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9" uniqueCount="9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     А. А. Шереметь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ООПСиИОДС                                     С. А. Прокофь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(383) 201-44-06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463</t>
  </si>
  <si>
    <t xml:space="preserve">Ф.S08r разд.6 стл.12 стр.1&lt;=Ф.S08r разд.6 стл.3 стр.1+Ф.S08r разд.6 стл.11 стр.1</t>
  </si>
  <si>
    <t xml:space="preserve">в разд. 6 гр.12 меньше или равна суммы гр. 3,11</t>
  </si>
  <si>
    <t xml:space="preserve">Ф.S08r разд.6 стл.12 стр.10&lt;=Ф.S08r разд.6 стл.3 стр.10+Ф.S08r разд.6 стл.11 стр.10</t>
  </si>
  <si>
    <t xml:space="preserve">Ф.S08r разд.6 стл.12 стр.11&lt;=Ф.S08r разд.6 стл.3 стр.11+Ф.S08r разд.6 стл.11 стр.11</t>
  </si>
  <si>
    <t xml:space="preserve">Ф.S08r разд.6 стл.12 стр.12&lt;=Ф.S08r разд.6 стл.3 стр.12+Ф.S08r разд.6 стл.11 стр.12</t>
  </si>
  <si>
    <t xml:space="preserve">Ф.S08r разд.6 стл.12 стр.13&lt;=Ф.S08r разд.6 стл.3 стр.13+Ф.S08r разд.6 стл.11 стр.13</t>
  </si>
  <si>
    <t xml:space="preserve">Ф.S08r разд.6 стл.12 стр.14&lt;=Ф.S08r разд.6 стл.3 стр.14+Ф.S08r разд.6 стл.11 стр.14</t>
  </si>
  <si>
    <t xml:space="preserve">Ф.S08r разд.6 стл.12 стр.15&lt;=Ф.S08r разд.6 стл.3 стр.15+Ф.S08r разд.6 стл.11 стр.15</t>
  </si>
  <si>
    <t xml:space="preserve">Ф.S08r разд.6 стл.12 стр.16&lt;=Ф.S08r разд.6 стл.3 стр.16+Ф.S08r разд.6 стл.11 стр.16</t>
  </si>
  <si>
    <t xml:space="preserve">Ф.S08r разд.6 стл.12 стр.17&lt;=Ф.S08r разд.6 стл.3 стр.17+Ф.S08r разд.6 стл.11 стр.17</t>
  </si>
  <si>
    <t xml:space="preserve">Ф.S08r разд.6 стл.12 стр.18&lt;=Ф.S08r разд.6 стл.3 стр.18+Ф.S08r разд.6 стл.11 стр.18</t>
  </si>
  <si>
    <t xml:space="preserve">Ф.S08r разд.6 стл.12 стр.19&lt;=Ф.S08r разд.6 стл.3 стр.19+Ф.S08r разд.6 стл.11 стр.19</t>
  </si>
  <si>
    <t xml:space="preserve">Ф.S08r разд.6 стл.12 стр.2&lt;=Ф.S08r разд.6 стл.3 стр.2+Ф.S08r разд.6 стл.11 стр.2</t>
  </si>
  <si>
    <t xml:space="preserve">Ф.S08r разд.6 стл.12 стр.20&lt;=Ф.S08r разд.6 стл.3 стр.20+Ф.S08r разд.6 стл.11 стр.20</t>
  </si>
  <si>
    <t xml:space="preserve">Ф.S08r разд.6 стл.12 стр.21&lt;=Ф.S08r разд.6 стл.3 стр.21+Ф.S08r разд.6 стл.11 стр.21</t>
  </si>
  <si>
    <t xml:space="preserve">Ф.S08r разд.6 стл.12 стр.22&lt;=Ф.S08r разд.6 стл.3 стр.22+Ф.S08r разд.6 стл.11 стр.22</t>
  </si>
  <si>
    <t xml:space="preserve">Ф.S08r разд.6 стл.12 стр.23&lt;=Ф.S08r разд.6 стл.3 стр.23+Ф.S08r разд.6 стл.11 стр.23</t>
  </si>
  <si>
    <t xml:space="preserve">Ф.S08r разд.6 стл.12 стр.24&lt;=Ф.S08r разд.6 стл.3 стр.24+Ф.S08r разд.6 стл.11 стр.24</t>
  </si>
  <si>
    <t xml:space="preserve">Ф.S08r разд.6 стл.12 стр.25&lt;=Ф.S08r разд.6 стл.3 стр.25+Ф.S08r разд.6 стл.11 стр.25</t>
  </si>
  <si>
    <t xml:space="preserve">Ф.S08r разд.6 стл.12 стр.26&lt;=Ф.S08r разд.6 стл.3 стр.26+Ф.S08r разд.6 стл.11 стр.26</t>
  </si>
  <si>
    <t xml:space="preserve">Ф.S08r разд.6 стл.12 стр.27&lt;=Ф.S08r разд.6 стл.3 стр.27+Ф.S08r разд.6 стл.11 стр.27</t>
  </si>
  <si>
    <t xml:space="preserve">Ф.S08r разд.6 стл.12 стр.28&lt;=Ф.S08r разд.6 стл.3 стр.28+Ф.S08r разд.6 стл.11 стр.28</t>
  </si>
  <si>
    <t xml:space="preserve">Ф.S08r разд.6 стл.12 стр.29&lt;=Ф.S08r разд.6 стл.3 стр.29+Ф.S08r разд.6 стл.11 стр.29</t>
  </si>
  <si>
    <t xml:space="preserve">Ф.S08r разд.6 стл.12 стр.3&lt;=Ф.S08r разд.6 стл.3 стр.3+Ф.S08r разд.6 стл.11 стр.3</t>
  </si>
  <si>
    <t xml:space="preserve">Ф.S08r разд.6 стл.12 стр.30&lt;=Ф.S08r разд.6 стл.3 стр.30+Ф.S08r разд.6 стл.11 стр.30</t>
  </si>
  <si>
    <t xml:space="preserve">Ф.S08r разд.6 стл.12 стр.31&lt;=Ф.S08r разд.6 стл.3 стр.31+Ф.S08r разд.6 стл.11 стр.31</t>
  </si>
  <si>
    <t xml:space="preserve">Ф.S08r разд.6 стл.12 стр.32&lt;=Ф.S08r разд.6 стл.3 стр.32+Ф.S08r разд.6 стл.11 стр.32</t>
  </si>
  <si>
    <t xml:space="preserve">Ф.S08r разд.6 стл.12 стр.33&lt;=Ф.S08r разд.6 стл.3 стр.33+Ф.S08r разд.6 стл.11 стр.33</t>
  </si>
  <si>
    <t xml:space="preserve">Ф.S08r разд.6 стл.12 стр.34&lt;=Ф.S08r разд.6 стл.3 стр.34+Ф.S08r разд.6 стл.11 стр.34</t>
  </si>
  <si>
    <t xml:space="preserve">Ф.S08r разд.6 стл.12 стр.35&lt;=Ф.S08r разд.6 стл.3 стр.35+Ф.S08r разд.6 стл.11 стр.35</t>
  </si>
  <si>
    <t xml:space="preserve">Ф.S08r разд.6 стл.12 стр.36&lt;=Ф.S08r разд.6 стл.3 стр.36+Ф.S08r разд.6 стл.11 стр.36</t>
  </si>
  <si>
    <t xml:space="preserve">Ф.S08r разд.6 стл.12 стр.37&lt;=Ф.S08r разд.6 стл.3 стр.37+Ф.S08r разд.6 стл.11 стр.37</t>
  </si>
  <si>
    <t xml:space="preserve">Ф.S08r разд.6 стл.12 стр.38&lt;=Ф.S08r разд.6 стл.3 стр.38+Ф.S08r разд.6 стл.11 стр.38</t>
  </si>
  <si>
    <t xml:space="preserve">Ф.S08r разд.6 стл.12 стр.39&lt;=Ф.S08r разд.6 стл.3 стр.39+Ф.S08r разд.6 стл.11 стр.39</t>
  </si>
  <si>
    <t xml:space="preserve">Ф.S08r разд.6 стл.12 стр.4&lt;=Ф.S08r разд.6 стл.3 стр.4+Ф.S08r разд.6 стл.11 стр.4</t>
  </si>
  <si>
    <t xml:space="preserve">Ф.S08r разд.6 стл.12 стр.40&lt;=Ф.S08r разд.6 стл.3 стр.40+Ф.S08r разд.6 стл.11 стр.40</t>
  </si>
  <si>
    <t xml:space="preserve">Ф.S08r разд.6 стл.12 стр.41&lt;=Ф.S08r разд.6 стл.3 стр.41+Ф.S08r разд.6 стл.11 стр.41</t>
  </si>
  <si>
    <t xml:space="preserve">Ф.S08r разд.6 стл.12 стр.42&lt;=Ф.S08r разд.6 стл.3 стр.42+Ф.S08r разд.6 стл.11 стр.42</t>
  </si>
  <si>
    <t xml:space="preserve">Ф.S08r разд.6 стл.12 стр.43&lt;=Ф.S08r разд.6 стл.3 стр.43+Ф.S08r разд.6 стл.11 стр.43</t>
  </si>
  <si>
    <t xml:space="preserve">Ф.S08r разд.6 стл.12 стр.44&lt;=Ф.S08r разд.6 стл.3 стр.44+Ф.S08r разд.6 стл.11 стр.44</t>
  </si>
  <si>
    <t xml:space="preserve">Ф.S08r разд.6 стл.12 стр.45&lt;=Ф.S08r разд.6 стл.3 стр.45+Ф.S08r разд.6 стл.11 стр.45</t>
  </si>
  <si>
    <t xml:space="preserve">Ф.S08r разд.6 стл.12 стр.46&lt;=Ф.S08r разд.6 стл.3 стр.46+Ф.S08r разд.6 стл.11 стр.46</t>
  </si>
  <si>
    <t xml:space="preserve">Ф.S08r разд.6 стл.12 стр.47&lt;=Ф.S08r разд.6 стл.3 стр.47+Ф.S08r разд.6 стл.11 стр.47</t>
  </si>
  <si>
    <t xml:space="preserve">Ф.S08r разд.6 стл.12 стр.48&lt;=Ф.S08r разд.6 стл.3 стр.48+Ф.S08r разд.6 стл.11 стр.48</t>
  </si>
  <si>
    <t xml:space="preserve">Ф.S08r разд.6 стл.12 стр.49&lt;=Ф.S08r разд.6 стл.3 стр.49+Ф.S08r разд.6 стл.11 стр.49</t>
  </si>
  <si>
    <t xml:space="preserve">Ф.S08r разд.6 стл.12 стр.5&lt;=Ф.S08r разд.6 стл.3 стр.5+Ф.S08r разд.6 стл.11 стр.5</t>
  </si>
  <si>
    <t xml:space="preserve">Ф.S08r разд.6 стл.12 стр.50&lt;=Ф.S08r разд.6 стл.3 стр.50+Ф.S08r разд.6 стл.11 стр.50</t>
  </si>
  <si>
    <t xml:space="preserve">Ф.S08r разд.6 стл.12 стр.51&lt;=Ф.S08r разд.6 стл.3 стр.51+Ф.S08r разд.6 стл.11 стр.51</t>
  </si>
  <si>
    <t xml:space="preserve">Ф.S08r разд.6 стл.12 стр.52&lt;=Ф.S08r разд.6 стл.3 стр.52+Ф.S08r разд.6 стл.11 стр.52</t>
  </si>
  <si>
    <t xml:space="preserve">Ф.S08r разд.6 стл.12 стр.53&lt;=Ф.S08r разд.6 стл.3 стр.53+Ф.S08r разд.6 стл.11 стр.53</t>
  </si>
  <si>
    <t xml:space="preserve">Ф.S08r разд.6 стл.12 стр.54&lt;=Ф.S08r разд.6 стл.3 стр.54+Ф.S08r разд.6 стл.11 стр.54</t>
  </si>
  <si>
    <t xml:space="preserve">Ф.S08r разд.6 стл.12 стр.55&lt;=Ф.S08r разд.6 стл.3 стр.55+Ф.S08r разд.6 стл.11 стр.55</t>
  </si>
  <si>
    <t xml:space="preserve">Ф.S08r разд.6 стл.12 стр.56&lt;=Ф.S08r разд.6 стл.3 стр.56+Ф.S08r разд.6 стл.11 стр.56</t>
  </si>
  <si>
    <t xml:space="preserve">Ф.S08r разд.6 стл.12 стр.57&lt;=Ф.S08r разд.6 стл.3 стр.57+Ф.S08r разд.6 стл.11 стр.57</t>
  </si>
  <si>
    <t xml:space="preserve">Ф.S08r разд.6 стл.12 стр.58&lt;=Ф.S08r разд.6 стл.3 стр.58+Ф.S08r разд.6 стл.11 стр.58</t>
  </si>
  <si>
    <t xml:space="preserve">Ф.S08r разд.6 стл.12 стр.59&lt;=Ф.S08r разд.6 стл.3 стр.59+Ф.S08r разд.6 стл.11 стр.59</t>
  </si>
  <si>
    <t xml:space="preserve">Ф.S08r разд.6 стл.12 стр.6&lt;=Ф.S08r разд.6 стл.3 стр.6+Ф.S08r разд.6 стл.11 стр.6</t>
  </si>
  <si>
    <t xml:space="preserve">Ф.S08r разд.6 стл.12 стр.60&lt;=Ф.S08r разд.6 стл.3 стр.60+Ф.S08r разд.6 стл.11 стр.60</t>
  </si>
  <si>
    <t xml:space="preserve">Ф.S08r разд.6 стл.12 стр.61&lt;=Ф.S08r разд.6 стл.3 стр.61+Ф.S08r разд.6 стл.11 стр.61</t>
  </si>
  <si>
    <t xml:space="preserve">Ф.S08r разд.6 стл.12 стр.7&lt;=Ф.S08r разд.6 стл.3 стр.7+Ф.S08r разд.6 стл.11 стр.7</t>
  </si>
  <si>
    <t xml:space="preserve">Ф.S08r разд.6 стл.12 стр.8&lt;=Ф.S08r разд.6 стл.3 стр.8+Ф.S08r разд.6 стл.11 стр.8</t>
  </si>
  <si>
    <t xml:space="preserve">Ф.S08r разд.6 стл.12 стр.9&lt;=Ф.S08r разд.6 стл.3 стр.9+Ф.S08r разд.6 стл.11 стр.9</t>
  </si>
  <si>
    <t xml:space="preserve">342477</t>
  </si>
  <si>
    <t xml:space="preserve">Ф.S08r разд.5 для стл.1-13 стр.9
&gt;=
Ф.S08r разд.5 для стл.1-13 сумма стр.10-16</t>
  </si>
  <si>
    <t xml:space="preserve">в разд.5 стр.9 д.б.больше или равна сумме стр.10-16</t>
  </si>
  <si>
    <t xml:space="preserve">342478</t>
  </si>
  <si>
    <t xml:space="preserve">Ф.S08r разд.5 для стл.1-13 для стр.1-17
=
0</t>
  </si>
  <si>
    <t xml:space="preserve">разд. 5 не заполняется</t>
  </si>
  <si>
    <t xml:space="preserve">342479</t>
  </si>
  <si>
    <t xml:space="preserve">Ф.S08r разд.1 для стл.1-10 стр.16
&gt;=
Ф.S08r разд.1 для стл.1-10 сумма стр.17-18</t>
  </si>
  <si>
    <t xml:space="preserve">разд.1 стр.16 д.б. больше или равна сумме стр.17-18</t>
  </si>
  <si>
    <t xml:space="preserve">342480</t>
  </si>
  <si>
    <t xml:space="preserve">(
Ф.S08r разд.6 стл.23 для стр.1-61
&gt;
0
И
Ф.S08r разд.6 стл.24 для стр.1-61
/
Ф.S08r разд.6 стл.23 для стр.1-61
&gt;=
10000
)
ИЛИ
(
Ф.S08r разд.6 стл.23 для стр.1-61
=
0
И
Ф.S08r разд.6 стл.24 для стр.1-61
=
0
)</t>
  </si>
  <si>
    <t xml:space="preserve">в разд.6 если есть показатель в гр.23 то должна быть проставлена сумма в гр.24</t>
  </si>
  <si>
    <t xml:space="preserve">342481</t>
  </si>
  <si>
    <t xml:space="preserve">Ф.S08r разд.2 для стл.1-10 стр.1
&gt;=
Ф.S08r разд.2 для стл.1-10 сумма стр.2-3</t>
  </si>
  <si>
    <t xml:space="preserve">разд.2 стр.1 д.б. больше или равна сумме стр.2-3</t>
  </si>
  <si>
    <t xml:space="preserve">342482</t>
  </si>
  <si>
    <t xml:space="preserve">Ф.S08r разд.1 для стл.1-10 стр.13
&gt;=
Ф.S08r разд.1 для стл.1-10 сумма стр.14-15</t>
  </si>
  <si>
    <t xml:space="preserve">разд.1 стр.13 д.б. больше или равна сумме стр.14-15</t>
  </si>
  <si>
    <t xml:space="preserve">342483</t>
  </si>
  <si>
    <t xml:space="preserve">(
Ф.S08r разд.7 стл.16 для стр.1-58
&lt;&gt;
0
И
Ф.S08r разд.7 стл.17 для стр.1-58
&lt;&gt;
0
)
ИЛИ
(
Ф.S08r разд.7 стл.16 для стр.1-58
=
0
И
Ф.S08r разд.7 стл.17 для стр.1-58
=
0
)</t>
  </si>
  <si>
    <t xml:space="preserve">в разд.7 если есть показатель в гр.16 то должна быть проставлена сумма в гр.17</t>
  </si>
  <si>
    <t xml:space="preserve">342484</t>
  </si>
  <si>
    <t xml:space="preserve">Ф.S08r разд.3 для стл.1-10 стр.1
=
Ф.S08r разд.3 для стл.1-10 стр.4
+
Ф.S08r разд.3 для стл.1-10 стр.7
+
Ф.S08r разд.3 для стл.1-10 стр.10
+
Ф.S08r разд.3 для стл.1-10 стр.13
+
Ф.S08r разд.3 для стл.1-10 стр.16
+
Ф.S08r разд.3 для стл.1-10 стр.19
+
Ф.S08r разд.3 для стл.1-10 стр.22
+
Ф.S08r разд.3 для стл.1-10 стр.25
+
Ф.S08r разд.3 для стл.1-10 стр.28
+
Ф.S08r разд.3 для стл.1-10 стр.31
+
Ф.S08r разд.3 для стл.1-10 стр.34
+
Ф.S08r разд.3 для стл.1-10 стр.37
+
Ф.S08r разд.3 для стл.1-10 стр.40
+
Ф.S08r разд.3 для стл.1-10 стр.43
+
Ф.S08r разд.3 для стл.1-10 стр.46
+
Ф.S08r разд.3 для стл.1-10 стр.49</t>
  </si>
  <si>
    <t xml:space="preserve">разд.3 стр.1 д.б. равна сумме стр.4,7,10,13,16,19,22,25,28,31,34,37,40,43,46,49</t>
  </si>
  <si>
    <t xml:space="preserve">342485</t>
  </si>
  <si>
    <t xml:space="preserve">Ф.S08r разд.2 для стл.1-10 стр.19
&gt;=
Ф.S08r разд.2 для стл.1-10 сумма стр.20-21</t>
  </si>
  <si>
    <t xml:space="preserve">разд.2 стр.19 д.б. больше или равна сумме стр.20-21</t>
  </si>
  <si>
    <t xml:space="preserve">342486</t>
  </si>
  <si>
    <t xml:space="preserve">Ф.S08r разд.6 стл.29 для стр.1-61
&lt;=
Ф.S08r разд.6 стл.17 для стр.1-61</t>
  </si>
  <si>
    <t xml:space="preserve">в разд.6 гр.29 д.б меньше или равна гр.17</t>
  </si>
  <si>
    <t xml:space="preserve">342487</t>
  </si>
  <si>
    <t xml:space="preserve">(
Ф.S08r разд.6 стл.4 для стр.1-61
&gt;
0
И
Ф.S08r разд.6 стл.5 для стр.1-61
/
Ф.S08r разд.6 стл.4 для стр.1-61
&gt;=
10000
)
ИЛИ
(
Ф.S08r разд.6 стл.4 для стр.1-61
=
0
И
Ф.S08r разд.6 стл.5 для стр.1-61
=
0
)</t>
  </si>
  <si>
    <t xml:space="preserve">в разд.6 если есть показатель в гр.4 то должна быть проставлена сумма в гр.5</t>
  </si>
  <si>
    <t xml:space="preserve">342488</t>
  </si>
  <si>
    <t xml:space="preserve">Ф.S08r разд.3 для стл.1-10 стр.1
&gt;=
Ф.S08r разд.3 для стл.1-10 сумма стр.2-3</t>
  </si>
  <si>
    <t xml:space="preserve">разд.3 стр.1 д.б. больше или равна сумме стр.2-3</t>
  </si>
  <si>
    <t xml:space="preserve">342489</t>
  </si>
  <si>
    <t xml:space="preserve">Ф.S08r разд.3 для стл.1-10 стр.31
&gt;=
Ф.S08r разд.3 для стл.1-10 сумма стр.32-33</t>
  </si>
  <si>
    <t xml:space="preserve">разд.3 стр.31 д.б. больше или равна сумме стр.32-33</t>
  </si>
  <si>
    <t xml:space="preserve">342490</t>
  </si>
  <si>
    <t xml:space="preserve">Ф.S08r разд.3 для стл.1-10 стр.10
&gt;=
Ф.S08r разд.3 для стл.1-10 сумма стр.11-12</t>
  </si>
  <si>
    <t xml:space="preserve">разд.3 стр.10 д.б. больше или равна сумме стр.11-12</t>
  </si>
  <si>
    <t xml:space="preserve">342491</t>
  </si>
  <si>
    <t xml:space="preserve">Ф.S08r разд.2 для стл.1-10 стр.43
&gt;=
Ф.S08r разд.2 для стл.1-10 сумма стр.44-45</t>
  </si>
  <si>
    <t xml:space="preserve">разд.2 стр.43 д.б. больше или равна сумме стр.44-45</t>
  </si>
  <si>
    <t xml:space="preserve">342492</t>
  </si>
  <si>
    <t xml:space="preserve">Ф.S08r разд.2 для стл.1-10 стр.3
=
Ф.S08r разд.2 для стл.1-10 стр.6
+
Ф.S08r разд.2 для стл.1-10 стр.9
+
Ф.S08r разд.2 для стл.1-10 стр.12
+
Ф.S08r разд.2 для стл.1-10 стр.15
+
Ф.S08r разд.2 для стл.1-10 стр.18
+
Ф.S08r разд.2 для стл.1-10 стр.21
+
Ф.S08r разд.2 для стл.1-10 стр.24
+
Ф.S08r разд.2 для стл.1-10 стр.27
+
Ф.S08r разд.2 для стл.1-10 стр.30
+
Ф.S08r разд.2 для стл.1-10 стр.33
+
Ф.S08r разд.2 для стл.1-10 стр.36
+
Ф.S08r разд.2 для стл.1-10 стр.39
+
Ф.S08r разд.2 для стл.1-10 стр.42
+
Ф.S08r разд.2 для стл.1-10 стр.45
+
Ф.S08r разд.2 для стл.1-10 стр.48</t>
  </si>
  <si>
    <t xml:space="preserve">разд.2 стр.3 д.б. равна сумме стр.6,9,12,15,18,21,24,27,30,33,36,39,42,45,48</t>
  </si>
  <si>
    <t xml:space="preserve">342493</t>
  </si>
  <si>
    <t xml:space="preserve">Ф.S08r разд.7 для стл.1-32 стр.1
=
Ф.S08r разд.7 для стл.1-32 сумма стр.2-58</t>
  </si>
  <si>
    <t xml:space="preserve">в разд.7 стр.1 д.б равна сумме стр. 2-58 по всем графам.</t>
  </si>
  <si>
    <t xml:space="preserve">342494</t>
  </si>
  <si>
    <t xml:space="preserve">Ф.S08r разд.3 для стл.1-10 стр.19
&gt;=
Ф.S08r разд.3 для стл.1-10 сумма стр.20-21</t>
  </si>
  <si>
    <t xml:space="preserve">разд.3 стр.19 д.б. больше или равна сумме стр.20-21</t>
  </si>
  <si>
    <t xml:space="preserve">342495</t>
  </si>
  <si>
    <t xml:space="preserve">Ф.S08r разд.1 для стл.1-10 стр.46
&gt;=
Ф.S08r разд.1 для стл.1-10 сумма стр.47-48</t>
  </si>
  <si>
    <t xml:space="preserve">разд.1 стр.46 д.б. больше или равна сумме стр.47-48</t>
  </si>
  <si>
    <t xml:space="preserve">342496</t>
  </si>
  <si>
    <t xml:space="preserve">Ф.S08r разд.1 для стл.1-10 стр.7
&gt;=
Ф.S08r разд.1 для стл.1-10 сумма стр.8-9</t>
  </si>
  <si>
    <t xml:space="preserve">разд.1 стр.7 д.б. больше или равна сумме стр.8-9</t>
  </si>
  <si>
    <t xml:space="preserve">342497</t>
  </si>
  <si>
    <t xml:space="preserve">Ф.S08r разд.3 для стл.1-10 стр.4
&gt;=
Ф.S08r разд.3 для стл.1-10 сумма стр.5-6</t>
  </si>
  <si>
    <t xml:space="preserve">разд.3 стр.4 д.б. больше или равна сумме стр.5-6</t>
  </si>
  <si>
    <t xml:space="preserve">342498</t>
  </si>
  <si>
    <t xml:space="preserve">Ф.S08r разд.3 стл.1 для стр.1-51
=
Ф.S08r разд.3 стл.6 для стр.1-51
+
Ф.S08r разд.3 сумма стл.8-10 для стр.1-51</t>
  </si>
  <si>
    <t xml:space="preserve">разд.3 гр.1 дб равна сумме гр. 6,8,9,10</t>
  </si>
  <si>
    <t xml:space="preserve">342499</t>
  </si>
  <si>
    <t xml:space="preserve">Ф.S08r разд.5 стл.5 для стр.1-17
&gt;=
Ф.S08r разд.5 сумма стл.6-7 для стр.1-17</t>
  </si>
  <si>
    <t xml:space="preserve">в разд.5 гр.5 д.б. бошльше или равна сумме гр.6-7</t>
  </si>
  <si>
    <t xml:space="preserve">342500</t>
  </si>
  <si>
    <t xml:space="preserve">(
Ф.S08r разд.7 стл.14 для стр.1-58
&lt;&gt;
0
И
Ф.S08r разд.7 стл.15 для стр.1-58
&lt;&gt;
0
)
ИЛИ
(
Ф.S08r разд.7 стл.14 для стр.1-58
=
0
И
Ф.S08r разд.7 стл.15 для стр.1-58
=
0
)</t>
  </si>
  <si>
    <t xml:space="preserve">в разд.7 если есть показатель в гр.14 то должна быть проставлена сумма в гр.15</t>
  </si>
  <si>
    <t xml:space="preserve">342501</t>
  </si>
  <si>
    <t xml:space="preserve">Ф.S08r разд.6 стл.30 для стр.1-61
&lt;=
Ф.S08r разд.6 стл.17 для стр.1-61</t>
  </si>
  <si>
    <t xml:space="preserve">в разд.6 гр.30 д.б меньше или равна гр.17</t>
  </si>
  <si>
    <t xml:space="preserve">342502</t>
  </si>
  <si>
    <t xml:space="preserve">Ф.S08r разд.1 стл.1 для стр.1-48
=
Ф.S08r разд.1 стл.6 для стр.1-48
+
Ф.S08r разд.1 сумма стл.8-10 для стр.1-48</t>
  </si>
  <si>
    <t xml:space="preserve">разд.1 гр.1 дб равна сумме гр. 6,8,9,10</t>
  </si>
  <si>
    <t xml:space="preserve">342503</t>
  </si>
  <si>
    <t xml:space="preserve">Ф.S08r разд.4 для стл.1-13 стр.16
&gt;=
Ф.S08r разд.4 для стл.1-13 сумма стр.17-18</t>
  </si>
  <si>
    <t xml:space="preserve">разд.4 стр.16 д.б. больше или равна сумме стр.17-18</t>
  </si>
  <si>
    <t xml:space="preserve">342504</t>
  </si>
  <si>
    <t xml:space="preserve">Ф.S08r разд.2 для стл.1-10 стр.10
&gt;=
Ф.S08r разд.2 для стл.1-10 сумма стр.11-12</t>
  </si>
  <si>
    <t xml:space="preserve">разд.2 стр.10 д.б. больше или равна сумме стр.11-12</t>
  </si>
  <si>
    <t xml:space="preserve">342505</t>
  </si>
  <si>
    <t xml:space="preserve">Ф.S08r разд.4 стл.6 для стр.1-51
&gt;=
Ф.S08r разд.4 стл.7 для стр.1-51</t>
  </si>
  <si>
    <t xml:space="preserve">разд.4 гр.6 д.б. больше или равна гр.7</t>
  </si>
  <si>
    <t xml:space="preserve">342506</t>
  </si>
  <si>
    <t xml:space="preserve">Ф.S08r разд.4 для стл.1-13 стр.7
&gt;=
Ф.S08r разд.4 для стл.1-13 сумма стр.8-9</t>
  </si>
  <si>
    <t xml:space="preserve">разд.4 стр.7 д.б. больше или равна сумме стр.8-9</t>
  </si>
  <si>
    <t xml:space="preserve">342507</t>
  </si>
  <si>
    <t xml:space="preserve">(
Ф.S08r разд.7 стл.9 для стр.1-58
&lt;&gt;
0
И
Ф.S08r разд.7 стл.10 для стр.1-58
&lt;&gt;
0
)
ИЛИ
(
Ф.S08r разд.7 стл.9 для стр.1-58
=
0
И
Ф.S08r разд.7 стл.10 для стр.1-58
=
0
)</t>
  </si>
  <si>
    <t xml:space="preserve">в разд.7 если есть показатель в гр.9 то должна быть проставлена сумма в гр.10</t>
  </si>
  <si>
    <t xml:space="preserve">342508</t>
  </si>
  <si>
    <t xml:space="preserve">Ф.S08r разд.4 для стл.1-13 стр.40
&gt;=
Ф.S08r разд.4 для стл.1-13 сумма стр.41-42</t>
  </si>
  <si>
    <t xml:space="preserve">разд.4 стр.40 д.б. больше или равна сумме стр.41-42</t>
  </si>
  <si>
    <t xml:space="preserve">342509</t>
  </si>
  <si>
    <t xml:space="preserve">(
Ф.S08r разд.7 стл.7 для стр.1-58
&lt;&gt;
0
И
Ф.S08r разд.7 стл.8 для стр.1-58
&lt;&gt;
0
)
ИЛИ
(
Ф.S08r разд.7 стл.7 для стр.1-58
=
0
И
Ф.S08r разд.7 стл.8 для стр.1-58
=
0
)</t>
  </si>
  <si>
    <t xml:space="preserve">в разд.7 если есть показатель в гр.7 то должна быть проставлена сумма в гр.8</t>
  </si>
  <si>
    <t xml:space="preserve">342510</t>
  </si>
  <si>
    <t xml:space="preserve">(
Ф.S08r разд.7 стл.5 для стр.1-58
&lt;&gt;
0
И
Ф.S08r разд.7 стл.6 для стр.1-58
&lt;&gt;
0
)
ИЛИ
(
Ф.S08r разд.7 стл.5 для стр.1-58
=
0
И
Ф.S08r разд.7 стл.6 для стр.1-58
=
0
)</t>
  </si>
  <si>
    <t xml:space="preserve">в разд.7 если есть показатель в гр.5 то должна быть проставлена сумма в гр.6</t>
  </si>
  <si>
    <t xml:space="preserve">342511</t>
  </si>
  <si>
    <t xml:space="preserve">Ф.S08r разд.4 для стл.1-13 стр.49
&gt;=
Ф.S08r разд.4 для стл.1-13 сумма стр.50-51</t>
  </si>
  <si>
    <t xml:space="preserve">разд.4 стр.49 д.б. больше или равна сумме стр.50-51</t>
  </si>
  <si>
    <t xml:space="preserve">342512</t>
  </si>
  <si>
    <t xml:space="preserve">Ф.S08r разд.2 стл.1 для стр.1-48
=
Ф.S08r разд.2 стл.6 для стр.1-48
+
Ф.S08r разд.2 сумма стл.8-10 для стр.1-48</t>
  </si>
  <si>
    <t xml:space="preserve">разд.2 гр.1 дб равна сумме гр. 6,8,9,10</t>
  </si>
  <si>
    <t xml:space="preserve">342513</t>
  </si>
  <si>
    <t xml:space="preserve">Ф.S08r разд.2 для стл.1-10 стр.22
&gt;=
Ф.S08r разд.2 для стл.1-10 сумма стр.23-24</t>
  </si>
  <si>
    <t xml:space="preserve">разд.2 стр.22 д.б. больше или равна сумме стр.23-24</t>
  </si>
  <si>
    <t xml:space="preserve">342514</t>
  </si>
  <si>
    <t xml:space="preserve">Ф.S08r разд.4 для стл.1-13 стр.37
&gt;=
Ф.S08r разд.4 для стл.1-13 сумма стр.38-39</t>
  </si>
  <si>
    <t xml:space="preserve">разд.4 стр.37 д.б. больше или равна сумме стр.38-39</t>
  </si>
  <si>
    <t xml:space="preserve">342515</t>
  </si>
  <si>
    <t xml:space="preserve">Ф.S08r разд.3 для стл.1-10 стр.3
=
Ф.S08r разд.3 для стл.1-10 стр.6
+
Ф.S08r разд.3 для стл.1-10 стр.9
+
Ф.S08r разд.3 для стл.1-10 стр.12
+
Ф.S08r разд.3 для стл.1-10 стр.15
+
Ф.S08r разд.3 для стл.1-10 стр.18
+
Ф.S08r разд.3 для стл.1-10 стр.21
+
Ф.S08r разд.3 для стл.1-10 стр.24
+
Ф.S08r разд.3 для стл.1-10 стр.27
+
Ф.S08r разд.3 для стл.1-10 стр.30
+
Ф.S08r разд.3 для стл.1-10 стр.33
+
Ф.S08r разд.3 для стл.1-10 стр.36
+
Ф.S08r разд.3 для стл.1-10 стр.39
+
Ф.S08r разд.3 для стл.1-10 стр.42
+
Ф.S08r разд.3 для стл.1-10 стр.45
+
Ф.S08r разд.3 для стл.1-10 стр.48
+
Ф.S08r разд.3 для стл.1-10 стр.51</t>
  </si>
  <si>
    <t xml:space="preserve">разд.3 стр.3 д.б. равна сумме стр.6,9,12,15,18,21,24,27,30,33,36,39,42,45,48,51</t>
  </si>
  <si>
    <t xml:space="preserve">342516</t>
  </si>
  <si>
    <t xml:space="preserve">Ф.S08r разд.1 для стл.1-10 стр.1
=
Ф.S08r разд.1 для стл.1-10 стр.4
+
Ф.S08r разд.1 для стл.1-10 стр.7
+
Ф.S08r разд.1 для стл.1-10 стр.10
+
Ф.S08r разд.1 для стл.1-10 стр.13
+
Ф.S08r разд.1 для стл.1-10 стр.16
+
Ф.S08r разд.1 для стл.1-10 стр.19
+
Ф.S08r разд.1 для стл.1-10 стр.22
+
Ф.S08r разд.1 для стл.1-10 стр.25
+
Ф.S08r разд.1 для стл.1-10 стр.28
+
Ф.S08r разд.1 для стл.1-10 стр.31
+
Ф.S08r разд.1 для стл.1-10 стр.34
+
Ф.S08r разд.1 для стл.1-10 стр.37
+
Ф.S08r разд.1 для стл.1-10 стр.40
+
Ф.S08r разд.1 для стл.1-10 стр.43
+
Ф.S08r разд.1 для стл.1-10 стр.46</t>
  </si>
  <si>
    <t xml:space="preserve">разд.1 стр.1 д.б. равна сумме стр.4,7,10,13,16,19,22,25,28,31,34,37,40,43,46</t>
  </si>
  <si>
    <t xml:space="preserve">342517</t>
  </si>
  <si>
    <t xml:space="preserve">Ф.S08r разд.2 стл.6 для стр.1-48
&gt;=
Ф.S08r разд.2 стл.7 для стр.1-48</t>
  </si>
  <si>
    <t xml:space="preserve">разд.2 гр.6 д.б. больше или равна гр.7</t>
  </si>
  <si>
    <t xml:space="preserve">342518</t>
  </si>
  <si>
    <t xml:space="preserve">Ф.S08r разд.3 для стл.1-10 стр.2
=
Ф.S08r разд.3 для стл.1-10 стр.5
+
Ф.S08r разд.3 для стл.1-10 стр.8
+
Ф.S08r разд.3 для стл.1-10 стр.11
+
Ф.S08r разд.3 для стл.1-10 стр.14
+
Ф.S08r разд.3 для стл.1-10 стр.17
+
Ф.S08r разд.3 для стл.1-10 стр.20
+
Ф.S08r разд.3 для стл.1-10 стр.23
+
Ф.S08r разд.3 для стл.1-10 стр.26
+
Ф.S08r разд.3 для стл.1-10 стр.29
+
Ф.S08r разд.3 для стл.1-10 стр.32
+
Ф.S08r разд.3 для стл.1-10 стр.35
+
Ф.S08r разд.3 для стл.1-10 стр.38
+
Ф.S08r разд.3 для стл.1-10 стр.41
+
Ф.S08r разд.3 для стл.1-10 стр.44
+
Ф.S08r разд.3 для стл.1-10 стр.47
+
Ф.S08r разд.3 для стл.1-10 стр.50</t>
  </si>
  <si>
    <t xml:space="preserve">разд.3 стр.2 д.б. равна сумме стр.5,8,11,14,17,20,23,26,29,32,35,38,41,44,47,50</t>
  </si>
  <si>
    <t xml:space="preserve">342519</t>
  </si>
  <si>
    <t xml:space="preserve">Ф.S08r разд.2 для стл.1-10 стр.34
&gt;=
Ф.S08r разд.2 для стл.1-10 сумма стр.35-36</t>
  </si>
  <si>
    <t xml:space="preserve">разд.2 стр.34 д.б. больше или равна сумме стр.35-36</t>
  </si>
  <si>
    <t xml:space="preserve">342520</t>
  </si>
  <si>
    <t xml:space="preserve">Ф.S08r разд.2 стл.1 для стр.1-48
=
Ф.S08r разд.2 сумма стл.2-5 для стр.1-48</t>
  </si>
  <si>
    <t xml:space="preserve">разд.2 гр.1 д.б. равна сумме гр.2-5</t>
  </si>
  <si>
    <t xml:space="preserve">342521</t>
  </si>
  <si>
    <t xml:space="preserve">Ф.S08r разд.5 для стл.1-13 стр.1
&gt;=
Ф.S08r разд.5 для стл.1-13 стр.8</t>
  </si>
  <si>
    <t xml:space="preserve">в разд.5 стр.1 д.б больше или равна стр.8</t>
  </si>
  <si>
    <t xml:space="preserve">342522</t>
  </si>
  <si>
    <t xml:space="preserve">(
Ф.S08r разд.7 стл.22 для стр.1-58
&lt;&gt;
0
И
Ф.S08r разд.7 стл.23 для стр.1-58
&lt;&gt;
0
)
ИЛИ
(
Ф.S08r разд.7 стл.22 для стр.1-58
=
0
И
Ф.S08r разд.7 стл.23 для стр.1-58
=
0
)</t>
  </si>
  <si>
    <t xml:space="preserve">в разд.7 если есть показатель в гр.22 то должна быть проставлена сумма в гр.23</t>
  </si>
  <si>
    <t xml:space="preserve">342523</t>
  </si>
  <si>
    <t xml:space="preserve">(
Ф.S08r разд.6 стл.12 для стр.1-61
&gt;
0
И
Ф.S08r разд.6 стл.13 для стр.1-61
/
Ф.S08r разд.6 стл.12 для стр.1-61
&gt;=
10000
)
ИЛИ
(
Ф.S08r разд.6 стл.12 для стр.1-61
=
0
И
Ф.S08r разд.6 стл.13 для стр.1-61
=
0
)</t>
  </si>
  <si>
    <t xml:space="preserve">в разд.6 если есть показатель в гр.12 то должна быть проставлена сумма в гр.13</t>
  </si>
  <si>
    <t xml:space="preserve">342524</t>
  </si>
  <si>
    <t xml:space="preserve">Ф.S08r разд.3 для стл.1-10 стр.22
&gt;=
Ф.S08r разд.3 для стл.1-10 сумма стр.23-24</t>
  </si>
  <si>
    <t xml:space="preserve">разд.3 стр.22 д.б. больше или равна сумме стр.23-24</t>
  </si>
  <si>
    <t xml:space="preserve">342525</t>
  </si>
  <si>
    <t xml:space="preserve">Ф.S08r разд.1 для стл.1-10 стр.34
&gt;=
Ф.S08r разд.1 для стл.1-10 сумма стр.35-36</t>
  </si>
  <si>
    <t xml:space="preserve">разд.1 стр.34 д.б. больше или равна сумме стр.35-36</t>
  </si>
  <si>
    <t xml:space="preserve">342526</t>
  </si>
  <si>
    <t xml:space="preserve">Ф.S08r разд.3 для стл.1-10 стр.43
&gt;=
Ф.S08r разд.3 для стл.1-10 сумма стр.44-45</t>
  </si>
  <si>
    <t xml:space="preserve">разд.3 стр.43 д.б. больше или равна сумме стр.44-45</t>
  </si>
  <si>
    <t xml:space="preserve">342527</t>
  </si>
  <si>
    <t xml:space="preserve">Ф.S08r разд.1 стл.6 для стр.1-48
&gt;=
Ф.S08r разд.1 стл.7 для стр.1-48</t>
  </si>
  <si>
    <t xml:space="preserve">разд.1 гр.6 д.б. больше или равна гр.7</t>
  </si>
  <si>
    <t xml:space="preserve">342528</t>
  </si>
  <si>
    <t xml:space="preserve">Ф.S08r разд.1 для стл.1-10 стр.10
&gt;=
Ф.S08r разд.1 для стл.1-10 сумма стр.11-12</t>
  </si>
  <si>
    <t xml:space="preserve">разд.1 стр.10 д.б. больше или равна сумме стр.11-12</t>
  </si>
  <si>
    <t xml:space="preserve">342529</t>
  </si>
  <si>
    <t xml:space="preserve">Ф.S08r разд.4 для стл.1-13 стр.10
&gt;=
Ф.S08r разд.4 для стл.1-13 сумма стр.11-12</t>
  </si>
  <si>
    <t xml:space="preserve">разд.4 стр.10 д.б. больше или равна сумме стр.11-12</t>
  </si>
  <si>
    <t xml:space="preserve">342530</t>
  </si>
  <si>
    <t xml:space="preserve">Ф.S08r разд.1 для стл.1-10 стр.1
&gt;=
Ф.S08r разд.1 для стл.1-10 сумма стр.2-3</t>
  </si>
  <si>
    <t xml:space="preserve">разд.1 стр.1 д.б. больше или равна сумме стр.2-3</t>
  </si>
  <si>
    <t xml:space="preserve">342531</t>
  </si>
  <si>
    <t xml:space="preserve">(
Ф.S08r разд.7 стл.24 для стр.1-58
&lt;&gt;
0
И
Ф.S08r разд.7 стл.25 для стр.1-58
&lt;&gt;
0
)
ИЛИ
(
Ф.S08r разд.7 стл.24 для стр.1-58
=
0
И
Ф.S08r разд.7 стл.25 для стр.1-58
=
0
)</t>
  </si>
  <si>
    <t xml:space="preserve">в разд.7 если есть показатель в гр.24 то должна быть проставлена сумма в гр.25</t>
  </si>
  <si>
    <t xml:space="preserve">342532</t>
  </si>
  <si>
    <t xml:space="preserve">(
Ф.S08r разд.7 стл.29 для стр.1-58
&lt;&gt;
0
И
Ф.S08r разд.7 стл.30 для стр.1-58
&lt;&gt;
0
)
ИЛИ
(
Ф.S08r разд.7 стл.29 для стр.1-58
=
0
И
Ф.S08r разд.7 стл.30 для стр.1-58
=
0
)</t>
  </si>
  <si>
    <t xml:space="preserve">в разд.7 если есть показатель в гр.29 то должна быть проставлена сумма в гр.30</t>
  </si>
  <si>
    <t xml:space="preserve">342533</t>
  </si>
  <si>
    <t xml:space="preserve">Ф.S08r разд.5 для стл.1-13 стр.1
&gt;=
Ф.S08r разд.5 для стл.1-13 стр.7</t>
  </si>
  <si>
    <t xml:space="preserve">в разд.5 стр.1 д.б больше или равна стр.7</t>
  </si>
  <si>
    <t xml:space="preserve">342534</t>
  </si>
  <si>
    <t xml:space="preserve">Ф.S08r разд.1 для стл.1-10 стр.4
&gt;=
Ф.S08r разд.1 для стл.1-10 сумма стр.5-6</t>
  </si>
  <si>
    <t xml:space="preserve">разд.1 стр.4 д.б. больше или равна сумме стр.5-6</t>
  </si>
  <si>
    <t xml:space="preserve">342535</t>
  </si>
  <si>
    <t xml:space="preserve">Ф.S08r разд.4 для стл.1-13 стр.22
&gt;=
Ф.S08r разд.4 для стл.1-13 сумма стр.23-24</t>
  </si>
  <si>
    <t xml:space="preserve">разд.4 стр.22 д.б. больше или равна сумме стр.23-24</t>
  </si>
  <si>
    <t xml:space="preserve">342536</t>
  </si>
  <si>
    <t xml:space="preserve">(
Ф.S08r разд.7 стл.19 для стр.1-58
&lt;&gt;
0
И
Ф.S08r разд.7 стл.20 для стр.1-58
&lt;&gt;
0
)
ИЛИ
(
Ф.S08r разд.7 стл.19 для стр.1-58
=
0
И
Ф.S08r разд.7 стл.20 для стр.1-58
=
0
)</t>
  </si>
  <si>
    <t xml:space="preserve">в разд.7 если есть показатель в гр.19 то должна быть проставлена сумма в гр.20</t>
  </si>
  <si>
    <t xml:space="preserve">342537</t>
  </si>
  <si>
    <t xml:space="preserve">Ф.S08r разд.1 для стл.1-10 стр.22
&gt;=
Ф.S08r разд.1 для стл.1-10 сумма стр.23-24</t>
  </si>
  <si>
    <t xml:space="preserve">разд.1 стр.22 д.б. больше или равна сумме стр.23-24</t>
  </si>
  <si>
    <t xml:space="preserve">342538</t>
  </si>
  <si>
    <t xml:space="preserve">Ф.S08r разд.4 для стл.1-13 стр.13
&gt;=
Ф.S08r разд.4 для стл.1-13 сумма стр.14-15</t>
  </si>
  <si>
    <t xml:space="preserve">разд.4 стр.13 д.б. больше или равна сумме стр.14-15</t>
  </si>
  <si>
    <t xml:space="preserve">342539</t>
  </si>
  <si>
    <t xml:space="preserve">Ф.S08r разд.4 для стл.1-13 стр.1
&gt;=
Ф.S08r разд.4 для стл.1-13 сумма стр.2-3</t>
  </si>
  <si>
    <t xml:space="preserve">разд.4 стр.1 д.б. больше или равна сумме стр.2-3</t>
  </si>
  <si>
    <t xml:space="preserve">342540</t>
  </si>
  <si>
    <t xml:space="preserve">Ф.S08r разд.6 для стл.1-32 стр.1
=
Ф.S08r разд.6 для стл.1-32 сумма стр.2-61</t>
  </si>
  <si>
    <t xml:space="preserve">в разд.6 стр.1 д.б равна сумме стр. 2-61</t>
  </si>
  <si>
    <t xml:space="preserve">342541</t>
  </si>
  <si>
    <t xml:space="preserve">Ф.S08r разд.6 стл.25 для стр.1-61
&lt;=
Ф.S08r разд.6 стл.8 для стр.1-61</t>
  </si>
  <si>
    <t xml:space="preserve">в разд.6 гр.25 д.б меньше или равна гр.8</t>
  </si>
  <si>
    <t xml:space="preserve">342542</t>
  </si>
  <si>
    <t xml:space="preserve">Ф.S08r разд.2 для стл.1-10 стр.4
&gt;=
Ф.S08r разд.2 для стл.1-10 сумма стр.5-6</t>
  </si>
  <si>
    <t xml:space="preserve">разд.2 стр.4 д.б. больше или равна сумме стр.5-6</t>
  </si>
  <si>
    <t xml:space="preserve">342543</t>
  </si>
  <si>
    <t xml:space="preserve">Ф.S08r разд.2 для стл.1-10 стр.31
&gt;=
Ф.S08r разд.2 для стл.1-10 сумма стр.32-33</t>
  </si>
  <si>
    <t xml:space="preserve">разд.2 стр.31 д.б. больше или равна сумме стр.32-33</t>
  </si>
  <si>
    <t xml:space="preserve">342544</t>
  </si>
  <si>
    <t xml:space="preserve">Ф.S08r разд.3 для стл.1-10 стр.37
&gt;=
Ф.S08r разд.3 для стл.1-10 сумма стр.38-39</t>
  </si>
  <si>
    <t xml:space="preserve">разд.3 стр.37 д.б. больше или равна сумме стр.38-39</t>
  </si>
  <si>
    <t xml:space="preserve">342545</t>
  </si>
  <si>
    <t xml:space="preserve">Ф.S08r разд.2 для стл.1-10 стр.25
&gt;=
Ф.S08r разд.2 для стл.1-10 сумма стр.26-27</t>
  </si>
  <si>
    <t xml:space="preserve">разд.2 стр.25 д.б. больше или равна сумме стр.26-27</t>
  </si>
  <si>
    <t xml:space="preserve">342546</t>
  </si>
  <si>
    <t xml:space="preserve">Ф.S08r разд.3 для стл.1-10 стр.13
&gt;=
Ф.S08r разд.3 для стл.1-10 сумма стр.14-15</t>
  </si>
  <si>
    <t xml:space="preserve">разд.3 стр.13 д.б. больше или равна сумме стр.14-15</t>
  </si>
  <si>
    <t xml:space="preserve">342547</t>
  </si>
  <si>
    <t xml:space="preserve">Ф.S08r разд.6 стл.32 для стр.1-61
&lt;=
Ф.S08r разд.6 стл.19 для стр.1-61</t>
  </si>
  <si>
    <t xml:space="preserve">в разд.6 гр.32 д.б меньше или равна гр.19</t>
  </si>
  <si>
    <t xml:space="preserve">342548</t>
  </si>
  <si>
    <t xml:space="preserve">Ф.S08r разд.6 сумма стл.1-32 сумма стр.56-61
=
0</t>
  </si>
  <si>
    <t xml:space="preserve">Резерв</t>
  </si>
  <si>
    <t xml:space="preserve">342549</t>
  </si>
  <si>
    <t xml:space="preserve">Ф.S08r разд.1 для стл.1-10 стр.43
&gt;=
Ф.S08r разд.1 для стл.1-10 сумма стр.44-45</t>
  </si>
  <si>
    <t xml:space="preserve">разд.1 стр.43 д.б. больше или равна сумме стр.44-45</t>
  </si>
  <si>
    <t xml:space="preserve">342550</t>
  </si>
  <si>
    <t xml:space="preserve">Ф.S08r разд.4 для стл.1-13 стр.3
=
Ф.S08r разд.4 для стл.1-13 стр.6
+
Ф.S08r разд.4 для стл.1-13 стр.9
+
Ф.S08r разд.4 для стл.1-13 стр.12
+
Ф.S08r разд.4 для стл.1-13 стр.15
+
Ф.S08r разд.4 для стл.1-13 стр.18
+
Ф.S08r разд.4 для стл.1-13 стр.21
+
Ф.S08r разд.4 для стл.1-13 стр.24
+
Ф.S08r разд.4 для стл.1-13 стр.27
+
Ф.S08r разд.4 для стл.1-13 стр.30
+
Ф.S08r разд.4 для стл.1-13 стр.33
+
Ф.S08r разд.4 для стл.1-13 стр.36
+
Ф.S08r разд.4 для стл.1-13 стр.39
+
Ф.S08r разд.4 для стл.1-13 стр.42
+
Ф.S08r разд.4 для стл.1-13 стр.45
+
Ф.S08r разд.4 для стл.1-13 стр.48
+
Ф.S08r разд.4 для стл.1-13 стр.51</t>
  </si>
  <si>
    <t xml:space="preserve">разд.4 стр.3 д.б. равна сумме стр.6,9,12,15,18,21,24,27,30,33,36,39,42,45,48,51</t>
  </si>
  <si>
    <t xml:space="preserve">342551</t>
  </si>
  <si>
    <t xml:space="preserve">Ф.S08r разд.2 для стл.1-10 стр.1
=
Ф.S08r разд.2 для стл.1-10 стр.4
+
Ф.S08r разд.2 для стл.1-10 стр.7
+
Ф.S08r разд.2 для стл.1-10 стр.10
+
Ф.S08r разд.2 для стл.1-10 стр.13
+
Ф.S08r разд.2 для стл.1-10 стр.16
+
Ф.S08r разд.2 для стл.1-10 стр.19
+
Ф.S08r разд.2 для стл.1-10 стр.22
+
Ф.S08r разд.2 для стл.1-10 стр.25
+
Ф.S08r разд.2 для стл.1-10 стр.28
+
Ф.S08r разд.2 для стл.1-10 стр.31
+
Ф.S08r разд.2 для стл.1-10 стр.34
+
Ф.S08r разд.2 для стл.1-10 стр.37
+
Ф.S08r разд.2 для стл.1-10 стр.40
+
Ф.S08r разд.2 для стл.1-10 стр.43
+
Ф.S08r разд.2 для стл.1-10 стр.46</t>
  </si>
  <si>
    <t xml:space="preserve">разд.2 стр.1 д.б. равна сумме стр.4,7,10,13,16,19,22,25,28,31,34,37,40,43,46</t>
  </si>
  <si>
    <t xml:space="preserve">342552</t>
  </si>
  <si>
    <t xml:space="preserve">Ф.S08r разд.4 для стл.1-13 стр.28
&gt;=
Ф.S08r разд.4 для стл.1-13 сумма стр.29-30</t>
  </si>
  <si>
    <t xml:space="preserve">разд.4 стр.28 д.б. больше или равна сумме стр.29-30</t>
  </si>
  <si>
    <t xml:space="preserve">342553</t>
  </si>
  <si>
    <t xml:space="preserve">(
Ф.S08r разд.7 стл.12 для стр.1-58
&lt;&gt;
0
И
Ф.S08r разд.7 стл.13 для стр.1-58
&lt;&gt;
0
)
ИЛИ
(
Ф.S08r разд.7 стл.12 для стр.1-58
=
0
И
Ф.S08r разд.7 стл.13 для стр.1-58
=
0
)</t>
  </si>
  <si>
    <t xml:space="preserve">в разд.7 если есть показатель в гр.12 то должна быть проставлена сумма в гр.13</t>
  </si>
  <si>
    <t xml:space="preserve">342554</t>
  </si>
  <si>
    <t xml:space="preserve">Ф.S08r разд.6 стл.28 для стр.1-61
&lt;=
Ф.S08r разд.6 стл.27 для стр.1-61</t>
  </si>
  <si>
    <t xml:space="preserve">в разд.6 гр.28 д.б меньше или равна гр.27</t>
  </si>
  <si>
    <t xml:space="preserve">342555</t>
  </si>
  <si>
    <t xml:space="preserve">Ф.S08r разд.5 стл.11 для стр.1-17
&gt;=
Ф.S08r разд.5 сумма стл.12-13 для стр.1-17</t>
  </si>
  <si>
    <t xml:space="preserve">в разд.5 гр.11 д.б. бошльше или равна сумме гр.12-13</t>
  </si>
  <si>
    <t xml:space="preserve">342556</t>
  </si>
  <si>
    <t xml:space="preserve">Ф.S08r разд.5 стл.2 для стр.1-17
&gt;=
Ф.S08r разд.5 сумма стл.3-4 для стр.1-17</t>
  </si>
  <si>
    <t xml:space="preserve">в разд.5 гр.2 д.б. бошльше или равна сумме гр.3-4</t>
  </si>
  <si>
    <t xml:space="preserve">342557</t>
  </si>
  <si>
    <t xml:space="preserve">Ф.S08r разд.1 для стл.1-10 стр.28
&gt;=
Ф.S08r разд.1 для стл.1-10 сумма стр.29-30</t>
  </si>
  <si>
    <t xml:space="preserve">разд.1 стр.28 д.б. больше или равна сумме стр.29-30</t>
  </si>
  <si>
    <t xml:space="preserve">342558</t>
  </si>
  <si>
    <t xml:space="preserve">Ф.S08r разд.3 для стл.1-10 стр.40
&gt;=
Ф.S08r разд.3 для стл.1-10 сумма стр.41-42</t>
  </si>
  <si>
    <t xml:space="preserve">разд.3 стр.40 д.б. больше или равна сумме стр.41-42</t>
  </si>
  <si>
    <t xml:space="preserve">342559</t>
  </si>
  <si>
    <t xml:space="preserve">Ф.S08r разд.5 стл.8 для стр.1-17
&gt;=
Ф.S08r разд.5 сумма стл.9-10 для стр.1-17</t>
  </si>
  <si>
    <t xml:space="preserve">в разд.5 гр.8 д.б. бошльше или равна сумме гр.9-10</t>
  </si>
  <si>
    <t xml:space="preserve">342560</t>
  </si>
  <si>
    <t xml:space="preserve">Ф.S08r разд.4 для стл.1-13 стр.43
&gt;=
Ф.S08r разд.4 для стл.1-13 сумма стр.44-45</t>
  </si>
  <si>
    <t xml:space="preserve">разд.4 стр.43 д.б. больше или равна сумме стр.44-45</t>
  </si>
  <si>
    <t xml:space="preserve">342561</t>
  </si>
  <si>
    <t xml:space="preserve">Ф.S08r разд.5 для стл.1-13 стр.1
=
Ф.S08r разд.5 для стл.1-13 сумма стр.2-5</t>
  </si>
  <si>
    <t xml:space="preserve">в разд.5 стр.1 д.б равна сумме стр.2-5</t>
  </si>
  <si>
    <t xml:space="preserve">342562</t>
  </si>
  <si>
    <t xml:space="preserve">Ф.S08r разд.1 для стл.1-10 стр.2
=
Ф.S08r разд.1 для стл.1-10 стр.5
+
Ф.S08r разд.1 для стл.1-10 стр.8
+
Ф.S08r разд.1 для стл.1-10 стр.11
+
Ф.S08r разд.1 для стл.1-10 стр.14
+
Ф.S08r разд.1 для стл.1-10 стр.17
+
Ф.S08r разд.1 для стл.1-10 стр.20
+
Ф.S08r разд.1 для стл.1-10 стр.23
+
Ф.S08r разд.1 для стл.1-10 стр.26
+
Ф.S08r разд.1 для стл.1-10 стр.29
+
Ф.S08r разд.1 для стл.1-10 стр.32
+
Ф.S08r разд.1 для стл.1-10 стр.35
+
Ф.S08r разд.1 для стл.1-10 стр.38
+
Ф.S08r разд.1 для стл.1-10 стр.41
+
Ф.S08r разд.1 для стл.1-10 стр.44
+
Ф.S08r разд.1 для стл.1-10 стр.47</t>
  </si>
  <si>
    <t xml:space="preserve">разд.1 стр.2 д.б. равна сумме стр.5,8,11,14,17,20,23,26,29,32,35,38,41,44,47</t>
  </si>
  <si>
    <t xml:space="preserve">342563</t>
  </si>
  <si>
    <t xml:space="preserve">Ф.S08r разд.1 для стл.1-10 стр.3
=
Ф.S08r разд.1 для стл.1-10 стр.6
+
Ф.S08r разд.1 для стл.1-10 стр.9
+
Ф.S08r разд.1 для стл.1-10 стр.12
+
Ф.S08r разд.1 для стл.1-10 стр.15
+
Ф.S08r разд.1 для стл.1-10 стр.18
+
Ф.S08r разд.1 для стл.1-10 стр.21
+
Ф.S08r разд.1 для стл.1-10 стр.24
+
Ф.S08r разд.1 для стл.1-10 стр.27
+
Ф.S08r разд.1 для стл.1-10 стр.30
+
Ф.S08r разд.1 для стл.1-10 стр.33
+
Ф.S08r разд.1 для стл.1-10 стр.36
+
Ф.S08r разд.1 для стл.1-10 стр.39
+
Ф.S08r разд.1 для стл.1-10 стр.42
+
Ф.S08r разд.1 для стл.1-10 стр.45
+
Ф.S08r разд.1 для стл.1-10 стр.48</t>
  </si>
  <si>
    <t xml:space="preserve">разд.1 стр.3 д.б. равна сумме стр.6,9,12,15,18,21,24,27,30,33,36,39,42,45,48</t>
  </si>
  <si>
    <t xml:space="preserve">342564</t>
  </si>
  <si>
    <t xml:space="preserve">Ф.S08r разд.3 для стл.1-10 стр.7
&gt;=
Ф.S08r разд.3 для стл.1-10 сумма стр.8-9</t>
  </si>
  <si>
    <t xml:space="preserve">разд.3 стр.7 д.б. больше или равна сумме стр.8-9</t>
  </si>
  <si>
    <t xml:space="preserve">342565</t>
  </si>
  <si>
    <t xml:space="preserve">Ф.S08r разд.4 для стл.1-13 стр.1
=
Ф.S08r разд.4 для стл.1-13 стр.4
+
Ф.S08r разд.4 для стл.1-13 стр.7
+
Ф.S08r разд.4 для стл.1-13 стр.10
+
Ф.S08r разд.4 для стл.1-13 стр.13
+
Ф.S08r разд.4 для стл.1-13 стр.16
+
Ф.S08r разд.4 для стл.1-13 стр.19
+
Ф.S08r разд.4 для стл.1-13 стр.22
+
Ф.S08r разд.4 для стл.1-13 стр.25
+
Ф.S08r разд.4 для стл.1-13 стр.28
+
Ф.S08r разд.4 для стл.1-13 стр.31
+
Ф.S08r разд.4 для стл.1-13 стр.34
+
Ф.S08r разд.4 для стл.1-13 стр.37
+
Ф.S08r разд.4 для стл.1-13 стр.40
+
Ф.S08r разд.4 для стл.1-13 стр.43
+
Ф.S08r разд.4 для стл.1-13 стр.46
+
Ф.S08r разд.4 для стл.1-13 стр.49</t>
  </si>
  <si>
    <t xml:space="preserve">разд.4 стр.1 д.б. равна сумме стр.4,7,10,13,16,19,22,25,28,31,34,37,40,43,46,49</t>
  </si>
  <si>
    <t xml:space="preserve">342566</t>
  </si>
  <si>
    <t xml:space="preserve">Ф.S08r разд.2 для стл.1-10 стр.16
&gt;=
Ф.S08r разд.2 для стл.1-10 сумма стр.17-18</t>
  </si>
  <si>
    <t xml:space="preserve">разд.2 стр.16 д.б. больше или равна сумме стр.17-18</t>
  </si>
  <si>
    <t xml:space="preserve">342567</t>
  </si>
  <si>
    <t xml:space="preserve">Ф.S08r разд.5 для стл.1-13 стр.1
&gt;=
Ф.S08r разд.5 для стл.1-13 стр.6</t>
  </si>
  <si>
    <t xml:space="preserve">в разд.5 стр.1 д.б больше или равна стр.6</t>
  </si>
  <si>
    <t xml:space="preserve">342568</t>
  </si>
  <si>
    <t xml:space="preserve">Ф.S08r разд.6 стл.31 для стр.1-61
&lt;=
Ф.S08r разд.6 стл.19 для стр.1-61</t>
  </si>
  <si>
    <t xml:space="preserve">в разд.6 гр.31 д.б меньше или равна гр.19</t>
  </si>
  <si>
    <t xml:space="preserve">342569</t>
  </si>
  <si>
    <t xml:space="preserve">Ф.S08r разд.3 стл.1 для стр.1-51
=
Ф.S08r разд.3 сумма стл.2-5 для стр.1-51</t>
  </si>
  <si>
    <t xml:space="preserve">разд.3 гр.1 д.б. равна сумме гр.2-5</t>
  </si>
  <si>
    <t xml:space="preserve">342570</t>
  </si>
  <si>
    <t xml:space="preserve">Ф.S08r разд.4 стл.1 для стр.1-51
=
Ф.S08r разд.4 сумма стл.2-5 для стр.1-51</t>
  </si>
  <si>
    <t xml:space="preserve">разд.4 гр.1 д.б. равна сумме гр.2-5</t>
  </si>
  <si>
    <t xml:space="preserve">342571</t>
  </si>
  <si>
    <t xml:space="preserve">Ф.S08r разд.2 для стл.1-10 стр.46
&gt;=
Ф.S08r разд.2 для стл.1-10 сумма стр.47-48</t>
  </si>
  <si>
    <t xml:space="preserve">разд.2 стр.46 д.б. больше или равна сумме стр.47-48</t>
  </si>
  <si>
    <t xml:space="preserve">342572</t>
  </si>
  <si>
    <t xml:space="preserve">Ф.S08r разд.5 для стл.1-13 стр.1
&gt;=
Ф.S08r разд.5 для стл.1-13 стр.16</t>
  </si>
  <si>
    <t xml:space="preserve">в разд.5 стр.1 д.б больше или равна стр.16</t>
  </si>
  <si>
    <t xml:space="preserve">342573</t>
  </si>
  <si>
    <t xml:space="preserve">Ф.S08r разд.2 для стл.1-10 стр.40
&gt;=
Ф.S08r разд.2 для стл.1-10 сумма стр.41-42</t>
  </si>
  <si>
    <t xml:space="preserve">разд.2 стр.40 д.б. больше или равна сумме стр.41-42</t>
  </si>
  <si>
    <t xml:space="preserve">342574</t>
  </si>
  <si>
    <t xml:space="preserve">Ф.S08r разд.2 для стл.1-10 стр.37
&gt;=
Ф.S08r разд.2 для стл.1-10 сумма стр.38-39</t>
  </si>
  <si>
    <t xml:space="preserve">разд.2 стр.37 д.б. больше или равна сумме стр.38-39</t>
  </si>
  <si>
    <t xml:space="preserve">342575</t>
  </si>
  <si>
    <t xml:space="preserve">Ф.S08r разд.2 для стл.1-10 стр.13
&gt;=
Ф.S08r разд.2 для стл.1-10 сумма стр.14-15</t>
  </si>
  <si>
    <t xml:space="preserve">разд.2 стр.13 д.б. больше или равна сумме стр.14-15</t>
  </si>
  <si>
    <t xml:space="preserve">342576</t>
  </si>
  <si>
    <t xml:space="preserve">Ф.S08r разд.7 сумма стл.1-32 сумма стр.48-58
=
0</t>
  </si>
  <si>
    <t xml:space="preserve">342577</t>
  </si>
  <si>
    <t xml:space="preserve">Ф.S08r разд.2 для стл.1-10 стр.2
=
Ф.S08r разд.2 для стл.1-10 стр.5
+
Ф.S08r разд.2 для стл.1-10 стр.8
+
Ф.S08r разд.2 для стл.1-10 стр.11
+
Ф.S08r разд.2 для стл.1-10 стр.14
+
Ф.S08r разд.2 для стл.1-10 стр.17
+
Ф.S08r разд.2 для стл.1-10 стр.20
+
Ф.S08r разд.2 для стл.1-10 стр.23
+
Ф.S08r разд.2 для стл.1-10 стр.26
+
Ф.S08r разд.2 для стл.1-10 стр.29
+
Ф.S08r разд.2 для стл.1-10 стр.32
+
Ф.S08r разд.2 для стл.1-10 стр.35
+
Ф.S08r разд.2 для стл.1-10 стр.38
+
Ф.S08r разд.2 для стл.1-10 стр.41
+
Ф.S08r разд.2 для стл.1-10 стр.44
+
Ф.S08r разд.2 для стл.1-10 стр.47</t>
  </si>
  <si>
    <t xml:space="preserve">разд.2 стр.2 д.б. равна сумме стр.5,8,11,14,17,20,23,26,29,32,35,38,41,44,47</t>
  </si>
  <si>
    <t xml:space="preserve">342578</t>
  </si>
  <si>
    <t xml:space="preserve">Ф.S08r разд.5 стл.1 для стр.1-17
=
Ф.S08r разд.5 стл.2 для стр.1-17
+
Ф.S08r разд.5 стл.5 для стр.1-17
+
Ф.S08r разд.5 стл.8 для стр.1-17
+
Ф.S08r разд.5 стл.11 для стр.1-17</t>
  </si>
  <si>
    <t xml:space="preserve">в разд.5 гр.1 д.б равна сумме гр. 2,5,8,11</t>
  </si>
  <si>
    <t xml:space="preserve">342579</t>
  </si>
  <si>
    <t xml:space="preserve">(
Ф.S08r разд.7 стл.2 для стр.1-58
&lt;&gt;
0
И
Ф.S08r разд.7 стл.3 для стр.1-58
&lt;&gt;
0
)
ИЛИ
(
Ф.S08r разд.7 стл.2 для стр.1-58
=
0
И
Ф.S08r разд.7 стл.3 для стр.1-58
=
0
)</t>
  </si>
  <si>
    <t xml:space="preserve">в разд.7 если есть показатель в гр.2 то должна быть проставлена сумма в гр.3</t>
  </si>
  <si>
    <t xml:space="preserve">342580</t>
  </si>
  <si>
    <t xml:space="preserve">Ф.S08r разд.1 для стл.1-10 стр.25
&gt;=
Ф.S08r разд.1 для стл.1-10 сумма стр.26-27</t>
  </si>
  <si>
    <t xml:space="preserve">разд.1 стр.25 д.б. больше или равна сумме стр.26-27</t>
  </si>
  <si>
    <t xml:space="preserve">342581</t>
  </si>
  <si>
    <t xml:space="preserve">Ф.S08r разд.3 для стл.1-10 стр.28
&gt;=
Ф.S08r разд.3 для стл.1-10 сумма стр.29-30</t>
  </si>
  <si>
    <t xml:space="preserve">разд.3 стр.28 д.б. больше или равна сумме стр.29-30</t>
  </si>
  <si>
    <t xml:space="preserve">342582</t>
  </si>
  <si>
    <t xml:space="preserve">Ф.S08r разд.4 для стл.1-13 стр.4
&gt;=
Ф.S08r разд.4 для стл.1-13 сумма стр.5-6</t>
  </si>
  <si>
    <t xml:space="preserve">разд.4 стр.4 д.б. больше или равна сумме стр.5-6</t>
  </si>
  <si>
    <t xml:space="preserve">342583</t>
  </si>
  <si>
    <t xml:space="preserve">(
Ф.S08r разд.7 стл.31 для стр.1-58
&lt;&gt;
0
И
Ф.S08r разд.7 стл.32 для стр.1-58
&lt;&gt;
0
)
ИЛИ
(
Ф.S08r разд.7 стл.31 для стр.1-58
=
0
И
Ф.S08r разд.7 стл.32 для стр.1-58
=
0
)</t>
  </si>
  <si>
    <t xml:space="preserve">в разд.7 если есть показатель в гр.31 то должна быть проставлена сумма в гр.32</t>
  </si>
  <si>
    <t xml:space="preserve">342584</t>
  </si>
  <si>
    <t xml:space="preserve">Ф.S08r разд.3 для стл.1-10 стр.49
&gt;=
Ф.S08r разд.3 для стл.1-10 сумма стр.50-51</t>
  </si>
  <si>
    <t xml:space="preserve">разд.3 стр.49 д.б. больше или равна сумме стр.50-51</t>
  </si>
  <si>
    <t xml:space="preserve">342585</t>
  </si>
  <si>
    <t xml:space="preserve">(
Ф.S08r разд.7 стл.26 для стр.1-58
&lt;&gt;
0
И
Ф.S08r разд.7 стл.27 для стр.1-58
&lt;&gt;
0
)
ИЛИ
(
Ф.S08r разд.7 стл.26 для стр.1-58
=
0
И
Ф.S08r разд.7 стл.27 для стр.1-58
=
0
)</t>
  </si>
  <si>
    <t xml:space="preserve">в разд.7 если есть показатель в гр.26 то должна быть проставлена сумма в гр.27</t>
  </si>
  <si>
    <t xml:space="preserve">342586</t>
  </si>
  <si>
    <t xml:space="preserve">Ф.S08r разд.4 стл.1 для стр.1-51
=
Ф.S08r разд.4 стл.6 для стр.1-51
+
Ф.S08r разд.4 сумма стл.8-10 для стр.1-51</t>
  </si>
  <si>
    <t xml:space="preserve">разд.4 гр.1 дб равна сумме гр. 6,8,9,10</t>
  </si>
  <si>
    <t xml:space="preserve">342587</t>
  </si>
  <si>
    <t xml:space="preserve">Ф.S08r разд.3 для стл.1-10 стр.34
&gt;=
Ф.S08r разд.3 для стл.1-10 сумма стр.35-36</t>
  </si>
  <si>
    <t xml:space="preserve">разд.3 стр.34 д.б. больше или равна сумме стр.35-36</t>
  </si>
  <si>
    <t xml:space="preserve">342588</t>
  </si>
  <si>
    <t xml:space="preserve">Ф.S08r разд.4 для стл.1-13 стр.25
&gt;=
Ф.S08r разд.4 для стл.1-13 сумма стр.26-27</t>
  </si>
  <si>
    <t xml:space="preserve">разд.4 стр.25 д.б. больше или равна сумме стр.26-27</t>
  </si>
  <si>
    <t xml:space="preserve">342589</t>
  </si>
  <si>
    <t xml:space="preserve">Ф.S08r разд.1 для стл.1-10 стр.19
&gt;=
Ф.S08r разд.1 для стл.1-10 сумма стр.20-21</t>
  </si>
  <si>
    <t xml:space="preserve">разд.1 стр.19 д.б. больше или равна сумме стр.20-21</t>
  </si>
  <si>
    <t xml:space="preserve">342590</t>
  </si>
  <si>
    <t xml:space="preserve">Ф.S08r разд.3 стл.6 для стр.1-51
&gt;=
Ф.S08r разд.3 стл.7 для стр.1-51</t>
  </si>
  <si>
    <t xml:space="preserve">разд.3 гр.6 д.б. больше или равна гр.7</t>
  </si>
  <si>
    <t xml:space="preserve">342591</t>
  </si>
  <si>
    <t xml:space="preserve">Ф.S08r разд.1 для стл.1-10 стр.31
&gt;=
Ф.S08r разд.1 для стл.1-10 сумма стр.32-33</t>
  </si>
  <si>
    <t xml:space="preserve">разд.1 стр.31 д.б. больше или равна сумме стр.32-33</t>
  </si>
  <si>
    <t xml:space="preserve">342592</t>
  </si>
  <si>
    <t xml:space="preserve">Ф.S08r разд.4 для стл.1-13 стр.34
&gt;=
Ф.S08r разд.4 для стл.1-13 сумма стр.35-36</t>
  </si>
  <si>
    <t xml:space="preserve">разд.4 стр.34 д.б. больше или равна сумме стр.35-36</t>
  </si>
  <si>
    <t xml:space="preserve">342593</t>
  </si>
  <si>
    <t xml:space="preserve">Ф.S08r разд.4 для стл.1-13 стр.19
&gt;=
Ф.S08r разд.4 для стл.1-13 сумма стр.20-21</t>
  </si>
  <si>
    <t xml:space="preserve">разд.4 стр.19 д.б. больше или равна сумме стр.20-21</t>
  </si>
  <si>
    <t xml:space="preserve">342594</t>
  </si>
  <si>
    <t xml:space="preserve">Ф.S08r разд.2 для стл.1-10 стр.7
&gt;=
Ф.S08r разд.2 для стл.1-10 сумма стр.8-9</t>
  </si>
  <si>
    <t xml:space="preserve">разд.2 стр.7 д.б. больше или равна сумме стр.8-9</t>
  </si>
  <si>
    <t xml:space="preserve">342595</t>
  </si>
  <si>
    <t xml:space="preserve">Ф.S08r разд.3 для стл.1-10 стр.16
&gt;=
Ф.S08r разд.3 для стл.1-10 сумма стр.17-18</t>
  </si>
  <si>
    <t xml:space="preserve">разд.3 стр.16 д.б. больше или равна сумме стр.17-18</t>
  </si>
  <si>
    <t xml:space="preserve">342596</t>
  </si>
  <si>
    <t xml:space="preserve">Ф.S08r разд.2 для стл.1-10 стр.28
&gt;=
Ф.S08r разд.2 для стл.1-10 сумма стр.29-30</t>
  </si>
  <si>
    <t xml:space="preserve">разд.2 стр.28 д.б. больше или равна сумме стр.29-30</t>
  </si>
  <si>
    <t xml:space="preserve">342597</t>
  </si>
  <si>
    <t xml:space="preserve">Ф.S08r разд.1 для стл.1-10 стр.37
&gt;=
Ф.S08r разд.1 для стл.1-10 сумма стр.38-39</t>
  </si>
  <si>
    <t xml:space="preserve">разд.1 стр.37 д.б. больше или равна сумме стр.38-39</t>
  </si>
  <si>
    <t xml:space="preserve">342598</t>
  </si>
  <si>
    <t xml:space="preserve">Ф.S08r разд.3 для стл.1-10 стр.25
&gt;=
Ф.S08r разд.3 для стл.1-10 сумма стр.26-27</t>
  </si>
  <si>
    <t xml:space="preserve">разд.3 стр.25 д.б. больше или равна сумме стр.26-27</t>
  </si>
  <si>
    <t xml:space="preserve">342599</t>
  </si>
  <si>
    <t xml:space="preserve">Ф.S08r разд.1 для стл.1-10 стр.40
&gt;=
Ф.S08r разд.1 для стл.1-10 сумма стр.41-42</t>
  </si>
  <si>
    <t xml:space="preserve">разд.1 стр.40 д.б. больше или равна сумме стр.41-42</t>
  </si>
  <si>
    <t xml:space="preserve">342600</t>
  </si>
  <si>
    <t xml:space="preserve">Ф.S08r разд.4 для стл.1-13 стр.31
&gt;=
Ф.S08r разд.4 для стл.1-13 сумма стр.32-33</t>
  </si>
  <si>
    <t xml:space="preserve">разд.4 стр.31 д.б. больше или равна сумме стр.32-33</t>
  </si>
  <si>
    <t xml:space="preserve">342601</t>
  </si>
  <si>
    <t xml:space="preserve">Ф.S08r разд.4 для стл.1-13 стр.2
=
Ф.S08r разд.4 для стл.1-13 стр.5
+
Ф.S08r разд.4 для стл.1-13 стр.8
+
Ф.S08r разд.4 для стл.1-13 стр.11
+
Ф.S08r разд.4 для стл.1-13 стр.14
+
Ф.S08r разд.4 для стл.1-13 стр.17
+
Ф.S08r разд.4 для стл.1-13 стр.20
+
Ф.S08r разд.4 для стл.1-13 стр.23
+
Ф.S08r разд.4 для стл.1-13 стр.26
+
Ф.S08r разд.4 для стл.1-13 стр.29
+
Ф.S08r разд.4 для стл.1-13 стр.32
+
Ф.S08r разд.4 для стл.1-13 стр.35
+
Ф.S08r разд.4 для стл.1-13 стр.38
+
Ф.S08r разд.4 для стл.1-13 стр.41
+
Ф.S08r разд.4 для стл.1-13 стр.44
+
Ф.S08r разд.4 для стл.1-13 стр.47
+
Ф.S08r разд.4 для стл.1-13 стр.50</t>
  </si>
  <si>
    <t xml:space="preserve">разд.4 стр.2 д.б. равна сумме стр.5,8,11,14,17,20,23,26,29,32,35,38,41,44,47,50</t>
  </si>
  <si>
    <t xml:space="preserve">342602</t>
  </si>
  <si>
    <t xml:space="preserve">(
Ф.S08r разд.6 стл.17 для стр.1-61
&gt;
0
И
Ф.S08r разд.6 стл.18 для стр.1-61
/
Ф.S08r разд.6 стл.17 для стр.1-61
&gt;=
10000
)
ИЛИ
(
Ф.S08r разд.6 стл.17 для стр.1-61
=
0
И
Ф.S08r разд.6 стл.18 для стр.1-61
=
0
)</t>
  </si>
  <si>
    <t xml:space="preserve">в разд.6 если есть показатель в гр.17 то должна быть проставлена сумма в гр.18</t>
  </si>
  <si>
    <t xml:space="preserve">342603</t>
  </si>
  <si>
    <t xml:space="preserve">Ф.S08r разд.1 стл.1 для стр.1-48
=
Ф.S08r разд.1 сумма стл.2-5 для стр.1-48</t>
  </si>
  <si>
    <t xml:space="preserve">разд.1 гр.1 д.б. равна сумме гр.2-5</t>
  </si>
  <si>
    <t xml:space="preserve">342604</t>
  </si>
  <si>
    <t xml:space="preserve">Ф.S08r разд.3 для стл.1-10 стр.46
&gt;=
Ф.S08r разд.3 для стл.1-10 сумма стр.47-48</t>
  </si>
  <si>
    <t xml:space="preserve">разд.3 стр.46 д.б. больше или равна сумме стр.47-48</t>
  </si>
  <si>
    <t xml:space="preserve">342605</t>
  </si>
  <si>
    <t xml:space="preserve">Ф.S08r разд.4 для стл.1-13 стр.46
&gt;=
Ф.S08r разд.4 для стл.1-13 сумма стр.47-48</t>
  </si>
  <si>
    <t xml:space="preserve">разд.4 стр.46 д.б. больше или равна сумме стр.47-48</t>
  </si>
  <si>
    <t xml:space="preserve">342606</t>
  </si>
  <si>
    <t xml:space="preserve">Ф.S08r разд.5 для стл.1-13 стр.1
&gt;=
Ф.S08r разд.5 для стл.1-13 стр.15</t>
  </si>
  <si>
    <t xml:space="preserve">в разд.5 стр.1 д.б больше или равна стр.15</t>
  </si>
  <si>
    <t xml:space="preserve">342607</t>
  </si>
  <si>
    <t xml:space="preserve">Ф.S08r разд.5 для стл.1-13 стр.1
&gt;=
Ф.S08r разд.5 для стл.1-13 стр.14</t>
  </si>
  <si>
    <t xml:space="preserve">в разд.5 стр.1 д.б больше или равна стр.14</t>
  </si>
  <si>
    <t xml:space="preserve">342608</t>
  </si>
  <si>
    <t xml:space="preserve">Ф.S08r разд.5 для стл.1-13 стр.1
&gt;=
Ф.S08r разд.5 для стл.1-13 стр.13</t>
  </si>
  <si>
    <t xml:space="preserve">в разд.5 стр.1 д.б больше или равна стр.13</t>
  </si>
  <si>
    <t xml:space="preserve">342609</t>
  </si>
  <si>
    <t xml:space="preserve">Ф.S08r разд.5 для стл.1-13 стр.1
&gt;=
Ф.S08r разд.5 для стл.1-13 стр.12</t>
  </si>
  <si>
    <t xml:space="preserve">в разд.5 стр.1 д.б больше или равна стр.12</t>
  </si>
  <si>
    <t xml:space="preserve">342610</t>
  </si>
  <si>
    <t xml:space="preserve">Ф.S08r разд.5 для стл.1-13 стр.1
&gt;=
Ф.S08r разд.5 для стл.1-13 стр.11</t>
  </si>
  <si>
    <t xml:space="preserve">в разд.5 стр.1 д.б больше или равна стр.11</t>
  </si>
  <si>
    <t xml:space="preserve">342611</t>
  </si>
  <si>
    <t xml:space="preserve">Ф.S08r разд.5 для стл.1-13 стр.1
&gt;=
Ф.S08r разд.5 для стл.1-13 стр.10</t>
  </si>
  <si>
    <t xml:space="preserve">в разд.5 стр.1 д.б больше или равна стр.10</t>
  </si>
  <si>
    <t xml:space="preserve">342612</t>
  </si>
  <si>
    <t xml:space="preserve">Ф.S08r разд.5 для стл.1-13 стр.1
&gt;=
Ф.S08r разд.5 для стл.1-13 стр.17</t>
  </si>
  <si>
    <t xml:space="preserve">в разд.5 стр.1 д.б больше или равна стр.17</t>
  </si>
  <si>
    <t xml:space="preserve">342613</t>
  </si>
  <si>
    <t xml:space="preserve">Ф.S08r разд.5 для стл.1-13 стр.1
&gt;=
Ф.S08r разд.5 для стл.1-13 стр.9</t>
  </si>
  <si>
    <t xml:space="preserve">в разд.5 стр.1 д.б больше или равна стр.9</t>
  </si>
  <si>
    <t xml:space="preserve">Примечание: внести реквизиты судебного решения.</t>
  </si>
  <si>
    <t xml:space="preserve">342460</t>
  </si>
  <si>
    <t xml:space="preserve">Ф.S08r разд.6 стл.10 для стр.1-61
=
0</t>
  </si>
  <si>
    <t xml:space="preserve">подтвердить, что в постановлении с удовлетворением ходатайства нет ссылки на основание указанного пункта</t>
  </si>
  <si>
    <t xml:space="preserve">342461</t>
  </si>
  <si>
    <t xml:space="preserve">Ф.S08r разд.6 стл.2 для стр.1-61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3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5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f1s_Шаблон ф.№1_обл_2009" xfId="31"/>
    <cellStyle name="Обычный_f2r_Шаблон ф.№1-АП_рай_2004_рег" xfId="32"/>
    <cellStyle name="Обычный_k3_Шаблон ф.10-а_2005" xfId="33"/>
    <cellStyle name="Обычный_k3_Шаблон ф.10-а_2005 2" xfId="34"/>
    <cellStyle name="Обычный_k4_Шаблон ф.10.1_2005" xfId="35"/>
    <cellStyle name="Обычный_k7_Шаблон ф.10.3_2005" xfId="36"/>
    <cellStyle name="Обычный_S06r_Шаблон фS06_рай_ 2011" xfId="37"/>
    <cellStyle name="Обычный_Для S08" xfId="38"/>
    <cellStyle name="Обычный_Запрос по предприним  ВС РФ через СД  11и12м12 (для федеральных судов) (2)" xfId="39"/>
    <cellStyle name="Обычный_Таблица_запроса_с_раскраской_подсудности_мировых_с__07.12.2012_14.48.34" xfId="40"/>
    <cellStyle name="Обычный_Шаблон формы 1 (исправления на 2003)" xfId="41"/>
    <cellStyle name="Обычный_Шаблон формы №8" xfId="42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19-1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3414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23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5</v>
      </c>
      <c r="B27" s="49"/>
      <c r="C27" s="49"/>
      <c r="D27" s="49"/>
      <c r="E27" s="49"/>
      <c r="F27" s="49" t="s">
        <v>36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7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8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39</v>
      </c>
      <c r="N33" s="58" t="str">
        <f aca="false">IF(D24=0," ",VLOOKUP(D24,Коды_судов,2,0))&amp;IF(D24=0," "," р")</f>
        <v>100 р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7" t="s">
        <v>341</v>
      </c>
      <c r="B1" s="247" t="s">
        <v>342</v>
      </c>
      <c r="C1" s="247" t="s">
        <v>343</v>
      </c>
      <c r="D1" s="247" t="s">
        <v>344</v>
      </c>
      <c r="E1" s="248" t="s">
        <v>345</v>
      </c>
      <c r="F1" s="249" t="s">
        <v>819</v>
      </c>
      <c r="G1" s="239"/>
    </row>
    <row r="2" s="246" customFormat="true" ht="51" hidden="false" customHeight="false" outlineLevel="0" collapsed="false">
      <c r="A2" s="250" t="str">
        <f aca="false">IF((SUM('Раздел 6'!M10:M10)=0),"","Неверно!")</f>
        <v/>
      </c>
      <c r="B2" s="251" t="s">
        <v>820</v>
      </c>
      <c r="C2" s="252" t="s">
        <v>821</v>
      </c>
      <c r="D2" s="252" t="s">
        <v>822</v>
      </c>
      <c r="E2" s="253" t="str">
        <f aca="false">CONCATENATE(SUM('Раздел 6'!M10:M10),"=",0)</f>
        <v>0=0</v>
      </c>
      <c r="F2" s="254"/>
      <c r="G2" s="25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6" customFormat="true" ht="51" hidden="false" customHeight="false" outlineLevel="0" collapsed="false">
      <c r="A3" s="250" t="str">
        <f aca="false">IF((SUM('Раздел 6'!M11:M11)=0),"","Неверно!")</f>
        <v/>
      </c>
      <c r="B3" s="251" t="s">
        <v>820</v>
      </c>
      <c r="C3" s="252" t="s">
        <v>821</v>
      </c>
      <c r="D3" s="252" t="s">
        <v>822</v>
      </c>
      <c r="E3" s="253" t="str">
        <f aca="false">CONCATENATE(SUM('Раздел 6'!M11:M11),"=",0)</f>
        <v>0=0</v>
      </c>
      <c r="F3" s="254"/>
      <c r="G3" s="25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6" customFormat="true" ht="51" hidden="false" customHeight="false" outlineLevel="0" collapsed="false">
      <c r="A4" s="250" t="str">
        <f aca="false">IF((SUM('Раздел 6'!M12:M12)=0),"","Неверно!")</f>
        <v/>
      </c>
      <c r="B4" s="251" t="s">
        <v>820</v>
      </c>
      <c r="C4" s="252" t="s">
        <v>821</v>
      </c>
      <c r="D4" s="252" t="s">
        <v>822</v>
      </c>
      <c r="E4" s="253" t="str">
        <f aca="false">CONCATENATE(SUM('Раздел 6'!M12:M12),"=",0)</f>
        <v>0=0</v>
      </c>
      <c r="F4" s="254"/>
      <c r="G4" s="25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6" customFormat="true" ht="51" hidden="false" customHeight="false" outlineLevel="0" collapsed="false">
      <c r="A5" s="250" t="str">
        <f aca="false">IF((SUM('Раздел 6'!M13:M13)=0),"","Неверно!")</f>
        <v/>
      </c>
      <c r="B5" s="251" t="s">
        <v>820</v>
      </c>
      <c r="C5" s="252" t="s">
        <v>821</v>
      </c>
      <c r="D5" s="252" t="s">
        <v>822</v>
      </c>
      <c r="E5" s="253" t="str">
        <f aca="false">CONCATENATE(SUM('Раздел 6'!M13:M13),"=",0)</f>
        <v>0=0</v>
      </c>
      <c r="F5" s="254"/>
      <c r="G5" s="25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6" customFormat="true" ht="51" hidden="false" customHeight="false" outlineLevel="0" collapsed="false">
      <c r="A6" s="250" t="str">
        <f aca="false">IF((SUM('Раздел 6'!M14:M14)=0),"","Неверно!")</f>
        <v/>
      </c>
      <c r="B6" s="251" t="s">
        <v>820</v>
      </c>
      <c r="C6" s="252" t="s">
        <v>821</v>
      </c>
      <c r="D6" s="252" t="s">
        <v>822</v>
      </c>
      <c r="E6" s="253" t="str">
        <f aca="false">CONCATENATE(SUM('Раздел 6'!M14:M14),"=",0)</f>
        <v>0=0</v>
      </c>
      <c r="F6" s="254"/>
      <c r="G6" s="25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6" customFormat="true" ht="51" hidden="false" customHeight="false" outlineLevel="0" collapsed="false">
      <c r="A7" s="250" t="str">
        <f aca="false">IF((SUM('Раздел 6'!M15:M15)=0),"","Неверно!")</f>
        <v/>
      </c>
      <c r="B7" s="251" t="s">
        <v>820</v>
      </c>
      <c r="C7" s="252" t="s">
        <v>821</v>
      </c>
      <c r="D7" s="252" t="s">
        <v>822</v>
      </c>
      <c r="E7" s="253" t="str">
        <f aca="false">CONCATENATE(SUM('Раздел 6'!M15:M15),"=",0)</f>
        <v>0=0</v>
      </c>
      <c r="F7" s="254"/>
      <c r="G7" s="25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6" customFormat="true" ht="51" hidden="false" customHeight="false" outlineLevel="0" collapsed="false">
      <c r="A8" s="250" t="str">
        <f aca="false">IF((SUM('Раздел 6'!M16:M16)=0),"","Неверно!")</f>
        <v/>
      </c>
      <c r="B8" s="251" t="s">
        <v>820</v>
      </c>
      <c r="C8" s="252" t="s">
        <v>821</v>
      </c>
      <c r="D8" s="252" t="s">
        <v>822</v>
      </c>
      <c r="E8" s="253" t="str">
        <f aca="false">CONCATENATE(SUM('Раздел 6'!M16:M16),"=",0)</f>
        <v>0=0</v>
      </c>
      <c r="F8" s="254"/>
      <c r="G8" s="25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6" customFormat="true" ht="51" hidden="false" customHeight="false" outlineLevel="0" collapsed="false">
      <c r="A9" s="250" t="str">
        <f aca="false">IF((SUM('Раздел 6'!M17:M17)=0),"","Неверно!")</f>
        <v/>
      </c>
      <c r="B9" s="251" t="s">
        <v>820</v>
      </c>
      <c r="C9" s="252" t="s">
        <v>821</v>
      </c>
      <c r="D9" s="252" t="s">
        <v>822</v>
      </c>
      <c r="E9" s="253" t="str">
        <f aca="false">CONCATENATE(SUM('Раздел 6'!M17:M17),"=",0)</f>
        <v>0=0</v>
      </c>
      <c r="F9" s="254"/>
      <c r="G9" s="25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6" customFormat="true" ht="51" hidden="false" customHeight="false" outlineLevel="0" collapsed="false">
      <c r="A10" s="250" t="str">
        <f aca="false">IF((SUM('Раздел 6'!M18:M18)=0),"","Неверно!")</f>
        <v/>
      </c>
      <c r="B10" s="251" t="s">
        <v>820</v>
      </c>
      <c r="C10" s="252" t="s">
        <v>821</v>
      </c>
      <c r="D10" s="252" t="s">
        <v>822</v>
      </c>
      <c r="E10" s="253" t="str">
        <f aca="false">CONCATENATE(SUM('Раздел 6'!M18:M18),"=",0)</f>
        <v>0=0</v>
      </c>
      <c r="F10" s="254"/>
      <c r="G10" s="25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6" customFormat="true" ht="51" hidden="false" customHeight="false" outlineLevel="0" collapsed="false">
      <c r="A11" s="250" t="str">
        <f aca="false">IF((SUM('Раздел 6'!M19:M19)=0),"","Неверно!")</f>
        <v/>
      </c>
      <c r="B11" s="251" t="s">
        <v>820</v>
      </c>
      <c r="C11" s="252" t="s">
        <v>821</v>
      </c>
      <c r="D11" s="252" t="s">
        <v>822</v>
      </c>
      <c r="E11" s="253" t="str">
        <f aca="false">CONCATENATE(SUM('Раздел 6'!M19:M19),"=",0)</f>
        <v>0=0</v>
      </c>
      <c r="F11" s="254"/>
      <c r="G11" s="25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6" customFormat="true" ht="51" hidden="false" customHeight="false" outlineLevel="0" collapsed="false">
      <c r="A12" s="250" t="str">
        <f aca="false">IF((SUM('Раздел 6'!M20:M20)=0),"","Неверно!")</f>
        <v/>
      </c>
      <c r="B12" s="251" t="s">
        <v>820</v>
      </c>
      <c r="C12" s="252" t="s">
        <v>821</v>
      </c>
      <c r="D12" s="252" t="s">
        <v>822</v>
      </c>
      <c r="E12" s="253" t="str">
        <f aca="false">CONCATENATE(SUM('Раздел 6'!M20:M20),"=",0)</f>
        <v>0=0</v>
      </c>
      <c r="F12" s="254"/>
      <c r="G12" s="25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6" customFormat="true" ht="51" hidden="false" customHeight="false" outlineLevel="0" collapsed="false">
      <c r="A13" s="250" t="str">
        <f aca="false">IF((SUM('Раздел 6'!M21:M21)=0),"","Неверно!")</f>
        <v/>
      </c>
      <c r="B13" s="251" t="s">
        <v>820</v>
      </c>
      <c r="C13" s="252" t="s">
        <v>821</v>
      </c>
      <c r="D13" s="252" t="s">
        <v>822</v>
      </c>
      <c r="E13" s="253" t="str">
        <f aca="false">CONCATENATE(SUM('Раздел 6'!M21:M21),"=",0)</f>
        <v>0=0</v>
      </c>
      <c r="F13" s="254"/>
      <c r="G13" s="25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6" customFormat="true" ht="51" hidden="false" customHeight="false" outlineLevel="0" collapsed="false">
      <c r="A14" s="250" t="str">
        <f aca="false">IF((SUM('Раздел 6'!M22:M22)=0),"","Неверно!")</f>
        <v/>
      </c>
      <c r="B14" s="251" t="s">
        <v>820</v>
      </c>
      <c r="C14" s="252" t="s">
        <v>821</v>
      </c>
      <c r="D14" s="252" t="s">
        <v>822</v>
      </c>
      <c r="E14" s="253" t="str">
        <f aca="false">CONCATENATE(SUM('Раздел 6'!M22:M22),"=",0)</f>
        <v>0=0</v>
      </c>
      <c r="F14" s="254"/>
      <c r="G14" s="25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6" customFormat="true" ht="51" hidden="false" customHeight="false" outlineLevel="0" collapsed="false">
      <c r="A15" s="250" t="str">
        <f aca="false">IF((SUM('Раздел 6'!M23:M23)=0),"","Неверно!")</f>
        <v/>
      </c>
      <c r="B15" s="251" t="s">
        <v>820</v>
      </c>
      <c r="C15" s="252" t="s">
        <v>821</v>
      </c>
      <c r="D15" s="252" t="s">
        <v>822</v>
      </c>
      <c r="E15" s="253" t="str">
        <f aca="false">CONCATENATE(SUM('Раздел 6'!M23:M23),"=",0)</f>
        <v>0=0</v>
      </c>
      <c r="F15" s="254"/>
      <c r="G15" s="25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6" customFormat="true" ht="51" hidden="false" customHeight="false" outlineLevel="0" collapsed="false">
      <c r="A16" s="250" t="str">
        <f aca="false">IF((SUM('Раздел 6'!M24:M24)=0),"","Неверно!")</f>
        <v/>
      </c>
      <c r="B16" s="251" t="s">
        <v>820</v>
      </c>
      <c r="C16" s="252" t="s">
        <v>821</v>
      </c>
      <c r="D16" s="252" t="s">
        <v>822</v>
      </c>
      <c r="E16" s="253" t="str">
        <f aca="false">CONCATENATE(SUM('Раздел 6'!M24:M24),"=",0)</f>
        <v>0=0</v>
      </c>
      <c r="F16" s="254"/>
      <c r="G16" s="25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6" customFormat="true" ht="51" hidden="false" customHeight="false" outlineLevel="0" collapsed="false">
      <c r="A17" s="250" t="str">
        <f aca="false">IF((SUM('Раздел 6'!M25:M25)=0),"","Неверно!")</f>
        <v/>
      </c>
      <c r="B17" s="251" t="s">
        <v>820</v>
      </c>
      <c r="C17" s="252" t="s">
        <v>821</v>
      </c>
      <c r="D17" s="252" t="s">
        <v>822</v>
      </c>
      <c r="E17" s="253" t="str">
        <f aca="false">CONCATENATE(SUM('Раздел 6'!M25:M25),"=",0)</f>
        <v>0=0</v>
      </c>
      <c r="F17" s="254"/>
      <c r="G17" s="25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6" customFormat="true" ht="51" hidden="false" customHeight="false" outlineLevel="0" collapsed="false">
      <c r="A18" s="250" t="str">
        <f aca="false">IF((SUM('Раздел 6'!M26:M26)=0),"","Неверно!")</f>
        <v/>
      </c>
      <c r="B18" s="251" t="s">
        <v>820</v>
      </c>
      <c r="C18" s="252" t="s">
        <v>821</v>
      </c>
      <c r="D18" s="252" t="s">
        <v>822</v>
      </c>
      <c r="E18" s="253" t="str">
        <f aca="false">CONCATENATE(SUM('Раздел 6'!M26:M26),"=",0)</f>
        <v>0=0</v>
      </c>
      <c r="F18" s="254"/>
      <c r="G18" s="25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6" customFormat="true" ht="51" hidden="false" customHeight="false" outlineLevel="0" collapsed="false">
      <c r="A19" s="250" t="str">
        <f aca="false">IF((SUM('Раздел 6'!M27:M27)=0),"","Неверно!")</f>
        <v/>
      </c>
      <c r="B19" s="251" t="s">
        <v>820</v>
      </c>
      <c r="C19" s="252" t="s">
        <v>821</v>
      </c>
      <c r="D19" s="252" t="s">
        <v>822</v>
      </c>
      <c r="E19" s="253" t="str">
        <f aca="false">CONCATENATE(SUM('Раздел 6'!M27:M27),"=",0)</f>
        <v>0=0</v>
      </c>
      <c r="F19" s="254"/>
      <c r="G19" s="25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6" customFormat="true" ht="51" hidden="false" customHeight="false" outlineLevel="0" collapsed="false">
      <c r="A20" s="250" t="str">
        <f aca="false">IF((SUM('Раздел 6'!M28:M28)=0),"","Неверно!")</f>
        <v/>
      </c>
      <c r="B20" s="251" t="s">
        <v>820</v>
      </c>
      <c r="C20" s="252" t="s">
        <v>821</v>
      </c>
      <c r="D20" s="252" t="s">
        <v>822</v>
      </c>
      <c r="E20" s="253" t="str">
        <f aca="false">CONCATENATE(SUM('Раздел 6'!M28:M28),"=",0)</f>
        <v>0=0</v>
      </c>
      <c r="F20" s="254"/>
      <c r="G20" s="25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6" customFormat="true" ht="51" hidden="false" customHeight="false" outlineLevel="0" collapsed="false">
      <c r="A21" s="250" t="str">
        <f aca="false">IF((SUM('Раздел 6'!M29:M29)=0),"","Неверно!")</f>
        <v/>
      </c>
      <c r="B21" s="251" t="s">
        <v>820</v>
      </c>
      <c r="C21" s="252" t="s">
        <v>821</v>
      </c>
      <c r="D21" s="252" t="s">
        <v>822</v>
      </c>
      <c r="E21" s="253" t="str">
        <f aca="false">CONCATENATE(SUM('Раздел 6'!M29:M29),"=",0)</f>
        <v>0=0</v>
      </c>
      <c r="F21" s="254"/>
      <c r="G21" s="25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6" customFormat="true" ht="51" hidden="false" customHeight="false" outlineLevel="0" collapsed="false">
      <c r="A22" s="250" t="str">
        <f aca="false">IF((SUM('Раздел 6'!M30:M30)=0),"","Неверно!")</f>
        <v/>
      </c>
      <c r="B22" s="251" t="s">
        <v>820</v>
      </c>
      <c r="C22" s="252" t="s">
        <v>821</v>
      </c>
      <c r="D22" s="252" t="s">
        <v>822</v>
      </c>
      <c r="E22" s="253" t="str">
        <f aca="false">CONCATENATE(SUM('Раздел 6'!M30:M30),"=",0)</f>
        <v>0=0</v>
      </c>
      <c r="F22" s="254"/>
      <c r="G22" s="25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6" customFormat="true" ht="51" hidden="false" customHeight="false" outlineLevel="0" collapsed="false">
      <c r="A23" s="250" t="str">
        <f aca="false">IF((SUM('Раздел 6'!M31:M31)=0),"","Неверно!")</f>
        <v/>
      </c>
      <c r="B23" s="251" t="s">
        <v>820</v>
      </c>
      <c r="C23" s="252" t="s">
        <v>821</v>
      </c>
      <c r="D23" s="252" t="s">
        <v>822</v>
      </c>
      <c r="E23" s="253" t="str">
        <f aca="false">CONCATENATE(SUM('Раздел 6'!M31:M31),"=",0)</f>
        <v>0=0</v>
      </c>
      <c r="F23" s="254"/>
      <c r="G23" s="25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6" customFormat="true" ht="51" hidden="false" customHeight="false" outlineLevel="0" collapsed="false">
      <c r="A24" s="250" t="str">
        <f aca="false">IF((SUM('Раздел 6'!M32:M32)=0),"","Неверно!")</f>
        <v/>
      </c>
      <c r="B24" s="251" t="s">
        <v>820</v>
      </c>
      <c r="C24" s="252" t="s">
        <v>821</v>
      </c>
      <c r="D24" s="252" t="s">
        <v>822</v>
      </c>
      <c r="E24" s="253" t="str">
        <f aca="false">CONCATENATE(SUM('Раздел 6'!M32:M32),"=",0)</f>
        <v>0=0</v>
      </c>
      <c r="F24" s="254"/>
      <c r="G24" s="25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6" customFormat="true" ht="51" hidden="false" customHeight="false" outlineLevel="0" collapsed="false">
      <c r="A25" s="250" t="str">
        <f aca="false">IF((SUM('Раздел 6'!M33:M33)=0),"","Неверно!")</f>
        <v/>
      </c>
      <c r="B25" s="251" t="s">
        <v>820</v>
      </c>
      <c r="C25" s="252" t="s">
        <v>821</v>
      </c>
      <c r="D25" s="252" t="s">
        <v>822</v>
      </c>
      <c r="E25" s="253" t="str">
        <f aca="false">CONCATENATE(SUM('Раздел 6'!M33:M33),"=",0)</f>
        <v>0=0</v>
      </c>
      <c r="F25" s="254"/>
      <c r="G25" s="25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6" customFormat="true" ht="51" hidden="false" customHeight="false" outlineLevel="0" collapsed="false">
      <c r="A26" s="250" t="str">
        <f aca="false">IF((SUM('Раздел 6'!M34:M34)=0),"","Неверно!")</f>
        <v/>
      </c>
      <c r="B26" s="251" t="s">
        <v>820</v>
      </c>
      <c r="C26" s="252" t="s">
        <v>821</v>
      </c>
      <c r="D26" s="252" t="s">
        <v>822</v>
      </c>
      <c r="E26" s="253" t="str">
        <f aca="false">CONCATENATE(SUM('Раздел 6'!M34:M34),"=",0)</f>
        <v>0=0</v>
      </c>
      <c r="F26" s="254"/>
      <c r="G26" s="25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46" customFormat="true" ht="51" hidden="false" customHeight="false" outlineLevel="0" collapsed="false">
      <c r="A27" s="250" t="str">
        <f aca="false">IF((SUM('Раздел 6'!M35:M35)=0),"","Неверно!")</f>
        <v/>
      </c>
      <c r="B27" s="251" t="s">
        <v>820</v>
      </c>
      <c r="C27" s="252" t="s">
        <v>821</v>
      </c>
      <c r="D27" s="252" t="s">
        <v>822</v>
      </c>
      <c r="E27" s="253" t="str">
        <f aca="false">CONCATENATE(SUM('Раздел 6'!M35:M35),"=",0)</f>
        <v>0=0</v>
      </c>
      <c r="F27" s="254"/>
      <c r="G27" s="25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46" customFormat="true" ht="51" hidden="false" customHeight="false" outlineLevel="0" collapsed="false">
      <c r="A28" s="250" t="str">
        <f aca="false">IF((SUM('Раздел 6'!M36:M36)=0),"","Неверно!")</f>
        <v/>
      </c>
      <c r="B28" s="251" t="s">
        <v>820</v>
      </c>
      <c r="C28" s="252" t="s">
        <v>821</v>
      </c>
      <c r="D28" s="252" t="s">
        <v>822</v>
      </c>
      <c r="E28" s="253" t="str">
        <f aca="false">CONCATENATE(SUM('Раздел 6'!M36:M36),"=",0)</f>
        <v>0=0</v>
      </c>
      <c r="F28" s="254"/>
      <c r="G28" s="25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46" customFormat="true" ht="51" hidden="false" customHeight="false" outlineLevel="0" collapsed="false">
      <c r="A29" s="250" t="str">
        <f aca="false">IF((SUM('Раздел 6'!M37:M37)=0),"","Неверно!")</f>
        <v/>
      </c>
      <c r="B29" s="251" t="s">
        <v>820</v>
      </c>
      <c r="C29" s="252" t="s">
        <v>821</v>
      </c>
      <c r="D29" s="252" t="s">
        <v>822</v>
      </c>
      <c r="E29" s="253" t="str">
        <f aca="false">CONCATENATE(SUM('Раздел 6'!M37:M37),"=",0)</f>
        <v>0=0</v>
      </c>
      <c r="F29" s="254"/>
      <c r="G29" s="25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46" customFormat="true" ht="51" hidden="false" customHeight="false" outlineLevel="0" collapsed="false">
      <c r="A30" s="250" t="str">
        <f aca="false">IF((SUM('Раздел 6'!M38:M38)=0),"","Неверно!")</f>
        <v/>
      </c>
      <c r="B30" s="251" t="s">
        <v>820</v>
      </c>
      <c r="C30" s="252" t="s">
        <v>821</v>
      </c>
      <c r="D30" s="252" t="s">
        <v>822</v>
      </c>
      <c r="E30" s="253" t="str">
        <f aca="false">CONCATENATE(SUM('Раздел 6'!M38:M38),"=",0)</f>
        <v>0=0</v>
      </c>
      <c r="F30" s="254"/>
      <c r="G30" s="25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46" customFormat="true" ht="51" hidden="false" customHeight="false" outlineLevel="0" collapsed="false">
      <c r="A31" s="250" t="str">
        <f aca="false">IF((SUM('Раздел 6'!M39:M39)=0),"","Неверно!")</f>
        <v/>
      </c>
      <c r="B31" s="251" t="s">
        <v>820</v>
      </c>
      <c r="C31" s="252" t="s">
        <v>821</v>
      </c>
      <c r="D31" s="252" t="s">
        <v>822</v>
      </c>
      <c r="E31" s="253" t="str">
        <f aca="false">CONCATENATE(SUM('Раздел 6'!M39:M39),"=",0)</f>
        <v>0=0</v>
      </c>
      <c r="F31" s="254"/>
      <c r="G31" s="25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46" customFormat="true" ht="51" hidden="false" customHeight="false" outlineLevel="0" collapsed="false">
      <c r="A32" s="250" t="str">
        <f aca="false">IF((SUM('Раздел 6'!M40:M40)=0),"","Неверно!")</f>
        <v/>
      </c>
      <c r="B32" s="251" t="s">
        <v>820</v>
      </c>
      <c r="C32" s="252" t="s">
        <v>821</v>
      </c>
      <c r="D32" s="252" t="s">
        <v>822</v>
      </c>
      <c r="E32" s="253" t="str">
        <f aca="false">CONCATENATE(SUM('Раздел 6'!M40:M40),"=",0)</f>
        <v>0=0</v>
      </c>
      <c r="F32" s="254"/>
      <c r="G32" s="25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46" customFormat="true" ht="51" hidden="false" customHeight="false" outlineLevel="0" collapsed="false">
      <c r="A33" s="250" t="str">
        <f aca="false">IF((SUM('Раздел 6'!M41:M41)=0),"","Неверно!")</f>
        <v/>
      </c>
      <c r="B33" s="251" t="s">
        <v>820</v>
      </c>
      <c r="C33" s="252" t="s">
        <v>821</v>
      </c>
      <c r="D33" s="252" t="s">
        <v>822</v>
      </c>
      <c r="E33" s="253" t="str">
        <f aca="false">CONCATENATE(SUM('Раздел 6'!M41:M41),"=",0)</f>
        <v>0=0</v>
      </c>
      <c r="F33" s="254"/>
      <c r="G33" s="25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46" customFormat="true" ht="51" hidden="false" customHeight="false" outlineLevel="0" collapsed="false">
      <c r="A34" s="250" t="str">
        <f aca="false">IF((SUM('Раздел 6'!M42:M42)=0),"","Неверно!")</f>
        <v/>
      </c>
      <c r="B34" s="251" t="s">
        <v>820</v>
      </c>
      <c r="C34" s="252" t="s">
        <v>821</v>
      </c>
      <c r="D34" s="252" t="s">
        <v>822</v>
      </c>
      <c r="E34" s="253" t="str">
        <f aca="false">CONCATENATE(SUM('Раздел 6'!M42:M42),"=",0)</f>
        <v>0=0</v>
      </c>
      <c r="F34" s="254"/>
      <c r="G34" s="25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46" customFormat="true" ht="51" hidden="false" customHeight="false" outlineLevel="0" collapsed="false">
      <c r="A35" s="250" t="str">
        <f aca="false">IF((SUM('Раздел 6'!M43:M43)=0),"","Неверно!")</f>
        <v/>
      </c>
      <c r="B35" s="251" t="s">
        <v>820</v>
      </c>
      <c r="C35" s="252" t="s">
        <v>821</v>
      </c>
      <c r="D35" s="252" t="s">
        <v>822</v>
      </c>
      <c r="E35" s="253" t="str">
        <f aca="false">CONCATENATE(SUM('Раздел 6'!M43:M43),"=",0)</f>
        <v>0=0</v>
      </c>
      <c r="F35" s="254"/>
      <c r="G35" s="25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46" customFormat="true" ht="51" hidden="false" customHeight="false" outlineLevel="0" collapsed="false">
      <c r="A36" s="250" t="str">
        <f aca="false">IF((SUM('Раздел 6'!M44:M44)=0),"","Неверно!")</f>
        <v/>
      </c>
      <c r="B36" s="251" t="s">
        <v>820</v>
      </c>
      <c r="C36" s="252" t="s">
        <v>821</v>
      </c>
      <c r="D36" s="252" t="s">
        <v>822</v>
      </c>
      <c r="E36" s="253" t="str">
        <f aca="false">CONCATENATE(SUM('Раздел 6'!M44:M44),"=",0)</f>
        <v>0=0</v>
      </c>
      <c r="F36" s="254"/>
      <c r="G36" s="25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46" customFormat="true" ht="51" hidden="false" customHeight="false" outlineLevel="0" collapsed="false">
      <c r="A37" s="250" t="str">
        <f aca="false">IF((SUM('Раздел 6'!M45:M45)=0),"","Неверно!")</f>
        <v/>
      </c>
      <c r="B37" s="251" t="s">
        <v>820</v>
      </c>
      <c r="C37" s="252" t="s">
        <v>821</v>
      </c>
      <c r="D37" s="252" t="s">
        <v>822</v>
      </c>
      <c r="E37" s="253" t="str">
        <f aca="false">CONCATENATE(SUM('Раздел 6'!M45:M45),"=",0)</f>
        <v>0=0</v>
      </c>
      <c r="F37" s="254"/>
      <c r="G37" s="25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46" customFormat="true" ht="51" hidden="false" customHeight="false" outlineLevel="0" collapsed="false">
      <c r="A38" s="250" t="str">
        <f aca="false">IF((SUM('Раздел 6'!M46:M46)=0),"","Неверно!")</f>
        <v/>
      </c>
      <c r="B38" s="251" t="s">
        <v>820</v>
      </c>
      <c r="C38" s="252" t="s">
        <v>821</v>
      </c>
      <c r="D38" s="252" t="s">
        <v>822</v>
      </c>
      <c r="E38" s="253" t="str">
        <f aca="false">CONCATENATE(SUM('Раздел 6'!M46:M46),"=",0)</f>
        <v>0=0</v>
      </c>
      <c r="F38" s="254"/>
      <c r="G38" s="25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46" customFormat="true" ht="51" hidden="false" customHeight="false" outlineLevel="0" collapsed="false">
      <c r="A39" s="250" t="str">
        <f aca="false">IF((SUM('Раздел 6'!M47:M47)=0),"","Неверно!")</f>
        <v/>
      </c>
      <c r="B39" s="251" t="s">
        <v>820</v>
      </c>
      <c r="C39" s="252" t="s">
        <v>821</v>
      </c>
      <c r="D39" s="252" t="s">
        <v>822</v>
      </c>
      <c r="E39" s="253" t="str">
        <f aca="false">CONCATENATE(SUM('Раздел 6'!M47:M47),"=",0)</f>
        <v>0=0</v>
      </c>
      <c r="F39" s="254"/>
      <c r="G39" s="25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46" customFormat="true" ht="51" hidden="false" customHeight="false" outlineLevel="0" collapsed="false">
      <c r="A40" s="250" t="str">
        <f aca="false">IF((SUM('Раздел 6'!M48:M48)=0),"","Неверно!")</f>
        <v/>
      </c>
      <c r="B40" s="251" t="s">
        <v>820</v>
      </c>
      <c r="C40" s="252" t="s">
        <v>821</v>
      </c>
      <c r="D40" s="252" t="s">
        <v>822</v>
      </c>
      <c r="E40" s="253" t="str">
        <f aca="false">CONCATENATE(SUM('Раздел 6'!M48:M48),"=",0)</f>
        <v>0=0</v>
      </c>
      <c r="F40" s="254"/>
      <c r="G40" s="25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46" customFormat="true" ht="51" hidden="false" customHeight="false" outlineLevel="0" collapsed="false">
      <c r="A41" s="250" t="str">
        <f aca="false">IF((SUM('Раздел 6'!M49:M49)=0),"","Неверно!")</f>
        <v/>
      </c>
      <c r="B41" s="251" t="s">
        <v>820</v>
      </c>
      <c r="C41" s="252" t="s">
        <v>821</v>
      </c>
      <c r="D41" s="252" t="s">
        <v>822</v>
      </c>
      <c r="E41" s="253" t="str">
        <f aca="false">CONCATENATE(SUM('Раздел 6'!M49:M49),"=",0)</f>
        <v>0=0</v>
      </c>
      <c r="F41" s="254"/>
      <c r="G41" s="25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46" customFormat="true" ht="51" hidden="false" customHeight="false" outlineLevel="0" collapsed="false">
      <c r="A42" s="250" t="str">
        <f aca="false">IF((SUM('Раздел 6'!M50:M50)=0),"","Неверно!")</f>
        <v/>
      </c>
      <c r="B42" s="251" t="s">
        <v>820</v>
      </c>
      <c r="C42" s="252" t="s">
        <v>821</v>
      </c>
      <c r="D42" s="252" t="s">
        <v>822</v>
      </c>
      <c r="E42" s="253" t="str">
        <f aca="false">CONCATENATE(SUM('Раздел 6'!M50:M50),"=",0)</f>
        <v>0=0</v>
      </c>
      <c r="F42" s="254"/>
      <c r="G42" s="25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46" customFormat="true" ht="51" hidden="false" customHeight="false" outlineLevel="0" collapsed="false">
      <c r="A43" s="250" t="str">
        <f aca="false">IF((SUM('Раздел 6'!M51:M51)=0),"","Неверно!")</f>
        <v/>
      </c>
      <c r="B43" s="251" t="s">
        <v>820</v>
      </c>
      <c r="C43" s="252" t="s">
        <v>821</v>
      </c>
      <c r="D43" s="252" t="s">
        <v>822</v>
      </c>
      <c r="E43" s="253" t="str">
        <f aca="false">CONCATENATE(SUM('Раздел 6'!M51:M51),"=",0)</f>
        <v>0=0</v>
      </c>
      <c r="F43" s="254"/>
      <c r="G43" s="25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46" customFormat="true" ht="51" hidden="false" customHeight="false" outlineLevel="0" collapsed="false">
      <c r="A44" s="250" t="str">
        <f aca="false">IF((SUM('Раздел 6'!M52:M52)=0),"","Неверно!")</f>
        <v/>
      </c>
      <c r="B44" s="251" t="s">
        <v>820</v>
      </c>
      <c r="C44" s="252" t="s">
        <v>821</v>
      </c>
      <c r="D44" s="252" t="s">
        <v>822</v>
      </c>
      <c r="E44" s="253" t="str">
        <f aca="false">CONCATENATE(SUM('Раздел 6'!M52:M52),"=",0)</f>
        <v>0=0</v>
      </c>
      <c r="F44" s="254"/>
      <c r="G44" s="25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46" customFormat="true" ht="51" hidden="false" customHeight="false" outlineLevel="0" collapsed="false">
      <c r="A45" s="250" t="str">
        <f aca="false">IF((SUM('Раздел 6'!M53:M53)=0),"","Неверно!")</f>
        <v/>
      </c>
      <c r="B45" s="251" t="s">
        <v>820</v>
      </c>
      <c r="C45" s="252" t="s">
        <v>821</v>
      </c>
      <c r="D45" s="252" t="s">
        <v>822</v>
      </c>
      <c r="E45" s="253" t="str">
        <f aca="false">CONCATENATE(SUM('Раздел 6'!M53:M53),"=",0)</f>
        <v>0=0</v>
      </c>
      <c r="F45" s="254"/>
      <c r="G45" s="25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46" customFormat="true" ht="51" hidden="false" customHeight="false" outlineLevel="0" collapsed="false">
      <c r="A46" s="250" t="str">
        <f aca="false">IF((SUM('Раздел 6'!M54:M54)=0),"","Неверно!")</f>
        <v/>
      </c>
      <c r="B46" s="251" t="s">
        <v>820</v>
      </c>
      <c r="C46" s="252" t="s">
        <v>821</v>
      </c>
      <c r="D46" s="252" t="s">
        <v>822</v>
      </c>
      <c r="E46" s="253" t="str">
        <f aca="false">CONCATENATE(SUM('Раздел 6'!M54:M54),"=",0)</f>
        <v>0=0</v>
      </c>
      <c r="F46" s="254"/>
      <c r="G46" s="25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46" customFormat="true" ht="51" hidden="false" customHeight="false" outlineLevel="0" collapsed="false">
      <c r="A47" s="250" t="str">
        <f aca="false">IF((SUM('Раздел 6'!M55:M55)=0),"","Неверно!")</f>
        <v/>
      </c>
      <c r="B47" s="251" t="s">
        <v>820</v>
      </c>
      <c r="C47" s="252" t="s">
        <v>821</v>
      </c>
      <c r="D47" s="252" t="s">
        <v>822</v>
      </c>
      <c r="E47" s="253" t="str">
        <f aca="false">CONCATENATE(SUM('Раздел 6'!M55:M55),"=",0)</f>
        <v>0=0</v>
      </c>
      <c r="F47" s="254"/>
      <c r="G47" s="25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46" customFormat="true" ht="51" hidden="false" customHeight="false" outlineLevel="0" collapsed="false">
      <c r="A48" s="250" t="str">
        <f aca="false">IF((SUM('Раздел 6'!M56:M56)=0),"","Неверно!")</f>
        <v/>
      </c>
      <c r="B48" s="251" t="s">
        <v>820</v>
      </c>
      <c r="C48" s="252" t="s">
        <v>821</v>
      </c>
      <c r="D48" s="252" t="s">
        <v>822</v>
      </c>
      <c r="E48" s="253" t="str">
        <f aca="false">CONCATENATE(SUM('Раздел 6'!M56:M56),"=",0)</f>
        <v>0=0</v>
      </c>
      <c r="F48" s="254"/>
      <c r="G48" s="25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46" customFormat="true" ht="51" hidden="false" customHeight="false" outlineLevel="0" collapsed="false">
      <c r="A49" s="250" t="str">
        <f aca="false">IF((SUM('Раздел 6'!M57:M57)=0),"","Неверно!")</f>
        <v/>
      </c>
      <c r="B49" s="251" t="s">
        <v>820</v>
      </c>
      <c r="C49" s="252" t="s">
        <v>821</v>
      </c>
      <c r="D49" s="252" t="s">
        <v>822</v>
      </c>
      <c r="E49" s="253" t="str">
        <f aca="false">CONCATENATE(SUM('Раздел 6'!M57:M57),"=",0)</f>
        <v>0=0</v>
      </c>
      <c r="F49" s="254"/>
      <c r="G49" s="25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46" customFormat="true" ht="51" hidden="false" customHeight="false" outlineLevel="0" collapsed="false">
      <c r="A50" s="250" t="str">
        <f aca="false">IF((SUM('Раздел 6'!M58:M58)=0),"","Неверно!")</f>
        <v/>
      </c>
      <c r="B50" s="251" t="s">
        <v>820</v>
      </c>
      <c r="C50" s="252" t="s">
        <v>821</v>
      </c>
      <c r="D50" s="252" t="s">
        <v>822</v>
      </c>
      <c r="E50" s="253" t="str">
        <f aca="false">CONCATENATE(SUM('Раздел 6'!M58:M58),"=",0)</f>
        <v>0=0</v>
      </c>
      <c r="F50" s="254"/>
      <c r="G50" s="25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46" customFormat="true" ht="51" hidden="false" customHeight="false" outlineLevel="0" collapsed="false">
      <c r="A51" s="250" t="str">
        <f aca="false">IF((SUM('Раздел 6'!M59:M59)=0),"","Неверно!")</f>
        <v/>
      </c>
      <c r="B51" s="251" t="s">
        <v>820</v>
      </c>
      <c r="C51" s="252" t="s">
        <v>821</v>
      </c>
      <c r="D51" s="252" t="s">
        <v>822</v>
      </c>
      <c r="E51" s="253" t="str">
        <f aca="false">CONCATENATE(SUM('Раздел 6'!M59:M59),"=",0)</f>
        <v>0=0</v>
      </c>
      <c r="F51" s="254"/>
      <c r="G51" s="25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46" customFormat="true" ht="51" hidden="false" customHeight="false" outlineLevel="0" collapsed="false">
      <c r="A52" s="250" t="str">
        <f aca="false">IF((SUM('Раздел 6'!M60:M60)=0),"","Неверно!")</f>
        <v/>
      </c>
      <c r="B52" s="251" t="s">
        <v>820</v>
      </c>
      <c r="C52" s="252" t="s">
        <v>821</v>
      </c>
      <c r="D52" s="252" t="s">
        <v>822</v>
      </c>
      <c r="E52" s="253" t="str">
        <f aca="false">CONCATENATE(SUM('Раздел 6'!M60:M60),"=",0)</f>
        <v>0=0</v>
      </c>
      <c r="F52" s="254"/>
      <c r="G52" s="25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46" customFormat="true" ht="51" hidden="false" customHeight="false" outlineLevel="0" collapsed="false">
      <c r="A53" s="250" t="str">
        <f aca="false">IF((SUM('Раздел 6'!M61:M61)=0),"","Неверно!")</f>
        <v/>
      </c>
      <c r="B53" s="251" t="s">
        <v>820</v>
      </c>
      <c r="C53" s="252" t="s">
        <v>821</v>
      </c>
      <c r="D53" s="252" t="s">
        <v>822</v>
      </c>
      <c r="E53" s="253" t="str">
        <f aca="false">CONCATENATE(SUM('Раздел 6'!M61:M61),"=",0)</f>
        <v>0=0</v>
      </c>
      <c r="F53" s="254"/>
      <c r="G53" s="25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46" customFormat="true" ht="51" hidden="false" customHeight="false" outlineLevel="0" collapsed="false">
      <c r="A54" s="250" t="str">
        <f aca="false">IF((SUM('Раздел 6'!M62:M62)=0),"","Неверно!")</f>
        <v/>
      </c>
      <c r="B54" s="251" t="s">
        <v>820</v>
      </c>
      <c r="C54" s="252" t="s">
        <v>821</v>
      </c>
      <c r="D54" s="252" t="s">
        <v>822</v>
      </c>
      <c r="E54" s="253" t="str">
        <f aca="false">CONCATENATE(SUM('Раздел 6'!M62:M62),"=",0)</f>
        <v>0=0</v>
      </c>
      <c r="F54" s="254"/>
      <c r="G54" s="25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46" customFormat="true" ht="51" hidden="false" customHeight="false" outlineLevel="0" collapsed="false">
      <c r="A55" s="250" t="str">
        <f aca="false">IF((SUM('Раздел 6'!M63:M63)=0),"","Неверно!")</f>
        <v/>
      </c>
      <c r="B55" s="251" t="s">
        <v>820</v>
      </c>
      <c r="C55" s="252" t="s">
        <v>821</v>
      </c>
      <c r="D55" s="252" t="s">
        <v>822</v>
      </c>
      <c r="E55" s="253" t="str">
        <f aca="false">CONCATENATE(SUM('Раздел 6'!M63:M63),"=",0)</f>
        <v>0=0</v>
      </c>
      <c r="F55" s="254"/>
      <c r="G55" s="25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46" customFormat="true" ht="51" hidden="false" customHeight="false" outlineLevel="0" collapsed="false">
      <c r="A56" s="250" t="str">
        <f aca="false">IF((SUM('Раздел 6'!M64:M64)=0),"","Неверно!")</f>
        <v/>
      </c>
      <c r="B56" s="251" t="s">
        <v>820</v>
      </c>
      <c r="C56" s="252" t="s">
        <v>821</v>
      </c>
      <c r="D56" s="252" t="s">
        <v>822</v>
      </c>
      <c r="E56" s="253" t="str">
        <f aca="false">CONCATENATE(SUM('Раздел 6'!M64:M64),"=",0)</f>
        <v>0=0</v>
      </c>
      <c r="F56" s="254"/>
      <c r="G56" s="25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46" customFormat="true" ht="51" hidden="false" customHeight="false" outlineLevel="0" collapsed="false">
      <c r="A57" s="250" t="str">
        <f aca="false">IF((SUM('Раздел 6'!M65:M65)=0),"","Неверно!")</f>
        <v/>
      </c>
      <c r="B57" s="251" t="s">
        <v>820</v>
      </c>
      <c r="C57" s="252" t="s">
        <v>821</v>
      </c>
      <c r="D57" s="252" t="s">
        <v>822</v>
      </c>
      <c r="E57" s="253" t="str">
        <f aca="false">CONCATENATE(SUM('Раздел 6'!M65:M65),"=",0)</f>
        <v>0=0</v>
      </c>
      <c r="F57" s="254"/>
      <c r="G57" s="25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46" customFormat="true" ht="51" hidden="false" customHeight="false" outlineLevel="0" collapsed="false">
      <c r="A58" s="250" t="str">
        <f aca="false">IF((SUM('Раздел 6'!M66:M66)=0),"","Неверно!")</f>
        <v/>
      </c>
      <c r="B58" s="251" t="s">
        <v>820</v>
      </c>
      <c r="C58" s="252" t="s">
        <v>821</v>
      </c>
      <c r="D58" s="252" t="s">
        <v>822</v>
      </c>
      <c r="E58" s="253" t="str">
        <f aca="false">CONCATENATE(SUM('Раздел 6'!M66:M66),"=",0)</f>
        <v>0=0</v>
      </c>
      <c r="F58" s="254"/>
      <c r="G58" s="25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46" customFormat="true" ht="51" hidden="false" customHeight="false" outlineLevel="0" collapsed="false">
      <c r="A59" s="250" t="str">
        <f aca="false">IF((SUM('Раздел 6'!M67:M67)=0),"","Неверно!")</f>
        <v/>
      </c>
      <c r="B59" s="251" t="s">
        <v>820</v>
      </c>
      <c r="C59" s="252" t="s">
        <v>821</v>
      </c>
      <c r="D59" s="252" t="s">
        <v>822</v>
      </c>
      <c r="E59" s="253" t="str">
        <f aca="false">CONCATENATE(SUM('Раздел 6'!M67:M67),"=",0)</f>
        <v>0=0</v>
      </c>
      <c r="F59" s="254"/>
      <c r="G59" s="25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46" customFormat="true" ht="51" hidden="false" customHeight="false" outlineLevel="0" collapsed="false">
      <c r="A60" s="250" t="str">
        <f aca="false">IF((SUM('Раздел 6'!M68:M68)=0),"","Неверно!")</f>
        <v/>
      </c>
      <c r="B60" s="251" t="s">
        <v>820</v>
      </c>
      <c r="C60" s="252" t="s">
        <v>821</v>
      </c>
      <c r="D60" s="252" t="s">
        <v>822</v>
      </c>
      <c r="E60" s="253" t="str">
        <f aca="false">CONCATENATE(SUM('Раздел 6'!M68:M68),"=",0)</f>
        <v>0=0</v>
      </c>
      <c r="F60" s="254"/>
      <c r="G60" s="25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46" customFormat="true" ht="51" hidden="false" customHeight="false" outlineLevel="0" collapsed="false">
      <c r="A61" s="250" t="str">
        <f aca="false">IF((SUM('Раздел 6'!M69:M69)=0),"","Неверно!")</f>
        <v/>
      </c>
      <c r="B61" s="251" t="s">
        <v>820</v>
      </c>
      <c r="C61" s="252" t="s">
        <v>821</v>
      </c>
      <c r="D61" s="252" t="s">
        <v>822</v>
      </c>
      <c r="E61" s="253" t="str">
        <f aca="false">CONCATENATE(SUM('Раздел 6'!M69:M69),"=",0)</f>
        <v>0=0</v>
      </c>
      <c r="F61" s="254"/>
      <c r="G61" s="25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46" customFormat="true" ht="51" hidden="false" customHeight="false" outlineLevel="0" collapsed="false">
      <c r="A62" s="250" t="str">
        <f aca="false">IF((SUM('Раздел 6'!M70:M70)=0),"","Неверно!")</f>
        <v/>
      </c>
      <c r="B62" s="251" t="s">
        <v>820</v>
      </c>
      <c r="C62" s="252" t="s">
        <v>821</v>
      </c>
      <c r="D62" s="252" t="s">
        <v>822</v>
      </c>
      <c r="E62" s="253" t="str">
        <f aca="false">CONCATENATE(SUM('Раздел 6'!M70:M70),"=",0)</f>
        <v>0=0</v>
      </c>
      <c r="F62" s="254"/>
      <c r="G62" s="25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46" customFormat="true" ht="51" hidden="false" customHeight="false" outlineLevel="0" collapsed="false">
      <c r="A63" s="250" t="str">
        <f aca="false">IF((SUM('Раздел 6'!E10:E10)=0),"","Неверно!")</f>
        <v/>
      </c>
      <c r="B63" s="251" t="s">
        <v>823</v>
      </c>
      <c r="C63" s="252" t="s">
        <v>824</v>
      </c>
      <c r="D63" s="252" t="s">
        <v>822</v>
      </c>
      <c r="E63" s="253" t="str">
        <f aca="false">CONCATENATE(SUM('Раздел 6'!E10:E10),"=",0)</f>
        <v>0=0</v>
      </c>
      <c r="F63" s="254"/>
      <c r="G63" s="25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46" customFormat="true" ht="51" hidden="false" customHeight="false" outlineLevel="0" collapsed="false">
      <c r="A64" s="250" t="str">
        <f aca="false">IF((SUM('Раздел 6'!E11:E11)=0),"","Неверно!")</f>
        <v/>
      </c>
      <c r="B64" s="251" t="s">
        <v>823</v>
      </c>
      <c r="C64" s="252" t="s">
        <v>824</v>
      </c>
      <c r="D64" s="252" t="s">
        <v>822</v>
      </c>
      <c r="E64" s="253" t="str">
        <f aca="false">CONCATENATE(SUM('Раздел 6'!E11:E11),"=",0)</f>
        <v>0=0</v>
      </c>
      <c r="F64" s="254"/>
      <c r="G64" s="25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46" customFormat="true" ht="51" hidden="false" customHeight="false" outlineLevel="0" collapsed="false">
      <c r="A65" s="250" t="str">
        <f aca="false">IF((SUM('Раздел 6'!E12:E12)=0),"","Неверно!")</f>
        <v/>
      </c>
      <c r="B65" s="251" t="s">
        <v>823</v>
      </c>
      <c r="C65" s="252" t="s">
        <v>824</v>
      </c>
      <c r="D65" s="252" t="s">
        <v>822</v>
      </c>
      <c r="E65" s="253" t="str">
        <f aca="false">CONCATENATE(SUM('Раздел 6'!E12:E12),"=",0)</f>
        <v>0=0</v>
      </c>
      <c r="F65" s="254"/>
      <c r="G65" s="25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46" customFormat="true" ht="51" hidden="false" customHeight="false" outlineLevel="0" collapsed="false">
      <c r="A66" s="250" t="str">
        <f aca="false">IF((SUM('Раздел 6'!E13:E13)=0),"","Неверно!")</f>
        <v/>
      </c>
      <c r="B66" s="251" t="s">
        <v>823</v>
      </c>
      <c r="C66" s="252" t="s">
        <v>824</v>
      </c>
      <c r="D66" s="252" t="s">
        <v>822</v>
      </c>
      <c r="E66" s="253" t="str">
        <f aca="false">CONCATENATE(SUM('Раздел 6'!E13:E13),"=",0)</f>
        <v>0=0</v>
      </c>
      <c r="F66" s="254"/>
      <c r="G66" s="25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46" customFormat="true" ht="51" hidden="false" customHeight="false" outlineLevel="0" collapsed="false">
      <c r="A67" s="250" t="str">
        <f aca="false">IF((SUM('Раздел 6'!E14:E14)=0),"","Неверно!")</f>
        <v/>
      </c>
      <c r="B67" s="251" t="s">
        <v>823</v>
      </c>
      <c r="C67" s="252" t="s">
        <v>824</v>
      </c>
      <c r="D67" s="252" t="s">
        <v>822</v>
      </c>
      <c r="E67" s="253" t="str">
        <f aca="false">CONCATENATE(SUM('Раздел 6'!E14:E14),"=",0)</f>
        <v>0=0</v>
      </c>
      <c r="F67" s="254"/>
      <c r="G67" s="25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46" customFormat="true" ht="51" hidden="false" customHeight="false" outlineLevel="0" collapsed="false">
      <c r="A68" s="250" t="str">
        <f aca="false">IF((SUM('Раздел 6'!E15:E15)=0),"","Неверно!")</f>
        <v/>
      </c>
      <c r="B68" s="251" t="s">
        <v>823</v>
      </c>
      <c r="C68" s="252" t="s">
        <v>824</v>
      </c>
      <c r="D68" s="252" t="s">
        <v>822</v>
      </c>
      <c r="E68" s="253" t="str">
        <f aca="false">CONCATENATE(SUM('Раздел 6'!E15:E15),"=",0)</f>
        <v>0=0</v>
      </c>
      <c r="F68" s="254"/>
      <c r="G68" s="25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46" customFormat="true" ht="51" hidden="false" customHeight="false" outlineLevel="0" collapsed="false">
      <c r="A69" s="250" t="str">
        <f aca="false">IF((SUM('Раздел 6'!E16:E16)=0),"","Неверно!")</f>
        <v/>
      </c>
      <c r="B69" s="251" t="s">
        <v>823</v>
      </c>
      <c r="C69" s="252" t="s">
        <v>824</v>
      </c>
      <c r="D69" s="252" t="s">
        <v>822</v>
      </c>
      <c r="E69" s="253" t="str">
        <f aca="false">CONCATENATE(SUM('Раздел 6'!E16:E16),"=",0)</f>
        <v>0=0</v>
      </c>
      <c r="F69" s="254"/>
      <c r="G69" s="25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46" customFormat="true" ht="51" hidden="false" customHeight="false" outlineLevel="0" collapsed="false">
      <c r="A70" s="250" t="str">
        <f aca="false">IF((SUM('Раздел 6'!E17:E17)=0),"","Неверно!")</f>
        <v/>
      </c>
      <c r="B70" s="251" t="s">
        <v>823</v>
      </c>
      <c r="C70" s="252" t="s">
        <v>824</v>
      </c>
      <c r="D70" s="252" t="s">
        <v>822</v>
      </c>
      <c r="E70" s="253" t="str">
        <f aca="false">CONCATENATE(SUM('Раздел 6'!E17:E17),"=",0)</f>
        <v>0=0</v>
      </c>
      <c r="F70" s="254"/>
      <c r="G70" s="25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46" customFormat="true" ht="51" hidden="false" customHeight="false" outlineLevel="0" collapsed="false">
      <c r="A71" s="250" t="str">
        <f aca="false">IF((SUM('Раздел 6'!E18:E18)=0),"","Неверно!")</f>
        <v/>
      </c>
      <c r="B71" s="251" t="s">
        <v>823</v>
      </c>
      <c r="C71" s="252" t="s">
        <v>824</v>
      </c>
      <c r="D71" s="252" t="s">
        <v>822</v>
      </c>
      <c r="E71" s="253" t="str">
        <f aca="false">CONCATENATE(SUM('Раздел 6'!E18:E18),"=",0)</f>
        <v>0=0</v>
      </c>
      <c r="F71" s="254"/>
      <c r="G71" s="25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46" customFormat="true" ht="51" hidden="false" customHeight="false" outlineLevel="0" collapsed="false">
      <c r="A72" s="250" t="str">
        <f aca="false">IF((SUM('Раздел 6'!E19:E19)=0),"","Неверно!")</f>
        <v/>
      </c>
      <c r="B72" s="251" t="s">
        <v>823</v>
      </c>
      <c r="C72" s="252" t="s">
        <v>824</v>
      </c>
      <c r="D72" s="252" t="s">
        <v>822</v>
      </c>
      <c r="E72" s="253" t="str">
        <f aca="false">CONCATENATE(SUM('Раздел 6'!E19:E19),"=",0)</f>
        <v>0=0</v>
      </c>
      <c r="F72" s="254"/>
      <c r="G72" s="25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46" customFormat="true" ht="51" hidden="false" customHeight="false" outlineLevel="0" collapsed="false">
      <c r="A73" s="250" t="str">
        <f aca="false">IF((SUM('Раздел 6'!E20:E20)=0),"","Неверно!")</f>
        <v/>
      </c>
      <c r="B73" s="251" t="s">
        <v>823</v>
      </c>
      <c r="C73" s="252" t="s">
        <v>824</v>
      </c>
      <c r="D73" s="252" t="s">
        <v>822</v>
      </c>
      <c r="E73" s="253" t="str">
        <f aca="false">CONCATENATE(SUM('Раздел 6'!E20:E20),"=",0)</f>
        <v>0=0</v>
      </c>
      <c r="F73" s="254"/>
      <c r="G73" s="25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46" customFormat="true" ht="51" hidden="false" customHeight="false" outlineLevel="0" collapsed="false">
      <c r="A74" s="250" t="str">
        <f aca="false">IF((SUM('Раздел 6'!E21:E21)=0),"","Неверно!")</f>
        <v/>
      </c>
      <c r="B74" s="251" t="s">
        <v>823</v>
      </c>
      <c r="C74" s="252" t="s">
        <v>824</v>
      </c>
      <c r="D74" s="252" t="s">
        <v>822</v>
      </c>
      <c r="E74" s="253" t="str">
        <f aca="false">CONCATENATE(SUM('Раздел 6'!E21:E21),"=",0)</f>
        <v>0=0</v>
      </c>
      <c r="F74" s="254"/>
      <c r="G74" s="25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46" customFormat="true" ht="51" hidden="false" customHeight="false" outlineLevel="0" collapsed="false">
      <c r="A75" s="250" t="str">
        <f aca="false">IF((SUM('Раздел 6'!E22:E22)=0),"","Неверно!")</f>
        <v/>
      </c>
      <c r="B75" s="251" t="s">
        <v>823</v>
      </c>
      <c r="C75" s="252" t="s">
        <v>824</v>
      </c>
      <c r="D75" s="252" t="s">
        <v>822</v>
      </c>
      <c r="E75" s="253" t="str">
        <f aca="false">CONCATENATE(SUM('Раздел 6'!E22:E22),"=",0)</f>
        <v>0=0</v>
      </c>
      <c r="F75" s="254"/>
      <c r="G75" s="25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46" customFormat="true" ht="51" hidden="false" customHeight="false" outlineLevel="0" collapsed="false">
      <c r="A76" s="250" t="str">
        <f aca="false">IF((SUM('Раздел 6'!E23:E23)=0),"","Неверно!")</f>
        <v/>
      </c>
      <c r="B76" s="251" t="s">
        <v>823</v>
      </c>
      <c r="C76" s="252" t="s">
        <v>824</v>
      </c>
      <c r="D76" s="252" t="s">
        <v>822</v>
      </c>
      <c r="E76" s="253" t="str">
        <f aca="false">CONCATENATE(SUM('Раздел 6'!E23:E23),"=",0)</f>
        <v>0=0</v>
      </c>
      <c r="F76" s="254"/>
      <c r="G76" s="25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46" customFormat="true" ht="51" hidden="false" customHeight="false" outlineLevel="0" collapsed="false">
      <c r="A77" s="250" t="str">
        <f aca="false">IF((SUM('Раздел 6'!E24:E24)=0),"","Неверно!")</f>
        <v/>
      </c>
      <c r="B77" s="251" t="s">
        <v>823</v>
      </c>
      <c r="C77" s="252" t="s">
        <v>824</v>
      </c>
      <c r="D77" s="252" t="s">
        <v>822</v>
      </c>
      <c r="E77" s="253" t="str">
        <f aca="false">CONCATENATE(SUM('Раздел 6'!E24:E24),"=",0)</f>
        <v>0=0</v>
      </c>
      <c r="F77" s="254"/>
      <c r="G77" s="25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46" customFormat="true" ht="51" hidden="false" customHeight="false" outlineLevel="0" collapsed="false">
      <c r="A78" s="250" t="str">
        <f aca="false">IF((SUM('Раздел 6'!E25:E25)=0),"","Неверно!")</f>
        <v/>
      </c>
      <c r="B78" s="251" t="s">
        <v>823</v>
      </c>
      <c r="C78" s="252" t="s">
        <v>824</v>
      </c>
      <c r="D78" s="252" t="s">
        <v>822</v>
      </c>
      <c r="E78" s="253" t="str">
        <f aca="false">CONCATENATE(SUM('Раздел 6'!E25:E25),"=",0)</f>
        <v>0=0</v>
      </c>
      <c r="F78" s="254"/>
      <c r="G78" s="25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46" customFormat="true" ht="51" hidden="false" customHeight="false" outlineLevel="0" collapsed="false">
      <c r="A79" s="250" t="str">
        <f aca="false">IF((SUM('Раздел 6'!E26:E26)=0),"","Неверно!")</f>
        <v/>
      </c>
      <c r="B79" s="251" t="s">
        <v>823</v>
      </c>
      <c r="C79" s="252" t="s">
        <v>824</v>
      </c>
      <c r="D79" s="252" t="s">
        <v>822</v>
      </c>
      <c r="E79" s="253" t="str">
        <f aca="false">CONCATENATE(SUM('Раздел 6'!E26:E26),"=",0)</f>
        <v>0=0</v>
      </c>
      <c r="F79" s="254"/>
      <c r="G79" s="25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46" customFormat="true" ht="51" hidden="false" customHeight="false" outlineLevel="0" collapsed="false">
      <c r="A80" s="250" t="str">
        <f aca="false">IF((SUM('Раздел 6'!E27:E27)=0),"","Неверно!")</f>
        <v/>
      </c>
      <c r="B80" s="251" t="s">
        <v>823</v>
      </c>
      <c r="C80" s="252" t="s">
        <v>824</v>
      </c>
      <c r="D80" s="252" t="s">
        <v>822</v>
      </c>
      <c r="E80" s="253" t="str">
        <f aca="false">CONCATENATE(SUM('Раздел 6'!E27:E27),"=",0)</f>
        <v>0=0</v>
      </c>
      <c r="F80" s="254"/>
      <c r="G80" s="25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46" customFormat="true" ht="51" hidden="false" customHeight="false" outlineLevel="0" collapsed="false">
      <c r="A81" s="250" t="str">
        <f aca="false">IF((SUM('Раздел 6'!E28:E28)=0),"","Неверно!")</f>
        <v/>
      </c>
      <c r="B81" s="251" t="s">
        <v>823</v>
      </c>
      <c r="C81" s="252" t="s">
        <v>824</v>
      </c>
      <c r="D81" s="252" t="s">
        <v>822</v>
      </c>
      <c r="E81" s="253" t="str">
        <f aca="false">CONCATENATE(SUM('Раздел 6'!E28:E28),"=",0)</f>
        <v>0=0</v>
      </c>
      <c r="F81" s="254"/>
      <c r="G81" s="25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46" customFormat="true" ht="51" hidden="false" customHeight="false" outlineLevel="0" collapsed="false">
      <c r="A82" s="250" t="str">
        <f aca="false">IF((SUM('Раздел 6'!E29:E29)=0),"","Неверно!")</f>
        <v/>
      </c>
      <c r="B82" s="251" t="s">
        <v>823</v>
      </c>
      <c r="C82" s="252" t="s">
        <v>824</v>
      </c>
      <c r="D82" s="252" t="s">
        <v>822</v>
      </c>
      <c r="E82" s="253" t="str">
        <f aca="false">CONCATENATE(SUM('Раздел 6'!E29:E29),"=",0)</f>
        <v>0=0</v>
      </c>
      <c r="F82" s="254"/>
      <c r="G82" s="25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46" customFormat="true" ht="51" hidden="false" customHeight="false" outlineLevel="0" collapsed="false">
      <c r="A83" s="250" t="str">
        <f aca="false">IF((SUM('Раздел 6'!E30:E30)=0),"","Неверно!")</f>
        <v/>
      </c>
      <c r="B83" s="251" t="s">
        <v>823</v>
      </c>
      <c r="C83" s="252" t="s">
        <v>824</v>
      </c>
      <c r="D83" s="252" t="s">
        <v>822</v>
      </c>
      <c r="E83" s="253" t="str">
        <f aca="false">CONCATENATE(SUM('Раздел 6'!E30:E30),"=",0)</f>
        <v>0=0</v>
      </c>
      <c r="F83" s="254"/>
      <c r="G83" s="25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46" customFormat="true" ht="51" hidden="false" customHeight="false" outlineLevel="0" collapsed="false">
      <c r="A84" s="250" t="str">
        <f aca="false">IF((SUM('Раздел 6'!E31:E31)=0),"","Неверно!")</f>
        <v/>
      </c>
      <c r="B84" s="251" t="s">
        <v>823</v>
      </c>
      <c r="C84" s="252" t="s">
        <v>824</v>
      </c>
      <c r="D84" s="252" t="s">
        <v>822</v>
      </c>
      <c r="E84" s="253" t="str">
        <f aca="false">CONCATENATE(SUM('Раздел 6'!E31:E31),"=",0)</f>
        <v>0=0</v>
      </c>
      <c r="F84" s="254"/>
      <c r="G84" s="25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46" customFormat="true" ht="51" hidden="false" customHeight="false" outlineLevel="0" collapsed="false">
      <c r="A85" s="250" t="str">
        <f aca="false">IF((SUM('Раздел 6'!E32:E32)=0),"","Неверно!")</f>
        <v/>
      </c>
      <c r="B85" s="251" t="s">
        <v>823</v>
      </c>
      <c r="C85" s="252" t="s">
        <v>824</v>
      </c>
      <c r="D85" s="252" t="s">
        <v>822</v>
      </c>
      <c r="E85" s="253" t="str">
        <f aca="false">CONCATENATE(SUM('Раздел 6'!E32:E32),"=",0)</f>
        <v>0=0</v>
      </c>
      <c r="F85" s="254"/>
      <c r="G85" s="25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46" customFormat="true" ht="51" hidden="false" customHeight="false" outlineLevel="0" collapsed="false">
      <c r="A86" s="250" t="str">
        <f aca="false">IF((SUM('Раздел 6'!E33:E33)=0),"","Неверно!")</f>
        <v/>
      </c>
      <c r="B86" s="251" t="s">
        <v>823</v>
      </c>
      <c r="C86" s="252" t="s">
        <v>824</v>
      </c>
      <c r="D86" s="252" t="s">
        <v>822</v>
      </c>
      <c r="E86" s="253" t="str">
        <f aca="false">CONCATENATE(SUM('Раздел 6'!E33:E33),"=",0)</f>
        <v>0=0</v>
      </c>
      <c r="F86" s="254"/>
      <c r="G86" s="25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46" customFormat="true" ht="51" hidden="false" customHeight="false" outlineLevel="0" collapsed="false">
      <c r="A87" s="250" t="str">
        <f aca="false">IF((SUM('Раздел 6'!E34:E34)=0),"","Неверно!")</f>
        <v/>
      </c>
      <c r="B87" s="251" t="s">
        <v>823</v>
      </c>
      <c r="C87" s="252" t="s">
        <v>824</v>
      </c>
      <c r="D87" s="252" t="s">
        <v>822</v>
      </c>
      <c r="E87" s="253" t="str">
        <f aca="false">CONCATENATE(SUM('Раздел 6'!E34:E34),"=",0)</f>
        <v>0=0</v>
      </c>
      <c r="F87" s="254"/>
      <c r="G87" s="25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46" customFormat="true" ht="51" hidden="false" customHeight="false" outlineLevel="0" collapsed="false">
      <c r="A88" s="250" t="str">
        <f aca="false">IF((SUM('Раздел 6'!E35:E35)=0),"","Неверно!")</f>
        <v/>
      </c>
      <c r="B88" s="251" t="s">
        <v>823</v>
      </c>
      <c r="C88" s="252" t="s">
        <v>824</v>
      </c>
      <c r="D88" s="252" t="s">
        <v>822</v>
      </c>
      <c r="E88" s="253" t="str">
        <f aca="false">CONCATENATE(SUM('Раздел 6'!E35:E35),"=",0)</f>
        <v>0=0</v>
      </c>
      <c r="F88" s="254"/>
      <c r="G88" s="25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46" customFormat="true" ht="51" hidden="false" customHeight="false" outlineLevel="0" collapsed="false">
      <c r="A89" s="250" t="str">
        <f aca="false">IF((SUM('Раздел 6'!E36:E36)=0),"","Неверно!")</f>
        <v/>
      </c>
      <c r="B89" s="251" t="s">
        <v>823</v>
      </c>
      <c r="C89" s="252" t="s">
        <v>824</v>
      </c>
      <c r="D89" s="252" t="s">
        <v>822</v>
      </c>
      <c r="E89" s="253" t="str">
        <f aca="false">CONCATENATE(SUM('Раздел 6'!E36:E36),"=",0)</f>
        <v>0=0</v>
      </c>
      <c r="F89" s="254"/>
      <c r="G89" s="25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46" customFormat="true" ht="51" hidden="false" customHeight="false" outlineLevel="0" collapsed="false">
      <c r="A90" s="250" t="str">
        <f aca="false">IF((SUM('Раздел 6'!E37:E37)=0),"","Неверно!")</f>
        <v/>
      </c>
      <c r="B90" s="251" t="s">
        <v>823</v>
      </c>
      <c r="C90" s="252" t="s">
        <v>824</v>
      </c>
      <c r="D90" s="252" t="s">
        <v>822</v>
      </c>
      <c r="E90" s="253" t="str">
        <f aca="false">CONCATENATE(SUM('Раздел 6'!E37:E37),"=",0)</f>
        <v>0=0</v>
      </c>
      <c r="F90" s="254"/>
      <c r="G90" s="25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46" customFormat="true" ht="51" hidden="false" customHeight="false" outlineLevel="0" collapsed="false">
      <c r="A91" s="250" t="str">
        <f aca="false">IF((SUM('Раздел 6'!E38:E38)=0),"","Неверно!")</f>
        <v/>
      </c>
      <c r="B91" s="251" t="s">
        <v>823</v>
      </c>
      <c r="C91" s="252" t="s">
        <v>824</v>
      </c>
      <c r="D91" s="252" t="s">
        <v>822</v>
      </c>
      <c r="E91" s="253" t="str">
        <f aca="false">CONCATENATE(SUM('Раздел 6'!E38:E38),"=",0)</f>
        <v>0=0</v>
      </c>
      <c r="F91" s="254"/>
      <c r="G91" s="25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46" customFormat="true" ht="51" hidden="false" customHeight="false" outlineLevel="0" collapsed="false">
      <c r="A92" s="250" t="str">
        <f aca="false">IF((SUM('Раздел 6'!E39:E39)=0),"","Неверно!")</f>
        <v/>
      </c>
      <c r="B92" s="251" t="s">
        <v>823</v>
      </c>
      <c r="C92" s="252" t="s">
        <v>824</v>
      </c>
      <c r="D92" s="252" t="s">
        <v>822</v>
      </c>
      <c r="E92" s="253" t="str">
        <f aca="false">CONCATENATE(SUM('Раздел 6'!E39:E39),"=",0)</f>
        <v>0=0</v>
      </c>
      <c r="F92" s="254"/>
      <c r="G92" s="25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46" customFormat="true" ht="51" hidden="false" customHeight="false" outlineLevel="0" collapsed="false">
      <c r="A93" s="250" t="str">
        <f aca="false">IF((SUM('Раздел 6'!E40:E40)=0),"","Неверно!")</f>
        <v/>
      </c>
      <c r="B93" s="251" t="s">
        <v>823</v>
      </c>
      <c r="C93" s="252" t="s">
        <v>824</v>
      </c>
      <c r="D93" s="252" t="s">
        <v>822</v>
      </c>
      <c r="E93" s="253" t="str">
        <f aca="false">CONCATENATE(SUM('Раздел 6'!E40:E40),"=",0)</f>
        <v>0=0</v>
      </c>
      <c r="F93" s="254"/>
      <c r="G93" s="25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46" customFormat="true" ht="51" hidden="false" customHeight="false" outlineLevel="0" collapsed="false">
      <c r="A94" s="250" t="str">
        <f aca="false">IF((SUM('Раздел 6'!E41:E41)=0),"","Неверно!")</f>
        <v/>
      </c>
      <c r="B94" s="251" t="s">
        <v>823</v>
      </c>
      <c r="C94" s="252" t="s">
        <v>824</v>
      </c>
      <c r="D94" s="252" t="s">
        <v>822</v>
      </c>
      <c r="E94" s="253" t="str">
        <f aca="false">CONCATENATE(SUM('Раздел 6'!E41:E41),"=",0)</f>
        <v>0=0</v>
      </c>
      <c r="F94" s="254"/>
      <c r="G94" s="25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46" customFormat="true" ht="51" hidden="false" customHeight="false" outlineLevel="0" collapsed="false">
      <c r="A95" s="250" t="str">
        <f aca="false">IF((SUM('Раздел 6'!E42:E42)=0),"","Неверно!")</f>
        <v/>
      </c>
      <c r="B95" s="251" t="s">
        <v>823</v>
      </c>
      <c r="C95" s="252" t="s">
        <v>824</v>
      </c>
      <c r="D95" s="252" t="s">
        <v>822</v>
      </c>
      <c r="E95" s="253" t="str">
        <f aca="false">CONCATENATE(SUM('Раздел 6'!E42:E42),"=",0)</f>
        <v>0=0</v>
      </c>
      <c r="F95" s="254"/>
      <c r="G95" s="25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46" customFormat="true" ht="51" hidden="false" customHeight="false" outlineLevel="0" collapsed="false">
      <c r="A96" s="250" t="str">
        <f aca="false">IF((SUM('Раздел 6'!E43:E43)=0),"","Неверно!")</f>
        <v/>
      </c>
      <c r="B96" s="251" t="s">
        <v>823</v>
      </c>
      <c r="C96" s="252" t="s">
        <v>824</v>
      </c>
      <c r="D96" s="252" t="s">
        <v>822</v>
      </c>
      <c r="E96" s="253" t="str">
        <f aca="false">CONCATENATE(SUM('Раздел 6'!E43:E43),"=",0)</f>
        <v>0=0</v>
      </c>
      <c r="F96" s="254"/>
      <c r="G96" s="25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46" customFormat="true" ht="51" hidden="false" customHeight="false" outlineLevel="0" collapsed="false">
      <c r="A97" s="250" t="str">
        <f aca="false">IF((SUM('Раздел 6'!E44:E44)=0),"","Неверно!")</f>
        <v/>
      </c>
      <c r="B97" s="251" t="s">
        <v>823</v>
      </c>
      <c r="C97" s="252" t="s">
        <v>824</v>
      </c>
      <c r="D97" s="252" t="s">
        <v>822</v>
      </c>
      <c r="E97" s="253" t="str">
        <f aca="false">CONCATENATE(SUM('Раздел 6'!E44:E44),"=",0)</f>
        <v>0=0</v>
      </c>
      <c r="F97" s="254"/>
      <c r="G97" s="25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46" customFormat="true" ht="51" hidden="false" customHeight="false" outlineLevel="0" collapsed="false">
      <c r="A98" s="250" t="str">
        <f aca="false">IF((SUM('Раздел 6'!E45:E45)=0),"","Неверно!")</f>
        <v/>
      </c>
      <c r="B98" s="251" t="s">
        <v>823</v>
      </c>
      <c r="C98" s="252" t="s">
        <v>824</v>
      </c>
      <c r="D98" s="252" t="s">
        <v>822</v>
      </c>
      <c r="E98" s="253" t="str">
        <f aca="false">CONCATENATE(SUM('Раздел 6'!E45:E45),"=",0)</f>
        <v>0=0</v>
      </c>
      <c r="F98" s="254"/>
      <c r="G98" s="25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46" customFormat="true" ht="51" hidden="false" customHeight="false" outlineLevel="0" collapsed="false">
      <c r="A99" s="250" t="str">
        <f aca="false">IF((SUM('Раздел 6'!E46:E46)=0),"","Неверно!")</f>
        <v/>
      </c>
      <c r="B99" s="251" t="s">
        <v>823</v>
      </c>
      <c r="C99" s="252" t="s">
        <v>824</v>
      </c>
      <c r="D99" s="252" t="s">
        <v>822</v>
      </c>
      <c r="E99" s="253" t="str">
        <f aca="false">CONCATENATE(SUM('Раздел 6'!E46:E46),"=",0)</f>
        <v>0=0</v>
      </c>
      <c r="F99" s="254"/>
      <c r="G99" s="25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46" customFormat="true" ht="51" hidden="false" customHeight="false" outlineLevel="0" collapsed="false">
      <c r="A100" s="250" t="str">
        <f aca="false">IF((SUM('Раздел 6'!E47:E47)=0),"","Неверно!")</f>
        <v/>
      </c>
      <c r="B100" s="251" t="s">
        <v>823</v>
      </c>
      <c r="C100" s="252" t="s">
        <v>824</v>
      </c>
      <c r="D100" s="252" t="s">
        <v>822</v>
      </c>
      <c r="E100" s="253" t="str">
        <f aca="false">CONCATENATE(SUM('Раздел 6'!E47:E47),"=",0)</f>
        <v>0=0</v>
      </c>
      <c r="F100" s="254"/>
      <c r="G100" s="25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46" customFormat="true" ht="51" hidden="false" customHeight="false" outlineLevel="0" collapsed="false">
      <c r="A101" s="250" t="str">
        <f aca="false">IF((SUM('Раздел 6'!E48:E48)=0),"","Неверно!")</f>
        <v/>
      </c>
      <c r="B101" s="251" t="s">
        <v>823</v>
      </c>
      <c r="C101" s="252" t="s">
        <v>824</v>
      </c>
      <c r="D101" s="252" t="s">
        <v>822</v>
      </c>
      <c r="E101" s="253" t="str">
        <f aca="false">CONCATENATE(SUM('Раздел 6'!E48:E48),"=",0)</f>
        <v>0=0</v>
      </c>
      <c r="F101" s="254"/>
      <c r="G101" s="25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46" customFormat="true" ht="51" hidden="false" customHeight="false" outlineLevel="0" collapsed="false">
      <c r="A102" s="250" t="str">
        <f aca="false">IF((SUM('Раздел 6'!E49:E49)=0),"","Неверно!")</f>
        <v/>
      </c>
      <c r="B102" s="251" t="s">
        <v>823</v>
      </c>
      <c r="C102" s="252" t="s">
        <v>824</v>
      </c>
      <c r="D102" s="252" t="s">
        <v>822</v>
      </c>
      <c r="E102" s="253" t="str">
        <f aca="false">CONCATENATE(SUM('Раздел 6'!E49:E49),"=",0)</f>
        <v>0=0</v>
      </c>
      <c r="F102" s="254"/>
      <c r="G102" s="25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46" customFormat="true" ht="51" hidden="false" customHeight="false" outlineLevel="0" collapsed="false">
      <c r="A103" s="250" t="str">
        <f aca="false">IF((SUM('Раздел 6'!E50:E50)=0),"","Неверно!")</f>
        <v/>
      </c>
      <c r="B103" s="251" t="s">
        <v>823</v>
      </c>
      <c r="C103" s="252" t="s">
        <v>824</v>
      </c>
      <c r="D103" s="252" t="s">
        <v>822</v>
      </c>
      <c r="E103" s="253" t="str">
        <f aca="false">CONCATENATE(SUM('Раздел 6'!E50:E50),"=",0)</f>
        <v>0=0</v>
      </c>
      <c r="F103" s="254"/>
      <c r="G103" s="25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46" customFormat="true" ht="51" hidden="false" customHeight="false" outlineLevel="0" collapsed="false">
      <c r="A104" s="250" t="str">
        <f aca="false">IF((SUM('Раздел 6'!E51:E51)=0),"","Неверно!")</f>
        <v/>
      </c>
      <c r="B104" s="251" t="s">
        <v>823</v>
      </c>
      <c r="C104" s="252" t="s">
        <v>824</v>
      </c>
      <c r="D104" s="252" t="s">
        <v>822</v>
      </c>
      <c r="E104" s="253" t="str">
        <f aca="false">CONCATENATE(SUM('Раздел 6'!E51:E51),"=",0)</f>
        <v>0=0</v>
      </c>
      <c r="F104" s="254"/>
      <c r="G104" s="25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46" customFormat="true" ht="51" hidden="false" customHeight="false" outlineLevel="0" collapsed="false">
      <c r="A105" s="250" t="str">
        <f aca="false">IF((SUM('Раздел 6'!E52:E52)=0),"","Неверно!")</f>
        <v/>
      </c>
      <c r="B105" s="251" t="s">
        <v>823</v>
      </c>
      <c r="C105" s="252" t="s">
        <v>824</v>
      </c>
      <c r="D105" s="252" t="s">
        <v>822</v>
      </c>
      <c r="E105" s="253" t="str">
        <f aca="false">CONCATENATE(SUM('Раздел 6'!E52:E52),"=",0)</f>
        <v>0=0</v>
      </c>
      <c r="F105" s="254"/>
      <c r="G105" s="25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46" customFormat="true" ht="51" hidden="false" customHeight="false" outlineLevel="0" collapsed="false">
      <c r="A106" s="250" t="str">
        <f aca="false">IF((SUM('Раздел 6'!E53:E53)=0),"","Неверно!")</f>
        <v/>
      </c>
      <c r="B106" s="251" t="s">
        <v>823</v>
      </c>
      <c r="C106" s="252" t="s">
        <v>824</v>
      </c>
      <c r="D106" s="252" t="s">
        <v>822</v>
      </c>
      <c r="E106" s="253" t="str">
        <f aca="false">CONCATENATE(SUM('Раздел 6'!E53:E53),"=",0)</f>
        <v>0=0</v>
      </c>
      <c r="F106" s="254"/>
      <c r="G106" s="25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46" customFormat="true" ht="51" hidden="false" customHeight="false" outlineLevel="0" collapsed="false">
      <c r="A107" s="250" t="str">
        <f aca="false">IF((SUM('Раздел 6'!E54:E54)=0),"","Неверно!")</f>
        <v/>
      </c>
      <c r="B107" s="251" t="s">
        <v>823</v>
      </c>
      <c r="C107" s="252" t="s">
        <v>824</v>
      </c>
      <c r="D107" s="252" t="s">
        <v>822</v>
      </c>
      <c r="E107" s="253" t="str">
        <f aca="false">CONCATENATE(SUM('Раздел 6'!E54:E54),"=",0)</f>
        <v>0=0</v>
      </c>
      <c r="F107" s="254"/>
      <c r="G107" s="25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46" customFormat="true" ht="51" hidden="false" customHeight="false" outlineLevel="0" collapsed="false">
      <c r="A108" s="250" t="str">
        <f aca="false">IF((SUM('Раздел 6'!E55:E55)=0),"","Неверно!")</f>
        <v/>
      </c>
      <c r="B108" s="251" t="s">
        <v>823</v>
      </c>
      <c r="C108" s="252" t="s">
        <v>824</v>
      </c>
      <c r="D108" s="252" t="s">
        <v>822</v>
      </c>
      <c r="E108" s="253" t="str">
        <f aca="false">CONCATENATE(SUM('Раздел 6'!E55:E55),"=",0)</f>
        <v>0=0</v>
      </c>
      <c r="F108" s="254"/>
      <c r="G108" s="25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46" customFormat="true" ht="51" hidden="false" customHeight="false" outlineLevel="0" collapsed="false">
      <c r="A109" s="250" t="str">
        <f aca="false">IF((SUM('Раздел 6'!E56:E56)=0),"","Неверно!")</f>
        <v/>
      </c>
      <c r="B109" s="251" t="s">
        <v>823</v>
      </c>
      <c r="C109" s="252" t="s">
        <v>824</v>
      </c>
      <c r="D109" s="252" t="s">
        <v>822</v>
      </c>
      <c r="E109" s="253" t="str">
        <f aca="false">CONCATENATE(SUM('Раздел 6'!E56:E56),"=",0)</f>
        <v>0=0</v>
      </c>
      <c r="F109" s="254"/>
      <c r="G109" s="25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46" customFormat="true" ht="51" hidden="false" customHeight="false" outlineLevel="0" collapsed="false">
      <c r="A110" s="250" t="str">
        <f aca="false">IF((SUM('Раздел 6'!E57:E57)=0),"","Неверно!")</f>
        <v/>
      </c>
      <c r="B110" s="251" t="s">
        <v>823</v>
      </c>
      <c r="C110" s="252" t="s">
        <v>824</v>
      </c>
      <c r="D110" s="252" t="s">
        <v>822</v>
      </c>
      <c r="E110" s="253" t="str">
        <f aca="false">CONCATENATE(SUM('Раздел 6'!E57:E57),"=",0)</f>
        <v>0=0</v>
      </c>
      <c r="F110" s="254"/>
      <c r="G110" s="25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46" customFormat="true" ht="51" hidden="false" customHeight="false" outlineLevel="0" collapsed="false">
      <c r="A111" s="250" t="str">
        <f aca="false">IF((SUM('Раздел 6'!E58:E58)=0),"","Неверно!")</f>
        <v/>
      </c>
      <c r="B111" s="251" t="s">
        <v>823</v>
      </c>
      <c r="C111" s="252" t="s">
        <v>824</v>
      </c>
      <c r="D111" s="252" t="s">
        <v>822</v>
      </c>
      <c r="E111" s="253" t="str">
        <f aca="false">CONCATENATE(SUM('Раздел 6'!E58:E58),"=",0)</f>
        <v>0=0</v>
      </c>
      <c r="F111" s="254"/>
      <c r="G111" s="25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46" customFormat="true" ht="51" hidden="false" customHeight="false" outlineLevel="0" collapsed="false">
      <c r="A112" s="250" t="str">
        <f aca="false">IF((SUM('Раздел 6'!E59:E59)=0),"","Неверно!")</f>
        <v/>
      </c>
      <c r="B112" s="251" t="s">
        <v>823</v>
      </c>
      <c r="C112" s="252" t="s">
        <v>824</v>
      </c>
      <c r="D112" s="252" t="s">
        <v>822</v>
      </c>
      <c r="E112" s="253" t="str">
        <f aca="false">CONCATENATE(SUM('Раздел 6'!E59:E59),"=",0)</f>
        <v>0=0</v>
      </c>
      <c r="F112" s="254"/>
      <c r="G112" s="25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46" customFormat="true" ht="51" hidden="false" customHeight="false" outlineLevel="0" collapsed="false">
      <c r="A113" s="250" t="str">
        <f aca="false">IF((SUM('Раздел 6'!E60:E60)=0),"","Неверно!")</f>
        <v/>
      </c>
      <c r="B113" s="251" t="s">
        <v>823</v>
      </c>
      <c r="C113" s="252" t="s">
        <v>824</v>
      </c>
      <c r="D113" s="252" t="s">
        <v>822</v>
      </c>
      <c r="E113" s="253" t="str">
        <f aca="false">CONCATENATE(SUM('Раздел 6'!E60:E60),"=",0)</f>
        <v>0=0</v>
      </c>
      <c r="F113" s="254"/>
      <c r="G113" s="25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46" customFormat="true" ht="51" hidden="false" customHeight="false" outlineLevel="0" collapsed="false">
      <c r="A114" s="250" t="str">
        <f aca="false">IF((SUM('Раздел 6'!E61:E61)=0),"","Неверно!")</f>
        <v/>
      </c>
      <c r="B114" s="251" t="s">
        <v>823</v>
      </c>
      <c r="C114" s="252" t="s">
        <v>824</v>
      </c>
      <c r="D114" s="252" t="s">
        <v>822</v>
      </c>
      <c r="E114" s="253" t="str">
        <f aca="false">CONCATENATE(SUM('Раздел 6'!E61:E61),"=",0)</f>
        <v>0=0</v>
      </c>
      <c r="F114" s="254"/>
      <c r="G114" s="25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46" customFormat="true" ht="51" hidden="false" customHeight="false" outlineLevel="0" collapsed="false">
      <c r="A115" s="250" t="str">
        <f aca="false">IF((SUM('Раздел 6'!E62:E62)=0),"","Неверно!")</f>
        <v/>
      </c>
      <c r="B115" s="251" t="s">
        <v>823</v>
      </c>
      <c r="C115" s="252" t="s">
        <v>824</v>
      </c>
      <c r="D115" s="252" t="s">
        <v>822</v>
      </c>
      <c r="E115" s="253" t="str">
        <f aca="false">CONCATENATE(SUM('Раздел 6'!E62:E62),"=",0)</f>
        <v>0=0</v>
      </c>
      <c r="F115" s="254"/>
      <c r="G115" s="25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46" customFormat="true" ht="51" hidden="false" customHeight="false" outlineLevel="0" collapsed="false">
      <c r="A116" s="250" t="str">
        <f aca="false">IF((SUM('Раздел 6'!E63:E63)=0),"","Неверно!")</f>
        <v/>
      </c>
      <c r="B116" s="251" t="s">
        <v>823</v>
      </c>
      <c r="C116" s="252" t="s">
        <v>824</v>
      </c>
      <c r="D116" s="252" t="s">
        <v>822</v>
      </c>
      <c r="E116" s="253" t="str">
        <f aca="false">CONCATENATE(SUM('Раздел 6'!E63:E63),"=",0)</f>
        <v>0=0</v>
      </c>
      <c r="F116" s="254"/>
      <c r="G116" s="25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46" customFormat="true" ht="51" hidden="false" customHeight="false" outlineLevel="0" collapsed="false">
      <c r="A117" s="250" t="str">
        <f aca="false">IF((SUM('Раздел 6'!E64:E64)=0),"","Неверно!")</f>
        <v/>
      </c>
      <c r="B117" s="251" t="s">
        <v>823</v>
      </c>
      <c r="C117" s="252" t="s">
        <v>824</v>
      </c>
      <c r="D117" s="252" t="s">
        <v>822</v>
      </c>
      <c r="E117" s="253" t="str">
        <f aca="false">CONCATENATE(SUM('Раздел 6'!E64:E64),"=",0)</f>
        <v>0=0</v>
      </c>
      <c r="F117" s="254"/>
      <c r="G117" s="25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46" customFormat="true" ht="51" hidden="false" customHeight="false" outlineLevel="0" collapsed="false">
      <c r="A118" s="250" t="str">
        <f aca="false">IF((SUM('Раздел 6'!E65:E65)=0),"","Неверно!")</f>
        <v/>
      </c>
      <c r="B118" s="251" t="s">
        <v>823</v>
      </c>
      <c r="C118" s="252" t="s">
        <v>824</v>
      </c>
      <c r="D118" s="252" t="s">
        <v>822</v>
      </c>
      <c r="E118" s="253" t="str">
        <f aca="false">CONCATENATE(SUM('Раздел 6'!E65:E65),"=",0)</f>
        <v>0=0</v>
      </c>
      <c r="F118" s="254"/>
      <c r="G118" s="25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46" customFormat="true" ht="51" hidden="false" customHeight="false" outlineLevel="0" collapsed="false">
      <c r="A119" s="250" t="str">
        <f aca="false">IF((SUM('Раздел 6'!E66:E66)=0),"","Неверно!")</f>
        <v/>
      </c>
      <c r="B119" s="251" t="s">
        <v>823</v>
      </c>
      <c r="C119" s="252" t="s">
        <v>824</v>
      </c>
      <c r="D119" s="252" t="s">
        <v>822</v>
      </c>
      <c r="E119" s="253" t="str">
        <f aca="false">CONCATENATE(SUM('Раздел 6'!E66:E66),"=",0)</f>
        <v>0=0</v>
      </c>
      <c r="F119" s="254"/>
      <c r="G119" s="25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246" customFormat="true" ht="51" hidden="false" customHeight="false" outlineLevel="0" collapsed="false">
      <c r="A120" s="250" t="str">
        <f aca="false">IF((SUM('Раздел 6'!E67:E67)=0),"","Неверно!")</f>
        <v/>
      </c>
      <c r="B120" s="251" t="s">
        <v>823</v>
      </c>
      <c r="C120" s="252" t="s">
        <v>824</v>
      </c>
      <c r="D120" s="252" t="s">
        <v>822</v>
      </c>
      <c r="E120" s="253" t="str">
        <f aca="false">CONCATENATE(SUM('Раздел 6'!E67:E67),"=",0)</f>
        <v>0=0</v>
      </c>
      <c r="F120" s="254"/>
      <c r="G120" s="25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246" customFormat="true" ht="51" hidden="false" customHeight="false" outlineLevel="0" collapsed="false">
      <c r="A121" s="250" t="str">
        <f aca="false">IF((SUM('Раздел 6'!E68:E68)=0),"","Неверно!")</f>
        <v/>
      </c>
      <c r="B121" s="251" t="s">
        <v>823</v>
      </c>
      <c r="C121" s="252" t="s">
        <v>824</v>
      </c>
      <c r="D121" s="252" t="s">
        <v>822</v>
      </c>
      <c r="E121" s="253" t="str">
        <f aca="false">CONCATENATE(SUM('Раздел 6'!E68:E68),"=",0)</f>
        <v>0=0</v>
      </c>
      <c r="F121" s="254"/>
      <c r="G121" s="25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246" customFormat="true" ht="51" hidden="false" customHeight="false" outlineLevel="0" collapsed="false">
      <c r="A122" s="250" t="str">
        <f aca="false">IF((SUM('Раздел 6'!E69:E69)=0),"","Неверно!")</f>
        <v/>
      </c>
      <c r="B122" s="251" t="s">
        <v>823</v>
      </c>
      <c r="C122" s="252" t="s">
        <v>824</v>
      </c>
      <c r="D122" s="252" t="s">
        <v>822</v>
      </c>
      <c r="E122" s="253" t="str">
        <f aca="false">CONCATENATE(SUM('Раздел 6'!E69:E69),"=",0)</f>
        <v>0=0</v>
      </c>
      <c r="F122" s="254"/>
      <c r="G122" s="25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246" customFormat="true" ht="51" hidden="false" customHeight="false" outlineLevel="0" collapsed="false">
      <c r="A123" s="250" t="str">
        <f aca="false">IF((SUM('Раздел 6'!E70:E70)=0),"","Неверно!")</f>
        <v/>
      </c>
      <c r="B123" s="251" t="s">
        <v>823</v>
      </c>
      <c r="C123" s="252" t="s">
        <v>824</v>
      </c>
      <c r="D123" s="252" t="s">
        <v>822</v>
      </c>
      <c r="E123" s="253" t="str">
        <f aca="false">CONCATENATE(SUM('Раздел 6'!E70:E70),"=",0)</f>
        <v>0=0</v>
      </c>
      <c r="F123" s="254"/>
      <c r="G123" s="25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0.28"/>
    <col collapsed="false" customWidth="true" hidden="false" outlineLevel="0" max="2" min="2" style="256" width="5.99"/>
    <col collapsed="false" customWidth="true" hidden="false" outlineLevel="0" max="3" min="3" style="239" width="2.84"/>
    <col collapsed="false" customWidth="true" hidden="false" outlineLevel="0" max="4" min="4" style="239" width="41.7"/>
    <col collapsed="false" customWidth="true" hidden="false" outlineLevel="0" max="5" min="5" style="239" width="5.56"/>
    <col collapsed="false" customWidth="false" hidden="false" outlineLevel="0" max="257" min="6" style="239" width="9.14"/>
  </cols>
  <sheetData>
    <row r="1" customFormat="false" ht="15.75" hidden="false" customHeight="false" outlineLevel="0" collapsed="false">
      <c r="A1" s="257" t="s">
        <v>825</v>
      </c>
      <c r="B1" s="258" t="s">
        <v>826</v>
      </c>
      <c r="D1" s="258" t="s">
        <v>827</v>
      </c>
      <c r="E1" s="258" t="s">
        <v>826</v>
      </c>
    </row>
    <row r="2" customFormat="false" ht="15.75" hidden="false" customHeight="false" outlineLevel="0" collapsed="false">
      <c r="A2" s="259" t="s">
        <v>828</v>
      </c>
      <c r="B2" s="260" t="n">
        <v>2</v>
      </c>
      <c r="D2" s="261" t="n">
        <v>6</v>
      </c>
      <c r="E2" s="262" t="s">
        <v>829</v>
      </c>
    </row>
    <row r="3" customFormat="false" ht="15.75" hidden="false" customHeight="false" outlineLevel="0" collapsed="false">
      <c r="A3" s="259" t="s">
        <v>830</v>
      </c>
      <c r="B3" s="260" t="n">
        <v>4</v>
      </c>
      <c r="D3" s="261" t="n">
        <v>12</v>
      </c>
      <c r="E3" s="263" t="s">
        <v>831</v>
      </c>
    </row>
    <row r="4" customFormat="false" ht="15.75" hidden="false" customHeight="false" outlineLevel="0" collapsed="false">
      <c r="A4" s="259" t="s">
        <v>832</v>
      </c>
      <c r="B4" s="260" t="n">
        <v>16</v>
      </c>
      <c r="D4" s="264"/>
      <c r="E4" s="265"/>
    </row>
    <row r="5" customFormat="false" ht="15.75" hidden="false" customHeight="false" outlineLevel="0" collapsed="false">
      <c r="A5" s="259" t="s">
        <v>833</v>
      </c>
      <c r="B5" s="260" t="n">
        <v>22</v>
      </c>
      <c r="D5" s="264"/>
      <c r="E5" s="266"/>
    </row>
    <row r="6" customFormat="false" ht="15.75" hidden="false" customHeight="false" outlineLevel="0" collapsed="false">
      <c r="A6" s="259" t="s">
        <v>834</v>
      </c>
      <c r="B6" s="260" t="n">
        <v>32</v>
      </c>
    </row>
    <row r="7" customFormat="false" ht="15.75" hidden="false" customHeight="false" outlineLevel="0" collapsed="false">
      <c r="A7" s="259" t="s">
        <v>835</v>
      </c>
      <c r="B7" s="260" t="n">
        <v>38</v>
      </c>
    </row>
    <row r="8" customFormat="false" ht="15.75" hidden="false" customHeight="false" outlineLevel="0" collapsed="false">
      <c r="A8" s="259" t="s">
        <v>836</v>
      </c>
      <c r="B8" s="260" t="n">
        <v>44</v>
      </c>
    </row>
    <row r="9" customFormat="false" ht="15.75" hidden="false" customHeight="false" outlineLevel="0" collapsed="false">
      <c r="A9" s="259" t="s">
        <v>837</v>
      </c>
      <c r="B9" s="260" t="n">
        <v>48</v>
      </c>
    </row>
    <row r="10" customFormat="false" ht="15.75" hidden="false" customHeight="false" outlineLevel="0" collapsed="false">
      <c r="A10" s="259" t="s">
        <v>838</v>
      </c>
      <c r="B10" s="260" t="n">
        <v>56</v>
      </c>
    </row>
    <row r="11" customFormat="false" ht="15.75" hidden="false" customHeight="false" outlineLevel="0" collapsed="false">
      <c r="A11" s="259" t="s">
        <v>839</v>
      </c>
      <c r="B11" s="260" t="n">
        <v>58</v>
      </c>
    </row>
    <row r="12" customFormat="false" ht="15.75" hidden="false" customHeight="false" outlineLevel="0" collapsed="false">
      <c r="A12" s="259" t="s">
        <v>840</v>
      </c>
      <c r="B12" s="260" t="n">
        <v>64</v>
      </c>
    </row>
    <row r="13" customFormat="false" ht="15.75" hidden="false" customHeight="false" outlineLevel="0" collapsed="false">
      <c r="A13" s="259" t="s">
        <v>841</v>
      </c>
      <c r="B13" s="260" t="n">
        <v>86</v>
      </c>
    </row>
    <row r="14" customFormat="false" ht="15.75" hidden="false" customHeight="false" outlineLevel="0" collapsed="false">
      <c r="A14" s="259" t="s">
        <v>842</v>
      </c>
      <c r="B14" s="260" t="n">
        <v>88</v>
      </c>
    </row>
    <row r="15" customFormat="false" ht="15.75" hidden="false" customHeight="false" outlineLevel="0" collapsed="false">
      <c r="A15" s="259" t="s">
        <v>843</v>
      </c>
      <c r="B15" s="260" t="n">
        <v>142</v>
      </c>
    </row>
    <row r="16" customFormat="false" ht="15.75" hidden="false" customHeight="false" outlineLevel="0" collapsed="false">
      <c r="A16" s="259" t="s">
        <v>844</v>
      </c>
      <c r="B16" s="260" t="n">
        <v>148</v>
      </c>
    </row>
    <row r="17" customFormat="false" ht="15.75" hidden="false" customHeight="false" outlineLevel="0" collapsed="false">
      <c r="A17" s="259" t="s">
        <v>845</v>
      </c>
      <c r="B17" s="260" t="n">
        <v>128</v>
      </c>
    </row>
    <row r="18" customFormat="false" ht="15.75" hidden="false" customHeight="false" outlineLevel="0" collapsed="false">
      <c r="A18" s="259" t="s">
        <v>846</v>
      </c>
      <c r="B18" s="260" t="n">
        <v>134</v>
      </c>
    </row>
    <row r="19" customFormat="false" ht="15.75" hidden="false" customHeight="false" outlineLevel="0" collapsed="false">
      <c r="A19" s="259" t="s">
        <v>847</v>
      </c>
      <c r="B19" s="260" t="n">
        <v>154</v>
      </c>
    </row>
    <row r="20" customFormat="false" ht="15.75" hidden="false" customHeight="false" outlineLevel="0" collapsed="false">
      <c r="A20" s="259" t="s">
        <v>848</v>
      </c>
      <c r="B20" s="260" t="n">
        <v>160</v>
      </c>
    </row>
    <row r="21" customFormat="false" ht="15.75" hidden="false" customHeight="false" outlineLevel="0" collapsed="false">
      <c r="A21" s="259" t="s">
        <v>849</v>
      </c>
      <c r="B21" s="260" t="n">
        <v>166</v>
      </c>
    </row>
    <row r="22" customFormat="false" ht="15.75" hidden="false" customHeight="false" outlineLevel="0" collapsed="false">
      <c r="A22" s="259" t="s">
        <v>850</v>
      </c>
      <c r="B22" s="260" t="n">
        <v>172</v>
      </c>
    </row>
    <row r="23" customFormat="false" ht="15.75" hidden="false" customHeight="false" outlineLevel="0" collapsed="false">
      <c r="A23" s="259" t="s">
        <v>851</v>
      </c>
      <c r="B23" s="260" t="n">
        <v>6</v>
      </c>
    </row>
    <row r="24" customFormat="false" ht="15.75" hidden="false" customHeight="false" outlineLevel="0" collapsed="false">
      <c r="A24" s="259" t="s">
        <v>852</v>
      </c>
      <c r="B24" s="260" t="n">
        <v>168</v>
      </c>
    </row>
    <row r="25" customFormat="false" ht="15.75" hidden="false" customHeight="false" outlineLevel="0" collapsed="false">
      <c r="A25" s="259" t="s">
        <v>853</v>
      </c>
      <c r="B25" s="260" t="n">
        <v>52</v>
      </c>
    </row>
    <row r="26" customFormat="false" ht="15.75" hidden="false" customHeight="false" outlineLevel="0" collapsed="false">
      <c r="A26" s="259" t="s">
        <v>854</v>
      </c>
      <c r="B26" s="260" t="n">
        <v>68</v>
      </c>
    </row>
    <row r="27" customFormat="false" ht="15.75" hidden="false" customHeight="false" outlineLevel="0" collapsed="false">
      <c r="A27" s="259" t="s">
        <v>855</v>
      </c>
      <c r="B27" s="260" t="n">
        <v>70</v>
      </c>
    </row>
    <row r="28" customFormat="false" ht="15.75" hidden="false" customHeight="false" outlineLevel="0" collapsed="false">
      <c r="A28" s="259" t="s">
        <v>856</v>
      </c>
      <c r="B28" s="260" t="n">
        <v>110</v>
      </c>
    </row>
    <row r="29" customFormat="false" ht="15.75" hidden="false" customHeight="false" outlineLevel="0" collapsed="false">
      <c r="A29" s="259" t="s">
        <v>857</v>
      </c>
      <c r="B29" s="260" t="n">
        <v>114</v>
      </c>
    </row>
    <row r="30" customFormat="false" ht="15.75" hidden="false" customHeight="false" outlineLevel="0" collapsed="false">
      <c r="A30" s="259" t="s">
        <v>858</v>
      </c>
      <c r="B30" s="260" t="n">
        <v>138</v>
      </c>
    </row>
    <row r="31" customFormat="false" ht="15.75" hidden="false" customHeight="false" outlineLevel="0" collapsed="false">
      <c r="A31" s="259" t="s">
        <v>859</v>
      </c>
      <c r="B31" s="260" t="n">
        <v>158</v>
      </c>
    </row>
    <row r="32" customFormat="false" ht="15.75" hidden="false" customHeight="false" outlineLevel="0" collapsed="false">
      <c r="A32" s="259" t="s">
        <v>860</v>
      </c>
      <c r="B32" s="260" t="n">
        <v>8</v>
      </c>
    </row>
    <row r="33" customFormat="false" ht="31.5" hidden="false" customHeight="false" outlineLevel="0" collapsed="false">
      <c r="A33" s="267" t="s">
        <v>861</v>
      </c>
      <c r="B33" s="260" t="n">
        <v>10</v>
      </c>
    </row>
    <row r="34" customFormat="false" ht="31.5" hidden="false" customHeight="false" outlineLevel="0" collapsed="false">
      <c r="A34" s="268" t="s">
        <v>862</v>
      </c>
      <c r="B34" s="260" t="n">
        <v>12</v>
      </c>
    </row>
    <row r="35" customFormat="false" ht="15.75" hidden="false" customHeight="false" outlineLevel="0" collapsed="false">
      <c r="A35" s="259" t="s">
        <v>863</v>
      </c>
      <c r="B35" s="260" t="n">
        <v>14</v>
      </c>
    </row>
    <row r="36" customFormat="false" ht="15.75" hidden="false" customHeight="false" outlineLevel="0" collapsed="false">
      <c r="A36" s="259" t="s">
        <v>864</v>
      </c>
      <c r="B36" s="260" t="n">
        <v>18</v>
      </c>
    </row>
    <row r="37" customFormat="false" ht="15.75" hidden="false" customHeight="false" outlineLevel="0" collapsed="false">
      <c r="A37" s="259" t="s">
        <v>865</v>
      </c>
      <c r="B37" s="260" t="n">
        <v>20</v>
      </c>
    </row>
    <row r="38" customFormat="false" ht="15.75" hidden="false" customHeight="false" outlineLevel="0" collapsed="false">
      <c r="A38" s="259" t="s">
        <v>866</v>
      </c>
      <c r="B38" s="260" t="n">
        <v>24</v>
      </c>
    </row>
    <row r="39" customFormat="false" ht="15.75" hidden="false" customHeight="false" outlineLevel="0" collapsed="false">
      <c r="A39" s="259" t="s">
        <v>867</v>
      </c>
      <c r="B39" s="260" t="n">
        <v>28</v>
      </c>
    </row>
    <row r="40" customFormat="false" ht="15.75" hidden="false" customHeight="false" outlineLevel="0" collapsed="false">
      <c r="A40" s="259" t="s">
        <v>868</v>
      </c>
      <c r="B40" s="260" t="n">
        <v>26</v>
      </c>
    </row>
    <row r="41" customFormat="false" ht="15.75" hidden="false" customHeight="false" outlineLevel="0" collapsed="false">
      <c r="A41" s="259" t="s">
        <v>869</v>
      </c>
      <c r="B41" s="260" t="n">
        <v>30</v>
      </c>
    </row>
    <row r="42" customFormat="false" ht="15.75" hidden="false" customHeight="false" outlineLevel="0" collapsed="false">
      <c r="A42" s="259" t="s">
        <v>870</v>
      </c>
      <c r="B42" s="260" t="n">
        <v>36</v>
      </c>
    </row>
    <row r="43" customFormat="false" ht="15.75" hidden="false" customHeight="false" outlineLevel="0" collapsed="false">
      <c r="A43" s="259" t="s">
        <v>871</v>
      </c>
      <c r="B43" s="260" t="n">
        <v>40</v>
      </c>
    </row>
    <row r="44" customFormat="false" ht="15.75" hidden="false" customHeight="false" outlineLevel="0" collapsed="false">
      <c r="A44" s="259" t="s">
        <v>872</v>
      </c>
      <c r="B44" s="260" t="n">
        <v>46</v>
      </c>
    </row>
    <row r="45" customFormat="false" ht="15.75" hidden="false" customHeight="false" outlineLevel="0" collapsed="false">
      <c r="A45" s="259" t="s">
        <v>873</v>
      </c>
      <c r="B45" s="260" t="n">
        <v>50</v>
      </c>
    </row>
    <row r="46" customFormat="false" ht="15.75" hidden="false" customHeight="false" outlineLevel="0" collapsed="false">
      <c r="A46" s="259" t="s">
        <v>874</v>
      </c>
      <c r="B46" s="260" t="n">
        <v>60</v>
      </c>
    </row>
    <row r="47" customFormat="false" ht="15.75" hidden="false" customHeight="false" outlineLevel="0" collapsed="false">
      <c r="A47" s="259" t="s">
        <v>875</v>
      </c>
      <c r="B47" s="260" t="n">
        <v>62</v>
      </c>
    </row>
    <row r="48" customFormat="false" ht="15.75" hidden="false" customHeight="false" outlineLevel="0" collapsed="false">
      <c r="A48" s="259" t="s">
        <v>876</v>
      </c>
      <c r="B48" s="260" t="n">
        <v>66</v>
      </c>
    </row>
    <row r="49" customFormat="false" ht="15.75" hidden="false" customHeight="false" outlineLevel="0" collapsed="false">
      <c r="A49" s="259" t="s">
        <v>877</v>
      </c>
      <c r="B49" s="260" t="n">
        <v>76</v>
      </c>
    </row>
    <row r="50" customFormat="false" ht="15.75" hidden="false" customHeight="false" outlineLevel="0" collapsed="false">
      <c r="A50" s="259" t="s">
        <v>878</v>
      </c>
      <c r="B50" s="260" t="n">
        <v>78</v>
      </c>
    </row>
    <row r="51" customFormat="false" ht="15.75" hidden="false" customHeight="false" outlineLevel="0" collapsed="false">
      <c r="A51" s="259" t="s">
        <v>879</v>
      </c>
      <c r="B51" s="260" t="n">
        <v>80</v>
      </c>
    </row>
    <row r="52" customFormat="false" ht="15.75" hidden="false" customHeight="false" outlineLevel="0" collapsed="false">
      <c r="A52" s="259" t="s">
        <v>880</v>
      </c>
      <c r="B52" s="260" t="n">
        <v>82</v>
      </c>
    </row>
    <row r="53" customFormat="false" ht="15.75" hidden="false" customHeight="false" outlineLevel="0" collapsed="false">
      <c r="A53" s="259" t="s">
        <v>881</v>
      </c>
      <c r="B53" s="260" t="n">
        <v>84</v>
      </c>
    </row>
    <row r="54" customFormat="false" ht="15.75" hidden="false" customHeight="false" outlineLevel="0" collapsed="false">
      <c r="A54" s="259" t="s">
        <v>882</v>
      </c>
      <c r="B54" s="260" t="n">
        <v>92</v>
      </c>
    </row>
    <row r="55" customFormat="false" ht="15.75" hidden="false" customHeight="false" outlineLevel="0" collapsed="false">
      <c r="A55" s="259" t="s">
        <v>883</v>
      </c>
      <c r="B55" s="260" t="n">
        <v>94</v>
      </c>
    </row>
    <row r="56" customFormat="false" ht="15.75" hidden="false" customHeight="false" outlineLevel="0" collapsed="false">
      <c r="A56" s="259" t="s">
        <v>884</v>
      </c>
      <c r="B56" s="260" t="n">
        <v>96</v>
      </c>
    </row>
    <row r="57" customFormat="false" ht="15.75" hidden="false" customHeight="false" outlineLevel="0" collapsed="false">
      <c r="A57" s="259" t="s">
        <v>885</v>
      </c>
      <c r="B57" s="260" t="n">
        <v>98</v>
      </c>
    </row>
    <row r="58" customFormat="false" ht="15.75" hidden="false" customHeight="false" outlineLevel="0" collapsed="false">
      <c r="A58" s="259" t="s">
        <v>33</v>
      </c>
      <c r="B58" s="260" t="n">
        <v>100</v>
      </c>
    </row>
    <row r="59" customFormat="false" ht="15.75" hidden="false" customHeight="false" outlineLevel="0" collapsed="false">
      <c r="A59" s="259" t="s">
        <v>886</v>
      </c>
      <c r="B59" s="260" t="n">
        <v>102</v>
      </c>
    </row>
    <row r="60" customFormat="false" ht="15.75" hidden="false" customHeight="false" outlineLevel="0" collapsed="false">
      <c r="A60" s="259" t="s">
        <v>887</v>
      </c>
      <c r="B60" s="260" t="n">
        <v>104</v>
      </c>
    </row>
    <row r="61" customFormat="false" ht="15.75" hidden="false" customHeight="false" outlineLevel="0" collapsed="false">
      <c r="A61" s="259" t="s">
        <v>888</v>
      </c>
      <c r="B61" s="260" t="n">
        <v>106</v>
      </c>
    </row>
    <row r="62" customFormat="false" ht="15.75" hidden="false" customHeight="false" outlineLevel="0" collapsed="false">
      <c r="A62" s="259" t="s">
        <v>889</v>
      </c>
      <c r="B62" s="260" t="n">
        <v>108</v>
      </c>
    </row>
    <row r="63" customFormat="false" ht="15.75" hidden="false" customHeight="false" outlineLevel="0" collapsed="false">
      <c r="A63" s="259" t="s">
        <v>890</v>
      </c>
      <c r="B63" s="260" t="n">
        <v>116</v>
      </c>
    </row>
    <row r="64" customFormat="false" ht="15.75" hidden="false" customHeight="false" outlineLevel="0" collapsed="false">
      <c r="A64" s="259" t="s">
        <v>891</v>
      </c>
      <c r="B64" s="260" t="n">
        <v>118</v>
      </c>
    </row>
    <row r="65" customFormat="false" ht="15.75" hidden="false" customHeight="false" outlineLevel="0" collapsed="false">
      <c r="A65" s="259" t="s">
        <v>892</v>
      </c>
      <c r="B65" s="260" t="n">
        <v>120</v>
      </c>
    </row>
    <row r="66" customFormat="false" ht="15.75" hidden="false" customHeight="false" outlineLevel="0" collapsed="false">
      <c r="A66" s="259" t="s">
        <v>893</v>
      </c>
      <c r="B66" s="260" t="n">
        <v>122</v>
      </c>
    </row>
    <row r="67" customFormat="false" ht="15.75" hidden="false" customHeight="false" outlineLevel="0" collapsed="false">
      <c r="A67" s="259" t="s">
        <v>894</v>
      </c>
      <c r="B67" s="260" t="n">
        <v>126</v>
      </c>
    </row>
    <row r="68" customFormat="false" ht="15.75" hidden="false" customHeight="false" outlineLevel="0" collapsed="false">
      <c r="A68" s="259" t="s">
        <v>895</v>
      </c>
      <c r="B68" s="260" t="n">
        <v>130</v>
      </c>
    </row>
    <row r="69" customFormat="false" ht="15.75" hidden="false" customHeight="false" outlineLevel="0" collapsed="false">
      <c r="A69" s="259" t="s">
        <v>896</v>
      </c>
      <c r="B69" s="260" t="n">
        <v>132</v>
      </c>
    </row>
    <row r="70" customFormat="false" ht="15.75" hidden="false" customHeight="false" outlineLevel="0" collapsed="false">
      <c r="A70" s="259" t="s">
        <v>897</v>
      </c>
      <c r="B70" s="260" t="n">
        <v>136</v>
      </c>
    </row>
    <row r="71" customFormat="false" ht="15.75" hidden="false" customHeight="false" outlineLevel="0" collapsed="false">
      <c r="A71" s="259" t="s">
        <v>898</v>
      </c>
      <c r="B71" s="260" t="n">
        <v>140</v>
      </c>
    </row>
    <row r="72" customFormat="false" ht="15.75" hidden="false" customHeight="false" outlineLevel="0" collapsed="false">
      <c r="A72" s="259" t="s">
        <v>899</v>
      </c>
      <c r="B72" s="260" t="n">
        <v>144</v>
      </c>
    </row>
    <row r="73" customFormat="false" ht="15.75" hidden="false" customHeight="false" outlineLevel="0" collapsed="false">
      <c r="A73" s="259" t="s">
        <v>900</v>
      </c>
      <c r="B73" s="260" t="n">
        <v>146</v>
      </c>
    </row>
    <row r="74" customFormat="false" ht="15.75" hidden="false" customHeight="false" outlineLevel="0" collapsed="false">
      <c r="A74" s="259" t="s">
        <v>901</v>
      </c>
      <c r="B74" s="260" t="n">
        <v>150</v>
      </c>
    </row>
    <row r="75" customFormat="false" ht="15.75" hidden="false" customHeight="false" outlineLevel="0" collapsed="false">
      <c r="A75" s="259" t="s">
        <v>902</v>
      </c>
      <c r="B75" s="260" t="n">
        <v>152</v>
      </c>
    </row>
    <row r="76" customFormat="false" ht="15.75" hidden="false" customHeight="false" outlineLevel="0" collapsed="false">
      <c r="A76" s="259" t="s">
        <v>903</v>
      </c>
      <c r="B76" s="260" t="n">
        <v>156</v>
      </c>
    </row>
    <row r="77" customFormat="false" ht="15.75" hidden="false" customHeight="false" outlineLevel="0" collapsed="false">
      <c r="A77" s="259" t="s">
        <v>904</v>
      </c>
      <c r="B77" s="260" t="n">
        <v>164</v>
      </c>
    </row>
    <row r="78" customFormat="false" ht="15.75" hidden="false" customHeight="false" outlineLevel="0" collapsed="false">
      <c r="A78" s="259" t="s">
        <v>905</v>
      </c>
      <c r="B78" s="260" t="n">
        <v>178</v>
      </c>
    </row>
    <row r="79" customFormat="false" ht="15.75" hidden="false" customHeight="false" outlineLevel="0" collapsed="false">
      <c r="A79" s="259" t="s">
        <v>906</v>
      </c>
      <c r="B79" s="260" t="n">
        <v>90</v>
      </c>
    </row>
    <row r="80" customFormat="false" ht="15.75" hidden="false" customHeight="false" outlineLevel="0" collapsed="false">
      <c r="A80" s="259" t="s">
        <v>907</v>
      </c>
      <c r="B80" s="260" t="n">
        <v>124</v>
      </c>
    </row>
    <row r="81" customFormat="false" ht="15.75" hidden="false" customHeight="false" outlineLevel="0" collapsed="false">
      <c r="A81" s="259" t="s">
        <v>908</v>
      </c>
      <c r="B81" s="260" t="n">
        <v>34</v>
      </c>
    </row>
    <row r="82" customFormat="false" ht="15.75" hidden="false" customHeight="false" outlineLevel="0" collapsed="false">
      <c r="A82" s="259" t="s">
        <v>909</v>
      </c>
      <c r="B82" s="260" t="n">
        <v>162</v>
      </c>
    </row>
    <row r="83" customFormat="false" ht="15.75" hidden="false" customHeight="false" outlineLevel="0" collapsed="false">
      <c r="A83" s="259" t="s">
        <v>910</v>
      </c>
      <c r="B83" s="260" t="n">
        <v>174</v>
      </c>
    </row>
    <row r="84" customFormat="false" ht="15.75" hidden="false" customHeight="false" outlineLevel="0" collapsed="false">
      <c r="A84" s="269" t="s">
        <v>911</v>
      </c>
      <c r="B84" s="270" t="n">
        <v>176</v>
      </c>
    </row>
    <row r="85" customFormat="false" ht="15.75" hidden="false" customHeight="false" outlineLevel="0" collapsed="false">
      <c r="A85" s="259" t="s">
        <v>912</v>
      </c>
      <c r="B85" s="271" t="n">
        <v>198</v>
      </c>
    </row>
    <row r="86" customFormat="false" ht="16.5" hidden="false" customHeight="false" outlineLevel="0" collapsed="false">
      <c r="A86" s="259" t="s">
        <v>913</v>
      </c>
      <c r="B86" s="271" t="n">
        <v>200</v>
      </c>
    </row>
    <row r="87" customFormat="false" ht="32.25" hidden="false" customHeight="false" outlineLevel="0" collapsed="false">
      <c r="A87" s="272" t="s">
        <v>29</v>
      </c>
      <c r="B87" s="27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4=0," ",'Титул ф.S08'!D24)</f>
        <v>УСД в Новосибирской области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  <c r="N2" s="68" t="s">
        <v>43</v>
      </c>
      <c r="O2" s="68"/>
    </row>
    <row r="3" s="63" customFormat="true" ht="22.15" hidden="false" customHeight="true" outlineLevel="0" collapsed="false">
      <c r="A3" s="64" t="s">
        <v>44</v>
      </c>
      <c r="B3" s="65"/>
      <c r="C3" s="66"/>
      <c r="G3" s="67" t="s">
        <v>45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8</v>
      </c>
      <c r="B7" s="74"/>
      <c r="C7" s="74"/>
      <c r="D7" s="74"/>
      <c r="E7" s="75" t="s">
        <v>49</v>
      </c>
      <c r="F7" s="76" t="s">
        <v>50</v>
      </c>
      <c r="G7" s="76" t="s">
        <v>51</v>
      </c>
      <c r="H7" s="76"/>
      <c r="I7" s="76"/>
      <c r="J7" s="76"/>
      <c r="K7" s="76" t="s">
        <v>52</v>
      </c>
      <c r="L7" s="74" t="s">
        <v>53</v>
      </c>
      <c r="M7" s="74" t="s">
        <v>54</v>
      </c>
      <c r="N7" s="74" t="s">
        <v>55</v>
      </c>
      <c r="O7" s="74" t="s">
        <v>56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1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2</v>
      </c>
      <c r="B10" s="84"/>
      <c r="C10" s="84"/>
      <c r="D10" s="84"/>
      <c r="E10" s="75" t="n">
        <v>1</v>
      </c>
      <c r="F10" s="85" t="n">
        <v>1102</v>
      </c>
      <c r="G10" s="85" t="n">
        <v>54</v>
      </c>
      <c r="H10" s="85" t="n">
        <v>353</v>
      </c>
      <c r="I10" s="85" t="n">
        <v>398</v>
      </c>
      <c r="J10" s="85" t="n">
        <v>297</v>
      </c>
      <c r="K10" s="85" t="n">
        <v>1069</v>
      </c>
      <c r="L10" s="85" t="n">
        <v>895</v>
      </c>
      <c r="M10" s="85" t="n">
        <v>2</v>
      </c>
      <c r="N10" s="85" t="n">
        <v>19</v>
      </c>
      <c r="O10" s="85" t="n">
        <v>12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3</v>
      </c>
      <c r="B11" s="74"/>
      <c r="C11" s="74"/>
      <c r="D11" s="88" t="s">
        <v>64</v>
      </c>
      <c r="E11" s="75" t="n">
        <v>2</v>
      </c>
      <c r="F11" s="85" t="n">
        <v>95</v>
      </c>
      <c r="G11" s="85" t="n">
        <v>3</v>
      </c>
      <c r="H11" s="85" t="n">
        <v>28</v>
      </c>
      <c r="I11" s="85" t="n">
        <v>23</v>
      </c>
      <c r="J11" s="85" t="n">
        <v>41</v>
      </c>
      <c r="K11" s="85" t="n">
        <v>89</v>
      </c>
      <c r="L11" s="85" t="n">
        <v>77</v>
      </c>
      <c r="M11" s="85" t="n">
        <v>0</v>
      </c>
      <c r="N11" s="85" t="n">
        <v>2</v>
      </c>
      <c r="O11" s="85" t="n">
        <v>4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5</v>
      </c>
      <c r="E12" s="75" t="n">
        <v>3</v>
      </c>
      <c r="F12" s="85" t="n">
        <v>19</v>
      </c>
      <c r="G12" s="85" t="n">
        <v>0</v>
      </c>
      <c r="H12" s="85" t="n">
        <v>7</v>
      </c>
      <c r="I12" s="85" t="n">
        <v>9</v>
      </c>
      <c r="J12" s="85" t="n">
        <v>3</v>
      </c>
      <c r="K12" s="85" t="n">
        <v>17</v>
      </c>
      <c r="L12" s="85" t="n">
        <v>12</v>
      </c>
      <c r="M12" s="85" t="n">
        <v>0</v>
      </c>
      <c r="N12" s="85" t="n">
        <v>2</v>
      </c>
      <c r="O12" s="85" t="n"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6</v>
      </c>
      <c r="B13" s="90" t="s">
        <v>67</v>
      </c>
      <c r="C13" s="76" t="s">
        <v>68</v>
      </c>
      <c r="D13" s="76"/>
      <c r="E13" s="75" t="n">
        <v>4</v>
      </c>
      <c r="F13" s="85" t="n">
        <v>69</v>
      </c>
      <c r="G13" s="85" t="n">
        <v>10</v>
      </c>
      <c r="H13" s="85" t="n">
        <v>44</v>
      </c>
      <c r="I13" s="85" t="n">
        <v>14</v>
      </c>
      <c r="J13" s="85" t="n">
        <v>1</v>
      </c>
      <c r="K13" s="85" t="n">
        <v>62</v>
      </c>
      <c r="L13" s="85" t="n">
        <v>34</v>
      </c>
      <c r="M13" s="85" t="n">
        <v>0</v>
      </c>
      <c r="N13" s="85" t="n">
        <v>7</v>
      </c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69</v>
      </c>
      <c r="D14" s="88" t="s">
        <v>64</v>
      </c>
      <c r="E14" s="75" t="n">
        <v>5</v>
      </c>
      <c r="F14" s="85" t="n">
        <v>10</v>
      </c>
      <c r="G14" s="85" t="n">
        <v>0</v>
      </c>
      <c r="H14" s="85" t="n">
        <v>9</v>
      </c>
      <c r="I14" s="85" t="n">
        <v>1</v>
      </c>
      <c r="J14" s="85" t="n">
        <v>0</v>
      </c>
      <c r="K14" s="85" t="n">
        <v>9</v>
      </c>
      <c r="L14" s="85" t="n">
        <v>5</v>
      </c>
      <c r="M14" s="85" t="n">
        <v>0</v>
      </c>
      <c r="N14" s="85" t="n">
        <v>1</v>
      </c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5</v>
      </c>
      <c r="E15" s="75" t="n">
        <v>6</v>
      </c>
      <c r="F15" s="85" t="n">
        <v>3</v>
      </c>
      <c r="G15" s="85" t="n">
        <v>0</v>
      </c>
      <c r="H15" s="85" t="n">
        <v>3</v>
      </c>
      <c r="I15" s="85" t="n">
        <v>0</v>
      </c>
      <c r="J15" s="85" t="n">
        <v>0</v>
      </c>
      <c r="K15" s="85" t="n">
        <v>2</v>
      </c>
      <c r="L15" s="85" t="n">
        <v>0</v>
      </c>
      <c r="M15" s="85" t="n">
        <v>0</v>
      </c>
      <c r="N15" s="85" t="n">
        <v>1</v>
      </c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0</v>
      </c>
      <c r="C16" s="76" t="s">
        <v>68</v>
      </c>
      <c r="D16" s="76"/>
      <c r="E16" s="75" t="n">
        <v>7</v>
      </c>
      <c r="F16" s="85" t="n">
        <v>95</v>
      </c>
      <c r="G16" s="85" t="n">
        <v>7</v>
      </c>
      <c r="H16" s="85" t="n">
        <v>66</v>
      </c>
      <c r="I16" s="85" t="n">
        <v>22</v>
      </c>
      <c r="J16" s="85" t="n">
        <v>0</v>
      </c>
      <c r="K16" s="85" t="n">
        <v>86</v>
      </c>
      <c r="L16" s="85" t="n">
        <v>53</v>
      </c>
      <c r="M16" s="85" t="n">
        <v>0</v>
      </c>
      <c r="N16" s="85" t="n">
        <v>8</v>
      </c>
      <c r="O16" s="85" t="n">
        <v>1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69</v>
      </c>
      <c r="D17" s="88" t="s">
        <v>64</v>
      </c>
      <c r="E17" s="75" t="n">
        <v>8</v>
      </c>
      <c r="F17" s="85" t="n">
        <v>8</v>
      </c>
      <c r="G17" s="85" t="n">
        <v>0</v>
      </c>
      <c r="H17" s="85" t="n">
        <v>7</v>
      </c>
      <c r="I17" s="85" t="n">
        <v>1</v>
      </c>
      <c r="J17" s="85" t="n">
        <v>0</v>
      </c>
      <c r="K17" s="85" t="n">
        <v>7</v>
      </c>
      <c r="L17" s="85" t="n">
        <v>2</v>
      </c>
      <c r="M17" s="85" t="n">
        <v>0</v>
      </c>
      <c r="N17" s="85" t="n">
        <v>1</v>
      </c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5</v>
      </c>
      <c r="E18" s="75" t="n">
        <v>9</v>
      </c>
      <c r="F18" s="85" t="n">
        <v>3</v>
      </c>
      <c r="G18" s="85" t="n">
        <v>0</v>
      </c>
      <c r="H18" s="85" t="n">
        <v>0</v>
      </c>
      <c r="I18" s="85" t="n">
        <v>3</v>
      </c>
      <c r="J18" s="85" t="n">
        <v>0</v>
      </c>
      <c r="K18" s="85" t="n">
        <v>3</v>
      </c>
      <c r="L18" s="85" t="n">
        <v>3</v>
      </c>
      <c r="M18" s="85" t="n">
        <v>0</v>
      </c>
      <c r="N18" s="85" t="n">
        <v>0</v>
      </c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1</v>
      </c>
      <c r="C19" s="76" t="s">
        <v>68</v>
      </c>
      <c r="D19" s="76"/>
      <c r="E19" s="75" t="n">
        <v>10</v>
      </c>
      <c r="F19" s="85" t="n">
        <v>145</v>
      </c>
      <c r="G19" s="85" t="n">
        <v>6</v>
      </c>
      <c r="H19" s="85" t="n">
        <v>72</v>
      </c>
      <c r="I19" s="85" t="n">
        <v>60</v>
      </c>
      <c r="J19" s="85" t="n">
        <v>7</v>
      </c>
      <c r="K19" s="85" t="n">
        <v>143</v>
      </c>
      <c r="L19" s="85" t="n">
        <v>106</v>
      </c>
      <c r="M19" s="85" t="n">
        <v>0</v>
      </c>
      <c r="N19" s="85" t="n">
        <v>2</v>
      </c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69</v>
      </c>
      <c r="D20" s="88" t="s">
        <v>64</v>
      </c>
      <c r="E20" s="75" t="n">
        <v>11</v>
      </c>
      <c r="F20" s="85" t="n">
        <v>18</v>
      </c>
      <c r="G20" s="85" t="n">
        <v>0</v>
      </c>
      <c r="H20" s="85" t="n">
        <v>7</v>
      </c>
      <c r="I20" s="85" t="n">
        <v>9</v>
      </c>
      <c r="J20" s="85" t="n">
        <v>2</v>
      </c>
      <c r="K20" s="85" t="n">
        <v>18</v>
      </c>
      <c r="L20" s="85" t="n">
        <v>17</v>
      </c>
      <c r="M20" s="85" t="n">
        <v>0</v>
      </c>
      <c r="N20" s="85" t="n">
        <v>0</v>
      </c>
      <c r="O20" s="85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5</v>
      </c>
      <c r="E21" s="75" t="n">
        <v>12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2</v>
      </c>
      <c r="C22" s="76" t="s">
        <v>68</v>
      </c>
      <c r="D22" s="76"/>
      <c r="E22" s="75" t="n">
        <v>13</v>
      </c>
      <c r="F22" s="85" t="n">
        <v>138</v>
      </c>
      <c r="G22" s="85" t="n">
        <v>8</v>
      </c>
      <c r="H22" s="85" t="n">
        <v>53</v>
      </c>
      <c r="I22" s="85" t="n">
        <v>60</v>
      </c>
      <c r="J22" s="85" t="n">
        <v>17</v>
      </c>
      <c r="K22" s="85" t="n">
        <v>131</v>
      </c>
      <c r="L22" s="85" t="n">
        <v>111</v>
      </c>
      <c r="M22" s="85" t="n">
        <v>0</v>
      </c>
      <c r="N22" s="85" t="n">
        <v>1</v>
      </c>
      <c r="O22" s="85" t="n">
        <v>6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69</v>
      </c>
      <c r="D23" s="88" t="s">
        <v>64</v>
      </c>
      <c r="E23" s="75" t="n">
        <v>14</v>
      </c>
      <c r="F23" s="85" t="n">
        <v>6</v>
      </c>
      <c r="G23" s="85" t="n">
        <v>0</v>
      </c>
      <c r="H23" s="85" t="n">
        <v>1</v>
      </c>
      <c r="I23" s="85" t="n">
        <v>2</v>
      </c>
      <c r="J23" s="85" t="n">
        <v>3</v>
      </c>
      <c r="K23" s="85" t="n">
        <v>3</v>
      </c>
      <c r="L23" s="85" t="n">
        <v>3</v>
      </c>
      <c r="M23" s="85" t="n">
        <v>0</v>
      </c>
      <c r="N23" s="85" t="n">
        <v>0</v>
      </c>
      <c r="O23" s="8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5</v>
      </c>
      <c r="E24" s="75" t="n">
        <v>15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3</v>
      </c>
      <c r="C25" s="76" t="s">
        <v>68</v>
      </c>
      <c r="D25" s="76"/>
      <c r="E25" s="75" t="n">
        <v>16</v>
      </c>
      <c r="F25" s="85" t="n">
        <v>110</v>
      </c>
      <c r="G25" s="85" t="n">
        <v>6</v>
      </c>
      <c r="H25" s="85" t="n">
        <v>37</v>
      </c>
      <c r="I25" s="85" t="n">
        <v>41</v>
      </c>
      <c r="J25" s="85" t="n">
        <v>26</v>
      </c>
      <c r="K25" s="85" t="n">
        <v>109</v>
      </c>
      <c r="L25" s="85" t="n">
        <v>95</v>
      </c>
      <c r="M25" s="85" t="n">
        <v>0</v>
      </c>
      <c r="N25" s="85" t="n">
        <v>0</v>
      </c>
      <c r="O25" s="85" t="n">
        <v>1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69</v>
      </c>
      <c r="D26" s="88" t="s">
        <v>64</v>
      </c>
      <c r="E26" s="75" t="n">
        <v>17</v>
      </c>
      <c r="F26" s="85" t="n">
        <v>7</v>
      </c>
      <c r="G26" s="85" t="n">
        <v>0</v>
      </c>
      <c r="H26" s="85" t="n">
        <v>1</v>
      </c>
      <c r="I26" s="85" t="n">
        <v>2</v>
      </c>
      <c r="J26" s="85" t="n">
        <v>4</v>
      </c>
      <c r="K26" s="85" t="n">
        <v>6</v>
      </c>
      <c r="L26" s="85" t="n">
        <v>6</v>
      </c>
      <c r="M26" s="85" t="n">
        <v>0</v>
      </c>
      <c r="N26" s="85" t="n">
        <v>0</v>
      </c>
      <c r="O26" s="85" t="n">
        <v>1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5</v>
      </c>
      <c r="E27" s="75" t="n">
        <v>18</v>
      </c>
      <c r="F27" s="85" t="n">
        <v>4</v>
      </c>
      <c r="G27" s="85" t="n">
        <v>0</v>
      </c>
      <c r="H27" s="85" t="n">
        <v>2</v>
      </c>
      <c r="I27" s="85" t="n">
        <v>2</v>
      </c>
      <c r="J27" s="85" t="n">
        <v>0</v>
      </c>
      <c r="K27" s="85" t="n">
        <v>4</v>
      </c>
      <c r="L27" s="85" t="n">
        <v>2</v>
      </c>
      <c r="M27" s="85" t="n">
        <v>0</v>
      </c>
      <c r="N27" s="85" t="n">
        <v>0</v>
      </c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4</v>
      </c>
      <c r="C28" s="76" t="s">
        <v>68</v>
      </c>
      <c r="D28" s="76"/>
      <c r="E28" s="75" t="n">
        <v>19</v>
      </c>
      <c r="F28" s="85" t="n">
        <v>96</v>
      </c>
      <c r="G28" s="85" t="n">
        <v>4</v>
      </c>
      <c r="H28" s="85" t="n">
        <v>28</v>
      </c>
      <c r="I28" s="85" t="n">
        <v>33</v>
      </c>
      <c r="J28" s="85" t="n">
        <v>31</v>
      </c>
      <c r="K28" s="85" t="n">
        <v>95</v>
      </c>
      <c r="L28" s="85" t="n">
        <v>84</v>
      </c>
      <c r="M28" s="85" t="n">
        <v>0</v>
      </c>
      <c r="N28" s="85" t="n">
        <v>0</v>
      </c>
      <c r="O28" s="85" t="n">
        <v>1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69</v>
      </c>
      <c r="D29" s="88" t="s">
        <v>64</v>
      </c>
      <c r="E29" s="75" t="n">
        <v>20</v>
      </c>
      <c r="F29" s="85" t="n">
        <v>8</v>
      </c>
      <c r="G29" s="85" t="n">
        <v>2</v>
      </c>
      <c r="H29" s="85" t="n">
        <v>1</v>
      </c>
      <c r="I29" s="85" t="n">
        <v>1</v>
      </c>
      <c r="J29" s="85" t="n">
        <v>4</v>
      </c>
      <c r="K29" s="85" t="n">
        <v>8</v>
      </c>
      <c r="L29" s="85" t="n">
        <v>7</v>
      </c>
      <c r="M29" s="85" t="n">
        <v>0</v>
      </c>
      <c r="N29" s="85" t="n">
        <v>0</v>
      </c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5</v>
      </c>
      <c r="E30" s="75" t="n">
        <v>21</v>
      </c>
      <c r="F30" s="85" t="n">
        <v>1</v>
      </c>
      <c r="G30" s="85" t="n">
        <v>0</v>
      </c>
      <c r="H30" s="85" t="n">
        <v>0</v>
      </c>
      <c r="I30" s="85" t="n">
        <v>1</v>
      </c>
      <c r="J30" s="85" t="n">
        <v>0</v>
      </c>
      <c r="K30" s="85" t="n">
        <v>1</v>
      </c>
      <c r="L30" s="85" t="n">
        <v>1</v>
      </c>
      <c r="M30" s="85" t="n">
        <v>0</v>
      </c>
      <c r="N30" s="85" t="n">
        <v>0</v>
      </c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5</v>
      </c>
      <c r="C31" s="76" t="s">
        <v>68</v>
      </c>
      <c r="D31" s="76"/>
      <c r="E31" s="75" t="n">
        <v>22</v>
      </c>
      <c r="F31" s="85" t="n">
        <v>98</v>
      </c>
      <c r="G31" s="85" t="n">
        <v>4</v>
      </c>
      <c r="H31" s="85" t="n">
        <v>16</v>
      </c>
      <c r="I31" s="85" t="n">
        <v>46</v>
      </c>
      <c r="J31" s="85" t="n">
        <v>32</v>
      </c>
      <c r="K31" s="85" t="n">
        <v>96</v>
      </c>
      <c r="L31" s="85" t="n">
        <v>88</v>
      </c>
      <c r="M31" s="85" t="n">
        <v>0</v>
      </c>
      <c r="N31" s="85" t="n">
        <v>1</v>
      </c>
      <c r="O31" s="85" t="n">
        <v>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69</v>
      </c>
      <c r="D32" s="88" t="s">
        <v>64</v>
      </c>
      <c r="E32" s="75" t="n">
        <v>23</v>
      </c>
      <c r="F32" s="85" t="n">
        <v>8</v>
      </c>
      <c r="G32" s="85" t="n">
        <v>1</v>
      </c>
      <c r="H32" s="85" t="n">
        <v>1</v>
      </c>
      <c r="I32" s="85" t="n">
        <v>2</v>
      </c>
      <c r="J32" s="85" t="n">
        <v>4</v>
      </c>
      <c r="K32" s="85" t="n">
        <v>8</v>
      </c>
      <c r="L32" s="85" t="n">
        <v>7</v>
      </c>
      <c r="M32" s="85" t="n">
        <v>0</v>
      </c>
      <c r="N32" s="85" t="n">
        <v>0</v>
      </c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5</v>
      </c>
      <c r="E33" s="75" t="n">
        <v>24</v>
      </c>
      <c r="F33" s="85" t="n">
        <v>1</v>
      </c>
      <c r="G33" s="85" t="n">
        <v>0</v>
      </c>
      <c r="H33" s="85" t="n">
        <v>1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1</v>
      </c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6</v>
      </c>
      <c r="B34" s="90" t="s">
        <v>77</v>
      </c>
      <c r="C34" s="76" t="s">
        <v>68</v>
      </c>
      <c r="D34" s="76"/>
      <c r="E34" s="75" t="n">
        <v>25</v>
      </c>
      <c r="F34" s="85" t="n">
        <v>80</v>
      </c>
      <c r="G34" s="85" t="n">
        <v>4</v>
      </c>
      <c r="H34" s="85" t="n">
        <v>13</v>
      </c>
      <c r="I34" s="85" t="n">
        <v>31</v>
      </c>
      <c r="J34" s="85" t="n">
        <v>32</v>
      </c>
      <c r="K34" s="85" t="n">
        <v>80</v>
      </c>
      <c r="L34" s="85" t="n">
        <v>66</v>
      </c>
      <c r="M34" s="85" t="n">
        <v>0</v>
      </c>
      <c r="N34" s="85" t="n">
        <v>0</v>
      </c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69</v>
      </c>
      <c r="D35" s="88" t="s">
        <v>64</v>
      </c>
      <c r="E35" s="75" t="n">
        <v>26</v>
      </c>
      <c r="F35" s="85" t="n">
        <v>2</v>
      </c>
      <c r="G35" s="85" t="n">
        <v>0</v>
      </c>
      <c r="H35" s="85" t="n">
        <v>0</v>
      </c>
      <c r="I35" s="85" t="n">
        <v>0</v>
      </c>
      <c r="J35" s="85" t="n">
        <v>2</v>
      </c>
      <c r="K35" s="85" t="n">
        <v>2</v>
      </c>
      <c r="L35" s="85" t="n">
        <v>2</v>
      </c>
      <c r="M35" s="85" t="n">
        <v>0</v>
      </c>
      <c r="N35" s="85" t="n">
        <v>0</v>
      </c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5</v>
      </c>
      <c r="E36" s="75" t="n">
        <v>27</v>
      </c>
      <c r="F36" s="85" t="n">
        <v>4</v>
      </c>
      <c r="G36" s="85" t="n">
        <v>0</v>
      </c>
      <c r="H36" s="85" t="n">
        <v>1</v>
      </c>
      <c r="I36" s="85" t="n">
        <v>1</v>
      </c>
      <c r="J36" s="85" t="n">
        <v>2</v>
      </c>
      <c r="K36" s="85" t="n">
        <v>4</v>
      </c>
      <c r="L36" s="85" t="n">
        <v>3</v>
      </c>
      <c r="M36" s="85" t="n">
        <v>0</v>
      </c>
      <c r="N36" s="85" t="n">
        <v>0</v>
      </c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78</v>
      </c>
      <c r="C37" s="76" t="s">
        <v>68</v>
      </c>
      <c r="D37" s="76"/>
      <c r="E37" s="75" t="n">
        <v>28</v>
      </c>
      <c r="F37" s="85" t="n">
        <v>67</v>
      </c>
      <c r="G37" s="85" t="n">
        <v>1</v>
      </c>
      <c r="H37" s="85" t="n">
        <v>7</v>
      </c>
      <c r="I37" s="85" t="n">
        <v>27</v>
      </c>
      <c r="J37" s="85" t="n">
        <v>32</v>
      </c>
      <c r="K37" s="85" t="n">
        <v>67</v>
      </c>
      <c r="L37" s="85" t="n">
        <v>65</v>
      </c>
      <c r="M37" s="85" t="n">
        <v>0</v>
      </c>
      <c r="N37" s="85" t="n">
        <v>0</v>
      </c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69</v>
      </c>
      <c r="D38" s="88" t="s">
        <v>64</v>
      </c>
      <c r="E38" s="75" t="n">
        <v>29</v>
      </c>
      <c r="F38" s="85" t="n">
        <v>6</v>
      </c>
      <c r="G38" s="85" t="n">
        <v>0</v>
      </c>
      <c r="H38" s="85" t="n">
        <v>0</v>
      </c>
      <c r="I38" s="85" t="n">
        <v>2</v>
      </c>
      <c r="J38" s="85" t="n">
        <v>4</v>
      </c>
      <c r="K38" s="85" t="n">
        <v>6</v>
      </c>
      <c r="L38" s="85" t="n">
        <v>6</v>
      </c>
      <c r="M38" s="85" t="n">
        <v>0</v>
      </c>
      <c r="N38" s="85" t="n">
        <v>0</v>
      </c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5</v>
      </c>
      <c r="E39" s="75" t="n">
        <v>30</v>
      </c>
      <c r="F39" s="85" t="n">
        <v>2</v>
      </c>
      <c r="G39" s="85" t="n">
        <v>0</v>
      </c>
      <c r="H39" s="85" t="n">
        <v>0</v>
      </c>
      <c r="I39" s="85" t="n">
        <v>2</v>
      </c>
      <c r="J39" s="85" t="n">
        <v>0</v>
      </c>
      <c r="K39" s="85" t="n">
        <v>2</v>
      </c>
      <c r="L39" s="85" t="n">
        <v>2</v>
      </c>
      <c r="M39" s="85" t="n">
        <v>0</v>
      </c>
      <c r="N39" s="85" t="n">
        <v>0</v>
      </c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79</v>
      </c>
      <c r="C40" s="76" t="s">
        <v>68</v>
      </c>
      <c r="D40" s="76"/>
      <c r="E40" s="75" t="n">
        <v>31</v>
      </c>
      <c r="F40" s="85" t="n">
        <v>43</v>
      </c>
      <c r="G40" s="85" t="n">
        <v>1</v>
      </c>
      <c r="H40" s="85" t="n">
        <v>7</v>
      </c>
      <c r="I40" s="85" t="n">
        <v>15</v>
      </c>
      <c r="J40" s="85" t="n">
        <v>20</v>
      </c>
      <c r="K40" s="85" t="n">
        <v>43</v>
      </c>
      <c r="L40" s="85" t="n">
        <v>41</v>
      </c>
      <c r="M40" s="85" t="n">
        <v>0</v>
      </c>
      <c r="N40" s="85" t="n">
        <v>0</v>
      </c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69</v>
      </c>
      <c r="D41" s="88" t="s">
        <v>64</v>
      </c>
      <c r="E41" s="75" t="n">
        <v>32</v>
      </c>
      <c r="F41" s="85" t="n">
        <v>4</v>
      </c>
      <c r="G41" s="85" t="n">
        <v>0</v>
      </c>
      <c r="H41" s="85" t="n">
        <v>0</v>
      </c>
      <c r="I41" s="85" t="n">
        <v>1</v>
      </c>
      <c r="J41" s="85" t="n">
        <v>3</v>
      </c>
      <c r="K41" s="85" t="n">
        <v>4</v>
      </c>
      <c r="L41" s="85" t="n">
        <v>4</v>
      </c>
      <c r="M41" s="85" t="n">
        <v>0</v>
      </c>
      <c r="N41" s="85" t="n">
        <v>0</v>
      </c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5</v>
      </c>
      <c r="E42" s="75" t="n">
        <v>33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0</v>
      </c>
      <c r="C43" s="76" t="s">
        <v>68</v>
      </c>
      <c r="D43" s="76"/>
      <c r="E43" s="75" t="n">
        <v>34</v>
      </c>
      <c r="F43" s="85" t="n">
        <v>27</v>
      </c>
      <c r="G43" s="85" t="n">
        <v>2</v>
      </c>
      <c r="H43" s="85" t="n">
        <v>3</v>
      </c>
      <c r="I43" s="85" t="n">
        <v>5</v>
      </c>
      <c r="J43" s="85" t="n">
        <v>17</v>
      </c>
      <c r="K43" s="85" t="n">
        <v>25</v>
      </c>
      <c r="L43" s="85" t="n">
        <v>24</v>
      </c>
      <c r="M43" s="85" t="n">
        <v>0</v>
      </c>
      <c r="N43" s="85" t="n">
        <v>0</v>
      </c>
      <c r="O43" s="85" t="n">
        <v>2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69</v>
      </c>
      <c r="D44" s="88" t="s">
        <v>64</v>
      </c>
      <c r="E44" s="75" t="n">
        <v>35</v>
      </c>
      <c r="F44" s="85" t="n">
        <v>1</v>
      </c>
      <c r="G44" s="85" t="n">
        <v>0</v>
      </c>
      <c r="H44" s="85" t="n">
        <v>0</v>
      </c>
      <c r="I44" s="85" t="n">
        <v>0</v>
      </c>
      <c r="J44" s="85" t="n">
        <v>1</v>
      </c>
      <c r="K44" s="85" t="n">
        <v>1</v>
      </c>
      <c r="L44" s="85" t="n">
        <v>1</v>
      </c>
      <c r="M44" s="85" t="n">
        <v>0</v>
      </c>
      <c r="N44" s="85" t="n">
        <v>0</v>
      </c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5</v>
      </c>
      <c r="E45" s="75" t="n">
        <v>36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1</v>
      </c>
      <c r="C46" s="76" t="s">
        <v>68</v>
      </c>
      <c r="D46" s="76"/>
      <c r="E46" s="75" t="n">
        <v>37</v>
      </c>
      <c r="F46" s="85" t="n">
        <v>20</v>
      </c>
      <c r="G46" s="85" t="n">
        <v>1</v>
      </c>
      <c r="H46" s="85" t="n">
        <v>1</v>
      </c>
      <c r="I46" s="85" t="n">
        <v>9</v>
      </c>
      <c r="J46" s="85" t="n">
        <v>9</v>
      </c>
      <c r="K46" s="85" t="n">
        <v>20</v>
      </c>
      <c r="L46" s="85" t="n">
        <v>18</v>
      </c>
      <c r="M46" s="85" t="n">
        <v>0</v>
      </c>
      <c r="N46" s="85" t="n">
        <v>0</v>
      </c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69</v>
      </c>
      <c r="D47" s="88" t="s">
        <v>64</v>
      </c>
      <c r="E47" s="75" t="n">
        <v>38</v>
      </c>
      <c r="F47" s="85" t="n">
        <v>1</v>
      </c>
      <c r="G47" s="85" t="n">
        <v>0</v>
      </c>
      <c r="H47" s="85" t="n">
        <v>0</v>
      </c>
      <c r="I47" s="85" t="n">
        <v>0</v>
      </c>
      <c r="J47" s="85" t="n">
        <v>1</v>
      </c>
      <c r="K47" s="85" t="n">
        <v>1</v>
      </c>
      <c r="L47" s="85" t="n">
        <v>1</v>
      </c>
      <c r="M47" s="85" t="n">
        <v>0</v>
      </c>
      <c r="N47" s="85" t="n">
        <v>0</v>
      </c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5</v>
      </c>
      <c r="E48" s="75" t="n">
        <v>39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2</v>
      </c>
      <c r="C49" s="76" t="s">
        <v>68</v>
      </c>
      <c r="D49" s="76"/>
      <c r="E49" s="75" t="n">
        <v>40</v>
      </c>
      <c r="F49" s="85" t="n">
        <v>75</v>
      </c>
      <c r="G49" s="85" t="n">
        <v>0</v>
      </c>
      <c r="H49" s="85" t="n">
        <v>6</v>
      </c>
      <c r="I49" s="85" t="n">
        <v>32</v>
      </c>
      <c r="J49" s="85" t="n">
        <v>37</v>
      </c>
      <c r="K49" s="85" t="n">
        <v>73</v>
      </c>
      <c r="L49" s="85" t="n">
        <v>71</v>
      </c>
      <c r="M49" s="85" t="n">
        <v>2</v>
      </c>
      <c r="N49" s="85" t="n">
        <v>0</v>
      </c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69</v>
      </c>
      <c r="D50" s="88" t="s">
        <v>64</v>
      </c>
      <c r="E50" s="75" t="n">
        <v>41</v>
      </c>
      <c r="F50" s="85" t="n">
        <v>7</v>
      </c>
      <c r="G50" s="85"/>
      <c r="H50" s="85" t="n">
        <v>1</v>
      </c>
      <c r="I50" s="85" t="n">
        <v>1</v>
      </c>
      <c r="J50" s="85" t="n">
        <v>5</v>
      </c>
      <c r="K50" s="85" t="n">
        <v>7</v>
      </c>
      <c r="L50" s="85" t="n">
        <v>7</v>
      </c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5</v>
      </c>
      <c r="E51" s="75" t="n">
        <v>42</v>
      </c>
      <c r="F51" s="85" t="n">
        <v>1</v>
      </c>
      <c r="G51" s="85"/>
      <c r="H51" s="85"/>
      <c r="I51" s="85"/>
      <c r="J51" s="85" t="n">
        <v>1</v>
      </c>
      <c r="K51" s="85" t="n">
        <v>1</v>
      </c>
      <c r="L51" s="85" t="n">
        <v>1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3</v>
      </c>
      <c r="C52" s="76" t="s">
        <v>68</v>
      </c>
      <c r="D52" s="76"/>
      <c r="E52" s="75" t="n">
        <v>43</v>
      </c>
      <c r="F52" s="85" t="n">
        <v>20</v>
      </c>
      <c r="G52" s="85"/>
      <c r="H52" s="85"/>
      <c r="I52" s="85" t="n">
        <v>2</v>
      </c>
      <c r="J52" s="85" t="n">
        <v>18</v>
      </c>
      <c r="K52" s="85" t="n">
        <v>20</v>
      </c>
      <c r="L52" s="85" t="n">
        <v>20</v>
      </c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69</v>
      </c>
      <c r="D53" s="88" t="s">
        <v>64</v>
      </c>
      <c r="E53" s="75" t="n">
        <v>44</v>
      </c>
      <c r="F53" s="85" t="n">
        <v>6</v>
      </c>
      <c r="G53" s="85"/>
      <c r="H53" s="85"/>
      <c r="I53" s="85" t="n">
        <v>1</v>
      </c>
      <c r="J53" s="85" t="n">
        <v>5</v>
      </c>
      <c r="K53" s="85" t="n">
        <v>6</v>
      </c>
      <c r="L53" s="85" t="n">
        <v>6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5</v>
      </c>
      <c r="E54" s="75" t="n">
        <v>4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4</v>
      </c>
      <c r="C55" s="76" t="s">
        <v>68</v>
      </c>
      <c r="D55" s="76"/>
      <c r="E55" s="75" t="n">
        <v>46</v>
      </c>
      <c r="F55" s="85" t="n">
        <v>19</v>
      </c>
      <c r="G55" s="85"/>
      <c r="H55" s="85"/>
      <c r="I55" s="85" t="n">
        <v>1</v>
      </c>
      <c r="J55" s="85" t="n">
        <v>18</v>
      </c>
      <c r="K55" s="85" t="n">
        <v>19</v>
      </c>
      <c r="L55" s="85" t="n">
        <v>19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69</v>
      </c>
      <c r="D56" s="88" t="s">
        <v>64</v>
      </c>
      <c r="E56" s="75" t="n">
        <v>47</v>
      </c>
      <c r="F56" s="85" t="n">
        <v>3</v>
      </c>
      <c r="G56" s="85"/>
      <c r="H56" s="85"/>
      <c r="I56" s="85"/>
      <c r="J56" s="85" t="n">
        <v>3</v>
      </c>
      <c r="K56" s="85" t="n">
        <v>3</v>
      </c>
      <c r="L56" s="85" t="n">
        <v>3</v>
      </c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5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48</v>
      </c>
      <c r="B5" s="74"/>
      <c r="C5" s="74"/>
      <c r="D5" s="7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7</v>
      </c>
      <c r="H6" s="107" t="s">
        <v>58</v>
      </c>
      <c r="I6" s="107" t="s">
        <v>59</v>
      </c>
      <c r="J6" s="108" t="s">
        <v>60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1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993</v>
      </c>
      <c r="G8" s="85" t="n">
        <v>39</v>
      </c>
      <c r="H8" s="85" t="n">
        <v>288</v>
      </c>
      <c r="I8" s="85" t="n">
        <v>371</v>
      </c>
      <c r="J8" s="85" t="n">
        <v>295</v>
      </c>
      <c r="K8" s="85" t="n">
        <v>967</v>
      </c>
      <c r="L8" s="85" t="n">
        <v>830</v>
      </c>
      <c r="M8" s="85" t="n">
        <v>2</v>
      </c>
      <c r="N8" s="85" t="n">
        <v>12</v>
      </c>
      <c r="O8" s="85" t="n">
        <v>12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3</v>
      </c>
      <c r="B9" s="74"/>
      <c r="C9" s="74"/>
      <c r="D9" s="88" t="s">
        <v>92</v>
      </c>
      <c r="E9" s="75" t="n">
        <v>2</v>
      </c>
      <c r="F9" s="85" t="n">
        <v>81</v>
      </c>
      <c r="G9" s="85" t="n">
        <v>3</v>
      </c>
      <c r="H9" s="85" t="n">
        <v>17</v>
      </c>
      <c r="I9" s="85" t="n">
        <v>21</v>
      </c>
      <c r="J9" s="85" t="n">
        <v>40</v>
      </c>
      <c r="K9" s="85" t="n">
        <v>75</v>
      </c>
      <c r="L9" s="85" t="n">
        <v>69</v>
      </c>
      <c r="M9" s="85" t="n">
        <v>0</v>
      </c>
      <c r="N9" s="85" t="n">
        <v>2</v>
      </c>
      <c r="O9" s="85" t="n">
        <v>4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12</v>
      </c>
      <c r="G10" s="85" t="n">
        <v>0</v>
      </c>
      <c r="H10" s="85" t="n">
        <v>4</v>
      </c>
      <c r="I10" s="85" t="n">
        <v>5</v>
      </c>
      <c r="J10" s="85" t="n">
        <v>3</v>
      </c>
      <c r="K10" s="85" t="n">
        <v>11</v>
      </c>
      <c r="L10" s="85" t="n">
        <v>8</v>
      </c>
      <c r="M10" s="85" t="n">
        <v>0</v>
      </c>
      <c r="N10" s="85" t="n">
        <v>1</v>
      </c>
      <c r="O10" s="85" t="n"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3</v>
      </c>
      <c r="B11" s="90" t="s">
        <v>67</v>
      </c>
      <c r="C11" s="76" t="s">
        <v>68</v>
      </c>
      <c r="D11" s="76"/>
      <c r="E11" s="75" t="n">
        <v>4</v>
      </c>
      <c r="F11" s="85" t="n">
        <v>81</v>
      </c>
      <c r="G11" s="85" t="n">
        <v>4</v>
      </c>
      <c r="H11" s="85" t="n">
        <v>48</v>
      </c>
      <c r="I11" s="85" t="n">
        <v>23</v>
      </c>
      <c r="J11" s="85" t="n">
        <v>6</v>
      </c>
      <c r="K11" s="85" t="n">
        <v>74</v>
      </c>
      <c r="L11" s="85" t="n">
        <v>56</v>
      </c>
      <c r="M11" s="85" t="n">
        <v>0</v>
      </c>
      <c r="N11" s="85" t="n">
        <v>6</v>
      </c>
      <c r="O11" s="85" t="n">
        <v>1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7</v>
      </c>
      <c r="G12" s="85" t="n">
        <v>0</v>
      </c>
      <c r="H12" s="85" t="n">
        <v>6</v>
      </c>
      <c r="I12" s="85" t="n">
        <v>1</v>
      </c>
      <c r="J12" s="85" t="n">
        <v>0</v>
      </c>
      <c r="K12" s="85" t="n">
        <v>6</v>
      </c>
      <c r="L12" s="85" t="n">
        <v>5</v>
      </c>
      <c r="M12" s="85" t="n">
        <v>0</v>
      </c>
      <c r="N12" s="85" t="n">
        <v>1</v>
      </c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1</v>
      </c>
      <c r="G13" s="85" t="n">
        <v>0</v>
      </c>
      <c r="H13" s="85" t="n">
        <v>1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1</v>
      </c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0</v>
      </c>
      <c r="C14" s="76" t="s">
        <v>68</v>
      </c>
      <c r="D14" s="76"/>
      <c r="E14" s="75" t="n">
        <v>7</v>
      </c>
      <c r="F14" s="85" t="n">
        <v>261</v>
      </c>
      <c r="G14" s="85" t="n">
        <v>13</v>
      </c>
      <c r="H14" s="85" t="n">
        <v>115</v>
      </c>
      <c r="I14" s="85" t="n">
        <v>103</v>
      </c>
      <c r="J14" s="85" t="n">
        <v>30</v>
      </c>
      <c r="K14" s="85" t="n">
        <v>256</v>
      </c>
      <c r="L14" s="85" t="n">
        <v>206</v>
      </c>
      <c r="M14" s="85" t="n">
        <v>0</v>
      </c>
      <c r="N14" s="85" t="n">
        <v>5</v>
      </c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21</v>
      </c>
      <c r="G15" s="85" t="n">
        <v>2</v>
      </c>
      <c r="H15" s="85" t="n">
        <v>6</v>
      </c>
      <c r="I15" s="85" t="n">
        <v>9</v>
      </c>
      <c r="J15" s="85" t="n">
        <v>4</v>
      </c>
      <c r="K15" s="85" t="n">
        <v>20</v>
      </c>
      <c r="L15" s="85" t="n">
        <v>17</v>
      </c>
      <c r="M15" s="85" t="n">
        <v>0</v>
      </c>
      <c r="N15" s="85" t="n">
        <v>1</v>
      </c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3</v>
      </c>
      <c r="G16" s="85" t="n">
        <v>0</v>
      </c>
      <c r="H16" s="85" t="n">
        <v>2</v>
      </c>
      <c r="I16" s="85" t="n">
        <v>1</v>
      </c>
      <c r="J16" s="85" t="n">
        <v>0</v>
      </c>
      <c r="K16" s="85" t="n">
        <v>3</v>
      </c>
      <c r="L16" s="85" t="n">
        <v>2</v>
      </c>
      <c r="M16" s="85" t="n">
        <v>0</v>
      </c>
      <c r="N16" s="85" t="n">
        <v>0</v>
      </c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1</v>
      </c>
      <c r="C17" s="76" t="s">
        <v>68</v>
      </c>
      <c r="D17" s="76"/>
      <c r="E17" s="75" t="n">
        <v>10</v>
      </c>
      <c r="F17" s="85" t="n">
        <v>287</v>
      </c>
      <c r="G17" s="85" t="n">
        <v>15</v>
      </c>
      <c r="H17" s="85" t="n">
        <v>62</v>
      </c>
      <c r="I17" s="85" t="n">
        <v>113</v>
      </c>
      <c r="J17" s="85" t="n">
        <v>97</v>
      </c>
      <c r="K17" s="85" t="n">
        <v>281</v>
      </c>
      <c r="L17" s="85" t="n">
        <v>244</v>
      </c>
      <c r="M17" s="85" t="n">
        <v>0</v>
      </c>
      <c r="N17" s="85" t="n">
        <v>0</v>
      </c>
      <c r="O17" s="85" t="n">
        <v>6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18</v>
      </c>
      <c r="G18" s="85" t="n">
        <v>1</v>
      </c>
      <c r="H18" s="85" t="n">
        <v>1</v>
      </c>
      <c r="I18" s="85" t="n">
        <v>6</v>
      </c>
      <c r="J18" s="85" t="n">
        <v>10</v>
      </c>
      <c r="K18" s="85" t="n">
        <v>16</v>
      </c>
      <c r="L18" s="85" t="n">
        <v>15</v>
      </c>
      <c r="M18" s="85" t="n">
        <v>0</v>
      </c>
      <c r="N18" s="85" t="n">
        <v>0</v>
      </c>
      <c r="O18" s="85" t="n">
        <v>2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2</v>
      </c>
      <c r="G19" s="85" t="n">
        <v>0</v>
      </c>
      <c r="H19" s="85" t="n">
        <v>1</v>
      </c>
      <c r="I19" s="85" t="n">
        <v>1</v>
      </c>
      <c r="J19" s="85" t="n">
        <v>0</v>
      </c>
      <c r="K19" s="85" t="n">
        <v>2</v>
      </c>
      <c r="L19" s="85" t="n">
        <v>0</v>
      </c>
      <c r="M19" s="85" t="n">
        <v>0</v>
      </c>
      <c r="N19" s="85" t="n">
        <v>0</v>
      </c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2</v>
      </c>
      <c r="C20" s="76" t="s">
        <v>68</v>
      </c>
      <c r="D20" s="76"/>
      <c r="E20" s="75" t="n">
        <v>13</v>
      </c>
      <c r="F20" s="85" t="n">
        <v>133</v>
      </c>
      <c r="G20" s="85" t="n">
        <v>3</v>
      </c>
      <c r="H20" s="85" t="n">
        <v>31</v>
      </c>
      <c r="I20" s="85" t="n">
        <v>55</v>
      </c>
      <c r="J20" s="85" t="n">
        <v>44</v>
      </c>
      <c r="K20" s="85" t="n">
        <v>127</v>
      </c>
      <c r="L20" s="85" t="n">
        <v>112</v>
      </c>
      <c r="M20" s="85" t="n">
        <v>0</v>
      </c>
      <c r="N20" s="85" t="n">
        <v>1</v>
      </c>
      <c r="O20" s="85" t="n">
        <v>5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9</v>
      </c>
      <c r="G21" s="85" t="n">
        <v>0</v>
      </c>
      <c r="H21" s="85" t="n">
        <v>3</v>
      </c>
      <c r="I21" s="85" t="n">
        <v>2</v>
      </c>
      <c r="J21" s="85" t="n">
        <v>4</v>
      </c>
      <c r="K21" s="85" t="n">
        <v>7</v>
      </c>
      <c r="L21" s="85" t="n">
        <v>6</v>
      </c>
      <c r="M21" s="85" t="n">
        <v>0</v>
      </c>
      <c r="N21" s="85" t="n">
        <v>0</v>
      </c>
      <c r="O21" s="85" t="n">
        <v>2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3</v>
      </c>
      <c r="G22" s="85" t="n">
        <v>0</v>
      </c>
      <c r="H22" s="85" t="n">
        <v>0</v>
      </c>
      <c r="I22" s="85" t="n">
        <v>1</v>
      </c>
      <c r="J22" s="85" t="n">
        <v>2</v>
      </c>
      <c r="K22" s="85" t="n">
        <v>3</v>
      </c>
      <c r="L22" s="85" t="n">
        <v>3</v>
      </c>
      <c r="M22" s="85" t="n">
        <v>0</v>
      </c>
      <c r="N22" s="85" t="n">
        <v>0</v>
      </c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3</v>
      </c>
      <c r="C23" s="76" t="s">
        <v>68</v>
      </c>
      <c r="D23" s="76"/>
      <c r="E23" s="75" t="n">
        <v>16</v>
      </c>
      <c r="F23" s="85" t="n">
        <v>60</v>
      </c>
      <c r="G23" s="85" t="n">
        <v>0</v>
      </c>
      <c r="H23" s="85" t="n">
        <v>14</v>
      </c>
      <c r="I23" s="85" t="n">
        <v>26</v>
      </c>
      <c r="J23" s="85" t="n">
        <v>20</v>
      </c>
      <c r="K23" s="85" t="n">
        <v>60</v>
      </c>
      <c r="L23" s="85" t="n">
        <v>56</v>
      </c>
      <c r="M23" s="85" t="n">
        <v>0</v>
      </c>
      <c r="N23" s="85" t="n">
        <v>0</v>
      </c>
      <c r="O23" s="85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3</v>
      </c>
      <c r="G24" s="85" t="n">
        <v>0</v>
      </c>
      <c r="H24" s="85" t="n">
        <v>0</v>
      </c>
      <c r="I24" s="85" t="n">
        <v>0</v>
      </c>
      <c r="J24" s="85" t="n">
        <v>3</v>
      </c>
      <c r="K24" s="85" t="n">
        <v>3</v>
      </c>
      <c r="L24" s="85" t="n">
        <v>3</v>
      </c>
      <c r="M24" s="85" t="n">
        <v>0</v>
      </c>
      <c r="N24" s="85" t="n">
        <v>0</v>
      </c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1</v>
      </c>
      <c r="G25" s="85" t="n">
        <v>0</v>
      </c>
      <c r="H25" s="85" t="n">
        <v>0</v>
      </c>
      <c r="I25" s="85" t="n">
        <v>1</v>
      </c>
      <c r="J25" s="85" t="n">
        <v>0</v>
      </c>
      <c r="K25" s="85" t="n">
        <v>1</v>
      </c>
      <c r="L25" s="85" t="n">
        <v>1</v>
      </c>
      <c r="M25" s="85" t="n">
        <v>0</v>
      </c>
      <c r="N25" s="85" t="n">
        <v>0</v>
      </c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4</v>
      </c>
      <c r="C26" s="76" t="s">
        <v>68</v>
      </c>
      <c r="D26" s="76"/>
      <c r="E26" s="75" t="n">
        <v>19</v>
      </c>
      <c r="F26" s="85" t="n">
        <v>46</v>
      </c>
      <c r="G26" s="85" t="n">
        <v>1</v>
      </c>
      <c r="H26" s="85" t="n">
        <v>9</v>
      </c>
      <c r="I26" s="85" t="n">
        <v>12</v>
      </c>
      <c r="J26" s="85" t="n">
        <v>24</v>
      </c>
      <c r="K26" s="85" t="n">
        <v>46</v>
      </c>
      <c r="L26" s="85" t="n">
        <v>40</v>
      </c>
      <c r="M26" s="85" t="n">
        <v>0</v>
      </c>
      <c r="N26" s="85" t="n">
        <v>0</v>
      </c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4</v>
      </c>
      <c r="G27" s="85" t="n">
        <v>0</v>
      </c>
      <c r="H27" s="85" t="n">
        <v>0</v>
      </c>
      <c r="I27" s="85" t="n">
        <v>0</v>
      </c>
      <c r="J27" s="85" t="n">
        <v>4</v>
      </c>
      <c r="K27" s="85" t="n">
        <v>4</v>
      </c>
      <c r="L27" s="85" t="n">
        <v>4</v>
      </c>
      <c r="M27" s="85" t="n">
        <v>0</v>
      </c>
      <c r="N27" s="85" t="n">
        <v>0</v>
      </c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5</v>
      </c>
      <c r="C29" s="76" t="s">
        <v>68</v>
      </c>
      <c r="D29" s="76"/>
      <c r="E29" s="75" t="n">
        <v>22</v>
      </c>
      <c r="F29" s="85" t="n">
        <v>22</v>
      </c>
      <c r="G29" s="85" t="n">
        <v>1</v>
      </c>
      <c r="H29" s="85" t="n">
        <v>0</v>
      </c>
      <c r="I29" s="85" t="n">
        <v>13</v>
      </c>
      <c r="J29" s="85" t="n">
        <v>8</v>
      </c>
      <c r="K29" s="85" t="n">
        <v>22</v>
      </c>
      <c r="L29" s="85" t="n">
        <v>21</v>
      </c>
      <c r="M29" s="85" t="n">
        <v>0</v>
      </c>
      <c r="N29" s="85" t="n">
        <v>0</v>
      </c>
      <c r="O29" s="85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2</v>
      </c>
      <c r="G30" s="85" t="n">
        <v>0</v>
      </c>
      <c r="H30" s="85" t="n">
        <v>0</v>
      </c>
      <c r="I30" s="85" t="n">
        <v>1</v>
      </c>
      <c r="J30" s="85" t="n">
        <v>1</v>
      </c>
      <c r="K30" s="85" t="n">
        <v>2</v>
      </c>
      <c r="L30" s="85" t="n">
        <v>2</v>
      </c>
      <c r="M30" s="85" t="n">
        <v>0</v>
      </c>
      <c r="N30" s="85" t="n">
        <v>0</v>
      </c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1</v>
      </c>
      <c r="G31" s="85" t="n">
        <v>0</v>
      </c>
      <c r="H31" s="85" t="n">
        <v>0</v>
      </c>
      <c r="I31" s="85" t="n">
        <v>1</v>
      </c>
      <c r="J31" s="85" t="n">
        <v>0</v>
      </c>
      <c r="K31" s="85" t="n">
        <v>1</v>
      </c>
      <c r="L31" s="85" t="n">
        <v>1</v>
      </c>
      <c r="M31" s="85" t="n">
        <v>0</v>
      </c>
      <c r="N31" s="85" t="n">
        <v>0</v>
      </c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4</v>
      </c>
      <c r="B32" s="90" t="s">
        <v>77</v>
      </c>
      <c r="C32" s="76" t="s">
        <v>68</v>
      </c>
      <c r="D32" s="76"/>
      <c r="E32" s="75" t="n">
        <v>25</v>
      </c>
      <c r="F32" s="85" t="n">
        <v>13</v>
      </c>
      <c r="G32" s="85" t="n">
        <v>0</v>
      </c>
      <c r="H32" s="85" t="n">
        <v>3</v>
      </c>
      <c r="I32" s="85" t="n">
        <v>6</v>
      </c>
      <c r="J32" s="85" t="n">
        <v>4</v>
      </c>
      <c r="K32" s="85" t="n">
        <v>13</v>
      </c>
      <c r="L32" s="85" t="n">
        <v>10</v>
      </c>
      <c r="M32" s="85" t="n">
        <v>0</v>
      </c>
      <c r="N32" s="85" t="n">
        <v>0</v>
      </c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69</v>
      </c>
      <c r="D33" s="88" t="s">
        <v>64</v>
      </c>
      <c r="E33" s="75" t="n">
        <v>26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78</v>
      </c>
      <c r="C35" s="76" t="s">
        <v>68</v>
      </c>
      <c r="D35" s="76"/>
      <c r="E35" s="75" t="n">
        <v>28</v>
      </c>
      <c r="F35" s="85" t="n">
        <v>19</v>
      </c>
      <c r="G35" s="85" t="n">
        <v>0</v>
      </c>
      <c r="H35" s="85" t="n">
        <v>1</v>
      </c>
      <c r="I35" s="85" t="n">
        <v>3</v>
      </c>
      <c r="J35" s="85" t="n">
        <v>15</v>
      </c>
      <c r="K35" s="85" t="n">
        <v>19</v>
      </c>
      <c r="L35" s="85" t="n">
        <v>19</v>
      </c>
      <c r="M35" s="85" t="n">
        <v>0</v>
      </c>
      <c r="N35" s="85" t="n">
        <v>0</v>
      </c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69</v>
      </c>
      <c r="D36" s="88" t="s">
        <v>64</v>
      </c>
      <c r="E36" s="75" t="n">
        <v>29</v>
      </c>
      <c r="F36" s="85" t="n">
        <v>4</v>
      </c>
      <c r="G36" s="85" t="n">
        <v>0</v>
      </c>
      <c r="H36" s="85" t="n">
        <v>0</v>
      </c>
      <c r="I36" s="85" t="n">
        <v>1</v>
      </c>
      <c r="J36" s="85" t="n">
        <v>3</v>
      </c>
      <c r="K36" s="85" t="n">
        <v>4</v>
      </c>
      <c r="L36" s="85" t="n">
        <v>4</v>
      </c>
      <c r="M36" s="85" t="n">
        <v>0</v>
      </c>
      <c r="N36" s="85" t="n">
        <v>0</v>
      </c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79</v>
      </c>
      <c r="C38" s="76" t="s">
        <v>68</v>
      </c>
      <c r="D38" s="76"/>
      <c r="E38" s="75" t="n">
        <v>31</v>
      </c>
      <c r="F38" s="85" t="n">
        <v>11</v>
      </c>
      <c r="G38" s="85" t="n">
        <v>0</v>
      </c>
      <c r="H38" s="85" t="n">
        <v>0</v>
      </c>
      <c r="I38" s="85" t="n">
        <v>5</v>
      </c>
      <c r="J38" s="85" t="n">
        <v>6</v>
      </c>
      <c r="K38" s="85" t="n">
        <v>11</v>
      </c>
      <c r="L38" s="85" t="n">
        <v>11</v>
      </c>
      <c r="M38" s="85" t="n">
        <v>0</v>
      </c>
      <c r="N38" s="85" t="n">
        <v>0</v>
      </c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69</v>
      </c>
      <c r="D39" s="88" t="s">
        <v>64</v>
      </c>
      <c r="E39" s="75" t="n">
        <v>32</v>
      </c>
      <c r="F39" s="85" t="n">
        <v>1</v>
      </c>
      <c r="G39" s="85" t="n">
        <v>0</v>
      </c>
      <c r="H39" s="85" t="n">
        <v>0</v>
      </c>
      <c r="I39" s="85" t="n">
        <v>0</v>
      </c>
      <c r="J39" s="85" t="n">
        <v>1</v>
      </c>
      <c r="K39" s="85" t="n">
        <v>1</v>
      </c>
      <c r="L39" s="85" t="n">
        <v>1</v>
      </c>
      <c r="M39" s="85" t="n">
        <v>0</v>
      </c>
      <c r="N39" s="85" t="n">
        <v>0</v>
      </c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5</v>
      </c>
      <c r="E40" s="75" t="n">
        <v>33</v>
      </c>
      <c r="F40" s="85" t="n">
        <v>1</v>
      </c>
      <c r="G40" s="85" t="n">
        <v>0</v>
      </c>
      <c r="H40" s="85" t="n">
        <v>0</v>
      </c>
      <c r="I40" s="85" t="n">
        <v>0</v>
      </c>
      <c r="J40" s="85" t="n">
        <v>1</v>
      </c>
      <c r="K40" s="85" t="n">
        <v>1</v>
      </c>
      <c r="L40" s="85" t="n">
        <v>1</v>
      </c>
      <c r="M40" s="85" t="n">
        <v>0</v>
      </c>
      <c r="N40" s="85" t="n">
        <v>0</v>
      </c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0</v>
      </c>
      <c r="C41" s="76" t="s">
        <v>68</v>
      </c>
      <c r="D41" s="76"/>
      <c r="E41" s="75" t="n">
        <v>34</v>
      </c>
      <c r="F41" s="85" t="n">
        <v>9</v>
      </c>
      <c r="G41" s="85" t="n">
        <v>2</v>
      </c>
      <c r="H41" s="85" t="n">
        <v>4</v>
      </c>
      <c r="I41" s="85" t="n">
        <v>0</v>
      </c>
      <c r="J41" s="85" t="n">
        <v>3</v>
      </c>
      <c r="K41" s="85" t="n">
        <v>9</v>
      </c>
      <c r="L41" s="85" t="n">
        <v>7</v>
      </c>
      <c r="M41" s="85" t="n">
        <v>0</v>
      </c>
      <c r="N41" s="85" t="n">
        <v>0</v>
      </c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69</v>
      </c>
      <c r="D42" s="88" t="s">
        <v>64</v>
      </c>
      <c r="E42" s="75" t="n">
        <v>35</v>
      </c>
      <c r="F42" s="85" t="n">
        <v>3</v>
      </c>
      <c r="G42" s="85" t="n">
        <v>0</v>
      </c>
      <c r="H42" s="85" t="n">
        <v>1</v>
      </c>
      <c r="I42" s="85" t="n">
        <v>0</v>
      </c>
      <c r="J42" s="85" t="n">
        <v>2</v>
      </c>
      <c r="K42" s="85" t="n">
        <v>3</v>
      </c>
      <c r="L42" s="85" t="n">
        <v>3</v>
      </c>
      <c r="M42" s="85" t="n">
        <v>0</v>
      </c>
      <c r="N42" s="85" t="n">
        <v>0</v>
      </c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1</v>
      </c>
      <c r="C44" s="76" t="s">
        <v>68</v>
      </c>
      <c r="D44" s="76"/>
      <c r="E44" s="75" t="n">
        <v>37</v>
      </c>
      <c r="F44" s="85" t="n">
        <v>8</v>
      </c>
      <c r="G44" s="85" t="n">
        <v>0</v>
      </c>
      <c r="H44" s="85" t="n">
        <v>0</v>
      </c>
      <c r="I44" s="85" t="n">
        <v>3</v>
      </c>
      <c r="J44" s="85" t="n">
        <v>5</v>
      </c>
      <c r="K44" s="85" t="n">
        <v>8</v>
      </c>
      <c r="L44" s="85" t="n">
        <v>8</v>
      </c>
      <c r="M44" s="85" t="n">
        <v>0</v>
      </c>
      <c r="N44" s="85" t="n">
        <v>0</v>
      </c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69</v>
      </c>
      <c r="D45" s="88" t="s">
        <v>64</v>
      </c>
      <c r="E45" s="75" t="n">
        <v>38</v>
      </c>
      <c r="F45" s="85" t="n">
        <v>1</v>
      </c>
      <c r="G45" s="85" t="n">
        <v>0</v>
      </c>
      <c r="H45" s="85" t="n">
        <v>0</v>
      </c>
      <c r="I45" s="85" t="n">
        <v>0</v>
      </c>
      <c r="J45" s="85" t="n">
        <v>1</v>
      </c>
      <c r="K45" s="85" t="n">
        <v>1</v>
      </c>
      <c r="L45" s="85" t="n">
        <v>1</v>
      </c>
      <c r="M45" s="85" t="n">
        <v>0</v>
      </c>
      <c r="N45" s="85" t="n">
        <v>0</v>
      </c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2</v>
      </c>
      <c r="C47" s="76" t="s">
        <v>68</v>
      </c>
      <c r="D47" s="76"/>
      <c r="E47" s="75" t="n">
        <v>40</v>
      </c>
      <c r="F47" s="85" t="n">
        <v>31</v>
      </c>
      <c r="G47" s="85" t="n">
        <v>0</v>
      </c>
      <c r="H47" s="85" t="n">
        <v>1</v>
      </c>
      <c r="I47" s="85" t="n">
        <v>7</v>
      </c>
      <c r="J47" s="85" t="n">
        <v>23</v>
      </c>
      <c r="K47" s="85" t="n">
        <v>29</v>
      </c>
      <c r="L47" s="85" t="n">
        <v>28</v>
      </c>
      <c r="M47" s="85" t="n">
        <v>2</v>
      </c>
      <c r="N47" s="85" t="n">
        <v>0</v>
      </c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69</v>
      </c>
      <c r="D48" s="88" t="s">
        <v>64</v>
      </c>
      <c r="E48" s="75" t="n">
        <v>41</v>
      </c>
      <c r="F48" s="85" t="n">
        <v>5</v>
      </c>
      <c r="G48" s="85"/>
      <c r="H48" s="85"/>
      <c r="I48" s="85" t="n">
        <v>1</v>
      </c>
      <c r="J48" s="85" t="n">
        <v>4</v>
      </c>
      <c r="K48" s="85" t="n">
        <v>5</v>
      </c>
      <c r="L48" s="85" t="n">
        <v>5</v>
      </c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3</v>
      </c>
      <c r="C50" s="76" t="s">
        <v>68</v>
      </c>
      <c r="D50" s="76"/>
      <c r="E50" s="75" t="n">
        <v>43</v>
      </c>
      <c r="F50" s="85" t="n">
        <v>9</v>
      </c>
      <c r="G50" s="85"/>
      <c r="H50" s="85"/>
      <c r="I50" s="85" t="n">
        <v>1</v>
      </c>
      <c r="J50" s="85" t="n">
        <v>8</v>
      </c>
      <c r="K50" s="85" t="n">
        <v>9</v>
      </c>
      <c r="L50" s="85" t="n">
        <v>9</v>
      </c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69</v>
      </c>
      <c r="D51" s="88" t="s">
        <v>64</v>
      </c>
      <c r="E51" s="75" t="n">
        <v>44</v>
      </c>
      <c r="F51" s="85" t="n">
        <v>3</v>
      </c>
      <c r="G51" s="85"/>
      <c r="H51" s="85"/>
      <c r="I51" s="85"/>
      <c r="J51" s="85" t="n">
        <v>3</v>
      </c>
      <c r="K51" s="85" t="n">
        <v>3</v>
      </c>
      <c r="L51" s="85" t="n">
        <v>3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4</v>
      </c>
      <c r="C53" s="76" t="s">
        <v>68</v>
      </c>
      <c r="D53" s="76"/>
      <c r="E53" s="75" t="n">
        <v>46</v>
      </c>
      <c r="F53" s="85" t="n">
        <v>3</v>
      </c>
      <c r="G53" s="85"/>
      <c r="H53" s="85"/>
      <c r="I53" s="85" t="n">
        <v>1</v>
      </c>
      <c r="J53" s="85" t="n">
        <v>2</v>
      </c>
      <c r="K53" s="85" t="n">
        <v>3</v>
      </c>
      <c r="L53" s="85" t="n">
        <v>3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9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9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2</v>
      </c>
      <c r="H6" s="107" t="s">
        <v>103</v>
      </c>
      <c r="I6" s="107" t="s">
        <v>104</v>
      </c>
      <c r="J6" s="108" t="s">
        <v>105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2</v>
      </c>
      <c r="B8" s="84"/>
      <c r="C8" s="84"/>
      <c r="D8" s="84"/>
      <c r="E8" s="75" t="n">
        <v>1</v>
      </c>
      <c r="F8" s="85" t="n">
        <v>1091</v>
      </c>
      <c r="G8" s="85" t="n">
        <v>53</v>
      </c>
      <c r="H8" s="85" t="n">
        <v>352</v>
      </c>
      <c r="I8" s="85" t="n">
        <v>391</v>
      </c>
      <c r="J8" s="85" t="n">
        <v>295</v>
      </c>
      <c r="K8" s="85" t="n">
        <v>1061</v>
      </c>
      <c r="L8" s="85" t="n">
        <v>892</v>
      </c>
      <c r="M8" s="85" t="n">
        <v>0</v>
      </c>
      <c r="N8" s="85" t="n">
        <v>19</v>
      </c>
      <c r="O8" s="85" t="n">
        <v>11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94</v>
      </c>
      <c r="G9" s="85" t="n">
        <v>3</v>
      </c>
      <c r="H9" s="85" t="n">
        <v>27</v>
      </c>
      <c r="I9" s="85" t="n">
        <v>23</v>
      </c>
      <c r="J9" s="85" t="n">
        <v>41</v>
      </c>
      <c r="K9" s="85" t="n">
        <v>89</v>
      </c>
      <c r="L9" s="85" t="n">
        <v>77</v>
      </c>
      <c r="M9" s="85" t="n">
        <v>0</v>
      </c>
      <c r="N9" s="85" t="n">
        <v>2</v>
      </c>
      <c r="O9" s="85" t="n">
        <v>3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19</v>
      </c>
      <c r="G10" s="85" t="n">
        <v>0</v>
      </c>
      <c r="H10" s="85" t="n">
        <v>7</v>
      </c>
      <c r="I10" s="85" t="n">
        <v>9</v>
      </c>
      <c r="J10" s="85" t="n">
        <v>3</v>
      </c>
      <c r="K10" s="85" t="n">
        <v>17</v>
      </c>
      <c r="L10" s="85" t="n">
        <v>12</v>
      </c>
      <c r="M10" s="85" t="n">
        <v>0</v>
      </c>
      <c r="N10" s="85" t="n">
        <v>2</v>
      </c>
      <c r="O10" s="85" t="n">
        <v>0</v>
      </c>
    </row>
    <row r="11" s="125" customFormat="true" ht="30" hidden="false" customHeight="true" outlineLevel="0" collapsed="false">
      <c r="A11" s="89" t="s">
        <v>106</v>
      </c>
      <c r="B11" s="90" t="s">
        <v>107</v>
      </c>
      <c r="C11" s="76" t="s">
        <v>68</v>
      </c>
      <c r="D11" s="76"/>
      <c r="E11" s="75" t="n">
        <v>4</v>
      </c>
      <c r="F11" s="85" t="n">
        <v>153</v>
      </c>
      <c r="G11" s="85" t="n">
        <v>15</v>
      </c>
      <c r="H11" s="85" t="n">
        <v>95</v>
      </c>
      <c r="I11" s="85" t="n">
        <v>37</v>
      </c>
      <c r="J11" s="85" t="n">
        <v>6</v>
      </c>
      <c r="K11" s="85" t="n">
        <v>137</v>
      </c>
      <c r="L11" s="85" t="n">
        <v>86</v>
      </c>
      <c r="M11" s="85" t="n">
        <v>0</v>
      </c>
      <c r="N11" s="85" t="n">
        <v>13</v>
      </c>
      <c r="O11" s="85" t="n">
        <v>3</v>
      </c>
    </row>
    <row r="12" s="125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15</v>
      </c>
      <c r="G12" s="85" t="n">
        <v>0</v>
      </c>
      <c r="H12" s="85" t="n">
        <v>12</v>
      </c>
      <c r="I12" s="85" t="n">
        <v>2</v>
      </c>
      <c r="J12" s="85" t="n">
        <v>1</v>
      </c>
      <c r="K12" s="85" t="n">
        <v>12</v>
      </c>
      <c r="L12" s="85" t="n">
        <v>6</v>
      </c>
      <c r="M12" s="85" t="n">
        <v>0</v>
      </c>
      <c r="N12" s="85" t="n">
        <v>2</v>
      </c>
      <c r="O12" s="85" t="n">
        <v>1</v>
      </c>
    </row>
    <row r="13" s="12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2</v>
      </c>
      <c r="G13" s="85" t="n">
        <v>0</v>
      </c>
      <c r="H13" s="85" t="n">
        <v>2</v>
      </c>
      <c r="I13" s="85" t="n">
        <v>0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1</v>
      </c>
      <c r="O13" s="85"/>
    </row>
    <row r="14" s="127" customFormat="true" ht="30" hidden="false" customHeight="true" outlineLevel="0" collapsed="false">
      <c r="A14" s="89"/>
      <c r="B14" s="90" t="s">
        <v>108</v>
      </c>
      <c r="C14" s="76" t="s">
        <v>68</v>
      </c>
      <c r="D14" s="76"/>
      <c r="E14" s="75" t="n">
        <v>7</v>
      </c>
      <c r="F14" s="85" t="n">
        <v>106</v>
      </c>
      <c r="G14" s="85" t="n">
        <v>5</v>
      </c>
      <c r="H14" s="85" t="n">
        <v>58</v>
      </c>
      <c r="I14" s="85" t="n">
        <v>39</v>
      </c>
      <c r="J14" s="85" t="n">
        <v>4</v>
      </c>
      <c r="K14" s="85" t="n">
        <v>102</v>
      </c>
      <c r="L14" s="85" t="n">
        <v>69</v>
      </c>
      <c r="M14" s="85" t="n">
        <v>0</v>
      </c>
      <c r="N14" s="85" t="n">
        <v>3</v>
      </c>
      <c r="O14" s="85" t="n">
        <v>1</v>
      </c>
    </row>
    <row r="15" s="125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8</v>
      </c>
      <c r="G15" s="85" t="n">
        <v>0</v>
      </c>
      <c r="H15" s="85" t="n">
        <v>4</v>
      </c>
      <c r="I15" s="85" t="n">
        <v>3</v>
      </c>
      <c r="J15" s="85" t="n">
        <v>1</v>
      </c>
      <c r="K15" s="85" t="n">
        <v>8</v>
      </c>
      <c r="L15" s="85" t="n">
        <v>7</v>
      </c>
      <c r="M15" s="85" t="n">
        <v>0</v>
      </c>
      <c r="N15" s="85" t="n">
        <v>0</v>
      </c>
      <c r="O15" s="85"/>
    </row>
    <row r="16" s="127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1</v>
      </c>
      <c r="G16" s="85" t="n">
        <v>0</v>
      </c>
      <c r="H16" s="85" t="n">
        <v>1</v>
      </c>
      <c r="I16" s="85" t="n">
        <v>0</v>
      </c>
      <c r="J16" s="85" t="n">
        <v>0</v>
      </c>
      <c r="K16" s="85" t="n">
        <v>1</v>
      </c>
      <c r="L16" s="85" t="n">
        <v>0</v>
      </c>
      <c r="M16" s="85" t="n">
        <v>0</v>
      </c>
      <c r="N16" s="85" t="n">
        <v>0</v>
      </c>
      <c r="O16" s="85"/>
    </row>
    <row r="17" s="128" customFormat="true" ht="30" hidden="false" customHeight="true" outlineLevel="0" collapsed="false">
      <c r="A17" s="89"/>
      <c r="B17" s="90" t="s">
        <v>70</v>
      </c>
      <c r="C17" s="76" t="s">
        <v>68</v>
      </c>
      <c r="D17" s="76"/>
      <c r="E17" s="75" t="n">
        <v>10</v>
      </c>
      <c r="F17" s="85" t="n">
        <v>234</v>
      </c>
      <c r="G17" s="85" t="n">
        <v>14</v>
      </c>
      <c r="H17" s="85" t="n">
        <v>88</v>
      </c>
      <c r="I17" s="85" t="n">
        <v>92</v>
      </c>
      <c r="J17" s="85" t="n">
        <v>40</v>
      </c>
      <c r="K17" s="85" t="n">
        <v>229</v>
      </c>
      <c r="L17" s="85" t="n">
        <v>187</v>
      </c>
      <c r="M17" s="85" t="n">
        <v>0</v>
      </c>
      <c r="N17" s="85" t="n">
        <v>2</v>
      </c>
      <c r="O17" s="85" t="n">
        <v>3</v>
      </c>
    </row>
    <row r="18" s="128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27</v>
      </c>
      <c r="G18" s="85" t="n">
        <v>0</v>
      </c>
      <c r="H18" s="85" t="n">
        <v>8</v>
      </c>
      <c r="I18" s="85" t="n">
        <v>8</v>
      </c>
      <c r="J18" s="85" t="n">
        <v>11</v>
      </c>
      <c r="K18" s="85" t="n">
        <v>25</v>
      </c>
      <c r="L18" s="85" t="n">
        <v>22</v>
      </c>
      <c r="M18" s="85" t="n">
        <v>0</v>
      </c>
      <c r="N18" s="85" t="n">
        <v>0</v>
      </c>
      <c r="O18" s="85" t="n">
        <v>2</v>
      </c>
    </row>
    <row r="19" s="128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3</v>
      </c>
      <c r="G19" s="85" t="n">
        <v>0</v>
      </c>
      <c r="H19" s="85" t="n">
        <v>0</v>
      </c>
      <c r="I19" s="85" t="n">
        <v>3</v>
      </c>
      <c r="J19" s="85" t="n">
        <v>0</v>
      </c>
      <c r="K19" s="85" t="n">
        <v>3</v>
      </c>
      <c r="L19" s="85" t="n">
        <v>3</v>
      </c>
      <c r="M19" s="85" t="n">
        <v>0</v>
      </c>
      <c r="N19" s="85" t="n">
        <v>0</v>
      </c>
      <c r="O19" s="85"/>
    </row>
    <row r="20" s="129" customFormat="true" ht="30" hidden="false" customHeight="true" outlineLevel="0" collapsed="false">
      <c r="A20" s="89"/>
      <c r="B20" s="90" t="s">
        <v>71</v>
      </c>
      <c r="C20" s="76" t="s">
        <v>68</v>
      </c>
      <c r="D20" s="76"/>
      <c r="E20" s="75" t="n">
        <v>13</v>
      </c>
      <c r="F20" s="85" t="n">
        <v>157</v>
      </c>
      <c r="G20" s="85" t="n">
        <v>5</v>
      </c>
      <c r="H20" s="85" t="n">
        <v>54</v>
      </c>
      <c r="I20" s="85" t="n">
        <v>57</v>
      </c>
      <c r="J20" s="85" t="n">
        <v>41</v>
      </c>
      <c r="K20" s="85" t="n">
        <v>157</v>
      </c>
      <c r="L20" s="85" t="n">
        <v>143</v>
      </c>
      <c r="M20" s="85" t="n">
        <v>0</v>
      </c>
      <c r="N20" s="85" t="n">
        <v>0</v>
      </c>
      <c r="O20" s="85"/>
    </row>
    <row r="21" s="129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9</v>
      </c>
      <c r="G21" s="85" t="n">
        <v>0</v>
      </c>
      <c r="H21" s="85" t="n">
        <v>1</v>
      </c>
      <c r="I21" s="85" t="n">
        <v>2</v>
      </c>
      <c r="J21" s="85" t="n">
        <v>6</v>
      </c>
      <c r="K21" s="85" t="n">
        <v>9</v>
      </c>
      <c r="L21" s="85" t="n">
        <v>8</v>
      </c>
      <c r="M21" s="85" t="n">
        <v>0</v>
      </c>
      <c r="N21" s="85" t="n">
        <v>0</v>
      </c>
      <c r="O21" s="85"/>
    </row>
    <row r="22" s="129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4</v>
      </c>
      <c r="G22" s="85" t="n">
        <v>0</v>
      </c>
      <c r="H22" s="85" t="n">
        <v>2</v>
      </c>
      <c r="I22" s="85" t="n">
        <v>2</v>
      </c>
      <c r="J22" s="85" t="n">
        <v>0</v>
      </c>
      <c r="K22" s="85" t="n">
        <v>4</v>
      </c>
      <c r="L22" s="85" t="n">
        <v>2</v>
      </c>
      <c r="M22" s="85" t="n">
        <v>0</v>
      </c>
      <c r="N22" s="85" t="n">
        <v>0</v>
      </c>
      <c r="O22" s="85"/>
    </row>
    <row r="23" s="129" customFormat="true" ht="30" hidden="false" customHeight="true" outlineLevel="0" collapsed="false">
      <c r="A23" s="89"/>
      <c r="B23" s="90" t="s">
        <v>72</v>
      </c>
      <c r="C23" s="76" t="s">
        <v>68</v>
      </c>
      <c r="D23" s="76"/>
      <c r="E23" s="75" t="n">
        <v>16</v>
      </c>
      <c r="F23" s="85" t="n">
        <v>131</v>
      </c>
      <c r="G23" s="85" t="n">
        <v>5</v>
      </c>
      <c r="H23" s="85" t="n">
        <v>25</v>
      </c>
      <c r="I23" s="85" t="n">
        <v>56</v>
      </c>
      <c r="J23" s="85" t="n">
        <v>45</v>
      </c>
      <c r="K23" s="85" t="n">
        <v>129</v>
      </c>
      <c r="L23" s="85" t="n">
        <v>113</v>
      </c>
      <c r="M23" s="85" t="n">
        <v>0</v>
      </c>
      <c r="N23" s="85" t="n">
        <v>0</v>
      </c>
      <c r="O23" s="85" t="n">
        <v>2</v>
      </c>
    </row>
    <row r="24" s="130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9</v>
      </c>
      <c r="G24" s="85" t="n">
        <v>1</v>
      </c>
      <c r="H24" s="85" t="n">
        <v>1</v>
      </c>
      <c r="I24" s="85" t="n">
        <v>2</v>
      </c>
      <c r="J24" s="85" t="n">
        <v>5</v>
      </c>
      <c r="K24" s="85" t="n">
        <v>9</v>
      </c>
      <c r="L24" s="85" t="n">
        <v>8</v>
      </c>
      <c r="M24" s="85" t="n">
        <v>0</v>
      </c>
      <c r="N24" s="85" t="n">
        <v>0</v>
      </c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4</v>
      </c>
      <c r="G25" s="85" t="n">
        <v>0</v>
      </c>
      <c r="H25" s="85" t="n">
        <v>0</v>
      </c>
      <c r="I25" s="85" t="n">
        <v>1</v>
      </c>
      <c r="J25" s="85" t="n">
        <v>3</v>
      </c>
      <c r="K25" s="85" t="n">
        <v>4</v>
      </c>
      <c r="L25" s="85" t="n">
        <v>4</v>
      </c>
      <c r="M25" s="85" t="n">
        <v>0</v>
      </c>
      <c r="N25" s="85" t="n">
        <v>0</v>
      </c>
      <c r="O25" s="85"/>
    </row>
    <row r="26" s="131" customFormat="true" ht="30" hidden="false" customHeight="true" outlineLevel="0" collapsed="false">
      <c r="A26" s="89"/>
      <c r="B26" s="90" t="s">
        <v>73</v>
      </c>
      <c r="C26" s="76" t="s">
        <v>68</v>
      </c>
      <c r="D26" s="76"/>
      <c r="E26" s="75" t="n">
        <v>19</v>
      </c>
      <c r="F26" s="85" t="n">
        <v>94</v>
      </c>
      <c r="G26" s="85" t="n">
        <v>7</v>
      </c>
      <c r="H26" s="85" t="n">
        <v>11</v>
      </c>
      <c r="I26" s="85" t="n">
        <v>41</v>
      </c>
      <c r="J26" s="85" t="n">
        <v>35</v>
      </c>
      <c r="K26" s="85" t="n">
        <v>94</v>
      </c>
      <c r="L26" s="85" t="n">
        <v>83</v>
      </c>
      <c r="M26" s="85" t="n">
        <v>0</v>
      </c>
      <c r="N26" s="85" t="n">
        <v>0</v>
      </c>
      <c r="O26" s="85"/>
    </row>
    <row r="27" s="131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8</v>
      </c>
      <c r="G27" s="85" t="n">
        <v>2</v>
      </c>
      <c r="H27" s="85" t="n">
        <v>0</v>
      </c>
      <c r="I27" s="85" t="n">
        <v>4</v>
      </c>
      <c r="J27" s="85" t="n">
        <v>2</v>
      </c>
      <c r="K27" s="85" t="n">
        <v>8</v>
      </c>
      <c r="L27" s="85" t="n">
        <v>8</v>
      </c>
      <c r="M27" s="85" t="n">
        <v>0</v>
      </c>
      <c r="N27" s="85" t="n">
        <v>0</v>
      </c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3</v>
      </c>
      <c r="G28" s="85" t="n">
        <v>0</v>
      </c>
      <c r="H28" s="85" t="n">
        <v>0</v>
      </c>
      <c r="I28" s="85" t="n">
        <v>3</v>
      </c>
      <c r="J28" s="85" t="n">
        <v>0</v>
      </c>
      <c r="K28" s="85" t="n">
        <v>3</v>
      </c>
      <c r="L28" s="85" t="n">
        <v>2</v>
      </c>
      <c r="M28" s="85" t="n">
        <v>0</v>
      </c>
      <c r="N28" s="85" t="n">
        <v>0</v>
      </c>
      <c r="O28" s="85"/>
    </row>
    <row r="29" s="131" customFormat="true" ht="30" hidden="false" customHeight="true" outlineLevel="0" collapsed="false">
      <c r="A29" s="89"/>
      <c r="B29" s="90" t="s">
        <v>74</v>
      </c>
      <c r="C29" s="76" t="s">
        <v>68</v>
      </c>
      <c r="D29" s="76"/>
      <c r="E29" s="75" t="n">
        <v>22</v>
      </c>
      <c r="F29" s="85" t="n">
        <v>103</v>
      </c>
      <c r="G29" s="85" t="n">
        <v>1</v>
      </c>
      <c r="H29" s="85" t="n">
        <v>16</v>
      </c>
      <c r="I29" s="85" t="n">
        <v>34</v>
      </c>
      <c r="J29" s="85" t="n">
        <v>52</v>
      </c>
      <c r="K29" s="85" t="n">
        <v>102</v>
      </c>
      <c r="L29" s="85" t="n">
        <v>101</v>
      </c>
      <c r="M29" s="85" t="n">
        <v>0</v>
      </c>
      <c r="N29" s="85" t="n">
        <v>1</v>
      </c>
      <c r="O29" s="85"/>
    </row>
    <row r="30" s="131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4</v>
      </c>
      <c r="G30" s="85" t="n">
        <v>0</v>
      </c>
      <c r="H30" s="85" t="n">
        <v>0</v>
      </c>
      <c r="I30" s="85" t="n">
        <v>0</v>
      </c>
      <c r="J30" s="85" t="n">
        <v>4</v>
      </c>
      <c r="K30" s="85" t="n">
        <v>4</v>
      </c>
      <c r="L30" s="85" t="n">
        <v>4</v>
      </c>
      <c r="M30" s="85" t="n">
        <v>0</v>
      </c>
      <c r="N30" s="85" t="n">
        <v>0</v>
      </c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2</v>
      </c>
      <c r="G31" s="85" t="n">
        <v>0</v>
      </c>
      <c r="H31" s="85" t="n">
        <v>2</v>
      </c>
      <c r="I31" s="85" t="n">
        <v>0</v>
      </c>
      <c r="J31" s="85" t="n">
        <v>0</v>
      </c>
      <c r="K31" s="85" t="n">
        <v>1</v>
      </c>
      <c r="L31" s="85" t="n">
        <v>1</v>
      </c>
      <c r="M31" s="85" t="n">
        <v>0</v>
      </c>
      <c r="N31" s="85" t="n">
        <v>1</v>
      </c>
      <c r="O31" s="85"/>
    </row>
    <row r="32" s="131" customFormat="true" ht="30" hidden="false" customHeight="true" outlineLevel="0" collapsed="false">
      <c r="A32" s="132" t="s">
        <v>109</v>
      </c>
      <c r="B32" s="90" t="s">
        <v>75</v>
      </c>
      <c r="C32" s="76" t="s">
        <v>68</v>
      </c>
      <c r="D32" s="76"/>
      <c r="E32" s="75" t="n">
        <v>25</v>
      </c>
      <c r="F32" s="85" t="n">
        <v>33</v>
      </c>
      <c r="G32" s="85" t="n">
        <v>1</v>
      </c>
      <c r="H32" s="85" t="n">
        <v>1</v>
      </c>
      <c r="I32" s="85" t="n">
        <v>14</v>
      </c>
      <c r="J32" s="85" t="n">
        <v>17</v>
      </c>
      <c r="K32" s="85" t="n">
        <v>32</v>
      </c>
      <c r="L32" s="85" t="n">
        <v>32</v>
      </c>
      <c r="M32" s="85" t="n">
        <v>0</v>
      </c>
      <c r="N32" s="85" t="n">
        <v>0</v>
      </c>
      <c r="O32" s="85" t="n">
        <v>1</v>
      </c>
    </row>
    <row r="33" s="131" customFormat="true" ht="30" hidden="false" customHeight="true" outlineLevel="0" collapsed="false">
      <c r="A33" s="132"/>
      <c r="B33" s="90"/>
      <c r="C33" s="90" t="s">
        <v>69</v>
      </c>
      <c r="D33" s="88" t="s">
        <v>64</v>
      </c>
      <c r="E33" s="75" t="n">
        <v>26</v>
      </c>
      <c r="F33" s="85" t="n">
        <v>2</v>
      </c>
      <c r="G33" s="85" t="n">
        <v>0</v>
      </c>
      <c r="H33" s="85" t="n">
        <v>0</v>
      </c>
      <c r="I33" s="85" t="n">
        <v>1</v>
      </c>
      <c r="J33" s="85" t="n">
        <v>1</v>
      </c>
      <c r="K33" s="85" t="n">
        <v>2</v>
      </c>
      <c r="L33" s="85" t="n">
        <v>2</v>
      </c>
      <c r="M33" s="85" t="n">
        <v>0</v>
      </c>
      <c r="N33" s="85" t="n">
        <v>0</v>
      </c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/>
    </row>
    <row r="35" s="131" customFormat="true" ht="30" hidden="false" customHeight="true" outlineLevel="0" collapsed="false">
      <c r="A35" s="132"/>
      <c r="B35" s="90" t="s">
        <v>77</v>
      </c>
      <c r="C35" s="76" t="s">
        <v>68</v>
      </c>
      <c r="D35" s="76"/>
      <c r="E35" s="75" t="n">
        <v>28</v>
      </c>
      <c r="F35" s="85" t="n">
        <v>30</v>
      </c>
      <c r="G35" s="85" t="n">
        <v>0</v>
      </c>
      <c r="H35" s="85" t="n">
        <v>3</v>
      </c>
      <c r="I35" s="85" t="n">
        <v>9</v>
      </c>
      <c r="J35" s="85" t="n">
        <v>18</v>
      </c>
      <c r="K35" s="85" t="n">
        <v>29</v>
      </c>
      <c r="L35" s="85" t="n">
        <v>29</v>
      </c>
      <c r="M35" s="85" t="n">
        <v>0</v>
      </c>
      <c r="N35" s="85" t="n">
        <v>0</v>
      </c>
      <c r="O35" s="85" t="n">
        <v>1</v>
      </c>
    </row>
    <row r="36" s="131" customFormat="true" ht="30" hidden="false" customHeight="true" outlineLevel="0" collapsed="false">
      <c r="A36" s="132"/>
      <c r="B36" s="90"/>
      <c r="C36" s="90" t="s">
        <v>69</v>
      </c>
      <c r="D36" s="88" t="s">
        <v>64</v>
      </c>
      <c r="E36" s="75" t="n">
        <v>29</v>
      </c>
      <c r="F36" s="85" t="n">
        <v>7</v>
      </c>
      <c r="G36" s="85" t="n">
        <v>0</v>
      </c>
      <c r="H36" s="85" t="n">
        <v>1</v>
      </c>
      <c r="I36" s="85" t="n">
        <v>0</v>
      </c>
      <c r="J36" s="85" t="n">
        <v>6</v>
      </c>
      <c r="K36" s="85" t="n">
        <v>7</v>
      </c>
      <c r="L36" s="85" t="n">
        <v>7</v>
      </c>
      <c r="M36" s="85" t="n">
        <v>0</v>
      </c>
      <c r="N36" s="85" t="n">
        <v>0</v>
      </c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/>
    </row>
    <row r="38" s="131" customFormat="true" ht="30" hidden="false" customHeight="true" outlineLevel="0" collapsed="false">
      <c r="A38" s="132"/>
      <c r="B38" s="90" t="s">
        <v>78</v>
      </c>
      <c r="C38" s="76" t="s">
        <v>68</v>
      </c>
      <c r="D38" s="76"/>
      <c r="E38" s="75" t="n">
        <v>31</v>
      </c>
      <c r="F38" s="85" t="n">
        <v>15</v>
      </c>
      <c r="G38" s="85" t="n">
        <v>0</v>
      </c>
      <c r="H38" s="85" t="n">
        <v>0</v>
      </c>
      <c r="I38" s="85" t="n">
        <v>8</v>
      </c>
      <c r="J38" s="85" t="n">
        <v>7</v>
      </c>
      <c r="K38" s="85" t="n">
        <v>15</v>
      </c>
      <c r="L38" s="85" t="n">
        <v>14</v>
      </c>
      <c r="M38" s="85" t="n">
        <v>0</v>
      </c>
      <c r="N38" s="85" t="n">
        <v>0</v>
      </c>
      <c r="O38" s="85"/>
    </row>
    <row r="39" s="131" customFormat="true" ht="30" hidden="false" customHeight="true" outlineLevel="0" collapsed="false">
      <c r="A39" s="132"/>
      <c r="B39" s="90"/>
      <c r="C39" s="90" t="s">
        <v>69</v>
      </c>
      <c r="D39" s="88" t="s">
        <v>64</v>
      </c>
      <c r="E39" s="75" t="n">
        <v>32</v>
      </c>
      <c r="F39" s="85" t="n">
        <v>1</v>
      </c>
      <c r="G39" s="85" t="n">
        <v>0</v>
      </c>
      <c r="H39" s="85" t="n">
        <v>0</v>
      </c>
      <c r="I39" s="85" t="n">
        <v>1</v>
      </c>
      <c r="J39" s="85" t="n">
        <v>0</v>
      </c>
      <c r="K39" s="85" t="n">
        <v>1</v>
      </c>
      <c r="L39" s="85" t="n">
        <v>1</v>
      </c>
      <c r="M39" s="85" t="n">
        <v>0</v>
      </c>
      <c r="N39" s="85" t="n">
        <v>0</v>
      </c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/>
    </row>
    <row r="41" s="131" customFormat="true" ht="30" hidden="false" customHeight="true" outlineLevel="0" collapsed="false">
      <c r="A41" s="132"/>
      <c r="B41" s="90" t="s">
        <v>79</v>
      </c>
      <c r="C41" s="76" t="s">
        <v>68</v>
      </c>
      <c r="D41" s="76"/>
      <c r="E41" s="75" t="n">
        <v>34</v>
      </c>
      <c r="F41" s="85" t="n">
        <v>7</v>
      </c>
      <c r="G41" s="85" t="n">
        <v>0</v>
      </c>
      <c r="H41" s="85" t="n">
        <v>0</v>
      </c>
      <c r="I41" s="85" t="n">
        <v>2</v>
      </c>
      <c r="J41" s="85" t="n">
        <v>5</v>
      </c>
      <c r="K41" s="85" t="n">
        <v>7</v>
      </c>
      <c r="L41" s="85" t="n">
        <v>7</v>
      </c>
      <c r="M41" s="85" t="n">
        <v>0</v>
      </c>
      <c r="N41" s="85" t="n">
        <v>0</v>
      </c>
      <c r="O41" s="85"/>
    </row>
    <row r="42" s="131" customFormat="true" ht="30" hidden="false" customHeight="true" outlineLevel="0" collapsed="false">
      <c r="A42" s="132"/>
      <c r="B42" s="90"/>
      <c r="C42" s="90" t="s">
        <v>69</v>
      </c>
      <c r="D42" s="88" t="s">
        <v>64</v>
      </c>
      <c r="E42" s="75" t="n">
        <v>35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/>
    </row>
    <row r="44" s="131" customFormat="true" ht="30" hidden="false" customHeight="true" outlineLevel="0" collapsed="false">
      <c r="A44" s="132"/>
      <c r="B44" s="90" t="s">
        <v>80</v>
      </c>
      <c r="C44" s="76" t="s">
        <v>68</v>
      </c>
      <c r="D44" s="76"/>
      <c r="E44" s="75" t="n">
        <v>37</v>
      </c>
      <c r="F44" s="85" t="n">
        <v>6</v>
      </c>
      <c r="G44" s="85" t="n">
        <v>0</v>
      </c>
      <c r="H44" s="85" t="n">
        <v>1</v>
      </c>
      <c r="I44" s="85" t="n">
        <v>0</v>
      </c>
      <c r="J44" s="85" t="n">
        <v>5</v>
      </c>
      <c r="K44" s="85" t="n">
        <v>6</v>
      </c>
      <c r="L44" s="85" t="n">
        <v>6</v>
      </c>
      <c r="M44" s="85" t="n">
        <v>0</v>
      </c>
      <c r="N44" s="85" t="n">
        <v>0</v>
      </c>
      <c r="O44" s="85"/>
    </row>
    <row r="45" s="131" customFormat="true" ht="30" hidden="false" customHeight="true" outlineLevel="0" collapsed="false">
      <c r="A45" s="132"/>
      <c r="B45" s="90"/>
      <c r="C45" s="90" t="s">
        <v>69</v>
      </c>
      <c r="D45" s="88" t="s">
        <v>64</v>
      </c>
      <c r="E45" s="75" t="n">
        <v>38</v>
      </c>
      <c r="F45" s="85" t="n">
        <v>2</v>
      </c>
      <c r="G45" s="85"/>
      <c r="H45" s="85"/>
      <c r="I45" s="85"/>
      <c r="J45" s="85" t="n">
        <v>2</v>
      </c>
      <c r="K45" s="85" t="n">
        <v>2</v>
      </c>
      <c r="L45" s="85" t="n">
        <v>2</v>
      </c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1</v>
      </c>
      <c r="C47" s="76" t="s">
        <v>68</v>
      </c>
      <c r="D47" s="76"/>
      <c r="E47" s="75" t="n">
        <v>40</v>
      </c>
      <c r="F47" s="85" t="n">
        <v>5</v>
      </c>
      <c r="G47" s="85"/>
      <c r="H47" s="85"/>
      <c r="I47" s="85"/>
      <c r="J47" s="85" t="n">
        <v>5</v>
      </c>
      <c r="K47" s="85" t="n">
        <v>5</v>
      </c>
      <c r="L47" s="85" t="n">
        <v>5</v>
      </c>
      <c r="M47" s="85"/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2</v>
      </c>
      <c r="C50" s="76" t="s">
        <v>68</v>
      </c>
      <c r="D50" s="76"/>
      <c r="E50" s="75" t="n">
        <v>43</v>
      </c>
      <c r="F50" s="85" t="n">
        <v>8</v>
      </c>
      <c r="G50" s="85"/>
      <c r="H50" s="85"/>
      <c r="I50" s="85" t="n">
        <v>2</v>
      </c>
      <c r="J50" s="85" t="n">
        <v>6</v>
      </c>
      <c r="K50" s="85" t="n">
        <v>8</v>
      </c>
      <c r="L50" s="85" t="n">
        <v>8</v>
      </c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3</v>
      </c>
      <c r="C53" s="76" t="s">
        <v>68</v>
      </c>
      <c r="D53" s="76"/>
      <c r="E53" s="75" t="n">
        <v>46</v>
      </c>
      <c r="F53" s="85" t="n">
        <v>8</v>
      </c>
      <c r="G53" s="85"/>
      <c r="H53" s="85"/>
      <c r="I53" s="85"/>
      <c r="J53" s="85" t="n">
        <v>8</v>
      </c>
      <c r="K53" s="85" t="n">
        <v>8</v>
      </c>
      <c r="L53" s="85" t="n">
        <v>8</v>
      </c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69</v>
      </c>
      <c r="D54" s="88" t="s">
        <v>64</v>
      </c>
      <c r="E54" s="75" t="n">
        <v>47</v>
      </c>
      <c r="F54" s="85" t="n">
        <v>2</v>
      </c>
      <c r="G54" s="85"/>
      <c r="H54" s="85"/>
      <c r="I54" s="85"/>
      <c r="J54" s="85" t="n">
        <v>2</v>
      </c>
      <c r="K54" s="85" t="n">
        <v>2</v>
      </c>
      <c r="L54" s="85" t="n">
        <v>2</v>
      </c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4</v>
      </c>
      <c r="C56" s="76" t="s">
        <v>68</v>
      </c>
      <c r="D56" s="76"/>
      <c r="E56" s="75" t="n">
        <v>49</v>
      </c>
      <c r="F56" s="85" t="n">
        <v>1</v>
      </c>
      <c r="G56" s="85"/>
      <c r="H56" s="85"/>
      <c r="I56" s="85"/>
      <c r="J56" s="85" t="n">
        <v>1</v>
      </c>
      <c r="K56" s="85" t="n">
        <v>1</v>
      </c>
      <c r="L56" s="85" t="n">
        <v>1</v>
      </c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9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48</v>
      </c>
      <c r="B5" s="74"/>
      <c r="C5" s="74"/>
      <c r="D5" s="74"/>
      <c r="E5" s="74" t="s">
        <v>49</v>
      </c>
      <c r="F5" s="107" t="s">
        <v>50</v>
      </c>
      <c r="G5" s="136" t="s">
        <v>51</v>
      </c>
      <c r="H5" s="136"/>
      <c r="I5" s="136"/>
      <c r="J5" s="136"/>
      <c r="K5" s="74" t="s">
        <v>52</v>
      </c>
      <c r="L5" s="74" t="s">
        <v>53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74" t="s">
        <v>121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2</v>
      </c>
      <c r="H6" s="74" t="s">
        <v>123</v>
      </c>
      <c r="I6" s="74" t="s">
        <v>124</v>
      </c>
      <c r="J6" s="74" t="s">
        <v>125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1359</v>
      </c>
      <c r="G8" s="85" t="n">
        <v>109</v>
      </c>
      <c r="H8" s="85" t="n">
        <v>482</v>
      </c>
      <c r="I8" s="85" t="n">
        <v>492</v>
      </c>
      <c r="J8" s="85" t="n">
        <v>276</v>
      </c>
      <c r="K8" s="85" t="n">
        <v>1332</v>
      </c>
      <c r="L8" s="85" t="n">
        <v>1186</v>
      </c>
      <c r="M8" s="85" t="n">
        <v>0</v>
      </c>
      <c r="N8" s="85" t="n">
        <v>18</v>
      </c>
      <c r="O8" s="85" t="n">
        <v>9</v>
      </c>
      <c r="P8" s="85" t="n">
        <v>660</v>
      </c>
      <c r="Q8" s="85" t="n">
        <v>330</v>
      </c>
      <c r="R8" s="85" t="n">
        <v>365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118</v>
      </c>
      <c r="G9" s="85" t="n">
        <v>7</v>
      </c>
      <c r="H9" s="85" t="n">
        <v>37</v>
      </c>
      <c r="I9" s="85" t="n">
        <v>37</v>
      </c>
      <c r="J9" s="85" t="n">
        <v>37</v>
      </c>
      <c r="K9" s="85" t="n">
        <v>115</v>
      </c>
      <c r="L9" s="85" t="n">
        <v>105</v>
      </c>
      <c r="M9" s="85" t="n">
        <v>0</v>
      </c>
      <c r="N9" s="85" t="n">
        <v>2</v>
      </c>
      <c r="O9" s="85" t="n">
        <v>1</v>
      </c>
      <c r="P9" s="85" t="n">
        <v>57</v>
      </c>
      <c r="Q9" s="85" t="n">
        <v>20</v>
      </c>
      <c r="R9" s="85" t="n">
        <v>41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27</v>
      </c>
      <c r="G10" s="85" t="n">
        <v>0</v>
      </c>
      <c r="H10" s="85" t="n">
        <v>9</v>
      </c>
      <c r="I10" s="85" t="n">
        <v>13</v>
      </c>
      <c r="J10" s="85" t="n">
        <v>5</v>
      </c>
      <c r="K10" s="85" t="n">
        <v>25</v>
      </c>
      <c r="L10" s="85" t="n">
        <v>21</v>
      </c>
      <c r="M10" s="85" t="n">
        <v>0</v>
      </c>
      <c r="N10" s="85" t="n">
        <v>2</v>
      </c>
      <c r="O10" s="85" t="n">
        <v>0</v>
      </c>
      <c r="P10" s="85" t="n">
        <v>11</v>
      </c>
      <c r="Q10" s="85" t="n">
        <v>8</v>
      </c>
      <c r="R10" s="85" t="n">
        <v>8</v>
      </c>
    </row>
    <row r="11" s="125" customFormat="true" ht="30" hidden="false" customHeight="true" outlineLevel="0" collapsed="false">
      <c r="A11" s="90" t="s">
        <v>126</v>
      </c>
      <c r="B11" s="90" t="s">
        <v>107</v>
      </c>
      <c r="C11" s="76" t="s">
        <v>68</v>
      </c>
      <c r="D11" s="76"/>
      <c r="E11" s="75" t="n">
        <v>4</v>
      </c>
      <c r="F11" s="85" t="n">
        <v>573</v>
      </c>
      <c r="G11" s="85" t="n">
        <v>70</v>
      </c>
      <c r="H11" s="85" t="n">
        <v>269</v>
      </c>
      <c r="I11" s="85" t="n">
        <v>189</v>
      </c>
      <c r="J11" s="85" t="n">
        <v>45</v>
      </c>
      <c r="K11" s="85" t="n">
        <v>548</v>
      </c>
      <c r="L11" s="85" t="n">
        <v>406</v>
      </c>
      <c r="M11" s="85" t="n">
        <v>0</v>
      </c>
      <c r="N11" s="85" t="n">
        <v>18</v>
      </c>
      <c r="O11" s="85" t="n">
        <v>7</v>
      </c>
      <c r="P11" s="85" t="n">
        <v>528</v>
      </c>
      <c r="Q11" s="85" t="n">
        <v>8</v>
      </c>
      <c r="R11" s="85" t="n">
        <v>37</v>
      </c>
    </row>
    <row r="12" s="125" customFormat="true" ht="30" hidden="false" customHeight="true" outlineLevel="0" collapsed="false">
      <c r="A12" s="90"/>
      <c r="B12" s="90"/>
      <c r="C12" s="90" t="s">
        <v>69</v>
      </c>
      <c r="D12" s="88" t="s">
        <v>64</v>
      </c>
      <c r="E12" s="75" t="n">
        <v>5</v>
      </c>
      <c r="F12" s="85" t="n">
        <v>49</v>
      </c>
      <c r="G12" s="85" t="n">
        <v>4</v>
      </c>
      <c r="H12" s="85" t="n">
        <v>19</v>
      </c>
      <c r="I12" s="85" t="n">
        <v>17</v>
      </c>
      <c r="J12" s="85" t="n">
        <v>9</v>
      </c>
      <c r="K12" s="85" t="n">
        <v>47</v>
      </c>
      <c r="L12" s="85" t="n">
        <v>38</v>
      </c>
      <c r="M12" s="85" t="n">
        <v>0</v>
      </c>
      <c r="N12" s="85" t="n">
        <v>2</v>
      </c>
      <c r="O12" s="85" t="n">
        <v>0</v>
      </c>
      <c r="P12" s="85" t="n">
        <v>44</v>
      </c>
      <c r="Q12" s="85" t="n">
        <v>1</v>
      </c>
      <c r="R12" s="85" t="n">
        <v>4</v>
      </c>
    </row>
    <row r="13" s="122" customFormat="true" ht="30" hidden="false" customHeight="true" outlineLevel="0" collapsed="false">
      <c r="A13" s="90"/>
      <c r="B13" s="90"/>
      <c r="C13" s="90"/>
      <c r="D13" s="88" t="s">
        <v>65</v>
      </c>
      <c r="E13" s="75" t="n">
        <v>6</v>
      </c>
      <c r="F13" s="85" t="n">
        <v>13</v>
      </c>
      <c r="G13" s="85" t="n">
        <v>0</v>
      </c>
      <c r="H13" s="85" t="n">
        <v>6</v>
      </c>
      <c r="I13" s="85" t="n">
        <v>5</v>
      </c>
      <c r="J13" s="85" t="n">
        <v>2</v>
      </c>
      <c r="K13" s="85" t="n">
        <v>11</v>
      </c>
      <c r="L13" s="85" t="n">
        <v>7</v>
      </c>
      <c r="M13" s="85" t="n">
        <v>0</v>
      </c>
      <c r="N13" s="85" t="n">
        <v>2</v>
      </c>
      <c r="O13" s="85" t="n">
        <v>0</v>
      </c>
      <c r="P13" s="85" t="n">
        <v>10</v>
      </c>
      <c r="Q13" s="85" t="n">
        <v>0</v>
      </c>
      <c r="R13" s="85" t="n">
        <v>3</v>
      </c>
    </row>
    <row r="14" s="127" customFormat="true" ht="30" hidden="false" customHeight="true" outlineLevel="0" collapsed="false">
      <c r="A14" s="90"/>
      <c r="B14" s="90" t="s">
        <v>108</v>
      </c>
      <c r="C14" s="76" t="s">
        <v>68</v>
      </c>
      <c r="D14" s="76"/>
      <c r="E14" s="75" t="n">
        <v>7</v>
      </c>
      <c r="F14" s="85" t="n">
        <v>137</v>
      </c>
      <c r="G14" s="85" t="n">
        <v>9</v>
      </c>
      <c r="H14" s="85" t="n">
        <v>45</v>
      </c>
      <c r="I14" s="85" t="n">
        <v>53</v>
      </c>
      <c r="J14" s="85" t="n">
        <v>30</v>
      </c>
      <c r="K14" s="85" t="n">
        <v>137</v>
      </c>
      <c r="L14" s="85" t="n">
        <v>136</v>
      </c>
      <c r="M14" s="85" t="n">
        <v>0</v>
      </c>
      <c r="N14" s="85" t="n">
        <v>0</v>
      </c>
      <c r="O14" s="85" t="n">
        <v>0</v>
      </c>
      <c r="P14" s="85" t="n">
        <v>109</v>
      </c>
      <c r="Q14" s="85" t="n">
        <v>1</v>
      </c>
      <c r="R14" s="85" t="n">
        <v>27</v>
      </c>
    </row>
    <row r="15" s="125" customFormat="true" ht="30" hidden="false" customHeight="true" outlineLevel="0" collapsed="false">
      <c r="A15" s="90"/>
      <c r="B15" s="90"/>
      <c r="C15" s="90" t="s">
        <v>69</v>
      </c>
      <c r="D15" s="88" t="s">
        <v>64</v>
      </c>
      <c r="E15" s="75" t="n">
        <v>8</v>
      </c>
      <c r="F15" s="85" t="n">
        <v>14</v>
      </c>
      <c r="G15" s="85" t="n">
        <v>1</v>
      </c>
      <c r="H15" s="85" t="n">
        <v>4</v>
      </c>
      <c r="I15" s="85" t="n">
        <v>5</v>
      </c>
      <c r="J15" s="85" t="n">
        <v>4</v>
      </c>
      <c r="K15" s="85" t="n">
        <v>14</v>
      </c>
      <c r="L15" s="85" t="n">
        <v>13</v>
      </c>
      <c r="M15" s="85" t="n">
        <v>0</v>
      </c>
      <c r="N15" s="85" t="n">
        <v>0</v>
      </c>
      <c r="O15" s="85" t="n">
        <v>0</v>
      </c>
      <c r="P15" s="85" t="n">
        <v>11</v>
      </c>
      <c r="Q15" s="85" t="n">
        <v>0</v>
      </c>
      <c r="R15" s="85" t="n">
        <v>3</v>
      </c>
    </row>
    <row r="16" s="127" customFormat="true" ht="30" hidden="false" customHeight="true" outlineLevel="0" collapsed="false">
      <c r="A16" s="90"/>
      <c r="B16" s="90"/>
      <c r="C16" s="90"/>
      <c r="D16" s="88" t="s">
        <v>65</v>
      </c>
      <c r="E16" s="75" t="n">
        <v>9</v>
      </c>
      <c r="F16" s="85" t="n">
        <v>2</v>
      </c>
      <c r="G16" s="85" t="n">
        <v>0</v>
      </c>
      <c r="H16" s="85" t="n">
        <v>0</v>
      </c>
      <c r="I16" s="85" t="n">
        <v>1</v>
      </c>
      <c r="J16" s="85" t="n">
        <v>1</v>
      </c>
      <c r="K16" s="85" t="n">
        <v>2</v>
      </c>
      <c r="L16" s="85" t="n">
        <v>2</v>
      </c>
      <c r="M16" s="85" t="n">
        <v>0</v>
      </c>
      <c r="N16" s="85" t="n">
        <v>0</v>
      </c>
      <c r="O16" s="85" t="n">
        <v>0</v>
      </c>
      <c r="P16" s="85" t="n">
        <v>1</v>
      </c>
      <c r="Q16" s="85" t="n">
        <v>0</v>
      </c>
      <c r="R16" s="85" t="n">
        <v>1</v>
      </c>
    </row>
    <row r="17" s="128" customFormat="true" ht="30" hidden="false" customHeight="true" outlineLevel="0" collapsed="false">
      <c r="A17" s="90"/>
      <c r="B17" s="90" t="s">
        <v>70</v>
      </c>
      <c r="C17" s="76" t="s">
        <v>68</v>
      </c>
      <c r="D17" s="76"/>
      <c r="E17" s="75" t="n">
        <v>10</v>
      </c>
      <c r="F17" s="85" t="n">
        <v>250</v>
      </c>
      <c r="G17" s="85" t="n">
        <v>14</v>
      </c>
      <c r="H17" s="85" t="n">
        <v>82</v>
      </c>
      <c r="I17" s="85" t="n">
        <v>98</v>
      </c>
      <c r="J17" s="85" t="n">
        <v>56</v>
      </c>
      <c r="K17" s="85" t="n">
        <v>250</v>
      </c>
      <c r="L17" s="85" t="n">
        <v>247</v>
      </c>
      <c r="M17" s="85" t="n">
        <v>0</v>
      </c>
      <c r="N17" s="85" t="n">
        <v>0</v>
      </c>
      <c r="O17" s="85" t="n">
        <v>0</v>
      </c>
      <c r="P17" s="85" t="n">
        <v>21</v>
      </c>
      <c r="Q17" s="85" t="n">
        <v>98</v>
      </c>
      <c r="R17" s="85" t="n">
        <v>131</v>
      </c>
    </row>
    <row r="18" s="128" customFormat="true" ht="30" hidden="false" customHeight="true" outlineLevel="0" collapsed="false">
      <c r="A18" s="90"/>
      <c r="B18" s="90"/>
      <c r="C18" s="90" t="s">
        <v>69</v>
      </c>
      <c r="D18" s="88" t="s">
        <v>64</v>
      </c>
      <c r="E18" s="75" t="n">
        <v>11</v>
      </c>
      <c r="F18" s="85" t="n">
        <v>24</v>
      </c>
      <c r="G18" s="85" t="n">
        <v>0</v>
      </c>
      <c r="H18" s="85" t="n">
        <v>4</v>
      </c>
      <c r="I18" s="85" t="n">
        <v>8</v>
      </c>
      <c r="J18" s="85" t="n">
        <v>12</v>
      </c>
      <c r="K18" s="85" t="n">
        <v>24</v>
      </c>
      <c r="L18" s="85" t="n">
        <v>24</v>
      </c>
      <c r="M18" s="85" t="n">
        <v>0</v>
      </c>
      <c r="N18" s="85" t="n">
        <v>0</v>
      </c>
      <c r="O18" s="85" t="n">
        <v>0</v>
      </c>
      <c r="P18" s="85" t="n">
        <v>2</v>
      </c>
      <c r="Q18" s="85" t="n">
        <v>7</v>
      </c>
      <c r="R18" s="85" t="n">
        <v>15</v>
      </c>
    </row>
    <row r="19" s="128" customFormat="true" ht="30" hidden="false" customHeight="true" outlineLevel="0" collapsed="false">
      <c r="A19" s="90"/>
      <c r="B19" s="90"/>
      <c r="C19" s="90"/>
      <c r="D19" s="88" t="s">
        <v>65</v>
      </c>
      <c r="E19" s="75" t="n">
        <v>12</v>
      </c>
      <c r="F19" s="85" t="n">
        <v>4</v>
      </c>
      <c r="G19" s="85" t="n">
        <v>0</v>
      </c>
      <c r="H19" s="85" t="n">
        <v>1</v>
      </c>
      <c r="I19" s="85" t="n">
        <v>3</v>
      </c>
      <c r="J19" s="85" t="n">
        <v>0</v>
      </c>
      <c r="K19" s="85" t="n">
        <v>4</v>
      </c>
      <c r="L19" s="85" t="n">
        <v>4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3</v>
      </c>
      <c r="R19" s="85" t="n">
        <v>1</v>
      </c>
    </row>
    <row r="20" s="129" customFormat="true" ht="30" hidden="false" customHeight="true" outlineLevel="0" collapsed="false">
      <c r="A20" s="90"/>
      <c r="B20" s="90" t="s">
        <v>71</v>
      </c>
      <c r="C20" s="76" t="s">
        <v>68</v>
      </c>
      <c r="D20" s="76"/>
      <c r="E20" s="75" t="n">
        <v>13</v>
      </c>
      <c r="F20" s="85" t="n">
        <v>254</v>
      </c>
      <c r="G20" s="85" t="n">
        <v>14</v>
      </c>
      <c r="H20" s="85" t="n">
        <v>73</v>
      </c>
      <c r="I20" s="85" t="n">
        <v>91</v>
      </c>
      <c r="J20" s="85" t="n">
        <v>76</v>
      </c>
      <c r="K20" s="85" t="n">
        <v>252</v>
      </c>
      <c r="L20" s="85" t="n">
        <v>252</v>
      </c>
      <c r="M20" s="85" t="n">
        <v>0</v>
      </c>
      <c r="N20" s="85" t="n">
        <v>0</v>
      </c>
      <c r="O20" s="85" t="n">
        <v>2</v>
      </c>
      <c r="P20" s="85" t="n">
        <v>1</v>
      </c>
      <c r="Q20" s="85" t="n">
        <v>162</v>
      </c>
      <c r="R20" s="85" t="n">
        <v>91</v>
      </c>
    </row>
    <row r="21" s="129" customFormat="true" ht="30" hidden="false" customHeight="true" outlineLevel="0" collapsed="false">
      <c r="A21" s="90"/>
      <c r="B21" s="90"/>
      <c r="C21" s="90" t="s">
        <v>69</v>
      </c>
      <c r="D21" s="88" t="s">
        <v>64</v>
      </c>
      <c r="E21" s="75" t="n">
        <v>14</v>
      </c>
      <c r="F21" s="85" t="n">
        <v>22</v>
      </c>
      <c r="G21" s="85" t="n">
        <v>2</v>
      </c>
      <c r="H21" s="85" t="n">
        <v>10</v>
      </c>
      <c r="I21" s="85" t="n">
        <v>3</v>
      </c>
      <c r="J21" s="85" t="n">
        <v>7</v>
      </c>
      <c r="K21" s="85" t="n">
        <v>21</v>
      </c>
      <c r="L21" s="85" t="n">
        <v>21</v>
      </c>
      <c r="M21" s="85" t="n">
        <v>0</v>
      </c>
      <c r="N21" s="85" t="n">
        <v>0</v>
      </c>
      <c r="O21" s="85" t="n">
        <v>1</v>
      </c>
      <c r="P21" s="85" t="n">
        <v>0</v>
      </c>
      <c r="Q21" s="85" t="n">
        <v>10</v>
      </c>
      <c r="R21" s="85" t="n">
        <v>12</v>
      </c>
    </row>
    <row r="22" s="129" customFormat="true" ht="30" hidden="false" customHeight="true" outlineLevel="0" collapsed="false">
      <c r="A22" s="90"/>
      <c r="B22" s="90"/>
      <c r="C22" s="90"/>
      <c r="D22" s="88" t="s">
        <v>65</v>
      </c>
      <c r="E22" s="75" t="n">
        <v>15</v>
      </c>
      <c r="F22" s="85" t="n">
        <v>6</v>
      </c>
      <c r="G22" s="85" t="n">
        <v>0</v>
      </c>
      <c r="H22" s="85" t="n">
        <v>2</v>
      </c>
      <c r="I22" s="85" t="n">
        <v>2</v>
      </c>
      <c r="J22" s="85" t="n">
        <v>2</v>
      </c>
      <c r="K22" s="85" t="n">
        <v>6</v>
      </c>
      <c r="L22" s="85" t="n">
        <v>6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5</v>
      </c>
      <c r="R22" s="85" t="n">
        <v>1</v>
      </c>
    </row>
    <row r="23" s="129" customFormat="true" ht="30" hidden="false" customHeight="true" outlineLevel="0" collapsed="false">
      <c r="A23" s="90"/>
      <c r="B23" s="90" t="s">
        <v>72</v>
      </c>
      <c r="C23" s="76" t="s">
        <v>68</v>
      </c>
      <c r="D23" s="76"/>
      <c r="E23" s="75" t="n">
        <v>16</v>
      </c>
      <c r="F23" s="85" t="n">
        <v>103</v>
      </c>
      <c r="G23" s="85" t="n">
        <v>2</v>
      </c>
      <c r="H23" s="85" t="n">
        <v>11</v>
      </c>
      <c r="I23" s="85" t="n">
        <v>43</v>
      </c>
      <c r="J23" s="85" t="n">
        <v>47</v>
      </c>
      <c r="K23" s="85" t="n">
        <v>103</v>
      </c>
      <c r="L23" s="85" t="n">
        <v>103</v>
      </c>
      <c r="M23" s="85" t="n">
        <v>0</v>
      </c>
      <c r="N23" s="85" t="n">
        <v>0</v>
      </c>
      <c r="O23" s="85" t="n">
        <v>0</v>
      </c>
      <c r="P23" s="85" t="n">
        <v>1</v>
      </c>
      <c r="Q23" s="85" t="n">
        <v>55</v>
      </c>
      <c r="R23" s="85" t="n">
        <v>45</v>
      </c>
    </row>
    <row r="24" s="130" customFormat="true" ht="30" hidden="false" customHeight="true" outlineLevel="0" collapsed="false">
      <c r="A24" s="90"/>
      <c r="B24" s="90"/>
      <c r="C24" s="90" t="s">
        <v>69</v>
      </c>
      <c r="D24" s="88" t="s">
        <v>64</v>
      </c>
      <c r="E24" s="75" t="n">
        <v>17</v>
      </c>
      <c r="F24" s="85" t="n">
        <v>3</v>
      </c>
      <c r="G24" s="85" t="n">
        <v>0</v>
      </c>
      <c r="H24" s="85" t="n">
        <v>0</v>
      </c>
      <c r="I24" s="85" t="n">
        <v>2</v>
      </c>
      <c r="J24" s="85" t="n">
        <v>1</v>
      </c>
      <c r="K24" s="85" t="n">
        <v>3</v>
      </c>
      <c r="L24" s="85" t="n">
        <v>3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2</v>
      </c>
      <c r="R24" s="85" t="n">
        <v>1</v>
      </c>
    </row>
    <row r="25" s="129" customFormat="true" ht="30" hidden="false" customHeight="true" outlineLevel="0" collapsed="false">
      <c r="A25" s="90"/>
      <c r="B25" s="90"/>
      <c r="C25" s="90"/>
      <c r="D25" s="88" t="s">
        <v>65</v>
      </c>
      <c r="E25" s="75" t="n">
        <v>18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</row>
    <row r="26" s="131" customFormat="true" ht="30" hidden="false" customHeight="true" outlineLevel="0" collapsed="false">
      <c r="A26" s="90"/>
      <c r="B26" s="90" t="s">
        <v>73</v>
      </c>
      <c r="C26" s="76" t="s">
        <v>68</v>
      </c>
      <c r="D26" s="76"/>
      <c r="E26" s="75" t="n">
        <v>19</v>
      </c>
      <c r="F26" s="85" t="n">
        <v>31</v>
      </c>
      <c r="G26" s="85" t="n">
        <v>0</v>
      </c>
      <c r="H26" s="85" t="n">
        <v>0</v>
      </c>
      <c r="I26" s="85" t="n">
        <v>13</v>
      </c>
      <c r="J26" s="85" t="n">
        <v>18</v>
      </c>
      <c r="K26" s="85" t="n">
        <v>31</v>
      </c>
      <c r="L26" s="85" t="n">
        <v>31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3</v>
      </c>
      <c r="R26" s="85" t="n">
        <v>28</v>
      </c>
    </row>
    <row r="27" s="131" customFormat="true" ht="30" hidden="false" customHeight="true" outlineLevel="0" collapsed="false">
      <c r="A27" s="90"/>
      <c r="B27" s="90"/>
      <c r="C27" s="90" t="s">
        <v>69</v>
      </c>
      <c r="D27" s="88" t="s">
        <v>64</v>
      </c>
      <c r="E27" s="75" t="n">
        <v>20</v>
      </c>
      <c r="F27" s="85" t="n">
        <v>5</v>
      </c>
      <c r="G27" s="85"/>
      <c r="H27" s="85"/>
      <c r="I27" s="85" t="n">
        <v>2</v>
      </c>
      <c r="J27" s="85" t="n">
        <v>3</v>
      </c>
      <c r="K27" s="85" t="n">
        <v>5</v>
      </c>
      <c r="L27" s="85" t="n">
        <v>5</v>
      </c>
      <c r="M27" s="85"/>
      <c r="N27" s="85"/>
      <c r="O27" s="85"/>
      <c r="P27" s="85"/>
      <c r="Q27" s="85"/>
      <c r="R27" s="85" t="n">
        <v>5</v>
      </c>
    </row>
    <row r="28" s="131" customFormat="true" ht="30" hidden="false" customHeight="true" outlineLevel="0" collapsed="false">
      <c r="A28" s="90"/>
      <c r="B28" s="90"/>
      <c r="C28" s="90"/>
      <c r="D28" s="88" t="s">
        <v>65</v>
      </c>
      <c r="E28" s="75" t="n">
        <v>2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s="131" customFormat="true" ht="30" hidden="false" customHeight="true" outlineLevel="0" collapsed="false">
      <c r="A29" s="90"/>
      <c r="B29" s="90" t="s">
        <v>74</v>
      </c>
      <c r="C29" s="76" t="s">
        <v>68</v>
      </c>
      <c r="D29" s="76"/>
      <c r="E29" s="75" t="n">
        <v>22</v>
      </c>
      <c r="F29" s="85" t="n">
        <v>6</v>
      </c>
      <c r="G29" s="85"/>
      <c r="H29" s="85" t="n">
        <v>2</v>
      </c>
      <c r="I29" s="85"/>
      <c r="J29" s="85" t="n">
        <v>4</v>
      </c>
      <c r="K29" s="85" t="n">
        <v>6</v>
      </c>
      <c r="L29" s="85" t="n">
        <v>6</v>
      </c>
      <c r="M29" s="85"/>
      <c r="N29" s="85"/>
      <c r="O29" s="85"/>
      <c r="P29" s="85"/>
      <c r="Q29" s="85"/>
      <c r="R29" s="85" t="n">
        <v>4</v>
      </c>
    </row>
    <row r="30" s="131" customFormat="true" ht="30" hidden="false" customHeight="true" outlineLevel="0" collapsed="false">
      <c r="A30" s="90"/>
      <c r="B30" s="90"/>
      <c r="C30" s="90" t="s">
        <v>69</v>
      </c>
      <c r="D30" s="88" t="s">
        <v>64</v>
      </c>
      <c r="E30" s="75" t="n">
        <v>23</v>
      </c>
      <c r="F30" s="85" t="n">
        <v>1</v>
      </c>
      <c r="G30" s="85"/>
      <c r="H30" s="85"/>
      <c r="I30" s="85"/>
      <c r="J30" s="85" t="n">
        <v>1</v>
      </c>
      <c r="K30" s="85" t="n">
        <v>1</v>
      </c>
      <c r="L30" s="85" t="n">
        <v>1</v>
      </c>
      <c r="M30" s="85"/>
      <c r="N30" s="85"/>
      <c r="O30" s="85"/>
      <c r="P30" s="85"/>
      <c r="Q30" s="85"/>
      <c r="R30" s="85" t="n">
        <v>1</v>
      </c>
    </row>
    <row r="31" s="131" customFormat="true" ht="30" hidden="false" customHeight="true" outlineLevel="0" collapsed="false">
      <c r="A31" s="90"/>
      <c r="B31" s="90"/>
      <c r="C31" s="90"/>
      <c r="D31" s="88" t="s">
        <v>65</v>
      </c>
      <c r="E31" s="75" t="n">
        <v>24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s="131" customFormat="true" ht="30" hidden="false" customHeight="true" outlineLevel="0" collapsed="false">
      <c r="A32" s="90" t="s">
        <v>127</v>
      </c>
      <c r="B32" s="90" t="s">
        <v>75</v>
      </c>
      <c r="C32" s="76" t="s">
        <v>68</v>
      </c>
      <c r="D32" s="76"/>
      <c r="E32" s="75" t="n">
        <v>25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131" customFormat="true" ht="30" hidden="false" customHeight="true" outlineLevel="0" collapsed="false">
      <c r="A33" s="90"/>
      <c r="B33" s="90"/>
      <c r="C33" s="90" t="s">
        <v>69</v>
      </c>
      <c r="D33" s="88" t="s">
        <v>64</v>
      </c>
      <c r="E33" s="75" t="n">
        <v>26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5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77</v>
      </c>
      <c r="C35" s="76" t="s">
        <v>68</v>
      </c>
      <c r="D35" s="76"/>
      <c r="E35" s="75" t="n">
        <v>2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131" customFormat="true" ht="30" hidden="false" customHeight="true" outlineLevel="0" collapsed="false">
      <c r="A36" s="90"/>
      <c r="B36" s="90"/>
      <c r="C36" s="90" t="s">
        <v>69</v>
      </c>
      <c r="D36" s="88" t="s">
        <v>64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5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78</v>
      </c>
      <c r="C38" s="76" t="s">
        <v>68</v>
      </c>
      <c r="D38" s="76"/>
      <c r="E38" s="75" t="n">
        <v>31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31" customFormat="true" ht="30" hidden="false" customHeight="true" outlineLevel="0" collapsed="false">
      <c r="A39" s="90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79</v>
      </c>
      <c r="C41" s="76" t="s">
        <v>68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0</v>
      </c>
      <c r="C44" s="76" t="s">
        <v>68</v>
      </c>
      <c r="D44" s="76"/>
      <c r="E44" s="75" t="n">
        <v>37</v>
      </c>
      <c r="F44" s="85" t="n">
        <v>5</v>
      </c>
      <c r="G44" s="85"/>
      <c r="H44" s="85"/>
      <c r="I44" s="85" t="n">
        <v>5</v>
      </c>
      <c r="J44" s="85"/>
      <c r="K44" s="85" t="n">
        <v>5</v>
      </c>
      <c r="L44" s="85" t="n">
        <v>5</v>
      </c>
      <c r="M44" s="85"/>
      <c r="N44" s="85"/>
      <c r="O44" s="85"/>
      <c r="P44" s="85"/>
      <c r="Q44" s="85" t="n">
        <v>3</v>
      </c>
      <c r="R44" s="85" t="n">
        <v>2</v>
      </c>
    </row>
    <row r="45" s="131" customFormat="true" ht="30" hidden="false" customHeight="true" outlineLevel="0" collapsed="false">
      <c r="A45" s="90"/>
      <c r="B45" s="90"/>
      <c r="C45" s="90" t="s">
        <v>69</v>
      </c>
      <c r="D45" s="88" t="s">
        <v>64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5</v>
      </c>
      <c r="E46" s="75" t="n">
        <v>39</v>
      </c>
      <c r="F46" s="85" t="n">
        <v>2</v>
      </c>
      <c r="G46" s="85"/>
      <c r="H46" s="85"/>
      <c r="I46" s="85" t="n">
        <v>2</v>
      </c>
      <c r="J46" s="85"/>
      <c r="K46" s="85" t="n">
        <v>2</v>
      </c>
      <c r="L46" s="85" t="n">
        <v>2</v>
      </c>
      <c r="M46" s="85"/>
      <c r="N46" s="85"/>
      <c r="O46" s="85"/>
      <c r="P46" s="85"/>
      <c r="Q46" s="85"/>
      <c r="R46" s="85" t="n">
        <v>2</v>
      </c>
    </row>
    <row r="47" s="131" customFormat="true" ht="30" hidden="false" customHeight="true" outlineLevel="0" collapsed="false">
      <c r="A47" s="90"/>
      <c r="B47" s="90" t="s">
        <v>81</v>
      </c>
      <c r="C47" s="76" t="s">
        <v>68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2</v>
      </c>
      <c r="C50" s="76" t="s">
        <v>68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3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4</v>
      </c>
      <c r="C56" s="76" t="s">
        <v>68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28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1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44" t="str">
        <f aca="false">IF('Титул ф.S08'!D24=0," ",'Титул ф.S08'!D24)</f>
        <v>УСД в Новосибирской области</v>
      </c>
      <c r="G1" s="144"/>
      <c r="H1" s="144"/>
      <c r="I1" s="144"/>
      <c r="J1" s="144"/>
      <c r="K1" s="144"/>
      <c r="L1" s="144"/>
    </row>
    <row r="3" s="125" customFormat="true" ht="82.9" hidden="false" customHeight="tru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5" t="s">
        <v>133</v>
      </c>
      <c r="B4" s="145"/>
      <c r="C4" s="145"/>
      <c r="D4" s="145"/>
      <c r="E4" s="145"/>
      <c r="F4" s="145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</row>
    <row r="5" s="125" customFormat="true" ht="31.9" hidden="false" customHeight="true" outlineLevel="0" collapsed="false">
      <c r="A5" s="74" t="s">
        <v>134</v>
      </c>
      <c r="B5" s="74"/>
      <c r="C5" s="74"/>
      <c r="D5" s="75" t="s">
        <v>49</v>
      </c>
      <c r="E5" s="74" t="s">
        <v>135</v>
      </c>
      <c r="F5" s="147" t="s">
        <v>136</v>
      </c>
      <c r="G5" s="147"/>
      <c r="H5" s="147"/>
      <c r="I5" s="147" t="s">
        <v>137</v>
      </c>
      <c r="J5" s="147"/>
      <c r="K5" s="147"/>
      <c r="L5" s="147" t="s">
        <v>138</v>
      </c>
      <c r="M5" s="147"/>
      <c r="N5" s="147"/>
      <c r="O5" s="147" t="s">
        <v>139</v>
      </c>
      <c r="P5" s="147"/>
      <c r="Q5" s="147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8" t="s">
        <v>68</v>
      </c>
      <c r="G6" s="149" t="s">
        <v>140</v>
      </c>
      <c r="H6" s="149"/>
      <c r="I6" s="148" t="s">
        <v>68</v>
      </c>
      <c r="J6" s="149" t="s">
        <v>140</v>
      </c>
      <c r="K6" s="149"/>
      <c r="L6" s="148" t="s">
        <v>68</v>
      </c>
      <c r="M6" s="149" t="s">
        <v>140</v>
      </c>
      <c r="N6" s="149"/>
      <c r="O6" s="148" t="s">
        <v>68</v>
      </c>
      <c r="P6" s="149" t="s">
        <v>140</v>
      </c>
      <c r="Q6" s="149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8"/>
      <c r="G7" s="89" t="s">
        <v>141</v>
      </c>
      <c r="H7" s="90" t="s">
        <v>142</v>
      </c>
      <c r="I7" s="148"/>
      <c r="J7" s="89" t="s">
        <v>141</v>
      </c>
      <c r="K7" s="90" t="s">
        <v>142</v>
      </c>
      <c r="L7" s="148"/>
      <c r="M7" s="89" t="s">
        <v>141</v>
      </c>
      <c r="N7" s="90" t="s">
        <v>142</v>
      </c>
      <c r="O7" s="148"/>
      <c r="P7" s="89" t="s">
        <v>141</v>
      </c>
      <c r="Q7" s="90" t="s">
        <v>142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0" t="s">
        <v>50</v>
      </c>
      <c r="B9" s="150"/>
      <c r="C9" s="150"/>
      <c r="D9" s="151" t="n">
        <v>1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</row>
    <row r="10" s="153" customFormat="true" ht="30" hidden="false" customHeight="true" outlineLevel="0" collapsed="false">
      <c r="A10" s="150" t="s">
        <v>143</v>
      </c>
      <c r="B10" s="150"/>
      <c r="C10" s="150"/>
      <c r="D10" s="151" t="n">
        <v>2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s="153" customFormat="true" ht="30" hidden="false" customHeight="true" outlineLevel="0" collapsed="false">
      <c r="A11" s="150" t="s">
        <v>144</v>
      </c>
      <c r="B11" s="150"/>
      <c r="C11" s="150"/>
      <c r="D11" s="151" t="n">
        <v>3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30" hidden="false" customHeight="true" outlineLevel="0" collapsed="false">
      <c r="A12" s="150" t="s">
        <v>145</v>
      </c>
      <c r="B12" s="150"/>
      <c r="C12" s="150"/>
      <c r="D12" s="151" t="n">
        <v>4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30" hidden="false" customHeight="true" outlineLevel="0" collapsed="false">
      <c r="A13" s="150" t="s">
        <v>146</v>
      </c>
      <c r="B13" s="150"/>
      <c r="C13" s="150"/>
      <c r="D13" s="151" t="n">
        <v>5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39.95" hidden="false" customHeight="true" outlineLevel="0" collapsed="false">
      <c r="A14" s="154" t="s">
        <v>147</v>
      </c>
      <c r="B14" s="155" t="s">
        <v>148</v>
      </c>
      <c r="C14" s="155"/>
      <c r="D14" s="151" t="n">
        <v>6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39.95" hidden="false" customHeight="true" outlineLevel="0" collapsed="false">
      <c r="A15" s="154"/>
      <c r="B15" s="156" t="s">
        <v>149</v>
      </c>
      <c r="C15" s="156"/>
      <c r="D15" s="157" t="n">
        <v>7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39.95" hidden="false" customHeight="true" outlineLevel="0" collapsed="false">
      <c r="A16" s="154"/>
      <c r="B16" s="155" t="s">
        <v>150</v>
      </c>
      <c r="C16" s="155"/>
      <c r="D16" s="151" t="n">
        <v>8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87" hidden="false" customHeight="true" outlineLevel="0" collapsed="false">
      <c r="A17" s="154"/>
      <c r="B17" s="155" t="s">
        <v>151</v>
      </c>
      <c r="C17" s="155"/>
      <c r="D17" s="157" t="n">
        <v>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s="153" customFormat="true" ht="63" hidden="false" customHeight="true" outlineLevel="0" collapsed="false">
      <c r="A18" s="154"/>
      <c r="B18" s="154" t="s">
        <v>152</v>
      </c>
      <c r="C18" s="158" t="s">
        <v>153</v>
      </c>
      <c r="D18" s="151" t="n">
        <v>10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s="153" customFormat="true" ht="54" hidden="false" customHeight="true" outlineLevel="0" collapsed="false">
      <c r="A19" s="154"/>
      <c r="B19" s="154"/>
      <c r="C19" s="158" t="s">
        <v>154</v>
      </c>
      <c r="D19" s="157" t="n">
        <v>11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153" customFormat="true" ht="54" hidden="false" customHeight="true" outlineLevel="0" collapsed="false">
      <c r="A20" s="154"/>
      <c r="B20" s="154"/>
      <c r="C20" s="158" t="s">
        <v>155</v>
      </c>
      <c r="D20" s="151" t="n">
        <v>12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s="153" customFormat="true" ht="58.5" hidden="false" customHeight="true" outlineLevel="0" collapsed="false">
      <c r="A21" s="154"/>
      <c r="B21" s="154"/>
      <c r="C21" s="158" t="s">
        <v>156</v>
      </c>
      <c r="D21" s="157" t="n">
        <v>13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53" customFormat="true" ht="62.25" hidden="false" customHeight="true" outlineLevel="0" collapsed="false">
      <c r="A22" s="154"/>
      <c r="B22" s="154"/>
      <c r="C22" s="158" t="s">
        <v>157</v>
      </c>
      <c r="D22" s="151" t="n">
        <v>14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s="153" customFormat="true" ht="63" hidden="false" customHeight="true" outlineLevel="0" collapsed="false">
      <c r="A23" s="154"/>
      <c r="B23" s="154"/>
      <c r="C23" s="158" t="s">
        <v>158</v>
      </c>
      <c r="D23" s="157" t="n">
        <v>15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s="153" customFormat="true" ht="59.25" hidden="false" customHeight="true" outlineLevel="0" collapsed="false">
      <c r="A24" s="154"/>
      <c r="B24" s="154"/>
      <c r="C24" s="158" t="s">
        <v>159</v>
      </c>
      <c r="D24" s="151" t="n">
        <v>16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s="153" customFormat="true" ht="57.75" hidden="false" customHeight="true" outlineLevel="0" collapsed="false">
      <c r="A25" s="154"/>
      <c r="B25" s="159" t="s">
        <v>160</v>
      </c>
      <c r="C25" s="159"/>
      <c r="D25" s="157" t="n">
        <v>17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s="138" customFormat="true" ht="15.75" hidden="false" customHeight="false" outlineLevel="0" collapsed="false">
      <c r="A26" s="160" t="s">
        <v>161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2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3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2">
      <formula>0</formula>
    </cfRule>
  </conditionalFormatting>
  <conditionalFormatting sqref="E18:Q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0" t="str">
        <f aca="false">IF('Титул ф.S08'!D24=0," ",'Титул ф.S08'!D24)</f>
        <v>УСД в Новосибирской области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5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6</v>
      </c>
      <c r="B5" s="166"/>
      <c r="C5" s="167" t="s">
        <v>167</v>
      </c>
      <c r="D5" s="168" t="s">
        <v>168</v>
      </c>
      <c r="E5" s="168"/>
      <c r="F5" s="168"/>
      <c r="G5" s="168"/>
      <c r="H5" s="168"/>
      <c r="I5" s="168"/>
      <c r="J5" s="168"/>
      <c r="K5" s="168"/>
      <c r="L5" s="167" t="s">
        <v>169</v>
      </c>
      <c r="M5" s="167"/>
      <c r="N5" s="167"/>
      <c r="O5" s="167" t="s">
        <v>170</v>
      </c>
      <c r="P5" s="167"/>
      <c r="Q5" s="167"/>
      <c r="R5" s="169" t="s">
        <v>171</v>
      </c>
      <c r="S5" s="169"/>
      <c r="T5" s="169"/>
      <c r="U5" s="169"/>
      <c r="V5" s="169"/>
      <c r="W5" s="169"/>
      <c r="X5" s="169"/>
      <c r="Y5" s="169"/>
      <c r="Z5" s="170" t="s">
        <v>172</v>
      </c>
      <c r="AA5" s="170"/>
      <c r="AB5" s="171" t="s">
        <v>173</v>
      </c>
      <c r="AC5" s="172" t="s">
        <v>174</v>
      </c>
      <c r="AD5" s="172"/>
      <c r="AE5" s="172"/>
      <c r="AF5" s="172" t="s">
        <v>175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6</v>
      </c>
      <c r="E6" s="169"/>
      <c r="F6" s="169"/>
      <c r="G6" s="169" t="s">
        <v>177</v>
      </c>
      <c r="H6" s="169"/>
      <c r="I6" s="169"/>
      <c r="J6" s="169" t="s">
        <v>178</v>
      </c>
      <c r="K6" s="169"/>
      <c r="L6" s="174" t="s">
        <v>179</v>
      </c>
      <c r="M6" s="175" t="s">
        <v>180</v>
      </c>
      <c r="N6" s="174" t="s">
        <v>181</v>
      </c>
      <c r="O6" s="169" t="s">
        <v>177</v>
      </c>
      <c r="P6" s="169"/>
      <c r="Q6" s="174" t="s">
        <v>178</v>
      </c>
      <c r="R6" s="169" t="s">
        <v>176</v>
      </c>
      <c r="S6" s="169"/>
      <c r="T6" s="169" t="s">
        <v>177</v>
      </c>
      <c r="U6" s="169"/>
      <c r="V6" s="174" t="s">
        <v>178</v>
      </c>
      <c r="W6" s="167" t="s">
        <v>182</v>
      </c>
      <c r="X6" s="167"/>
      <c r="Y6" s="167"/>
      <c r="Z6" s="174" t="s">
        <v>183</v>
      </c>
      <c r="AA6" s="176" t="s">
        <v>184</v>
      </c>
      <c r="AB6" s="171"/>
      <c r="AC6" s="177" t="s">
        <v>185</v>
      </c>
      <c r="AD6" s="177" t="s">
        <v>186</v>
      </c>
      <c r="AE6" s="177" t="s">
        <v>187</v>
      </c>
      <c r="AF6" s="177" t="s">
        <v>188</v>
      </c>
      <c r="AG6" s="177" t="s">
        <v>189</v>
      </c>
      <c r="AH6" s="177" t="s">
        <v>190</v>
      </c>
      <c r="AI6" s="177" t="s">
        <v>191</v>
      </c>
    </row>
    <row r="7" s="173" customFormat="true" ht="50.25" hidden="false" customHeight="true" outlineLevel="0" collapsed="false">
      <c r="A7" s="166"/>
      <c r="B7" s="166"/>
      <c r="C7" s="167"/>
      <c r="D7" s="174" t="s">
        <v>192</v>
      </c>
      <c r="E7" s="174" t="s">
        <v>193</v>
      </c>
      <c r="F7" s="174" t="s">
        <v>181</v>
      </c>
      <c r="G7" s="169" t="s">
        <v>194</v>
      </c>
      <c r="H7" s="169"/>
      <c r="I7" s="174" t="s">
        <v>195</v>
      </c>
      <c r="J7" s="174" t="s">
        <v>185</v>
      </c>
      <c r="K7" s="174" t="s">
        <v>195</v>
      </c>
      <c r="L7" s="174"/>
      <c r="M7" s="175"/>
      <c r="N7" s="174"/>
      <c r="O7" s="174" t="s">
        <v>183</v>
      </c>
      <c r="P7" s="174" t="s">
        <v>196</v>
      </c>
      <c r="Q7" s="174"/>
      <c r="R7" s="174" t="s">
        <v>197</v>
      </c>
      <c r="S7" s="174" t="s">
        <v>198</v>
      </c>
      <c r="T7" s="174" t="s">
        <v>183</v>
      </c>
      <c r="U7" s="174" t="s">
        <v>196</v>
      </c>
      <c r="V7" s="174"/>
      <c r="W7" s="174" t="s">
        <v>199</v>
      </c>
      <c r="X7" s="174" t="s">
        <v>200</v>
      </c>
      <c r="Y7" s="174" t="s">
        <v>201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3</v>
      </c>
      <c r="H8" s="174" t="s">
        <v>196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2</v>
      </c>
      <c r="B10" s="181"/>
      <c r="C10" s="182" t="n">
        <v>1</v>
      </c>
      <c r="D10" s="183"/>
      <c r="E10" s="184" t="n">
        <v>0</v>
      </c>
      <c r="F10" s="183" t="n">
        <v>2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1</v>
      </c>
      <c r="M10" s="184" t="n">
        <v>0</v>
      </c>
      <c r="N10" s="183" t="n">
        <v>0</v>
      </c>
      <c r="O10" s="183" t="n">
        <v>0</v>
      </c>
      <c r="P10" s="183" t="n">
        <v>0</v>
      </c>
      <c r="Q10" s="183" t="n">
        <v>2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</row>
    <row r="11" s="173" customFormat="true" ht="50.1" hidden="false" customHeight="true" outlineLevel="0" collapsed="false">
      <c r="A11" s="185" t="s">
        <v>203</v>
      </c>
      <c r="B11" s="185"/>
      <c r="C11" s="182" t="n">
        <v>2</v>
      </c>
      <c r="D11" s="183"/>
      <c r="E11" s="184"/>
      <c r="F11" s="183"/>
      <c r="G11" s="183"/>
      <c r="H11" s="183"/>
      <c r="I11" s="183"/>
      <c r="J11" s="183"/>
      <c r="K11" s="183"/>
      <c r="L11" s="183"/>
      <c r="M11" s="184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</row>
    <row r="12" s="173" customFormat="true" ht="50.1" hidden="false" customHeight="true" outlineLevel="0" collapsed="false">
      <c r="A12" s="185" t="s">
        <v>204</v>
      </c>
      <c r="B12" s="185"/>
      <c r="C12" s="182" t="n">
        <v>3</v>
      </c>
      <c r="D12" s="183"/>
      <c r="E12" s="184"/>
      <c r="F12" s="183" t="n">
        <v>2</v>
      </c>
      <c r="G12" s="183"/>
      <c r="H12" s="183"/>
      <c r="I12" s="183"/>
      <c r="J12" s="183"/>
      <c r="K12" s="183"/>
      <c r="L12" s="183"/>
      <c r="M12" s="184"/>
      <c r="N12" s="183"/>
      <c r="O12" s="183"/>
      <c r="P12" s="183"/>
      <c r="Q12" s="183" t="n">
        <v>2</v>
      </c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</row>
    <row r="13" s="173" customFormat="true" ht="50.1" hidden="false" customHeight="true" outlineLevel="0" collapsed="false">
      <c r="A13" s="185" t="s">
        <v>205</v>
      </c>
      <c r="B13" s="185"/>
      <c r="C13" s="182" t="n">
        <v>4</v>
      </c>
      <c r="D13" s="183"/>
      <c r="E13" s="184"/>
      <c r="F13" s="183"/>
      <c r="G13" s="183"/>
      <c r="H13" s="183"/>
      <c r="I13" s="183"/>
      <c r="J13" s="183"/>
      <c r="K13" s="183"/>
      <c r="L13" s="183"/>
      <c r="M13" s="184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</row>
    <row r="14" s="173" customFormat="true" ht="50.1" hidden="false" customHeight="true" outlineLevel="0" collapsed="false">
      <c r="A14" s="185" t="s">
        <v>206</v>
      </c>
      <c r="B14" s="185"/>
      <c r="C14" s="182" t="n">
        <v>5</v>
      </c>
      <c r="D14" s="183"/>
      <c r="E14" s="184"/>
      <c r="F14" s="183"/>
      <c r="G14" s="183"/>
      <c r="H14" s="183"/>
      <c r="I14" s="183"/>
      <c r="J14" s="183"/>
      <c r="K14" s="183"/>
      <c r="L14" s="183"/>
      <c r="M14" s="184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</row>
    <row r="15" s="173" customFormat="true" ht="25.15" hidden="false" customHeight="true" outlineLevel="0" collapsed="false">
      <c r="A15" s="185" t="s">
        <v>207</v>
      </c>
      <c r="B15" s="185"/>
      <c r="C15" s="182" t="n">
        <v>6</v>
      </c>
      <c r="D15" s="183"/>
      <c r="E15" s="184"/>
      <c r="F15" s="183"/>
      <c r="G15" s="183"/>
      <c r="H15" s="183"/>
      <c r="I15" s="183"/>
      <c r="J15" s="183"/>
      <c r="K15" s="183"/>
      <c r="L15" s="183"/>
      <c r="M15" s="184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</row>
    <row r="16" s="173" customFormat="true" ht="24.75" hidden="false" customHeight="true" outlineLevel="0" collapsed="false">
      <c r="A16" s="185" t="s">
        <v>208</v>
      </c>
      <c r="B16" s="185"/>
      <c r="C16" s="182" t="n">
        <v>7</v>
      </c>
      <c r="D16" s="183"/>
      <c r="E16" s="184"/>
      <c r="F16" s="183"/>
      <c r="G16" s="183"/>
      <c r="H16" s="183"/>
      <c r="I16" s="183"/>
      <c r="J16" s="183"/>
      <c r="K16" s="183"/>
      <c r="L16" s="183"/>
      <c r="M16" s="184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</row>
    <row r="17" s="173" customFormat="true" ht="25.15" hidden="false" customHeight="true" outlineLevel="0" collapsed="false">
      <c r="A17" s="185" t="s">
        <v>209</v>
      </c>
      <c r="B17" s="185"/>
      <c r="C17" s="182" t="n">
        <v>8</v>
      </c>
      <c r="D17" s="183"/>
      <c r="E17" s="184"/>
      <c r="F17" s="183"/>
      <c r="G17" s="183"/>
      <c r="H17" s="183"/>
      <c r="I17" s="183"/>
      <c r="J17" s="183"/>
      <c r="K17" s="183"/>
      <c r="L17" s="183"/>
      <c r="M17" s="184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</row>
    <row r="18" s="173" customFormat="true" ht="50.1" hidden="false" customHeight="true" outlineLevel="0" collapsed="false">
      <c r="A18" s="185" t="s">
        <v>210</v>
      </c>
      <c r="B18" s="185"/>
      <c r="C18" s="182" t="n">
        <v>9</v>
      </c>
      <c r="D18" s="183"/>
      <c r="E18" s="184"/>
      <c r="F18" s="183"/>
      <c r="G18" s="183"/>
      <c r="H18" s="183"/>
      <c r="I18" s="183"/>
      <c r="J18" s="183"/>
      <c r="K18" s="183"/>
      <c r="L18" s="183"/>
      <c r="M18" s="184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</row>
    <row r="19" s="173" customFormat="true" ht="50.1" hidden="false" customHeight="true" outlineLevel="0" collapsed="false">
      <c r="A19" s="185" t="s">
        <v>211</v>
      </c>
      <c r="B19" s="185"/>
      <c r="C19" s="182" t="n">
        <v>10</v>
      </c>
      <c r="D19" s="183"/>
      <c r="E19" s="184"/>
      <c r="F19" s="183"/>
      <c r="G19" s="183"/>
      <c r="H19" s="183"/>
      <c r="I19" s="183"/>
      <c r="J19" s="183"/>
      <c r="K19" s="183"/>
      <c r="L19" s="183"/>
      <c r="M19" s="184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</row>
    <row r="20" s="173" customFormat="true" ht="50.1" hidden="false" customHeight="true" outlineLevel="0" collapsed="false">
      <c r="A20" s="185" t="s">
        <v>212</v>
      </c>
      <c r="B20" s="185"/>
      <c r="C20" s="182" t="n">
        <v>11</v>
      </c>
      <c r="D20" s="183"/>
      <c r="E20" s="184"/>
      <c r="F20" s="183"/>
      <c r="G20" s="183"/>
      <c r="H20" s="183"/>
      <c r="I20" s="183"/>
      <c r="J20" s="183"/>
      <c r="K20" s="183"/>
      <c r="L20" s="183"/>
      <c r="M20" s="184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</row>
    <row r="21" s="173" customFormat="true" ht="50.1" hidden="false" customHeight="true" outlineLevel="0" collapsed="false">
      <c r="A21" s="185" t="s">
        <v>213</v>
      </c>
      <c r="B21" s="185"/>
      <c r="C21" s="182" t="n">
        <v>12</v>
      </c>
      <c r="D21" s="183"/>
      <c r="E21" s="184"/>
      <c r="F21" s="183"/>
      <c r="G21" s="183"/>
      <c r="H21" s="183"/>
      <c r="I21" s="183"/>
      <c r="J21" s="183"/>
      <c r="K21" s="183"/>
      <c r="L21" s="183"/>
      <c r="M21" s="184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</row>
    <row r="22" s="173" customFormat="true" ht="50.1" hidden="false" customHeight="true" outlineLevel="0" collapsed="false">
      <c r="A22" s="185" t="s">
        <v>214</v>
      </c>
      <c r="B22" s="185"/>
      <c r="C22" s="182" t="n">
        <v>13</v>
      </c>
      <c r="D22" s="183"/>
      <c r="E22" s="184"/>
      <c r="F22" s="183"/>
      <c r="G22" s="183"/>
      <c r="H22" s="183"/>
      <c r="I22" s="183"/>
      <c r="J22" s="183"/>
      <c r="K22" s="183"/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</row>
    <row r="23" s="173" customFormat="true" ht="50.1" hidden="false" customHeight="true" outlineLevel="0" collapsed="false">
      <c r="A23" s="185" t="s">
        <v>215</v>
      </c>
      <c r="B23" s="185"/>
      <c r="C23" s="182" t="n">
        <v>14</v>
      </c>
      <c r="D23" s="183"/>
      <c r="E23" s="184"/>
      <c r="F23" s="183"/>
      <c r="G23" s="183"/>
      <c r="H23" s="183"/>
      <c r="I23" s="183"/>
      <c r="J23" s="183"/>
      <c r="K23" s="183"/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</row>
    <row r="24" s="173" customFormat="true" ht="50.1" hidden="false" customHeight="true" outlineLevel="0" collapsed="false">
      <c r="A24" s="185" t="s">
        <v>216</v>
      </c>
      <c r="B24" s="185"/>
      <c r="C24" s="182" t="n">
        <v>15</v>
      </c>
      <c r="D24" s="183"/>
      <c r="E24" s="184"/>
      <c r="F24" s="183"/>
      <c r="G24" s="183"/>
      <c r="H24" s="183"/>
      <c r="I24" s="183"/>
      <c r="J24" s="183"/>
      <c r="K24" s="183"/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</row>
    <row r="25" s="173" customFormat="true" ht="25.15" hidden="false" customHeight="true" outlineLevel="0" collapsed="false">
      <c r="A25" s="185" t="s">
        <v>217</v>
      </c>
      <c r="B25" s="185"/>
      <c r="C25" s="182" t="n">
        <v>16</v>
      </c>
      <c r="D25" s="183"/>
      <c r="E25" s="184"/>
      <c r="F25" s="183"/>
      <c r="G25" s="183"/>
      <c r="H25" s="183"/>
      <c r="I25" s="183"/>
      <c r="J25" s="183"/>
      <c r="K25" s="183"/>
      <c r="L25" s="183"/>
      <c r="M25" s="184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</row>
    <row r="26" s="173" customFormat="true" ht="25.15" hidden="false" customHeight="true" outlineLevel="0" collapsed="false">
      <c r="A26" s="185" t="s">
        <v>218</v>
      </c>
      <c r="B26" s="185"/>
      <c r="C26" s="182" t="n">
        <v>17</v>
      </c>
      <c r="D26" s="183"/>
      <c r="E26" s="184"/>
      <c r="F26" s="183"/>
      <c r="G26" s="183"/>
      <c r="H26" s="183"/>
      <c r="I26" s="183"/>
      <c r="J26" s="183"/>
      <c r="K26" s="183"/>
      <c r="L26" s="183"/>
      <c r="M26" s="184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</row>
    <row r="27" s="173" customFormat="true" ht="25.15" hidden="false" customHeight="true" outlineLevel="0" collapsed="false">
      <c r="A27" s="185" t="s">
        <v>219</v>
      </c>
      <c r="B27" s="185"/>
      <c r="C27" s="182" t="n">
        <v>18</v>
      </c>
      <c r="D27" s="183"/>
      <c r="E27" s="184"/>
      <c r="F27" s="183"/>
      <c r="G27" s="183"/>
      <c r="H27" s="183"/>
      <c r="I27" s="183"/>
      <c r="J27" s="183"/>
      <c r="K27" s="183"/>
      <c r="L27" s="183"/>
      <c r="M27" s="184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</row>
    <row r="28" s="173" customFormat="true" ht="25.15" hidden="false" customHeight="true" outlineLevel="0" collapsed="false">
      <c r="A28" s="185" t="s">
        <v>220</v>
      </c>
      <c r="B28" s="185"/>
      <c r="C28" s="182" t="n">
        <v>19</v>
      </c>
      <c r="D28" s="183"/>
      <c r="E28" s="184"/>
      <c r="F28" s="183"/>
      <c r="G28" s="183"/>
      <c r="H28" s="183"/>
      <c r="I28" s="183"/>
      <c r="J28" s="183"/>
      <c r="K28" s="183"/>
      <c r="L28" s="183"/>
      <c r="M28" s="184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</row>
    <row r="29" s="173" customFormat="true" ht="25.15" hidden="false" customHeight="true" outlineLevel="0" collapsed="false">
      <c r="A29" s="186" t="s">
        <v>221</v>
      </c>
      <c r="B29" s="186"/>
      <c r="C29" s="182" t="n">
        <v>20</v>
      </c>
      <c r="D29" s="183"/>
      <c r="E29" s="184"/>
      <c r="F29" s="183"/>
      <c r="G29" s="183"/>
      <c r="H29" s="183"/>
      <c r="I29" s="183"/>
      <c r="J29" s="183"/>
      <c r="K29" s="183"/>
      <c r="L29" s="183"/>
      <c r="M29" s="184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</row>
    <row r="30" s="173" customFormat="true" ht="25.15" hidden="false" customHeight="true" outlineLevel="0" collapsed="false">
      <c r="A30" s="186" t="s">
        <v>222</v>
      </c>
      <c r="B30" s="186"/>
      <c r="C30" s="182" t="n">
        <v>21</v>
      </c>
      <c r="D30" s="183"/>
      <c r="E30" s="184"/>
      <c r="F30" s="183"/>
      <c r="G30" s="183"/>
      <c r="H30" s="183"/>
      <c r="I30" s="183"/>
      <c r="J30" s="183"/>
      <c r="K30" s="183"/>
      <c r="L30" s="183"/>
      <c r="M30" s="184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</row>
    <row r="31" s="173" customFormat="true" ht="25.15" hidden="false" customHeight="true" outlineLevel="0" collapsed="false">
      <c r="A31" s="185" t="s">
        <v>223</v>
      </c>
      <c r="B31" s="185"/>
      <c r="C31" s="182" t="n">
        <v>22</v>
      </c>
      <c r="D31" s="183"/>
      <c r="E31" s="184"/>
      <c r="F31" s="183"/>
      <c r="G31" s="183"/>
      <c r="H31" s="183"/>
      <c r="I31" s="183"/>
      <c r="J31" s="183"/>
      <c r="K31" s="183"/>
      <c r="L31" s="183"/>
      <c r="M31" s="184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</row>
    <row r="32" s="173" customFormat="true" ht="25.15" hidden="false" customHeight="true" outlineLevel="0" collapsed="false">
      <c r="A32" s="185" t="s">
        <v>224</v>
      </c>
      <c r="B32" s="185"/>
      <c r="C32" s="182" t="n">
        <v>23</v>
      </c>
      <c r="D32" s="183"/>
      <c r="E32" s="184"/>
      <c r="F32" s="183"/>
      <c r="G32" s="183"/>
      <c r="H32" s="183"/>
      <c r="I32" s="183"/>
      <c r="J32" s="183"/>
      <c r="K32" s="183"/>
      <c r="L32" s="183"/>
      <c r="M32" s="184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</row>
    <row r="33" s="173" customFormat="true" ht="25.15" hidden="false" customHeight="true" outlineLevel="0" collapsed="false">
      <c r="A33" s="185" t="s">
        <v>225</v>
      </c>
      <c r="B33" s="185"/>
      <c r="C33" s="182" t="n">
        <v>24</v>
      </c>
      <c r="D33" s="183"/>
      <c r="E33" s="184"/>
      <c r="F33" s="183"/>
      <c r="G33" s="183"/>
      <c r="H33" s="183"/>
      <c r="I33" s="183"/>
      <c r="J33" s="183"/>
      <c r="K33" s="183"/>
      <c r="L33" s="183"/>
      <c r="M33" s="184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</row>
    <row r="34" s="173" customFormat="true" ht="25.15" hidden="false" customHeight="true" outlineLevel="0" collapsed="false">
      <c r="A34" s="185" t="s">
        <v>226</v>
      </c>
      <c r="B34" s="185"/>
      <c r="C34" s="182" t="n">
        <v>25</v>
      </c>
      <c r="D34" s="183"/>
      <c r="E34" s="184"/>
      <c r="F34" s="183"/>
      <c r="G34" s="183"/>
      <c r="H34" s="183"/>
      <c r="I34" s="183"/>
      <c r="J34" s="183"/>
      <c r="K34" s="183"/>
      <c r="L34" s="183"/>
      <c r="M34" s="184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</row>
    <row r="35" s="173" customFormat="true" ht="25.15" hidden="false" customHeight="true" outlineLevel="0" collapsed="false">
      <c r="A35" s="185" t="s">
        <v>227</v>
      </c>
      <c r="B35" s="185"/>
      <c r="C35" s="182" t="n">
        <v>26</v>
      </c>
      <c r="D35" s="183"/>
      <c r="E35" s="184"/>
      <c r="F35" s="183"/>
      <c r="G35" s="183"/>
      <c r="H35" s="183"/>
      <c r="I35" s="183"/>
      <c r="J35" s="183"/>
      <c r="K35" s="183"/>
      <c r="L35" s="183"/>
      <c r="M35" s="184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</row>
    <row r="36" s="173" customFormat="true" ht="25.15" hidden="false" customHeight="true" outlineLevel="0" collapsed="false">
      <c r="A36" s="185" t="s">
        <v>228</v>
      </c>
      <c r="B36" s="185"/>
      <c r="C36" s="182" t="n">
        <v>27</v>
      </c>
      <c r="D36" s="183"/>
      <c r="E36" s="184"/>
      <c r="F36" s="183"/>
      <c r="G36" s="183"/>
      <c r="H36" s="183"/>
      <c r="I36" s="183"/>
      <c r="J36" s="183"/>
      <c r="K36" s="183"/>
      <c r="L36" s="183"/>
      <c r="M36" s="184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</row>
    <row r="37" s="173" customFormat="true" ht="25.15" hidden="false" customHeight="true" outlineLevel="0" collapsed="false">
      <c r="A37" s="185" t="s">
        <v>229</v>
      </c>
      <c r="B37" s="185"/>
      <c r="C37" s="182" t="n">
        <v>28</v>
      </c>
      <c r="D37" s="183"/>
      <c r="E37" s="184"/>
      <c r="F37" s="183"/>
      <c r="G37" s="183"/>
      <c r="H37" s="183"/>
      <c r="I37" s="183"/>
      <c r="J37" s="183"/>
      <c r="K37" s="183"/>
      <c r="L37" s="183"/>
      <c r="M37" s="184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</row>
    <row r="38" s="173" customFormat="true" ht="25.15" hidden="false" customHeight="true" outlineLevel="0" collapsed="false">
      <c r="A38" s="185" t="s">
        <v>230</v>
      </c>
      <c r="B38" s="185"/>
      <c r="C38" s="182" t="n">
        <v>29</v>
      </c>
      <c r="D38" s="183"/>
      <c r="E38" s="184"/>
      <c r="F38" s="183"/>
      <c r="G38" s="183"/>
      <c r="H38" s="183"/>
      <c r="I38" s="183"/>
      <c r="J38" s="183"/>
      <c r="K38" s="183"/>
      <c r="L38" s="183"/>
      <c r="M38" s="184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</row>
    <row r="39" s="173" customFormat="true" ht="25.15" hidden="false" customHeight="true" outlineLevel="0" collapsed="false">
      <c r="A39" s="185" t="s">
        <v>231</v>
      </c>
      <c r="B39" s="185"/>
      <c r="C39" s="182" t="n">
        <v>30</v>
      </c>
      <c r="D39" s="183"/>
      <c r="E39" s="184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</row>
    <row r="40" s="173" customFormat="true" ht="25.15" hidden="false" customHeight="true" outlineLevel="0" collapsed="false">
      <c r="A40" s="185" t="s">
        <v>232</v>
      </c>
      <c r="B40" s="185"/>
      <c r="C40" s="182" t="n">
        <v>31</v>
      </c>
      <c r="D40" s="183"/>
      <c r="E40" s="184"/>
      <c r="F40" s="183"/>
      <c r="G40" s="183"/>
      <c r="H40" s="183"/>
      <c r="I40" s="183"/>
      <c r="J40" s="183"/>
      <c r="K40" s="183"/>
      <c r="L40" s="183"/>
      <c r="M40" s="184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</row>
    <row r="41" s="173" customFormat="true" ht="25.15" hidden="false" customHeight="true" outlineLevel="0" collapsed="false">
      <c r="A41" s="185" t="s">
        <v>233</v>
      </c>
      <c r="B41" s="185"/>
      <c r="C41" s="182" t="n">
        <v>32</v>
      </c>
      <c r="D41" s="183"/>
      <c r="E41" s="184"/>
      <c r="F41" s="183"/>
      <c r="G41" s="183"/>
      <c r="H41" s="183"/>
      <c r="I41" s="183"/>
      <c r="J41" s="183"/>
      <c r="K41" s="183"/>
      <c r="L41" s="183"/>
      <c r="M41" s="184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</row>
    <row r="42" s="173" customFormat="true" ht="25.15" hidden="false" customHeight="true" outlineLevel="0" collapsed="false">
      <c r="A42" s="185" t="s">
        <v>234</v>
      </c>
      <c r="B42" s="185"/>
      <c r="C42" s="182" t="n">
        <v>33</v>
      </c>
      <c r="D42" s="183"/>
      <c r="E42" s="184"/>
      <c r="F42" s="183"/>
      <c r="G42" s="183"/>
      <c r="H42" s="183"/>
      <c r="I42" s="183"/>
      <c r="J42" s="183"/>
      <c r="K42" s="183"/>
      <c r="L42" s="183"/>
      <c r="M42" s="184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</row>
    <row r="43" s="173" customFormat="true" ht="25.15" hidden="false" customHeight="true" outlineLevel="0" collapsed="false">
      <c r="A43" s="185" t="s">
        <v>235</v>
      </c>
      <c r="B43" s="185"/>
      <c r="C43" s="182" t="n">
        <v>34</v>
      </c>
      <c r="D43" s="183"/>
      <c r="E43" s="184"/>
      <c r="F43" s="183"/>
      <c r="G43" s="183"/>
      <c r="H43" s="183"/>
      <c r="I43" s="183"/>
      <c r="J43" s="183"/>
      <c r="K43" s="183"/>
      <c r="L43" s="183"/>
      <c r="M43" s="184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</row>
    <row r="44" s="173" customFormat="true" ht="25.15" hidden="false" customHeight="true" outlineLevel="0" collapsed="false">
      <c r="A44" s="185" t="s">
        <v>236</v>
      </c>
      <c r="B44" s="185"/>
      <c r="C44" s="182" t="n">
        <v>35</v>
      </c>
      <c r="D44" s="183"/>
      <c r="E44" s="184"/>
      <c r="F44" s="183"/>
      <c r="G44" s="183"/>
      <c r="H44" s="183"/>
      <c r="I44" s="183"/>
      <c r="J44" s="183"/>
      <c r="K44" s="183"/>
      <c r="L44" s="183"/>
      <c r="M44" s="184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</row>
    <row r="45" s="173" customFormat="true" ht="25.15" hidden="false" customHeight="true" outlineLevel="0" collapsed="false">
      <c r="A45" s="185" t="s">
        <v>237</v>
      </c>
      <c r="B45" s="185"/>
      <c r="C45" s="182" t="n">
        <v>36</v>
      </c>
      <c r="D45" s="183"/>
      <c r="E45" s="184"/>
      <c r="F45" s="183"/>
      <c r="G45" s="183"/>
      <c r="H45" s="183"/>
      <c r="I45" s="183"/>
      <c r="J45" s="183"/>
      <c r="K45" s="183"/>
      <c r="L45" s="183"/>
      <c r="M45" s="18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</row>
    <row r="46" s="173" customFormat="true" ht="25.15" hidden="false" customHeight="true" outlineLevel="0" collapsed="false">
      <c r="A46" s="185" t="s">
        <v>238</v>
      </c>
      <c r="B46" s="185"/>
      <c r="C46" s="182" t="n">
        <v>37</v>
      </c>
      <c r="D46" s="183"/>
      <c r="E46" s="184"/>
      <c r="F46" s="183"/>
      <c r="G46" s="183"/>
      <c r="H46" s="183"/>
      <c r="I46" s="183"/>
      <c r="J46" s="183"/>
      <c r="K46" s="183"/>
      <c r="L46" s="183"/>
      <c r="M46" s="18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</row>
    <row r="47" s="173" customFormat="true" ht="25.15" hidden="false" customHeight="true" outlineLevel="0" collapsed="false">
      <c r="A47" s="185" t="s">
        <v>239</v>
      </c>
      <c r="B47" s="185"/>
      <c r="C47" s="182" t="n">
        <v>38</v>
      </c>
      <c r="D47" s="183"/>
      <c r="E47" s="184"/>
      <c r="F47" s="183"/>
      <c r="G47" s="183"/>
      <c r="H47" s="183"/>
      <c r="I47" s="183"/>
      <c r="J47" s="183"/>
      <c r="K47" s="183"/>
      <c r="L47" s="183"/>
      <c r="M47" s="18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</row>
    <row r="48" s="173" customFormat="true" ht="25.15" hidden="false" customHeight="true" outlineLevel="0" collapsed="false">
      <c r="A48" s="185" t="s">
        <v>240</v>
      </c>
      <c r="B48" s="185"/>
      <c r="C48" s="182" t="n">
        <v>39</v>
      </c>
      <c r="D48" s="183"/>
      <c r="E48" s="184"/>
      <c r="F48" s="183"/>
      <c r="G48" s="183"/>
      <c r="H48" s="183"/>
      <c r="I48" s="183"/>
      <c r="J48" s="183"/>
      <c r="K48" s="183"/>
      <c r="L48" s="183"/>
      <c r="M48" s="184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</row>
    <row r="49" s="173" customFormat="true" ht="25.15" hidden="false" customHeight="true" outlineLevel="0" collapsed="false">
      <c r="A49" s="185" t="s">
        <v>241</v>
      </c>
      <c r="B49" s="185"/>
      <c r="C49" s="182" t="n">
        <v>40</v>
      </c>
      <c r="D49" s="183"/>
      <c r="E49" s="184"/>
      <c r="F49" s="183"/>
      <c r="G49" s="183"/>
      <c r="H49" s="183"/>
      <c r="I49" s="183"/>
      <c r="J49" s="183"/>
      <c r="K49" s="183"/>
      <c r="L49" s="183"/>
      <c r="M49" s="184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</row>
    <row r="50" s="173" customFormat="true" ht="25.15" hidden="false" customHeight="true" outlineLevel="0" collapsed="false">
      <c r="A50" s="185" t="s">
        <v>242</v>
      </c>
      <c r="B50" s="185"/>
      <c r="C50" s="182" t="n">
        <v>41</v>
      </c>
      <c r="D50" s="183"/>
      <c r="E50" s="184"/>
      <c r="F50" s="183"/>
      <c r="G50" s="183"/>
      <c r="H50" s="183"/>
      <c r="I50" s="183"/>
      <c r="J50" s="183"/>
      <c r="K50" s="183"/>
      <c r="L50" s="183"/>
      <c r="M50" s="184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s="173" customFormat="true" ht="25.15" hidden="false" customHeight="true" outlineLevel="0" collapsed="false">
      <c r="A51" s="185" t="s">
        <v>243</v>
      </c>
      <c r="B51" s="185"/>
      <c r="C51" s="182" t="n">
        <v>42</v>
      </c>
      <c r="D51" s="183"/>
      <c r="E51" s="184"/>
      <c r="F51" s="183"/>
      <c r="G51" s="183"/>
      <c r="H51" s="183"/>
      <c r="I51" s="183"/>
      <c r="J51" s="183"/>
      <c r="K51" s="183"/>
      <c r="L51" s="183"/>
      <c r="M51" s="184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s="173" customFormat="true" ht="25.15" hidden="false" customHeight="true" outlineLevel="0" collapsed="false">
      <c r="A52" s="185" t="s">
        <v>244</v>
      </c>
      <c r="B52" s="185"/>
      <c r="C52" s="182" t="n">
        <v>43</v>
      </c>
      <c r="D52" s="183"/>
      <c r="E52" s="184"/>
      <c r="F52" s="183"/>
      <c r="G52" s="183"/>
      <c r="H52" s="183"/>
      <c r="I52" s="183"/>
      <c r="J52" s="183"/>
      <c r="K52" s="183"/>
      <c r="L52" s="183"/>
      <c r="M52" s="184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3" s="173" customFormat="true" ht="25.15" hidden="false" customHeight="true" outlineLevel="0" collapsed="false">
      <c r="A53" s="185" t="s">
        <v>245</v>
      </c>
      <c r="B53" s="185"/>
      <c r="C53" s="182" t="n">
        <v>44</v>
      </c>
      <c r="D53" s="183"/>
      <c r="E53" s="184"/>
      <c r="F53" s="183"/>
      <c r="G53" s="183"/>
      <c r="H53" s="183"/>
      <c r="I53" s="183"/>
      <c r="J53" s="183"/>
      <c r="K53" s="183"/>
      <c r="L53" s="183"/>
      <c r="M53" s="184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</row>
    <row r="54" s="173" customFormat="true" ht="25.15" hidden="false" customHeight="true" outlineLevel="0" collapsed="false">
      <c r="A54" s="185" t="s">
        <v>246</v>
      </c>
      <c r="B54" s="185"/>
      <c r="C54" s="182" t="n">
        <v>45</v>
      </c>
      <c r="D54" s="183"/>
      <c r="E54" s="184"/>
      <c r="F54" s="183"/>
      <c r="G54" s="183"/>
      <c r="H54" s="183"/>
      <c r="I54" s="183"/>
      <c r="J54" s="183"/>
      <c r="K54" s="183"/>
      <c r="L54" s="183"/>
      <c r="M54" s="184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</row>
    <row r="55" s="173" customFormat="true" ht="25.15" hidden="false" customHeight="true" outlineLevel="0" collapsed="false">
      <c r="A55" s="185" t="s">
        <v>247</v>
      </c>
      <c r="B55" s="185"/>
      <c r="C55" s="182" t="n">
        <v>46</v>
      </c>
      <c r="D55" s="183"/>
      <c r="E55" s="184"/>
      <c r="F55" s="183"/>
      <c r="G55" s="183"/>
      <c r="H55" s="183"/>
      <c r="I55" s="183"/>
      <c r="J55" s="183"/>
      <c r="K55" s="183"/>
      <c r="L55" s="183"/>
      <c r="M55" s="184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</row>
    <row r="56" s="173" customFormat="true" ht="25.15" hidden="false" customHeight="true" outlineLevel="0" collapsed="false">
      <c r="A56" s="185" t="s">
        <v>248</v>
      </c>
      <c r="B56" s="185"/>
      <c r="C56" s="182" t="n">
        <v>47</v>
      </c>
      <c r="D56" s="183"/>
      <c r="E56" s="184"/>
      <c r="F56" s="183"/>
      <c r="G56" s="183"/>
      <c r="H56" s="183"/>
      <c r="I56" s="183"/>
      <c r="J56" s="183"/>
      <c r="K56" s="183"/>
      <c r="L56" s="183"/>
      <c r="M56" s="184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s="173" customFormat="true" ht="25.15" hidden="false" customHeight="true" outlineLevel="0" collapsed="false">
      <c r="A57" s="185" t="s">
        <v>249</v>
      </c>
      <c r="B57" s="185"/>
      <c r="C57" s="182" t="n">
        <v>48</v>
      </c>
      <c r="D57" s="183"/>
      <c r="E57" s="184"/>
      <c r="F57" s="183"/>
      <c r="G57" s="183"/>
      <c r="H57" s="183"/>
      <c r="I57" s="183"/>
      <c r="J57" s="183"/>
      <c r="K57" s="183"/>
      <c r="L57" s="183"/>
      <c r="M57" s="184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s="173" customFormat="true" ht="25.15" hidden="false" customHeight="true" outlineLevel="0" collapsed="false">
      <c r="A58" s="185" t="s">
        <v>250</v>
      </c>
      <c r="B58" s="185"/>
      <c r="C58" s="182" t="n">
        <v>49</v>
      </c>
      <c r="D58" s="183"/>
      <c r="E58" s="184"/>
      <c r="F58" s="183"/>
      <c r="G58" s="183"/>
      <c r="H58" s="183"/>
      <c r="I58" s="183"/>
      <c r="J58" s="183"/>
      <c r="K58" s="183"/>
      <c r="L58" s="183"/>
      <c r="M58" s="184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s="173" customFormat="true" ht="25.15" hidden="false" customHeight="true" outlineLevel="0" collapsed="false">
      <c r="A59" s="185" t="s">
        <v>251</v>
      </c>
      <c r="B59" s="185"/>
      <c r="C59" s="182" t="n">
        <v>50</v>
      </c>
      <c r="D59" s="183"/>
      <c r="E59" s="184"/>
      <c r="F59" s="183"/>
      <c r="G59" s="183"/>
      <c r="H59" s="183"/>
      <c r="I59" s="183"/>
      <c r="J59" s="183"/>
      <c r="K59" s="183"/>
      <c r="L59" s="183"/>
      <c r="M59" s="184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s="173" customFormat="true" ht="25.15" hidden="false" customHeight="true" outlineLevel="0" collapsed="false">
      <c r="A60" s="185" t="s">
        <v>252</v>
      </c>
      <c r="B60" s="185"/>
      <c r="C60" s="182" t="n">
        <v>51</v>
      </c>
      <c r="D60" s="183"/>
      <c r="E60" s="184"/>
      <c r="F60" s="183"/>
      <c r="G60" s="183"/>
      <c r="H60" s="183"/>
      <c r="I60" s="183"/>
      <c r="J60" s="183"/>
      <c r="K60" s="183"/>
      <c r="L60" s="183" t="n">
        <v>1</v>
      </c>
      <c r="M60" s="184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s="173" customFormat="true" ht="25.15" hidden="false" customHeight="true" outlineLevel="0" collapsed="false">
      <c r="A61" s="185" t="s">
        <v>253</v>
      </c>
      <c r="B61" s="185"/>
      <c r="C61" s="182" t="n">
        <v>52</v>
      </c>
      <c r="D61" s="183"/>
      <c r="E61" s="184"/>
      <c r="F61" s="183"/>
      <c r="G61" s="183"/>
      <c r="H61" s="183"/>
      <c r="I61" s="183"/>
      <c r="J61" s="183"/>
      <c r="K61" s="183"/>
      <c r="L61" s="183"/>
      <c r="M61" s="184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s="173" customFormat="true" ht="25.15" hidden="false" customHeight="true" outlineLevel="0" collapsed="false">
      <c r="A62" s="185" t="s">
        <v>254</v>
      </c>
      <c r="B62" s="185"/>
      <c r="C62" s="182" t="n">
        <v>53</v>
      </c>
      <c r="D62" s="183"/>
      <c r="E62" s="184"/>
      <c r="F62" s="183"/>
      <c r="G62" s="183"/>
      <c r="H62" s="183"/>
      <c r="I62" s="183"/>
      <c r="J62" s="183"/>
      <c r="K62" s="183"/>
      <c r="L62" s="183"/>
      <c r="M62" s="184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s="173" customFormat="true" ht="25.15" hidden="false" customHeight="true" outlineLevel="0" collapsed="false">
      <c r="A63" s="187" t="s">
        <v>255</v>
      </c>
      <c r="B63" s="187"/>
      <c r="C63" s="182" t="n">
        <v>54</v>
      </c>
      <c r="D63" s="183"/>
      <c r="E63" s="184"/>
      <c r="F63" s="183"/>
      <c r="G63" s="183"/>
      <c r="H63" s="183"/>
      <c r="I63" s="183"/>
      <c r="J63" s="183"/>
      <c r="K63" s="183"/>
      <c r="L63" s="183"/>
      <c r="M63" s="184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s="173" customFormat="true" ht="25.15" hidden="false" customHeight="true" outlineLevel="0" collapsed="false">
      <c r="A64" s="187" t="s">
        <v>256</v>
      </c>
      <c r="B64" s="187"/>
      <c r="C64" s="182" t="n">
        <v>55</v>
      </c>
      <c r="D64" s="183"/>
      <c r="E64" s="184"/>
      <c r="F64" s="183"/>
      <c r="G64" s="183"/>
      <c r="H64" s="183"/>
      <c r="I64" s="183"/>
      <c r="J64" s="183"/>
      <c r="K64" s="183"/>
      <c r="L64" s="183"/>
      <c r="M64" s="184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s="173" customFormat="true" ht="50.1" hidden="false" customHeight="true" outlineLevel="0" collapsed="false">
      <c r="A65" s="187" t="s">
        <v>257</v>
      </c>
      <c r="B65" s="187"/>
      <c r="C65" s="182" t="n">
        <v>56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73" customFormat="true" ht="25.15" hidden="false" customHeight="true" outlineLevel="0" collapsed="false">
      <c r="A66" s="187" t="s">
        <v>258</v>
      </c>
      <c r="B66" s="187"/>
      <c r="C66" s="182" t="n">
        <v>57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73" customFormat="true" ht="25.15" hidden="false" customHeight="true" outlineLevel="0" collapsed="false">
      <c r="A67" s="187" t="s">
        <v>258</v>
      </c>
      <c r="B67" s="187"/>
      <c r="C67" s="182" t="n">
        <v>58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73" customFormat="true" ht="25.15" hidden="false" customHeight="true" outlineLevel="0" collapsed="false">
      <c r="A68" s="187" t="s">
        <v>258</v>
      </c>
      <c r="B68" s="187"/>
      <c r="C68" s="182" t="n">
        <v>59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73" customFormat="true" ht="25.15" hidden="false" customHeight="true" outlineLevel="0" collapsed="false">
      <c r="A69" s="187" t="s">
        <v>258</v>
      </c>
      <c r="B69" s="187"/>
      <c r="C69" s="182" t="n">
        <v>60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</row>
    <row r="70" s="173" customFormat="true" ht="25.15" hidden="false" customHeight="true" outlineLevel="0" collapsed="false">
      <c r="A70" s="187" t="s">
        <v>258</v>
      </c>
      <c r="B70" s="187"/>
      <c r="C70" s="182" t="n">
        <v>6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</row>
    <row r="71" s="173" customFormat="true" ht="18.75" hidden="false" customHeight="true" outlineLevel="0" collapsed="false">
      <c r="A71" s="188" t="s">
        <v>259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0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1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2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3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4">
      <formula>0</formula>
    </cfRule>
  </conditionalFormatting>
  <conditionalFormatting sqref="D35:AI45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0</v>
      </c>
      <c r="B1" s="196"/>
      <c r="C1" s="196"/>
      <c r="D1" s="197" t="str">
        <f aca="false">IF('Титул ф.S08'!D24=0," ",'Титул ф.S08'!D24)</f>
        <v>УСД в Новосибирской области</v>
      </c>
      <c r="E1" s="197"/>
      <c r="F1" s="197"/>
      <c r="G1" s="197"/>
      <c r="H1" s="197"/>
      <c r="I1" s="197"/>
      <c r="J1" s="198"/>
      <c r="K1" s="102"/>
    </row>
    <row r="3" s="203" customFormat="true" ht="76.9" hidden="false" customHeight="true" outlineLevel="0" collapsed="false">
      <c r="A3" s="199" t="s">
        <v>264</v>
      </c>
      <c r="B3" s="200"/>
      <c r="C3" s="201"/>
      <c r="D3" s="201"/>
      <c r="E3" s="201"/>
      <c r="F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s="203" customFormat="true" ht="76.9" hidden="true" customHeight="true" outlineLevel="0" collapsed="false">
      <c r="A4" s="199"/>
      <c r="B4" s="200"/>
      <c r="C4" s="201"/>
      <c r="D4" s="201"/>
      <c r="E4" s="201"/>
      <c r="F4" s="201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s="203" customFormat="true" ht="31.15" hidden="false" customHeight="true" outlineLevel="0" collapsed="false">
      <c r="A5" s="204" t="s">
        <v>265</v>
      </c>
      <c r="B5" s="205"/>
      <c r="C5" s="206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s="203" customFormat="true" ht="44.45" hidden="false" customHeight="true" outlineLevel="0" collapsed="false">
      <c r="A6" s="209"/>
      <c r="B6" s="210" t="s">
        <v>266</v>
      </c>
      <c r="C6" s="211" t="s">
        <v>267</v>
      </c>
      <c r="D6" s="212" t="s">
        <v>268</v>
      </c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1" t="s">
        <v>269</v>
      </c>
      <c r="U6" s="212" t="s">
        <v>270</v>
      </c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s="203" customFormat="true" ht="189" hidden="false" customHeight="true" outlineLevel="0" collapsed="false">
      <c r="A7" s="209"/>
      <c r="B7" s="210"/>
      <c r="C7" s="211"/>
      <c r="D7" s="212" t="s">
        <v>271</v>
      </c>
      <c r="E7" s="212"/>
      <c r="F7" s="212" t="s">
        <v>272</v>
      </c>
      <c r="G7" s="212" t="s">
        <v>273</v>
      </c>
      <c r="H7" s="212"/>
      <c r="I7" s="212" t="s">
        <v>274</v>
      </c>
      <c r="J7" s="212"/>
      <c r="K7" s="212" t="s">
        <v>275</v>
      </c>
      <c r="L7" s="212"/>
      <c r="M7" s="212" t="s">
        <v>276</v>
      </c>
      <c r="N7" s="212" t="s">
        <v>277</v>
      </c>
      <c r="O7" s="212"/>
      <c r="P7" s="212" t="s">
        <v>278</v>
      </c>
      <c r="Q7" s="212"/>
      <c r="R7" s="212" t="s">
        <v>279</v>
      </c>
      <c r="S7" s="212"/>
      <c r="T7" s="211"/>
      <c r="U7" s="212" t="s">
        <v>271</v>
      </c>
      <c r="V7" s="212"/>
      <c r="W7" s="212" t="s">
        <v>280</v>
      </c>
      <c r="X7" s="212" t="s">
        <v>281</v>
      </c>
      <c r="Y7" s="212"/>
      <c r="Z7" s="212" t="s">
        <v>274</v>
      </c>
      <c r="AA7" s="212"/>
      <c r="AB7" s="212" t="s">
        <v>275</v>
      </c>
      <c r="AC7" s="212"/>
      <c r="AD7" s="212" t="s">
        <v>282</v>
      </c>
      <c r="AE7" s="212" t="s">
        <v>277</v>
      </c>
      <c r="AF7" s="212"/>
      <c r="AG7" s="212" t="s">
        <v>278</v>
      </c>
      <c r="AH7" s="212"/>
    </row>
    <row r="8" s="203" customFormat="true" ht="118.15" hidden="false" customHeight="true" outlineLevel="0" collapsed="false">
      <c r="A8" s="209"/>
      <c r="B8" s="210"/>
      <c r="C8" s="211"/>
      <c r="D8" s="212" t="s">
        <v>183</v>
      </c>
      <c r="E8" s="212" t="s">
        <v>283</v>
      </c>
      <c r="F8" s="212"/>
      <c r="G8" s="212" t="s">
        <v>183</v>
      </c>
      <c r="H8" s="212" t="s">
        <v>283</v>
      </c>
      <c r="I8" s="212" t="s">
        <v>183</v>
      </c>
      <c r="J8" s="212" t="s">
        <v>283</v>
      </c>
      <c r="K8" s="212" t="s">
        <v>183</v>
      </c>
      <c r="L8" s="212" t="s">
        <v>283</v>
      </c>
      <c r="M8" s="212" t="s">
        <v>183</v>
      </c>
      <c r="N8" s="212" t="s">
        <v>183</v>
      </c>
      <c r="O8" s="212" t="s">
        <v>283</v>
      </c>
      <c r="P8" s="212" t="s">
        <v>183</v>
      </c>
      <c r="Q8" s="212" t="s">
        <v>283</v>
      </c>
      <c r="R8" s="212" t="s">
        <v>183</v>
      </c>
      <c r="S8" s="212" t="s">
        <v>283</v>
      </c>
      <c r="T8" s="211"/>
      <c r="U8" s="212" t="s">
        <v>183</v>
      </c>
      <c r="V8" s="212" t="s">
        <v>283</v>
      </c>
      <c r="W8" s="212"/>
      <c r="X8" s="212" t="s">
        <v>183</v>
      </c>
      <c r="Y8" s="212" t="s">
        <v>283</v>
      </c>
      <c r="Z8" s="212" t="s">
        <v>183</v>
      </c>
      <c r="AA8" s="212" t="s">
        <v>283</v>
      </c>
      <c r="AB8" s="212" t="s">
        <v>183</v>
      </c>
      <c r="AC8" s="212" t="s">
        <v>283</v>
      </c>
      <c r="AD8" s="212" t="s">
        <v>183</v>
      </c>
      <c r="AE8" s="212" t="s">
        <v>183</v>
      </c>
      <c r="AF8" s="212" t="s">
        <v>283</v>
      </c>
      <c r="AG8" s="212" t="s">
        <v>183</v>
      </c>
      <c r="AH8" s="212" t="s">
        <v>283</v>
      </c>
    </row>
    <row r="9" s="216" customFormat="true" ht="15.75" hidden="false" customHeight="false" outlineLevel="0" collapsed="false">
      <c r="A9" s="213" t="s">
        <v>61</v>
      </c>
      <c r="B9" s="214"/>
      <c r="C9" s="215" t="n">
        <v>1</v>
      </c>
      <c r="D9" s="215" t="n">
        <v>2</v>
      </c>
      <c r="E9" s="215" t="n">
        <v>3</v>
      </c>
      <c r="F9" s="215" t="n">
        <v>4</v>
      </c>
      <c r="G9" s="215" t="n">
        <v>5</v>
      </c>
      <c r="H9" s="215" t="n">
        <v>6</v>
      </c>
      <c r="I9" s="215" t="n">
        <v>7</v>
      </c>
      <c r="J9" s="215" t="n">
        <v>8</v>
      </c>
      <c r="K9" s="215" t="n">
        <v>9</v>
      </c>
      <c r="L9" s="215" t="n">
        <v>10</v>
      </c>
      <c r="M9" s="215" t="n">
        <v>11</v>
      </c>
      <c r="N9" s="215" t="n">
        <v>12</v>
      </c>
      <c r="O9" s="215" t="n">
        <v>13</v>
      </c>
      <c r="P9" s="215" t="n">
        <v>14</v>
      </c>
      <c r="Q9" s="215" t="n">
        <v>15</v>
      </c>
      <c r="R9" s="215" t="n">
        <v>16</v>
      </c>
      <c r="S9" s="215" t="n">
        <v>17</v>
      </c>
      <c r="T9" s="215" t="n">
        <v>18</v>
      </c>
      <c r="U9" s="215" t="n">
        <v>19</v>
      </c>
      <c r="V9" s="215" t="n">
        <v>20</v>
      </c>
      <c r="W9" s="215" t="n">
        <v>21</v>
      </c>
      <c r="X9" s="215" t="n">
        <v>22</v>
      </c>
      <c r="Y9" s="215" t="n">
        <v>23</v>
      </c>
      <c r="Z9" s="215" t="n">
        <v>24</v>
      </c>
      <c r="AA9" s="215" t="n">
        <v>25</v>
      </c>
      <c r="AB9" s="215" t="n">
        <v>26</v>
      </c>
      <c r="AC9" s="215" t="n">
        <v>27</v>
      </c>
      <c r="AD9" s="215" t="n">
        <v>28</v>
      </c>
      <c r="AE9" s="215" t="n">
        <v>29</v>
      </c>
      <c r="AF9" s="215" t="n">
        <v>30</v>
      </c>
      <c r="AG9" s="215" t="n">
        <v>31</v>
      </c>
      <c r="AH9" s="215" t="n">
        <v>32</v>
      </c>
    </row>
    <row r="10" s="203" customFormat="true" ht="68.45" hidden="false" customHeight="true" outlineLevel="0" collapsed="false">
      <c r="A10" s="217" t="s">
        <v>284</v>
      </c>
      <c r="B10" s="214" t="n">
        <v>1</v>
      </c>
      <c r="C10" s="183" t="n">
        <v>2200000</v>
      </c>
      <c r="D10" s="183" t="n">
        <v>1</v>
      </c>
      <c r="E10" s="183" t="n">
        <v>30000</v>
      </c>
      <c r="F10" s="183" t="n">
        <v>0</v>
      </c>
      <c r="G10" s="183" t="n">
        <v>2</v>
      </c>
      <c r="H10" s="183" t="n">
        <v>103500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10701000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</row>
    <row r="11" s="203" customFormat="true" ht="70.5" hidden="false" customHeight="true" outlineLevel="0" collapsed="false">
      <c r="A11" s="218" t="s">
        <v>285</v>
      </c>
      <c r="B11" s="219" t="n">
        <v>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s="203" customFormat="true" ht="66" hidden="false" customHeight="true" outlineLevel="0" collapsed="false">
      <c r="A12" s="218" t="s">
        <v>286</v>
      </c>
      <c r="B12" s="214" t="n">
        <v>3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s="203" customFormat="true" ht="64.5" hidden="false" customHeight="true" outlineLevel="0" collapsed="false">
      <c r="A13" s="218" t="s">
        <v>287</v>
      </c>
      <c r="B13" s="219" t="n">
        <v>4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</row>
    <row r="14" s="203" customFormat="true" ht="60.75" hidden="false" customHeight="true" outlineLevel="0" collapsed="false">
      <c r="A14" s="218" t="s">
        <v>288</v>
      </c>
      <c r="B14" s="214" t="n">
        <v>5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</row>
    <row r="15" s="203" customFormat="true" ht="71.25" hidden="false" customHeight="true" outlineLevel="0" collapsed="false">
      <c r="A15" s="220" t="s">
        <v>289</v>
      </c>
      <c r="B15" s="219" t="n">
        <v>6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</row>
    <row r="16" s="203" customFormat="true" ht="65.25" hidden="false" customHeight="true" outlineLevel="0" collapsed="false">
      <c r="A16" s="220" t="s">
        <v>290</v>
      </c>
      <c r="B16" s="214" t="n">
        <v>7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s="203" customFormat="true" ht="63.75" hidden="false" customHeight="true" outlineLevel="0" collapsed="false">
      <c r="A17" s="220" t="s">
        <v>291</v>
      </c>
      <c r="B17" s="219" t="n">
        <v>8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</row>
    <row r="18" s="203" customFormat="true" ht="63" hidden="false" customHeight="true" outlineLevel="0" collapsed="false">
      <c r="A18" s="220" t="s">
        <v>292</v>
      </c>
      <c r="B18" s="214" t="n">
        <v>9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</row>
    <row r="19" s="203" customFormat="true" ht="45.75" hidden="false" customHeight="true" outlineLevel="0" collapsed="false">
      <c r="A19" s="220" t="s">
        <v>293</v>
      </c>
      <c r="B19" s="219" t="n">
        <v>10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</row>
    <row r="20" s="203" customFormat="true" ht="45.75" hidden="false" customHeight="true" outlineLevel="0" collapsed="false">
      <c r="A20" s="220" t="s">
        <v>294</v>
      </c>
      <c r="B20" s="214" t="n">
        <v>11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</row>
    <row r="21" s="203" customFormat="true" ht="45.75" hidden="false" customHeight="true" outlineLevel="0" collapsed="false">
      <c r="A21" s="221" t="s">
        <v>295</v>
      </c>
      <c r="B21" s="219" t="n">
        <v>12</v>
      </c>
      <c r="C21" s="183" t="n">
        <v>35000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</row>
    <row r="22" s="203" customFormat="true" ht="42.75" hidden="false" customHeight="true" outlineLevel="0" collapsed="false">
      <c r="A22" s="220" t="s">
        <v>296</v>
      </c>
      <c r="B22" s="214" t="n">
        <v>13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</row>
    <row r="23" s="203" customFormat="true" ht="30" hidden="false" customHeight="true" outlineLevel="0" collapsed="false">
      <c r="A23" s="221" t="s">
        <v>297</v>
      </c>
      <c r="B23" s="219" t="n">
        <v>14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</row>
    <row r="24" s="203" customFormat="true" ht="30" hidden="false" customHeight="true" outlineLevel="0" collapsed="false">
      <c r="A24" s="221" t="s">
        <v>298</v>
      </c>
      <c r="B24" s="214" t="n">
        <v>15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</row>
    <row r="25" s="203" customFormat="true" ht="30" hidden="false" customHeight="true" outlineLevel="0" collapsed="false">
      <c r="A25" s="221" t="s">
        <v>299</v>
      </c>
      <c r="B25" s="219" t="n">
        <v>16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 t="n">
        <v>4000000</v>
      </c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</row>
    <row r="26" s="203" customFormat="true" ht="30" hidden="false" customHeight="true" outlineLevel="0" collapsed="false">
      <c r="A26" s="221" t="s">
        <v>300</v>
      </c>
      <c r="B26" s="214" t="n">
        <v>17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</row>
    <row r="27" s="203" customFormat="true" ht="30" hidden="false" customHeight="true" outlineLevel="0" collapsed="false">
      <c r="A27" s="221" t="s">
        <v>301</v>
      </c>
      <c r="B27" s="219" t="n">
        <v>18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</row>
    <row r="28" s="203" customFormat="true" ht="30" hidden="false" customHeight="true" outlineLevel="0" collapsed="false">
      <c r="A28" s="221" t="s">
        <v>302</v>
      </c>
      <c r="B28" s="214" t="n">
        <v>19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</row>
    <row r="29" s="203" customFormat="true" ht="30" hidden="false" customHeight="true" outlineLevel="0" collapsed="false">
      <c r="A29" s="221" t="s">
        <v>303</v>
      </c>
      <c r="B29" s="219" t="n">
        <v>20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</row>
    <row r="30" s="203" customFormat="true" ht="30" hidden="false" customHeight="true" outlineLevel="0" collapsed="false">
      <c r="A30" s="221" t="s">
        <v>304</v>
      </c>
      <c r="B30" s="214" t="n">
        <v>21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</row>
    <row r="31" s="203" customFormat="true" ht="30" hidden="false" customHeight="true" outlineLevel="0" collapsed="false">
      <c r="A31" s="221" t="s">
        <v>305</v>
      </c>
      <c r="B31" s="219" t="n">
        <v>22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</row>
    <row r="32" s="203" customFormat="true" ht="30" hidden="false" customHeight="true" outlineLevel="0" collapsed="false">
      <c r="A32" s="221" t="s">
        <v>306</v>
      </c>
      <c r="B32" s="214" t="n">
        <v>23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</row>
    <row r="33" s="203" customFormat="true" ht="51" hidden="false" customHeight="true" outlineLevel="0" collapsed="false">
      <c r="A33" s="218" t="s">
        <v>307</v>
      </c>
      <c r="B33" s="219" t="n">
        <v>24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</row>
    <row r="34" s="203" customFormat="true" ht="44.25" hidden="false" customHeight="true" outlineLevel="0" collapsed="false">
      <c r="A34" s="218" t="s">
        <v>308</v>
      </c>
      <c r="B34" s="214" t="n">
        <v>25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</row>
    <row r="35" s="203" customFormat="true" ht="44.25" hidden="false" customHeight="true" outlineLevel="0" collapsed="false">
      <c r="A35" s="218" t="s">
        <v>309</v>
      </c>
      <c r="B35" s="219" t="n">
        <v>26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</row>
    <row r="36" s="203" customFormat="true" ht="45" hidden="false" customHeight="true" outlineLevel="0" collapsed="false">
      <c r="A36" s="218" t="s">
        <v>310</v>
      </c>
      <c r="B36" s="214" t="n">
        <v>27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</row>
    <row r="37" s="203" customFormat="true" ht="48" hidden="false" customHeight="true" outlineLevel="0" collapsed="false">
      <c r="A37" s="220" t="s">
        <v>311</v>
      </c>
      <c r="B37" s="219" t="n">
        <v>28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s="203" customFormat="true" ht="51" hidden="false" customHeight="true" outlineLevel="0" collapsed="false">
      <c r="A38" s="220" t="s">
        <v>312</v>
      </c>
      <c r="B38" s="214" t="n">
        <v>29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</row>
    <row r="39" s="203" customFormat="true" ht="43.5" hidden="false" customHeight="true" outlineLevel="0" collapsed="false">
      <c r="A39" s="220" t="s">
        <v>313</v>
      </c>
      <c r="B39" s="219" t="n">
        <v>30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</row>
    <row r="40" s="203" customFormat="true" ht="46.5" hidden="false" customHeight="true" outlineLevel="0" collapsed="false">
      <c r="A40" s="220" t="s">
        <v>314</v>
      </c>
      <c r="B40" s="214" t="n">
        <v>31</v>
      </c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</row>
    <row r="41" s="203" customFormat="true" ht="30" hidden="false" customHeight="true" outlineLevel="0" collapsed="false">
      <c r="A41" s="220" t="s">
        <v>315</v>
      </c>
      <c r="B41" s="219" t="n">
        <v>32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 t="n">
        <v>301000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</row>
    <row r="42" s="203" customFormat="true" ht="30" hidden="false" customHeight="true" outlineLevel="0" collapsed="false">
      <c r="A42" s="220" t="s">
        <v>316</v>
      </c>
      <c r="B42" s="214" t="n">
        <v>33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 t="n">
        <v>100000000</v>
      </c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</row>
    <row r="43" s="203" customFormat="true" ht="49.5" hidden="false" customHeight="true" outlineLevel="0" collapsed="false">
      <c r="A43" s="218" t="s">
        <v>317</v>
      </c>
      <c r="B43" s="219" t="n">
        <v>34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</row>
    <row r="44" s="203" customFormat="true" ht="46.5" hidden="false" customHeight="true" outlineLevel="0" collapsed="false">
      <c r="A44" s="218" t="s">
        <v>318</v>
      </c>
      <c r="B44" s="214" t="n">
        <v>35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</row>
    <row r="45" s="203" customFormat="true" ht="45" hidden="false" customHeight="true" outlineLevel="0" collapsed="false">
      <c r="A45" s="220" t="s">
        <v>319</v>
      </c>
      <c r="B45" s="219" t="n">
        <v>36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</row>
    <row r="46" s="203" customFormat="true" ht="51.75" hidden="false" customHeight="true" outlineLevel="0" collapsed="false">
      <c r="A46" s="220" t="s">
        <v>320</v>
      </c>
      <c r="B46" s="214" t="n">
        <v>37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</row>
    <row r="47" s="203" customFormat="true" ht="30" hidden="false" customHeight="true" outlineLevel="0" collapsed="false">
      <c r="A47" s="221" t="s">
        <v>321</v>
      </c>
      <c r="B47" s="219" t="n">
        <v>38</v>
      </c>
      <c r="C47" s="183" t="n">
        <v>2035000</v>
      </c>
      <c r="D47" s="183" t="n">
        <v>1</v>
      </c>
      <c r="E47" s="183" t="n">
        <v>30000</v>
      </c>
      <c r="F47" s="183"/>
      <c r="G47" s="183" t="n">
        <v>2</v>
      </c>
      <c r="H47" s="183" t="n">
        <v>1035000</v>
      </c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</row>
    <row r="48" s="203" customFormat="true" ht="30" hidden="false" customHeight="true" outlineLevel="0" collapsed="false">
      <c r="A48" s="221" t="s">
        <v>322</v>
      </c>
      <c r="B48" s="214" t="n">
        <v>39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</row>
    <row r="49" s="203" customFormat="true" ht="30" hidden="false" customHeight="true" outlineLevel="0" collapsed="false">
      <c r="A49" s="221" t="s">
        <v>323</v>
      </c>
      <c r="B49" s="219" t="n">
        <v>40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</row>
    <row r="50" s="203" customFormat="true" ht="30" hidden="false" customHeight="true" outlineLevel="0" collapsed="false">
      <c r="A50" s="221" t="s">
        <v>324</v>
      </c>
      <c r="B50" s="214" t="n">
        <v>41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</row>
    <row r="51" s="203" customFormat="true" ht="30" hidden="false" customHeight="true" outlineLevel="0" collapsed="false">
      <c r="A51" s="221" t="s">
        <v>325</v>
      </c>
      <c r="B51" s="219" t="n">
        <v>42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s="203" customFormat="true" ht="30" hidden="false" customHeight="true" outlineLevel="0" collapsed="false">
      <c r="A52" s="221" t="s">
        <v>326</v>
      </c>
      <c r="B52" s="214" t="n">
        <v>43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</row>
    <row r="53" s="203" customFormat="true" ht="30" hidden="false" customHeight="true" outlineLevel="0" collapsed="false">
      <c r="A53" s="221" t="s">
        <v>327</v>
      </c>
      <c r="B53" s="219" t="n">
        <v>4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</row>
    <row r="54" s="203" customFormat="true" ht="30" hidden="false" customHeight="true" outlineLevel="0" collapsed="false">
      <c r="A54" s="221" t="s">
        <v>328</v>
      </c>
      <c r="B54" s="214" t="n">
        <v>45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</row>
    <row r="55" s="203" customFormat="true" ht="30" hidden="false" customHeight="true" outlineLevel="0" collapsed="false">
      <c r="A55" s="221" t="s">
        <v>329</v>
      </c>
      <c r="B55" s="219" t="n">
        <v>46</v>
      </c>
      <c r="C55" s="183" t="n">
        <v>130000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</row>
    <row r="56" s="203" customFormat="true" ht="30" hidden="false" customHeight="true" outlineLevel="0" collapsed="false">
      <c r="A56" s="221" t="s">
        <v>330</v>
      </c>
      <c r="B56" s="214" t="n">
        <v>47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</row>
    <row r="57" s="203" customFormat="true" ht="30" hidden="false" customHeight="true" outlineLevel="0" collapsed="false">
      <c r="A57" s="222" t="s">
        <v>258</v>
      </c>
      <c r="B57" s="219" t="n">
        <v>48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</row>
    <row r="58" s="203" customFormat="true" ht="30" hidden="false" customHeight="true" outlineLevel="0" collapsed="false">
      <c r="A58" s="222" t="s">
        <v>258</v>
      </c>
      <c r="B58" s="214" t="n">
        <v>4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</row>
    <row r="59" s="203" customFormat="true" ht="30" hidden="false" customHeight="true" outlineLevel="0" collapsed="false">
      <c r="A59" s="222" t="s">
        <v>258</v>
      </c>
      <c r="B59" s="219" t="n">
        <v>5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</row>
    <row r="60" s="203" customFormat="true" ht="30" hidden="false" customHeight="true" outlineLevel="0" collapsed="false">
      <c r="A60" s="222" t="s">
        <v>258</v>
      </c>
      <c r="B60" s="214" t="n">
        <v>5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s="203" customFormat="true" ht="30" hidden="false" customHeight="true" outlineLevel="0" collapsed="false">
      <c r="A61" s="222" t="s">
        <v>258</v>
      </c>
      <c r="B61" s="219" t="n">
        <v>5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</row>
    <row r="62" s="203" customFormat="true" ht="30" hidden="false" customHeight="true" outlineLevel="0" collapsed="false">
      <c r="A62" s="222" t="s">
        <v>258</v>
      </c>
      <c r="B62" s="214" t="n">
        <v>5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</row>
    <row r="63" s="203" customFormat="true" ht="30" hidden="false" customHeight="true" outlineLevel="0" collapsed="false">
      <c r="A63" s="222" t="s">
        <v>258</v>
      </c>
      <c r="B63" s="219" t="n">
        <v>54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</row>
    <row r="64" s="203" customFormat="true" ht="30" hidden="false" customHeight="true" outlineLevel="0" collapsed="false">
      <c r="A64" s="222" t="s">
        <v>258</v>
      </c>
      <c r="B64" s="214" t="n">
        <v>55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</row>
    <row r="65" s="203" customFormat="true" ht="30" hidden="false" customHeight="true" outlineLevel="0" collapsed="false">
      <c r="A65" s="222" t="s">
        <v>258</v>
      </c>
      <c r="B65" s="219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</row>
    <row r="66" s="203" customFormat="true" ht="30" hidden="false" customHeight="true" outlineLevel="0" collapsed="false">
      <c r="A66" s="222" t="s">
        <v>258</v>
      </c>
      <c r="B66" s="214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s="203" customFormat="true" ht="30" hidden="false" customHeight="true" outlineLevel="0" collapsed="false">
      <c r="A67" s="222" t="s">
        <v>258</v>
      </c>
      <c r="B67" s="219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3" t="s">
        <v>331</v>
      </c>
      <c r="Y72" s="224"/>
      <c r="Z72" s="224"/>
      <c r="AA72" s="225" t="s">
        <v>332</v>
      </c>
      <c r="AB72" s="225"/>
      <c r="AC72" s="225"/>
      <c r="AD72" s="225"/>
      <c r="AE72" s="225"/>
      <c r="AF72" s="225"/>
      <c r="AG72" s="225"/>
      <c r="AH72" s="225"/>
    </row>
    <row r="73" customFormat="false" ht="19.15" hidden="false" customHeight="true" outlineLevel="0" collapsed="false">
      <c r="A73" s="98"/>
      <c r="X73" s="226"/>
      <c r="Y73" s="226"/>
      <c r="Z73" s="227"/>
      <c r="AA73" s="228" t="s">
        <v>333</v>
      </c>
      <c r="AB73" s="228"/>
      <c r="AC73" s="228"/>
      <c r="AD73" s="228"/>
      <c r="AE73" s="228"/>
      <c r="AF73" s="229"/>
      <c r="AG73" s="229"/>
      <c r="AH73" s="229"/>
    </row>
    <row r="74" customFormat="false" ht="33.6" hidden="false" customHeight="true" outlineLevel="0" collapsed="false">
      <c r="A74" s="98"/>
      <c r="X74" s="230" t="s">
        <v>334</v>
      </c>
      <c r="Y74" s="230"/>
      <c r="Z74" s="230"/>
      <c r="AA74" s="231" t="s">
        <v>335</v>
      </c>
      <c r="AB74" s="231"/>
      <c r="AC74" s="231"/>
      <c r="AD74" s="231"/>
      <c r="AE74" s="231"/>
      <c r="AF74" s="231"/>
      <c r="AG74" s="231"/>
      <c r="AH74" s="231"/>
    </row>
    <row r="75" customFormat="false" ht="18.75" hidden="false" customHeight="false" outlineLevel="0" collapsed="false">
      <c r="A75" s="98"/>
      <c r="X75" s="230"/>
      <c r="Y75" s="230"/>
      <c r="Z75" s="230"/>
      <c r="AA75" s="232" t="s">
        <v>336</v>
      </c>
      <c r="AB75" s="232"/>
      <c r="AC75" s="232"/>
      <c r="AD75" s="232"/>
      <c r="AE75" s="232"/>
      <c r="AF75" s="229"/>
      <c r="AG75" s="229"/>
      <c r="AH75" s="229"/>
    </row>
    <row r="76" customFormat="false" ht="31.15" hidden="false" customHeight="true" outlineLevel="0" collapsed="false">
      <c r="A76" s="98"/>
      <c r="X76" s="233" t="s">
        <v>337</v>
      </c>
      <c r="Y76" s="234"/>
      <c r="Z76" s="234"/>
      <c r="AA76" s="235" t="s">
        <v>338</v>
      </c>
      <c r="AB76" s="235"/>
      <c r="AC76" s="235"/>
      <c r="AD76" s="236"/>
      <c r="AE76" s="236" t="n">
        <v>43661</v>
      </c>
      <c r="AF76" s="236"/>
      <c r="AG76" s="236"/>
      <c r="AH76" s="236"/>
    </row>
    <row r="77" customFormat="false" ht="12.75" hidden="false" customHeight="false" outlineLevel="0" collapsed="false">
      <c r="A77" s="98"/>
      <c r="X77" s="234"/>
      <c r="Y77" s="234"/>
      <c r="Z77" s="234"/>
      <c r="AA77" s="234"/>
      <c r="AB77" s="237" t="s">
        <v>339</v>
      </c>
      <c r="AC77" s="234"/>
      <c r="AD77" s="237"/>
      <c r="AE77" s="237"/>
      <c r="AF77" s="237" t="s">
        <v>340</v>
      </c>
      <c r="AG77" s="237"/>
      <c r="AH77" s="229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8" width="51.56"/>
    <col collapsed="false" customWidth="true" hidden="false" outlineLevel="0" max="4" min="4" style="238" width="52.56"/>
    <col collapsed="false" customWidth="true" hidden="false" outlineLevel="0" max="5" min="5" style="0" width="21.56"/>
    <col collapsed="false" customWidth="false" hidden="false" outlineLevel="0" max="257" min="6" style="239" width="9.14"/>
  </cols>
  <sheetData>
    <row r="1" customFormat="false" ht="26.25" hidden="false" customHeight="true" outlineLevel="0" collapsed="false">
      <c r="A1" s="240" t="s">
        <v>341</v>
      </c>
      <c r="B1" s="241" t="s">
        <v>342</v>
      </c>
      <c r="C1" s="241" t="s">
        <v>343</v>
      </c>
      <c r="D1" s="241" t="s">
        <v>344</v>
      </c>
      <c r="E1" s="240" t="s">
        <v>345</v>
      </c>
    </row>
    <row r="2" s="246" customFormat="true" ht="25.5" hidden="false" customHeight="false" outlineLevel="0" collapsed="false">
      <c r="A2" s="242" t="str">
        <f aca="false">IF((SUM('Раздел 6'!O10:O10)&lt;=SUM('Раздел 6'!F10:F10)+SUM('Раздел 6'!N10:N10)),"","Неверно!")</f>
        <v/>
      </c>
      <c r="B2" s="243" t="s">
        <v>346</v>
      </c>
      <c r="C2" s="244" t="s">
        <v>347</v>
      </c>
      <c r="D2" s="244" t="s">
        <v>348</v>
      </c>
      <c r="E2" s="245" t="str">
        <f aca="false">CONCATENATE(SUM('Раздел 6'!O10:O10),"&lt;=",SUM('Раздел 6'!F10:F10),"+",SUM('Раздел 6'!N10:N10))</f>
        <v>0&lt;=2+0</v>
      </c>
    </row>
    <row r="3" s="246" customFormat="true" ht="25.5" hidden="false" customHeight="false" outlineLevel="0" collapsed="false">
      <c r="A3" s="242" t="str">
        <f aca="false">IF((SUM('Раздел 6'!O19:O19)&lt;=SUM('Раздел 6'!F19:F19)+SUM('Раздел 6'!N19:N19)),"","Неверно!")</f>
        <v/>
      </c>
      <c r="B3" s="243" t="s">
        <v>346</v>
      </c>
      <c r="C3" s="244" t="s">
        <v>349</v>
      </c>
      <c r="D3" s="244" t="s">
        <v>348</v>
      </c>
      <c r="E3" s="245" t="str">
        <f aca="false">CONCATENATE(SUM('Раздел 6'!O19:O19),"&lt;=",SUM('Раздел 6'!F19:F19),"+",SUM('Раздел 6'!N19:N19))</f>
        <v>0&lt;=0+0</v>
      </c>
    </row>
    <row r="4" s="246" customFormat="true" ht="25.5" hidden="false" customHeight="false" outlineLevel="0" collapsed="false">
      <c r="A4" s="242" t="str">
        <f aca="false">IF((SUM('Раздел 6'!O20:O20)&lt;=SUM('Раздел 6'!F20:F20)+SUM('Раздел 6'!N20:N20)),"","Неверно!")</f>
        <v/>
      </c>
      <c r="B4" s="243" t="s">
        <v>346</v>
      </c>
      <c r="C4" s="244" t="s">
        <v>350</v>
      </c>
      <c r="D4" s="244" t="s">
        <v>348</v>
      </c>
      <c r="E4" s="245" t="str">
        <f aca="false">CONCATENATE(SUM('Раздел 6'!O20:O20),"&lt;=",SUM('Раздел 6'!F20:F20),"+",SUM('Раздел 6'!N20:N20))</f>
        <v>0&lt;=0+0</v>
      </c>
    </row>
    <row r="5" s="246" customFormat="true" ht="25.5" hidden="false" customHeight="false" outlineLevel="0" collapsed="false">
      <c r="A5" s="242" t="str">
        <f aca="false">IF((SUM('Раздел 6'!O21:O21)&lt;=SUM('Раздел 6'!F21:F21)+SUM('Раздел 6'!N21:N21)),"","Неверно!")</f>
        <v/>
      </c>
      <c r="B5" s="243" t="s">
        <v>346</v>
      </c>
      <c r="C5" s="244" t="s">
        <v>351</v>
      </c>
      <c r="D5" s="244" t="s">
        <v>348</v>
      </c>
      <c r="E5" s="245" t="str">
        <f aca="false">CONCATENATE(SUM('Раздел 6'!O21:O21),"&lt;=",SUM('Раздел 6'!F21:F21),"+",SUM('Раздел 6'!N21:N21))</f>
        <v>0&lt;=0+0</v>
      </c>
    </row>
    <row r="6" s="246" customFormat="true" ht="25.5" hidden="false" customHeight="false" outlineLevel="0" collapsed="false">
      <c r="A6" s="242" t="str">
        <f aca="false">IF((SUM('Раздел 6'!O22:O22)&lt;=SUM('Раздел 6'!F22:F22)+SUM('Раздел 6'!N22:N22)),"","Неверно!")</f>
        <v/>
      </c>
      <c r="B6" s="243" t="s">
        <v>346</v>
      </c>
      <c r="C6" s="244" t="s">
        <v>352</v>
      </c>
      <c r="D6" s="244" t="s">
        <v>348</v>
      </c>
      <c r="E6" s="245" t="str">
        <f aca="false">CONCATENATE(SUM('Раздел 6'!O22:O22),"&lt;=",SUM('Раздел 6'!F22:F22),"+",SUM('Раздел 6'!N22:N22))</f>
        <v>0&lt;=0+0</v>
      </c>
    </row>
    <row r="7" s="246" customFormat="true" ht="25.5" hidden="false" customHeight="false" outlineLevel="0" collapsed="false">
      <c r="A7" s="242" t="str">
        <f aca="false">IF((SUM('Раздел 6'!O23:O23)&lt;=SUM('Раздел 6'!F23:F23)+SUM('Раздел 6'!N23:N23)),"","Неверно!")</f>
        <v/>
      </c>
      <c r="B7" s="243" t="s">
        <v>346</v>
      </c>
      <c r="C7" s="244" t="s">
        <v>353</v>
      </c>
      <c r="D7" s="244" t="s">
        <v>348</v>
      </c>
      <c r="E7" s="245" t="str">
        <f aca="false">CONCATENATE(SUM('Раздел 6'!O23:O23),"&lt;=",SUM('Раздел 6'!F23:F23),"+",SUM('Раздел 6'!N23:N23))</f>
        <v>0&lt;=0+0</v>
      </c>
    </row>
    <row r="8" s="246" customFormat="true" ht="25.5" hidden="false" customHeight="false" outlineLevel="0" collapsed="false">
      <c r="A8" s="242" t="str">
        <f aca="false">IF((SUM('Раздел 6'!O24:O24)&lt;=SUM('Раздел 6'!F24:F24)+SUM('Раздел 6'!N24:N24)),"","Неверно!")</f>
        <v/>
      </c>
      <c r="B8" s="243" t="s">
        <v>346</v>
      </c>
      <c r="C8" s="244" t="s">
        <v>354</v>
      </c>
      <c r="D8" s="244" t="s">
        <v>348</v>
      </c>
      <c r="E8" s="245" t="str">
        <f aca="false">CONCATENATE(SUM('Раздел 6'!O24:O24),"&lt;=",SUM('Раздел 6'!F24:F24),"+",SUM('Раздел 6'!N24:N24))</f>
        <v>0&lt;=0+0</v>
      </c>
    </row>
    <row r="9" s="246" customFormat="true" ht="25.5" hidden="false" customHeight="false" outlineLevel="0" collapsed="false">
      <c r="A9" s="242" t="str">
        <f aca="false">IF((SUM('Раздел 6'!O25:O25)&lt;=SUM('Раздел 6'!F25:F25)+SUM('Раздел 6'!N25:N25)),"","Неверно!")</f>
        <v/>
      </c>
      <c r="B9" s="243" t="s">
        <v>346</v>
      </c>
      <c r="C9" s="244" t="s">
        <v>355</v>
      </c>
      <c r="D9" s="244" t="s">
        <v>348</v>
      </c>
      <c r="E9" s="245" t="str">
        <f aca="false">CONCATENATE(SUM('Раздел 6'!O25:O25),"&lt;=",SUM('Раздел 6'!F25:F25),"+",SUM('Раздел 6'!N25:N25))</f>
        <v>0&lt;=0+0</v>
      </c>
    </row>
    <row r="10" s="246" customFormat="true" ht="25.5" hidden="false" customHeight="false" outlineLevel="0" collapsed="false">
      <c r="A10" s="242" t="str">
        <f aca="false">IF((SUM('Раздел 6'!O26:O26)&lt;=SUM('Раздел 6'!F26:F26)+SUM('Раздел 6'!N26:N26)),"","Неверно!")</f>
        <v/>
      </c>
      <c r="B10" s="243" t="s">
        <v>346</v>
      </c>
      <c r="C10" s="244" t="s">
        <v>356</v>
      </c>
      <c r="D10" s="244" t="s">
        <v>348</v>
      </c>
      <c r="E10" s="245" t="str">
        <f aca="false">CONCATENATE(SUM('Раздел 6'!O26:O26),"&lt;=",SUM('Раздел 6'!F26:F26),"+",SUM('Раздел 6'!N26:N26))</f>
        <v>0&lt;=0+0</v>
      </c>
    </row>
    <row r="11" s="246" customFormat="true" ht="25.5" hidden="false" customHeight="false" outlineLevel="0" collapsed="false">
      <c r="A11" s="242" t="str">
        <f aca="false">IF((SUM('Раздел 6'!O27:O27)&lt;=SUM('Раздел 6'!F27:F27)+SUM('Раздел 6'!N27:N27)),"","Неверно!")</f>
        <v/>
      </c>
      <c r="B11" s="243" t="s">
        <v>346</v>
      </c>
      <c r="C11" s="244" t="s">
        <v>357</v>
      </c>
      <c r="D11" s="244" t="s">
        <v>348</v>
      </c>
      <c r="E11" s="245" t="str">
        <f aca="false">CONCATENATE(SUM('Раздел 6'!O27:O27),"&lt;=",SUM('Раздел 6'!F27:F27),"+",SUM('Раздел 6'!N27:N27))</f>
        <v>0&lt;=0+0</v>
      </c>
    </row>
    <row r="12" s="246" customFormat="true" ht="25.5" hidden="false" customHeight="false" outlineLevel="0" collapsed="false">
      <c r="A12" s="242" t="str">
        <f aca="false">IF((SUM('Раздел 6'!O28:O28)&lt;=SUM('Раздел 6'!F28:F28)+SUM('Раздел 6'!N28:N28)),"","Неверно!")</f>
        <v/>
      </c>
      <c r="B12" s="243" t="s">
        <v>346</v>
      </c>
      <c r="C12" s="244" t="s">
        <v>358</v>
      </c>
      <c r="D12" s="244" t="s">
        <v>348</v>
      </c>
      <c r="E12" s="245" t="str">
        <f aca="false">CONCATENATE(SUM('Раздел 6'!O28:O28),"&lt;=",SUM('Раздел 6'!F28:F28),"+",SUM('Раздел 6'!N28:N28))</f>
        <v>0&lt;=0+0</v>
      </c>
    </row>
    <row r="13" s="246" customFormat="true" ht="25.5" hidden="false" customHeight="false" outlineLevel="0" collapsed="false">
      <c r="A13" s="242" t="str">
        <f aca="false">IF((SUM('Раздел 6'!O11:O11)&lt;=SUM('Раздел 6'!F11:F11)+SUM('Раздел 6'!N11:N11)),"","Неверно!")</f>
        <v/>
      </c>
      <c r="B13" s="243" t="s">
        <v>346</v>
      </c>
      <c r="C13" s="244" t="s">
        <v>359</v>
      </c>
      <c r="D13" s="244" t="s">
        <v>348</v>
      </c>
      <c r="E13" s="245" t="str">
        <f aca="false">CONCATENATE(SUM('Раздел 6'!O11:O11),"&lt;=",SUM('Раздел 6'!F11:F11),"+",SUM('Раздел 6'!N11:N11))</f>
        <v>0&lt;=0+0</v>
      </c>
    </row>
    <row r="14" s="246" customFormat="true" ht="25.5" hidden="false" customHeight="false" outlineLevel="0" collapsed="false">
      <c r="A14" s="242" t="str">
        <f aca="false">IF((SUM('Раздел 6'!O29:O29)&lt;=SUM('Раздел 6'!F29:F29)+SUM('Раздел 6'!N29:N29)),"","Неверно!")</f>
        <v/>
      </c>
      <c r="B14" s="243" t="s">
        <v>346</v>
      </c>
      <c r="C14" s="244" t="s">
        <v>360</v>
      </c>
      <c r="D14" s="244" t="s">
        <v>348</v>
      </c>
      <c r="E14" s="245" t="str">
        <f aca="false">CONCATENATE(SUM('Раздел 6'!O29:O29),"&lt;=",SUM('Раздел 6'!F29:F29),"+",SUM('Раздел 6'!N29:N29))</f>
        <v>0&lt;=0+0</v>
      </c>
    </row>
    <row r="15" s="246" customFormat="true" ht="25.5" hidden="false" customHeight="false" outlineLevel="0" collapsed="false">
      <c r="A15" s="242" t="str">
        <f aca="false">IF((SUM('Раздел 6'!O30:O30)&lt;=SUM('Раздел 6'!F30:F30)+SUM('Раздел 6'!N30:N30)),"","Неверно!")</f>
        <v/>
      </c>
      <c r="B15" s="243" t="s">
        <v>346</v>
      </c>
      <c r="C15" s="244" t="s">
        <v>361</v>
      </c>
      <c r="D15" s="244" t="s">
        <v>348</v>
      </c>
      <c r="E15" s="245" t="str">
        <f aca="false">CONCATENATE(SUM('Раздел 6'!O30:O30),"&lt;=",SUM('Раздел 6'!F30:F30),"+",SUM('Раздел 6'!N30:N30))</f>
        <v>0&lt;=0+0</v>
      </c>
    </row>
    <row r="16" s="246" customFormat="true" ht="25.5" hidden="false" customHeight="false" outlineLevel="0" collapsed="false">
      <c r="A16" s="242" t="str">
        <f aca="false">IF((SUM('Раздел 6'!O31:O31)&lt;=SUM('Раздел 6'!F31:F31)+SUM('Раздел 6'!N31:N31)),"","Неверно!")</f>
        <v/>
      </c>
      <c r="B16" s="243" t="s">
        <v>346</v>
      </c>
      <c r="C16" s="244" t="s">
        <v>362</v>
      </c>
      <c r="D16" s="244" t="s">
        <v>348</v>
      </c>
      <c r="E16" s="245" t="str">
        <f aca="false">CONCATENATE(SUM('Раздел 6'!O31:O31),"&lt;=",SUM('Раздел 6'!F31:F31),"+",SUM('Раздел 6'!N31:N31))</f>
        <v>0&lt;=0+0</v>
      </c>
    </row>
    <row r="17" s="246" customFormat="true" ht="25.5" hidden="false" customHeight="false" outlineLevel="0" collapsed="false">
      <c r="A17" s="242" t="str">
        <f aca="false">IF((SUM('Раздел 6'!O32:O32)&lt;=SUM('Раздел 6'!F32:F32)+SUM('Раздел 6'!N32:N32)),"","Неверно!")</f>
        <v/>
      </c>
      <c r="B17" s="243" t="s">
        <v>346</v>
      </c>
      <c r="C17" s="244" t="s">
        <v>363</v>
      </c>
      <c r="D17" s="244" t="s">
        <v>348</v>
      </c>
      <c r="E17" s="245" t="str">
        <f aca="false">CONCATENATE(SUM('Раздел 6'!O32:O32),"&lt;=",SUM('Раздел 6'!F32:F32),"+",SUM('Раздел 6'!N32:N32))</f>
        <v>0&lt;=0+0</v>
      </c>
    </row>
    <row r="18" s="246" customFormat="true" ht="25.5" hidden="false" customHeight="false" outlineLevel="0" collapsed="false">
      <c r="A18" s="242" t="str">
        <f aca="false">IF((SUM('Раздел 6'!O33:O33)&lt;=SUM('Раздел 6'!F33:F33)+SUM('Раздел 6'!N33:N33)),"","Неверно!")</f>
        <v/>
      </c>
      <c r="B18" s="243" t="s">
        <v>346</v>
      </c>
      <c r="C18" s="244" t="s">
        <v>364</v>
      </c>
      <c r="D18" s="244" t="s">
        <v>348</v>
      </c>
      <c r="E18" s="245" t="str">
        <f aca="false">CONCATENATE(SUM('Раздел 6'!O33:O33),"&lt;=",SUM('Раздел 6'!F33:F33),"+",SUM('Раздел 6'!N33:N33))</f>
        <v>0&lt;=0+0</v>
      </c>
    </row>
    <row r="19" s="246" customFormat="true" ht="25.5" hidden="false" customHeight="false" outlineLevel="0" collapsed="false">
      <c r="A19" s="242" t="str">
        <f aca="false">IF((SUM('Раздел 6'!O34:O34)&lt;=SUM('Раздел 6'!F34:F34)+SUM('Раздел 6'!N34:N34)),"","Неверно!")</f>
        <v/>
      </c>
      <c r="B19" s="243" t="s">
        <v>346</v>
      </c>
      <c r="C19" s="244" t="s">
        <v>365</v>
      </c>
      <c r="D19" s="244" t="s">
        <v>348</v>
      </c>
      <c r="E19" s="245" t="str">
        <f aca="false">CONCATENATE(SUM('Раздел 6'!O34:O34),"&lt;=",SUM('Раздел 6'!F34:F34),"+",SUM('Раздел 6'!N34:N34))</f>
        <v>0&lt;=0+0</v>
      </c>
    </row>
    <row r="20" s="246" customFormat="true" ht="25.5" hidden="false" customHeight="false" outlineLevel="0" collapsed="false">
      <c r="A20" s="242" t="str">
        <f aca="false">IF((SUM('Раздел 6'!O35:O35)&lt;=SUM('Раздел 6'!F35:F35)+SUM('Раздел 6'!N35:N35)),"","Неверно!")</f>
        <v/>
      </c>
      <c r="B20" s="243" t="s">
        <v>346</v>
      </c>
      <c r="C20" s="244" t="s">
        <v>366</v>
      </c>
      <c r="D20" s="244" t="s">
        <v>348</v>
      </c>
      <c r="E20" s="245" t="str">
        <f aca="false">CONCATENATE(SUM('Раздел 6'!O35:O35),"&lt;=",SUM('Раздел 6'!F35:F35),"+",SUM('Раздел 6'!N35:N35))</f>
        <v>0&lt;=0+0</v>
      </c>
    </row>
    <row r="21" s="246" customFormat="true" ht="25.5" hidden="false" customHeight="false" outlineLevel="0" collapsed="false">
      <c r="A21" s="242" t="str">
        <f aca="false">IF((SUM('Раздел 6'!O36:O36)&lt;=SUM('Раздел 6'!F36:F36)+SUM('Раздел 6'!N36:N36)),"","Неверно!")</f>
        <v/>
      </c>
      <c r="B21" s="243" t="s">
        <v>346</v>
      </c>
      <c r="C21" s="244" t="s">
        <v>367</v>
      </c>
      <c r="D21" s="244" t="s">
        <v>348</v>
      </c>
      <c r="E21" s="245" t="str">
        <f aca="false">CONCATENATE(SUM('Раздел 6'!O36:O36),"&lt;=",SUM('Раздел 6'!F36:F36),"+",SUM('Раздел 6'!N36:N36))</f>
        <v>0&lt;=0+0</v>
      </c>
    </row>
    <row r="22" s="246" customFormat="true" ht="25.5" hidden="false" customHeight="false" outlineLevel="0" collapsed="false">
      <c r="A22" s="242" t="str">
        <f aca="false">IF((SUM('Раздел 6'!O37:O37)&lt;=SUM('Раздел 6'!F37:F37)+SUM('Раздел 6'!N37:N37)),"","Неверно!")</f>
        <v/>
      </c>
      <c r="B22" s="243" t="s">
        <v>346</v>
      </c>
      <c r="C22" s="244" t="s">
        <v>368</v>
      </c>
      <c r="D22" s="244" t="s">
        <v>348</v>
      </c>
      <c r="E22" s="245" t="str">
        <f aca="false">CONCATENATE(SUM('Раздел 6'!O37:O37),"&lt;=",SUM('Раздел 6'!F37:F37),"+",SUM('Раздел 6'!N37:N37))</f>
        <v>0&lt;=0+0</v>
      </c>
    </row>
    <row r="23" s="246" customFormat="true" ht="25.5" hidden="false" customHeight="false" outlineLevel="0" collapsed="false">
      <c r="A23" s="242" t="str">
        <f aca="false">IF((SUM('Раздел 6'!O38:O38)&lt;=SUM('Раздел 6'!F38:F38)+SUM('Раздел 6'!N38:N38)),"","Неверно!")</f>
        <v/>
      </c>
      <c r="B23" s="243" t="s">
        <v>346</v>
      </c>
      <c r="C23" s="244" t="s">
        <v>369</v>
      </c>
      <c r="D23" s="244" t="s">
        <v>348</v>
      </c>
      <c r="E23" s="245" t="str">
        <f aca="false">CONCATENATE(SUM('Раздел 6'!O38:O38),"&lt;=",SUM('Раздел 6'!F38:F38),"+",SUM('Раздел 6'!N38:N38))</f>
        <v>0&lt;=0+0</v>
      </c>
    </row>
    <row r="24" s="246" customFormat="true" ht="25.5" hidden="false" customHeight="false" outlineLevel="0" collapsed="false">
      <c r="A24" s="242" t="str">
        <f aca="false">IF((SUM('Раздел 6'!O12:O12)&lt;=SUM('Раздел 6'!F12:F12)+SUM('Раздел 6'!N12:N12)),"","Неверно!")</f>
        <v/>
      </c>
      <c r="B24" s="243" t="s">
        <v>346</v>
      </c>
      <c r="C24" s="244" t="s">
        <v>370</v>
      </c>
      <c r="D24" s="244" t="s">
        <v>348</v>
      </c>
      <c r="E24" s="245" t="str">
        <f aca="false">CONCATENATE(SUM('Раздел 6'!O12:O12),"&lt;=",SUM('Раздел 6'!F12:F12),"+",SUM('Раздел 6'!N12:N12))</f>
        <v>0&lt;=2+0</v>
      </c>
    </row>
    <row r="25" s="246" customFormat="true" ht="25.5" hidden="false" customHeight="false" outlineLevel="0" collapsed="false">
      <c r="A25" s="242" t="str">
        <f aca="false">IF((SUM('Раздел 6'!O39:O39)&lt;=SUM('Раздел 6'!F39:F39)+SUM('Раздел 6'!N39:N39)),"","Неверно!")</f>
        <v/>
      </c>
      <c r="B25" s="243" t="s">
        <v>346</v>
      </c>
      <c r="C25" s="244" t="s">
        <v>371</v>
      </c>
      <c r="D25" s="244" t="s">
        <v>348</v>
      </c>
      <c r="E25" s="245" t="str">
        <f aca="false">CONCATENATE(SUM('Раздел 6'!O39:O39),"&lt;=",SUM('Раздел 6'!F39:F39),"+",SUM('Раздел 6'!N39:N39))</f>
        <v>0&lt;=0+0</v>
      </c>
    </row>
    <row r="26" s="246" customFormat="true" ht="25.5" hidden="false" customHeight="false" outlineLevel="0" collapsed="false">
      <c r="A26" s="242" t="str">
        <f aca="false">IF((SUM('Раздел 6'!O40:O40)&lt;=SUM('Раздел 6'!F40:F40)+SUM('Раздел 6'!N40:N40)),"","Неверно!")</f>
        <v/>
      </c>
      <c r="B26" s="243" t="s">
        <v>346</v>
      </c>
      <c r="C26" s="244" t="s">
        <v>372</v>
      </c>
      <c r="D26" s="244" t="s">
        <v>348</v>
      </c>
      <c r="E26" s="245" t="str">
        <f aca="false">CONCATENATE(SUM('Раздел 6'!O40:O40),"&lt;=",SUM('Раздел 6'!F40:F40),"+",SUM('Раздел 6'!N40:N40))</f>
        <v>0&lt;=0+0</v>
      </c>
    </row>
    <row r="27" s="246" customFormat="true" ht="25.5" hidden="false" customHeight="false" outlineLevel="0" collapsed="false">
      <c r="A27" s="242" t="str">
        <f aca="false">IF((SUM('Раздел 6'!O41:O41)&lt;=SUM('Раздел 6'!F41:F41)+SUM('Раздел 6'!N41:N41)),"","Неверно!")</f>
        <v/>
      </c>
      <c r="B27" s="243" t="s">
        <v>346</v>
      </c>
      <c r="C27" s="244" t="s">
        <v>373</v>
      </c>
      <c r="D27" s="244" t="s">
        <v>348</v>
      </c>
      <c r="E27" s="245" t="str">
        <f aca="false">CONCATENATE(SUM('Раздел 6'!O41:O41),"&lt;=",SUM('Раздел 6'!F41:F41),"+",SUM('Раздел 6'!N41:N41))</f>
        <v>0&lt;=0+0</v>
      </c>
    </row>
    <row r="28" s="246" customFormat="true" ht="25.5" hidden="false" customHeight="false" outlineLevel="0" collapsed="false">
      <c r="A28" s="242" t="str">
        <f aca="false">IF((SUM('Раздел 6'!O42:O42)&lt;=SUM('Раздел 6'!F42:F42)+SUM('Раздел 6'!N42:N42)),"","Неверно!")</f>
        <v/>
      </c>
      <c r="B28" s="243" t="s">
        <v>346</v>
      </c>
      <c r="C28" s="244" t="s">
        <v>374</v>
      </c>
      <c r="D28" s="244" t="s">
        <v>348</v>
      </c>
      <c r="E28" s="245" t="str">
        <f aca="false">CONCATENATE(SUM('Раздел 6'!O42:O42),"&lt;=",SUM('Раздел 6'!F42:F42),"+",SUM('Раздел 6'!N42:N42))</f>
        <v>0&lt;=0+0</v>
      </c>
    </row>
    <row r="29" s="246" customFormat="true" ht="25.5" hidden="false" customHeight="false" outlineLevel="0" collapsed="false">
      <c r="A29" s="242" t="str">
        <f aca="false">IF((SUM('Раздел 6'!O43:O43)&lt;=SUM('Раздел 6'!F43:F43)+SUM('Раздел 6'!N43:N43)),"","Неверно!")</f>
        <v/>
      </c>
      <c r="B29" s="243" t="s">
        <v>346</v>
      </c>
      <c r="C29" s="244" t="s">
        <v>375</v>
      </c>
      <c r="D29" s="244" t="s">
        <v>348</v>
      </c>
      <c r="E29" s="245" t="str">
        <f aca="false">CONCATENATE(SUM('Раздел 6'!O43:O43),"&lt;=",SUM('Раздел 6'!F43:F43),"+",SUM('Раздел 6'!N43:N43))</f>
        <v>0&lt;=0+0</v>
      </c>
    </row>
    <row r="30" s="246" customFormat="true" ht="25.5" hidden="false" customHeight="false" outlineLevel="0" collapsed="false">
      <c r="A30" s="242" t="str">
        <f aca="false">IF((SUM('Раздел 6'!O44:O44)&lt;=SUM('Раздел 6'!F44:F44)+SUM('Раздел 6'!N44:N44)),"","Неверно!")</f>
        <v/>
      </c>
      <c r="B30" s="243" t="s">
        <v>346</v>
      </c>
      <c r="C30" s="244" t="s">
        <v>376</v>
      </c>
      <c r="D30" s="244" t="s">
        <v>348</v>
      </c>
      <c r="E30" s="245" t="str">
        <f aca="false">CONCATENATE(SUM('Раздел 6'!O44:O44),"&lt;=",SUM('Раздел 6'!F44:F44),"+",SUM('Раздел 6'!N44:N44))</f>
        <v>0&lt;=0+0</v>
      </c>
    </row>
    <row r="31" s="246" customFormat="true" ht="25.5" hidden="false" customHeight="false" outlineLevel="0" collapsed="false">
      <c r="A31" s="242" t="str">
        <f aca="false">IF((SUM('Раздел 6'!O45:O45)&lt;=SUM('Раздел 6'!F45:F45)+SUM('Раздел 6'!N45:N45)),"","Неверно!")</f>
        <v/>
      </c>
      <c r="B31" s="243" t="s">
        <v>346</v>
      </c>
      <c r="C31" s="244" t="s">
        <v>377</v>
      </c>
      <c r="D31" s="244" t="s">
        <v>348</v>
      </c>
      <c r="E31" s="245" t="str">
        <f aca="false">CONCATENATE(SUM('Раздел 6'!O45:O45),"&lt;=",SUM('Раздел 6'!F45:F45),"+",SUM('Раздел 6'!N45:N45))</f>
        <v>0&lt;=0+0</v>
      </c>
    </row>
    <row r="32" s="246" customFormat="true" ht="25.5" hidden="false" customHeight="false" outlineLevel="0" collapsed="false">
      <c r="A32" s="242" t="str">
        <f aca="false">IF((SUM('Раздел 6'!O46:O46)&lt;=SUM('Раздел 6'!F46:F46)+SUM('Раздел 6'!N46:N46)),"","Неверно!")</f>
        <v/>
      </c>
      <c r="B32" s="243" t="s">
        <v>346</v>
      </c>
      <c r="C32" s="244" t="s">
        <v>378</v>
      </c>
      <c r="D32" s="244" t="s">
        <v>348</v>
      </c>
      <c r="E32" s="245" t="str">
        <f aca="false">CONCATENATE(SUM('Раздел 6'!O46:O46),"&lt;=",SUM('Раздел 6'!F46:F46),"+",SUM('Раздел 6'!N46:N46))</f>
        <v>0&lt;=0+0</v>
      </c>
    </row>
    <row r="33" s="246" customFormat="true" ht="25.5" hidden="false" customHeight="false" outlineLevel="0" collapsed="false">
      <c r="A33" s="242" t="str">
        <f aca="false">IF((SUM('Раздел 6'!O47:O47)&lt;=SUM('Раздел 6'!F47:F47)+SUM('Раздел 6'!N47:N47)),"","Неверно!")</f>
        <v/>
      </c>
      <c r="B33" s="243" t="s">
        <v>346</v>
      </c>
      <c r="C33" s="244" t="s">
        <v>379</v>
      </c>
      <c r="D33" s="244" t="s">
        <v>348</v>
      </c>
      <c r="E33" s="245" t="str">
        <f aca="false">CONCATENATE(SUM('Раздел 6'!O47:O47),"&lt;=",SUM('Раздел 6'!F47:F47),"+",SUM('Раздел 6'!N47:N47))</f>
        <v>0&lt;=0+0</v>
      </c>
    </row>
    <row r="34" s="246" customFormat="true" ht="25.5" hidden="false" customHeight="false" outlineLevel="0" collapsed="false">
      <c r="A34" s="242" t="str">
        <f aca="false">IF((SUM('Раздел 6'!O48:O48)&lt;=SUM('Раздел 6'!F48:F48)+SUM('Раздел 6'!N48:N48)),"","Неверно!")</f>
        <v/>
      </c>
      <c r="B34" s="243" t="s">
        <v>346</v>
      </c>
      <c r="C34" s="244" t="s">
        <v>380</v>
      </c>
      <c r="D34" s="244" t="s">
        <v>348</v>
      </c>
      <c r="E34" s="245" t="str">
        <f aca="false">CONCATENATE(SUM('Раздел 6'!O48:O48),"&lt;=",SUM('Раздел 6'!F48:F48),"+",SUM('Раздел 6'!N48:N48))</f>
        <v>0&lt;=0+0</v>
      </c>
    </row>
    <row r="35" s="246" customFormat="true" ht="25.5" hidden="false" customHeight="false" outlineLevel="0" collapsed="false">
      <c r="A35" s="242" t="str">
        <f aca="false">IF((SUM('Раздел 6'!O13:O13)&lt;=SUM('Раздел 6'!F13:F13)+SUM('Раздел 6'!N13:N13)),"","Неверно!")</f>
        <v/>
      </c>
      <c r="B35" s="243" t="s">
        <v>346</v>
      </c>
      <c r="C35" s="244" t="s">
        <v>381</v>
      </c>
      <c r="D35" s="244" t="s">
        <v>348</v>
      </c>
      <c r="E35" s="245" t="str">
        <f aca="false">CONCATENATE(SUM('Раздел 6'!O13:O13),"&lt;=",SUM('Раздел 6'!F13:F13),"+",SUM('Раздел 6'!N13:N13))</f>
        <v>0&lt;=0+0</v>
      </c>
    </row>
    <row r="36" s="246" customFormat="true" ht="25.5" hidden="false" customHeight="false" outlineLevel="0" collapsed="false">
      <c r="A36" s="242" t="str">
        <f aca="false">IF((SUM('Раздел 6'!O49:O49)&lt;=SUM('Раздел 6'!F49:F49)+SUM('Раздел 6'!N49:N49)),"","Неверно!")</f>
        <v/>
      </c>
      <c r="B36" s="243" t="s">
        <v>346</v>
      </c>
      <c r="C36" s="244" t="s">
        <v>382</v>
      </c>
      <c r="D36" s="244" t="s">
        <v>348</v>
      </c>
      <c r="E36" s="245" t="str">
        <f aca="false">CONCATENATE(SUM('Раздел 6'!O49:O49),"&lt;=",SUM('Раздел 6'!F49:F49),"+",SUM('Раздел 6'!N49:N49))</f>
        <v>0&lt;=0+0</v>
      </c>
    </row>
    <row r="37" s="246" customFormat="true" ht="25.5" hidden="false" customHeight="false" outlineLevel="0" collapsed="false">
      <c r="A37" s="242" t="str">
        <f aca="false">IF((SUM('Раздел 6'!O50:O50)&lt;=SUM('Раздел 6'!F50:F50)+SUM('Раздел 6'!N50:N50)),"","Неверно!")</f>
        <v/>
      </c>
      <c r="B37" s="243" t="s">
        <v>346</v>
      </c>
      <c r="C37" s="244" t="s">
        <v>383</v>
      </c>
      <c r="D37" s="244" t="s">
        <v>348</v>
      </c>
      <c r="E37" s="245" t="str">
        <f aca="false">CONCATENATE(SUM('Раздел 6'!O50:O50),"&lt;=",SUM('Раздел 6'!F50:F50),"+",SUM('Раздел 6'!N50:N50))</f>
        <v>0&lt;=0+0</v>
      </c>
    </row>
    <row r="38" s="246" customFormat="true" ht="25.5" hidden="false" customHeight="false" outlineLevel="0" collapsed="false">
      <c r="A38" s="242" t="str">
        <f aca="false">IF((SUM('Раздел 6'!O51:O51)&lt;=SUM('Раздел 6'!F51:F51)+SUM('Раздел 6'!N51:N51)),"","Неверно!")</f>
        <v/>
      </c>
      <c r="B38" s="243" t="s">
        <v>346</v>
      </c>
      <c r="C38" s="244" t="s">
        <v>384</v>
      </c>
      <c r="D38" s="244" t="s">
        <v>348</v>
      </c>
      <c r="E38" s="245" t="str">
        <f aca="false">CONCATENATE(SUM('Раздел 6'!O51:O51),"&lt;=",SUM('Раздел 6'!F51:F51),"+",SUM('Раздел 6'!N51:N51))</f>
        <v>0&lt;=0+0</v>
      </c>
    </row>
    <row r="39" s="246" customFormat="true" ht="25.5" hidden="false" customHeight="false" outlineLevel="0" collapsed="false">
      <c r="A39" s="242" t="str">
        <f aca="false">IF((SUM('Раздел 6'!O52:O52)&lt;=SUM('Раздел 6'!F52:F52)+SUM('Раздел 6'!N52:N52)),"","Неверно!")</f>
        <v/>
      </c>
      <c r="B39" s="243" t="s">
        <v>346</v>
      </c>
      <c r="C39" s="244" t="s">
        <v>385</v>
      </c>
      <c r="D39" s="244" t="s">
        <v>348</v>
      </c>
      <c r="E39" s="245" t="str">
        <f aca="false">CONCATENATE(SUM('Раздел 6'!O52:O52),"&lt;=",SUM('Раздел 6'!F52:F52),"+",SUM('Раздел 6'!N52:N52))</f>
        <v>0&lt;=0+0</v>
      </c>
    </row>
    <row r="40" s="246" customFormat="true" ht="25.5" hidden="false" customHeight="false" outlineLevel="0" collapsed="false">
      <c r="A40" s="242" t="str">
        <f aca="false">IF((SUM('Раздел 6'!O53:O53)&lt;=SUM('Раздел 6'!F53:F53)+SUM('Раздел 6'!N53:N53)),"","Неверно!")</f>
        <v/>
      </c>
      <c r="B40" s="243" t="s">
        <v>346</v>
      </c>
      <c r="C40" s="244" t="s">
        <v>386</v>
      </c>
      <c r="D40" s="244" t="s">
        <v>348</v>
      </c>
      <c r="E40" s="245" t="str">
        <f aca="false">CONCATENATE(SUM('Раздел 6'!O53:O53),"&lt;=",SUM('Раздел 6'!F53:F53),"+",SUM('Раздел 6'!N53:N53))</f>
        <v>0&lt;=0+0</v>
      </c>
    </row>
    <row r="41" s="246" customFormat="true" ht="25.5" hidden="false" customHeight="false" outlineLevel="0" collapsed="false">
      <c r="A41" s="242" t="str">
        <f aca="false">IF((SUM('Раздел 6'!O54:O54)&lt;=SUM('Раздел 6'!F54:F54)+SUM('Раздел 6'!N54:N54)),"","Неверно!")</f>
        <v/>
      </c>
      <c r="B41" s="243" t="s">
        <v>346</v>
      </c>
      <c r="C41" s="244" t="s">
        <v>387</v>
      </c>
      <c r="D41" s="244" t="s">
        <v>348</v>
      </c>
      <c r="E41" s="245" t="str">
        <f aca="false">CONCATENATE(SUM('Раздел 6'!O54:O54),"&lt;=",SUM('Раздел 6'!F54:F54),"+",SUM('Раздел 6'!N54:N54))</f>
        <v>0&lt;=0+0</v>
      </c>
    </row>
    <row r="42" s="246" customFormat="true" ht="25.5" hidden="false" customHeight="false" outlineLevel="0" collapsed="false">
      <c r="A42" s="242" t="str">
        <f aca="false">IF((SUM('Раздел 6'!O55:O55)&lt;=SUM('Раздел 6'!F55:F55)+SUM('Раздел 6'!N55:N55)),"","Неверно!")</f>
        <v/>
      </c>
      <c r="B42" s="243" t="s">
        <v>346</v>
      </c>
      <c r="C42" s="244" t="s">
        <v>388</v>
      </c>
      <c r="D42" s="244" t="s">
        <v>348</v>
      </c>
      <c r="E42" s="245" t="str">
        <f aca="false">CONCATENATE(SUM('Раздел 6'!O55:O55),"&lt;=",SUM('Раздел 6'!F55:F55),"+",SUM('Раздел 6'!N55:N55))</f>
        <v>0&lt;=0+0</v>
      </c>
    </row>
    <row r="43" s="246" customFormat="true" ht="25.5" hidden="false" customHeight="false" outlineLevel="0" collapsed="false">
      <c r="A43" s="242" t="str">
        <f aca="false">IF((SUM('Раздел 6'!O56:O56)&lt;=SUM('Раздел 6'!F56:F56)+SUM('Раздел 6'!N56:N56)),"","Неверно!")</f>
        <v/>
      </c>
      <c r="B43" s="243" t="s">
        <v>346</v>
      </c>
      <c r="C43" s="244" t="s">
        <v>389</v>
      </c>
      <c r="D43" s="244" t="s">
        <v>348</v>
      </c>
      <c r="E43" s="245" t="str">
        <f aca="false">CONCATENATE(SUM('Раздел 6'!O56:O56),"&lt;=",SUM('Раздел 6'!F56:F56),"+",SUM('Раздел 6'!N56:N56))</f>
        <v>0&lt;=0+0</v>
      </c>
    </row>
    <row r="44" s="246" customFormat="true" ht="25.5" hidden="false" customHeight="false" outlineLevel="0" collapsed="false">
      <c r="A44" s="242" t="str">
        <f aca="false">IF((SUM('Раздел 6'!O57:O57)&lt;=SUM('Раздел 6'!F57:F57)+SUM('Раздел 6'!N57:N57)),"","Неверно!")</f>
        <v/>
      </c>
      <c r="B44" s="243" t="s">
        <v>346</v>
      </c>
      <c r="C44" s="244" t="s">
        <v>390</v>
      </c>
      <c r="D44" s="244" t="s">
        <v>348</v>
      </c>
      <c r="E44" s="245" t="str">
        <f aca="false">CONCATENATE(SUM('Раздел 6'!O57:O57),"&lt;=",SUM('Раздел 6'!F57:F57),"+",SUM('Раздел 6'!N57:N57))</f>
        <v>0&lt;=0+0</v>
      </c>
    </row>
    <row r="45" s="246" customFormat="true" ht="25.5" hidden="false" customHeight="false" outlineLevel="0" collapsed="false">
      <c r="A45" s="242" t="str">
        <f aca="false">IF((SUM('Раздел 6'!O58:O58)&lt;=SUM('Раздел 6'!F58:F58)+SUM('Раздел 6'!N58:N58)),"","Неверно!")</f>
        <v/>
      </c>
      <c r="B45" s="243" t="s">
        <v>346</v>
      </c>
      <c r="C45" s="244" t="s">
        <v>391</v>
      </c>
      <c r="D45" s="244" t="s">
        <v>348</v>
      </c>
      <c r="E45" s="245" t="str">
        <f aca="false">CONCATENATE(SUM('Раздел 6'!O58:O58),"&lt;=",SUM('Раздел 6'!F58:F58),"+",SUM('Раздел 6'!N58:N58))</f>
        <v>0&lt;=0+0</v>
      </c>
    </row>
    <row r="46" s="246" customFormat="true" ht="25.5" hidden="false" customHeight="false" outlineLevel="0" collapsed="false">
      <c r="A46" s="242" t="str">
        <f aca="false">IF((SUM('Раздел 6'!O14:O14)&lt;=SUM('Раздел 6'!F14:F14)+SUM('Раздел 6'!N14:N14)),"","Неверно!")</f>
        <v/>
      </c>
      <c r="B46" s="243" t="s">
        <v>346</v>
      </c>
      <c r="C46" s="244" t="s">
        <v>392</v>
      </c>
      <c r="D46" s="244" t="s">
        <v>348</v>
      </c>
      <c r="E46" s="245" t="str">
        <f aca="false">CONCATENATE(SUM('Раздел 6'!O14:O14),"&lt;=",SUM('Раздел 6'!F14:F14),"+",SUM('Раздел 6'!N14:N14))</f>
        <v>0&lt;=0+0</v>
      </c>
    </row>
    <row r="47" s="246" customFormat="true" ht="25.5" hidden="false" customHeight="false" outlineLevel="0" collapsed="false">
      <c r="A47" s="242" t="str">
        <f aca="false">IF((SUM('Раздел 6'!O59:O59)&lt;=SUM('Раздел 6'!F59:F59)+SUM('Раздел 6'!N59:N59)),"","Неверно!")</f>
        <v/>
      </c>
      <c r="B47" s="243" t="s">
        <v>346</v>
      </c>
      <c r="C47" s="244" t="s">
        <v>393</v>
      </c>
      <c r="D47" s="244" t="s">
        <v>348</v>
      </c>
      <c r="E47" s="245" t="str">
        <f aca="false">CONCATENATE(SUM('Раздел 6'!O59:O59),"&lt;=",SUM('Раздел 6'!F59:F59),"+",SUM('Раздел 6'!N59:N59))</f>
        <v>0&lt;=0+0</v>
      </c>
    </row>
    <row r="48" s="246" customFormat="true" ht="25.5" hidden="false" customHeight="false" outlineLevel="0" collapsed="false">
      <c r="A48" s="242" t="str">
        <f aca="false">IF((SUM('Раздел 6'!O60:O60)&lt;=SUM('Раздел 6'!F60:F60)+SUM('Раздел 6'!N60:N60)),"","Неверно!")</f>
        <v/>
      </c>
      <c r="B48" s="243" t="s">
        <v>346</v>
      </c>
      <c r="C48" s="244" t="s">
        <v>394</v>
      </c>
      <c r="D48" s="244" t="s">
        <v>348</v>
      </c>
      <c r="E48" s="245" t="str">
        <f aca="false">CONCATENATE(SUM('Раздел 6'!O60:O60),"&lt;=",SUM('Раздел 6'!F60:F60),"+",SUM('Раздел 6'!N60:N60))</f>
        <v>0&lt;=0+0</v>
      </c>
    </row>
    <row r="49" s="246" customFormat="true" ht="25.5" hidden="false" customHeight="false" outlineLevel="0" collapsed="false">
      <c r="A49" s="242" t="str">
        <f aca="false">IF((SUM('Раздел 6'!O61:O61)&lt;=SUM('Раздел 6'!F61:F61)+SUM('Раздел 6'!N61:N61)),"","Неверно!")</f>
        <v/>
      </c>
      <c r="B49" s="243" t="s">
        <v>346</v>
      </c>
      <c r="C49" s="244" t="s">
        <v>395</v>
      </c>
      <c r="D49" s="244" t="s">
        <v>348</v>
      </c>
      <c r="E49" s="245" t="str">
        <f aca="false">CONCATENATE(SUM('Раздел 6'!O61:O61),"&lt;=",SUM('Раздел 6'!F61:F61),"+",SUM('Раздел 6'!N61:N61))</f>
        <v>0&lt;=0+0</v>
      </c>
    </row>
    <row r="50" s="246" customFormat="true" ht="25.5" hidden="false" customHeight="false" outlineLevel="0" collapsed="false">
      <c r="A50" s="242" t="str">
        <f aca="false">IF((SUM('Раздел 6'!O62:O62)&lt;=SUM('Раздел 6'!F62:F62)+SUM('Раздел 6'!N62:N62)),"","Неверно!")</f>
        <v/>
      </c>
      <c r="B50" s="243" t="s">
        <v>346</v>
      </c>
      <c r="C50" s="244" t="s">
        <v>396</v>
      </c>
      <c r="D50" s="244" t="s">
        <v>348</v>
      </c>
      <c r="E50" s="245" t="str">
        <f aca="false">CONCATENATE(SUM('Раздел 6'!O62:O62),"&lt;=",SUM('Раздел 6'!F62:F62),"+",SUM('Раздел 6'!N62:N62))</f>
        <v>0&lt;=0+0</v>
      </c>
    </row>
    <row r="51" s="246" customFormat="true" ht="25.5" hidden="false" customHeight="false" outlineLevel="0" collapsed="false">
      <c r="A51" s="242" t="str">
        <f aca="false">IF((SUM('Раздел 6'!O63:O63)&lt;=SUM('Раздел 6'!F63:F63)+SUM('Раздел 6'!N63:N63)),"","Неверно!")</f>
        <v/>
      </c>
      <c r="B51" s="243" t="s">
        <v>346</v>
      </c>
      <c r="C51" s="244" t="s">
        <v>397</v>
      </c>
      <c r="D51" s="244" t="s">
        <v>348</v>
      </c>
      <c r="E51" s="245" t="str">
        <f aca="false">CONCATENATE(SUM('Раздел 6'!O63:O63),"&lt;=",SUM('Раздел 6'!F63:F63),"+",SUM('Раздел 6'!N63:N63))</f>
        <v>0&lt;=0+0</v>
      </c>
    </row>
    <row r="52" s="246" customFormat="true" ht="25.5" hidden="false" customHeight="false" outlineLevel="0" collapsed="false">
      <c r="A52" s="242" t="str">
        <f aca="false">IF((SUM('Раздел 6'!O64:O64)&lt;=SUM('Раздел 6'!F64:F64)+SUM('Раздел 6'!N64:N64)),"","Неверно!")</f>
        <v/>
      </c>
      <c r="B52" s="243" t="s">
        <v>346</v>
      </c>
      <c r="C52" s="244" t="s">
        <v>398</v>
      </c>
      <c r="D52" s="244" t="s">
        <v>348</v>
      </c>
      <c r="E52" s="245" t="str">
        <f aca="false">CONCATENATE(SUM('Раздел 6'!O64:O64),"&lt;=",SUM('Раздел 6'!F64:F64),"+",SUM('Раздел 6'!N64:N64))</f>
        <v>0&lt;=0+0</v>
      </c>
    </row>
    <row r="53" s="246" customFormat="true" ht="25.5" hidden="false" customHeight="false" outlineLevel="0" collapsed="false">
      <c r="A53" s="242" t="str">
        <f aca="false">IF((SUM('Раздел 6'!O65:O65)&lt;=SUM('Раздел 6'!F65:F65)+SUM('Раздел 6'!N65:N65)),"","Неверно!")</f>
        <v/>
      </c>
      <c r="B53" s="243" t="s">
        <v>346</v>
      </c>
      <c r="C53" s="244" t="s">
        <v>399</v>
      </c>
      <c r="D53" s="244" t="s">
        <v>348</v>
      </c>
      <c r="E53" s="245" t="str">
        <f aca="false">CONCATENATE(SUM('Раздел 6'!O65:O65),"&lt;=",SUM('Раздел 6'!F65:F65),"+",SUM('Раздел 6'!N65:N65))</f>
        <v>0&lt;=0+0</v>
      </c>
    </row>
    <row r="54" s="246" customFormat="true" ht="25.5" hidden="false" customHeight="false" outlineLevel="0" collapsed="false">
      <c r="A54" s="242" t="str">
        <f aca="false">IF((SUM('Раздел 6'!O66:O66)&lt;=SUM('Раздел 6'!F66:F66)+SUM('Раздел 6'!N66:N66)),"","Неверно!")</f>
        <v/>
      </c>
      <c r="B54" s="243" t="s">
        <v>346</v>
      </c>
      <c r="C54" s="244" t="s">
        <v>400</v>
      </c>
      <c r="D54" s="244" t="s">
        <v>348</v>
      </c>
      <c r="E54" s="245" t="str">
        <f aca="false">CONCATENATE(SUM('Раздел 6'!O66:O66),"&lt;=",SUM('Раздел 6'!F66:F66),"+",SUM('Раздел 6'!N66:N66))</f>
        <v>0&lt;=0+0</v>
      </c>
    </row>
    <row r="55" s="246" customFormat="true" ht="25.5" hidden="false" customHeight="false" outlineLevel="0" collapsed="false">
      <c r="A55" s="242" t="str">
        <f aca="false">IF((SUM('Раздел 6'!O67:O67)&lt;=SUM('Раздел 6'!F67:F67)+SUM('Раздел 6'!N67:N67)),"","Неверно!")</f>
        <v/>
      </c>
      <c r="B55" s="243" t="s">
        <v>346</v>
      </c>
      <c r="C55" s="244" t="s">
        <v>401</v>
      </c>
      <c r="D55" s="244" t="s">
        <v>348</v>
      </c>
      <c r="E55" s="245" t="str">
        <f aca="false">CONCATENATE(SUM('Раздел 6'!O67:O67),"&lt;=",SUM('Раздел 6'!F67:F67),"+",SUM('Раздел 6'!N67:N67))</f>
        <v>0&lt;=0+0</v>
      </c>
    </row>
    <row r="56" s="246" customFormat="true" ht="25.5" hidden="false" customHeight="false" outlineLevel="0" collapsed="false">
      <c r="A56" s="242" t="str">
        <f aca="false">IF((SUM('Раздел 6'!O68:O68)&lt;=SUM('Раздел 6'!F68:F68)+SUM('Раздел 6'!N68:N68)),"","Неверно!")</f>
        <v/>
      </c>
      <c r="B56" s="243" t="s">
        <v>346</v>
      </c>
      <c r="C56" s="244" t="s">
        <v>402</v>
      </c>
      <c r="D56" s="244" t="s">
        <v>348</v>
      </c>
      <c r="E56" s="245" t="str">
        <f aca="false">CONCATENATE(SUM('Раздел 6'!O68:O68),"&lt;=",SUM('Раздел 6'!F68:F68),"+",SUM('Раздел 6'!N68:N68))</f>
        <v>0&lt;=0+0</v>
      </c>
    </row>
    <row r="57" s="246" customFormat="true" ht="25.5" hidden="false" customHeight="false" outlineLevel="0" collapsed="false">
      <c r="A57" s="242" t="str">
        <f aca="false">IF((SUM('Раздел 6'!O15:O15)&lt;=SUM('Раздел 6'!F15:F15)+SUM('Раздел 6'!N15:N15)),"","Неверно!")</f>
        <v/>
      </c>
      <c r="B57" s="243" t="s">
        <v>346</v>
      </c>
      <c r="C57" s="244" t="s">
        <v>403</v>
      </c>
      <c r="D57" s="244" t="s">
        <v>348</v>
      </c>
      <c r="E57" s="245" t="str">
        <f aca="false">CONCATENATE(SUM('Раздел 6'!O15:O15),"&lt;=",SUM('Раздел 6'!F15:F15),"+",SUM('Раздел 6'!N15:N15))</f>
        <v>0&lt;=0+0</v>
      </c>
    </row>
    <row r="58" s="246" customFormat="true" ht="25.5" hidden="false" customHeight="false" outlineLevel="0" collapsed="false">
      <c r="A58" s="242" t="str">
        <f aca="false">IF((SUM('Раздел 6'!O69:O69)&lt;=SUM('Раздел 6'!F69:F69)+SUM('Раздел 6'!N69:N69)),"","Неверно!")</f>
        <v/>
      </c>
      <c r="B58" s="243" t="s">
        <v>346</v>
      </c>
      <c r="C58" s="244" t="s">
        <v>404</v>
      </c>
      <c r="D58" s="244" t="s">
        <v>348</v>
      </c>
      <c r="E58" s="245" t="str">
        <f aca="false">CONCATENATE(SUM('Раздел 6'!O69:O69),"&lt;=",SUM('Раздел 6'!F69:F69),"+",SUM('Раздел 6'!N69:N69))</f>
        <v>0&lt;=0+0</v>
      </c>
    </row>
    <row r="59" s="246" customFormat="true" ht="25.5" hidden="false" customHeight="false" outlineLevel="0" collapsed="false">
      <c r="A59" s="242" t="str">
        <f aca="false">IF((SUM('Раздел 6'!O70:O70)&lt;=SUM('Раздел 6'!F70:F70)+SUM('Раздел 6'!N70:N70)),"","Неверно!")</f>
        <v/>
      </c>
      <c r="B59" s="243" t="s">
        <v>346</v>
      </c>
      <c r="C59" s="244" t="s">
        <v>405</v>
      </c>
      <c r="D59" s="244" t="s">
        <v>348</v>
      </c>
      <c r="E59" s="245" t="str">
        <f aca="false">CONCATENATE(SUM('Раздел 6'!O70:O70),"&lt;=",SUM('Раздел 6'!F70:F70),"+",SUM('Раздел 6'!N70:N70))</f>
        <v>0&lt;=0+0</v>
      </c>
    </row>
    <row r="60" s="246" customFormat="true" ht="25.5" hidden="false" customHeight="false" outlineLevel="0" collapsed="false">
      <c r="A60" s="242" t="str">
        <f aca="false">IF((SUM('Раздел 6'!O16:O16)&lt;=SUM('Раздел 6'!F16:F16)+SUM('Раздел 6'!N16:N16)),"","Неверно!")</f>
        <v/>
      </c>
      <c r="B60" s="243" t="s">
        <v>346</v>
      </c>
      <c r="C60" s="244" t="s">
        <v>406</v>
      </c>
      <c r="D60" s="244" t="s">
        <v>348</v>
      </c>
      <c r="E60" s="245" t="str">
        <f aca="false">CONCATENATE(SUM('Раздел 6'!O16:O16),"&lt;=",SUM('Раздел 6'!F16:F16),"+",SUM('Раздел 6'!N16:N16))</f>
        <v>0&lt;=0+0</v>
      </c>
    </row>
    <row r="61" s="246" customFormat="true" ht="25.5" hidden="false" customHeight="false" outlineLevel="0" collapsed="false">
      <c r="A61" s="242" t="str">
        <f aca="false">IF((SUM('Раздел 6'!O17:O17)&lt;=SUM('Раздел 6'!F17:F17)+SUM('Раздел 6'!N17:N17)),"","Неверно!")</f>
        <v/>
      </c>
      <c r="B61" s="243" t="s">
        <v>346</v>
      </c>
      <c r="C61" s="244" t="s">
        <v>407</v>
      </c>
      <c r="D61" s="244" t="s">
        <v>348</v>
      </c>
      <c r="E61" s="245" t="str">
        <f aca="false">CONCATENATE(SUM('Раздел 6'!O17:O17),"&lt;=",SUM('Раздел 6'!F17:F17),"+",SUM('Раздел 6'!N17:N17))</f>
        <v>0&lt;=0+0</v>
      </c>
    </row>
    <row r="62" s="246" customFormat="true" ht="25.5" hidden="false" customHeight="false" outlineLevel="0" collapsed="false">
      <c r="A62" s="242" t="str">
        <f aca="false">IF((SUM('Раздел 6'!O18:O18)&lt;=SUM('Раздел 6'!F18:F18)+SUM('Раздел 6'!N18:N18)),"","Неверно!")</f>
        <v/>
      </c>
      <c r="B62" s="243" t="s">
        <v>346</v>
      </c>
      <c r="C62" s="244" t="s">
        <v>408</v>
      </c>
      <c r="D62" s="244" t="s">
        <v>348</v>
      </c>
      <c r="E62" s="245" t="str">
        <f aca="false">CONCATENATE(SUM('Раздел 6'!O18:O18),"&lt;=",SUM('Раздел 6'!F18:F18),"+",SUM('Раздел 6'!N18:N18))</f>
        <v>0&lt;=0+0</v>
      </c>
    </row>
    <row r="63" s="246" customFormat="true" ht="38.25" hidden="false" customHeight="false" outlineLevel="0" collapsed="false">
      <c r="A63" s="242" t="str">
        <f aca="false">IF((SUM('Раздел 5'!E17:E17)&gt;=SUM('Раздел 5'!E18:E24)),"","Неверно!")</f>
        <v/>
      </c>
      <c r="B63" s="243" t="s">
        <v>409</v>
      </c>
      <c r="C63" s="244" t="s">
        <v>410</v>
      </c>
      <c r="D63" s="244" t="s">
        <v>411</v>
      </c>
      <c r="E63" s="245" t="str">
        <f aca="false">CONCATENATE(SUM('Раздел 5'!E17:E17),"&gt;=",SUM('Раздел 5'!E18:E24))</f>
        <v>0&gt;=0</v>
      </c>
    </row>
    <row r="64" s="246" customFormat="true" ht="38.25" hidden="false" customHeight="false" outlineLevel="0" collapsed="false">
      <c r="A64" s="242" t="str">
        <f aca="false">IF((SUM('Раздел 5'!F17:F17)&gt;=SUM('Раздел 5'!F18:F24)),"","Неверно!")</f>
        <v/>
      </c>
      <c r="B64" s="243" t="s">
        <v>409</v>
      </c>
      <c r="C64" s="244" t="s">
        <v>410</v>
      </c>
      <c r="D64" s="244" t="s">
        <v>411</v>
      </c>
      <c r="E64" s="245" t="str">
        <f aca="false">CONCATENATE(SUM('Раздел 5'!F17:F17),"&gt;=",SUM('Раздел 5'!F18:F24))</f>
        <v>0&gt;=0</v>
      </c>
    </row>
    <row r="65" s="246" customFormat="true" ht="38.25" hidden="false" customHeight="false" outlineLevel="0" collapsed="false">
      <c r="A65" s="242" t="str">
        <f aca="false">IF((SUM('Раздел 5'!G17:G17)&gt;=SUM('Раздел 5'!G18:G24)),"","Неверно!")</f>
        <v/>
      </c>
      <c r="B65" s="243" t="s">
        <v>409</v>
      </c>
      <c r="C65" s="244" t="s">
        <v>410</v>
      </c>
      <c r="D65" s="244" t="s">
        <v>411</v>
      </c>
      <c r="E65" s="245" t="str">
        <f aca="false">CONCATENATE(SUM('Раздел 5'!G17:G17),"&gt;=",SUM('Раздел 5'!G18:G24))</f>
        <v>0&gt;=0</v>
      </c>
    </row>
    <row r="66" s="246" customFormat="true" ht="38.25" hidden="false" customHeight="false" outlineLevel="0" collapsed="false">
      <c r="A66" s="242" t="str">
        <f aca="false">IF((SUM('Раздел 5'!H17:H17)&gt;=SUM('Раздел 5'!H18:H24)),"","Неверно!")</f>
        <v/>
      </c>
      <c r="B66" s="243" t="s">
        <v>409</v>
      </c>
      <c r="C66" s="244" t="s">
        <v>410</v>
      </c>
      <c r="D66" s="244" t="s">
        <v>411</v>
      </c>
      <c r="E66" s="245" t="str">
        <f aca="false">CONCATENATE(SUM('Раздел 5'!H17:H17),"&gt;=",SUM('Раздел 5'!H18:H24))</f>
        <v>0&gt;=0</v>
      </c>
    </row>
    <row r="67" s="246" customFormat="true" ht="38.25" hidden="false" customHeight="false" outlineLevel="0" collapsed="false">
      <c r="A67" s="242" t="str">
        <f aca="false">IF((SUM('Раздел 5'!I17:I17)&gt;=SUM('Раздел 5'!I18:I24)),"","Неверно!")</f>
        <v/>
      </c>
      <c r="B67" s="243" t="s">
        <v>409</v>
      </c>
      <c r="C67" s="244" t="s">
        <v>410</v>
      </c>
      <c r="D67" s="244" t="s">
        <v>411</v>
      </c>
      <c r="E67" s="245" t="str">
        <f aca="false">CONCATENATE(SUM('Раздел 5'!I17:I17),"&gt;=",SUM('Раздел 5'!I18:I24))</f>
        <v>0&gt;=0</v>
      </c>
    </row>
    <row r="68" s="246" customFormat="true" ht="38.25" hidden="false" customHeight="false" outlineLevel="0" collapsed="false">
      <c r="A68" s="242" t="str">
        <f aca="false">IF((SUM('Раздел 5'!J17:J17)&gt;=SUM('Раздел 5'!J18:J24)),"","Неверно!")</f>
        <v/>
      </c>
      <c r="B68" s="243" t="s">
        <v>409</v>
      </c>
      <c r="C68" s="244" t="s">
        <v>410</v>
      </c>
      <c r="D68" s="244" t="s">
        <v>411</v>
      </c>
      <c r="E68" s="245" t="str">
        <f aca="false">CONCATENATE(SUM('Раздел 5'!J17:J17),"&gt;=",SUM('Раздел 5'!J18:J24))</f>
        <v>0&gt;=0</v>
      </c>
    </row>
    <row r="69" s="246" customFormat="true" ht="38.25" hidden="false" customHeight="false" outlineLevel="0" collapsed="false">
      <c r="A69" s="242" t="str">
        <f aca="false">IF((SUM('Раздел 5'!K17:K17)&gt;=SUM('Раздел 5'!K18:K24)),"","Неверно!")</f>
        <v/>
      </c>
      <c r="B69" s="243" t="s">
        <v>409</v>
      </c>
      <c r="C69" s="244" t="s">
        <v>410</v>
      </c>
      <c r="D69" s="244" t="s">
        <v>411</v>
      </c>
      <c r="E69" s="245" t="str">
        <f aca="false">CONCATENATE(SUM('Раздел 5'!K17:K17),"&gt;=",SUM('Раздел 5'!K18:K24))</f>
        <v>0&gt;=0</v>
      </c>
    </row>
    <row r="70" s="246" customFormat="true" ht="38.25" hidden="false" customHeight="false" outlineLevel="0" collapsed="false">
      <c r="A70" s="242" t="str">
        <f aca="false">IF((SUM('Раздел 5'!L17:L17)&gt;=SUM('Раздел 5'!L18:L24)),"","Неверно!")</f>
        <v/>
      </c>
      <c r="B70" s="243" t="s">
        <v>409</v>
      </c>
      <c r="C70" s="244" t="s">
        <v>410</v>
      </c>
      <c r="D70" s="244" t="s">
        <v>411</v>
      </c>
      <c r="E70" s="245" t="str">
        <f aca="false">CONCATENATE(SUM('Раздел 5'!L17:L17),"&gt;=",SUM('Раздел 5'!L18:L24))</f>
        <v>0&gt;=0</v>
      </c>
    </row>
    <row r="71" s="246" customFormat="true" ht="38.25" hidden="false" customHeight="false" outlineLevel="0" collapsed="false">
      <c r="A71" s="242" t="str">
        <f aca="false">IF((SUM('Раздел 5'!M17:M17)&gt;=SUM('Раздел 5'!M18:M24)),"","Неверно!")</f>
        <v/>
      </c>
      <c r="B71" s="243" t="s">
        <v>409</v>
      </c>
      <c r="C71" s="244" t="s">
        <v>410</v>
      </c>
      <c r="D71" s="244" t="s">
        <v>411</v>
      </c>
      <c r="E71" s="245" t="str">
        <f aca="false">CONCATENATE(SUM('Раздел 5'!M17:M17),"&gt;=",SUM('Раздел 5'!M18:M24))</f>
        <v>0&gt;=0</v>
      </c>
    </row>
    <row r="72" s="246" customFormat="true" ht="38.25" hidden="false" customHeight="false" outlineLevel="0" collapsed="false">
      <c r="A72" s="242" t="str">
        <f aca="false">IF((SUM('Раздел 5'!N17:N17)&gt;=SUM('Раздел 5'!N18:N24)),"","Неверно!")</f>
        <v/>
      </c>
      <c r="B72" s="243" t="s">
        <v>409</v>
      </c>
      <c r="C72" s="244" t="s">
        <v>410</v>
      </c>
      <c r="D72" s="244" t="s">
        <v>411</v>
      </c>
      <c r="E72" s="245" t="str">
        <f aca="false">CONCATENATE(SUM('Раздел 5'!N17:N17),"&gt;=",SUM('Раздел 5'!N18:N24))</f>
        <v>0&gt;=0</v>
      </c>
    </row>
    <row r="73" s="246" customFormat="true" ht="38.25" hidden="false" customHeight="false" outlineLevel="0" collapsed="false">
      <c r="A73" s="242" t="str">
        <f aca="false">IF((SUM('Раздел 5'!O17:O17)&gt;=SUM('Раздел 5'!O18:O24)),"","Неверно!")</f>
        <v/>
      </c>
      <c r="B73" s="243" t="s">
        <v>409</v>
      </c>
      <c r="C73" s="244" t="s">
        <v>410</v>
      </c>
      <c r="D73" s="244" t="s">
        <v>411</v>
      </c>
      <c r="E73" s="245" t="str">
        <f aca="false">CONCATENATE(SUM('Раздел 5'!O17:O17),"&gt;=",SUM('Раздел 5'!O18:O24))</f>
        <v>0&gt;=0</v>
      </c>
    </row>
    <row r="74" s="246" customFormat="true" ht="38.25" hidden="false" customHeight="false" outlineLevel="0" collapsed="false">
      <c r="A74" s="242" t="str">
        <f aca="false">IF((SUM('Раздел 5'!P17:P17)&gt;=SUM('Раздел 5'!P18:P24)),"","Неверно!")</f>
        <v/>
      </c>
      <c r="B74" s="243" t="s">
        <v>409</v>
      </c>
      <c r="C74" s="244" t="s">
        <v>410</v>
      </c>
      <c r="D74" s="244" t="s">
        <v>411</v>
      </c>
      <c r="E74" s="245" t="str">
        <f aca="false">CONCATENATE(SUM('Раздел 5'!P17:P17),"&gt;=",SUM('Раздел 5'!P18:P24))</f>
        <v>0&gt;=0</v>
      </c>
    </row>
    <row r="75" s="246" customFormat="true" ht="38.25" hidden="false" customHeight="false" outlineLevel="0" collapsed="false">
      <c r="A75" s="242" t="str">
        <f aca="false">IF((SUM('Раздел 5'!Q17:Q17)&gt;=SUM('Раздел 5'!Q18:Q24)),"","Неверно!")</f>
        <v/>
      </c>
      <c r="B75" s="243" t="s">
        <v>409</v>
      </c>
      <c r="C75" s="244" t="s">
        <v>410</v>
      </c>
      <c r="D75" s="244" t="s">
        <v>411</v>
      </c>
      <c r="E75" s="245" t="str">
        <f aca="false">CONCATENATE(SUM('Раздел 5'!Q17:Q17),"&gt;=",SUM('Раздел 5'!Q18:Q24))</f>
        <v>0&gt;=0</v>
      </c>
    </row>
    <row r="76" s="246" customFormat="true" ht="38.25" hidden="false" customHeight="false" outlineLevel="0" collapsed="false">
      <c r="A76" s="242" t="str">
        <f aca="false">IF((SUM('Раздел 5'!E10:E10)=0),"","Неверно!")</f>
        <v/>
      </c>
      <c r="B76" s="243" t="s">
        <v>412</v>
      </c>
      <c r="C76" s="244" t="s">
        <v>413</v>
      </c>
      <c r="D76" s="244" t="s">
        <v>414</v>
      </c>
      <c r="E76" s="245" t="str">
        <f aca="false">CONCATENATE(SUM('Раздел 5'!E10:E10),"=",0)</f>
        <v>0=0</v>
      </c>
    </row>
    <row r="77" s="246" customFormat="true" ht="38.25" hidden="false" customHeight="false" outlineLevel="0" collapsed="false">
      <c r="A77" s="242" t="str">
        <f aca="false">IF((SUM('Раздел 5'!E11:E11)=0),"","Неверно!")</f>
        <v/>
      </c>
      <c r="B77" s="243" t="s">
        <v>412</v>
      </c>
      <c r="C77" s="244" t="s">
        <v>413</v>
      </c>
      <c r="D77" s="244" t="s">
        <v>414</v>
      </c>
      <c r="E77" s="245" t="str">
        <f aca="false">CONCATENATE(SUM('Раздел 5'!E11:E11),"=",0)</f>
        <v>0=0</v>
      </c>
    </row>
    <row r="78" s="246" customFormat="true" ht="38.25" hidden="false" customHeight="false" outlineLevel="0" collapsed="false">
      <c r="A78" s="242" t="str">
        <f aca="false">IF((SUM('Раздел 5'!E12:E12)=0),"","Неверно!")</f>
        <v/>
      </c>
      <c r="B78" s="243" t="s">
        <v>412</v>
      </c>
      <c r="C78" s="244" t="s">
        <v>413</v>
      </c>
      <c r="D78" s="244" t="s">
        <v>414</v>
      </c>
      <c r="E78" s="245" t="str">
        <f aca="false">CONCATENATE(SUM('Раздел 5'!E12:E12),"=",0)</f>
        <v>0=0</v>
      </c>
    </row>
    <row r="79" s="246" customFormat="true" ht="38.25" hidden="false" customHeight="false" outlineLevel="0" collapsed="false">
      <c r="A79" s="242" t="str">
        <f aca="false">IF((SUM('Раздел 5'!E13:E13)=0),"","Неверно!")</f>
        <v/>
      </c>
      <c r="B79" s="243" t="s">
        <v>412</v>
      </c>
      <c r="C79" s="244" t="s">
        <v>413</v>
      </c>
      <c r="D79" s="244" t="s">
        <v>414</v>
      </c>
      <c r="E79" s="245" t="str">
        <f aca="false">CONCATENATE(SUM('Раздел 5'!E13:E13),"=",0)</f>
        <v>0=0</v>
      </c>
    </row>
    <row r="80" s="246" customFormat="true" ht="38.25" hidden="false" customHeight="false" outlineLevel="0" collapsed="false">
      <c r="A80" s="242" t="str">
        <f aca="false">IF((SUM('Раздел 5'!E14:E14)=0),"","Неверно!")</f>
        <v/>
      </c>
      <c r="B80" s="243" t="s">
        <v>412</v>
      </c>
      <c r="C80" s="244" t="s">
        <v>413</v>
      </c>
      <c r="D80" s="244" t="s">
        <v>414</v>
      </c>
      <c r="E80" s="245" t="str">
        <f aca="false">CONCATENATE(SUM('Раздел 5'!E14:E14),"=",0)</f>
        <v>0=0</v>
      </c>
    </row>
    <row r="81" s="246" customFormat="true" ht="38.25" hidden="false" customHeight="false" outlineLevel="0" collapsed="false">
      <c r="A81" s="242" t="str">
        <f aca="false">IF((SUM('Раздел 5'!E15:E15)=0),"","Неверно!")</f>
        <v/>
      </c>
      <c r="B81" s="243" t="s">
        <v>412</v>
      </c>
      <c r="C81" s="244" t="s">
        <v>413</v>
      </c>
      <c r="D81" s="244" t="s">
        <v>414</v>
      </c>
      <c r="E81" s="245" t="str">
        <f aca="false">CONCATENATE(SUM('Раздел 5'!E15:E15),"=",0)</f>
        <v>0=0</v>
      </c>
    </row>
    <row r="82" s="246" customFormat="true" ht="38.25" hidden="false" customHeight="false" outlineLevel="0" collapsed="false">
      <c r="A82" s="242" t="str">
        <f aca="false">IF((SUM('Раздел 5'!E16:E16)=0),"","Неверно!")</f>
        <v/>
      </c>
      <c r="B82" s="243" t="s">
        <v>412</v>
      </c>
      <c r="C82" s="244" t="s">
        <v>413</v>
      </c>
      <c r="D82" s="244" t="s">
        <v>414</v>
      </c>
      <c r="E82" s="245" t="str">
        <f aca="false">CONCATENATE(SUM('Раздел 5'!E16:E16),"=",0)</f>
        <v>0=0</v>
      </c>
    </row>
    <row r="83" s="246" customFormat="true" ht="38.25" hidden="false" customHeight="false" outlineLevel="0" collapsed="false">
      <c r="A83" s="242" t="str">
        <f aca="false">IF((SUM('Раздел 5'!E17:E17)=0),"","Неверно!")</f>
        <v/>
      </c>
      <c r="B83" s="243" t="s">
        <v>412</v>
      </c>
      <c r="C83" s="244" t="s">
        <v>413</v>
      </c>
      <c r="D83" s="244" t="s">
        <v>414</v>
      </c>
      <c r="E83" s="245" t="str">
        <f aca="false">CONCATENATE(SUM('Раздел 5'!E17:E17),"=",0)</f>
        <v>0=0</v>
      </c>
    </row>
    <row r="84" s="246" customFormat="true" ht="38.25" hidden="false" customHeight="false" outlineLevel="0" collapsed="false">
      <c r="A84" s="242" t="str">
        <f aca="false">IF((SUM('Раздел 5'!E18:E18)=0),"","Неверно!")</f>
        <v/>
      </c>
      <c r="B84" s="243" t="s">
        <v>412</v>
      </c>
      <c r="C84" s="244" t="s">
        <v>413</v>
      </c>
      <c r="D84" s="244" t="s">
        <v>414</v>
      </c>
      <c r="E84" s="245" t="str">
        <f aca="false">CONCATENATE(SUM('Раздел 5'!E18:E18),"=",0)</f>
        <v>0=0</v>
      </c>
    </row>
    <row r="85" s="246" customFormat="true" ht="38.25" hidden="false" customHeight="false" outlineLevel="0" collapsed="false">
      <c r="A85" s="242" t="str">
        <f aca="false">IF((SUM('Раздел 5'!E19:E19)=0),"","Неверно!")</f>
        <v/>
      </c>
      <c r="B85" s="243" t="s">
        <v>412</v>
      </c>
      <c r="C85" s="244" t="s">
        <v>413</v>
      </c>
      <c r="D85" s="244" t="s">
        <v>414</v>
      </c>
      <c r="E85" s="245" t="str">
        <f aca="false">CONCATENATE(SUM('Раздел 5'!E19:E19),"=",0)</f>
        <v>0=0</v>
      </c>
    </row>
    <row r="86" s="246" customFormat="true" ht="38.25" hidden="false" customHeight="false" outlineLevel="0" collapsed="false">
      <c r="A86" s="242" t="str">
        <f aca="false">IF((SUM('Раздел 5'!E20:E20)=0),"","Неверно!")</f>
        <v/>
      </c>
      <c r="B86" s="243" t="s">
        <v>412</v>
      </c>
      <c r="C86" s="244" t="s">
        <v>413</v>
      </c>
      <c r="D86" s="244" t="s">
        <v>414</v>
      </c>
      <c r="E86" s="245" t="str">
        <f aca="false">CONCATENATE(SUM('Раздел 5'!E20:E20),"=",0)</f>
        <v>0=0</v>
      </c>
    </row>
    <row r="87" s="246" customFormat="true" ht="38.25" hidden="false" customHeight="false" outlineLevel="0" collapsed="false">
      <c r="A87" s="242" t="str">
        <f aca="false">IF((SUM('Раздел 5'!E21:E21)=0),"","Неверно!")</f>
        <v/>
      </c>
      <c r="B87" s="243" t="s">
        <v>412</v>
      </c>
      <c r="C87" s="244" t="s">
        <v>413</v>
      </c>
      <c r="D87" s="244" t="s">
        <v>414</v>
      </c>
      <c r="E87" s="245" t="str">
        <f aca="false">CONCATENATE(SUM('Раздел 5'!E21:E21),"=",0)</f>
        <v>0=0</v>
      </c>
    </row>
    <row r="88" s="246" customFormat="true" ht="38.25" hidden="false" customHeight="false" outlineLevel="0" collapsed="false">
      <c r="A88" s="242" t="str">
        <f aca="false">IF((SUM('Раздел 5'!E22:E22)=0),"","Неверно!")</f>
        <v/>
      </c>
      <c r="B88" s="243" t="s">
        <v>412</v>
      </c>
      <c r="C88" s="244" t="s">
        <v>413</v>
      </c>
      <c r="D88" s="244" t="s">
        <v>414</v>
      </c>
      <c r="E88" s="245" t="str">
        <f aca="false">CONCATENATE(SUM('Раздел 5'!E22:E22),"=",0)</f>
        <v>0=0</v>
      </c>
    </row>
    <row r="89" s="246" customFormat="true" ht="38.25" hidden="false" customHeight="false" outlineLevel="0" collapsed="false">
      <c r="A89" s="242" t="str">
        <f aca="false">IF((SUM('Раздел 5'!E23:E23)=0),"","Неверно!")</f>
        <v/>
      </c>
      <c r="B89" s="243" t="s">
        <v>412</v>
      </c>
      <c r="C89" s="244" t="s">
        <v>413</v>
      </c>
      <c r="D89" s="244" t="s">
        <v>414</v>
      </c>
      <c r="E89" s="245" t="str">
        <f aca="false">CONCATENATE(SUM('Раздел 5'!E23:E23),"=",0)</f>
        <v>0=0</v>
      </c>
    </row>
    <row r="90" s="246" customFormat="true" ht="38.25" hidden="false" customHeight="false" outlineLevel="0" collapsed="false">
      <c r="A90" s="242" t="str">
        <f aca="false">IF((SUM('Раздел 5'!E24:E24)=0),"","Неверно!")</f>
        <v/>
      </c>
      <c r="B90" s="243" t="s">
        <v>412</v>
      </c>
      <c r="C90" s="244" t="s">
        <v>413</v>
      </c>
      <c r="D90" s="244" t="s">
        <v>414</v>
      </c>
      <c r="E90" s="245" t="str">
        <f aca="false">CONCATENATE(SUM('Раздел 5'!E24:E24),"=",0)</f>
        <v>0=0</v>
      </c>
    </row>
    <row r="91" s="246" customFormat="true" ht="38.25" hidden="false" customHeight="false" outlineLevel="0" collapsed="false">
      <c r="A91" s="242" t="str">
        <f aca="false">IF((SUM('Раздел 5'!E25:E25)=0),"","Неверно!")</f>
        <v/>
      </c>
      <c r="B91" s="243" t="s">
        <v>412</v>
      </c>
      <c r="C91" s="244" t="s">
        <v>413</v>
      </c>
      <c r="D91" s="244" t="s">
        <v>414</v>
      </c>
      <c r="E91" s="245" t="str">
        <f aca="false">CONCATENATE(SUM('Раздел 5'!E25:E25),"=",0)</f>
        <v>0=0</v>
      </c>
    </row>
    <row r="92" s="246" customFormat="true" ht="38.25" hidden="false" customHeight="false" outlineLevel="0" collapsed="false">
      <c r="A92" s="242" t="str">
        <f aca="false">IF((SUM('Раздел 5'!E9:E9)=0),"","Неверно!")</f>
        <v/>
      </c>
      <c r="B92" s="243" t="s">
        <v>412</v>
      </c>
      <c r="C92" s="244" t="s">
        <v>413</v>
      </c>
      <c r="D92" s="244" t="s">
        <v>414</v>
      </c>
      <c r="E92" s="245" t="str">
        <f aca="false">CONCATENATE(SUM('Раздел 5'!E9:E9),"=",0)</f>
        <v>0=0</v>
      </c>
    </row>
    <row r="93" s="246" customFormat="true" ht="38.25" hidden="false" customHeight="false" outlineLevel="0" collapsed="false">
      <c r="A93" s="242" t="str">
        <f aca="false">IF((SUM('Раздел 5'!F10:F10)=0),"","Неверно!")</f>
        <v/>
      </c>
      <c r="B93" s="243" t="s">
        <v>412</v>
      </c>
      <c r="C93" s="244" t="s">
        <v>413</v>
      </c>
      <c r="D93" s="244" t="s">
        <v>414</v>
      </c>
      <c r="E93" s="245" t="str">
        <f aca="false">CONCATENATE(SUM('Раздел 5'!F10:F10),"=",0)</f>
        <v>0=0</v>
      </c>
    </row>
    <row r="94" s="246" customFormat="true" ht="38.25" hidden="false" customHeight="false" outlineLevel="0" collapsed="false">
      <c r="A94" s="242" t="str">
        <f aca="false">IF((SUM('Раздел 5'!F11:F11)=0),"","Неверно!")</f>
        <v/>
      </c>
      <c r="B94" s="243" t="s">
        <v>412</v>
      </c>
      <c r="C94" s="244" t="s">
        <v>413</v>
      </c>
      <c r="D94" s="244" t="s">
        <v>414</v>
      </c>
      <c r="E94" s="245" t="str">
        <f aca="false">CONCATENATE(SUM('Раздел 5'!F11:F11),"=",0)</f>
        <v>0=0</v>
      </c>
    </row>
    <row r="95" s="246" customFormat="true" ht="38.25" hidden="false" customHeight="false" outlineLevel="0" collapsed="false">
      <c r="A95" s="242" t="str">
        <f aca="false">IF((SUM('Раздел 5'!F12:F12)=0),"","Неверно!")</f>
        <v/>
      </c>
      <c r="B95" s="243" t="s">
        <v>412</v>
      </c>
      <c r="C95" s="244" t="s">
        <v>413</v>
      </c>
      <c r="D95" s="244" t="s">
        <v>414</v>
      </c>
      <c r="E95" s="245" t="str">
        <f aca="false">CONCATENATE(SUM('Раздел 5'!F12:F12),"=",0)</f>
        <v>0=0</v>
      </c>
    </row>
    <row r="96" s="246" customFormat="true" ht="38.25" hidden="false" customHeight="false" outlineLevel="0" collapsed="false">
      <c r="A96" s="242" t="str">
        <f aca="false">IF((SUM('Раздел 5'!F13:F13)=0),"","Неверно!")</f>
        <v/>
      </c>
      <c r="B96" s="243" t="s">
        <v>412</v>
      </c>
      <c r="C96" s="244" t="s">
        <v>413</v>
      </c>
      <c r="D96" s="244" t="s">
        <v>414</v>
      </c>
      <c r="E96" s="245" t="str">
        <f aca="false">CONCATENATE(SUM('Раздел 5'!F13:F13),"=",0)</f>
        <v>0=0</v>
      </c>
    </row>
    <row r="97" s="246" customFormat="true" ht="38.25" hidden="false" customHeight="false" outlineLevel="0" collapsed="false">
      <c r="A97" s="242" t="str">
        <f aca="false">IF((SUM('Раздел 5'!F14:F14)=0),"","Неверно!")</f>
        <v/>
      </c>
      <c r="B97" s="243" t="s">
        <v>412</v>
      </c>
      <c r="C97" s="244" t="s">
        <v>413</v>
      </c>
      <c r="D97" s="244" t="s">
        <v>414</v>
      </c>
      <c r="E97" s="245" t="str">
        <f aca="false">CONCATENATE(SUM('Раздел 5'!F14:F14),"=",0)</f>
        <v>0=0</v>
      </c>
    </row>
    <row r="98" s="246" customFormat="true" ht="38.25" hidden="false" customHeight="false" outlineLevel="0" collapsed="false">
      <c r="A98" s="242" t="str">
        <f aca="false">IF((SUM('Раздел 5'!F15:F15)=0),"","Неверно!")</f>
        <v/>
      </c>
      <c r="B98" s="243" t="s">
        <v>412</v>
      </c>
      <c r="C98" s="244" t="s">
        <v>413</v>
      </c>
      <c r="D98" s="244" t="s">
        <v>414</v>
      </c>
      <c r="E98" s="245" t="str">
        <f aca="false">CONCATENATE(SUM('Раздел 5'!F15:F15),"=",0)</f>
        <v>0=0</v>
      </c>
    </row>
    <row r="99" s="246" customFormat="true" ht="38.25" hidden="false" customHeight="false" outlineLevel="0" collapsed="false">
      <c r="A99" s="242" t="str">
        <f aca="false">IF((SUM('Раздел 5'!F16:F16)=0),"","Неверно!")</f>
        <v/>
      </c>
      <c r="B99" s="243" t="s">
        <v>412</v>
      </c>
      <c r="C99" s="244" t="s">
        <v>413</v>
      </c>
      <c r="D99" s="244" t="s">
        <v>414</v>
      </c>
      <c r="E99" s="245" t="str">
        <f aca="false">CONCATENATE(SUM('Раздел 5'!F16:F16),"=",0)</f>
        <v>0=0</v>
      </c>
    </row>
    <row r="100" s="246" customFormat="true" ht="38.25" hidden="false" customHeight="false" outlineLevel="0" collapsed="false">
      <c r="A100" s="242" t="str">
        <f aca="false">IF((SUM('Раздел 5'!F17:F17)=0),"","Неверно!")</f>
        <v/>
      </c>
      <c r="B100" s="243" t="s">
        <v>412</v>
      </c>
      <c r="C100" s="244" t="s">
        <v>413</v>
      </c>
      <c r="D100" s="244" t="s">
        <v>414</v>
      </c>
      <c r="E100" s="245" t="str">
        <f aca="false">CONCATENATE(SUM('Раздел 5'!F17:F17),"=",0)</f>
        <v>0=0</v>
      </c>
    </row>
    <row r="101" s="246" customFormat="true" ht="38.25" hidden="false" customHeight="false" outlineLevel="0" collapsed="false">
      <c r="A101" s="242" t="str">
        <f aca="false">IF((SUM('Раздел 5'!F18:F18)=0),"","Неверно!")</f>
        <v/>
      </c>
      <c r="B101" s="243" t="s">
        <v>412</v>
      </c>
      <c r="C101" s="244" t="s">
        <v>413</v>
      </c>
      <c r="D101" s="244" t="s">
        <v>414</v>
      </c>
      <c r="E101" s="245" t="str">
        <f aca="false">CONCATENATE(SUM('Раздел 5'!F18:F18),"=",0)</f>
        <v>0=0</v>
      </c>
    </row>
    <row r="102" s="246" customFormat="true" ht="38.25" hidden="false" customHeight="false" outlineLevel="0" collapsed="false">
      <c r="A102" s="242" t="str">
        <f aca="false">IF((SUM('Раздел 5'!F19:F19)=0),"","Неверно!")</f>
        <v/>
      </c>
      <c r="B102" s="243" t="s">
        <v>412</v>
      </c>
      <c r="C102" s="244" t="s">
        <v>413</v>
      </c>
      <c r="D102" s="244" t="s">
        <v>414</v>
      </c>
      <c r="E102" s="245" t="str">
        <f aca="false">CONCATENATE(SUM('Раздел 5'!F19:F19),"=",0)</f>
        <v>0=0</v>
      </c>
    </row>
    <row r="103" s="246" customFormat="true" ht="38.25" hidden="false" customHeight="false" outlineLevel="0" collapsed="false">
      <c r="A103" s="242" t="str">
        <f aca="false">IF((SUM('Раздел 5'!F20:F20)=0),"","Неверно!")</f>
        <v/>
      </c>
      <c r="B103" s="243" t="s">
        <v>412</v>
      </c>
      <c r="C103" s="244" t="s">
        <v>413</v>
      </c>
      <c r="D103" s="244" t="s">
        <v>414</v>
      </c>
      <c r="E103" s="245" t="str">
        <f aca="false">CONCATENATE(SUM('Раздел 5'!F20:F20),"=",0)</f>
        <v>0=0</v>
      </c>
    </row>
    <row r="104" s="246" customFormat="true" ht="38.25" hidden="false" customHeight="false" outlineLevel="0" collapsed="false">
      <c r="A104" s="242" t="str">
        <f aca="false">IF((SUM('Раздел 5'!F21:F21)=0),"","Неверно!")</f>
        <v/>
      </c>
      <c r="B104" s="243" t="s">
        <v>412</v>
      </c>
      <c r="C104" s="244" t="s">
        <v>413</v>
      </c>
      <c r="D104" s="244" t="s">
        <v>414</v>
      </c>
      <c r="E104" s="245" t="str">
        <f aca="false">CONCATENATE(SUM('Раздел 5'!F21:F21),"=",0)</f>
        <v>0=0</v>
      </c>
    </row>
    <row r="105" s="246" customFormat="true" ht="38.25" hidden="false" customHeight="false" outlineLevel="0" collapsed="false">
      <c r="A105" s="242" t="str">
        <f aca="false">IF((SUM('Раздел 5'!F22:F22)=0),"","Неверно!")</f>
        <v/>
      </c>
      <c r="B105" s="243" t="s">
        <v>412</v>
      </c>
      <c r="C105" s="244" t="s">
        <v>413</v>
      </c>
      <c r="D105" s="244" t="s">
        <v>414</v>
      </c>
      <c r="E105" s="245" t="str">
        <f aca="false">CONCATENATE(SUM('Раздел 5'!F22:F22),"=",0)</f>
        <v>0=0</v>
      </c>
    </row>
    <row r="106" s="246" customFormat="true" ht="38.25" hidden="false" customHeight="false" outlineLevel="0" collapsed="false">
      <c r="A106" s="242" t="str">
        <f aca="false">IF((SUM('Раздел 5'!F23:F23)=0),"","Неверно!")</f>
        <v/>
      </c>
      <c r="B106" s="243" t="s">
        <v>412</v>
      </c>
      <c r="C106" s="244" t="s">
        <v>413</v>
      </c>
      <c r="D106" s="244" t="s">
        <v>414</v>
      </c>
      <c r="E106" s="245" t="str">
        <f aca="false">CONCATENATE(SUM('Раздел 5'!F23:F23),"=",0)</f>
        <v>0=0</v>
      </c>
    </row>
    <row r="107" s="246" customFormat="true" ht="38.25" hidden="false" customHeight="false" outlineLevel="0" collapsed="false">
      <c r="A107" s="242" t="str">
        <f aca="false">IF((SUM('Раздел 5'!F24:F24)=0),"","Неверно!")</f>
        <v/>
      </c>
      <c r="B107" s="243" t="s">
        <v>412</v>
      </c>
      <c r="C107" s="244" t="s">
        <v>413</v>
      </c>
      <c r="D107" s="244" t="s">
        <v>414</v>
      </c>
      <c r="E107" s="245" t="str">
        <f aca="false">CONCATENATE(SUM('Раздел 5'!F24:F24),"=",0)</f>
        <v>0=0</v>
      </c>
    </row>
    <row r="108" s="246" customFormat="true" ht="38.25" hidden="false" customHeight="false" outlineLevel="0" collapsed="false">
      <c r="A108" s="242" t="str">
        <f aca="false">IF((SUM('Раздел 5'!F25:F25)=0),"","Неверно!")</f>
        <v/>
      </c>
      <c r="B108" s="243" t="s">
        <v>412</v>
      </c>
      <c r="C108" s="244" t="s">
        <v>413</v>
      </c>
      <c r="D108" s="244" t="s">
        <v>414</v>
      </c>
      <c r="E108" s="245" t="str">
        <f aca="false">CONCATENATE(SUM('Раздел 5'!F25:F25),"=",0)</f>
        <v>0=0</v>
      </c>
    </row>
    <row r="109" s="246" customFormat="true" ht="38.25" hidden="false" customHeight="false" outlineLevel="0" collapsed="false">
      <c r="A109" s="242" t="str">
        <f aca="false">IF((SUM('Раздел 5'!F9:F9)=0),"","Неверно!")</f>
        <v/>
      </c>
      <c r="B109" s="243" t="s">
        <v>412</v>
      </c>
      <c r="C109" s="244" t="s">
        <v>413</v>
      </c>
      <c r="D109" s="244" t="s">
        <v>414</v>
      </c>
      <c r="E109" s="245" t="str">
        <f aca="false">CONCATENATE(SUM('Раздел 5'!F9:F9),"=",0)</f>
        <v>0=0</v>
      </c>
    </row>
    <row r="110" s="246" customFormat="true" ht="38.25" hidden="false" customHeight="false" outlineLevel="0" collapsed="false">
      <c r="A110" s="242" t="str">
        <f aca="false">IF((SUM('Раздел 5'!G10:G10)=0),"","Неверно!")</f>
        <v/>
      </c>
      <c r="B110" s="243" t="s">
        <v>412</v>
      </c>
      <c r="C110" s="244" t="s">
        <v>413</v>
      </c>
      <c r="D110" s="244" t="s">
        <v>414</v>
      </c>
      <c r="E110" s="245" t="str">
        <f aca="false">CONCATENATE(SUM('Раздел 5'!G10:G10),"=",0)</f>
        <v>0=0</v>
      </c>
    </row>
    <row r="111" s="246" customFormat="true" ht="38.25" hidden="false" customHeight="false" outlineLevel="0" collapsed="false">
      <c r="A111" s="242" t="str">
        <f aca="false">IF((SUM('Раздел 5'!G11:G11)=0),"","Неверно!")</f>
        <v/>
      </c>
      <c r="B111" s="243" t="s">
        <v>412</v>
      </c>
      <c r="C111" s="244" t="s">
        <v>413</v>
      </c>
      <c r="D111" s="244" t="s">
        <v>414</v>
      </c>
      <c r="E111" s="245" t="str">
        <f aca="false">CONCATENATE(SUM('Раздел 5'!G11:G11),"=",0)</f>
        <v>0=0</v>
      </c>
    </row>
    <row r="112" s="246" customFormat="true" ht="38.25" hidden="false" customHeight="false" outlineLevel="0" collapsed="false">
      <c r="A112" s="242" t="str">
        <f aca="false">IF((SUM('Раздел 5'!G12:G12)=0),"","Неверно!")</f>
        <v/>
      </c>
      <c r="B112" s="243" t="s">
        <v>412</v>
      </c>
      <c r="C112" s="244" t="s">
        <v>413</v>
      </c>
      <c r="D112" s="244" t="s">
        <v>414</v>
      </c>
      <c r="E112" s="245" t="str">
        <f aca="false">CONCATENATE(SUM('Раздел 5'!G12:G12),"=",0)</f>
        <v>0=0</v>
      </c>
    </row>
    <row r="113" s="246" customFormat="true" ht="38.25" hidden="false" customHeight="false" outlineLevel="0" collapsed="false">
      <c r="A113" s="242" t="str">
        <f aca="false">IF((SUM('Раздел 5'!G13:G13)=0),"","Неверно!")</f>
        <v/>
      </c>
      <c r="B113" s="243" t="s">
        <v>412</v>
      </c>
      <c r="C113" s="244" t="s">
        <v>413</v>
      </c>
      <c r="D113" s="244" t="s">
        <v>414</v>
      </c>
      <c r="E113" s="245" t="str">
        <f aca="false">CONCATENATE(SUM('Раздел 5'!G13:G13),"=",0)</f>
        <v>0=0</v>
      </c>
    </row>
    <row r="114" s="246" customFormat="true" ht="38.25" hidden="false" customHeight="false" outlineLevel="0" collapsed="false">
      <c r="A114" s="242" t="str">
        <f aca="false">IF((SUM('Раздел 5'!G14:G14)=0),"","Неверно!")</f>
        <v/>
      </c>
      <c r="B114" s="243" t="s">
        <v>412</v>
      </c>
      <c r="C114" s="244" t="s">
        <v>413</v>
      </c>
      <c r="D114" s="244" t="s">
        <v>414</v>
      </c>
      <c r="E114" s="245" t="str">
        <f aca="false">CONCATENATE(SUM('Раздел 5'!G14:G14),"=",0)</f>
        <v>0=0</v>
      </c>
    </row>
    <row r="115" s="246" customFormat="true" ht="38.25" hidden="false" customHeight="false" outlineLevel="0" collapsed="false">
      <c r="A115" s="242" t="str">
        <f aca="false">IF((SUM('Раздел 5'!G15:G15)=0),"","Неверно!")</f>
        <v/>
      </c>
      <c r="B115" s="243" t="s">
        <v>412</v>
      </c>
      <c r="C115" s="244" t="s">
        <v>413</v>
      </c>
      <c r="D115" s="244" t="s">
        <v>414</v>
      </c>
      <c r="E115" s="245" t="str">
        <f aca="false">CONCATENATE(SUM('Раздел 5'!G15:G15),"=",0)</f>
        <v>0=0</v>
      </c>
    </row>
    <row r="116" s="246" customFormat="true" ht="38.25" hidden="false" customHeight="false" outlineLevel="0" collapsed="false">
      <c r="A116" s="242" t="str">
        <f aca="false">IF((SUM('Раздел 5'!G16:G16)=0),"","Неверно!")</f>
        <v/>
      </c>
      <c r="B116" s="243" t="s">
        <v>412</v>
      </c>
      <c r="C116" s="244" t="s">
        <v>413</v>
      </c>
      <c r="D116" s="244" t="s">
        <v>414</v>
      </c>
      <c r="E116" s="245" t="str">
        <f aca="false">CONCATENATE(SUM('Раздел 5'!G16:G16),"=",0)</f>
        <v>0=0</v>
      </c>
    </row>
    <row r="117" s="246" customFormat="true" ht="38.25" hidden="false" customHeight="false" outlineLevel="0" collapsed="false">
      <c r="A117" s="242" t="str">
        <f aca="false">IF((SUM('Раздел 5'!G17:G17)=0),"","Неверно!")</f>
        <v/>
      </c>
      <c r="B117" s="243" t="s">
        <v>412</v>
      </c>
      <c r="C117" s="244" t="s">
        <v>413</v>
      </c>
      <c r="D117" s="244" t="s">
        <v>414</v>
      </c>
      <c r="E117" s="245" t="str">
        <f aca="false">CONCATENATE(SUM('Раздел 5'!G17:G17),"=",0)</f>
        <v>0=0</v>
      </c>
    </row>
    <row r="118" s="246" customFormat="true" ht="38.25" hidden="false" customHeight="false" outlineLevel="0" collapsed="false">
      <c r="A118" s="242" t="str">
        <f aca="false">IF((SUM('Раздел 5'!G18:G18)=0),"","Неверно!")</f>
        <v/>
      </c>
      <c r="B118" s="243" t="s">
        <v>412</v>
      </c>
      <c r="C118" s="244" t="s">
        <v>413</v>
      </c>
      <c r="D118" s="244" t="s">
        <v>414</v>
      </c>
      <c r="E118" s="245" t="str">
        <f aca="false">CONCATENATE(SUM('Раздел 5'!G18:G18),"=",0)</f>
        <v>0=0</v>
      </c>
    </row>
    <row r="119" s="246" customFormat="true" ht="38.25" hidden="false" customHeight="false" outlineLevel="0" collapsed="false">
      <c r="A119" s="242" t="str">
        <f aca="false">IF((SUM('Раздел 5'!G19:G19)=0),"","Неверно!")</f>
        <v/>
      </c>
      <c r="B119" s="243" t="s">
        <v>412</v>
      </c>
      <c r="C119" s="244" t="s">
        <v>413</v>
      </c>
      <c r="D119" s="244" t="s">
        <v>414</v>
      </c>
      <c r="E119" s="245" t="str">
        <f aca="false">CONCATENATE(SUM('Раздел 5'!G19:G19),"=",0)</f>
        <v>0=0</v>
      </c>
    </row>
    <row r="120" s="246" customFormat="true" ht="38.25" hidden="false" customHeight="false" outlineLevel="0" collapsed="false">
      <c r="A120" s="242" t="str">
        <f aca="false">IF((SUM('Раздел 5'!G20:G20)=0),"","Неверно!")</f>
        <v/>
      </c>
      <c r="B120" s="243" t="s">
        <v>412</v>
      </c>
      <c r="C120" s="244" t="s">
        <v>413</v>
      </c>
      <c r="D120" s="244" t="s">
        <v>414</v>
      </c>
      <c r="E120" s="245" t="str">
        <f aca="false">CONCATENATE(SUM('Раздел 5'!G20:G20),"=",0)</f>
        <v>0=0</v>
      </c>
    </row>
    <row r="121" s="246" customFormat="true" ht="38.25" hidden="false" customHeight="false" outlineLevel="0" collapsed="false">
      <c r="A121" s="242" t="str">
        <f aca="false">IF((SUM('Раздел 5'!G21:G21)=0),"","Неверно!")</f>
        <v/>
      </c>
      <c r="B121" s="243" t="s">
        <v>412</v>
      </c>
      <c r="C121" s="244" t="s">
        <v>413</v>
      </c>
      <c r="D121" s="244" t="s">
        <v>414</v>
      </c>
      <c r="E121" s="245" t="str">
        <f aca="false">CONCATENATE(SUM('Раздел 5'!G21:G21),"=",0)</f>
        <v>0=0</v>
      </c>
    </row>
    <row r="122" s="246" customFormat="true" ht="38.25" hidden="false" customHeight="false" outlineLevel="0" collapsed="false">
      <c r="A122" s="242" t="str">
        <f aca="false">IF((SUM('Раздел 5'!G22:G22)=0),"","Неверно!")</f>
        <v/>
      </c>
      <c r="B122" s="243" t="s">
        <v>412</v>
      </c>
      <c r="C122" s="244" t="s">
        <v>413</v>
      </c>
      <c r="D122" s="244" t="s">
        <v>414</v>
      </c>
      <c r="E122" s="245" t="str">
        <f aca="false">CONCATENATE(SUM('Раздел 5'!G22:G22),"=",0)</f>
        <v>0=0</v>
      </c>
    </row>
    <row r="123" s="246" customFormat="true" ht="38.25" hidden="false" customHeight="false" outlineLevel="0" collapsed="false">
      <c r="A123" s="242" t="str">
        <f aca="false">IF((SUM('Раздел 5'!G23:G23)=0),"","Неверно!")</f>
        <v/>
      </c>
      <c r="B123" s="243" t="s">
        <v>412</v>
      </c>
      <c r="C123" s="244" t="s">
        <v>413</v>
      </c>
      <c r="D123" s="244" t="s">
        <v>414</v>
      </c>
      <c r="E123" s="245" t="str">
        <f aca="false">CONCATENATE(SUM('Раздел 5'!G23:G23),"=",0)</f>
        <v>0=0</v>
      </c>
    </row>
    <row r="124" s="246" customFormat="true" ht="38.25" hidden="false" customHeight="false" outlineLevel="0" collapsed="false">
      <c r="A124" s="242" t="str">
        <f aca="false">IF((SUM('Раздел 5'!G24:G24)=0),"","Неверно!")</f>
        <v/>
      </c>
      <c r="B124" s="243" t="s">
        <v>412</v>
      </c>
      <c r="C124" s="244" t="s">
        <v>413</v>
      </c>
      <c r="D124" s="244" t="s">
        <v>414</v>
      </c>
      <c r="E124" s="245" t="str">
        <f aca="false">CONCATENATE(SUM('Раздел 5'!G24:G24),"=",0)</f>
        <v>0=0</v>
      </c>
    </row>
    <row r="125" s="246" customFormat="true" ht="38.25" hidden="false" customHeight="false" outlineLevel="0" collapsed="false">
      <c r="A125" s="242" t="str">
        <f aca="false">IF((SUM('Раздел 5'!G25:G25)=0),"","Неверно!")</f>
        <v/>
      </c>
      <c r="B125" s="243" t="s">
        <v>412</v>
      </c>
      <c r="C125" s="244" t="s">
        <v>413</v>
      </c>
      <c r="D125" s="244" t="s">
        <v>414</v>
      </c>
      <c r="E125" s="245" t="str">
        <f aca="false">CONCATENATE(SUM('Раздел 5'!G25:G25),"=",0)</f>
        <v>0=0</v>
      </c>
    </row>
    <row r="126" s="246" customFormat="true" ht="38.25" hidden="false" customHeight="false" outlineLevel="0" collapsed="false">
      <c r="A126" s="242" t="str">
        <f aca="false">IF((SUM('Раздел 5'!G9:G9)=0),"","Неверно!")</f>
        <v/>
      </c>
      <c r="B126" s="243" t="s">
        <v>412</v>
      </c>
      <c r="C126" s="244" t="s">
        <v>413</v>
      </c>
      <c r="D126" s="244" t="s">
        <v>414</v>
      </c>
      <c r="E126" s="245" t="str">
        <f aca="false">CONCATENATE(SUM('Раздел 5'!G9:G9),"=",0)</f>
        <v>0=0</v>
      </c>
    </row>
    <row r="127" s="246" customFormat="true" ht="38.25" hidden="false" customHeight="false" outlineLevel="0" collapsed="false">
      <c r="A127" s="242" t="str">
        <f aca="false">IF((SUM('Раздел 5'!H10:H10)=0),"","Неверно!")</f>
        <v/>
      </c>
      <c r="B127" s="243" t="s">
        <v>412</v>
      </c>
      <c r="C127" s="244" t="s">
        <v>413</v>
      </c>
      <c r="D127" s="244" t="s">
        <v>414</v>
      </c>
      <c r="E127" s="245" t="str">
        <f aca="false">CONCATENATE(SUM('Раздел 5'!H10:H10),"=",0)</f>
        <v>0=0</v>
      </c>
    </row>
    <row r="128" s="246" customFormat="true" ht="38.25" hidden="false" customHeight="false" outlineLevel="0" collapsed="false">
      <c r="A128" s="242" t="str">
        <f aca="false">IF((SUM('Раздел 5'!H11:H11)=0),"","Неверно!")</f>
        <v/>
      </c>
      <c r="B128" s="243" t="s">
        <v>412</v>
      </c>
      <c r="C128" s="244" t="s">
        <v>413</v>
      </c>
      <c r="D128" s="244" t="s">
        <v>414</v>
      </c>
      <c r="E128" s="245" t="str">
        <f aca="false">CONCATENATE(SUM('Раздел 5'!H11:H11),"=",0)</f>
        <v>0=0</v>
      </c>
    </row>
    <row r="129" s="246" customFormat="true" ht="38.25" hidden="false" customHeight="false" outlineLevel="0" collapsed="false">
      <c r="A129" s="242" t="str">
        <f aca="false">IF((SUM('Раздел 5'!H12:H12)=0),"","Неверно!")</f>
        <v/>
      </c>
      <c r="B129" s="243" t="s">
        <v>412</v>
      </c>
      <c r="C129" s="244" t="s">
        <v>413</v>
      </c>
      <c r="D129" s="244" t="s">
        <v>414</v>
      </c>
      <c r="E129" s="245" t="str">
        <f aca="false">CONCATENATE(SUM('Раздел 5'!H12:H12),"=",0)</f>
        <v>0=0</v>
      </c>
    </row>
    <row r="130" s="246" customFormat="true" ht="38.25" hidden="false" customHeight="false" outlineLevel="0" collapsed="false">
      <c r="A130" s="242" t="str">
        <f aca="false">IF((SUM('Раздел 5'!H13:H13)=0),"","Неверно!")</f>
        <v/>
      </c>
      <c r="B130" s="243" t="s">
        <v>412</v>
      </c>
      <c r="C130" s="244" t="s">
        <v>413</v>
      </c>
      <c r="D130" s="244" t="s">
        <v>414</v>
      </c>
      <c r="E130" s="245" t="str">
        <f aca="false">CONCATENATE(SUM('Раздел 5'!H13:H13),"=",0)</f>
        <v>0=0</v>
      </c>
    </row>
    <row r="131" s="246" customFormat="true" ht="38.25" hidden="false" customHeight="false" outlineLevel="0" collapsed="false">
      <c r="A131" s="242" t="str">
        <f aca="false">IF((SUM('Раздел 5'!H14:H14)=0),"","Неверно!")</f>
        <v/>
      </c>
      <c r="B131" s="243" t="s">
        <v>412</v>
      </c>
      <c r="C131" s="244" t="s">
        <v>413</v>
      </c>
      <c r="D131" s="244" t="s">
        <v>414</v>
      </c>
      <c r="E131" s="245" t="str">
        <f aca="false">CONCATENATE(SUM('Раздел 5'!H14:H14),"=",0)</f>
        <v>0=0</v>
      </c>
    </row>
    <row r="132" s="246" customFormat="true" ht="38.25" hidden="false" customHeight="false" outlineLevel="0" collapsed="false">
      <c r="A132" s="242" t="str">
        <f aca="false">IF((SUM('Раздел 5'!H15:H15)=0),"","Неверно!")</f>
        <v/>
      </c>
      <c r="B132" s="243" t="s">
        <v>412</v>
      </c>
      <c r="C132" s="244" t="s">
        <v>413</v>
      </c>
      <c r="D132" s="244" t="s">
        <v>414</v>
      </c>
      <c r="E132" s="245" t="str">
        <f aca="false">CONCATENATE(SUM('Раздел 5'!H15:H15),"=",0)</f>
        <v>0=0</v>
      </c>
    </row>
    <row r="133" s="246" customFormat="true" ht="38.25" hidden="false" customHeight="false" outlineLevel="0" collapsed="false">
      <c r="A133" s="242" t="str">
        <f aca="false">IF((SUM('Раздел 5'!H16:H16)=0),"","Неверно!")</f>
        <v/>
      </c>
      <c r="B133" s="243" t="s">
        <v>412</v>
      </c>
      <c r="C133" s="244" t="s">
        <v>413</v>
      </c>
      <c r="D133" s="244" t="s">
        <v>414</v>
      </c>
      <c r="E133" s="245" t="str">
        <f aca="false">CONCATENATE(SUM('Раздел 5'!H16:H16),"=",0)</f>
        <v>0=0</v>
      </c>
    </row>
    <row r="134" s="246" customFormat="true" ht="38.25" hidden="false" customHeight="false" outlineLevel="0" collapsed="false">
      <c r="A134" s="242" t="str">
        <f aca="false">IF((SUM('Раздел 5'!H17:H17)=0),"","Неверно!")</f>
        <v/>
      </c>
      <c r="B134" s="243" t="s">
        <v>412</v>
      </c>
      <c r="C134" s="244" t="s">
        <v>413</v>
      </c>
      <c r="D134" s="244" t="s">
        <v>414</v>
      </c>
      <c r="E134" s="245" t="str">
        <f aca="false">CONCATENATE(SUM('Раздел 5'!H17:H17),"=",0)</f>
        <v>0=0</v>
      </c>
    </row>
    <row r="135" s="246" customFormat="true" ht="38.25" hidden="false" customHeight="false" outlineLevel="0" collapsed="false">
      <c r="A135" s="242" t="str">
        <f aca="false">IF((SUM('Раздел 5'!H18:H18)=0),"","Неверно!")</f>
        <v/>
      </c>
      <c r="B135" s="243" t="s">
        <v>412</v>
      </c>
      <c r="C135" s="244" t="s">
        <v>413</v>
      </c>
      <c r="D135" s="244" t="s">
        <v>414</v>
      </c>
      <c r="E135" s="245" t="str">
        <f aca="false">CONCATENATE(SUM('Раздел 5'!H18:H18),"=",0)</f>
        <v>0=0</v>
      </c>
    </row>
    <row r="136" s="246" customFormat="true" ht="38.25" hidden="false" customHeight="false" outlineLevel="0" collapsed="false">
      <c r="A136" s="242" t="str">
        <f aca="false">IF((SUM('Раздел 5'!H19:H19)=0),"","Неверно!")</f>
        <v/>
      </c>
      <c r="B136" s="243" t="s">
        <v>412</v>
      </c>
      <c r="C136" s="244" t="s">
        <v>413</v>
      </c>
      <c r="D136" s="244" t="s">
        <v>414</v>
      </c>
      <c r="E136" s="245" t="str">
        <f aca="false">CONCATENATE(SUM('Раздел 5'!H19:H19),"=",0)</f>
        <v>0=0</v>
      </c>
    </row>
    <row r="137" s="246" customFormat="true" ht="38.25" hidden="false" customHeight="false" outlineLevel="0" collapsed="false">
      <c r="A137" s="242" t="str">
        <f aca="false">IF((SUM('Раздел 5'!H20:H20)=0),"","Неверно!")</f>
        <v/>
      </c>
      <c r="B137" s="243" t="s">
        <v>412</v>
      </c>
      <c r="C137" s="244" t="s">
        <v>413</v>
      </c>
      <c r="D137" s="244" t="s">
        <v>414</v>
      </c>
      <c r="E137" s="245" t="str">
        <f aca="false">CONCATENATE(SUM('Раздел 5'!H20:H20),"=",0)</f>
        <v>0=0</v>
      </c>
    </row>
    <row r="138" s="246" customFormat="true" ht="38.25" hidden="false" customHeight="false" outlineLevel="0" collapsed="false">
      <c r="A138" s="242" t="str">
        <f aca="false">IF((SUM('Раздел 5'!H21:H21)=0),"","Неверно!")</f>
        <v/>
      </c>
      <c r="B138" s="243" t="s">
        <v>412</v>
      </c>
      <c r="C138" s="244" t="s">
        <v>413</v>
      </c>
      <c r="D138" s="244" t="s">
        <v>414</v>
      </c>
      <c r="E138" s="245" t="str">
        <f aca="false">CONCATENATE(SUM('Раздел 5'!H21:H21),"=",0)</f>
        <v>0=0</v>
      </c>
    </row>
    <row r="139" s="246" customFormat="true" ht="38.25" hidden="false" customHeight="false" outlineLevel="0" collapsed="false">
      <c r="A139" s="242" t="str">
        <f aca="false">IF((SUM('Раздел 5'!H22:H22)=0),"","Неверно!")</f>
        <v/>
      </c>
      <c r="B139" s="243" t="s">
        <v>412</v>
      </c>
      <c r="C139" s="244" t="s">
        <v>413</v>
      </c>
      <c r="D139" s="244" t="s">
        <v>414</v>
      </c>
      <c r="E139" s="245" t="str">
        <f aca="false">CONCATENATE(SUM('Раздел 5'!H22:H22),"=",0)</f>
        <v>0=0</v>
      </c>
    </row>
    <row r="140" s="246" customFormat="true" ht="38.25" hidden="false" customHeight="false" outlineLevel="0" collapsed="false">
      <c r="A140" s="242" t="str">
        <f aca="false">IF((SUM('Раздел 5'!H23:H23)=0),"","Неверно!")</f>
        <v/>
      </c>
      <c r="B140" s="243" t="s">
        <v>412</v>
      </c>
      <c r="C140" s="244" t="s">
        <v>413</v>
      </c>
      <c r="D140" s="244" t="s">
        <v>414</v>
      </c>
      <c r="E140" s="245" t="str">
        <f aca="false">CONCATENATE(SUM('Раздел 5'!H23:H23),"=",0)</f>
        <v>0=0</v>
      </c>
    </row>
    <row r="141" s="246" customFormat="true" ht="38.25" hidden="false" customHeight="false" outlineLevel="0" collapsed="false">
      <c r="A141" s="242" t="str">
        <f aca="false">IF((SUM('Раздел 5'!H24:H24)=0),"","Неверно!")</f>
        <v/>
      </c>
      <c r="B141" s="243" t="s">
        <v>412</v>
      </c>
      <c r="C141" s="244" t="s">
        <v>413</v>
      </c>
      <c r="D141" s="244" t="s">
        <v>414</v>
      </c>
      <c r="E141" s="245" t="str">
        <f aca="false">CONCATENATE(SUM('Раздел 5'!H24:H24),"=",0)</f>
        <v>0=0</v>
      </c>
    </row>
    <row r="142" s="246" customFormat="true" ht="38.25" hidden="false" customHeight="false" outlineLevel="0" collapsed="false">
      <c r="A142" s="242" t="str">
        <f aca="false">IF((SUM('Раздел 5'!H25:H25)=0),"","Неверно!")</f>
        <v/>
      </c>
      <c r="B142" s="243" t="s">
        <v>412</v>
      </c>
      <c r="C142" s="244" t="s">
        <v>413</v>
      </c>
      <c r="D142" s="244" t="s">
        <v>414</v>
      </c>
      <c r="E142" s="245" t="str">
        <f aca="false">CONCATENATE(SUM('Раздел 5'!H25:H25),"=",0)</f>
        <v>0=0</v>
      </c>
    </row>
    <row r="143" s="246" customFormat="true" ht="38.25" hidden="false" customHeight="false" outlineLevel="0" collapsed="false">
      <c r="A143" s="242" t="str">
        <f aca="false">IF((SUM('Раздел 5'!H9:H9)=0),"","Неверно!")</f>
        <v/>
      </c>
      <c r="B143" s="243" t="s">
        <v>412</v>
      </c>
      <c r="C143" s="244" t="s">
        <v>413</v>
      </c>
      <c r="D143" s="244" t="s">
        <v>414</v>
      </c>
      <c r="E143" s="245" t="str">
        <f aca="false">CONCATENATE(SUM('Раздел 5'!H9:H9),"=",0)</f>
        <v>0=0</v>
      </c>
    </row>
    <row r="144" s="246" customFormat="true" ht="38.25" hidden="false" customHeight="false" outlineLevel="0" collapsed="false">
      <c r="A144" s="242" t="str">
        <f aca="false">IF((SUM('Раздел 5'!I10:I10)=0),"","Неверно!")</f>
        <v/>
      </c>
      <c r="B144" s="243" t="s">
        <v>412</v>
      </c>
      <c r="C144" s="244" t="s">
        <v>413</v>
      </c>
      <c r="D144" s="244" t="s">
        <v>414</v>
      </c>
      <c r="E144" s="245" t="str">
        <f aca="false">CONCATENATE(SUM('Раздел 5'!I10:I10),"=",0)</f>
        <v>0=0</v>
      </c>
    </row>
    <row r="145" s="246" customFormat="true" ht="38.25" hidden="false" customHeight="false" outlineLevel="0" collapsed="false">
      <c r="A145" s="242" t="str">
        <f aca="false">IF((SUM('Раздел 5'!I11:I11)=0),"","Неверно!")</f>
        <v/>
      </c>
      <c r="B145" s="243" t="s">
        <v>412</v>
      </c>
      <c r="C145" s="244" t="s">
        <v>413</v>
      </c>
      <c r="D145" s="244" t="s">
        <v>414</v>
      </c>
      <c r="E145" s="245" t="str">
        <f aca="false">CONCATENATE(SUM('Раздел 5'!I11:I11),"=",0)</f>
        <v>0=0</v>
      </c>
    </row>
    <row r="146" s="246" customFormat="true" ht="38.25" hidden="false" customHeight="false" outlineLevel="0" collapsed="false">
      <c r="A146" s="242" t="str">
        <f aca="false">IF((SUM('Раздел 5'!I12:I12)=0),"","Неверно!")</f>
        <v/>
      </c>
      <c r="B146" s="243" t="s">
        <v>412</v>
      </c>
      <c r="C146" s="244" t="s">
        <v>413</v>
      </c>
      <c r="D146" s="244" t="s">
        <v>414</v>
      </c>
      <c r="E146" s="245" t="str">
        <f aca="false">CONCATENATE(SUM('Раздел 5'!I12:I12),"=",0)</f>
        <v>0=0</v>
      </c>
    </row>
    <row r="147" s="246" customFormat="true" ht="38.25" hidden="false" customHeight="false" outlineLevel="0" collapsed="false">
      <c r="A147" s="242" t="str">
        <f aca="false">IF((SUM('Раздел 5'!I13:I13)=0),"","Неверно!")</f>
        <v/>
      </c>
      <c r="B147" s="243" t="s">
        <v>412</v>
      </c>
      <c r="C147" s="244" t="s">
        <v>413</v>
      </c>
      <c r="D147" s="244" t="s">
        <v>414</v>
      </c>
      <c r="E147" s="245" t="str">
        <f aca="false">CONCATENATE(SUM('Раздел 5'!I13:I13),"=",0)</f>
        <v>0=0</v>
      </c>
    </row>
    <row r="148" s="246" customFormat="true" ht="38.25" hidden="false" customHeight="false" outlineLevel="0" collapsed="false">
      <c r="A148" s="242" t="str">
        <f aca="false">IF((SUM('Раздел 5'!I14:I14)=0),"","Неверно!")</f>
        <v/>
      </c>
      <c r="B148" s="243" t="s">
        <v>412</v>
      </c>
      <c r="C148" s="244" t="s">
        <v>413</v>
      </c>
      <c r="D148" s="244" t="s">
        <v>414</v>
      </c>
      <c r="E148" s="245" t="str">
        <f aca="false">CONCATENATE(SUM('Раздел 5'!I14:I14),"=",0)</f>
        <v>0=0</v>
      </c>
    </row>
    <row r="149" s="246" customFormat="true" ht="38.25" hidden="false" customHeight="false" outlineLevel="0" collapsed="false">
      <c r="A149" s="242" t="str">
        <f aca="false">IF((SUM('Раздел 5'!I15:I15)=0),"","Неверно!")</f>
        <v/>
      </c>
      <c r="B149" s="243" t="s">
        <v>412</v>
      </c>
      <c r="C149" s="244" t="s">
        <v>413</v>
      </c>
      <c r="D149" s="244" t="s">
        <v>414</v>
      </c>
      <c r="E149" s="245" t="str">
        <f aca="false">CONCATENATE(SUM('Раздел 5'!I15:I15),"=",0)</f>
        <v>0=0</v>
      </c>
    </row>
    <row r="150" s="246" customFormat="true" ht="38.25" hidden="false" customHeight="false" outlineLevel="0" collapsed="false">
      <c r="A150" s="242" t="str">
        <f aca="false">IF((SUM('Раздел 5'!I16:I16)=0),"","Неверно!")</f>
        <v/>
      </c>
      <c r="B150" s="243" t="s">
        <v>412</v>
      </c>
      <c r="C150" s="244" t="s">
        <v>413</v>
      </c>
      <c r="D150" s="244" t="s">
        <v>414</v>
      </c>
      <c r="E150" s="245" t="str">
        <f aca="false">CONCATENATE(SUM('Раздел 5'!I16:I16),"=",0)</f>
        <v>0=0</v>
      </c>
    </row>
    <row r="151" s="246" customFormat="true" ht="38.25" hidden="false" customHeight="false" outlineLevel="0" collapsed="false">
      <c r="A151" s="242" t="str">
        <f aca="false">IF((SUM('Раздел 5'!I17:I17)=0),"","Неверно!")</f>
        <v/>
      </c>
      <c r="B151" s="243" t="s">
        <v>412</v>
      </c>
      <c r="C151" s="244" t="s">
        <v>413</v>
      </c>
      <c r="D151" s="244" t="s">
        <v>414</v>
      </c>
      <c r="E151" s="245" t="str">
        <f aca="false">CONCATENATE(SUM('Раздел 5'!I17:I17),"=",0)</f>
        <v>0=0</v>
      </c>
    </row>
    <row r="152" s="246" customFormat="true" ht="38.25" hidden="false" customHeight="false" outlineLevel="0" collapsed="false">
      <c r="A152" s="242" t="str">
        <f aca="false">IF((SUM('Раздел 5'!I18:I18)=0),"","Неверно!")</f>
        <v/>
      </c>
      <c r="B152" s="243" t="s">
        <v>412</v>
      </c>
      <c r="C152" s="244" t="s">
        <v>413</v>
      </c>
      <c r="D152" s="244" t="s">
        <v>414</v>
      </c>
      <c r="E152" s="245" t="str">
        <f aca="false">CONCATENATE(SUM('Раздел 5'!I18:I18),"=",0)</f>
        <v>0=0</v>
      </c>
    </row>
    <row r="153" s="246" customFormat="true" ht="38.25" hidden="false" customHeight="false" outlineLevel="0" collapsed="false">
      <c r="A153" s="242" t="str">
        <f aca="false">IF((SUM('Раздел 5'!I19:I19)=0),"","Неверно!")</f>
        <v/>
      </c>
      <c r="B153" s="243" t="s">
        <v>412</v>
      </c>
      <c r="C153" s="244" t="s">
        <v>413</v>
      </c>
      <c r="D153" s="244" t="s">
        <v>414</v>
      </c>
      <c r="E153" s="245" t="str">
        <f aca="false">CONCATENATE(SUM('Раздел 5'!I19:I19),"=",0)</f>
        <v>0=0</v>
      </c>
    </row>
    <row r="154" s="246" customFormat="true" ht="38.25" hidden="false" customHeight="false" outlineLevel="0" collapsed="false">
      <c r="A154" s="242" t="str">
        <f aca="false">IF((SUM('Раздел 5'!I20:I20)=0),"","Неверно!")</f>
        <v/>
      </c>
      <c r="B154" s="243" t="s">
        <v>412</v>
      </c>
      <c r="C154" s="244" t="s">
        <v>413</v>
      </c>
      <c r="D154" s="244" t="s">
        <v>414</v>
      </c>
      <c r="E154" s="245" t="str">
        <f aca="false">CONCATENATE(SUM('Раздел 5'!I20:I20),"=",0)</f>
        <v>0=0</v>
      </c>
    </row>
    <row r="155" s="246" customFormat="true" ht="38.25" hidden="false" customHeight="false" outlineLevel="0" collapsed="false">
      <c r="A155" s="242" t="str">
        <f aca="false">IF((SUM('Раздел 5'!I21:I21)=0),"","Неверно!")</f>
        <v/>
      </c>
      <c r="B155" s="243" t="s">
        <v>412</v>
      </c>
      <c r="C155" s="244" t="s">
        <v>413</v>
      </c>
      <c r="D155" s="244" t="s">
        <v>414</v>
      </c>
      <c r="E155" s="245" t="str">
        <f aca="false">CONCATENATE(SUM('Раздел 5'!I21:I21),"=",0)</f>
        <v>0=0</v>
      </c>
    </row>
    <row r="156" s="246" customFormat="true" ht="38.25" hidden="false" customHeight="false" outlineLevel="0" collapsed="false">
      <c r="A156" s="242" t="str">
        <f aca="false">IF((SUM('Раздел 5'!I22:I22)=0),"","Неверно!")</f>
        <v/>
      </c>
      <c r="B156" s="243" t="s">
        <v>412</v>
      </c>
      <c r="C156" s="244" t="s">
        <v>413</v>
      </c>
      <c r="D156" s="244" t="s">
        <v>414</v>
      </c>
      <c r="E156" s="245" t="str">
        <f aca="false">CONCATENATE(SUM('Раздел 5'!I22:I22),"=",0)</f>
        <v>0=0</v>
      </c>
    </row>
    <row r="157" s="246" customFormat="true" ht="38.25" hidden="false" customHeight="false" outlineLevel="0" collapsed="false">
      <c r="A157" s="242" t="str">
        <f aca="false">IF((SUM('Раздел 5'!I23:I23)=0),"","Неверно!")</f>
        <v/>
      </c>
      <c r="B157" s="243" t="s">
        <v>412</v>
      </c>
      <c r="C157" s="244" t="s">
        <v>413</v>
      </c>
      <c r="D157" s="244" t="s">
        <v>414</v>
      </c>
      <c r="E157" s="245" t="str">
        <f aca="false">CONCATENATE(SUM('Раздел 5'!I23:I23),"=",0)</f>
        <v>0=0</v>
      </c>
    </row>
    <row r="158" s="246" customFormat="true" ht="38.25" hidden="false" customHeight="false" outlineLevel="0" collapsed="false">
      <c r="A158" s="242" t="str">
        <f aca="false">IF((SUM('Раздел 5'!I24:I24)=0),"","Неверно!")</f>
        <v/>
      </c>
      <c r="B158" s="243" t="s">
        <v>412</v>
      </c>
      <c r="C158" s="244" t="s">
        <v>413</v>
      </c>
      <c r="D158" s="244" t="s">
        <v>414</v>
      </c>
      <c r="E158" s="245" t="str">
        <f aca="false">CONCATENATE(SUM('Раздел 5'!I24:I24),"=",0)</f>
        <v>0=0</v>
      </c>
    </row>
    <row r="159" s="246" customFormat="true" ht="38.25" hidden="false" customHeight="false" outlineLevel="0" collapsed="false">
      <c r="A159" s="242" t="str">
        <f aca="false">IF((SUM('Раздел 5'!I25:I25)=0),"","Неверно!")</f>
        <v/>
      </c>
      <c r="B159" s="243" t="s">
        <v>412</v>
      </c>
      <c r="C159" s="244" t="s">
        <v>413</v>
      </c>
      <c r="D159" s="244" t="s">
        <v>414</v>
      </c>
      <c r="E159" s="245" t="str">
        <f aca="false">CONCATENATE(SUM('Раздел 5'!I25:I25),"=",0)</f>
        <v>0=0</v>
      </c>
    </row>
    <row r="160" s="246" customFormat="true" ht="38.25" hidden="false" customHeight="false" outlineLevel="0" collapsed="false">
      <c r="A160" s="242" t="str">
        <f aca="false">IF((SUM('Раздел 5'!I9:I9)=0),"","Неверно!")</f>
        <v/>
      </c>
      <c r="B160" s="243" t="s">
        <v>412</v>
      </c>
      <c r="C160" s="244" t="s">
        <v>413</v>
      </c>
      <c r="D160" s="244" t="s">
        <v>414</v>
      </c>
      <c r="E160" s="245" t="str">
        <f aca="false">CONCATENATE(SUM('Раздел 5'!I9:I9),"=",0)</f>
        <v>0=0</v>
      </c>
    </row>
    <row r="161" s="246" customFormat="true" ht="38.25" hidden="false" customHeight="false" outlineLevel="0" collapsed="false">
      <c r="A161" s="242" t="str">
        <f aca="false">IF((SUM('Раздел 5'!J10:J10)=0),"","Неверно!")</f>
        <v/>
      </c>
      <c r="B161" s="243" t="s">
        <v>412</v>
      </c>
      <c r="C161" s="244" t="s">
        <v>413</v>
      </c>
      <c r="D161" s="244" t="s">
        <v>414</v>
      </c>
      <c r="E161" s="245" t="str">
        <f aca="false">CONCATENATE(SUM('Раздел 5'!J10:J10),"=",0)</f>
        <v>0=0</v>
      </c>
    </row>
    <row r="162" s="246" customFormat="true" ht="38.25" hidden="false" customHeight="false" outlineLevel="0" collapsed="false">
      <c r="A162" s="242" t="str">
        <f aca="false">IF((SUM('Раздел 5'!J11:J11)=0),"","Неверно!")</f>
        <v/>
      </c>
      <c r="B162" s="243" t="s">
        <v>412</v>
      </c>
      <c r="C162" s="244" t="s">
        <v>413</v>
      </c>
      <c r="D162" s="244" t="s">
        <v>414</v>
      </c>
      <c r="E162" s="245" t="str">
        <f aca="false">CONCATENATE(SUM('Раздел 5'!J11:J11),"=",0)</f>
        <v>0=0</v>
      </c>
    </row>
    <row r="163" s="246" customFormat="true" ht="38.25" hidden="false" customHeight="false" outlineLevel="0" collapsed="false">
      <c r="A163" s="242" t="str">
        <f aca="false">IF((SUM('Раздел 5'!J12:J12)=0),"","Неверно!")</f>
        <v/>
      </c>
      <c r="B163" s="243" t="s">
        <v>412</v>
      </c>
      <c r="C163" s="244" t="s">
        <v>413</v>
      </c>
      <c r="D163" s="244" t="s">
        <v>414</v>
      </c>
      <c r="E163" s="245" t="str">
        <f aca="false">CONCATENATE(SUM('Раздел 5'!J12:J12),"=",0)</f>
        <v>0=0</v>
      </c>
    </row>
    <row r="164" s="246" customFormat="true" ht="38.25" hidden="false" customHeight="false" outlineLevel="0" collapsed="false">
      <c r="A164" s="242" t="str">
        <f aca="false">IF((SUM('Раздел 5'!J13:J13)=0),"","Неверно!")</f>
        <v/>
      </c>
      <c r="B164" s="243" t="s">
        <v>412</v>
      </c>
      <c r="C164" s="244" t="s">
        <v>413</v>
      </c>
      <c r="D164" s="244" t="s">
        <v>414</v>
      </c>
      <c r="E164" s="245" t="str">
        <f aca="false">CONCATENATE(SUM('Раздел 5'!J13:J13),"=",0)</f>
        <v>0=0</v>
      </c>
    </row>
    <row r="165" s="246" customFormat="true" ht="38.25" hidden="false" customHeight="false" outlineLevel="0" collapsed="false">
      <c r="A165" s="242" t="str">
        <f aca="false">IF((SUM('Раздел 5'!J14:J14)=0),"","Неверно!")</f>
        <v/>
      </c>
      <c r="B165" s="243" t="s">
        <v>412</v>
      </c>
      <c r="C165" s="244" t="s">
        <v>413</v>
      </c>
      <c r="D165" s="244" t="s">
        <v>414</v>
      </c>
      <c r="E165" s="245" t="str">
        <f aca="false">CONCATENATE(SUM('Раздел 5'!J14:J14),"=",0)</f>
        <v>0=0</v>
      </c>
    </row>
    <row r="166" s="246" customFormat="true" ht="38.25" hidden="false" customHeight="false" outlineLevel="0" collapsed="false">
      <c r="A166" s="242" t="str">
        <f aca="false">IF((SUM('Раздел 5'!J15:J15)=0),"","Неверно!")</f>
        <v/>
      </c>
      <c r="B166" s="243" t="s">
        <v>412</v>
      </c>
      <c r="C166" s="244" t="s">
        <v>413</v>
      </c>
      <c r="D166" s="244" t="s">
        <v>414</v>
      </c>
      <c r="E166" s="245" t="str">
        <f aca="false">CONCATENATE(SUM('Раздел 5'!J15:J15),"=",0)</f>
        <v>0=0</v>
      </c>
    </row>
    <row r="167" s="246" customFormat="true" ht="38.25" hidden="false" customHeight="false" outlineLevel="0" collapsed="false">
      <c r="A167" s="242" t="str">
        <f aca="false">IF((SUM('Раздел 5'!J16:J16)=0),"","Неверно!")</f>
        <v/>
      </c>
      <c r="B167" s="243" t="s">
        <v>412</v>
      </c>
      <c r="C167" s="244" t="s">
        <v>413</v>
      </c>
      <c r="D167" s="244" t="s">
        <v>414</v>
      </c>
      <c r="E167" s="245" t="str">
        <f aca="false">CONCATENATE(SUM('Раздел 5'!J16:J16),"=",0)</f>
        <v>0=0</v>
      </c>
    </row>
    <row r="168" s="246" customFormat="true" ht="38.25" hidden="false" customHeight="false" outlineLevel="0" collapsed="false">
      <c r="A168" s="242" t="str">
        <f aca="false">IF((SUM('Раздел 5'!J17:J17)=0),"","Неверно!")</f>
        <v/>
      </c>
      <c r="B168" s="243" t="s">
        <v>412</v>
      </c>
      <c r="C168" s="244" t="s">
        <v>413</v>
      </c>
      <c r="D168" s="244" t="s">
        <v>414</v>
      </c>
      <c r="E168" s="245" t="str">
        <f aca="false">CONCATENATE(SUM('Раздел 5'!J17:J17),"=",0)</f>
        <v>0=0</v>
      </c>
    </row>
    <row r="169" s="246" customFormat="true" ht="38.25" hidden="false" customHeight="false" outlineLevel="0" collapsed="false">
      <c r="A169" s="242" t="str">
        <f aca="false">IF((SUM('Раздел 5'!J18:J18)=0),"","Неверно!")</f>
        <v/>
      </c>
      <c r="B169" s="243" t="s">
        <v>412</v>
      </c>
      <c r="C169" s="244" t="s">
        <v>413</v>
      </c>
      <c r="D169" s="244" t="s">
        <v>414</v>
      </c>
      <c r="E169" s="245" t="str">
        <f aca="false">CONCATENATE(SUM('Раздел 5'!J18:J18),"=",0)</f>
        <v>0=0</v>
      </c>
    </row>
    <row r="170" s="246" customFormat="true" ht="38.25" hidden="false" customHeight="false" outlineLevel="0" collapsed="false">
      <c r="A170" s="242" t="str">
        <f aca="false">IF((SUM('Раздел 5'!J19:J19)=0),"","Неверно!")</f>
        <v/>
      </c>
      <c r="B170" s="243" t="s">
        <v>412</v>
      </c>
      <c r="C170" s="244" t="s">
        <v>413</v>
      </c>
      <c r="D170" s="244" t="s">
        <v>414</v>
      </c>
      <c r="E170" s="245" t="str">
        <f aca="false">CONCATENATE(SUM('Раздел 5'!J19:J19),"=",0)</f>
        <v>0=0</v>
      </c>
    </row>
    <row r="171" s="246" customFormat="true" ht="38.25" hidden="false" customHeight="false" outlineLevel="0" collapsed="false">
      <c r="A171" s="242" t="str">
        <f aca="false">IF((SUM('Раздел 5'!J20:J20)=0),"","Неверно!")</f>
        <v/>
      </c>
      <c r="B171" s="243" t="s">
        <v>412</v>
      </c>
      <c r="C171" s="244" t="s">
        <v>413</v>
      </c>
      <c r="D171" s="244" t="s">
        <v>414</v>
      </c>
      <c r="E171" s="245" t="str">
        <f aca="false">CONCATENATE(SUM('Раздел 5'!J20:J20),"=",0)</f>
        <v>0=0</v>
      </c>
    </row>
    <row r="172" s="246" customFormat="true" ht="38.25" hidden="false" customHeight="false" outlineLevel="0" collapsed="false">
      <c r="A172" s="242" t="str">
        <f aca="false">IF((SUM('Раздел 5'!J21:J21)=0),"","Неверно!")</f>
        <v/>
      </c>
      <c r="B172" s="243" t="s">
        <v>412</v>
      </c>
      <c r="C172" s="244" t="s">
        <v>413</v>
      </c>
      <c r="D172" s="244" t="s">
        <v>414</v>
      </c>
      <c r="E172" s="245" t="str">
        <f aca="false">CONCATENATE(SUM('Раздел 5'!J21:J21),"=",0)</f>
        <v>0=0</v>
      </c>
    </row>
    <row r="173" s="246" customFormat="true" ht="38.25" hidden="false" customHeight="false" outlineLevel="0" collapsed="false">
      <c r="A173" s="242" t="str">
        <f aca="false">IF((SUM('Раздел 5'!J22:J22)=0),"","Неверно!")</f>
        <v/>
      </c>
      <c r="B173" s="243" t="s">
        <v>412</v>
      </c>
      <c r="C173" s="244" t="s">
        <v>413</v>
      </c>
      <c r="D173" s="244" t="s">
        <v>414</v>
      </c>
      <c r="E173" s="245" t="str">
        <f aca="false">CONCATENATE(SUM('Раздел 5'!J22:J22),"=",0)</f>
        <v>0=0</v>
      </c>
    </row>
    <row r="174" s="246" customFormat="true" ht="38.25" hidden="false" customHeight="false" outlineLevel="0" collapsed="false">
      <c r="A174" s="242" t="str">
        <f aca="false">IF((SUM('Раздел 5'!J23:J23)=0),"","Неверно!")</f>
        <v/>
      </c>
      <c r="B174" s="243" t="s">
        <v>412</v>
      </c>
      <c r="C174" s="244" t="s">
        <v>413</v>
      </c>
      <c r="D174" s="244" t="s">
        <v>414</v>
      </c>
      <c r="E174" s="245" t="str">
        <f aca="false">CONCATENATE(SUM('Раздел 5'!J23:J23),"=",0)</f>
        <v>0=0</v>
      </c>
    </row>
    <row r="175" s="246" customFormat="true" ht="38.25" hidden="false" customHeight="false" outlineLevel="0" collapsed="false">
      <c r="A175" s="242" t="str">
        <f aca="false">IF((SUM('Раздел 5'!J24:J24)=0),"","Неверно!")</f>
        <v/>
      </c>
      <c r="B175" s="243" t="s">
        <v>412</v>
      </c>
      <c r="C175" s="244" t="s">
        <v>413</v>
      </c>
      <c r="D175" s="244" t="s">
        <v>414</v>
      </c>
      <c r="E175" s="245" t="str">
        <f aca="false">CONCATENATE(SUM('Раздел 5'!J24:J24),"=",0)</f>
        <v>0=0</v>
      </c>
    </row>
    <row r="176" s="246" customFormat="true" ht="38.25" hidden="false" customHeight="false" outlineLevel="0" collapsed="false">
      <c r="A176" s="242" t="str">
        <f aca="false">IF((SUM('Раздел 5'!J25:J25)=0),"","Неверно!")</f>
        <v/>
      </c>
      <c r="B176" s="243" t="s">
        <v>412</v>
      </c>
      <c r="C176" s="244" t="s">
        <v>413</v>
      </c>
      <c r="D176" s="244" t="s">
        <v>414</v>
      </c>
      <c r="E176" s="245" t="str">
        <f aca="false">CONCATENATE(SUM('Раздел 5'!J25:J25),"=",0)</f>
        <v>0=0</v>
      </c>
    </row>
    <row r="177" s="246" customFormat="true" ht="38.25" hidden="false" customHeight="false" outlineLevel="0" collapsed="false">
      <c r="A177" s="242" t="str">
        <f aca="false">IF((SUM('Раздел 5'!J9:J9)=0),"","Неверно!")</f>
        <v/>
      </c>
      <c r="B177" s="243" t="s">
        <v>412</v>
      </c>
      <c r="C177" s="244" t="s">
        <v>413</v>
      </c>
      <c r="D177" s="244" t="s">
        <v>414</v>
      </c>
      <c r="E177" s="245" t="str">
        <f aca="false">CONCATENATE(SUM('Раздел 5'!J9:J9),"=",0)</f>
        <v>0=0</v>
      </c>
    </row>
    <row r="178" s="246" customFormat="true" ht="38.25" hidden="false" customHeight="false" outlineLevel="0" collapsed="false">
      <c r="A178" s="242" t="str">
        <f aca="false">IF((SUM('Раздел 5'!K10:K10)=0),"","Неверно!")</f>
        <v/>
      </c>
      <c r="B178" s="243" t="s">
        <v>412</v>
      </c>
      <c r="C178" s="244" t="s">
        <v>413</v>
      </c>
      <c r="D178" s="244" t="s">
        <v>414</v>
      </c>
      <c r="E178" s="245" t="str">
        <f aca="false">CONCATENATE(SUM('Раздел 5'!K10:K10),"=",0)</f>
        <v>0=0</v>
      </c>
    </row>
    <row r="179" s="246" customFormat="true" ht="38.25" hidden="false" customHeight="false" outlineLevel="0" collapsed="false">
      <c r="A179" s="242" t="str">
        <f aca="false">IF((SUM('Раздел 5'!K11:K11)=0),"","Неверно!")</f>
        <v/>
      </c>
      <c r="B179" s="243" t="s">
        <v>412</v>
      </c>
      <c r="C179" s="244" t="s">
        <v>413</v>
      </c>
      <c r="D179" s="244" t="s">
        <v>414</v>
      </c>
      <c r="E179" s="245" t="str">
        <f aca="false">CONCATENATE(SUM('Раздел 5'!K11:K11),"=",0)</f>
        <v>0=0</v>
      </c>
    </row>
    <row r="180" s="246" customFormat="true" ht="38.25" hidden="false" customHeight="false" outlineLevel="0" collapsed="false">
      <c r="A180" s="242" t="str">
        <f aca="false">IF((SUM('Раздел 5'!K12:K12)=0),"","Неверно!")</f>
        <v/>
      </c>
      <c r="B180" s="243" t="s">
        <v>412</v>
      </c>
      <c r="C180" s="244" t="s">
        <v>413</v>
      </c>
      <c r="D180" s="244" t="s">
        <v>414</v>
      </c>
      <c r="E180" s="245" t="str">
        <f aca="false">CONCATENATE(SUM('Раздел 5'!K12:K12),"=",0)</f>
        <v>0=0</v>
      </c>
    </row>
    <row r="181" s="246" customFormat="true" ht="38.25" hidden="false" customHeight="false" outlineLevel="0" collapsed="false">
      <c r="A181" s="242" t="str">
        <f aca="false">IF((SUM('Раздел 5'!K13:K13)=0),"","Неверно!")</f>
        <v/>
      </c>
      <c r="B181" s="243" t="s">
        <v>412</v>
      </c>
      <c r="C181" s="244" t="s">
        <v>413</v>
      </c>
      <c r="D181" s="244" t="s">
        <v>414</v>
      </c>
      <c r="E181" s="245" t="str">
        <f aca="false">CONCATENATE(SUM('Раздел 5'!K13:K13),"=",0)</f>
        <v>0=0</v>
      </c>
    </row>
    <row r="182" s="246" customFormat="true" ht="38.25" hidden="false" customHeight="false" outlineLevel="0" collapsed="false">
      <c r="A182" s="242" t="str">
        <f aca="false">IF((SUM('Раздел 5'!K14:K14)=0),"","Неверно!")</f>
        <v/>
      </c>
      <c r="B182" s="243" t="s">
        <v>412</v>
      </c>
      <c r="C182" s="244" t="s">
        <v>413</v>
      </c>
      <c r="D182" s="244" t="s">
        <v>414</v>
      </c>
      <c r="E182" s="245" t="str">
        <f aca="false">CONCATENATE(SUM('Раздел 5'!K14:K14),"=",0)</f>
        <v>0=0</v>
      </c>
    </row>
    <row r="183" s="246" customFormat="true" ht="38.25" hidden="false" customHeight="false" outlineLevel="0" collapsed="false">
      <c r="A183" s="242" t="str">
        <f aca="false">IF((SUM('Раздел 5'!K15:K15)=0),"","Неверно!")</f>
        <v/>
      </c>
      <c r="B183" s="243" t="s">
        <v>412</v>
      </c>
      <c r="C183" s="244" t="s">
        <v>413</v>
      </c>
      <c r="D183" s="244" t="s">
        <v>414</v>
      </c>
      <c r="E183" s="245" t="str">
        <f aca="false">CONCATENATE(SUM('Раздел 5'!K15:K15),"=",0)</f>
        <v>0=0</v>
      </c>
    </row>
    <row r="184" s="246" customFormat="true" ht="38.25" hidden="false" customHeight="false" outlineLevel="0" collapsed="false">
      <c r="A184" s="242" t="str">
        <f aca="false">IF((SUM('Раздел 5'!K16:K16)=0),"","Неверно!")</f>
        <v/>
      </c>
      <c r="B184" s="243" t="s">
        <v>412</v>
      </c>
      <c r="C184" s="244" t="s">
        <v>413</v>
      </c>
      <c r="D184" s="244" t="s">
        <v>414</v>
      </c>
      <c r="E184" s="245" t="str">
        <f aca="false">CONCATENATE(SUM('Раздел 5'!K16:K16),"=",0)</f>
        <v>0=0</v>
      </c>
    </row>
    <row r="185" s="246" customFormat="true" ht="38.25" hidden="false" customHeight="false" outlineLevel="0" collapsed="false">
      <c r="A185" s="242" t="str">
        <f aca="false">IF((SUM('Раздел 5'!K17:K17)=0),"","Неверно!")</f>
        <v/>
      </c>
      <c r="B185" s="243" t="s">
        <v>412</v>
      </c>
      <c r="C185" s="244" t="s">
        <v>413</v>
      </c>
      <c r="D185" s="244" t="s">
        <v>414</v>
      </c>
      <c r="E185" s="245" t="str">
        <f aca="false">CONCATENATE(SUM('Раздел 5'!K17:K17),"=",0)</f>
        <v>0=0</v>
      </c>
    </row>
    <row r="186" s="246" customFormat="true" ht="38.25" hidden="false" customHeight="false" outlineLevel="0" collapsed="false">
      <c r="A186" s="242" t="str">
        <f aca="false">IF((SUM('Раздел 5'!K18:K18)=0),"","Неверно!")</f>
        <v/>
      </c>
      <c r="B186" s="243" t="s">
        <v>412</v>
      </c>
      <c r="C186" s="244" t="s">
        <v>413</v>
      </c>
      <c r="D186" s="244" t="s">
        <v>414</v>
      </c>
      <c r="E186" s="245" t="str">
        <f aca="false">CONCATENATE(SUM('Раздел 5'!K18:K18),"=",0)</f>
        <v>0=0</v>
      </c>
    </row>
    <row r="187" s="246" customFormat="true" ht="38.25" hidden="false" customHeight="false" outlineLevel="0" collapsed="false">
      <c r="A187" s="242" t="str">
        <f aca="false">IF((SUM('Раздел 5'!K19:K19)=0),"","Неверно!")</f>
        <v/>
      </c>
      <c r="B187" s="243" t="s">
        <v>412</v>
      </c>
      <c r="C187" s="244" t="s">
        <v>413</v>
      </c>
      <c r="D187" s="244" t="s">
        <v>414</v>
      </c>
      <c r="E187" s="245" t="str">
        <f aca="false">CONCATENATE(SUM('Раздел 5'!K19:K19),"=",0)</f>
        <v>0=0</v>
      </c>
    </row>
    <row r="188" s="246" customFormat="true" ht="38.25" hidden="false" customHeight="false" outlineLevel="0" collapsed="false">
      <c r="A188" s="242" t="str">
        <f aca="false">IF((SUM('Раздел 5'!K20:K20)=0),"","Неверно!")</f>
        <v/>
      </c>
      <c r="B188" s="243" t="s">
        <v>412</v>
      </c>
      <c r="C188" s="244" t="s">
        <v>413</v>
      </c>
      <c r="D188" s="244" t="s">
        <v>414</v>
      </c>
      <c r="E188" s="245" t="str">
        <f aca="false">CONCATENATE(SUM('Раздел 5'!K20:K20),"=",0)</f>
        <v>0=0</v>
      </c>
    </row>
    <row r="189" s="246" customFormat="true" ht="38.25" hidden="false" customHeight="false" outlineLevel="0" collapsed="false">
      <c r="A189" s="242" t="str">
        <f aca="false">IF((SUM('Раздел 5'!K21:K21)=0),"","Неверно!")</f>
        <v/>
      </c>
      <c r="B189" s="243" t="s">
        <v>412</v>
      </c>
      <c r="C189" s="244" t="s">
        <v>413</v>
      </c>
      <c r="D189" s="244" t="s">
        <v>414</v>
      </c>
      <c r="E189" s="245" t="str">
        <f aca="false">CONCATENATE(SUM('Раздел 5'!K21:K21),"=",0)</f>
        <v>0=0</v>
      </c>
    </row>
    <row r="190" s="246" customFormat="true" ht="38.25" hidden="false" customHeight="false" outlineLevel="0" collapsed="false">
      <c r="A190" s="242" t="str">
        <f aca="false">IF((SUM('Раздел 5'!K22:K22)=0),"","Неверно!")</f>
        <v/>
      </c>
      <c r="B190" s="243" t="s">
        <v>412</v>
      </c>
      <c r="C190" s="244" t="s">
        <v>413</v>
      </c>
      <c r="D190" s="244" t="s">
        <v>414</v>
      </c>
      <c r="E190" s="245" t="str">
        <f aca="false">CONCATENATE(SUM('Раздел 5'!K22:K22),"=",0)</f>
        <v>0=0</v>
      </c>
    </row>
    <row r="191" s="246" customFormat="true" ht="38.25" hidden="false" customHeight="false" outlineLevel="0" collapsed="false">
      <c r="A191" s="242" t="str">
        <f aca="false">IF((SUM('Раздел 5'!K23:K23)=0),"","Неверно!")</f>
        <v/>
      </c>
      <c r="B191" s="243" t="s">
        <v>412</v>
      </c>
      <c r="C191" s="244" t="s">
        <v>413</v>
      </c>
      <c r="D191" s="244" t="s">
        <v>414</v>
      </c>
      <c r="E191" s="245" t="str">
        <f aca="false">CONCATENATE(SUM('Раздел 5'!K23:K23),"=",0)</f>
        <v>0=0</v>
      </c>
    </row>
    <row r="192" s="246" customFormat="true" ht="38.25" hidden="false" customHeight="false" outlineLevel="0" collapsed="false">
      <c r="A192" s="242" t="str">
        <f aca="false">IF((SUM('Раздел 5'!K24:K24)=0),"","Неверно!")</f>
        <v/>
      </c>
      <c r="B192" s="243" t="s">
        <v>412</v>
      </c>
      <c r="C192" s="244" t="s">
        <v>413</v>
      </c>
      <c r="D192" s="244" t="s">
        <v>414</v>
      </c>
      <c r="E192" s="245" t="str">
        <f aca="false">CONCATENATE(SUM('Раздел 5'!K24:K24),"=",0)</f>
        <v>0=0</v>
      </c>
    </row>
    <row r="193" s="246" customFormat="true" ht="38.25" hidden="false" customHeight="false" outlineLevel="0" collapsed="false">
      <c r="A193" s="242" t="str">
        <f aca="false">IF((SUM('Раздел 5'!K25:K25)=0),"","Неверно!")</f>
        <v/>
      </c>
      <c r="B193" s="243" t="s">
        <v>412</v>
      </c>
      <c r="C193" s="244" t="s">
        <v>413</v>
      </c>
      <c r="D193" s="244" t="s">
        <v>414</v>
      </c>
      <c r="E193" s="245" t="str">
        <f aca="false">CONCATENATE(SUM('Раздел 5'!K25:K25),"=",0)</f>
        <v>0=0</v>
      </c>
    </row>
    <row r="194" s="246" customFormat="true" ht="38.25" hidden="false" customHeight="false" outlineLevel="0" collapsed="false">
      <c r="A194" s="242" t="str">
        <f aca="false">IF((SUM('Раздел 5'!K9:K9)=0),"","Неверно!")</f>
        <v/>
      </c>
      <c r="B194" s="243" t="s">
        <v>412</v>
      </c>
      <c r="C194" s="244" t="s">
        <v>413</v>
      </c>
      <c r="D194" s="244" t="s">
        <v>414</v>
      </c>
      <c r="E194" s="245" t="str">
        <f aca="false">CONCATENATE(SUM('Раздел 5'!K9:K9),"=",0)</f>
        <v>0=0</v>
      </c>
    </row>
    <row r="195" s="246" customFormat="true" ht="38.25" hidden="false" customHeight="false" outlineLevel="0" collapsed="false">
      <c r="A195" s="242" t="str">
        <f aca="false">IF((SUM('Раздел 5'!L10:L10)=0),"","Неверно!")</f>
        <v/>
      </c>
      <c r="B195" s="243" t="s">
        <v>412</v>
      </c>
      <c r="C195" s="244" t="s">
        <v>413</v>
      </c>
      <c r="D195" s="244" t="s">
        <v>414</v>
      </c>
      <c r="E195" s="245" t="str">
        <f aca="false">CONCATENATE(SUM('Раздел 5'!L10:L10),"=",0)</f>
        <v>0=0</v>
      </c>
    </row>
    <row r="196" s="246" customFormat="true" ht="38.25" hidden="false" customHeight="false" outlineLevel="0" collapsed="false">
      <c r="A196" s="242" t="str">
        <f aca="false">IF((SUM('Раздел 5'!L11:L11)=0),"","Неверно!")</f>
        <v/>
      </c>
      <c r="B196" s="243" t="s">
        <v>412</v>
      </c>
      <c r="C196" s="244" t="s">
        <v>413</v>
      </c>
      <c r="D196" s="244" t="s">
        <v>414</v>
      </c>
      <c r="E196" s="245" t="str">
        <f aca="false">CONCATENATE(SUM('Раздел 5'!L11:L11),"=",0)</f>
        <v>0=0</v>
      </c>
    </row>
    <row r="197" s="246" customFormat="true" ht="38.25" hidden="false" customHeight="false" outlineLevel="0" collapsed="false">
      <c r="A197" s="242" t="str">
        <f aca="false">IF((SUM('Раздел 5'!L12:L12)=0),"","Неверно!")</f>
        <v/>
      </c>
      <c r="B197" s="243" t="s">
        <v>412</v>
      </c>
      <c r="C197" s="244" t="s">
        <v>413</v>
      </c>
      <c r="D197" s="244" t="s">
        <v>414</v>
      </c>
      <c r="E197" s="245" t="str">
        <f aca="false">CONCATENATE(SUM('Раздел 5'!L12:L12),"=",0)</f>
        <v>0=0</v>
      </c>
    </row>
    <row r="198" s="246" customFormat="true" ht="38.25" hidden="false" customHeight="false" outlineLevel="0" collapsed="false">
      <c r="A198" s="242" t="str">
        <f aca="false">IF((SUM('Раздел 5'!L13:L13)=0),"","Неверно!")</f>
        <v/>
      </c>
      <c r="B198" s="243" t="s">
        <v>412</v>
      </c>
      <c r="C198" s="244" t="s">
        <v>413</v>
      </c>
      <c r="D198" s="244" t="s">
        <v>414</v>
      </c>
      <c r="E198" s="245" t="str">
        <f aca="false">CONCATENATE(SUM('Раздел 5'!L13:L13),"=",0)</f>
        <v>0=0</v>
      </c>
    </row>
    <row r="199" s="246" customFormat="true" ht="38.25" hidden="false" customHeight="false" outlineLevel="0" collapsed="false">
      <c r="A199" s="242" t="str">
        <f aca="false">IF((SUM('Раздел 5'!L14:L14)=0),"","Неверно!")</f>
        <v/>
      </c>
      <c r="B199" s="243" t="s">
        <v>412</v>
      </c>
      <c r="C199" s="244" t="s">
        <v>413</v>
      </c>
      <c r="D199" s="244" t="s">
        <v>414</v>
      </c>
      <c r="E199" s="245" t="str">
        <f aca="false">CONCATENATE(SUM('Раздел 5'!L14:L14),"=",0)</f>
        <v>0=0</v>
      </c>
    </row>
    <row r="200" s="246" customFormat="true" ht="38.25" hidden="false" customHeight="false" outlineLevel="0" collapsed="false">
      <c r="A200" s="242" t="str">
        <f aca="false">IF((SUM('Раздел 5'!L15:L15)=0),"","Неверно!")</f>
        <v/>
      </c>
      <c r="B200" s="243" t="s">
        <v>412</v>
      </c>
      <c r="C200" s="244" t="s">
        <v>413</v>
      </c>
      <c r="D200" s="244" t="s">
        <v>414</v>
      </c>
      <c r="E200" s="245" t="str">
        <f aca="false">CONCATENATE(SUM('Раздел 5'!L15:L15),"=",0)</f>
        <v>0=0</v>
      </c>
    </row>
    <row r="201" s="246" customFormat="true" ht="38.25" hidden="false" customHeight="false" outlineLevel="0" collapsed="false">
      <c r="A201" s="242" t="str">
        <f aca="false">IF((SUM('Раздел 5'!L16:L16)=0),"","Неверно!")</f>
        <v/>
      </c>
      <c r="B201" s="243" t="s">
        <v>412</v>
      </c>
      <c r="C201" s="244" t="s">
        <v>413</v>
      </c>
      <c r="D201" s="244" t="s">
        <v>414</v>
      </c>
      <c r="E201" s="245" t="str">
        <f aca="false">CONCATENATE(SUM('Раздел 5'!L16:L16),"=",0)</f>
        <v>0=0</v>
      </c>
    </row>
    <row r="202" s="246" customFormat="true" ht="38.25" hidden="false" customHeight="false" outlineLevel="0" collapsed="false">
      <c r="A202" s="242" t="str">
        <f aca="false">IF((SUM('Раздел 5'!L17:L17)=0),"","Неверно!")</f>
        <v/>
      </c>
      <c r="B202" s="243" t="s">
        <v>412</v>
      </c>
      <c r="C202" s="244" t="s">
        <v>413</v>
      </c>
      <c r="D202" s="244" t="s">
        <v>414</v>
      </c>
      <c r="E202" s="245" t="str">
        <f aca="false">CONCATENATE(SUM('Раздел 5'!L17:L17),"=",0)</f>
        <v>0=0</v>
      </c>
    </row>
    <row r="203" s="246" customFormat="true" ht="38.25" hidden="false" customHeight="false" outlineLevel="0" collapsed="false">
      <c r="A203" s="242" t="str">
        <f aca="false">IF((SUM('Раздел 5'!L18:L18)=0),"","Неверно!")</f>
        <v/>
      </c>
      <c r="B203" s="243" t="s">
        <v>412</v>
      </c>
      <c r="C203" s="244" t="s">
        <v>413</v>
      </c>
      <c r="D203" s="244" t="s">
        <v>414</v>
      </c>
      <c r="E203" s="245" t="str">
        <f aca="false">CONCATENATE(SUM('Раздел 5'!L18:L18),"=",0)</f>
        <v>0=0</v>
      </c>
    </row>
    <row r="204" s="246" customFormat="true" ht="38.25" hidden="false" customHeight="false" outlineLevel="0" collapsed="false">
      <c r="A204" s="242" t="str">
        <f aca="false">IF((SUM('Раздел 5'!L19:L19)=0),"","Неверно!")</f>
        <v/>
      </c>
      <c r="B204" s="243" t="s">
        <v>412</v>
      </c>
      <c r="C204" s="244" t="s">
        <v>413</v>
      </c>
      <c r="D204" s="244" t="s">
        <v>414</v>
      </c>
      <c r="E204" s="245" t="str">
        <f aca="false">CONCATENATE(SUM('Раздел 5'!L19:L19),"=",0)</f>
        <v>0=0</v>
      </c>
    </row>
    <row r="205" s="246" customFormat="true" ht="38.25" hidden="false" customHeight="false" outlineLevel="0" collapsed="false">
      <c r="A205" s="242" t="str">
        <f aca="false">IF((SUM('Раздел 5'!L20:L20)=0),"","Неверно!")</f>
        <v/>
      </c>
      <c r="B205" s="243" t="s">
        <v>412</v>
      </c>
      <c r="C205" s="244" t="s">
        <v>413</v>
      </c>
      <c r="D205" s="244" t="s">
        <v>414</v>
      </c>
      <c r="E205" s="245" t="str">
        <f aca="false">CONCATENATE(SUM('Раздел 5'!L20:L20),"=",0)</f>
        <v>0=0</v>
      </c>
    </row>
    <row r="206" s="246" customFormat="true" ht="38.25" hidden="false" customHeight="false" outlineLevel="0" collapsed="false">
      <c r="A206" s="242" t="str">
        <f aca="false">IF((SUM('Раздел 5'!L21:L21)=0),"","Неверно!")</f>
        <v/>
      </c>
      <c r="B206" s="243" t="s">
        <v>412</v>
      </c>
      <c r="C206" s="244" t="s">
        <v>413</v>
      </c>
      <c r="D206" s="244" t="s">
        <v>414</v>
      </c>
      <c r="E206" s="245" t="str">
        <f aca="false">CONCATENATE(SUM('Раздел 5'!L21:L21),"=",0)</f>
        <v>0=0</v>
      </c>
    </row>
    <row r="207" s="246" customFormat="true" ht="38.25" hidden="false" customHeight="false" outlineLevel="0" collapsed="false">
      <c r="A207" s="242" t="str">
        <f aca="false">IF((SUM('Раздел 5'!L22:L22)=0),"","Неверно!")</f>
        <v/>
      </c>
      <c r="B207" s="243" t="s">
        <v>412</v>
      </c>
      <c r="C207" s="244" t="s">
        <v>413</v>
      </c>
      <c r="D207" s="244" t="s">
        <v>414</v>
      </c>
      <c r="E207" s="245" t="str">
        <f aca="false">CONCATENATE(SUM('Раздел 5'!L22:L22),"=",0)</f>
        <v>0=0</v>
      </c>
    </row>
    <row r="208" s="246" customFormat="true" ht="38.25" hidden="false" customHeight="false" outlineLevel="0" collapsed="false">
      <c r="A208" s="242" t="str">
        <f aca="false">IF((SUM('Раздел 5'!L23:L23)=0),"","Неверно!")</f>
        <v/>
      </c>
      <c r="B208" s="243" t="s">
        <v>412</v>
      </c>
      <c r="C208" s="244" t="s">
        <v>413</v>
      </c>
      <c r="D208" s="244" t="s">
        <v>414</v>
      </c>
      <c r="E208" s="245" t="str">
        <f aca="false">CONCATENATE(SUM('Раздел 5'!L23:L23),"=",0)</f>
        <v>0=0</v>
      </c>
    </row>
    <row r="209" s="246" customFormat="true" ht="38.25" hidden="false" customHeight="false" outlineLevel="0" collapsed="false">
      <c r="A209" s="242" t="str">
        <f aca="false">IF((SUM('Раздел 5'!L24:L24)=0),"","Неверно!")</f>
        <v/>
      </c>
      <c r="B209" s="243" t="s">
        <v>412</v>
      </c>
      <c r="C209" s="244" t="s">
        <v>413</v>
      </c>
      <c r="D209" s="244" t="s">
        <v>414</v>
      </c>
      <c r="E209" s="245" t="str">
        <f aca="false">CONCATENATE(SUM('Раздел 5'!L24:L24),"=",0)</f>
        <v>0=0</v>
      </c>
    </row>
    <row r="210" s="246" customFormat="true" ht="38.25" hidden="false" customHeight="false" outlineLevel="0" collapsed="false">
      <c r="A210" s="242" t="str">
        <f aca="false">IF((SUM('Раздел 5'!L25:L25)=0),"","Неверно!")</f>
        <v/>
      </c>
      <c r="B210" s="243" t="s">
        <v>412</v>
      </c>
      <c r="C210" s="244" t="s">
        <v>413</v>
      </c>
      <c r="D210" s="244" t="s">
        <v>414</v>
      </c>
      <c r="E210" s="245" t="str">
        <f aca="false">CONCATENATE(SUM('Раздел 5'!L25:L25),"=",0)</f>
        <v>0=0</v>
      </c>
    </row>
    <row r="211" s="246" customFormat="true" ht="38.25" hidden="false" customHeight="false" outlineLevel="0" collapsed="false">
      <c r="A211" s="242" t="str">
        <f aca="false">IF((SUM('Раздел 5'!L9:L9)=0),"","Неверно!")</f>
        <v/>
      </c>
      <c r="B211" s="243" t="s">
        <v>412</v>
      </c>
      <c r="C211" s="244" t="s">
        <v>413</v>
      </c>
      <c r="D211" s="244" t="s">
        <v>414</v>
      </c>
      <c r="E211" s="245" t="str">
        <f aca="false">CONCATENATE(SUM('Раздел 5'!L9:L9),"=",0)</f>
        <v>0=0</v>
      </c>
    </row>
    <row r="212" s="246" customFormat="true" ht="38.25" hidden="false" customHeight="false" outlineLevel="0" collapsed="false">
      <c r="A212" s="242" t="str">
        <f aca="false">IF((SUM('Раздел 5'!M10:M10)=0),"","Неверно!")</f>
        <v/>
      </c>
      <c r="B212" s="243" t="s">
        <v>412</v>
      </c>
      <c r="C212" s="244" t="s">
        <v>413</v>
      </c>
      <c r="D212" s="244" t="s">
        <v>414</v>
      </c>
      <c r="E212" s="245" t="str">
        <f aca="false">CONCATENATE(SUM('Раздел 5'!M10:M10),"=",0)</f>
        <v>0=0</v>
      </c>
    </row>
    <row r="213" s="246" customFormat="true" ht="38.25" hidden="false" customHeight="false" outlineLevel="0" collapsed="false">
      <c r="A213" s="242" t="str">
        <f aca="false">IF((SUM('Раздел 5'!M11:M11)=0),"","Неверно!")</f>
        <v/>
      </c>
      <c r="B213" s="243" t="s">
        <v>412</v>
      </c>
      <c r="C213" s="244" t="s">
        <v>413</v>
      </c>
      <c r="D213" s="244" t="s">
        <v>414</v>
      </c>
      <c r="E213" s="245" t="str">
        <f aca="false">CONCATENATE(SUM('Раздел 5'!M11:M11),"=",0)</f>
        <v>0=0</v>
      </c>
    </row>
    <row r="214" s="246" customFormat="true" ht="38.25" hidden="false" customHeight="false" outlineLevel="0" collapsed="false">
      <c r="A214" s="242" t="str">
        <f aca="false">IF((SUM('Раздел 5'!M12:M12)=0),"","Неверно!")</f>
        <v/>
      </c>
      <c r="B214" s="243" t="s">
        <v>412</v>
      </c>
      <c r="C214" s="244" t="s">
        <v>413</v>
      </c>
      <c r="D214" s="244" t="s">
        <v>414</v>
      </c>
      <c r="E214" s="245" t="str">
        <f aca="false">CONCATENATE(SUM('Раздел 5'!M12:M12),"=",0)</f>
        <v>0=0</v>
      </c>
    </row>
    <row r="215" s="246" customFormat="true" ht="38.25" hidden="false" customHeight="false" outlineLevel="0" collapsed="false">
      <c r="A215" s="242" t="str">
        <f aca="false">IF((SUM('Раздел 5'!M13:M13)=0),"","Неверно!")</f>
        <v/>
      </c>
      <c r="B215" s="243" t="s">
        <v>412</v>
      </c>
      <c r="C215" s="244" t="s">
        <v>413</v>
      </c>
      <c r="D215" s="244" t="s">
        <v>414</v>
      </c>
      <c r="E215" s="245" t="str">
        <f aca="false">CONCATENATE(SUM('Раздел 5'!M13:M13),"=",0)</f>
        <v>0=0</v>
      </c>
    </row>
    <row r="216" s="246" customFormat="true" ht="38.25" hidden="false" customHeight="false" outlineLevel="0" collapsed="false">
      <c r="A216" s="242" t="str">
        <f aca="false">IF((SUM('Раздел 5'!M14:M14)=0),"","Неверно!")</f>
        <v/>
      </c>
      <c r="B216" s="243" t="s">
        <v>412</v>
      </c>
      <c r="C216" s="244" t="s">
        <v>413</v>
      </c>
      <c r="D216" s="244" t="s">
        <v>414</v>
      </c>
      <c r="E216" s="245" t="str">
        <f aca="false">CONCATENATE(SUM('Раздел 5'!M14:M14),"=",0)</f>
        <v>0=0</v>
      </c>
    </row>
    <row r="217" s="246" customFormat="true" ht="38.25" hidden="false" customHeight="false" outlineLevel="0" collapsed="false">
      <c r="A217" s="242" t="str">
        <f aca="false">IF((SUM('Раздел 5'!M15:M15)=0),"","Неверно!")</f>
        <v/>
      </c>
      <c r="B217" s="243" t="s">
        <v>412</v>
      </c>
      <c r="C217" s="244" t="s">
        <v>413</v>
      </c>
      <c r="D217" s="244" t="s">
        <v>414</v>
      </c>
      <c r="E217" s="245" t="str">
        <f aca="false">CONCATENATE(SUM('Раздел 5'!M15:M15),"=",0)</f>
        <v>0=0</v>
      </c>
    </row>
    <row r="218" s="246" customFormat="true" ht="38.25" hidden="false" customHeight="false" outlineLevel="0" collapsed="false">
      <c r="A218" s="242" t="str">
        <f aca="false">IF((SUM('Раздел 5'!M16:M16)=0),"","Неверно!")</f>
        <v/>
      </c>
      <c r="B218" s="243" t="s">
        <v>412</v>
      </c>
      <c r="C218" s="244" t="s">
        <v>413</v>
      </c>
      <c r="D218" s="244" t="s">
        <v>414</v>
      </c>
      <c r="E218" s="245" t="str">
        <f aca="false">CONCATENATE(SUM('Раздел 5'!M16:M16),"=",0)</f>
        <v>0=0</v>
      </c>
    </row>
    <row r="219" s="246" customFormat="true" ht="38.25" hidden="false" customHeight="false" outlineLevel="0" collapsed="false">
      <c r="A219" s="242" t="str">
        <f aca="false">IF((SUM('Раздел 5'!M17:M17)=0),"","Неверно!")</f>
        <v/>
      </c>
      <c r="B219" s="243" t="s">
        <v>412</v>
      </c>
      <c r="C219" s="244" t="s">
        <v>413</v>
      </c>
      <c r="D219" s="244" t="s">
        <v>414</v>
      </c>
      <c r="E219" s="245" t="str">
        <f aca="false">CONCATENATE(SUM('Раздел 5'!M17:M17),"=",0)</f>
        <v>0=0</v>
      </c>
    </row>
    <row r="220" s="246" customFormat="true" ht="38.25" hidden="false" customHeight="false" outlineLevel="0" collapsed="false">
      <c r="A220" s="242" t="str">
        <f aca="false">IF((SUM('Раздел 5'!M18:M18)=0),"","Неверно!")</f>
        <v/>
      </c>
      <c r="B220" s="243" t="s">
        <v>412</v>
      </c>
      <c r="C220" s="244" t="s">
        <v>413</v>
      </c>
      <c r="D220" s="244" t="s">
        <v>414</v>
      </c>
      <c r="E220" s="245" t="str">
        <f aca="false">CONCATENATE(SUM('Раздел 5'!M18:M18),"=",0)</f>
        <v>0=0</v>
      </c>
    </row>
    <row r="221" s="246" customFormat="true" ht="38.25" hidden="false" customHeight="false" outlineLevel="0" collapsed="false">
      <c r="A221" s="242" t="str">
        <f aca="false">IF((SUM('Раздел 5'!M19:M19)=0),"","Неверно!")</f>
        <v/>
      </c>
      <c r="B221" s="243" t="s">
        <v>412</v>
      </c>
      <c r="C221" s="244" t="s">
        <v>413</v>
      </c>
      <c r="D221" s="244" t="s">
        <v>414</v>
      </c>
      <c r="E221" s="245" t="str">
        <f aca="false">CONCATENATE(SUM('Раздел 5'!M19:M19),"=",0)</f>
        <v>0=0</v>
      </c>
    </row>
    <row r="222" s="246" customFormat="true" ht="38.25" hidden="false" customHeight="false" outlineLevel="0" collapsed="false">
      <c r="A222" s="242" t="str">
        <f aca="false">IF((SUM('Раздел 5'!M20:M20)=0),"","Неверно!")</f>
        <v/>
      </c>
      <c r="B222" s="243" t="s">
        <v>412</v>
      </c>
      <c r="C222" s="244" t="s">
        <v>413</v>
      </c>
      <c r="D222" s="244" t="s">
        <v>414</v>
      </c>
      <c r="E222" s="245" t="str">
        <f aca="false">CONCATENATE(SUM('Раздел 5'!M20:M20),"=",0)</f>
        <v>0=0</v>
      </c>
    </row>
    <row r="223" s="246" customFormat="true" ht="38.25" hidden="false" customHeight="false" outlineLevel="0" collapsed="false">
      <c r="A223" s="242" t="str">
        <f aca="false">IF((SUM('Раздел 5'!M21:M21)=0),"","Неверно!")</f>
        <v/>
      </c>
      <c r="B223" s="243" t="s">
        <v>412</v>
      </c>
      <c r="C223" s="244" t="s">
        <v>413</v>
      </c>
      <c r="D223" s="244" t="s">
        <v>414</v>
      </c>
      <c r="E223" s="245" t="str">
        <f aca="false">CONCATENATE(SUM('Раздел 5'!M21:M21),"=",0)</f>
        <v>0=0</v>
      </c>
    </row>
    <row r="224" s="246" customFormat="true" ht="38.25" hidden="false" customHeight="false" outlineLevel="0" collapsed="false">
      <c r="A224" s="242" t="str">
        <f aca="false">IF((SUM('Раздел 5'!M22:M22)=0),"","Неверно!")</f>
        <v/>
      </c>
      <c r="B224" s="243" t="s">
        <v>412</v>
      </c>
      <c r="C224" s="244" t="s">
        <v>413</v>
      </c>
      <c r="D224" s="244" t="s">
        <v>414</v>
      </c>
      <c r="E224" s="245" t="str">
        <f aca="false">CONCATENATE(SUM('Раздел 5'!M22:M22),"=",0)</f>
        <v>0=0</v>
      </c>
    </row>
    <row r="225" s="246" customFormat="true" ht="38.25" hidden="false" customHeight="false" outlineLevel="0" collapsed="false">
      <c r="A225" s="242" t="str">
        <f aca="false">IF((SUM('Раздел 5'!M23:M23)=0),"","Неверно!")</f>
        <v/>
      </c>
      <c r="B225" s="243" t="s">
        <v>412</v>
      </c>
      <c r="C225" s="244" t="s">
        <v>413</v>
      </c>
      <c r="D225" s="244" t="s">
        <v>414</v>
      </c>
      <c r="E225" s="245" t="str">
        <f aca="false">CONCATENATE(SUM('Раздел 5'!M23:M23),"=",0)</f>
        <v>0=0</v>
      </c>
    </row>
    <row r="226" s="246" customFormat="true" ht="38.25" hidden="false" customHeight="false" outlineLevel="0" collapsed="false">
      <c r="A226" s="242" t="str">
        <f aca="false">IF((SUM('Раздел 5'!M24:M24)=0),"","Неверно!")</f>
        <v/>
      </c>
      <c r="B226" s="243" t="s">
        <v>412</v>
      </c>
      <c r="C226" s="244" t="s">
        <v>413</v>
      </c>
      <c r="D226" s="244" t="s">
        <v>414</v>
      </c>
      <c r="E226" s="245" t="str">
        <f aca="false">CONCATENATE(SUM('Раздел 5'!M24:M24),"=",0)</f>
        <v>0=0</v>
      </c>
    </row>
    <row r="227" s="246" customFormat="true" ht="38.25" hidden="false" customHeight="false" outlineLevel="0" collapsed="false">
      <c r="A227" s="242" t="str">
        <f aca="false">IF((SUM('Раздел 5'!M25:M25)=0),"","Неверно!")</f>
        <v/>
      </c>
      <c r="B227" s="243" t="s">
        <v>412</v>
      </c>
      <c r="C227" s="244" t="s">
        <v>413</v>
      </c>
      <c r="D227" s="244" t="s">
        <v>414</v>
      </c>
      <c r="E227" s="245" t="str">
        <f aca="false">CONCATENATE(SUM('Раздел 5'!M25:M25),"=",0)</f>
        <v>0=0</v>
      </c>
    </row>
    <row r="228" s="246" customFormat="true" ht="38.25" hidden="false" customHeight="false" outlineLevel="0" collapsed="false">
      <c r="A228" s="242" t="str">
        <f aca="false">IF((SUM('Раздел 5'!M9:M9)=0),"","Неверно!")</f>
        <v/>
      </c>
      <c r="B228" s="243" t="s">
        <v>412</v>
      </c>
      <c r="C228" s="244" t="s">
        <v>413</v>
      </c>
      <c r="D228" s="244" t="s">
        <v>414</v>
      </c>
      <c r="E228" s="245" t="str">
        <f aca="false">CONCATENATE(SUM('Раздел 5'!M9:M9),"=",0)</f>
        <v>0=0</v>
      </c>
    </row>
    <row r="229" s="246" customFormat="true" ht="38.25" hidden="false" customHeight="false" outlineLevel="0" collapsed="false">
      <c r="A229" s="242" t="str">
        <f aca="false">IF((SUM('Раздел 5'!N10:N10)=0),"","Неверно!")</f>
        <v/>
      </c>
      <c r="B229" s="243" t="s">
        <v>412</v>
      </c>
      <c r="C229" s="244" t="s">
        <v>413</v>
      </c>
      <c r="D229" s="244" t="s">
        <v>414</v>
      </c>
      <c r="E229" s="245" t="str">
        <f aca="false">CONCATENATE(SUM('Раздел 5'!N10:N10),"=",0)</f>
        <v>0=0</v>
      </c>
    </row>
    <row r="230" s="246" customFormat="true" ht="38.25" hidden="false" customHeight="false" outlineLevel="0" collapsed="false">
      <c r="A230" s="242" t="str">
        <f aca="false">IF((SUM('Раздел 5'!N11:N11)=0),"","Неверно!")</f>
        <v/>
      </c>
      <c r="B230" s="243" t="s">
        <v>412</v>
      </c>
      <c r="C230" s="244" t="s">
        <v>413</v>
      </c>
      <c r="D230" s="244" t="s">
        <v>414</v>
      </c>
      <c r="E230" s="245" t="str">
        <f aca="false">CONCATENATE(SUM('Раздел 5'!N11:N11),"=",0)</f>
        <v>0=0</v>
      </c>
    </row>
    <row r="231" s="246" customFormat="true" ht="38.25" hidden="false" customHeight="false" outlineLevel="0" collapsed="false">
      <c r="A231" s="242" t="str">
        <f aca="false">IF((SUM('Раздел 5'!N12:N12)=0),"","Неверно!")</f>
        <v/>
      </c>
      <c r="B231" s="243" t="s">
        <v>412</v>
      </c>
      <c r="C231" s="244" t="s">
        <v>413</v>
      </c>
      <c r="D231" s="244" t="s">
        <v>414</v>
      </c>
      <c r="E231" s="245" t="str">
        <f aca="false">CONCATENATE(SUM('Раздел 5'!N12:N12),"=",0)</f>
        <v>0=0</v>
      </c>
    </row>
    <row r="232" s="246" customFormat="true" ht="38.25" hidden="false" customHeight="false" outlineLevel="0" collapsed="false">
      <c r="A232" s="242" t="str">
        <f aca="false">IF((SUM('Раздел 5'!N13:N13)=0),"","Неверно!")</f>
        <v/>
      </c>
      <c r="B232" s="243" t="s">
        <v>412</v>
      </c>
      <c r="C232" s="244" t="s">
        <v>413</v>
      </c>
      <c r="D232" s="244" t="s">
        <v>414</v>
      </c>
      <c r="E232" s="245" t="str">
        <f aca="false">CONCATENATE(SUM('Раздел 5'!N13:N13),"=",0)</f>
        <v>0=0</v>
      </c>
    </row>
    <row r="233" s="246" customFormat="true" ht="38.25" hidden="false" customHeight="false" outlineLevel="0" collapsed="false">
      <c r="A233" s="242" t="str">
        <f aca="false">IF((SUM('Раздел 5'!N14:N14)=0),"","Неверно!")</f>
        <v/>
      </c>
      <c r="B233" s="243" t="s">
        <v>412</v>
      </c>
      <c r="C233" s="244" t="s">
        <v>413</v>
      </c>
      <c r="D233" s="244" t="s">
        <v>414</v>
      </c>
      <c r="E233" s="245" t="str">
        <f aca="false">CONCATENATE(SUM('Раздел 5'!N14:N14),"=",0)</f>
        <v>0=0</v>
      </c>
    </row>
    <row r="234" s="246" customFormat="true" ht="38.25" hidden="false" customHeight="false" outlineLevel="0" collapsed="false">
      <c r="A234" s="242" t="str">
        <f aca="false">IF((SUM('Раздел 5'!N15:N15)=0),"","Неверно!")</f>
        <v/>
      </c>
      <c r="B234" s="243" t="s">
        <v>412</v>
      </c>
      <c r="C234" s="244" t="s">
        <v>413</v>
      </c>
      <c r="D234" s="244" t="s">
        <v>414</v>
      </c>
      <c r="E234" s="245" t="str">
        <f aca="false">CONCATENATE(SUM('Раздел 5'!N15:N15),"=",0)</f>
        <v>0=0</v>
      </c>
    </row>
    <row r="235" s="246" customFormat="true" ht="38.25" hidden="false" customHeight="false" outlineLevel="0" collapsed="false">
      <c r="A235" s="242" t="str">
        <f aca="false">IF((SUM('Раздел 5'!N16:N16)=0),"","Неверно!")</f>
        <v/>
      </c>
      <c r="B235" s="243" t="s">
        <v>412</v>
      </c>
      <c r="C235" s="244" t="s">
        <v>413</v>
      </c>
      <c r="D235" s="244" t="s">
        <v>414</v>
      </c>
      <c r="E235" s="245" t="str">
        <f aca="false">CONCATENATE(SUM('Раздел 5'!N16:N16),"=",0)</f>
        <v>0=0</v>
      </c>
    </row>
    <row r="236" s="246" customFormat="true" ht="38.25" hidden="false" customHeight="false" outlineLevel="0" collapsed="false">
      <c r="A236" s="242" t="str">
        <f aca="false">IF((SUM('Раздел 5'!N17:N17)=0),"","Неверно!")</f>
        <v/>
      </c>
      <c r="B236" s="243" t="s">
        <v>412</v>
      </c>
      <c r="C236" s="244" t="s">
        <v>413</v>
      </c>
      <c r="D236" s="244" t="s">
        <v>414</v>
      </c>
      <c r="E236" s="245" t="str">
        <f aca="false">CONCATENATE(SUM('Раздел 5'!N17:N17),"=",0)</f>
        <v>0=0</v>
      </c>
    </row>
    <row r="237" s="246" customFormat="true" ht="38.25" hidden="false" customHeight="false" outlineLevel="0" collapsed="false">
      <c r="A237" s="242" t="str">
        <f aca="false">IF((SUM('Раздел 5'!N18:N18)=0),"","Неверно!")</f>
        <v/>
      </c>
      <c r="B237" s="243" t="s">
        <v>412</v>
      </c>
      <c r="C237" s="244" t="s">
        <v>413</v>
      </c>
      <c r="D237" s="244" t="s">
        <v>414</v>
      </c>
      <c r="E237" s="245" t="str">
        <f aca="false">CONCATENATE(SUM('Раздел 5'!N18:N18),"=",0)</f>
        <v>0=0</v>
      </c>
    </row>
    <row r="238" s="246" customFormat="true" ht="38.25" hidden="false" customHeight="false" outlineLevel="0" collapsed="false">
      <c r="A238" s="242" t="str">
        <f aca="false">IF((SUM('Раздел 5'!N19:N19)=0),"","Неверно!")</f>
        <v/>
      </c>
      <c r="B238" s="243" t="s">
        <v>412</v>
      </c>
      <c r="C238" s="244" t="s">
        <v>413</v>
      </c>
      <c r="D238" s="244" t="s">
        <v>414</v>
      </c>
      <c r="E238" s="245" t="str">
        <f aca="false">CONCATENATE(SUM('Раздел 5'!N19:N19),"=",0)</f>
        <v>0=0</v>
      </c>
    </row>
    <row r="239" s="246" customFormat="true" ht="38.25" hidden="false" customHeight="false" outlineLevel="0" collapsed="false">
      <c r="A239" s="242" t="str">
        <f aca="false">IF((SUM('Раздел 5'!N20:N20)=0),"","Неверно!")</f>
        <v/>
      </c>
      <c r="B239" s="243" t="s">
        <v>412</v>
      </c>
      <c r="C239" s="244" t="s">
        <v>413</v>
      </c>
      <c r="D239" s="244" t="s">
        <v>414</v>
      </c>
      <c r="E239" s="245" t="str">
        <f aca="false">CONCATENATE(SUM('Раздел 5'!N20:N20),"=",0)</f>
        <v>0=0</v>
      </c>
    </row>
    <row r="240" s="246" customFormat="true" ht="38.25" hidden="false" customHeight="false" outlineLevel="0" collapsed="false">
      <c r="A240" s="242" t="str">
        <f aca="false">IF((SUM('Раздел 5'!N21:N21)=0),"","Неверно!")</f>
        <v/>
      </c>
      <c r="B240" s="243" t="s">
        <v>412</v>
      </c>
      <c r="C240" s="244" t="s">
        <v>413</v>
      </c>
      <c r="D240" s="244" t="s">
        <v>414</v>
      </c>
      <c r="E240" s="245" t="str">
        <f aca="false">CONCATENATE(SUM('Раздел 5'!N21:N21),"=",0)</f>
        <v>0=0</v>
      </c>
    </row>
    <row r="241" s="246" customFormat="true" ht="38.25" hidden="false" customHeight="false" outlineLevel="0" collapsed="false">
      <c r="A241" s="242" t="str">
        <f aca="false">IF((SUM('Раздел 5'!N22:N22)=0),"","Неверно!")</f>
        <v/>
      </c>
      <c r="B241" s="243" t="s">
        <v>412</v>
      </c>
      <c r="C241" s="244" t="s">
        <v>413</v>
      </c>
      <c r="D241" s="244" t="s">
        <v>414</v>
      </c>
      <c r="E241" s="245" t="str">
        <f aca="false">CONCATENATE(SUM('Раздел 5'!N22:N22),"=",0)</f>
        <v>0=0</v>
      </c>
    </row>
    <row r="242" s="246" customFormat="true" ht="38.25" hidden="false" customHeight="false" outlineLevel="0" collapsed="false">
      <c r="A242" s="242" t="str">
        <f aca="false">IF((SUM('Раздел 5'!N23:N23)=0),"","Неверно!")</f>
        <v/>
      </c>
      <c r="B242" s="243" t="s">
        <v>412</v>
      </c>
      <c r="C242" s="244" t="s">
        <v>413</v>
      </c>
      <c r="D242" s="244" t="s">
        <v>414</v>
      </c>
      <c r="E242" s="245" t="str">
        <f aca="false">CONCATENATE(SUM('Раздел 5'!N23:N23),"=",0)</f>
        <v>0=0</v>
      </c>
    </row>
    <row r="243" s="246" customFormat="true" ht="38.25" hidden="false" customHeight="false" outlineLevel="0" collapsed="false">
      <c r="A243" s="242" t="str">
        <f aca="false">IF((SUM('Раздел 5'!N24:N24)=0),"","Неверно!")</f>
        <v/>
      </c>
      <c r="B243" s="243" t="s">
        <v>412</v>
      </c>
      <c r="C243" s="244" t="s">
        <v>413</v>
      </c>
      <c r="D243" s="244" t="s">
        <v>414</v>
      </c>
      <c r="E243" s="245" t="str">
        <f aca="false">CONCATENATE(SUM('Раздел 5'!N24:N24),"=",0)</f>
        <v>0=0</v>
      </c>
    </row>
    <row r="244" s="246" customFormat="true" ht="38.25" hidden="false" customHeight="false" outlineLevel="0" collapsed="false">
      <c r="A244" s="242" t="str">
        <f aca="false">IF((SUM('Раздел 5'!N25:N25)=0),"","Неверно!")</f>
        <v/>
      </c>
      <c r="B244" s="243" t="s">
        <v>412</v>
      </c>
      <c r="C244" s="244" t="s">
        <v>413</v>
      </c>
      <c r="D244" s="244" t="s">
        <v>414</v>
      </c>
      <c r="E244" s="245" t="str">
        <f aca="false">CONCATENATE(SUM('Раздел 5'!N25:N25),"=",0)</f>
        <v>0=0</v>
      </c>
    </row>
    <row r="245" s="246" customFormat="true" ht="38.25" hidden="false" customHeight="false" outlineLevel="0" collapsed="false">
      <c r="A245" s="242" t="str">
        <f aca="false">IF((SUM('Раздел 5'!N9:N9)=0),"","Неверно!")</f>
        <v/>
      </c>
      <c r="B245" s="243" t="s">
        <v>412</v>
      </c>
      <c r="C245" s="244" t="s">
        <v>413</v>
      </c>
      <c r="D245" s="244" t="s">
        <v>414</v>
      </c>
      <c r="E245" s="245" t="str">
        <f aca="false">CONCATENATE(SUM('Раздел 5'!N9:N9),"=",0)</f>
        <v>0=0</v>
      </c>
    </row>
    <row r="246" s="246" customFormat="true" ht="38.25" hidden="false" customHeight="false" outlineLevel="0" collapsed="false">
      <c r="A246" s="242" t="str">
        <f aca="false">IF((SUM('Раздел 5'!O10:O10)=0),"","Неверно!")</f>
        <v/>
      </c>
      <c r="B246" s="243" t="s">
        <v>412</v>
      </c>
      <c r="C246" s="244" t="s">
        <v>413</v>
      </c>
      <c r="D246" s="244" t="s">
        <v>414</v>
      </c>
      <c r="E246" s="245" t="str">
        <f aca="false">CONCATENATE(SUM('Раздел 5'!O10:O10),"=",0)</f>
        <v>0=0</v>
      </c>
    </row>
    <row r="247" s="246" customFormat="true" ht="38.25" hidden="false" customHeight="false" outlineLevel="0" collapsed="false">
      <c r="A247" s="242" t="str">
        <f aca="false">IF((SUM('Раздел 5'!O11:O11)=0),"","Неверно!")</f>
        <v/>
      </c>
      <c r="B247" s="243" t="s">
        <v>412</v>
      </c>
      <c r="C247" s="244" t="s">
        <v>413</v>
      </c>
      <c r="D247" s="244" t="s">
        <v>414</v>
      </c>
      <c r="E247" s="245" t="str">
        <f aca="false">CONCATENATE(SUM('Раздел 5'!O11:O11),"=",0)</f>
        <v>0=0</v>
      </c>
    </row>
    <row r="248" s="246" customFormat="true" ht="38.25" hidden="false" customHeight="false" outlineLevel="0" collapsed="false">
      <c r="A248" s="242" t="str">
        <f aca="false">IF((SUM('Раздел 5'!O12:O12)=0),"","Неверно!")</f>
        <v/>
      </c>
      <c r="B248" s="243" t="s">
        <v>412</v>
      </c>
      <c r="C248" s="244" t="s">
        <v>413</v>
      </c>
      <c r="D248" s="244" t="s">
        <v>414</v>
      </c>
      <c r="E248" s="245" t="str">
        <f aca="false">CONCATENATE(SUM('Раздел 5'!O12:O12),"=",0)</f>
        <v>0=0</v>
      </c>
    </row>
    <row r="249" s="246" customFormat="true" ht="38.25" hidden="false" customHeight="false" outlineLevel="0" collapsed="false">
      <c r="A249" s="242" t="str">
        <f aca="false">IF((SUM('Раздел 5'!O13:O13)=0),"","Неверно!")</f>
        <v/>
      </c>
      <c r="B249" s="243" t="s">
        <v>412</v>
      </c>
      <c r="C249" s="244" t="s">
        <v>413</v>
      </c>
      <c r="D249" s="244" t="s">
        <v>414</v>
      </c>
      <c r="E249" s="245" t="str">
        <f aca="false">CONCATENATE(SUM('Раздел 5'!O13:O13),"=",0)</f>
        <v>0=0</v>
      </c>
    </row>
    <row r="250" s="246" customFormat="true" ht="38.25" hidden="false" customHeight="false" outlineLevel="0" collapsed="false">
      <c r="A250" s="242" t="str">
        <f aca="false">IF((SUM('Раздел 5'!O14:O14)=0),"","Неверно!")</f>
        <v/>
      </c>
      <c r="B250" s="243" t="s">
        <v>412</v>
      </c>
      <c r="C250" s="244" t="s">
        <v>413</v>
      </c>
      <c r="D250" s="244" t="s">
        <v>414</v>
      </c>
      <c r="E250" s="245" t="str">
        <f aca="false">CONCATENATE(SUM('Раздел 5'!O14:O14),"=",0)</f>
        <v>0=0</v>
      </c>
    </row>
    <row r="251" s="246" customFormat="true" ht="38.25" hidden="false" customHeight="false" outlineLevel="0" collapsed="false">
      <c r="A251" s="242" t="str">
        <f aca="false">IF((SUM('Раздел 5'!O15:O15)=0),"","Неверно!")</f>
        <v/>
      </c>
      <c r="B251" s="243" t="s">
        <v>412</v>
      </c>
      <c r="C251" s="244" t="s">
        <v>413</v>
      </c>
      <c r="D251" s="244" t="s">
        <v>414</v>
      </c>
      <c r="E251" s="245" t="str">
        <f aca="false">CONCATENATE(SUM('Раздел 5'!O15:O15),"=",0)</f>
        <v>0=0</v>
      </c>
    </row>
    <row r="252" s="246" customFormat="true" ht="38.25" hidden="false" customHeight="false" outlineLevel="0" collapsed="false">
      <c r="A252" s="242" t="str">
        <f aca="false">IF((SUM('Раздел 5'!O16:O16)=0),"","Неверно!")</f>
        <v/>
      </c>
      <c r="B252" s="243" t="s">
        <v>412</v>
      </c>
      <c r="C252" s="244" t="s">
        <v>413</v>
      </c>
      <c r="D252" s="244" t="s">
        <v>414</v>
      </c>
      <c r="E252" s="245" t="str">
        <f aca="false">CONCATENATE(SUM('Раздел 5'!O16:O16),"=",0)</f>
        <v>0=0</v>
      </c>
    </row>
    <row r="253" s="246" customFormat="true" ht="38.25" hidden="false" customHeight="false" outlineLevel="0" collapsed="false">
      <c r="A253" s="242" t="str">
        <f aca="false">IF((SUM('Раздел 5'!O17:O17)=0),"","Неверно!")</f>
        <v/>
      </c>
      <c r="B253" s="243" t="s">
        <v>412</v>
      </c>
      <c r="C253" s="244" t="s">
        <v>413</v>
      </c>
      <c r="D253" s="244" t="s">
        <v>414</v>
      </c>
      <c r="E253" s="245" t="str">
        <f aca="false">CONCATENATE(SUM('Раздел 5'!O17:O17),"=",0)</f>
        <v>0=0</v>
      </c>
    </row>
    <row r="254" s="246" customFormat="true" ht="38.25" hidden="false" customHeight="false" outlineLevel="0" collapsed="false">
      <c r="A254" s="242" t="str">
        <f aca="false">IF((SUM('Раздел 5'!O18:O18)=0),"","Неверно!")</f>
        <v/>
      </c>
      <c r="B254" s="243" t="s">
        <v>412</v>
      </c>
      <c r="C254" s="244" t="s">
        <v>413</v>
      </c>
      <c r="D254" s="244" t="s">
        <v>414</v>
      </c>
      <c r="E254" s="245" t="str">
        <f aca="false">CONCATENATE(SUM('Раздел 5'!O18:O18),"=",0)</f>
        <v>0=0</v>
      </c>
    </row>
    <row r="255" s="246" customFormat="true" ht="38.25" hidden="false" customHeight="false" outlineLevel="0" collapsed="false">
      <c r="A255" s="242" t="str">
        <f aca="false">IF((SUM('Раздел 5'!O19:O19)=0),"","Неверно!")</f>
        <v/>
      </c>
      <c r="B255" s="243" t="s">
        <v>412</v>
      </c>
      <c r="C255" s="244" t="s">
        <v>413</v>
      </c>
      <c r="D255" s="244" t="s">
        <v>414</v>
      </c>
      <c r="E255" s="245" t="str">
        <f aca="false">CONCATENATE(SUM('Раздел 5'!O19:O19),"=",0)</f>
        <v>0=0</v>
      </c>
    </row>
    <row r="256" s="246" customFormat="true" ht="38.25" hidden="false" customHeight="false" outlineLevel="0" collapsed="false">
      <c r="A256" s="242" t="str">
        <f aca="false">IF((SUM('Раздел 5'!O20:O20)=0),"","Неверно!")</f>
        <v/>
      </c>
      <c r="B256" s="243" t="s">
        <v>412</v>
      </c>
      <c r="C256" s="244" t="s">
        <v>413</v>
      </c>
      <c r="D256" s="244" t="s">
        <v>414</v>
      </c>
      <c r="E256" s="245" t="str">
        <f aca="false">CONCATENATE(SUM('Раздел 5'!O20:O20),"=",0)</f>
        <v>0=0</v>
      </c>
    </row>
    <row r="257" s="246" customFormat="true" ht="38.25" hidden="false" customHeight="false" outlineLevel="0" collapsed="false">
      <c r="A257" s="242" t="str">
        <f aca="false">IF((SUM('Раздел 5'!O21:O21)=0),"","Неверно!")</f>
        <v/>
      </c>
      <c r="B257" s="243" t="s">
        <v>412</v>
      </c>
      <c r="C257" s="244" t="s">
        <v>413</v>
      </c>
      <c r="D257" s="244" t="s">
        <v>414</v>
      </c>
      <c r="E257" s="245" t="str">
        <f aca="false">CONCATENATE(SUM('Раздел 5'!O21:O21),"=",0)</f>
        <v>0=0</v>
      </c>
    </row>
    <row r="258" s="246" customFormat="true" ht="38.25" hidden="false" customHeight="false" outlineLevel="0" collapsed="false">
      <c r="A258" s="242" t="str">
        <f aca="false">IF((SUM('Раздел 5'!O22:O22)=0),"","Неверно!")</f>
        <v/>
      </c>
      <c r="B258" s="243" t="s">
        <v>412</v>
      </c>
      <c r="C258" s="244" t="s">
        <v>413</v>
      </c>
      <c r="D258" s="244" t="s">
        <v>414</v>
      </c>
      <c r="E258" s="245" t="str">
        <f aca="false">CONCATENATE(SUM('Раздел 5'!O22:O22),"=",0)</f>
        <v>0=0</v>
      </c>
    </row>
    <row r="259" s="246" customFormat="true" ht="38.25" hidden="false" customHeight="false" outlineLevel="0" collapsed="false">
      <c r="A259" s="242" t="str">
        <f aca="false">IF((SUM('Раздел 5'!O23:O23)=0),"","Неверно!")</f>
        <v/>
      </c>
      <c r="B259" s="243" t="s">
        <v>412</v>
      </c>
      <c r="C259" s="244" t="s">
        <v>413</v>
      </c>
      <c r="D259" s="244" t="s">
        <v>414</v>
      </c>
      <c r="E259" s="245" t="str">
        <f aca="false">CONCATENATE(SUM('Раздел 5'!O23:O23),"=",0)</f>
        <v>0=0</v>
      </c>
    </row>
    <row r="260" s="246" customFormat="true" ht="38.25" hidden="false" customHeight="false" outlineLevel="0" collapsed="false">
      <c r="A260" s="242" t="str">
        <f aca="false">IF((SUM('Раздел 5'!O24:O24)=0),"","Неверно!")</f>
        <v/>
      </c>
      <c r="B260" s="243" t="s">
        <v>412</v>
      </c>
      <c r="C260" s="244" t="s">
        <v>413</v>
      </c>
      <c r="D260" s="244" t="s">
        <v>414</v>
      </c>
      <c r="E260" s="245" t="str">
        <f aca="false">CONCATENATE(SUM('Раздел 5'!O24:O24),"=",0)</f>
        <v>0=0</v>
      </c>
    </row>
    <row r="261" s="246" customFormat="true" ht="38.25" hidden="false" customHeight="false" outlineLevel="0" collapsed="false">
      <c r="A261" s="242" t="str">
        <f aca="false">IF((SUM('Раздел 5'!O25:O25)=0),"","Неверно!")</f>
        <v/>
      </c>
      <c r="B261" s="243" t="s">
        <v>412</v>
      </c>
      <c r="C261" s="244" t="s">
        <v>413</v>
      </c>
      <c r="D261" s="244" t="s">
        <v>414</v>
      </c>
      <c r="E261" s="245" t="str">
        <f aca="false">CONCATENATE(SUM('Раздел 5'!O25:O25),"=",0)</f>
        <v>0=0</v>
      </c>
    </row>
    <row r="262" s="246" customFormat="true" ht="38.25" hidden="false" customHeight="false" outlineLevel="0" collapsed="false">
      <c r="A262" s="242" t="str">
        <f aca="false">IF((SUM('Раздел 5'!O9:O9)=0),"","Неверно!")</f>
        <v/>
      </c>
      <c r="B262" s="243" t="s">
        <v>412</v>
      </c>
      <c r="C262" s="244" t="s">
        <v>413</v>
      </c>
      <c r="D262" s="244" t="s">
        <v>414</v>
      </c>
      <c r="E262" s="245" t="str">
        <f aca="false">CONCATENATE(SUM('Раздел 5'!O9:O9),"=",0)</f>
        <v>0=0</v>
      </c>
    </row>
    <row r="263" s="246" customFormat="true" ht="38.25" hidden="false" customHeight="false" outlineLevel="0" collapsed="false">
      <c r="A263" s="242" t="str">
        <f aca="false">IF((SUM('Раздел 5'!P10:P10)=0),"","Неверно!")</f>
        <v/>
      </c>
      <c r="B263" s="243" t="s">
        <v>412</v>
      </c>
      <c r="C263" s="244" t="s">
        <v>413</v>
      </c>
      <c r="D263" s="244" t="s">
        <v>414</v>
      </c>
      <c r="E263" s="245" t="str">
        <f aca="false">CONCATENATE(SUM('Раздел 5'!P10:P10),"=",0)</f>
        <v>0=0</v>
      </c>
    </row>
    <row r="264" s="246" customFormat="true" ht="38.25" hidden="false" customHeight="false" outlineLevel="0" collapsed="false">
      <c r="A264" s="242" t="str">
        <f aca="false">IF((SUM('Раздел 5'!P11:P11)=0),"","Неверно!")</f>
        <v/>
      </c>
      <c r="B264" s="243" t="s">
        <v>412</v>
      </c>
      <c r="C264" s="244" t="s">
        <v>413</v>
      </c>
      <c r="D264" s="244" t="s">
        <v>414</v>
      </c>
      <c r="E264" s="245" t="str">
        <f aca="false">CONCATENATE(SUM('Раздел 5'!P11:P11),"=",0)</f>
        <v>0=0</v>
      </c>
    </row>
    <row r="265" s="246" customFormat="true" ht="38.25" hidden="false" customHeight="false" outlineLevel="0" collapsed="false">
      <c r="A265" s="242" t="str">
        <f aca="false">IF((SUM('Раздел 5'!P12:P12)=0),"","Неверно!")</f>
        <v/>
      </c>
      <c r="B265" s="243" t="s">
        <v>412</v>
      </c>
      <c r="C265" s="244" t="s">
        <v>413</v>
      </c>
      <c r="D265" s="244" t="s">
        <v>414</v>
      </c>
      <c r="E265" s="245" t="str">
        <f aca="false">CONCATENATE(SUM('Раздел 5'!P12:P12),"=",0)</f>
        <v>0=0</v>
      </c>
    </row>
    <row r="266" s="246" customFormat="true" ht="38.25" hidden="false" customHeight="false" outlineLevel="0" collapsed="false">
      <c r="A266" s="242" t="str">
        <f aca="false">IF((SUM('Раздел 5'!P13:P13)=0),"","Неверно!")</f>
        <v/>
      </c>
      <c r="B266" s="243" t="s">
        <v>412</v>
      </c>
      <c r="C266" s="244" t="s">
        <v>413</v>
      </c>
      <c r="D266" s="244" t="s">
        <v>414</v>
      </c>
      <c r="E266" s="245" t="str">
        <f aca="false">CONCATENATE(SUM('Раздел 5'!P13:P13),"=",0)</f>
        <v>0=0</v>
      </c>
    </row>
    <row r="267" s="246" customFormat="true" ht="38.25" hidden="false" customHeight="false" outlineLevel="0" collapsed="false">
      <c r="A267" s="242" t="str">
        <f aca="false">IF((SUM('Раздел 5'!P14:P14)=0),"","Неверно!")</f>
        <v/>
      </c>
      <c r="B267" s="243" t="s">
        <v>412</v>
      </c>
      <c r="C267" s="244" t="s">
        <v>413</v>
      </c>
      <c r="D267" s="244" t="s">
        <v>414</v>
      </c>
      <c r="E267" s="245" t="str">
        <f aca="false">CONCATENATE(SUM('Раздел 5'!P14:P14),"=",0)</f>
        <v>0=0</v>
      </c>
    </row>
    <row r="268" s="246" customFormat="true" ht="38.25" hidden="false" customHeight="false" outlineLevel="0" collapsed="false">
      <c r="A268" s="242" t="str">
        <f aca="false">IF((SUM('Раздел 5'!P15:P15)=0),"","Неверно!")</f>
        <v/>
      </c>
      <c r="B268" s="243" t="s">
        <v>412</v>
      </c>
      <c r="C268" s="244" t="s">
        <v>413</v>
      </c>
      <c r="D268" s="244" t="s">
        <v>414</v>
      </c>
      <c r="E268" s="245" t="str">
        <f aca="false">CONCATENATE(SUM('Раздел 5'!P15:P15),"=",0)</f>
        <v>0=0</v>
      </c>
    </row>
    <row r="269" s="246" customFormat="true" ht="38.25" hidden="false" customHeight="false" outlineLevel="0" collapsed="false">
      <c r="A269" s="242" t="str">
        <f aca="false">IF((SUM('Раздел 5'!P16:P16)=0),"","Неверно!")</f>
        <v/>
      </c>
      <c r="B269" s="243" t="s">
        <v>412</v>
      </c>
      <c r="C269" s="244" t="s">
        <v>413</v>
      </c>
      <c r="D269" s="244" t="s">
        <v>414</v>
      </c>
      <c r="E269" s="245" t="str">
        <f aca="false">CONCATENATE(SUM('Раздел 5'!P16:P16),"=",0)</f>
        <v>0=0</v>
      </c>
    </row>
    <row r="270" s="246" customFormat="true" ht="38.25" hidden="false" customHeight="false" outlineLevel="0" collapsed="false">
      <c r="A270" s="242" t="str">
        <f aca="false">IF((SUM('Раздел 5'!P17:P17)=0),"","Неверно!")</f>
        <v/>
      </c>
      <c r="B270" s="243" t="s">
        <v>412</v>
      </c>
      <c r="C270" s="244" t="s">
        <v>413</v>
      </c>
      <c r="D270" s="244" t="s">
        <v>414</v>
      </c>
      <c r="E270" s="245" t="str">
        <f aca="false">CONCATENATE(SUM('Раздел 5'!P17:P17),"=",0)</f>
        <v>0=0</v>
      </c>
    </row>
    <row r="271" s="246" customFormat="true" ht="38.25" hidden="false" customHeight="false" outlineLevel="0" collapsed="false">
      <c r="A271" s="242" t="str">
        <f aca="false">IF((SUM('Раздел 5'!P18:P18)=0),"","Неверно!")</f>
        <v/>
      </c>
      <c r="B271" s="243" t="s">
        <v>412</v>
      </c>
      <c r="C271" s="244" t="s">
        <v>413</v>
      </c>
      <c r="D271" s="244" t="s">
        <v>414</v>
      </c>
      <c r="E271" s="245" t="str">
        <f aca="false">CONCATENATE(SUM('Раздел 5'!P18:P18),"=",0)</f>
        <v>0=0</v>
      </c>
    </row>
    <row r="272" s="246" customFormat="true" ht="38.25" hidden="false" customHeight="false" outlineLevel="0" collapsed="false">
      <c r="A272" s="242" t="str">
        <f aca="false">IF((SUM('Раздел 5'!P19:P19)=0),"","Неверно!")</f>
        <v/>
      </c>
      <c r="B272" s="243" t="s">
        <v>412</v>
      </c>
      <c r="C272" s="244" t="s">
        <v>413</v>
      </c>
      <c r="D272" s="244" t="s">
        <v>414</v>
      </c>
      <c r="E272" s="245" t="str">
        <f aca="false">CONCATENATE(SUM('Раздел 5'!P19:P19),"=",0)</f>
        <v>0=0</v>
      </c>
    </row>
    <row r="273" s="246" customFormat="true" ht="38.25" hidden="false" customHeight="false" outlineLevel="0" collapsed="false">
      <c r="A273" s="242" t="str">
        <f aca="false">IF((SUM('Раздел 5'!P20:P20)=0),"","Неверно!")</f>
        <v/>
      </c>
      <c r="B273" s="243" t="s">
        <v>412</v>
      </c>
      <c r="C273" s="244" t="s">
        <v>413</v>
      </c>
      <c r="D273" s="244" t="s">
        <v>414</v>
      </c>
      <c r="E273" s="245" t="str">
        <f aca="false">CONCATENATE(SUM('Раздел 5'!P20:P20),"=",0)</f>
        <v>0=0</v>
      </c>
    </row>
    <row r="274" s="246" customFormat="true" ht="38.25" hidden="false" customHeight="false" outlineLevel="0" collapsed="false">
      <c r="A274" s="242" t="str">
        <f aca="false">IF((SUM('Раздел 5'!P21:P21)=0),"","Неверно!")</f>
        <v/>
      </c>
      <c r="B274" s="243" t="s">
        <v>412</v>
      </c>
      <c r="C274" s="244" t="s">
        <v>413</v>
      </c>
      <c r="D274" s="244" t="s">
        <v>414</v>
      </c>
      <c r="E274" s="245" t="str">
        <f aca="false">CONCATENATE(SUM('Раздел 5'!P21:P21),"=",0)</f>
        <v>0=0</v>
      </c>
    </row>
    <row r="275" s="246" customFormat="true" ht="38.25" hidden="false" customHeight="false" outlineLevel="0" collapsed="false">
      <c r="A275" s="242" t="str">
        <f aca="false">IF((SUM('Раздел 5'!P22:P22)=0),"","Неверно!")</f>
        <v/>
      </c>
      <c r="B275" s="243" t="s">
        <v>412</v>
      </c>
      <c r="C275" s="244" t="s">
        <v>413</v>
      </c>
      <c r="D275" s="244" t="s">
        <v>414</v>
      </c>
      <c r="E275" s="245" t="str">
        <f aca="false">CONCATENATE(SUM('Раздел 5'!P22:P22),"=",0)</f>
        <v>0=0</v>
      </c>
    </row>
    <row r="276" s="246" customFormat="true" ht="38.25" hidden="false" customHeight="false" outlineLevel="0" collapsed="false">
      <c r="A276" s="242" t="str">
        <f aca="false">IF((SUM('Раздел 5'!P23:P23)=0),"","Неверно!")</f>
        <v/>
      </c>
      <c r="B276" s="243" t="s">
        <v>412</v>
      </c>
      <c r="C276" s="244" t="s">
        <v>413</v>
      </c>
      <c r="D276" s="244" t="s">
        <v>414</v>
      </c>
      <c r="E276" s="245" t="str">
        <f aca="false">CONCATENATE(SUM('Раздел 5'!P23:P23),"=",0)</f>
        <v>0=0</v>
      </c>
    </row>
    <row r="277" s="246" customFormat="true" ht="38.25" hidden="false" customHeight="false" outlineLevel="0" collapsed="false">
      <c r="A277" s="242" t="str">
        <f aca="false">IF((SUM('Раздел 5'!P24:P24)=0),"","Неверно!")</f>
        <v/>
      </c>
      <c r="B277" s="243" t="s">
        <v>412</v>
      </c>
      <c r="C277" s="244" t="s">
        <v>413</v>
      </c>
      <c r="D277" s="244" t="s">
        <v>414</v>
      </c>
      <c r="E277" s="245" t="str">
        <f aca="false">CONCATENATE(SUM('Раздел 5'!P24:P24),"=",0)</f>
        <v>0=0</v>
      </c>
    </row>
    <row r="278" s="246" customFormat="true" ht="38.25" hidden="false" customHeight="false" outlineLevel="0" collapsed="false">
      <c r="A278" s="242" t="str">
        <f aca="false">IF((SUM('Раздел 5'!P25:P25)=0),"","Неверно!")</f>
        <v/>
      </c>
      <c r="B278" s="243" t="s">
        <v>412</v>
      </c>
      <c r="C278" s="244" t="s">
        <v>413</v>
      </c>
      <c r="D278" s="244" t="s">
        <v>414</v>
      </c>
      <c r="E278" s="245" t="str">
        <f aca="false">CONCATENATE(SUM('Раздел 5'!P25:P25),"=",0)</f>
        <v>0=0</v>
      </c>
    </row>
    <row r="279" s="246" customFormat="true" ht="38.25" hidden="false" customHeight="false" outlineLevel="0" collapsed="false">
      <c r="A279" s="242" t="str">
        <f aca="false">IF((SUM('Раздел 5'!P9:P9)=0),"","Неверно!")</f>
        <v/>
      </c>
      <c r="B279" s="243" t="s">
        <v>412</v>
      </c>
      <c r="C279" s="244" t="s">
        <v>413</v>
      </c>
      <c r="D279" s="244" t="s">
        <v>414</v>
      </c>
      <c r="E279" s="245" t="str">
        <f aca="false">CONCATENATE(SUM('Раздел 5'!P9:P9),"=",0)</f>
        <v>0=0</v>
      </c>
    </row>
    <row r="280" s="246" customFormat="true" ht="38.25" hidden="false" customHeight="false" outlineLevel="0" collapsed="false">
      <c r="A280" s="242" t="str">
        <f aca="false">IF((SUM('Раздел 5'!Q10:Q10)=0),"","Неверно!")</f>
        <v/>
      </c>
      <c r="B280" s="243" t="s">
        <v>412</v>
      </c>
      <c r="C280" s="244" t="s">
        <v>413</v>
      </c>
      <c r="D280" s="244" t="s">
        <v>414</v>
      </c>
      <c r="E280" s="245" t="str">
        <f aca="false">CONCATENATE(SUM('Раздел 5'!Q10:Q10),"=",0)</f>
        <v>0=0</v>
      </c>
    </row>
    <row r="281" s="246" customFormat="true" ht="38.25" hidden="false" customHeight="false" outlineLevel="0" collapsed="false">
      <c r="A281" s="242" t="str">
        <f aca="false">IF((SUM('Раздел 5'!Q11:Q11)=0),"","Неверно!")</f>
        <v/>
      </c>
      <c r="B281" s="243" t="s">
        <v>412</v>
      </c>
      <c r="C281" s="244" t="s">
        <v>413</v>
      </c>
      <c r="D281" s="244" t="s">
        <v>414</v>
      </c>
      <c r="E281" s="245" t="str">
        <f aca="false">CONCATENATE(SUM('Раздел 5'!Q11:Q11),"=",0)</f>
        <v>0=0</v>
      </c>
    </row>
    <row r="282" s="246" customFormat="true" ht="38.25" hidden="false" customHeight="false" outlineLevel="0" collapsed="false">
      <c r="A282" s="242" t="str">
        <f aca="false">IF((SUM('Раздел 5'!Q12:Q12)=0),"","Неверно!")</f>
        <v/>
      </c>
      <c r="B282" s="243" t="s">
        <v>412</v>
      </c>
      <c r="C282" s="244" t="s">
        <v>413</v>
      </c>
      <c r="D282" s="244" t="s">
        <v>414</v>
      </c>
      <c r="E282" s="245" t="str">
        <f aca="false">CONCATENATE(SUM('Раздел 5'!Q12:Q12),"=",0)</f>
        <v>0=0</v>
      </c>
    </row>
    <row r="283" s="246" customFormat="true" ht="38.25" hidden="false" customHeight="false" outlineLevel="0" collapsed="false">
      <c r="A283" s="242" t="str">
        <f aca="false">IF((SUM('Раздел 5'!Q13:Q13)=0),"","Неверно!")</f>
        <v/>
      </c>
      <c r="B283" s="243" t="s">
        <v>412</v>
      </c>
      <c r="C283" s="244" t="s">
        <v>413</v>
      </c>
      <c r="D283" s="244" t="s">
        <v>414</v>
      </c>
      <c r="E283" s="245" t="str">
        <f aca="false">CONCATENATE(SUM('Раздел 5'!Q13:Q13),"=",0)</f>
        <v>0=0</v>
      </c>
    </row>
    <row r="284" s="246" customFormat="true" ht="38.25" hidden="false" customHeight="false" outlineLevel="0" collapsed="false">
      <c r="A284" s="242" t="str">
        <f aca="false">IF((SUM('Раздел 5'!Q14:Q14)=0),"","Неверно!")</f>
        <v/>
      </c>
      <c r="B284" s="243" t="s">
        <v>412</v>
      </c>
      <c r="C284" s="244" t="s">
        <v>413</v>
      </c>
      <c r="D284" s="244" t="s">
        <v>414</v>
      </c>
      <c r="E284" s="245" t="str">
        <f aca="false">CONCATENATE(SUM('Раздел 5'!Q14:Q14),"=",0)</f>
        <v>0=0</v>
      </c>
    </row>
    <row r="285" s="246" customFormat="true" ht="38.25" hidden="false" customHeight="false" outlineLevel="0" collapsed="false">
      <c r="A285" s="242" t="str">
        <f aca="false">IF((SUM('Раздел 5'!Q15:Q15)=0),"","Неверно!")</f>
        <v/>
      </c>
      <c r="B285" s="243" t="s">
        <v>412</v>
      </c>
      <c r="C285" s="244" t="s">
        <v>413</v>
      </c>
      <c r="D285" s="244" t="s">
        <v>414</v>
      </c>
      <c r="E285" s="245" t="str">
        <f aca="false">CONCATENATE(SUM('Раздел 5'!Q15:Q15),"=",0)</f>
        <v>0=0</v>
      </c>
    </row>
    <row r="286" s="246" customFormat="true" ht="38.25" hidden="false" customHeight="false" outlineLevel="0" collapsed="false">
      <c r="A286" s="242" t="str">
        <f aca="false">IF((SUM('Раздел 5'!Q16:Q16)=0),"","Неверно!")</f>
        <v/>
      </c>
      <c r="B286" s="243" t="s">
        <v>412</v>
      </c>
      <c r="C286" s="244" t="s">
        <v>413</v>
      </c>
      <c r="D286" s="244" t="s">
        <v>414</v>
      </c>
      <c r="E286" s="245" t="str">
        <f aca="false">CONCATENATE(SUM('Раздел 5'!Q16:Q16),"=",0)</f>
        <v>0=0</v>
      </c>
    </row>
    <row r="287" s="246" customFormat="true" ht="38.25" hidden="false" customHeight="false" outlineLevel="0" collapsed="false">
      <c r="A287" s="242" t="str">
        <f aca="false">IF((SUM('Раздел 5'!Q17:Q17)=0),"","Неверно!")</f>
        <v/>
      </c>
      <c r="B287" s="243" t="s">
        <v>412</v>
      </c>
      <c r="C287" s="244" t="s">
        <v>413</v>
      </c>
      <c r="D287" s="244" t="s">
        <v>414</v>
      </c>
      <c r="E287" s="245" t="str">
        <f aca="false">CONCATENATE(SUM('Раздел 5'!Q17:Q17),"=",0)</f>
        <v>0=0</v>
      </c>
    </row>
    <row r="288" s="246" customFormat="true" ht="38.25" hidden="false" customHeight="false" outlineLevel="0" collapsed="false">
      <c r="A288" s="242" t="str">
        <f aca="false">IF((SUM('Раздел 5'!Q18:Q18)=0),"","Неверно!")</f>
        <v/>
      </c>
      <c r="B288" s="243" t="s">
        <v>412</v>
      </c>
      <c r="C288" s="244" t="s">
        <v>413</v>
      </c>
      <c r="D288" s="244" t="s">
        <v>414</v>
      </c>
      <c r="E288" s="245" t="str">
        <f aca="false">CONCATENATE(SUM('Раздел 5'!Q18:Q18),"=",0)</f>
        <v>0=0</v>
      </c>
    </row>
    <row r="289" s="246" customFormat="true" ht="38.25" hidden="false" customHeight="false" outlineLevel="0" collapsed="false">
      <c r="A289" s="242" t="str">
        <f aca="false">IF((SUM('Раздел 5'!Q19:Q19)=0),"","Неверно!")</f>
        <v/>
      </c>
      <c r="B289" s="243" t="s">
        <v>412</v>
      </c>
      <c r="C289" s="244" t="s">
        <v>413</v>
      </c>
      <c r="D289" s="244" t="s">
        <v>414</v>
      </c>
      <c r="E289" s="245" t="str">
        <f aca="false">CONCATENATE(SUM('Раздел 5'!Q19:Q19),"=",0)</f>
        <v>0=0</v>
      </c>
    </row>
    <row r="290" s="246" customFormat="true" ht="38.25" hidden="false" customHeight="false" outlineLevel="0" collapsed="false">
      <c r="A290" s="242" t="str">
        <f aca="false">IF((SUM('Раздел 5'!Q20:Q20)=0),"","Неверно!")</f>
        <v/>
      </c>
      <c r="B290" s="243" t="s">
        <v>412</v>
      </c>
      <c r="C290" s="244" t="s">
        <v>413</v>
      </c>
      <c r="D290" s="244" t="s">
        <v>414</v>
      </c>
      <c r="E290" s="245" t="str">
        <f aca="false">CONCATENATE(SUM('Раздел 5'!Q20:Q20),"=",0)</f>
        <v>0=0</v>
      </c>
    </row>
    <row r="291" s="246" customFormat="true" ht="38.25" hidden="false" customHeight="false" outlineLevel="0" collapsed="false">
      <c r="A291" s="242" t="str">
        <f aca="false">IF((SUM('Раздел 5'!Q21:Q21)=0),"","Неверно!")</f>
        <v/>
      </c>
      <c r="B291" s="243" t="s">
        <v>412</v>
      </c>
      <c r="C291" s="244" t="s">
        <v>413</v>
      </c>
      <c r="D291" s="244" t="s">
        <v>414</v>
      </c>
      <c r="E291" s="245" t="str">
        <f aca="false">CONCATENATE(SUM('Раздел 5'!Q21:Q21),"=",0)</f>
        <v>0=0</v>
      </c>
    </row>
    <row r="292" s="246" customFormat="true" ht="38.25" hidden="false" customHeight="false" outlineLevel="0" collapsed="false">
      <c r="A292" s="242" t="str">
        <f aca="false">IF((SUM('Раздел 5'!Q22:Q22)=0),"","Неверно!")</f>
        <v/>
      </c>
      <c r="B292" s="243" t="s">
        <v>412</v>
      </c>
      <c r="C292" s="244" t="s">
        <v>413</v>
      </c>
      <c r="D292" s="244" t="s">
        <v>414</v>
      </c>
      <c r="E292" s="245" t="str">
        <f aca="false">CONCATENATE(SUM('Раздел 5'!Q22:Q22),"=",0)</f>
        <v>0=0</v>
      </c>
    </row>
    <row r="293" s="246" customFormat="true" ht="38.25" hidden="false" customHeight="false" outlineLevel="0" collapsed="false">
      <c r="A293" s="242" t="str">
        <f aca="false">IF((SUM('Раздел 5'!Q23:Q23)=0),"","Неверно!")</f>
        <v/>
      </c>
      <c r="B293" s="243" t="s">
        <v>412</v>
      </c>
      <c r="C293" s="244" t="s">
        <v>413</v>
      </c>
      <c r="D293" s="244" t="s">
        <v>414</v>
      </c>
      <c r="E293" s="245" t="str">
        <f aca="false">CONCATENATE(SUM('Раздел 5'!Q23:Q23),"=",0)</f>
        <v>0=0</v>
      </c>
    </row>
    <row r="294" s="246" customFormat="true" ht="38.25" hidden="false" customHeight="false" outlineLevel="0" collapsed="false">
      <c r="A294" s="242" t="str">
        <f aca="false">IF((SUM('Раздел 5'!Q24:Q24)=0),"","Неверно!")</f>
        <v/>
      </c>
      <c r="B294" s="243" t="s">
        <v>412</v>
      </c>
      <c r="C294" s="244" t="s">
        <v>413</v>
      </c>
      <c r="D294" s="244" t="s">
        <v>414</v>
      </c>
      <c r="E294" s="245" t="str">
        <f aca="false">CONCATENATE(SUM('Раздел 5'!Q24:Q24),"=",0)</f>
        <v>0=0</v>
      </c>
    </row>
    <row r="295" s="246" customFormat="true" ht="38.25" hidden="false" customHeight="false" outlineLevel="0" collapsed="false">
      <c r="A295" s="242" t="str">
        <f aca="false">IF((SUM('Раздел 5'!Q25:Q25)=0),"","Неверно!")</f>
        <v/>
      </c>
      <c r="B295" s="243" t="s">
        <v>412</v>
      </c>
      <c r="C295" s="244" t="s">
        <v>413</v>
      </c>
      <c r="D295" s="244" t="s">
        <v>414</v>
      </c>
      <c r="E295" s="245" t="str">
        <f aca="false">CONCATENATE(SUM('Раздел 5'!Q25:Q25),"=",0)</f>
        <v>0=0</v>
      </c>
    </row>
    <row r="296" s="246" customFormat="true" ht="38.25" hidden="false" customHeight="false" outlineLevel="0" collapsed="false">
      <c r="A296" s="242" t="str">
        <f aca="false">IF((SUM('Раздел 5'!Q9:Q9)=0),"","Неверно!")</f>
        <v/>
      </c>
      <c r="B296" s="243" t="s">
        <v>412</v>
      </c>
      <c r="C296" s="244" t="s">
        <v>413</v>
      </c>
      <c r="D296" s="244" t="s">
        <v>414</v>
      </c>
      <c r="E296" s="245" t="str">
        <f aca="false">CONCATENATE(SUM('Раздел 5'!Q9:Q9),"=",0)</f>
        <v>0=0</v>
      </c>
    </row>
    <row r="297" s="246" customFormat="true" ht="38.25" hidden="false" customHeight="false" outlineLevel="0" collapsed="false">
      <c r="A297" s="242" t="str">
        <f aca="false">IF((SUM('Раздел 1'!F25:F25)&gt;=SUM('Раздел 1'!F26:F27)),"","Неверно!")</f>
        <v/>
      </c>
      <c r="B297" s="243" t="s">
        <v>415</v>
      </c>
      <c r="C297" s="244" t="s">
        <v>416</v>
      </c>
      <c r="D297" s="244" t="s">
        <v>417</v>
      </c>
      <c r="E297" s="245" t="str">
        <f aca="false">CONCATENATE(SUM('Раздел 1'!F25:F25),"&gt;=",SUM('Раздел 1'!F26:F27))</f>
        <v>110&gt;=11</v>
      </c>
    </row>
    <row r="298" s="246" customFormat="true" ht="38.25" hidden="false" customHeight="false" outlineLevel="0" collapsed="false">
      <c r="A298" s="242" t="str">
        <f aca="false">IF((SUM('Раздел 1'!G25:G25)&gt;=SUM('Раздел 1'!G26:G27)),"","Неверно!")</f>
        <v/>
      </c>
      <c r="B298" s="243" t="s">
        <v>415</v>
      </c>
      <c r="C298" s="244" t="s">
        <v>416</v>
      </c>
      <c r="D298" s="244" t="s">
        <v>417</v>
      </c>
      <c r="E298" s="245" t="str">
        <f aca="false">CONCATENATE(SUM('Раздел 1'!G25:G25),"&gt;=",SUM('Раздел 1'!G26:G27))</f>
        <v>6&gt;=0</v>
      </c>
    </row>
    <row r="299" s="246" customFormat="true" ht="38.25" hidden="false" customHeight="false" outlineLevel="0" collapsed="false">
      <c r="A299" s="242" t="str">
        <f aca="false">IF((SUM('Раздел 1'!H25:H25)&gt;=SUM('Раздел 1'!H26:H27)),"","Неверно!")</f>
        <v/>
      </c>
      <c r="B299" s="243" t="s">
        <v>415</v>
      </c>
      <c r="C299" s="244" t="s">
        <v>416</v>
      </c>
      <c r="D299" s="244" t="s">
        <v>417</v>
      </c>
      <c r="E299" s="245" t="str">
        <f aca="false">CONCATENATE(SUM('Раздел 1'!H25:H25),"&gt;=",SUM('Раздел 1'!H26:H27))</f>
        <v>37&gt;=3</v>
      </c>
    </row>
    <row r="300" s="246" customFormat="true" ht="38.25" hidden="false" customHeight="false" outlineLevel="0" collapsed="false">
      <c r="A300" s="242" t="str">
        <f aca="false">IF((SUM('Раздел 1'!I25:I25)&gt;=SUM('Раздел 1'!I26:I27)),"","Неверно!")</f>
        <v/>
      </c>
      <c r="B300" s="243" t="s">
        <v>415</v>
      </c>
      <c r="C300" s="244" t="s">
        <v>416</v>
      </c>
      <c r="D300" s="244" t="s">
        <v>417</v>
      </c>
      <c r="E300" s="245" t="str">
        <f aca="false">CONCATENATE(SUM('Раздел 1'!I25:I25),"&gt;=",SUM('Раздел 1'!I26:I27))</f>
        <v>41&gt;=4</v>
      </c>
    </row>
    <row r="301" s="246" customFormat="true" ht="38.25" hidden="false" customHeight="false" outlineLevel="0" collapsed="false">
      <c r="A301" s="242" t="str">
        <f aca="false">IF((SUM('Раздел 1'!J25:J25)&gt;=SUM('Раздел 1'!J26:J27)),"","Неверно!")</f>
        <v/>
      </c>
      <c r="B301" s="243" t="s">
        <v>415</v>
      </c>
      <c r="C301" s="244" t="s">
        <v>416</v>
      </c>
      <c r="D301" s="244" t="s">
        <v>417</v>
      </c>
      <c r="E301" s="245" t="str">
        <f aca="false">CONCATENATE(SUM('Раздел 1'!J25:J25),"&gt;=",SUM('Раздел 1'!J26:J27))</f>
        <v>26&gt;=4</v>
      </c>
    </row>
    <row r="302" s="246" customFormat="true" ht="38.25" hidden="false" customHeight="false" outlineLevel="0" collapsed="false">
      <c r="A302" s="242" t="str">
        <f aca="false">IF((SUM('Раздел 1'!K25:K25)&gt;=SUM('Раздел 1'!K26:K27)),"","Неверно!")</f>
        <v/>
      </c>
      <c r="B302" s="243" t="s">
        <v>415</v>
      </c>
      <c r="C302" s="244" t="s">
        <v>416</v>
      </c>
      <c r="D302" s="244" t="s">
        <v>417</v>
      </c>
      <c r="E302" s="245" t="str">
        <f aca="false">CONCATENATE(SUM('Раздел 1'!K25:K25),"&gt;=",SUM('Раздел 1'!K26:K27))</f>
        <v>109&gt;=10</v>
      </c>
    </row>
    <row r="303" s="246" customFormat="true" ht="38.25" hidden="false" customHeight="false" outlineLevel="0" collapsed="false">
      <c r="A303" s="242" t="str">
        <f aca="false">IF((SUM('Раздел 1'!L25:L25)&gt;=SUM('Раздел 1'!L26:L27)),"","Неверно!")</f>
        <v/>
      </c>
      <c r="B303" s="243" t="s">
        <v>415</v>
      </c>
      <c r="C303" s="244" t="s">
        <v>416</v>
      </c>
      <c r="D303" s="244" t="s">
        <v>417</v>
      </c>
      <c r="E303" s="245" t="str">
        <f aca="false">CONCATENATE(SUM('Раздел 1'!L25:L25),"&gt;=",SUM('Раздел 1'!L26:L27))</f>
        <v>95&gt;=8</v>
      </c>
    </row>
    <row r="304" s="246" customFormat="true" ht="38.25" hidden="false" customHeight="false" outlineLevel="0" collapsed="false">
      <c r="A304" s="242" t="str">
        <f aca="false">IF((SUM('Раздел 1'!M25:M25)&gt;=SUM('Раздел 1'!M26:M27)),"","Неверно!")</f>
        <v/>
      </c>
      <c r="B304" s="243" t="s">
        <v>415</v>
      </c>
      <c r="C304" s="244" t="s">
        <v>416</v>
      </c>
      <c r="D304" s="244" t="s">
        <v>417</v>
      </c>
      <c r="E304" s="245" t="str">
        <f aca="false">CONCATENATE(SUM('Раздел 1'!M25:M25),"&gt;=",SUM('Раздел 1'!M26:M27))</f>
        <v>0&gt;=0</v>
      </c>
    </row>
    <row r="305" s="246" customFormat="true" ht="38.25" hidden="false" customHeight="false" outlineLevel="0" collapsed="false">
      <c r="A305" s="242" t="str">
        <f aca="false">IF((SUM('Раздел 1'!N25:N25)&gt;=SUM('Раздел 1'!N26:N27)),"","Неверно!")</f>
        <v/>
      </c>
      <c r="B305" s="243" t="s">
        <v>415</v>
      </c>
      <c r="C305" s="244" t="s">
        <v>416</v>
      </c>
      <c r="D305" s="244" t="s">
        <v>417</v>
      </c>
      <c r="E305" s="245" t="str">
        <f aca="false">CONCATENATE(SUM('Раздел 1'!N25:N25),"&gt;=",SUM('Раздел 1'!N26:N27))</f>
        <v>0&gt;=0</v>
      </c>
    </row>
    <row r="306" s="246" customFormat="true" ht="38.25" hidden="false" customHeight="false" outlineLevel="0" collapsed="false">
      <c r="A306" s="242" t="str">
        <f aca="false">IF((SUM('Раздел 1'!O25:O25)&gt;=SUM('Раздел 1'!O26:O27)),"","Неверно!")</f>
        <v/>
      </c>
      <c r="B306" s="243" t="s">
        <v>415</v>
      </c>
      <c r="C306" s="244" t="s">
        <v>416</v>
      </c>
      <c r="D306" s="244" t="s">
        <v>417</v>
      </c>
      <c r="E306" s="245" t="str">
        <f aca="false">CONCATENATE(SUM('Раздел 1'!O25:O25),"&gt;=",SUM('Раздел 1'!O26:O27))</f>
        <v>1&gt;=1</v>
      </c>
    </row>
    <row r="307" s="246" customFormat="true" ht="267.75" hidden="false" customHeight="false" outlineLevel="0" collapsed="false">
      <c r="A307" s="242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07" s="243" t="s">
        <v>418</v>
      </c>
      <c r="C307" s="244" t="s">
        <v>419</v>
      </c>
      <c r="D307" s="244" t="s">
        <v>420</v>
      </c>
      <c r="E307" s="245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08" s="246" customFormat="true" ht="267.75" hidden="false" customHeight="false" outlineLevel="0" collapsed="false">
      <c r="A308" s="242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8" s="243" t="s">
        <v>418</v>
      </c>
      <c r="C308" s="244" t="s">
        <v>419</v>
      </c>
      <c r="D308" s="244" t="s">
        <v>420</v>
      </c>
      <c r="E308" s="245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9" s="246" customFormat="true" ht="267.75" hidden="false" customHeight="false" outlineLevel="0" collapsed="false">
      <c r="A309" s="242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9" s="243" t="s">
        <v>418</v>
      </c>
      <c r="C309" s="244" t="s">
        <v>419</v>
      </c>
      <c r="D309" s="244" t="s">
        <v>420</v>
      </c>
      <c r="E309" s="245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0" s="246" customFormat="true" ht="267.75" hidden="false" customHeight="false" outlineLevel="0" collapsed="false">
      <c r="A310" s="242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0" s="243" t="s">
        <v>418</v>
      </c>
      <c r="C310" s="244" t="s">
        <v>419</v>
      </c>
      <c r="D310" s="244" t="s">
        <v>420</v>
      </c>
      <c r="E310" s="245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1" s="246" customFormat="true" ht="267.75" hidden="false" customHeight="false" outlineLevel="0" collapsed="false">
      <c r="A311" s="242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1" s="243" t="s">
        <v>418</v>
      </c>
      <c r="C311" s="244" t="s">
        <v>419</v>
      </c>
      <c r="D311" s="244" t="s">
        <v>420</v>
      </c>
      <c r="E311" s="245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2" s="246" customFormat="true" ht="267.75" hidden="false" customHeight="false" outlineLevel="0" collapsed="false">
      <c r="A312" s="242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2" s="243" t="s">
        <v>418</v>
      </c>
      <c r="C312" s="244" t="s">
        <v>419</v>
      </c>
      <c r="D312" s="244" t="s">
        <v>420</v>
      </c>
      <c r="E312" s="245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3" s="246" customFormat="true" ht="267.75" hidden="false" customHeight="false" outlineLevel="0" collapsed="false">
      <c r="A313" s="242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3" s="243" t="s">
        <v>418</v>
      </c>
      <c r="C313" s="244" t="s">
        <v>419</v>
      </c>
      <c r="D313" s="244" t="s">
        <v>420</v>
      </c>
      <c r="E313" s="245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4" s="246" customFormat="true" ht="267.75" hidden="false" customHeight="false" outlineLevel="0" collapsed="false">
      <c r="A314" s="242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4" s="243" t="s">
        <v>418</v>
      </c>
      <c r="C314" s="244" t="s">
        <v>419</v>
      </c>
      <c r="D314" s="244" t="s">
        <v>420</v>
      </c>
      <c r="E314" s="245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5" s="246" customFormat="true" ht="267.75" hidden="false" customHeight="false" outlineLevel="0" collapsed="false">
      <c r="A315" s="242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5" s="243" t="s">
        <v>418</v>
      </c>
      <c r="C315" s="244" t="s">
        <v>419</v>
      </c>
      <c r="D315" s="244" t="s">
        <v>420</v>
      </c>
      <c r="E315" s="245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6" s="246" customFormat="true" ht="267.75" hidden="false" customHeight="false" outlineLevel="0" collapsed="false">
      <c r="A316" s="242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6" s="243" t="s">
        <v>418</v>
      </c>
      <c r="C316" s="244" t="s">
        <v>419</v>
      </c>
      <c r="D316" s="244" t="s">
        <v>420</v>
      </c>
      <c r="E316" s="245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7" s="246" customFormat="true" ht="267.75" hidden="false" customHeight="false" outlineLevel="0" collapsed="false">
      <c r="A317" s="242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7" s="243" t="s">
        <v>418</v>
      </c>
      <c r="C317" s="244" t="s">
        <v>419</v>
      </c>
      <c r="D317" s="244" t="s">
        <v>420</v>
      </c>
      <c r="E317" s="245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8" s="246" customFormat="true" ht="267.75" hidden="false" customHeight="false" outlineLevel="0" collapsed="false">
      <c r="A318" s="242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8" s="243" t="s">
        <v>418</v>
      </c>
      <c r="C318" s="244" t="s">
        <v>419</v>
      </c>
      <c r="D318" s="244" t="s">
        <v>420</v>
      </c>
      <c r="E318" s="245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9" s="246" customFormat="true" ht="267.75" hidden="false" customHeight="false" outlineLevel="0" collapsed="false">
      <c r="A319" s="242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9" s="243" t="s">
        <v>418</v>
      </c>
      <c r="C319" s="244" t="s">
        <v>419</v>
      </c>
      <c r="D319" s="244" t="s">
        <v>420</v>
      </c>
      <c r="E319" s="245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20" s="246" customFormat="true" ht="267.75" hidden="false" customHeight="false" outlineLevel="0" collapsed="false">
      <c r="A320" s="242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20" s="243" t="s">
        <v>418</v>
      </c>
      <c r="C320" s="244" t="s">
        <v>419</v>
      </c>
      <c r="D320" s="244" t="s">
        <v>420</v>
      </c>
      <c r="E320" s="245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21" s="246" customFormat="true" ht="267.75" hidden="false" customHeight="false" outlineLevel="0" collapsed="false">
      <c r="A321" s="242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21" s="243" t="s">
        <v>418</v>
      </c>
      <c r="C321" s="244" t="s">
        <v>419</v>
      </c>
      <c r="D321" s="244" t="s">
        <v>420</v>
      </c>
      <c r="E321" s="245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22" s="246" customFormat="true" ht="267.75" hidden="false" customHeight="false" outlineLevel="0" collapsed="false">
      <c r="A322" s="242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22" s="243" t="s">
        <v>418</v>
      </c>
      <c r="C322" s="244" t="s">
        <v>419</v>
      </c>
      <c r="D322" s="244" t="s">
        <v>420</v>
      </c>
      <c r="E322" s="245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23" s="246" customFormat="true" ht="267.75" hidden="false" customHeight="false" outlineLevel="0" collapsed="false">
      <c r="A323" s="242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23" s="243" t="s">
        <v>418</v>
      </c>
      <c r="C323" s="244" t="s">
        <v>419</v>
      </c>
      <c r="D323" s="244" t="s">
        <v>420</v>
      </c>
      <c r="E323" s="245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24" s="246" customFormat="true" ht="267.75" hidden="false" customHeight="false" outlineLevel="0" collapsed="false">
      <c r="A324" s="242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24" s="243" t="s">
        <v>418</v>
      </c>
      <c r="C324" s="244" t="s">
        <v>419</v>
      </c>
      <c r="D324" s="244" t="s">
        <v>420</v>
      </c>
      <c r="E324" s="245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25" s="246" customFormat="true" ht="267.75" hidden="false" customHeight="false" outlineLevel="0" collapsed="false">
      <c r="A325" s="242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25" s="243" t="s">
        <v>418</v>
      </c>
      <c r="C325" s="244" t="s">
        <v>419</v>
      </c>
      <c r="D325" s="244" t="s">
        <v>420</v>
      </c>
      <c r="E325" s="245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26" s="246" customFormat="true" ht="267.75" hidden="false" customHeight="false" outlineLevel="0" collapsed="false">
      <c r="A326" s="242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26" s="243" t="s">
        <v>418</v>
      </c>
      <c r="C326" s="244" t="s">
        <v>419</v>
      </c>
      <c r="D326" s="244" t="s">
        <v>420</v>
      </c>
      <c r="E326" s="245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27" s="246" customFormat="true" ht="267.75" hidden="false" customHeight="false" outlineLevel="0" collapsed="false">
      <c r="A327" s="242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27" s="243" t="s">
        <v>418</v>
      </c>
      <c r="C327" s="244" t="s">
        <v>419</v>
      </c>
      <c r="D327" s="244" t="s">
        <v>420</v>
      </c>
      <c r="E327" s="245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28" s="246" customFormat="true" ht="267.75" hidden="false" customHeight="false" outlineLevel="0" collapsed="false">
      <c r="A328" s="242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28" s="243" t="s">
        <v>418</v>
      </c>
      <c r="C328" s="244" t="s">
        <v>419</v>
      </c>
      <c r="D328" s="244" t="s">
        <v>420</v>
      </c>
      <c r="E328" s="245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29" s="246" customFormat="true" ht="267.75" hidden="false" customHeight="false" outlineLevel="0" collapsed="false">
      <c r="A329" s="242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29" s="243" t="s">
        <v>418</v>
      </c>
      <c r="C329" s="244" t="s">
        <v>419</v>
      </c>
      <c r="D329" s="244" t="s">
        <v>420</v>
      </c>
      <c r="E329" s="245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30" s="246" customFormat="true" ht="267.75" hidden="false" customHeight="false" outlineLevel="0" collapsed="false">
      <c r="A330" s="242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30" s="243" t="s">
        <v>418</v>
      </c>
      <c r="C330" s="244" t="s">
        <v>419</v>
      </c>
      <c r="D330" s="244" t="s">
        <v>420</v>
      </c>
      <c r="E330" s="245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31" s="246" customFormat="true" ht="267.75" hidden="false" customHeight="false" outlineLevel="0" collapsed="false">
      <c r="A331" s="242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31" s="243" t="s">
        <v>418</v>
      </c>
      <c r="C331" s="244" t="s">
        <v>419</v>
      </c>
      <c r="D331" s="244" t="s">
        <v>420</v>
      </c>
      <c r="E331" s="245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32" s="246" customFormat="true" ht="267.75" hidden="false" customHeight="false" outlineLevel="0" collapsed="false">
      <c r="A332" s="242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32" s="243" t="s">
        <v>418</v>
      </c>
      <c r="C332" s="244" t="s">
        <v>419</v>
      </c>
      <c r="D332" s="244" t="s">
        <v>420</v>
      </c>
      <c r="E332" s="245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33" s="246" customFormat="true" ht="267.75" hidden="false" customHeight="false" outlineLevel="0" collapsed="false">
      <c r="A333" s="242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33" s="243" t="s">
        <v>418</v>
      </c>
      <c r="C333" s="244" t="s">
        <v>419</v>
      </c>
      <c r="D333" s="244" t="s">
        <v>420</v>
      </c>
      <c r="E333" s="245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34" s="246" customFormat="true" ht="267.75" hidden="false" customHeight="false" outlineLevel="0" collapsed="false">
      <c r="A334" s="242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34" s="243" t="s">
        <v>418</v>
      </c>
      <c r="C334" s="244" t="s">
        <v>419</v>
      </c>
      <c r="D334" s="244" t="s">
        <v>420</v>
      </c>
      <c r="E334" s="245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35" s="246" customFormat="true" ht="267.75" hidden="false" customHeight="false" outlineLevel="0" collapsed="false">
      <c r="A335" s="242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35" s="243" t="s">
        <v>418</v>
      </c>
      <c r="C335" s="244" t="s">
        <v>419</v>
      </c>
      <c r="D335" s="244" t="s">
        <v>420</v>
      </c>
      <c r="E335" s="245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36" s="246" customFormat="true" ht="267.75" hidden="false" customHeight="false" outlineLevel="0" collapsed="false">
      <c r="A336" s="242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36" s="243" t="s">
        <v>418</v>
      </c>
      <c r="C336" s="244" t="s">
        <v>419</v>
      </c>
      <c r="D336" s="244" t="s">
        <v>420</v>
      </c>
      <c r="E336" s="245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37" s="246" customFormat="true" ht="267.75" hidden="false" customHeight="false" outlineLevel="0" collapsed="false">
      <c r="A337" s="242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37" s="243" t="s">
        <v>418</v>
      </c>
      <c r="C337" s="244" t="s">
        <v>419</v>
      </c>
      <c r="D337" s="244" t="s">
        <v>420</v>
      </c>
      <c r="E337" s="245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38" s="246" customFormat="true" ht="267.75" hidden="false" customHeight="false" outlineLevel="0" collapsed="false">
      <c r="A338" s="242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38" s="243" t="s">
        <v>418</v>
      </c>
      <c r="C338" s="244" t="s">
        <v>419</v>
      </c>
      <c r="D338" s="244" t="s">
        <v>420</v>
      </c>
      <c r="E338" s="245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39" s="246" customFormat="true" ht="267.75" hidden="false" customHeight="false" outlineLevel="0" collapsed="false">
      <c r="A339" s="242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39" s="243" t="s">
        <v>418</v>
      </c>
      <c r="C339" s="244" t="s">
        <v>419</v>
      </c>
      <c r="D339" s="244" t="s">
        <v>420</v>
      </c>
      <c r="E339" s="245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40" s="246" customFormat="true" ht="267.75" hidden="false" customHeight="false" outlineLevel="0" collapsed="false">
      <c r="A340" s="242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40" s="243" t="s">
        <v>418</v>
      </c>
      <c r="C340" s="244" t="s">
        <v>419</v>
      </c>
      <c r="D340" s="244" t="s">
        <v>420</v>
      </c>
      <c r="E340" s="245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41" s="246" customFormat="true" ht="267.75" hidden="false" customHeight="false" outlineLevel="0" collapsed="false">
      <c r="A341" s="242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41" s="243" t="s">
        <v>418</v>
      </c>
      <c r="C341" s="244" t="s">
        <v>419</v>
      </c>
      <c r="D341" s="244" t="s">
        <v>420</v>
      </c>
      <c r="E341" s="245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42" s="246" customFormat="true" ht="267.75" hidden="false" customHeight="false" outlineLevel="0" collapsed="false">
      <c r="A342" s="242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42" s="243" t="s">
        <v>418</v>
      </c>
      <c r="C342" s="244" t="s">
        <v>419</v>
      </c>
      <c r="D342" s="244" t="s">
        <v>420</v>
      </c>
      <c r="E342" s="245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43" s="246" customFormat="true" ht="267.75" hidden="false" customHeight="false" outlineLevel="0" collapsed="false">
      <c r="A343" s="242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43" s="243" t="s">
        <v>418</v>
      </c>
      <c r="C343" s="244" t="s">
        <v>419</v>
      </c>
      <c r="D343" s="244" t="s">
        <v>420</v>
      </c>
      <c r="E343" s="245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44" s="246" customFormat="true" ht="267.75" hidden="false" customHeight="false" outlineLevel="0" collapsed="false">
      <c r="A344" s="242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44" s="243" t="s">
        <v>418</v>
      </c>
      <c r="C344" s="244" t="s">
        <v>419</v>
      </c>
      <c r="D344" s="244" t="s">
        <v>420</v>
      </c>
      <c r="E344" s="245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45" s="246" customFormat="true" ht="267.75" hidden="false" customHeight="false" outlineLevel="0" collapsed="false">
      <c r="A345" s="242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45" s="243" t="s">
        <v>418</v>
      </c>
      <c r="C345" s="244" t="s">
        <v>419</v>
      </c>
      <c r="D345" s="244" t="s">
        <v>420</v>
      </c>
      <c r="E345" s="245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46" s="246" customFormat="true" ht="267.75" hidden="false" customHeight="false" outlineLevel="0" collapsed="false">
      <c r="A346" s="242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46" s="243" t="s">
        <v>418</v>
      </c>
      <c r="C346" s="244" t="s">
        <v>419</v>
      </c>
      <c r="D346" s="244" t="s">
        <v>420</v>
      </c>
      <c r="E346" s="245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47" s="246" customFormat="true" ht="267.75" hidden="false" customHeight="false" outlineLevel="0" collapsed="false">
      <c r="A347" s="242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47" s="243" t="s">
        <v>418</v>
      </c>
      <c r="C347" s="244" t="s">
        <v>419</v>
      </c>
      <c r="D347" s="244" t="s">
        <v>420</v>
      </c>
      <c r="E347" s="245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48" s="246" customFormat="true" ht="267.75" hidden="false" customHeight="false" outlineLevel="0" collapsed="false">
      <c r="A348" s="242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48" s="243" t="s">
        <v>418</v>
      </c>
      <c r="C348" s="244" t="s">
        <v>419</v>
      </c>
      <c r="D348" s="244" t="s">
        <v>420</v>
      </c>
      <c r="E348" s="245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49" s="246" customFormat="true" ht="267.75" hidden="false" customHeight="false" outlineLevel="0" collapsed="false">
      <c r="A349" s="242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49" s="243" t="s">
        <v>418</v>
      </c>
      <c r="C349" s="244" t="s">
        <v>419</v>
      </c>
      <c r="D349" s="244" t="s">
        <v>420</v>
      </c>
      <c r="E349" s="245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50" s="246" customFormat="true" ht="267.75" hidden="false" customHeight="false" outlineLevel="0" collapsed="false">
      <c r="A350" s="242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50" s="243" t="s">
        <v>418</v>
      </c>
      <c r="C350" s="244" t="s">
        <v>419</v>
      </c>
      <c r="D350" s="244" t="s">
        <v>420</v>
      </c>
      <c r="E350" s="245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51" s="246" customFormat="true" ht="267.75" hidden="false" customHeight="false" outlineLevel="0" collapsed="false">
      <c r="A351" s="242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51" s="243" t="s">
        <v>418</v>
      </c>
      <c r="C351" s="244" t="s">
        <v>419</v>
      </c>
      <c r="D351" s="244" t="s">
        <v>420</v>
      </c>
      <c r="E351" s="245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52" s="246" customFormat="true" ht="267.75" hidden="false" customHeight="false" outlineLevel="0" collapsed="false">
      <c r="A352" s="242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52" s="243" t="s">
        <v>418</v>
      </c>
      <c r="C352" s="244" t="s">
        <v>419</v>
      </c>
      <c r="D352" s="244" t="s">
        <v>420</v>
      </c>
      <c r="E352" s="245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53" s="246" customFormat="true" ht="267.75" hidden="false" customHeight="false" outlineLevel="0" collapsed="false">
      <c r="A353" s="242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53" s="243" t="s">
        <v>418</v>
      </c>
      <c r="C353" s="244" t="s">
        <v>419</v>
      </c>
      <c r="D353" s="244" t="s">
        <v>420</v>
      </c>
      <c r="E353" s="245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54" s="246" customFormat="true" ht="267.75" hidden="false" customHeight="false" outlineLevel="0" collapsed="false">
      <c r="A354" s="242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54" s="243" t="s">
        <v>418</v>
      </c>
      <c r="C354" s="244" t="s">
        <v>419</v>
      </c>
      <c r="D354" s="244" t="s">
        <v>420</v>
      </c>
      <c r="E354" s="245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55" s="246" customFormat="true" ht="267.75" hidden="false" customHeight="false" outlineLevel="0" collapsed="false">
      <c r="A355" s="242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55" s="243" t="s">
        <v>418</v>
      </c>
      <c r="C355" s="244" t="s">
        <v>419</v>
      </c>
      <c r="D355" s="244" t="s">
        <v>420</v>
      </c>
      <c r="E355" s="245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56" s="246" customFormat="true" ht="267.75" hidden="false" customHeight="false" outlineLevel="0" collapsed="false">
      <c r="A356" s="242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56" s="243" t="s">
        <v>418</v>
      </c>
      <c r="C356" s="244" t="s">
        <v>419</v>
      </c>
      <c r="D356" s="244" t="s">
        <v>420</v>
      </c>
      <c r="E356" s="245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57" s="246" customFormat="true" ht="267.75" hidden="false" customHeight="false" outlineLevel="0" collapsed="false">
      <c r="A357" s="242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57" s="243" t="s">
        <v>418</v>
      </c>
      <c r="C357" s="244" t="s">
        <v>419</v>
      </c>
      <c r="D357" s="244" t="s">
        <v>420</v>
      </c>
      <c r="E357" s="245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58" s="246" customFormat="true" ht="267.75" hidden="false" customHeight="false" outlineLevel="0" collapsed="false">
      <c r="A358" s="242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58" s="243" t="s">
        <v>418</v>
      </c>
      <c r="C358" s="244" t="s">
        <v>419</v>
      </c>
      <c r="D358" s="244" t="s">
        <v>420</v>
      </c>
      <c r="E358" s="245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59" s="246" customFormat="true" ht="267.75" hidden="false" customHeight="false" outlineLevel="0" collapsed="false">
      <c r="A359" s="242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59" s="243" t="s">
        <v>418</v>
      </c>
      <c r="C359" s="244" t="s">
        <v>419</v>
      </c>
      <c r="D359" s="244" t="s">
        <v>420</v>
      </c>
      <c r="E359" s="245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60" s="246" customFormat="true" ht="267.75" hidden="false" customHeight="false" outlineLevel="0" collapsed="false">
      <c r="A360" s="242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60" s="243" t="s">
        <v>418</v>
      </c>
      <c r="C360" s="244" t="s">
        <v>419</v>
      </c>
      <c r="D360" s="244" t="s">
        <v>420</v>
      </c>
      <c r="E360" s="245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61" s="246" customFormat="true" ht="267.75" hidden="false" customHeight="false" outlineLevel="0" collapsed="false">
      <c r="A361" s="242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61" s="243" t="s">
        <v>418</v>
      </c>
      <c r="C361" s="244" t="s">
        <v>419</v>
      </c>
      <c r="D361" s="244" t="s">
        <v>420</v>
      </c>
      <c r="E361" s="245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62" s="246" customFormat="true" ht="267.75" hidden="false" customHeight="false" outlineLevel="0" collapsed="false">
      <c r="A362" s="242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62" s="243" t="s">
        <v>418</v>
      </c>
      <c r="C362" s="244" t="s">
        <v>419</v>
      </c>
      <c r="D362" s="244" t="s">
        <v>420</v>
      </c>
      <c r="E362" s="245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63" s="246" customFormat="true" ht="267.75" hidden="false" customHeight="false" outlineLevel="0" collapsed="false">
      <c r="A363" s="242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63" s="243" t="s">
        <v>418</v>
      </c>
      <c r="C363" s="244" t="s">
        <v>419</v>
      </c>
      <c r="D363" s="244" t="s">
        <v>420</v>
      </c>
      <c r="E363" s="245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64" s="246" customFormat="true" ht="267.75" hidden="false" customHeight="false" outlineLevel="0" collapsed="false">
      <c r="A364" s="242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64" s="243" t="s">
        <v>418</v>
      </c>
      <c r="C364" s="244" t="s">
        <v>419</v>
      </c>
      <c r="D364" s="244" t="s">
        <v>420</v>
      </c>
      <c r="E364" s="245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65" s="246" customFormat="true" ht="267.75" hidden="false" customHeight="false" outlineLevel="0" collapsed="false">
      <c r="A365" s="242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65" s="243" t="s">
        <v>418</v>
      </c>
      <c r="C365" s="244" t="s">
        <v>419</v>
      </c>
      <c r="D365" s="244" t="s">
        <v>420</v>
      </c>
      <c r="E365" s="245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66" s="246" customFormat="true" ht="267.75" hidden="false" customHeight="false" outlineLevel="0" collapsed="false">
      <c r="A366" s="242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66" s="243" t="s">
        <v>418</v>
      </c>
      <c r="C366" s="244" t="s">
        <v>419</v>
      </c>
      <c r="D366" s="244" t="s">
        <v>420</v>
      </c>
      <c r="E366" s="245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67" s="246" customFormat="true" ht="267.75" hidden="false" customHeight="false" outlineLevel="0" collapsed="false">
      <c r="A367" s="242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67" s="243" t="s">
        <v>418</v>
      </c>
      <c r="C367" s="244" t="s">
        <v>419</v>
      </c>
      <c r="D367" s="244" t="s">
        <v>420</v>
      </c>
      <c r="E367" s="245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68" s="246" customFormat="true" ht="38.25" hidden="false" customHeight="false" outlineLevel="0" collapsed="false">
      <c r="A368" s="242" t="str">
        <f aca="false">IF((SUM('Раздел 2'!F8:F8)&gt;=SUM('Раздел 2'!F9:F10)),"","Неверно!")</f>
        <v/>
      </c>
      <c r="B368" s="243" t="s">
        <v>421</v>
      </c>
      <c r="C368" s="244" t="s">
        <v>422</v>
      </c>
      <c r="D368" s="244" t="s">
        <v>423</v>
      </c>
      <c r="E368" s="245" t="str">
        <f aca="false">CONCATENATE(SUM('Раздел 2'!F8:F8),"&gt;=",SUM('Раздел 2'!F9:F10))</f>
        <v>993&gt;=93</v>
      </c>
    </row>
    <row r="369" s="246" customFormat="true" ht="38.25" hidden="false" customHeight="false" outlineLevel="0" collapsed="false">
      <c r="A369" s="242" t="str">
        <f aca="false">IF((SUM('Раздел 2'!G8:G8)&gt;=SUM('Раздел 2'!G9:G10)),"","Неверно!")</f>
        <v/>
      </c>
      <c r="B369" s="243" t="s">
        <v>421</v>
      </c>
      <c r="C369" s="244" t="s">
        <v>422</v>
      </c>
      <c r="D369" s="244" t="s">
        <v>423</v>
      </c>
      <c r="E369" s="245" t="str">
        <f aca="false">CONCATENATE(SUM('Раздел 2'!G8:G8),"&gt;=",SUM('Раздел 2'!G9:G10))</f>
        <v>39&gt;=3</v>
      </c>
    </row>
    <row r="370" s="246" customFormat="true" ht="38.25" hidden="false" customHeight="false" outlineLevel="0" collapsed="false">
      <c r="A370" s="242" t="str">
        <f aca="false">IF((SUM('Раздел 2'!H8:H8)&gt;=SUM('Раздел 2'!H9:H10)),"","Неверно!")</f>
        <v/>
      </c>
      <c r="B370" s="243" t="s">
        <v>421</v>
      </c>
      <c r="C370" s="244" t="s">
        <v>422</v>
      </c>
      <c r="D370" s="244" t="s">
        <v>423</v>
      </c>
      <c r="E370" s="245" t="str">
        <f aca="false">CONCATENATE(SUM('Раздел 2'!H8:H8),"&gt;=",SUM('Раздел 2'!H9:H10))</f>
        <v>288&gt;=21</v>
      </c>
    </row>
    <row r="371" s="246" customFormat="true" ht="38.25" hidden="false" customHeight="false" outlineLevel="0" collapsed="false">
      <c r="A371" s="242" t="str">
        <f aca="false">IF((SUM('Раздел 2'!I8:I8)&gt;=SUM('Раздел 2'!I9:I10)),"","Неверно!")</f>
        <v/>
      </c>
      <c r="B371" s="243" t="s">
        <v>421</v>
      </c>
      <c r="C371" s="244" t="s">
        <v>422</v>
      </c>
      <c r="D371" s="244" t="s">
        <v>423</v>
      </c>
      <c r="E371" s="245" t="str">
        <f aca="false">CONCATENATE(SUM('Раздел 2'!I8:I8),"&gt;=",SUM('Раздел 2'!I9:I10))</f>
        <v>371&gt;=26</v>
      </c>
    </row>
    <row r="372" s="246" customFormat="true" ht="38.25" hidden="false" customHeight="false" outlineLevel="0" collapsed="false">
      <c r="A372" s="242" t="str">
        <f aca="false">IF((SUM('Раздел 2'!J8:J8)&gt;=SUM('Раздел 2'!J9:J10)),"","Неверно!")</f>
        <v/>
      </c>
      <c r="B372" s="243" t="s">
        <v>421</v>
      </c>
      <c r="C372" s="244" t="s">
        <v>422</v>
      </c>
      <c r="D372" s="244" t="s">
        <v>423</v>
      </c>
      <c r="E372" s="245" t="str">
        <f aca="false">CONCATENATE(SUM('Раздел 2'!J8:J8),"&gt;=",SUM('Раздел 2'!J9:J10))</f>
        <v>295&gt;=43</v>
      </c>
    </row>
    <row r="373" s="246" customFormat="true" ht="38.25" hidden="false" customHeight="false" outlineLevel="0" collapsed="false">
      <c r="A373" s="242" t="str">
        <f aca="false">IF((SUM('Раздел 2'!K8:K8)&gt;=SUM('Раздел 2'!K9:K10)),"","Неверно!")</f>
        <v/>
      </c>
      <c r="B373" s="243" t="s">
        <v>421</v>
      </c>
      <c r="C373" s="244" t="s">
        <v>422</v>
      </c>
      <c r="D373" s="244" t="s">
        <v>423</v>
      </c>
      <c r="E373" s="245" t="str">
        <f aca="false">CONCATENATE(SUM('Раздел 2'!K8:K8),"&gt;=",SUM('Раздел 2'!K9:K10))</f>
        <v>967&gt;=86</v>
      </c>
    </row>
    <row r="374" s="246" customFormat="true" ht="38.25" hidden="false" customHeight="false" outlineLevel="0" collapsed="false">
      <c r="A374" s="242" t="str">
        <f aca="false">IF((SUM('Раздел 2'!L8:L8)&gt;=SUM('Раздел 2'!L9:L10)),"","Неверно!")</f>
        <v/>
      </c>
      <c r="B374" s="243" t="s">
        <v>421</v>
      </c>
      <c r="C374" s="244" t="s">
        <v>422</v>
      </c>
      <c r="D374" s="244" t="s">
        <v>423</v>
      </c>
      <c r="E374" s="245" t="str">
        <f aca="false">CONCATENATE(SUM('Раздел 2'!L8:L8),"&gt;=",SUM('Раздел 2'!L9:L10))</f>
        <v>830&gt;=77</v>
      </c>
    </row>
    <row r="375" s="246" customFormat="true" ht="38.25" hidden="false" customHeight="false" outlineLevel="0" collapsed="false">
      <c r="A375" s="242" t="str">
        <f aca="false">IF((SUM('Раздел 2'!M8:M8)&gt;=SUM('Раздел 2'!M9:M10)),"","Неверно!")</f>
        <v/>
      </c>
      <c r="B375" s="243" t="s">
        <v>421</v>
      </c>
      <c r="C375" s="244" t="s">
        <v>422</v>
      </c>
      <c r="D375" s="244" t="s">
        <v>423</v>
      </c>
      <c r="E375" s="245" t="str">
        <f aca="false">CONCATENATE(SUM('Раздел 2'!M8:M8),"&gt;=",SUM('Раздел 2'!M9:M10))</f>
        <v>2&gt;=0</v>
      </c>
    </row>
    <row r="376" s="246" customFormat="true" ht="38.25" hidden="false" customHeight="false" outlineLevel="0" collapsed="false">
      <c r="A376" s="242" t="str">
        <f aca="false">IF((SUM('Раздел 2'!N8:N8)&gt;=SUM('Раздел 2'!N9:N10)),"","Неверно!")</f>
        <v/>
      </c>
      <c r="B376" s="243" t="s">
        <v>421</v>
      </c>
      <c r="C376" s="244" t="s">
        <v>422</v>
      </c>
      <c r="D376" s="244" t="s">
        <v>423</v>
      </c>
      <c r="E376" s="245" t="str">
        <f aca="false">CONCATENATE(SUM('Раздел 2'!N8:N8),"&gt;=",SUM('Раздел 2'!N9:N10))</f>
        <v>12&gt;=3</v>
      </c>
    </row>
    <row r="377" s="246" customFormat="true" ht="38.25" hidden="false" customHeight="false" outlineLevel="0" collapsed="false">
      <c r="A377" s="242" t="str">
        <f aca="false">IF((SUM('Раздел 2'!O8:O8)&gt;=SUM('Раздел 2'!O9:O10)),"","Неверно!")</f>
        <v/>
      </c>
      <c r="B377" s="243" t="s">
        <v>421</v>
      </c>
      <c r="C377" s="244" t="s">
        <v>422</v>
      </c>
      <c r="D377" s="244" t="s">
        <v>423</v>
      </c>
      <c r="E377" s="245" t="str">
        <f aca="false">CONCATENATE(SUM('Раздел 2'!O8:O8),"&gt;=",SUM('Раздел 2'!O9:O10))</f>
        <v>12&gt;=4</v>
      </c>
    </row>
    <row r="378" s="246" customFormat="true" ht="38.25" hidden="false" customHeight="false" outlineLevel="0" collapsed="false">
      <c r="A378" s="242" t="str">
        <f aca="false">IF((SUM('Раздел 1'!F22:F22)&gt;=SUM('Раздел 1'!F23:F24)),"","Неверно!")</f>
        <v/>
      </c>
      <c r="B378" s="243" t="s">
        <v>424</v>
      </c>
      <c r="C378" s="244" t="s">
        <v>425</v>
      </c>
      <c r="D378" s="244" t="s">
        <v>426</v>
      </c>
      <c r="E378" s="245" t="str">
        <f aca="false">CONCATENATE(SUM('Раздел 1'!F22:F22),"&gt;=",SUM('Раздел 1'!F23:F24))</f>
        <v>138&gt;=6</v>
      </c>
    </row>
    <row r="379" s="246" customFormat="true" ht="38.25" hidden="false" customHeight="false" outlineLevel="0" collapsed="false">
      <c r="A379" s="242" t="str">
        <f aca="false">IF((SUM('Раздел 1'!G22:G22)&gt;=SUM('Раздел 1'!G23:G24)),"","Неверно!")</f>
        <v/>
      </c>
      <c r="B379" s="243" t="s">
        <v>424</v>
      </c>
      <c r="C379" s="244" t="s">
        <v>425</v>
      </c>
      <c r="D379" s="244" t="s">
        <v>426</v>
      </c>
      <c r="E379" s="245" t="str">
        <f aca="false">CONCATENATE(SUM('Раздел 1'!G22:G22),"&gt;=",SUM('Раздел 1'!G23:G24))</f>
        <v>8&gt;=0</v>
      </c>
    </row>
    <row r="380" s="246" customFormat="true" ht="38.25" hidden="false" customHeight="false" outlineLevel="0" collapsed="false">
      <c r="A380" s="242" t="str">
        <f aca="false">IF((SUM('Раздел 1'!H22:H22)&gt;=SUM('Раздел 1'!H23:H24)),"","Неверно!")</f>
        <v/>
      </c>
      <c r="B380" s="243" t="s">
        <v>424</v>
      </c>
      <c r="C380" s="244" t="s">
        <v>425</v>
      </c>
      <c r="D380" s="244" t="s">
        <v>426</v>
      </c>
      <c r="E380" s="245" t="str">
        <f aca="false">CONCATENATE(SUM('Раздел 1'!H22:H22),"&gt;=",SUM('Раздел 1'!H23:H24))</f>
        <v>53&gt;=1</v>
      </c>
    </row>
    <row r="381" s="246" customFormat="true" ht="38.25" hidden="false" customHeight="false" outlineLevel="0" collapsed="false">
      <c r="A381" s="242" t="str">
        <f aca="false">IF((SUM('Раздел 1'!I22:I22)&gt;=SUM('Раздел 1'!I23:I24)),"","Неверно!")</f>
        <v/>
      </c>
      <c r="B381" s="243" t="s">
        <v>424</v>
      </c>
      <c r="C381" s="244" t="s">
        <v>425</v>
      </c>
      <c r="D381" s="244" t="s">
        <v>426</v>
      </c>
      <c r="E381" s="245" t="str">
        <f aca="false">CONCATENATE(SUM('Раздел 1'!I22:I22),"&gt;=",SUM('Раздел 1'!I23:I24))</f>
        <v>60&gt;=2</v>
      </c>
    </row>
    <row r="382" s="246" customFormat="true" ht="38.25" hidden="false" customHeight="false" outlineLevel="0" collapsed="false">
      <c r="A382" s="242" t="str">
        <f aca="false">IF((SUM('Раздел 1'!J22:J22)&gt;=SUM('Раздел 1'!J23:J24)),"","Неверно!")</f>
        <v/>
      </c>
      <c r="B382" s="243" t="s">
        <v>424</v>
      </c>
      <c r="C382" s="244" t="s">
        <v>425</v>
      </c>
      <c r="D382" s="244" t="s">
        <v>426</v>
      </c>
      <c r="E382" s="245" t="str">
        <f aca="false">CONCATENATE(SUM('Раздел 1'!J22:J22),"&gt;=",SUM('Раздел 1'!J23:J24))</f>
        <v>17&gt;=3</v>
      </c>
    </row>
    <row r="383" s="246" customFormat="true" ht="38.25" hidden="false" customHeight="false" outlineLevel="0" collapsed="false">
      <c r="A383" s="242" t="str">
        <f aca="false">IF((SUM('Раздел 1'!K22:K22)&gt;=SUM('Раздел 1'!K23:K24)),"","Неверно!")</f>
        <v/>
      </c>
      <c r="B383" s="243" t="s">
        <v>424</v>
      </c>
      <c r="C383" s="244" t="s">
        <v>425</v>
      </c>
      <c r="D383" s="244" t="s">
        <v>426</v>
      </c>
      <c r="E383" s="245" t="str">
        <f aca="false">CONCATENATE(SUM('Раздел 1'!K22:K22),"&gt;=",SUM('Раздел 1'!K23:K24))</f>
        <v>131&gt;=3</v>
      </c>
    </row>
    <row r="384" s="246" customFormat="true" ht="38.25" hidden="false" customHeight="false" outlineLevel="0" collapsed="false">
      <c r="A384" s="242" t="str">
        <f aca="false">IF((SUM('Раздел 1'!L22:L22)&gt;=SUM('Раздел 1'!L23:L24)),"","Неверно!")</f>
        <v/>
      </c>
      <c r="B384" s="243" t="s">
        <v>424</v>
      </c>
      <c r="C384" s="244" t="s">
        <v>425</v>
      </c>
      <c r="D384" s="244" t="s">
        <v>426</v>
      </c>
      <c r="E384" s="245" t="str">
        <f aca="false">CONCATENATE(SUM('Раздел 1'!L22:L22),"&gt;=",SUM('Раздел 1'!L23:L24))</f>
        <v>111&gt;=3</v>
      </c>
    </row>
    <row r="385" s="246" customFormat="true" ht="38.25" hidden="false" customHeight="false" outlineLevel="0" collapsed="false">
      <c r="A385" s="242" t="str">
        <f aca="false">IF((SUM('Раздел 1'!M22:M22)&gt;=SUM('Раздел 1'!M23:M24)),"","Неверно!")</f>
        <v/>
      </c>
      <c r="B385" s="243" t="s">
        <v>424</v>
      </c>
      <c r="C385" s="244" t="s">
        <v>425</v>
      </c>
      <c r="D385" s="244" t="s">
        <v>426</v>
      </c>
      <c r="E385" s="245" t="str">
        <f aca="false">CONCATENATE(SUM('Раздел 1'!M22:M22),"&gt;=",SUM('Раздел 1'!M23:M24))</f>
        <v>0&gt;=0</v>
      </c>
    </row>
    <row r="386" s="246" customFormat="true" ht="38.25" hidden="false" customHeight="false" outlineLevel="0" collapsed="false">
      <c r="A386" s="242" t="str">
        <f aca="false">IF((SUM('Раздел 1'!N22:N22)&gt;=SUM('Раздел 1'!N23:N24)),"","Неверно!")</f>
        <v/>
      </c>
      <c r="B386" s="243" t="s">
        <v>424</v>
      </c>
      <c r="C386" s="244" t="s">
        <v>425</v>
      </c>
      <c r="D386" s="244" t="s">
        <v>426</v>
      </c>
      <c r="E386" s="245" t="str">
        <f aca="false">CONCATENATE(SUM('Раздел 1'!N22:N22),"&gt;=",SUM('Раздел 1'!N23:N24))</f>
        <v>1&gt;=0</v>
      </c>
    </row>
    <row r="387" s="246" customFormat="true" ht="38.25" hidden="false" customHeight="false" outlineLevel="0" collapsed="false">
      <c r="A387" s="242" t="str">
        <f aca="false">IF((SUM('Раздел 1'!O22:O22)&gt;=SUM('Раздел 1'!O23:O24)),"","Неверно!")</f>
        <v/>
      </c>
      <c r="B387" s="243" t="s">
        <v>424</v>
      </c>
      <c r="C387" s="244" t="s">
        <v>425</v>
      </c>
      <c r="D387" s="244" t="s">
        <v>426</v>
      </c>
      <c r="E387" s="245" t="str">
        <f aca="false">CONCATENATE(SUM('Раздел 1'!O22:O22),"&gt;=",SUM('Раздел 1'!O23:O24))</f>
        <v>6&gt;=3</v>
      </c>
    </row>
    <row r="388" s="246" customFormat="true" ht="242.25" hidden="false" customHeight="false" outlineLevel="0" collapsed="false">
      <c r="A388" s="242" t="str">
        <f aca="false">IF(((SUM('Раздел 7'!R10:R10)&lt;&gt;0)*(SUM('Раздел 7'!S10:S10)&lt;&gt;0))+((SUM('Раздел 7'!R10:R10)=0)*(SUM('Раздел 7'!S10:S10)=0)),"","Неверно!")</f>
        <v/>
      </c>
      <c r="B388" s="243" t="s">
        <v>427</v>
      </c>
      <c r="C388" s="244" t="s">
        <v>428</v>
      </c>
      <c r="D388" s="244" t="s">
        <v>429</v>
      </c>
      <c r="E388" s="245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89" s="246" customFormat="true" ht="242.25" hidden="false" customHeight="false" outlineLevel="0" collapsed="false">
      <c r="A389" s="242" t="str">
        <f aca="false">IF(((SUM('Раздел 7'!R11:R11)&lt;&gt;0)*(SUM('Раздел 7'!S11:S11)&lt;&gt;0))+((SUM('Раздел 7'!R11:R11)=0)*(SUM('Раздел 7'!S11:S11)=0)),"","Неверно!")</f>
        <v/>
      </c>
      <c r="B389" s="243" t="s">
        <v>427</v>
      </c>
      <c r="C389" s="244" t="s">
        <v>428</v>
      </c>
      <c r="D389" s="244" t="s">
        <v>429</v>
      </c>
      <c r="E389" s="245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90" s="246" customFormat="true" ht="242.25" hidden="false" customHeight="false" outlineLevel="0" collapsed="false">
      <c r="A390" s="242" t="str">
        <f aca="false">IF(((SUM('Раздел 7'!R12:R12)&lt;&gt;0)*(SUM('Раздел 7'!S12:S12)&lt;&gt;0))+((SUM('Раздел 7'!R12:R12)=0)*(SUM('Раздел 7'!S12:S12)=0)),"","Неверно!")</f>
        <v/>
      </c>
      <c r="B390" s="243" t="s">
        <v>427</v>
      </c>
      <c r="C390" s="244" t="s">
        <v>428</v>
      </c>
      <c r="D390" s="244" t="s">
        <v>429</v>
      </c>
      <c r="E390" s="245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91" s="246" customFormat="true" ht="242.25" hidden="false" customHeight="false" outlineLevel="0" collapsed="false">
      <c r="A391" s="242" t="str">
        <f aca="false">IF(((SUM('Раздел 7'!R13:R13)&lt;&gt;0)*(SUM('Раздел 7'!S13:S13)&lt;&gt;0))+((SUM('Раздел 7'!R13:R13)=0)*(SUM('Раздел 7'!S13:S13)=0)),"","Неверно!")</f>
        <v/>
      </c>
      <c r="B391" s="243" t="s">
        <v>427</v>
      </c>
      <c r="C391" s="244" t="s">
        <v>428</v>
      </c>
      <c r="D391" s="244" t="s">
        <v>429</v>
      </c>
      <c r="E391" s="245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92" s="246" customFormat="true" ht="242.25" hidden="false" customHeight="false" outlineLevel="0" collapsed="false">
      <c r="A392" s="242" t="str">
        <f aca="false">IF(((SUM('Раздел 7'!R14:R14)&lt;&gt;0)*(SUM('Раздел 7'!S14:S14)&lt;&gt;0))+((SUM('Раздел 7'!R14:R14)=0)*(SUM('Раздел 7'!S14:S14)=0)),"","Неверно!")</f>
        <v/>
      </c>
      <c r="B392" s="243" t="s">
        <v>427</v>
      </c>
      <c r="C392" s="244" t="s">
        <v>428</v>
      </c>
      <c r="D392" s="244" t="s">
        <v>429</v>
      </c>
      <c r="E392" s="245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93" s="246" customFormat="true" ht="242.25" hidden="false" customHeight="false" outlineLevel="0" collapsed="false">
      <c r="A393" s="242" t="str">
        <f aca="false">IF(((SUM('Раздел 7'!R15:R15)&lt;&gt;0)*(SUM('Раздел 7'!S15:S15)&lt;&gt;0))+((SUM('Раздел 7'!R15:R15)=0)*(SUM('Раздел 7'!S15:S15)=0)),"","Неверно!")</f>
        <v/>
      </c>
      <c r="B393" s="243" t="s">
        <v>427</v>
      </c>
      <c r="C393" s="244" t="s">
        <v>428</v>
      </c>
      <c r="D393" s="244" t="s">
        <v>429</v>
      </c>
      <c r="E393" s="245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94" s="246" customFormat="true" ht="242.25" hidden="false" customHeight="false" outlineLevel="0" collapsed="false">
      <c r="A394" s="242" t="str">
        <f aca="false">IF(((SUM('Раздел 7'!R16:R16)&lt;&gt;0)*(SUM('Раздел 7'!S16:S16)&lt;&gt;0))+((SUM('Раздел 7'!R16:R16)=0)*(SUM('Раздел 7'!S16:S16)=0)),"","Неверно!")</f>
        <v/>
      </c>
      <c r="B394" s="243" t="s">
        <v>427</v>
      </c>
      <c r="C394" s="244" t="s">
        <v>428</v>
      </c>
      <c r="D394" s="244" t="s">
        <v>429</v>
      </c>
      <c r="E394" s="245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95" s="246" customFormat="true" ht="242.25" hidden="false" customHeight="false" outlineLevel="0" collapsed="false">
      <c r="A395" s="242" t="str">
        <f aca="false">IF(((SUM('Раздел 7'!R17:R17)&lt;&gt;0)*(SUM('Раздел 7'!S17:S17)&lt;&gt;0))+((SUM('Раздел 7'!R17:R17)=0)*(SUM('Раздел 7'!S17:S17)=0)),"","Неверно!")</f>
        <v/>
      </c>
      <c r="B395" s="243" t="s">
        <v>427</v>
      </c>
      <c r="C395" s="244" t="s">
        <v>428</v>
      </c>
      <c r="D395" s="244" t="s">
        <v>429</v>
      </c>
      <c r="E395" s="245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96" s="246" customFormat="true" ht="242.25" hidden="false" customHeight="false" outlineLevel="0" collapsed="false">
      <c r="A396" s="242" t="str">
        <f aca="false">IF(((SUM('Раздел 7'!R18:R18)&lt;&gt;0)*(SUM('Раздел 7'!S18:S18)&lt;&gt;0))+((SUM('Раздел 7'!R18:R18)=0)*(SUM('Раздел 7'!S18:S18)=0)),"","Неверно!")</f>
        <v/>
      </c>
      <c r="B396" s="243" t="s">
        <v>427</v>
      </c>
      <c r="C396" s="244" t="s">
        <v>428</v>
      </c>
      <c r="D396" s="244" t="s">
        <v>429</v>
      </c>
      <c r="E396" s="245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97" s="246" customFormat="true" ht="242.25" hidden="false" customHeight="false" outlineLevel="0" collapsed="false">
      <c r="A397" s="242" t="str">
        <f aca="false">IF(((SUM('Раздел 7'!R19:R19)&lt;&gt;0)*(SUM('Раздел 7'!S19:S19)&lt;&gt;0))+((SUM('Раздел 7'!R19:R19)=0)*(SUM('Раздел 7'!S19:S19)=0)),"","Неверно!")</f>
        <v/>
      </c>
      <c r="B397" s="243" t="s">
        <v>427</v>
      </c>
      <c r="C397" s="244" t="s">
        <v>428</v>
      </c>
      <c r="D397" s="244" t="s">
        <v>429</v>
      </c>
      <c r="E397" s="245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98" s="246" customFormat="true" ht="242.25" hidden="false" customHeight="false" outlineLevel="0" collapsed="false">
      <c r="A398" s="242" t="str">
        <f aca="false">IF(((SUM('Раздел 7'!R20:R20)&lt;&gt;0)*(SUM('Раздел 7'!S20:S20)&lt;&gt;0))+((SUM('Раздел 7'!R20:R20)=0)*(SUM('Раздел 7'!S20:S20)=0)),"","Неверно!")</f>
        <v/>
      </c>
      <c r="B398" s="243" t="s">
        <v>427</v>
      </c>
      <c r="C398" s="244" t="s">
        <v>428</v>
      </c>
      <c r="D398" s="244" t="s">
        <v>429</v>
      </c>
      <c r="E398" s="245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99" s="246" customFormat="true" ht="242.25" hidden="false" customHeight="false" outlineLevel="0" collapsed="false">
      <c r="A399" s="242" t="str">
        <f aca="false">IF(((SUM('Раздел 7'!R21:R21)&lt;&gt;0)*(SUM('Раздел 7'!S21:S21)&lt;&gt;0))+((SUM('Раздел 7'!R21:R21)=0)*(SUM('Раздел 7'!S21:S21)=0)),"","Неверно!")</f>
        <v/>
      </c>
      <c r="B399" s="243" t="s">
        <v>427</v>
      </c>
      <c r="C399" s="244" t="s">
        <v>428</v>
      </c>
      <c r="D399" s="244" t="s">
        <v>429</v>
      </c>
      <c r="E399" s="245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400" s="246" customFormat="true" ht="242.25" hidden="false" customHeight="false" outlineLevel="0" collapsed="false">
      <c r="A400" s="242" t="str">
        <f aca="false">IF(((SUM('Раздел 7'!R22:R22)&lt;&gt;0)*(SUM('Раздел 7'!S22:S22)&lt;&gt;0))+((SUM('Раздел 7'!R22:R22)=0)*(SUM('Раздел 7'!S22:S22)=0)),"","Неверно!")</f>
        <v/>
      </c>
      <c r="B400" s="243" t="s">
        <v>427</v>
      </c>
      <c r="C400" s="244" t="s">
        <v>428</v>
      </c>
      <c r="D400" s="244" t="s">
        <v>429</v>
      </c>
      <c r="E400" s="245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401" s="246" customFormat="true" ht="242.25" hidden="false" customHeight="false" outlineLevel="0" collapsed="false">
      <c r="A401" s="242" t="str">
        <f aca="false">IF(((SUM('Раздел 7'!R23:R23)&lt;&gt;0)*(SUM('Раздел 7'!S23:S23)&lt;&gt;0))+((SUM('Раздел 7'!R23:R23)=0)*(SUM('Раздел 7'!S23:S23)=0)),"","Неверно!")</f>
        <v/>
      </c>
      <c r="B401" s="243" t="s">
        <v>427</v>
      </c>
      <c r="C401" s="244" t="s">
        <v>428</v>
      </c>
      <c r="D401" s="244" t="s">
        <v>429</v>
      </c>
      <c r="E401" s="245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402" s="246" customFormat="true" ht="242.25" hidden="false" customHeight="false" outlineLevel="0" collapsed="false">
      <c r="A402" s="242" t="str">
        <f aca="false">IF(((SUM('Раздел 7'!R24:R24)&lt;&gt;0)*(SUM('Раздел 7'!S24:S24)&lt;&gt;0))+((SUM('Раздел 7'!R24:R24)=0)*(SUM('Раздел 7'!S24:S24)=0)),"","Неверно!")</f>
        <v/>
      </c>
      <c r="B402" s="243" t="s">
        <v>427</v>
      </c>
      <c r="C402" s="244" t="s">
        <v>428</v>
      </c>
      <c r="D402" s="244" t="s">
        <v>429</v>
      </c>
      <c r="E402" s="245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403" s="246" customFormat="true" ht="242.25" hidden="false" customHeight="false" outlineLevel="0" collapsed="false">
      <c r="A403" s="242" t="str">
        <f aca="false">IF(((SUM('Раздел 7'!R25:R25)&lt;&gt;0)*(SUM('Раздел 7'!S25:S25)&lt;&gt;0))+((SUM('Раздел 7'!R25:R25)=0)*(SUM('Раздел 7'!S25:S25)=0)),"","Неверно!")</f>
        <v/>
      </c>
      <c r="B403" s="243" t="s">
        <v>427</v>
      </c>
      <c r="C403" s="244" t="s">
        <v>428</v>
      </c>
      <c r="D403" s="244" t="s">
        <v>429</v>
      </c>
      <c r="E403" s="245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404" s="246" customFormat="true" ht="242.25" hidden="false" customHeight="false" outlineLevel="0" collapsed="false">
      <c r="A404" s="242" t="str">
        <f aca="false">IF(((SUM('Раздел 7'!R26:R26)&lt;&gt;0)*(SUM('Раздел 7'!S26:S26)&lt;&gt;0))+((SUM('Раздел 7'!R26:R26)=0)*(SUM('Раздел 7'!S26:S26)=0)),"","Неверно!")</f>
        <v/>
      </c>
      <c r="B404" s="243" t="s">
        <v>427</v>
      </c>
      <c r="C404" s="244" t="s">
        <v>428</v>
      </c>
      <c r="D404" s="244" t="s">
        <v>429</v>
      </c>
      <c r="E404" s="245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405" s="246" customFormat="true" ht="242.25" hidden="false" customHeight="false" outlineLevel="0" collapsed="false">
      <c r="A405" s="242" t="str">
        <f aca="false">IF(((SUM('Раздел 7'!R27:R27)&lt;&gt;0)*(SUM('Раздел 7'!S27:S27)&lt;&gt;0))+((SUM('Раздел 7'!R27:R27)=0)*(SUM('Раздел 7'!S27:S27)=0)),"","Неверно!")</f>
        <v/>
      </c>
      <c r="B405" s="243" t="s">
        <v>427</v>
      </c>
      <c r="C405" s="244" t="s">
        <v>428</v>
      </c>
      <c r="D405" s="244" t="s">
        <v>429</v>
      </c>
      <c r="E405" s="245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406" s="246" customFormat="true" ht="242.25" hidden="false" customHeight="false" outlineLevel="0" collapsed="false">
      <c r="A406" s="242" t="str">
        <f aca="false">IF(((SUM('Раздел 7'!R28:R28)&lt;&gt;0)*(SUM('Раздел 7'!S28:S28)&lt;&gt;0))+((SUM('Раздел 7'!R28:R28)=0)*(SUM('Раздел 7'!S28:S28)=0)),"","Неверно!")</f>
        <v/>
      </c>
      <c r="B406" s="243" t="s">
        <v>427</v>
      </c>
      <c r="C406" s="244" t="s">
        <v>428</v>
      </c>
      <c r="D406" s="244" t="s">
        <v>429</v>
      </c>
      <c r="E406" s="245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407" s="246" customFormat="true" ht="242.25" hidden="false" customHeight="false" outlineLevel="0" collapsed="false">
      <c r="A407" s="242" t="str">
        <f aca="false">IF(((SUM('Раздел 7'!R29:R29)&lt;&gt;0)*(SUM('Раздел 7'!S29:S29)&lt;&gt;0))+((SUM('Раздел 7'!R29:R29)=0)*(SUM('Раздел 7'!S29:S29)=0)),"","Неверно!")</f>
        <v/>
      </c>
      <c r="B407" s="243" t="s">
        <v>427</v>
      </c>
      <c r="C407" s="244" t="s">
        <v>428</v>
      </c>
      <c r="D407" s="244" t="s">
        <v>429</v>
      </c>
      <c r="E407" s="245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408" s="246" customFormat="true" ht="242.25" hidden="false" customHeight="false" outlineLevel="0" collapsed="false">
      <c r="A408" s="242" t="str">
        <f aca="false">IF(((SUM('Раздел 7'!R30:R30)&lt;&gt;0)*(SUM('Раздел 7'!S30:S30)&lt;&gt;0))+((SUM('Раздел 7'!R30:R30)=0)*(SUM('Раздел 7'!S30:S30)=0)),"","Неверно!")</f>
        <v/>
      </c>
      <c r="B408" s="243" t="s">
        <v>427</v>
      </c>
      <c r="C408" s="244" t="s">
        <v>428</v>
      </c>
      <c r="D408" s="244" t="s">
        <v>429</v>
      </c>
      <c r="E408" s="245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409" s="246" customFormat="true" ht="242.25" hidden="false" customHeight="false" outlineLevel="0" collapsed="false">
      <c r="A409" s="242" t="str">
        <f aca="false">IF(((SUM('Раздел 7'!R31:R31)&lt;&gt;0)*(SUM('Раздел 7'!S31:S31)&lt;&gt;0))+((SUM('Раздел 7'!R31:R31)=0)*(SUM('Раздел 7'!S31:S31)=0)),"","Неверно!")</f>
        <v/>
      </c>
      <c r="B409" s="243" t="s">
        <v>427</v>
      </c>
      <c r="C409" s="244" t="s">
        <v>428</v>
      </c>
      <c r="D409" s="244" t="s">
        <v>429</v>
      </c>
      <c r="E409" s="245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410" s="246" customFormat="true" ht="242.25" hidden="false" customHeight="false" outlineLevel="0" collapsed="false">
      <c r="A410" s="242" t="str">
        <f aca="false">IF(((SUM('Раздел 7'!R32:R32)&lt;&gt;0)*(SUM('Раздел 7'!S32:S32)&lt;&gt;0))+((SUM('Раздел 7'!R32:R32)=0)*(SUM('Раздел 7'!S32:S32)=0)),"","Неверно!")</f>
        <v/>
      </c>
      <c r="B410" s="243" t="s">
        <v>427</v>
      </c>
      <c r="C410" s="244" t="s">
        <v>428</v>
      </c>
      <c r="D410" s="244" t="s">
        <v>429</v>
      </c>
      <c r="E410" s="245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411" s="246" customFormat="true" ht="242.25" hidden="false" customHeight="false" outlineLevel="0" collapsed="false">
      <c r="A411" s="242" t="str">
        <f aca="false">IF(((SUM('Раздел 7'!R33:R33)&lt;&gt;0)*(SUM('Раздел 7'!S33:S33)&lt;&gt;0))+((SUM('Раздел 7'!R33:R33)=0)*(SUM('Раздел 7'!S33:S33)=0)),"","Неверно!")</f>
        <v/>
      </c>
      <c r="B411" s="243" t="s">
        <v>427</v>
      </c>
      <c r="C411" s="244" t="s">
        <v>428</v>
      </c>
      <c r="D411" s="244" t="s">
        <v>429</v>
      </c>
      <c r="E411" s="245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412" s="246" customFormat="true" ht="242.25" hidden="false" customHeight="false" outlineLevel="0" collapsed="false">
      <c r="A412" s="242" t="str">
        <f aca="false">IF(((SUM('Раздел 7'!R34:R34)&lt;&gt;0)*(SUM('Раздел 7'!S34:S34)&lt;&gt;0))+((SUM('Раздел 7'!R34:R34)=0)*(SUM('Раздел 7'!S34:S34)=0)),"","Неверно!")</f>
        <v/>
      </c>
      <c r="B412" s="243" t="s">
        <v>427</v>
      </c>
      <c r="C412" s="244" t="s">
        <v>428</v>
      </c>
      <c r="D412" s="244" t="s">
        <v>429</v>
      </c>
      <c r="E412" s="245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413" s="246" customFormat="true" ht="242.25" hidden="false" customHeight="false" outlineLevel="0" collapsed="false">
      <c r="A413" s="242" t="str">
        <f aca="false">IF(((SUM('Раздел 7'!R35:R35)&lt;&gt;0)*(SUM('Раздел 7'!S35:S35)&lt;&gt;0))+((SUM('Раздел 7'!R35:R35)=0)*(SUM('Раздел 7'!S35:S35)=0)),"","Неверно!")</f>
        <v/>
      </c>
      <c r="B413" s="243" t="s">
        <v>427</v>
      </c>
      <c r="C413" s="244" t="s">
        <v>428</v>
      </c>
      <c r="D413" s="244" t="s">
        <v>429</v>
      </c>
      <c r="E413" s="245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414" s="246" customFormat="true" ht="242.25" hidden="false" customHeight="false" outlineLevel="0" collapsed="false">
      <c r="A414" s="242" t="str">
        <f aca="false">IF(((SUM('Раздел 7'!R36:R36)&lt;&gt;0)*(SUM('Раздел 7'!S36:S36)&lt;&gt;0))+((SUM('Раздел 7'!R36:R36)=0)*(SUM('Раздел 7'!S36:S36)=0)),"","Неверно!")</f>
        <v/>
      </c>
      <c r="B414" s="243" t="s">
        <v>427</v>
      </c>
      <c r="C414" s="244" t="s">
        <v>428</v>
      </c>
      <c r="D414" s="244" t="s">
        <v>429</v>
      </c>
      <c r="E414" s="245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415" s="246" customFormat="true" ht="242.25" hidden="false" customHeight="false" outlineLevel="0" collapsed="false">
      <c r="A415" s="242" t="str">
        <f aca="false">IF(((SUM('Раздел 7'!R37:R37)&lt;&gt;0)*(SUM('Раздел 7'!S37:S37)&lt;&gt;0))+((SUM('Раздел 7'!R37:R37)=0)*(SUM('Раздел 7'!S37:S37)=0)),"","Неверно!")</f>
        <v/>
      </c>
      <c r="B415" s="243" t="s">
        <v>427</v>
      </c>
      <c r="C415" s="244" t="s">
        <v>428</v>
      </c>
      <c r="D415" s="244" t="s">
        <v>429</v>
      </c>
      <c r="E415" s="245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416" s="246" customFormat="true" ht="242.25" hidden="false" customHeight="false" outlineLevel="0" collapsed="false">
      <c r="A416" s="242" t="str">
        <f aca="false">IF(((SUM('Раздел 7'!R38:R38)&lt;&gt;0)*(SUM('Раздел 7'!S38:S38)&lt;&gt;0))+((SUM('Раздел 7'!R38:R38)=0)*(SUM('Раздел 7'!S38:S38)=0)),"","Неверно!")</f>
        <v/>
      </c>
      <c r="B416" s="243" t="s">
        <v>427</v>
      </c>
      <c r="C416" s="244" t="s">
        <v>428</v>
      </c>
      <c r="D416" s="244" t="s">
        <v>429</v>
      </c>
      <c r="E416" s="245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417" s="246" customFormat="true" ht="242.25" hidden="false" customHeight="false" outlineLevel="0" collapsed="false">
      <c r="A417" s="242" t="str">
        <f aca="false">IF(((SUM('Раздел 7'!R39:R39)&lt;&gt;0)*(SUM('Раздел 7'!S39:S39)&lt;&gt;0))+((SUM('Раздел 7'!R39:R39)=0)*(SUM('Раздел 7'!S39:S39)=0)),"","Неверно!")</f>
        <v/>
      </c>
      <c r="B417" s="243" t="s">
        <v>427</v>
      </c>
      <c r="C417" s="244" t="s">
        <v>428</v>
      </c>
      <c r="D417" s="244" t="s">
        <v>429</v>
      </c>
      <c r="E417" s="245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418" s="246" customFormat="true" ht="242.25" hidden="false" customHeight="false" outlineLevel="0" collapsed="false">
      <c r="A418" s="242" t="str">
        <f aca="false">IF(((SUM('Раздел 7'!R40:R40)&lt;&gt;0)*(SUM('Раздел 7'!S40:S40)&lt;&gt;0))+((SUM('Раздел 7'!R40:R40)=0)*(SUM('Раздел 7'!S40:S40)=0)),"","Неверно!")</f>
        <v/>
      </c>
      <c r="B418" s="243" t="s">
        <v>427</v>
      </c>
      <c r="C418" s="244" t="s">
        <v>428</v>
      </c>
      <c r="D418" s="244" t="s">
        <v>429</v>
      </c>
      <c r="E418" s="245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419" s="246" customFormat="true" ht="242.25" hidden="false" customHeight="false" outlineLevel="0" collapsed="false">
      <c r="A419" s="242" t="str">
        <f aca="false">IF(((SUM('Раздел 7'!R41:R41)&lt;&gt;0)*(SUM('Раздел 7'!S41:S41)&lt;&gt;0))+((SUM('Раздел 7'!R41:R41)=0)*(SUM('Раздел 7'!S41:S41)=0)),"","Неверно!")</f>
        <v/>
      </c>
      <c r="B419" s="243" t="s">
        <v>427</v>
      </c>
      <c r="C419" s="244" t="s">
        <v>428</v>
      </c>
      <c r="D419" s="244" t="s">
        <v>429</v>
      </c>
      <c r="E419" s="245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420" s="246" customFormat="true" ht="242.25" hidden="false" customHeight="false" outlineLevel="0" collapsed="false">
      <c r="A420" s="242" t="str">
        <f aca="false">IF(((SUM('Раздел 7'!R42:R42)&lt;&gt;0)*(SUM('Раздел 7'!S42:S42)&lt;&gt;0))+((SUM('Раздел 7'!R42:R42)=0)*(SUM('Раздел 7'!S42:S42)=0)),"","Неверно!")</f>
        <v/>
      </c>
      <c r="B420" s="243" t="s">
        <v>427</v>
      </c>
      <c r="C420" s="244" t="s">
        <v>428</v>
      </c>
      <c r="D420" s="244" t="s">
        <v>429</v>
      </c>
      <c r="E420" s="245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421" s="246" customFormat="true" ht="242.25" hidden="false" customHeight="false" outlineLevel="0" collapsed="false">
      <c r="A421" s="242" t="str">
        <f aca="false">IF(((SUM('Раздел 7'!R43:R43)&lt;&gt;0)*(SUM('Раздел 7'!S43:S43)&lt;&gt;0))+((SUM('Раздел 7'!R43:R43)=0)*(SUM('Раздел 7'!S43:S43)=0)),"","Неверно!")</f>
        <v/>
      </c>
      <c r="B421" s="243" t="s">
        <v>427</v>
      </c>
      <c r="C421" s="244" t="s">
        <v>428</v>
      </c>
      <c r="D421" s="244" t="s">
        <v>429</v>
      </c>
      <c r="E421" s="245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422" s="246" customFormat="true" ht="242.25" hidden="false" customHeight="false" outlineLevel="0" collapsed="false">
      <c r="A422" s="242" t="str">
        <f aca="false">IF(((SUM('Раздел 7'!R44:R44)&lt;&gt;0)*(SUM('Раздел 7'!S44:S44)&lt;&gt;0))+((SUM('Раздел 7'!R44:R44)=0)*(SUM('Раздел 7'!S44:S44)=0)),"","Неверно!")</f>
        <v/>
      </c>
      <c r="B422" s="243" t="s">
        <v>427</v>
      </c>
      <c r="C422" s="244" t="s">
        <v>428</v>
      </c>
      <c r="D422" s="244" t="s">
        <v>429</v>
      </c>
      <c r="E422" s="245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423" s="246" customFormat="true" ht="242.25" hidden="false" customHeight="false" outlineLevel="0" collapsed="false">
      <c r="A423" s="242" t="str">
        <f aca="false">IF(((SUM('Раздел 7'!R45:R45)&lt;&gt;0)*(SUM('Раздел 7'!S45:S45)&lt;&gt;0))+((SUM('Раздел 7'!R45:R45)=0)*(SUM('Раздел 7'!S45:S45)=0)),"","Неверно!")</f>
        <v/>
      </c>
      <c r="B423" s="243" t="s">
        <v>427</v>
      </c>
      <c r="C423" s="244" t="s">
        <v>428</v>
      </c>
      <c r="D423" s="244" t="s">
        <v>429</v>
      </c>
      <c r="E423" s="245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424" s="246" customFormat="true" ht="242.25" hidden="false" customHeight="false" outlineLevel="0" collapsed="false">
      <c r="A424" s="242" t="str">
        <f aca="false">IF(((SUM('Раздел 7'!R46:R46)&lt;&gt;0)*(SUM('Раздел 7'!S46:S46)&lt;&gt;0))+((SUM('Раздел 7'!R46:R46)=0)*(SUM('Раздел 7'!S46:S46)=0)),"","Неверно!")</f>
        <v/>
      </c>
      <c r="B424" s="243" t="s">
        <v>427</v>
      </c>
      <c r="C424" s="244" t="s">
        <v>428</v>
      </c>
      <c r="D424" s="244" t="s">
        <v>429</v>
      </c>
      <c r="E424" s="245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425" s="246" customFormat="true" ht="242.25" hidden="false" customHeight="false" outlineLevel="0" collapsed="false">
      <c r="A425" s="242" t="str">
        <f aca="false">IF(((SUM('Раздел 7'!R47:R47)&lt;&gt;0)*(SUM('Раздел 7'!S47:S47)&lt;&gt;0))+((SUM('Раздел 7'!R47:R47)=0)*(SUM('Раздел 7'!S47:S47)=0)),"","Неверно!")</f>
        <v/>
      </c>
      <c r="B425" s="243" t="s">
        <v>427</v>
      </c>
      <c r="C425" s="244" t="s">
        <v>428</v>
      </c>
      <c r="D425" s="244" t="s">
        <v>429</v>
      </c>
      <c r="E425" s="245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426" s="246" customFormat="true" ht="242.25" hidden="false" customHeight="false" outlineLevel="0" collapsed="false">
      <c r="A426" s="242" t="str">
        <f aca="false">IF(((SUM('Раздел 7'!R48:R48)&lt;&gt;0)*(SUM('Раздел 7'!S48:S48)&lt;&gt;0))+((SUM('Раздел 7'!R48:R48)=0)*(SUM('Раздел 7'!S48:S48)=0)),"","Неверно!")</f>
        <v/>
      </c>
      <c r="B426" s="243" t="s">
        <v>427</v>
      </c>
      <c r="C426" s="244" t="s">
        <v>428</v>
      </c>
      <c r="D426" s="244" t="s">
        <v>429</v>
      </c>
      <c r="E426" s="245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427" s="246" customFormat="true" ht="242.25" hidden="false" customHeight="false" outlineLevel="0" collapsed="false">
      <c r="A427" s="242" t="str">
        <f aca="false">IF(((SUM('Раздел 7'!R49:R49)&lt;&gt;0)*(SUM('Раздел 7'!S49:S49)&lt;&gt;0))+((SUM('Раздел 7'!R49:R49)=0)*(SUM('Раздел 7'!S49:S49)=0)),"","Неверно!")</f>
        <v/>
      </c>
      <c r="B427" s="243" t="s">
        <v>427</v>
      </c>
      <c r="C427" s="244" t="s">
        <v>428</v>
      </c>
      <c r="D427" s="244" t="s">
        <v>429</v>
      </c>
      <c r="E427" s="245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428" s="246" customFormat="true" ht="242.25" hidden="false" customHeight="false" outlineLevel="0" collapsed="false">
      <c r="A428" s="242" t="str">
        <f aca="false">IF(((SUM('Раздел 7'!R50:R50)&lt;&gt;0)*(SUM('Раздел 7'!S50:S50)&lt;&gt;0))+((SUM('Раздел 7'!R50:R50)=0)*(SUM('Раздел 7'!S50:S50)=0)),"","Неверно!")</f>
        <v/>
      </c>
      <c r="B428" s="243" t="s">
        <v>427</v>
      </c>
      <c r="C428" s="244" t="s">
        <v>428</v>
      </c>
      <c r="D428" s="244" t="s">
        <v>429</v>
      </c>
      <c r="E428" s="245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429" s="246" customFormat="true" ht="242.25" hidden="false" customHeight="false" outlineLevel="0" collapsed="false">
      <c r="A429" s="242" t="str">
        <f aca="false">IF(((SUM('Раздел 7'!R51:R51)&lt;&gt;0)*(SUM('Раздел 7'!S51:S51)&lt;&gt;0))+((SUM('Раздел 7'!R51:R51)=0)*(SUM('Раздел 7'!S51:S51)=0)),"","Неверно!")</f>
        <v/>
      </c>
      <c r="B429" s="243" t="s">
        <v>427</v>
      </c>
      <c r="C429" s="244" t="s">
        <v>428</v>
      </c>
      <c r="D429" s="244" t="s">
        <v>429</v>
      </c>
      <c r="E429" s="245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430" s="246" customFormat="true" ht="242.25" hidden="false" customHeight="false" outlineLevel="0" collapsed="false">
      <c r="A430" s="242" t="str">
        <f aca="false">IF(((SUM('Раздел 7'!R52:R52)&lt;&gt;0)*(SUM('Раздел 7'!S52:S52)&lt;&gt;0))+((SUM('Раздел 7'!R52:R52)=0)*(SUM('Раздел 7'!S52:S52)=0)),"","Неверно!")</f>
        <v/>
      </c>
      <c r="B430" s="243" t="s">
        <v>427</v>
      </c>
      <c r="C430" s="244" t="s">
        <v>428</v>
      </c>
      <c r="D430" s="244" t="s">
        <v>429</v>
      </c>
      <c r="E430" s="245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431" s="246" customFormat="true" ht="242.25" hidden="false" customHeight="false" outlineLevel="0" collapsed="false">
      <c r="A431" s="242" t="str">
        <f aca="false">IF(((SUM('Раздел 7'!R53:R53)&lt;&gt;0)*(SUM('Раздел 7'!S53:S53)&lt;&gt;0))+((SUM('Раздел 7'!R53:R53)=0)*(SUM('Раздел 7'!S53:S53)=0)),"","Неверно!")</f>
        <v/>
      </c>
      <c r="B431" s="243" t="s">
        <v>427</v>
      </c>
      <c r="C431" s="244" t="s">
        <v>428</v>
      </c>
      <c r="D431" s="244" t="s">
        <v>429</v>
      </c>
      <c r="E431" s="245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432" s="246" customFormat="true" ht="242.25" hidden="false" customHeight="false" outlineLevel="0" collapsed="false">
      <c r="A432" s="242" t="str">
        <f aca="false">IF(((SUM('Раздел 7'!R54:R54)&lt;&gt;0)*(SUM('Раздел 7'!S54:S54)&lt;&gt;0))+((SUM('Раздел 7'!R54:R54)=0)*(SUM('Раздел 7'!S54:S54)=0)),"","Неверно!")</f>
        <v/>
      </c>
      <c r="B432" s="243" t="s">
        <v>427</v>
      </c>
      <c r="C432" s="244" t="s">
        <v>428</v>
      </c>
      <c r="D432" s="244" t="s">
        <v>429</v>
      </c>
      <c r="E432" s="245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433" s="246" customFormat="true" ht="242.25" hidden="false" customHeight="false" outlineLevel="0" collapsed="false">
      <c r="A433" s="242" t="str">
        <f aca="false">IF(((SUM('Раздел 7'!R55:R55)&lt;&gt;0)*(SUM('Раздел 7'!S55:S55)&lt;&gt;0))+((SUM('Раздел 7'!R55:R55)=0)*(SUM('Раздел 7'!S55:S55)=0)),"","Неверно!")</f>
        <v/>
      </c>
      <c r="B433" s="243" t="s">
        <v>427</v>
      </c>
      <c r="C433" s="244" t="s">
        <v>428</v>
      </c>
      <c r="D433" s="244" t="s">
        <v>429</v>
      </c>
      <c r="E433" s="245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434" s="246" customFormat="true" ht="242.25" hidden="false" customHeight="false" outlineLevel="0" collapsed="false">
      <c r="A434" s="242" t="str">
        <f aca="false">IF(((SUM('Раздел 7'!R56:R56)&lt;&gt;0)*(SUM('Раздел 7'!S56:S56)&lt;&gt;0))+((SUM('Раздел 7'!R56:R56)=0)*(SUM('Раздел 7'!S56:S56)=0)),"","Неверно!")</f>
        <v/>
      </c>
      <c r="B434" s="243" t="s">
        <v>427</v>
      </c>
      <c r="C434" s="244" t="s">
        <v>428</v>
      </c>
      <c r="D434" s="244" t="s">
        <v>429</v>
      </c>
      <c r="E434" s="245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435" s="246" customFormat="true" ht="242.25" hidden="false" customHeight="false" outlineLevel="0" collapsed="false">
      <c r="A435" s="242" t="str">
        <f aca="false">IF(((SUM('Раздел 7'!R57:R57)&lt;&gt;0)*(SUM('Раздел 7'!S57:S57)&lt;&gt;0))+((SUM('Раздел 7'!R57:R57)=0)*(SUM('Раздел 7'!S57:S57)=0)),"","Неверно!")</f>
        <v/>
      </c>
      <c r="B435" s="243" t="s">
        <v>427</v>
      </c>
      <c r="C435" s="244" t="s">
        <v>428</v>
      </c>
      <c r="D435" s="244" t="s">
        <v>429</v>
      </c>
      <c r="E435" s="245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436" s="246" customFormat="true" ht="242.25" hidden="false" customHeight="false" outlineLevel="0" collapsed="false">
      <c r="A436" s="242" t="str">
        <f aca="false">IF(((SUM('Раздел 7'!R58:R58)&lt;&gt;0)*(SUM('Раздел 7'!S58:S58)&lt;&gt;0))+((SUM('Раздел 7'!R58:R58)=0)*(SUM('Раздел 7'!S58:S58)=0)),"","Неверно!")</f>
        <v/>
      </c>
      <c r="B436" s="243" t="s">
        <v>427</v>
      </c>
      <c r="C436" s="244" t="s">
        <v>428</v>
      </c>
      <c r="D436" s="244" t="s">
        <v>429</v>
      </c>
      <c r="E436" s="245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437" s="246" customFormat="true" ht="242.25" hidden="false" customHeight="false" outlineLevel="0" collapsed="false">
      <c r="A437" s="242" t="str">
        <f aca="false">IF(((SUM('Раздел 7'!R59:R59)&lt;&gt;0)*(SUM('Раздел 7'!S59:S59)&lt;&gt;0))+((SUM('Раздел 7'!R59:R59)=0)*(SUM('Раздел 7'!S59:S59)=0)),"","Неверно!")</f>
        <v/>
      </c>
      <c r="B437" s="243" t="s">
        <v>427</v>
      </c>
      <c r="C437" s="244" t="s">
        <v>428</v>
      </c>
      <c r="D437" s="244" t="s">
        <v>429</v>
      </c>
      <c r="E437" s="245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438" s="246" customFormat="true" ht="242.25" hidden="false" customHeight="false" outlineLevel="0" collapsed="false">
      <c r="A438" s="242" t="str">
        <f aca="false">IF(((SUM('Раздел 7'!R60:R60)&lt;&gt;0)*(SUM('Раздел 7'!S60:S60)&lt;&gt;0))+((SUM('Раздел 7'!R60:R60)=0)*(SUM('Раздел 7'!S60:S60)=0)),"","Неверно!")</f>
        <v/>
      </c>
      <c r="B438" s="243" t="s">
        <v>427</v>
      </c>
      <c r="C438" s="244" t="s">
        <v>428</v>
      </c>
      <c r="D438" s="244" t="s">
        <v>429</v>
      </c>
      <c r="E438" s="245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439" s="246" customFormat="true" ht="242.25" hidden="false" customHeight="false" outlineLevel="0" collapsed="false">
      <c r="A439" s="242" t="str">
        <f aca="false">IF(((SUM('Раздел 7'!R61:R61)&lt;&gt;0)*(SUM('Раздел 7'!S61:S61)&lt;&gt;0))+((SUM('Раздел 7'!R61:R61)=0)*(SUM('Раздел 7'!S61:S61)=0)),"","Неверно!")</f>
        <v/>
      </c>
      <c r="B439" s="243" t="s">
        <v>427</v>
      </c>
      <c r="C439" s="244" t="s">
        <v>428</v>
      </c>
      <c r="D439" s="244" t="s">
        <v>429</v>
      </c>
      <c r="E439" s="245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440" s="246" customFormat="true" ht="242.25" hidden="false" customHeight="false" outlineLevel="0" collapsed="false">
      <c r="A440" s="242" t="str">
        <f aca="false">IF(((SUM('Раздел 7'!R62:R62)&lt;&gt;0)*(SUM('Раздел 7'!S62:S62)&lt;&gt;0))+((SUM('Раздел 7'!R62:R62)=0)*(SUM('Раздел 7'!S62:S62)=0)),"","Неверно!")</f>
        <v/>
      </c>
      <c r="B440" s="243" t="s">
        <v>427</v>
      </c>
      <c r="C440" s="244" t="s">
        <v>428</v>
      </c>
      <c r="D440" s="244" t="s">
        <v>429</v>
      </c>
      <c r="E440" s="245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441" s="246" customFormat="true" ht="242.25" hidden="false" customHeight="false" outlineLevel="0" collapsed="false">
      <c r="A441" s="242" t="str">
        <f aca="false">IF(((SUM('Раздел 7'!R63:R63)&lt;&gt;0)*(SUM('Раздел 7'!S63:S63)&lt;&gt;0))+((SUM('Раздел 7'!R63:R63)=0)*(SUM('Раздел 7'!S63:S63)=0)),"","Неверно!")</f>
        <v/>
      </c>
      <c r="B441" s="243" t="s">
        <v>427</v>
      </c>
      <c r="C441" s="244" t="s">
        <v>428</v>
      </c>
      <c r="D441" s="244" t="s">
        <v>429</v>
      </c>
      <c r="E441" s="245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442" s="246" customFormat="true" ht="242.25" hidden="false" customHeight="false" outlineLevel="0" collapsed="false">
      <c r="A442" s="242" t="str">
        <f aca="false">IF(((SUM('Раздел 7'!R64:R64)&lt;&gt;0)*(SUM('Раздел 7'!S64:S64)&lt;&gt;0))+((SUM('Раздел 7'!R64:R64)=0)*(SUM('Раздел 7'!S64:S64)=0)),"","Неверно!")</f>
        <v/>
      </c>
      <c r="B442" s="243" t="s">
        <v>427</v>
      </c>
      <c r="C442" s="244" t="s">
        <v>428</v>
      </c>
      <c r="D442" s="244" t="s">
        <v>429</v>
      </c>
      <c r="E442" s="245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443" s="246" customFormat="true" ht="242.25" hidden="false" customHeight="false" outlineLevel="0" collapsed="false">
      <c r="A443" s="242" t="str">
        <f aca="false">IF(((SUM('Раздел 7'!R65:R65)&lt;&gt;0)*(SUM('Раздел 7'!S65:S65)&lt;&gt;0))+((SUM('Раздел 7'!R65:R65)=0)*(SUM('Раздел 7'!S65:S65)=0)),"","Неверно!")</f>
        <v/>
      </c>
      <c r="B443" s="243" t="s">
        <v>427</v>
      </c>
      <c r="C443" s="244" t="s">
        <v>428</v>
      </c>
      <c r="D443" s="244" t="s">
        <v>429</v>
      </c>
      <c r="E443" s="245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444" s="246" customFormat="true" ht="242.25" hidden="false" customHeight="false" outlineLevel="0" collapsed="false">
      <c r="A444" s="242" t="str">
        <f aca="false">IF(((SUM('Раздел 7'!R66:R66)&lt;&gt;0)*(SUM('Раздел 7'!S66:S66)&lt;&gt;0))+((SUM('Раздел 7'!R66:R66)=0)*(SUM('Раздел 7'!S66:S66)=0)),"","Неверно!")</f>
        <v/>
      </c>
      <c r="B444" s="243" t="s">
        <v>427</v>
      </c>
      <c r="C444" s="244" t="s">
        <v>428</v>
      </c>
      <c r="D444" s="244" t="s">
        <v>429</v>
      </c>
      <c r="E444" s="245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445" s="246" customFormat="true" ht="242.25" hidden="false" customHeight="false" outlineLevel="0" collapsed="false">
      <c r="A445" s="242" t="str">
        <f aca="false">IF(((SUM('Раздел 7'!R67:R67)&lt;&gt;0)*(SUM('Раздел 7'!S67:S67)&lt;&gt;0))+((SUM('Раздел 7'!R67:R67)=0)*(SUM('Раздел 7'!S67:S67)=0)),"","Неверно!")</f>
        <v/>
      </c>
      <c r="B445" s="243" t="s">
        <v>427</v>
      </c>
      <c r="C445" s="244" t="s">
        <v>428</v>
      </c>
      <c r="D445" s="244" t="s">
        <v>429</v>
      </c>
      <c r="E445" s="245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446" s="246" customFormat="true" ht="409.5" hidden="false" customHeight="false" outlineLevel="0" collapsed="false">
      <c r="A446" s="24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446" s="243" t="s">
        <v>430</v>
      </c>
      <c r="C446" s="244" t="s">
        <v>431</v>
      </c>
      <c r="D446" s="244" t="s">
        <v>432</v>
      </c>
      <c r="E446" s="245"/>
    </row>
    <row r="447" s="246" customFormat="true" ht="409.5" hidden="false" customHeight="false" outlineLevel="0" collapsed="false">
      <c r="A447" s="24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47" s="243" t="s">
        <v>430</v>
      </c>
      <c r="C447" s="244" t="s">
        <v>431</v>
      </c>
      <c r="D447" s="244" t="s">
        <v>432</v>
      </c>
      <c r="E447" s="245"/>
    </row>
    <row r="448" s="246" customFormat="true" ht="409.5" hidden="false" customHeight="false" outlineLevel="0" collapsed="false">
      <c r="A448" s="24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448" s="243" t="s">
        <v>430</v>
      </c>
      <c r="C448" s="244" t="s">
        <v>431</v>
      </c>
      <c r="D448" s="244" t="s">
        <v>432</v>
      </c>
      <c r="E448" s="245"/>
    </row>
    <row r="449" s="246" customFormat="true" ht="409.5" hidden="false" customHeight="false" outlineLevel="0" collapsed="false">
      <c r="A449" s="24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449" s="243" t="s">
        <v>430</v>
      </c>
      <c r="C449" s="244" t="s">
        <v>431</v>
      </c>
      <c r="D449" s="244" t="s">
        <v>432</v>
      </c>
      <c r="E449" s="245"/>
    </row>
    <row r="450" s="246" customFormat="true" ht="409.5" hidden="false" customHeight="false" outlineLevel="0" collapsed="false">
      <c r="A450" s="24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450" s="243" t="s">
        <v>430</v>
      </c>
      <c r="C450" s="244" t="s">
        <v>431</v>
      </c>
      <c r="D450" s="244" t="s">
        <v>432</v>
      </c>
      <c r="E450" s="245"/>
    </row>
    <row r="451" s="246" customFormat="true" ht="409.5" hidden="false" customHeight="false" outlineLevel="0" collapsed="false">
      <c r="A451" s="24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451" s="243" t="s">
        <v>430</v>
      </c>
      <c r="C451" s="244" t="s">
        <v>431</v>
      </c>
      <c r="D451" s="244" t="s">
        <v>432</v>
      </c>
      <c r="E451" s="245"/>
    </row>
    <row r="452" s="246" customFormat="true" ht="409.5" hidden="false" customHeight="false" outlineLevel="0" collapsed="false">
      <c r="A452" s="24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452" s="243" t="s">
        <v>430</v>
      </c>
      <c r="C452" s="244" t="s">
        <v>431</v>
      </c>
      <c r="D452" s="244" t="s">
        <v>432</v>
      </c>
      <c r="E452" s="245"/>
    </row>
    <row r="453" s="246" customFormat="true" ht="409.5" hidden="false" customHeight="false" outlineLevel="0" collapsed="false">
      <c r="A453" s="24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453" s="243" t="s">
        <v>430</v>
      </c>
      <c r="C453" s="244" t="s">
        <v>431</v>
      </c>
      <c r="D453" s="244" t="s">
        <v>432</v>
      </c>
      <c r="E453" s="245"/>
    </row>
    <row r="454" s="246" customFormat="true" ht="409.5" hidden="false" customHeight="false" outlineLevel="0" collapsed="false">
      <c r="A454" s="24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454" s="243" t="s">
        <v>430</v>
      </c>
      <c r="C454" s="244" t="s">
        <v>431</v>
      </c>
      <c r="D454" s="244" t="s">
        <v>432</v>
      </c>
      <c r="E454" s="245"/>
    </row>
    <row r="455" s="246" customFormat="true" ht="409.5" hidden="false" customHeight="false" outlineLevel="0" collapsed="false">
      <c r="A455" s="24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455" s="243" t="s">
        <v>430</v>
      </c>
      <c r="C455" s="244" t="s">
        <v>431</v>
      </c>
      <c r="D455" s="244" t="s">
        <v>432</v>
      </c>
      <c r="E455" s="245"/>
    </row>
    <row r="456" s="246" customFormat="true" ht="38.25" hidden="false" customHeight="false" outlineLevel="0" collapsed="false">
      <c r="A456" s="242" t="str">
        <f aca="false">IF((SUM('Раздел 2'!F26:F26)&gt;=SUM('Раздел 2'!F27:F28)),"","Неверно!")</f>
        <v/>
      </c>
      <c r="B456" s="243" t="s">
        <v>433</v>
      </c>
      <c r="C456" s="244" t="s">
        <v>434</v>
      </c>
      <c r="D456" s="244" t="s">
        <v>435</v>
      </c>
      <c r="E456" s="245" t="str">
        <f aca="false">CONCATENATE(SUM('Раздел 2'!F26:F26),"&gt;=",SUM('Раздел 2'!F27:F28))</f>
        <v>46&gt;=4</v>
      </c>
    </row>
    <row r="457" s="246" customFormat="true" ht="38.25" hidden="false" customHeight="false" outlineLevel="0" collapsed="false">
      <c r="A457" s="242" t="str">
        <f aca="false">IF((SUM('Раздел 2'!G26:G26)&gt;=SUM('Раздел 2'!G27:G28)),"","Неверно!")</f>
        <v/>
      </c>
      <c r="B457" s="243" t="s">
        <v>433</v>
      </c>
      <c r="C457" s="244" t="s">
        <v>434</v>
      </c>
      <c r="D457" s="244" t="s">
        <v>435</v>
      </c>
      <c r="E457" s="245" t="str">
        <f aca="false">CONCATENATE(SUM('Раздел 2'!G26:G26),"&gt;=",SUM('Раздел 2'!G27:G28))</f>
        <v>1&gt;=0</v>
      </c>
    </row>
    <row r="458" s="246" customFormat="true" ht="38.25" hidden="false" customHeight="false" outlineLevel="0" collapsed="false">
      <c r="A458" s="242" t="str">
        <f aca="false">IF((SUM('Раздел 2'!H26:H26)&gt;=SUM('Раздел 2'!H27:H28)),"","Неверно!")</f>
        <v/>
      </c>
      <c r="B458" s="243" t="s">
        <v>433</v>
      </c>
      <c r="C458" s="244" t="s">
        <v>434</v>
      </c>
      <c r="D458" s="244" t="s">
        <v>435</v>
      </c>
      <c r="E458" s="245" t="str">
        <f aca="false">CONCATENATE(SUM('Раздел 2'!H26:H26),"&gt;=",SUM('Раздел 2'!H27:H28))</f>
        <v>9&gt;=0</v>
      </c>
    </row>
    <row r="459" s="246" customFormat="true" ht="38.25" hidden="false" customHeight="false" outlineLevel="0" collapsed="false">
      <c r="A459" s="242" t="str">
        <f aca="false">IF((SUM('Раздел 2'!I26:I26)&gt;=SUM('Раздел 2'!I27:I28)),"","Неверно!")</f>
        <v/>
      </c>
      <c r="B459" s="243" t="s">
        <v>433</v>
      </c>
      <c r="C459" s="244" t="s">
        <v>434</v>
      </c>
      <c r="D459" s="244" t="s">
        <v>435</v>
      </c>
      <c r="E459" s="245" t="str">
        <f aca="false">CONCATENATE(SUM('Раздел 2'!I26:I26),"&gt;=",SUM('Раздел 2'!I27:I28))</f>
        <v>12&gt;=0</v>
      </c>
    </row>
    <row r="460" s="246" customFormat="true" ht="38.25" hidden="false" customHeight="false" outlineLevel="0" collapsed="false">
      <c r="A460" s="242" t="str">
        <f aca="false">IF((SUM('Раздел 2'!J26:J26)&gt;=SUM('Раздел 2'!J27:J28)),"","Неверно!")</f>
        <v/>
      </c>
      <c r="B460" s="243" t="s">
        <v>433</v>
      </c>
      <c r="C460" s="244" t="s">
        <v>434</v>
      </c>
      <c r="D460" s="244" t="s">
        <v>435</v>
      </c>
      <c r="E460" s="245" t="str">
        <f aca="false">CONCATENATE(SUM('Раздел 2'!J26:J26),"&gt;=",SUM('Раздел 2'!J27:J28))</f>
        <v>24&gt;=4</v>
      </c>
    </row>
    <row r="461" s="246" customFormat="true" ht="38.25" hidden="false" customHeight="false" outlineLevel="0" collapsed="false">
      <c r="A461" s="242" t="str">
        <f aca="false">IF((SUM('Раздел 2'!K26:K26)&gt;=SUM('Раздел 2'!K27:K28)),"","Неверно!")</f>
        <v/>
      </c>
      <c r="B461" s="243" t="s">
        <v>433</v>
      </c>
      <c r="C461" s="244" t="s">
        <v>434</v>
      </c>
      <c r="D461" s="244" t="s">
        <v>435</v>
      </c>
      <c r="E461" s="245" t="str">
        <f aca="false">CONCATENATE(SUM('Раздел 2'!K26:K26),"&gt;=",SUM('Раздел 2'!K27:K28))</f>
        <v>46&gt;=4</v>
      </c>
    </row>
    <row r="462" s="246" customFormat="true" ht="38.25" hidden="false" customHeight="false" outlineLevel="0" collapsed="false">
      <c r="A462" s="242" t="str">
        <f aca="false">IF((SUM('Раздел 2'!L26:L26)&gt;=SUM('Раздел 2'!L27:L28)),"","Неверно!")</f>
        <v/>
      </c>
      <c r="B462" s="243" t="s">
        <v>433</v>
      </c>
      <c r="C462" s="244" t="s">
        <v>434</v>
      </c>
      <c r="D462" s="244" t="s">
        <v>435</v>
      </c>
      <c r="E462" s="245" t="str">
        <f aca="false">CONCATENATE(SUM('Раздел 2'!L26:L26),"&gt;=",SUM('Раздел 2'!L27:L28))</f>
        <v>40&gt;=4</v>
      </c>
    </row>
    <row r="463" s="246" customFormat="true" ht="38.25" hidden="false" customHeight="false" outlineLevel="0" collapsed="false">
      <c r="A463" s="242" t="str">
        <f aca="false">IF((SUM('Раздел 2'!M26:M26)&gt;=SUM('Раздел 2'!M27:M28)),"","Неверно!")</f>
        <v/>
      </c>
      <c r="B463" s="243" t="s">
        <v>433</v>
      </c>
      <c r="C463" s="244" t="s">
        <v>434</v>
      </c>
      <c r="D463" s="244" t="s">
        <v>435</v>
      </c>
      <c r="E463" s="245" t="str">
        <f aca="false">CONCATENATE(SUM('Раздел 2'!M26:M26),"&gt;=",SUM('Раздел 2'!M27:M28))</f>
        <v>0&gt;=0</v>
      </c>
    </row>
    <row r="464" s="246" customFormat="true" ht="38.25" hidden="false" customHeight="false" outlineLevel="0" collapsed="false">
      <c r="A464" s="242" t="str">
        <f aca="false">IF((SUM('Раздел 2'!N26:N26)&gt;=SUM('Раздел 2'!N27:N28)),"","Неверно!")</f>
        <v/>
      </c>
      <c r="B464" s="243" t="s">
        <v>433</v>
      </c>
      <c r="C464" s="244" t="s">
        <v>434</v>
      </c>
      <c r="D464" s="244" t="s">
        <v>435</v>
      </c>
      <c r="E464" s="245" t="str">
        <f aca="false">CONCATENATE(SUM('Раздел 2'!N26:N26),"&gt;=",SUM('Раздел 2'!N27:N28))</f>
        <v>0&gt;=0</v>
      </c>
    </row>
    <row r="465" s="246" customFormat="true" ht="38.25" hidden="false" customHeight="false" outlineLevel="0" collapsed="false">
      <c r="A465" s="242" t="str">
        <f aca="false">IF((SUM('Раздел 2'!O26:O26)&gt;=SUM('Раздел 2'!O27:O28)),"","Неверно!")</f>
        <v/>
      </c>
      <c r="B465" s="243" t="s">
        <v>433</v>
      </c>
      <c r="C465" s="244" t="s">
        <v>434</v>
      </c>
      <c r="D465" s="244" t="s">
        <v>435</v>
      </c>
      <c r="E465" s="245" t="str">
        <f aca="false">CONCATENATE(SUM('Раздел 2'!O26:O26),"&gt;=",SUM('Раздел 2'!O27:O28))</f>
        <v>0&gt;=0</v>
      </c>
    </row>
    <row r="466" s="246" customFormat="true" ht="38.25" hidden="false" customHeight="false" outlineLevel="0" collapsed="false">
      <c r="A466" s="242" t="str">
        <f aca="false">IF((SUM('Раздел 6'!AF10:AF10)&lt;=SUM('Раздел 6'!T10:T10)),"","Неверно!")</f>
        <v/>
      </c>
      <c r="B466" s="243" t="s">
        <v>436</v>
      </c>
      <c r="C466" s="244" t="s">
        <v>437</v>
      </c>
      <c r="D466" s="244" t="s">
        <v>438</v>
      </c>
      <c r="E466" s="245" t="str">
        <f aca="false">CONCATENATE(SUM('Раздел 6'!AF10:AF10),"&lt;=",SUM('Раздел 6'!T10:T10))</f>
        <v>0&lt;=0</v>
      </c>
    </row>
    <row r="467" s="246" customFormat="true" ht="38.25" hidden="false" customHeight="false" outlineLevel="0" collapsed="false">
      <c r="A467" s="242" t="str">
        <f aca="false">IF((SUM('Раздел 6'!AF11:AF11)&lt;=SUM('Раздел 6'!T11:T11)),"","Неверно!")</f>
        <v/>
      </c>
      <c r="B467" s="243" t="s">
        <v>436</v>
      </c>
      <c r="C467" s="244" t="s">
        <v>437</v>
      </c>
      <c r="D467" s="244" t="s">
        <v>438</v>
      </c>
      <c r="E467" s="245" t="str">
        <f aca="false">CONCATENATE(SUM('Раздел 6'!AF11:AF11),"&lt;=",SUM('Раздел 6'!T11:T11))</f>
        <v>0&lt;=0</v>
      </c>
    </row>
    <row r="468" s="246" customFormat="true" ht="38.25" hidden="false" customHeight="false" outlineLevel="0" collapsed="false">
      <c r="A468" s="242" t="str">
        <f aca="false">IF((SUM('Раздел 6'!AF12:AF12)&lt;=SUM('Раздел 6'!T12:T12)),"","Неверно!")</f>
        <v/>
      </c>
      <c r="B468" s="243" t="s">
        <v>436</v>
      </c>
      <c r="C468" s="244" t="s">
        <v>437</v>
      </c>
      <c r="D468" s="244" t="s">
        <v>438</v>
      </c>
      <c r="E468" s="245" t="str">
        <f aca="false">CONCATENATE(SUM('Раздел 6'!AF12:AF12),"&lt;=",SUM('Раздел 6'!T12:T12))</f>
        <v>0&lt;=0</v>
      </c>
    </row>
    <row r="469" s="246" customFormat="true" ht="38.25" hidden="false" customHeight="false" outlineLevel="0" collapsed="false">
      <c r="A469" s="242" t="str">
        <f aca="false">IF((SUM('Раздел 6'!AF13:AF13)&lt;=SUM('Раздел 6'!T13:T13)),"","Неверно!")</f>
        <v/>
      </c>
      <c r="B469" s="243" t="s">
        <v>436</v>
      </c>
      <c r="C469" s="244" t="s">
        <v>437</v>
      </c>
      <c r="D469" s="244" t="s">
        <v>438</v>
      </c>
      <c r="E469" s="245" t="str">
        <f aca="false">CONCATENATE(SUM('Раздел 6'!AF13:AF13),"&lt;=",SUM('Раздел 6'!T13:T13))</f>
        <v>0&lt;=0</v>
      </c>
    </row>
    <row r="470" s="246" customFormat="true" ht="38.25" hidden="false" customHeight="false" outlineLevel="0" collapsed="false">
      <c r="A470" s="242" t="str">
        <f aca="false">IF((SUM('Раздел 6'!AF14:AF14)&lt;=SUM('Раздел 6'!T14:T14)),"","Неверно!")</f>
        <v/>
      </c>
      <c r="B470" s="243" t="s">
        <v>436</v>
      </c>
      <c r="C470" s="244" t="s">
        <v>437</v>
      </c>
      <c r="D470" s="244" t="s">
        <v>438</v>
      </c>
      <c r="E470" s="245" t="str">
        <f aca="false">CONCATENATE(SUM('Раздел 6'!AF14:AF14),"&lt;=",SUM('Раздел 6'!T14:T14))</f>
        <v>0&lt;=0</v>
      </c>
    </row>
    <row r="471" s="246" customFormat="true" ht="38.25" hidden="false" customHeight="false" outlineLevel="0" collapsed="false">
      <c r="A471" s="242" t="str">
        <f aca="false">IF((SUM('Раздел 6'!AF15:AF15)&lt;=SUM('Раздел 6'!T15:T15)),"","Неверно!")</f>
        <v/>
      </c>
      <c r="B471" s="243" t="s">
        <v>436</v>
      </c>
      <c r="C471" s="244" t="s">
        <v>437</v>
      </c>
      <c r="D471" s="244" t="s">
        <v>438</v>
      </c>
      <c r="E471" s="245" t="str">
        <f aca="false">CONCATENATE(SUM('Раздел 6'!AF15:AF15),"&lt;=",SUM('Раздел 6'!T15:T15))</f>
        <v>0&lt;=0</v>
      </c>
    </row>
    <row r="472" s="246" customFormat="true" ht="38.25" hidden="false" customHeight="false" outlineLevel="0" collapsed="false">
      <c r="A472" s="242" t="str">
        <f aca="false">IF((SUM('Раздел 6'!AF16:AF16)&lt;=SUM('Раздел 6'!T16:T16)),"","Неверно!")</f>
        <v/>
      </c>
      <c r="B472" s="243" t="s">
        <v>436</v>
      </c>
      <c r="C472" s="244" t="s">
        <v>437</v>
      </c>
      <c r="D472" s="244" t="s">
        <v>438</v>
      </c>
      <c r="E472" s="245" t="str">
        <f aca="false">CONCATENATE(SUM('Раздел 6'!AF16:AF16),"&lt;=",SUM('Раздел 6'!T16:T16))</f>
        <v>0&lt;=0</v>
      </c>
    </row>
    <row r="473" s="246" customFormat="true" ht="38.25" hidden="false" customHeight="false" outlineLevel="0" collapsed="false">
      <c r="A473" s="242" t="str">
        <f aca="false">IF((SUM('Раздел 6'!AF17:AF17)&lt;=SUM('Раздел 6'!T17:T17)),"","Неверно!")</f>
        <v/>
      </c>
      <c r="B473" s="243" t="s">
        <v>436</v>
      </c>
      <c r="C473" s="244" t="s">
        <v>437</v>
      </c>
      <c r="D473" s="244" t="s">
        <v>438</v>
      </c>
      <c r="E473" s="245" t="str">
        <f aca="false">CONCATENATE(SUM('Раздел 6'!AF17:AF17),"&lt;=",SUM('Раздел 6'!T17:T17))</f>
        <v>0&lt;=0</v>
      </c>
    </row>
    <row r="474" s="246" customFormat="true" ht="38.25" hidden="false" customHeight="false" outlineLevel="0" collapsed="false">
      <c r="A474" s="242" t="str">
        <f aca="false">IF((SUM('Раздел 6'!AF18:AF18)&lt;=SUM('Раздел 6'!T18:T18)),"","Неверно!")</f>
        <v/>
      </c>
      <c r="B474" s="243" t="s">
        <v>436</v>
      </c>
      <c r="C474" s="244" t="s">
        <v>437</v>
      </c>
      <c r="D474" s="244" t="s">
        <v>438</v>
      </c>
      <c r="E474" s="245" t="str">
        <f aca="false">CONCATENATE(SUM('Раздел 6'!AF18:AF18),"&lt;=",SUM('Раздел 6'!T18:T18))</f>
        <v>0&lt;=0</v>
      </c>
    </row>
    <row r="475" s="246" customFormat="true" ht="38.25" hidden="false" customHeight="false" outlineLevel="0" collapsed="false">
      <c r="A475" s="242" t="str">
        <f aca="false">IF((SUM('Раздел 6'!AF19:AF19)&lt;=SUM('Раздел 6'!T19:T19)),"","Неверно!")</f>
        <v/>
      </c>
      <c r="B475" s="243" t="s">
        <v>436</v>
      </c>
      <c r="C475" s="244" t="s">
        <v>437</v>
      </c>
      <c r="D475" s="244" t="s">
        <v>438</v>
      </c>
      <c r="E475" s="245" t="str">
        <f aca="false">CONCATENATE(SUM('Раздел 6'!AF19:AF19),"&lt;=",SUM('Раздел 6'!T19:T19))</f>
        <v>0&lt;=0</v>
      </c>
    </row>
    <row r="476" s="246" customFormat="true" ht="38.25" hidden="false" customHeight="false" outlineLevel="0" collapsed="false">
      <c r="A476" s="242" t="str">
        <f aca="false">IF((SUM('Раздел 6'!AF20:AF20)&lt;=SUM('Раздел 6'!T20:T20)),"","Неверно!")</f>
        <v/>
      </c>
      <c r="B476" s="243" t="s">
        <v>436</v>
      </c>
      <c r="C476" s="244" t="s">
        <v>437</v>
      </c>
      <c r="D476" s="244" t="s">
        <v>438</v>
      </c>
      <c r="E476" s="245" t="str">
        <f aca="false">CONCATENATE(SUM('Раздел 6'!AF20:AF20),"&lt;=",SUM('Раздел 6'!T20:T20))</f>
        <v>0&lt;=0</v>
      </c>
    </row>
    <row r="477" s="246" customFormat="true" ht="38.25" hidden="false" customHeight="false" outlineLevel="0" collapsed="false">
      <c r="A477" s="242" t="str">
        <f aca="false">IF((SUM('Раздел 6'!AF21:AF21)&lt;=SUM('Раздел 6'!T21:T21)),"","Неверно!")</f>
        <v/>
      </c>
      <c r="B477" s="243" t="s">
        <v>436</v>
      </c>
      <c r="C477" s="244" t="s">
        <v>437</v>
      </c>
      <c r="D477" s="244" t="s">
        <v>438</v>
      </c>
      <c r="E477" s="245" t="str">
        <f aca="false">CONCATENATE(SUM('Раздел 6'!AF21:AF21),"&lt;=",SUM('Раздел 6'!T21:T21))</f>
        <v>0&lt;=0</v>
      </c>
    </row>
    <row r="478" s="246" customFormat="true" ht="38.25" hidden="false" customHeight="false" outlineLevel="0" collapsed="false">
      <c r="A478" s="242" t="str">
        <f aca="false">IF((SUM('Раздел 6'!AF22:AF22)&lt;=SUM('Раздел 6'!T22:T22)),"","Неверно!")</f>
        <v/>
      </c>
      <c r="B478" s="243" t="s">
        <v>436</v>
      </c>
      <c r="C478" s="244" t="s">
        <v>437</v>
      </c>
      <c r="D478" s="244" t="s">
        <v>438</v>
      </c>
      <c r="E478" s="245" t="str">
        <f aca="false">CONCATENATE(SUM('Раздел 6'!AF22:AF22),"&lt;=",SUM('Раздел 6'!T22:T22))</f>
        <v>0&lt;=0</v>
      </c>
    </row>
    <row r="479" s="246" customFormat="true" ht="38.25" hidden="false" customHeight="false" outlineLevel="0" collapsed="false">
      <c r="A479" s="242" t="str">
        <f aca="false">IF((SUM('Раздел 6'!AF23:AF23)&lt;=SUM('Раздел 6'!T23:T23)),"","Неверно!")</f>
        <v/>
      </c>
      <c r="B479" s="243" t="s">
        <v>436</v>
      </c>
      <c r="C479" s="244" t="s">
        <v>437</v>
      </c>
      <c r="D479" s="244" t="s">
        <v>438</v>
      </c>
      <c r="E479" s="245" t="str">
        <f aca="false">CONCATENATE(SUM('Раздел 6'!AF23:AF23),"&lt;=",SUM('Раздел 6'!T23:T23))</f>
        <v>0&lt;=0</v>
      </c>
    </row>
    <row r="480" s="246" customFormat="true" ht="38.25" hidden="false" customHeight="false" outlineLevel="0" collapsed="false">
      <c r="A480" s="242" t="str">
        <f aca="false">IF((SUM('Раздел 6'!AF24:AF24)&lt;=SUM('Раздел 6'!T24:T24)),"","Неверно!")</f>
        <v/>
      </c>
      <c r="B480" s="243" t="s">
        <v>436</v>
      </c>
      <c r="C480" s="244" t="s">
        <v>437</v>
      </c>
      <c r="D480" s="244" t="s">
        <v>438</v>
      </c>
      <c r="E480" s="245" t="str">
        <f aca="false">CONCATENATE(SUM('Раздел 6'!AF24:AF24),"&lt;=",SUM('Раздел 6'!T24:T24))</f>
        <v>0&lt;=0</v>
      </c>
    </row>
    <row r="481" s="246" customFormat="true" ht="38.25" hidden="false" customHeight="false" outlineLevel="0" collapsed="false">
      <c r="A481" s="242" t="str">
        <f aca="false">IF((SUM('Раздел 6'!AF25:AF25)&lt;=SUM('Раздел 6'!T25:T25)),"","Неверно!")</f>
        <v/>
      </c>
      <c r="B481" s="243" t="s">
        <v>436</v>
      </c>
      <c r="C481" s="244" t="s">
        <v>437</v>
      </c>
      <c r="D481" s="244" t="s">
        <v>438</v>
      </c>
      <c r="E481" s="245" t="str">
        <f aca="false">CONCATENATE(SUM('Раздел 6'!AF25:AF25),"&lt;=",SUM('Раздел 6'!T25:T25))</f>
        <v>0&lt;=0</v>
      </c>
    </row>
    <row r="482" s="246" customFormat="true" ht="38.25" hidden="false" customHeight="false" outlineLevel="0" collapsed="false">
      <c r="A482" s="242" t="str">
        <f aca="false">IF((SUM('Раздел 6'!AF26:AF26)&lt;=SUM('Раздел 6'!T26:T26)),"","Неверно!")</f>
        <v/>
      </c>
      <c r="B482" s="243" t="s">
        <v>436</v>
      </c>
      <c r="C482" s="244" t="s">
        <v>437</v>
      </c>
      <c r="D482" s="244" t="s">
        <v>438</v>
      </c>
      <c r="E482" s="245" t="str">
        <f aca="false">CONCATENATE(SUM('Раздел 6'!AF26:AF26),"&lt;=",SUM('Раздел 6'!T26:T26))</f>
        <v>0&lt;=0</v>
      </c>
    </row>
    <row r="483" s="246" customFormat="true" ht="38.25" hidden="false" customHeight="false" outlineLevel="0" collapsed="false">
      <c r="A483" s="242" t="str">
        <f aca="false">IF((SUM('Раздел 6'!AF27:AF27)&lt;=SUM('Раздел 6'!T27:T27)),"","Неверно!")</f>
        <v/>
      </c>
      <c r="B483" s="243" t="s">
        <v>436</v>
      </c>
      <c r="C483" s="244" t="s">
        <v>437</v>
      </c>
      <c r="D483" s="244" t="s">
        <v>438</v>
      </c>
      <c r="E483" s="245" t="str">
        <f aca="false">CONCATENATE(SUM('Раздел 6'!AF27:AF27),"&lt;=",SUM('Раздел 6'!T27:T27))</f>
        <v>0&lt;=0</v>
      </c>
    </row>
    <row r="484" s="246" customFormat="true" ht="38.25" hidden="false" customHeight="false" outlineLevel="0" collapsed="false">
      <c r="A484" s="242" t="str">
        <f aca="false">IF((SUM('Раздел 6'!AF28:AF28)&lt;=SUM('Раздел 6'!T28:T28)),"","Неверно!")</f>
        <v/>
      </c>
      <c r="B484" s="243" t="s">
        <v>436</v>
      </c>
      <c r="C484" s="244" t="s">
        <v>437</v>
      </c>
      <c r="D484" s="244" t="s">
        <v>438</v>
      </c>
      <c r="E484" s="245" t="str">
        <f aca="false">CONCATENATE(SUM('Раздел 6'!AF28:AF28),"&lt;=",SUM('Раздел 6'!T28:T28))</f>
        <v>0&lt;=0</v>
      </c>
    </row>
    <row r="485" s="246" customFormat="true" ht="38.25" hidden="false" customHeight="false" outlineLevel="0" collapsed="false">
      <c r="A485" s="242" t="str">
        <f aca="false">IF((SUM('Раздел 6'!AF29:AF29)&lt;=SUM('Раздел 6'!T29:T29)),"","Неверно!")</f>
        <v/>
      </c>
      <c r="B485" s="243" t="s">
        <v>436</v>
      </c>
      <c r="C485" s="244" t="s">
        <v>437</v>
      </c>
      <c r="D485" s="244" t="s">
        <v>438</v>
      </c>
      <c r="E485" s="245" t="str">
        <f aca="false">CONCATENATE(SUM('Раздел 6'!AF29:AF29),"&lt;=",SUM('Раздел 6'!T29:T29))</f>
        <v>0&lt;=0</v>
      </c>
    </row>
    <row r="486" s="246" customFormat="true" ht="38.25" hidden="false" customHeight="false" outlineLevel="0" collapsed="false">
      <c r="A486" s="242" t="str">
        <f aca="false">IF((SUM('Раздел 6'!AF30:AF30)&lt;=SUM('Раздел 6'!T30:T30)),"","Неверно!")</f>
        <v/>
      </c>
      <c r="B486" s="243" t="s">
        <v>436</v>
      </c>
      <c r="C486" s="244" t="s">
        <v>437</v>
      </c>
      <c r="D486" s="244" t="s">
        <v>438</v>
      </c>
      <c r="E486" s="245" t="str">
        <f aca="false">CONCATENATE(SUM('Раздел 6'!AF30:AF30),"&lt;=",SUM('Раздел 6'!T30:T30))</f>
        <v>0&lt;=0</v>
      </c>
    </row>
    <row r="487" s="246" customFormat="true" ht="38.25" hidden="false" customHeight="false" outlineLevel="0" collapsed="false">
      <c r="A487" s="242" t="str">
        <f aca="false">IF((SUM('Раздел 6'!AF31:AF31)&lt;=SUM('Раздел 6'!T31:T31)),"","Неверно!")</f>
        <v/>
      </c>
      <c r="B487" s="243" t="s">
        <v>436</v>
      </c>
      <c r="C487" s="244" t="s">
        <v>437</v>
      </c>
      <c r="D487" s="244" t="s">
        <v>438</v>
      </c>
      <c r="E487" s="245" t="str">
        <f aca="false">CONCATENATE(SUM('Раздел 6'!AF31:AF31),"&lt;=",SUM('Раздел 6'!T31:T31))</f>
        <v>0&lt;=0</v>
      </c>
    </row>
    <row r="488" s="246" customFormat="true" ht="38.25" hidden="false" customHeight="false" outlineLevel="0" collapsed="false">
      <c r="A488" s="242" t="str">
        <f aca="false">IF((SUM('Раздел 6'!AF32:AF32)&lt;=SUM('Раздел 6'!T32:T32)),"","Неверно!")</f>
        <v/>
      </c>
      <c r="B488" s="243" t="s">
        <v>436</v>
      </c>
      <c r="C488" s="244" t="s">
        <v>437</v>
      </c>
      <c r="D488" s="244" t="s">
        <v>438</v>
      </c>
      <c r="E488" s="245" t="str">
        <f aca="false">CONCATENATE(SUM('Раздел 6'!AF32:AF32),"&lt;=",SUM('Раздел 6'!T32:T32))</f>
        <v>0&lt;=0</v>
      </c>
    </row>
    <row r="489" s="246" customFormat="true" ht="38.25" hidden="false" customHeight="false" outlineLevel="0" collapsed="false">
      <c r="A489" s="242" t="str">
        <f aca="false">IF((SUM('Раздел 6'!AF33:AF33)&lt;=SUM('Раздел 6'!T33:T33)),"","Неверно!")</f>
        <v/>
      </c>
      <c r="B489" s="243" t="s">
        <v>436</v>
      </c>
      <c r="C489" s="244" t="s">
        <v>437</v>
      </c>
      <c r="D489" s="244" t="s">
        <v>438</v>
      </c>
      <c r="E489" s="245" t="str">
        <f aca="false">CONCATENATE(SUM('Раздел 6'!AF33:AF33),"&lt;=",SUM('Раздел 6'!T33:T33))</f>
        <v>0&lt;=0</v>
      </c>
    </row>
    <row r="490" s="246" customFormat="true" ht="38.25" hidden="false" customHeight="false" outlineLevel="0" collapsed="false">
      <c r="A490" s="242" t="str">
        <f aca="false">IF((SUM('Раздел 6'!AF34:AF34)&lt;=SUM('Раздел 6'!T34:T34)),"","Неверно!")</f>
        <v/>
      </c>
      <c r="B490" s="243" t="s">
        <v>436</v>
      </c>
      <c r="C490" s="244" t="s">
        <v>437</v>
      </c>
      <c r="D490" s="244" t="s">
        <v>438</v>
      </c>
      <c r="E490" s="245" t="str">
        <f aca="false">CONCATENATE(SUM('Раздел 6'!AF34:AF34),"&lt;=",SUM('Раздел 6'!T34:T34))</f>
        <v>0&lt;=0</v>
      </c>
    </row>
    <row r="491" s="246" customFormat="true" ht="38.25" hidden="false" customHeight="false" outlineLevel="0" collapsed="false">
      <c r="A491" s="242" t="str">
        <f aca="false">IF((SUM('Раздел 6'!AF35:AF35)&lt;=SUM('Раздел 6'!T35:T35)),"","Неверно!")</f>
        <v/>
      </c>
      <c r="B491" s="243" t="s">
        <v>436</v>
      </c>
      <c r="C491" s="244" t="s">
        <v>437</v>
      </c>
      <c r="D491" s="244" t="s">
        <v>438</v>
      </c>
      <c r="E491" s="245" t="str">
        <f aca="false">CONCATENATE(SUM('Раздел 6'!AF35:AF35),"&lt;=",SUM('Раздел 6'!T35:T35))</f>
        <v>0&lt;=0</v>
      </c>
    </row>
    <row r="492" s="246" customFormat="true" ht="38.25" hidden="false" customHeight="false" outlineLevel="0" collapsed="false">
      <c r="A492" s="242" t="str">
        <f aca="false">IF((SUM('Раздел 6'!AF36:AF36)&lt;=SUM('Раздел 6'!T36:T36)),"","Неверно!")</f>
        <v/>
      </c>
      <c r="B492" s="243" t="s">
        <v>436</v>
      </c>
      <c r="C492" s="244" t="s">
        <v>437</v>
      </c>
      <c r="D492" s="244" t="s">
        <v>438</v>
      </c>
      <c r="E492" s="245" t="str">
        <f aca="false">CONCATENATE(SUM('Раздел 6'!AF36:AF36),"&lt;=",SUM('Раздел 6'!T36:T36))</f>
        <v>0&lt;=0</v>
      </c>
    </row>
    <row r="493" s="246" customFormat="true" ht="38.25" hidden="false" customHeight="false" outlineLevel="0" collapsed="false">
      <c r="A493" s="242" t="str">
        <f aca="false">IF((SUM('Раздел 6'!AF37:AF37)&lt;=SUM('Раздел 6'!T37:T37)),"","Неверно!")</f>
        <v/>
      </c>
      <c r="B493" s="243" t="s">
        <v>436</v>
      </c>
      <c r="C493" s="244" t="s">
        <v>437</v>
      </c>
      <c r="D493" s="244" t="s">
        <v>438</v>
      </c>
      <c r="E493" s="245" t="str">
        <f aca="false">CONCATENATE(SUM('Раздел 6'!AF37:AF37),"&lt;=",SUM('Раздел 6'!T37:T37))</f>
        <v>0&lt;=0</v>
      </c>
    </row>
    <row r="494" s="246" customFormat="true" ht="38.25" hidden="false" customHeight="false" outlineLevel="0" collapsed="false">
      <c r="A494" s="242" t="str">
        <f aca="false">IF((SUM('Раздел 6'!AF38:AF38)&lt;=SUM('Раздел 6'!T38:T38)),"","Неверно!")</f>
        <v/>
      </c>
      <c r="B494" s="243" t="s">
        <v>436</v>
      </c>
      <c r="C494" s="244" t="s">
        <v>437</v>
      </c>
      <c r="D494" s="244" t="s">
        <v>438</v>
      </c>
      <c r="E494" s="245" t="str">
        <f aca="false">CONCATENATE(SUM('Раздел 6'!AF38:AF38),"&lt;=",SUM('Раздел 6'!T38:T38))</f>
        <v>0&lt;=0</v>
      </c>
    </row>
    <row r="495" s="246" customFormat="true" ht="38.25" hidden="false" customHeight="false" outlineLevel="0" collapsed="false">
      <c r="A495" s="242" t="str">
        <f aca="false">IF((SUM('Раздел 6'!AF39:AF39)&lt;=SUM('Раздел 6'!T39:T39)),"","Неверно!")</f>
        <v/>
      </c>
      <c r="B495" s="243" t="s">
        <v>436</v>
      </c>
      <c r="C495" s="244" t="s">
        <v>437</v>
      </c>
      <c r="D495" s="244" t="s">
        <v>438</v>
      </c>
      <c r="E495" s="245" t="str">
        <f aca="false">CONCATENATE(SUM('Раздел 6'!AF39:AF39),"&lt;=",SUM('Раздел 6'!T39:T39))</f>
        <v>0&lt;=0</v>
      </c>
    </row>
    <row r="496" s="246" customFormat="true" ht="38.25" hidden="false" customHeight="false" outlineLevel="0" collapsed="false">
      <c r="A496" s="242" t="str">
        <f aca="false">IF((SUM('Раздел 6'!AF40:AF40)&lt;=SUM('Раздел 6'!T40:T40)),"","Неверно!")</f>
        <v/>
      </c>
      <c r="B496" s="243" t="s">
        <v>436</v>
      </c>
      <c r="C496" s="244" t="s">
        <v>437</v>
      </c>
      <c r="D496" s="244" t="s">
        <v>438</v>
      </c>
      <c r="E496" s="245" t="str">
        <f aca="false">CONCATENATE(SUM('Раздел 6'!AF40:AF40),"&lt;=",SUM('Раздел 6'!T40:T40))</f>
        <v>0&lt;=0</v>
      </c>
    </row>
    <row r="497" s="246" customFormat="true" ht="38.25" hidden="false" customHeight="false" outlineLevel="0" collapsed="false">
      <c r="A497" s="242" t="str">
        <f aca="false">IF((SUM('Раздел 6'!AF41:AF41)&lt;=SUM('Раздел 6'!T41:T41)),"","Неверно!")</f>
        <v/>
      </c>
      <c r="B497" s="243" t="s">
        <v>436</v>
      </c>
      <c r="C497" s="244" t="s">
        <v>437</v>
      </c>
      <c r="D497" s="244" t="s">
        <v>438</v>
      </c>
      <c r="E497" s="245" t="str">
        <f aca="false">CONCATENATE(SUM('Раздел 6'!AF41:AF41),"&lt;=",SUM('Раздел 6'!T41:T41))</f>
        <v>0&lt;=0</v>
      </c>
    </row>
    <row r="498" s="246" customFormat="true" ht="38.25" hidden="false" customHeight="false" outlineLevel="0" collapsed="false">
      <c r="A498" s="242" t="str">
        <f aca="false">IF((SUM('Раздел 6'!AF42:AF42)&lt;=SUM('Раздел 6'!T42:T42)),"","Неверно!")</f>
        <v/>
      </c>
      <c r="B498" s="243" t="s">
        <v>436</v>
      </c>
      <c r="C498" s="244" t="s">
        <v>437</v>
      </c>
      <c r="D498" s="244" t="s">
        <v>438</v>
      </c>
      <c r="E498" s="245" t="str">
        <f aca="false">CONCATENATE(SUM('Раздел 6'!AF42:AF42),"&lt;=",SUM('Раздел 6'!T42:T42))</f>
        <v>0&lt;=0</v>
      </c>
    </row>
    <row r="499" s="246" customFormat="true" ht="38.25" hidden="false" customHeight="false" outlineLevel="0" collapsed="false">
      <c r="A499" s="242" t="str">
        <f aca="false">IF((SUM('Раздел 6'!AF43:AF43)&lt;=SUM('Раздел 6'!T43:T43)),"","Неверно!")</f>
        <v/>
      </c>
      <c r="B499" s="243" t="s">
        <v>436</v>
      </c>
      <c r="C499" s="244" t="s">
        <v>437</v>
      </c>
      <c r="D499" s="244" t="s">
        <v>438</v>
      </c>
      <c r="E499" s="245" t="str">
        <f aca="false">CONCATENATE(SUM('Раздел 6'!AF43:AF43),"&lt;=",SUM('Раздел 6'!T43:T43))</f>
        <v>0&lt;=0</v>
      </c>
    </row>
    <row r="500" s="246" customFormat="true" ht="38.25" hidden="false" customHeight="false" outlineLevel="0" collapsed="false">
      <c r="A500" s="242" t="str">
        <f aca="false">IF((SUM('Раздел 6'!AF44:AF44)&lt;=SUM('Раздел 6'!T44:T44)),"","Неверно!")</f>
        <v/>
      </c>
      <c r="B500" s="243" t="s">
        <v>436</v>
      </c>
      <c r="C500" s="244" t="s">
        <v>437</v>
      </c>
      <c r="D500" s="244" t="s">
        <v>438</v>
      </c>
      <c r="E500" s="245" t="str">
        <f aca="false">CONCATENATE(SUM('Раздел 6'!AF44:AF44),"&lt;=",SUM('Раздел 6'!T44:T44))</f>
        <v>0&lt;=0</v>
      </c>
    </row>
    <row r="501" s="246" customFormat="true" ht="38.25" hidden="false" customHeight="false" outlineLevel="0" collapsed="false">
      <c r="A501" s="242" t="str">
        <f aca="false">IF((SUM('Раздел 6'!AF45:AF45)&lt;=SUM('Раздел 6'!T45:T45)),"","Неверно!")</f>
        <v/>
      </c>
      <c r="B501" s="243" t="s">
        <v>436</v>
      </c>
      <c r="C501" s="244" t="s">
        <v>437</v>
      </c>
      <c r="D501" s="244" t="s">
        <v>438</v>
      </c>
      <c r="E501" s="245" t="str">
        <f aca="false">CONCATENATE(SUM('Раздел 6'!AF45:AF45),"&lt;=",SUM('Раздел 6'!T45:T45))</f>
        <v>0&lt;=0</v>
      </c>
    </row>
    <row r="502" s="246" customFormat="true" ht="38.25" hidden="false" customHeight="false" outlineLevel="0" collapsed="false">
      <c r="A502" s="242" t="str">
        <f aca="false">IF((SUM('Раздел 6'!AF46:AF46)&lt;=SUM('Раздел 6'!T46:T46)),"","Неверно!")</f>
        <v/>
      </c>
      <c r="B502" s="243" t="s">
        <v>436</v>
      </c>
      <c r="C502" s="244" t="s">
        <v>437</v>
      </c>
      <c r="D502" s="244" t="s">
        <v>438</v>
      </c>
      <c r="E502" s="245" t="str">
        <f aca="false">CONCATENATE(SUM('Раздел 6'!AF46:AF46),"&lt;=",SUM('Раздел 6'!T46:T46))</f>
        <v>0&lt;=0</v>
      </c>
    </row>
    <row r="503" s="246" customFormat="true" ht="38.25" hidden="false" customHeight="false" outlineLevel="0" collapsed="false">
      <c r="A503" s="242" t="str">
        <f aca="false">IF((SUM('Раздел 6'!AF47:AF47)&lt;=SUM('Раздел 6'!T47:T47)),"","Неверно!")</f>
        <v/>
      </c>
      <c r="B503" s="243" t="s">
        <v>436</v>
      </c>
      <c r="C503" s="244" t="s">
        <v>437</v>
      </c>
      <c r="D503" s="244" t="s">
        <v>438</v>
      </c>
      <c r="E503" s="245" t="str">
        <f aca="false">CONCATENATE(SUM('Раздел 6'!AF47:AF47),"&lt;=",SUM('Раздел 6'!T47:T47))</f>
        <v>0&lt;=0</v>
      </c>
    </row>
    <row r="504" s="246" customFormat="true" ht="38.25" hidden="false" customHeight="false" outlineLevel="0" collapsed="false">
      <c r="A504" s="242" t="str">
        <f aca="false">IF((SUM('Раздел 6'!AF48:AF48)&lt;=SUM('Раздел 6'!T48:T48)),"","Неверно!")</f>
        <v/>
      </c>
      <c r="B504" s="243" t="s">
        <v>436</v>
      </c>
      <c r="C504" s="244" t="s">
        <v>437</v>
      </c>
      <c r="D504" s="244" t="s">
        <v>438</v>
      </c>
      <c r="E504" s="245" t="str">
        <f aca="false">CONCATENATE(SUM('Раздел 6'!AF48:AF48),"&lt;=",SUM('Раздел 6'!T48:T48))</f>
        <v>0&lt;=0</v>
      </c>
    </row>
    <row r="505" s="246" customFormat="true" ht="38.25" hidden="false" customHeight="false" outlineLevel="0" collapsed="false">
      <c r="A505" s="242" t="str">
        <f aca="false">IF((SUM('Раздел 6'!AF49:AF49)&lt;=SUM('Раздел 6'!T49:T49)),"","Неверно!")</f>
        <v/>
      </c>
      <c r="B505" s="243" t="s">
        <v>436</v>
      </c>
      <c r="C505" s="244" t="s">
        <v>437</v>
      </c>
      <c r="D505" s="244" t="s">
        <v>438</v>
      </c>
      <c r="E505" s="245" t="str">
        <f aca="false">CONCATENATE(SUM('Раздел 6'!AF49:AF49),"&lt;=",SUM('Раздел 6'!T49:T49))</f>
        <v>0&lt;=0</v>
      </c>
    </row>
    <row r="506" s="246" customFormat="true" ht="38.25" hidden="false" customHeight="false" outlineLevel="0" collapsed="false">
      <c r="A506" s="242" t="str">
        <f aca="false">IF((SUM('Раздел 6'!AF50:AF50)&lt;=SUM('Раздел 6'!T50:T50)),"","Неверно!")</f>
        <v/>
      </c>
      <c r="B506" s="243" t="s">
        <v>436</v>
      </c>
      <c r="C506" s="244" t="s">
        <v>437</v>
      </c>
      <c r="D506" s="244" t="s">
        <v>438</v>
      </c>
      <c r="E506" s="245" t="str">
        <f aca="false">CONCATENATE(SUM('Раздел 6'!AF50:AF50),"&lt;=",SUM('Раздел 6'!T50:T50))</f>
        <v>0&lt;=0</v>
      </c>
    </row>
    <row r="507" s="246" customFormat="true" ht="38.25" hidden="false" customHeight="false" outlineLevel="0" collapsed="false">
      <c r="A507" s="242" t="str">
        <f aca="false">IF((SUM('Раздел 6'!AF51:AF51)&lt;=SUM('Раздел 6'!T51:T51)),"","Неверно!")</f>
        <v/>
      </c>
      <c r="B507" s="243" t="s">
        <v>436</v>
      </c>
      <c r="C507" s="244" t="s">
        <v>437</v>
      </c>
      <c r="D507" s="244" t="s">
        <v>438</v>
      </c>
      <c r="E507" s="245" t="str">
        <f aca="false">CONCATENATE(SUM('Раздел 6'!AF51:AF51),"&lt;=",SUM('Раздел 6'!T51:T51))</f>
        <v>0&lt;=0</v>
      </c>
    </row>
    <row r="508" s="246" customFormat="true" ht="38.25" hidden="false" customHeight="false" outlineLevel="0" collapsed="false">
      <c r="A508" s="242" t="str">
        <f aca="false">IF((SUM('Раздел 6'!AF52:AF52)&lt;=SUM('Раздел 6'!T52:T52)),"","Неверно!")</f>
        <v/>
      </c>
      <c r="B508" s="243" t="s">
        <v>436</v>
      </c>
      <c r="C508" s="244" t="s">
        <v>437</v>
      </c>
      <c r="D508" s="244" t="s">
        <v>438</v>
      </c>
      <c r="E508" s="245" t="str">
        <f aca="false">CONCATENATE(SUM('Раздел 6'!AF52:AF52),"&lt;=",SUM('Раздел 6'!T52:T52))</f>
        <v>0&lt;=0</v>
      </c>
    </row>
    <row r="509" s="246" customFormat="true" ht="38.25" hidden="false" customHeight="false" outlineLevel="0" collapsed="false">
      <c r="A509" s="242" t="str">
        <f aca="false">IF((SUM('Раздел 6'!AF53:AF53)&lt;=SUM('Раздел 6'!T53:T53)),"","Неверно!")</f>
        <v/>
      </c>
      <c r="B509" s="243" t="s">
        <v>436</v>
      </c>
      <c r="C509" s="244" t="s">
        <v>437</v>
      </c>
      <c r="D509" s="244" t="s">
        <v>438</v>
      </c>
      <c r="E509" s="245" t="str">
        <f aca="false">CONCATENATE(SUM('Раздел 6'!AF53:AF53),"&lt;=",SUM('Раздел 6'!T53:T53))</f>
        <v>0&lt;=0</v>
      </c>
    </row>
    <row r="510" s="246" customFormat="true" ht="38.25" hidden="false" customHeight="false" outlineLevel="0" collapsed="false">
      <c r="A510" s="242" t="str">
        <f aca="false">IF((SUM('Раздел 6'!AF54:AF54)&lt;=SUM('Раздел 6'!T54:T54)),"","Неверно!")</f>
        <v/>
      </c>
      <c r="B510" s="243" t="s">
        <v>436</v>
      </c>
      <c r="C510" s="244" t="s">
        <v>437</v>
      </c>
      <c r="D510" s="244" t="s">
        <v>438</v>
      </c>
      <c r="E510" s="245" t="str">
        <f aca="false">CONCATENATE(SUM('Раздел 6'!AF54:AF54),"&lt;=",SUM('Раздел 6'!T54:T54))</f>
        <v>0&lt;=0</v>
      </c>
    </row>
    <row r="511" s="246" customFormat="true" ht="38.25" hidden="false" customHeight="false" outlineLevel="0" collapsed="false">
      <c r="A511" s="242" t="str">
        <f aca="false">IF((SUM('Раздел 6'!AF55:AF55)&lt;=SUM('Раздел 6'!T55:T55)),"","Неверно!")</f>
        <v/>
      </c>
      <c r="B511" s="243" t="s">
        <v>436</v>
      </c>
      <c r="C511" s="244" t="s">
        <v>437</v>
      </c>
      <c r="D511" s="244" t="s">
        <v>438</v>
      </c>
      <c r="E511" s="245" t="str">
        <f aca="false">CONCATENATE(SUM('Раздел 6'!AF55:AF55),"&lt;=",SUM('Раздел 6'!T55:T55))</f>
        <v>0&lt;=0</v>
      </c>
    </row>
    <row r="512" s="246" customFormat="true" ht="38.25" hidden="false" customHeight="false" outlineLevel="0" collapsed="false">
      <c r="A512" s="242" t="str">
        <f aca="false">IF((SUM('Раздел 6'!AF56:AF56)&lt;=SUM('Раздел 6'!T56:T56)),"","Неверно!")</f>
        <v/>
      </c>
      <c r="B512" s="243" t="s">
        <v>436</v>
      </c>
      <c r="C512" s="244" t="s">
        <v>437</v>
      </c>
      <c r="D512" s="244" t="s">
        <v>438</v>
      </c>
      <c r="E512" s="245" t="str">
        <f aca="false">CONCATENATE(SUM('Раздел 6'!AF56:AF56),"&lt;=",SUM('Раздел 6'!T56:T56))</f>
        <v>0&lt;=0</v>
      </c>
    </row>
    <row r="513" s="246" customFormat="true" ht="38.25" hidden="false" customHeight="false" outlineLevel="0" collapsed="false">
      <c r="A513" s="242" t="str">
        <f aca="false">IF((SUM('Раздел 6'!AF57:AF57)&lt;=SUM('Раздел 6'!T57:T57)),"","Неверно!")</f>
        <v/>
      </c>
      <c r="B513" s="243" t="s">
        <v>436</v>
      </c>
      <c r="C513" s="244" t="s">
        <v>437</v>
      </c>
      <c r="D513" s="244" t="s">
        <v>438</v>
      </c>
      <c r="E513" s="245" t="str">
        <f aca="false">CONCATENATE(SUM('Раздел 6'!AF57:AF57),"&lt;=",SUM('Раздел 6'!T57:T57))</f>
        <v>0&lt;=0</v>
      </c>
    </row>
    <row r="514" s="246" customFormat="true" ht="38.25" hidden="false" customHeight="false" outlineLevel="0" collapsed="false">
      <c r="A514" s="242" t="str">
        <f aca="false">IF((SUM('Раздел 6'!AF58:AF58)&lt;=SUM('Раздел 6'!T58:T58)),"","Неверно!")</f>
        <v/>
      </c>
      <c r="B514" s="243" t="s">
        <v>436</v>
      </c>
      <c r="C514" s="244" t="s">
        <v>437</v>
      </c>
      <c r="D514" s="244" t="s">
        <v>438</v>
      </c>
      <c r="E514" s="245" t="str">
        <f aca="false">CONCATENATE(SUM('Раздел 6'!AF58:AF58),"&lt;=",SUM('Раздел 6'!T58:T58))</f>
        <v>0&lt;=0</v>
      </c>
    </row>
    <row r="515" s="246" customFormat="true" ht="38.25" hidden="false" customHeight="false" outlineLevel="0" collapsed="false">
      <c r="A515" s="242" t="str">
        <f aca="false">IF((SUM('Раздел 6'!AF59:AF59)&lt;=SUM('Раздел 6'!T59:T59)),"","Неверно!")</f>
        <v/>
      </c>
      <c r="B515" s="243" t="s">
        <v>436</v>
      </c>
      <c r="C515" s="244" t="s">
        <v>437</v>
      </c>
      <c r="D515" s="244" t="s">
        <v>438</v>
      </c>
      <c r="E515" s="245" t="str">
        <f aca="false">CONCATENATE(SUM('Раздел 6'!AF59:AF59),"&lt;=",SUM('Раздел 6'!T59:T59))</f>
        <v>0&lt;=0</v>
      </c>
    </row>
    <row r="516" s="246" customFormat="true" ht="38.25" hidden="false" customHeight="false" outlineLevel="0" collapsed="false">
      <c r="A516" s="242" t="str">
        <f aca="false">IF((SUM('Раздел 6'!AF60:AF60)&lt;=SUM('Раздел 6'!T60:T60)),"","Неверно!")</f>
        <v/>
      </c>
      <c r="B516" s="243" t="s">
        <v>436</v>
      </c>
      <c r="C516" s="244" t="s">
        <v>437</v>
      </c>
      <c r="D516" s="244" t="s">
        <v>438</v>
      </c>
      <c r="E516" s="245" t="str">
        <f aca="false">CONCATENATE(SUM('Раздел 6'!AF60:AF60),"&lt;=",SUM('Раздел 6'!T60:T60))</f>
        <v>0&lt;=0</v>
      </c>
    </row>
    <row r="517" s="246" customFormat="true" ht="38.25" hidden="false" customHeight="false" outlineLevel="0" collapsed="false">
      <c r="A517" s="242" t="str">
        <f aca="false">IF((SUM('Раздел 6'!AF61:AF61)&lt;=SUM('Раздел 6'!T61:T61)),"","Неверно!")</f>
        <v/>
      </c>
      <c r="B517" s="243" t="s">
        <v>436</v>
      </c>
      <c r="C517" s="244" t="s">
        <v>437</v>
      </c>
      <c r="D517" s="244" t="s">
        <v>438</v>
      </c>
      <c r="E517" s="245" t="str">
        <f aca="false">CONCATENATE(SUM('Раздел 6'!AF61:AF61),"&lt;=",SUM('Раздел 6'!T61:T61))</f>
        <v>0&lt;=0</v>
      </c>
    </row>
    <row r="518" s="246" customFormat="true" ht="38.25" hidden="false" customHeight="false" outlineLevel="0" collapsed="false">
      <c r="A518" s="242" t="str">
        <f aca="false">IF((SUM('Раздел 6'!AF62:AF62)&lt;=SUM('Раздел 6'!T62:T62)),"","Неверно!")</f>
        <v/>
      </c>
      <c r="B518" s="243" t="s">
        <v>436</v>
      </c>
      <c r="C518" s="244" t="s">
        <v>437</v>
      </c>
      <c r="D518" s="244" t="s">
        <v>438</v>
      </c>
      <c r="E518" s="245" t="str">
        <f aca="false">CONCATENATE(SUM('Раздел 6'!AF62:AF62),"&lt;=",SUM('Раздел 6'!T62:T62))</f>
        <v>0&lt;=0</v>
      </c>
    </row>
    <row r="519" s="246" customFormat="true" ht="38.25" hidden="false" customHeight="false" outlineLevel="0" collapsed="false">
      <c r="A519" s="242" t="str">
        <f aca="false">IF((SUM('Раздел 6'!AF63:AF63)&lt;=SUM('Раздел 6'!T63:T63)),"","Неверно!")</f>
        <v/>
      </c>
      <c r="B519" s="243" t="s">
        <v>436</v>
      </c>
      <c r="C519" s="244" t="s">
        <v>437</v>
      </c>
      <c r="D519" s="244" t="s">
        <v>438</v>
      </c>
      <c r="E519" s="245" t="str">
        <f aca="false">CONCATENATE(SUM('Раздел 6'!AF63:AF63),"&lt;=",SUM('Раздел 6'!T63:T63))</f>
        <v>0&lt;=0</v>
      </c>
    </row>
    <row r="520" s="246" customFormat="true" ht="38.25" hidden="false" customHeight="false" outlineLevel="0" collapsed="false">
      <c r="A520" s="242" t="str">
        <f aca="false">IF((SUM('Раздел 6'!AF64:AF64)&lt;=SUM('Раздел 6'!T64:T64)),"","Неверно!")</f>
        <v/>
      </c>
      <c r="B520" s="243" t="s">
        <v>436</v>
      </c>
      <c r="C520" s="244" t="s">
        <v>437</v>
      </c>
      <c r="D520" s="244" t="s">
        <v>438</v>
      </c>
      <c r="E520" s="245" t="str">
        <f aca="false">CONCATENATE(SUM('Раздел 6'!AF64:AF64),"&lt;=",SUM('Раздел 6'!T64:T64))</f>
        <v>0&lt;=0</v>
      </c>
    </row>
    <row r="521" s="246" customFormat="true" ht="38.25" hidden="false" customHeight="false" outlineLevel="0" collapsed="false">
      <c r="A521" s="242" t="str">
        <f aca="false">IF((SUM('Раздел 6'!AF65:AF65)&lt;=SUM('Раздел 6'!T65:T65)),"","Неверно!")</f>
        <v/>
      </c>
      <c r="B521" s="243" t="s">
        <v>436</v>
      </c>
      <c r="C521" s="244" t="s">
        <v>437</v>
      </c>
      <c r="D521" s="244" t="s">
        <v>438</v>
      </c>
      <c r="E521" s="245" t="str">
        <f aca="false">CONCATENATE(SUM('Раздел 6'!AF65:AF65),"&lt;=",SUM('Раздел 6'!T65:T65))</f>
        <v>0&lt;=0</v>
      </c>
    </row>
    <row r="522" s="246" customFormat="true" ht="38.25" hidden="false" customHeight="false" outlineLevel="0" collapsed="false">
      <c r="A522" s="242" t="str">
        <f aca="false">IF((SUM('Раздел 6'!AF66:AF66)&lt;=SUM('Раздел 6'!T66:T66)),"","Неверно!")</f>
        <v/>
      </c>
      <c r="B522" s="243" t="s">
        <v>436</v>
      </c>
      <c r="C522" s="244" t="s">
        <v>437</v>
      </c>
      <c r="D522" s="244" t="s">
        <v>438</v>
      </c>
      <c r="E522" s="245" t="str">
        <f aca="false">CONCATENATE(SUM('Раздел 6'!AF66:AF66),"&lt;=",SUM('Раздел 6'!T66:T66))</f>
        <v>0&lt;=0</v>
      </c>
    </row>
    <row r="523" s="246" customFormat="true" ht="38.25" hidden="false" customHeight="false" outlineLevel="0" collapsed="false">
      <c r="A523" s="242" t="str">
        <f aca="false">IF((SUM('Раздел 6'!AF67:AF67)&lt;=SUM('Раздел 6'!T67:T67)),"","Неверно!")</f>
        <v/>
      </c>
      <c r="B523" s="243" t="s">
        <v>436</v>
      </c>
      <c r="C523" s="244" t="s">
        <v>437</v>
      </c>
      <c r="D523" s="244" t="s">
        <v>438</v>
      </c>
      <c r="E523" s="245" t="str">
        <f aca="false">CONCATENATE(SUM('Раздел 6'!AF67:AF67),"&lt;=",SUM('Раздел 6'!T67:T67))</f>
        <v>0&lt;=0</v>
      </c>
    </row>
    <row r="524" s="246" customFormat="true" ht="38.25" hidden="false" customHeight="false" outlineLevel="0" collapsed="false">
      <c r="A524" s="242" t="str">
        <f aca="false">IF((SUM('Раздел 6'!AF68:AF68)&lt;=SUM('Раздел 6'!T68:T68)),"","Неверно!")</f>
        <v/>
      </c>
      <c r="B524" s="243" t="s">
        <v>436</v>
      </c>
      <c r="C524" s="244" t="s">
        <v>437</v>
      </c>
      <c r="D524" s="244" t="s">
        <v>438</v>
      </c>
      <c r="E524" s="245" t="str">
        <f aca="false">CONCATENATE(SUM('Раздел 6'!AF68:AF68),"&lt;=",SUM('Раздел 6'!T68:T68))</f>
        <v>0&lt;=0</v>
      </c>
    </row>
    <row r="525" s="246" customFormat="true" ht="38.25" hidden="false" customHeight="false" outlineLevel="0" collapsed="false">
      <c r="A525" s="242" t="str">
        <f aca="false">IF((SUM('Раздел 6'!AF69:AF69)&lt;=SUM('Раздел 6'!T69:T69)),"","Неверно!")</f>
        <v/>
      </c>
      <c r="B525" s="243" t="s">
        <v>436</v>
      </c>
      <c r="C525" s="244" t="s">
        <v>437</v>
      </c>
      <c r="D525" s="244" t="s">
        <v>438</v>
      </c>
      <c r="E525" s="245" t="str">
        <f aca="false">CONCATENATE(SUM('Раздел 6'!AF69:AF69),"&lt;=",SUM('Раздел 6'!T69:T69))</f>
        <v>0&lt;=0</v>
      </c>
    </row>
    <row r="526" s="246" customFormat="true" ht="38.25" hidden="false" customHeight="false" outlineLevel="0" collapsed="false">
      <c r="A526" s="242" t="str">
        <f aca="false">IF((SUM('Раздел 6'!AF70:AF70)&lt;=SUM('Раздел 6'!T70:T70)),"","Неверно!")</f>
        <v/>
      </c>
      <c r="B526" s="243" t="s">
        <v>436</v>
      </c>
      <c r="C526" s="244" t="s">
        <v>437</v>
      </c>
      <c r="D526" s="244" t="s">
        <v>438</v>
      </c>
      <c r="E526" s="245" t="str">
        <f aca="false">CONCATENATE(SUM('Раздел 6'!AF70:AF70),"&lt;=",SUM('Раздел 6'!T70:T70))</f>
        <v>0&lt;=0</v>
      </c>
    </row>
    <row r="527" s="246" customFormat="true" ht="267.75" hidden="false" customHeight="false" outlineLevel="0" collapsed="false">
      <c r="A527" s="242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527" s="243" t="s">
        <v>439</v>
      </c>
      <c r="C527" s="244" t="s">
        <v>440</v>
      </c>
      <c r="D527" s="244" t="s">
        <v>441</v>
      </c>
      <c r="E527" s="245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528" s="246" customFormat="true" ht="267.75" hidden="false" customHeight="false" outlineLevel="0" collapsed="false">
      <c r="A528" s="242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528" s="243" t="s">
        <v>439</v>
      </c>
      <c r="C528" s="244" t="s">
        <v>440</v>
      </c>
      <c r="D528" s="244" t="s">
        <v>441</v>
      </c>
      <c r="E528" s="245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529" s="246" customFormat="true" ht="267.75" hidden="false" customHeight="false" outlineLevel="0" collapsed="false">
      <c r="A529" s="242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529" s="243" t="s">
        <v>439</v>
      </c>
      <c r="C529" s="244" t="s">
        <v>440</v>
      </c>
      <c r="D529" s="244" t="s">
        <v>441</v>
      </c>
      <c r="E529" s="245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530" s="246" customFormat="true" ht="267.75" hidden="false" customHeight="false" outlineLevel="0" collapsed="false">
      <c r="A530" s="242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530" s="243" t="s">
        <v>439</v>
      </c>
      <c r="C530" s="244" t="s">
        <v>440</v>
      </c>
      <c r="D530" s="244" t="s">
        <v>441</v>
      </c>
      <c r="E530" s="245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531" s="246" customFormat="true" ht="267.75" hidden="false" customHeight="false" outlineLevel="0" collapsed="false">
      <c r="A531" s="242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531" s="243" t="s">
        <v>439</v>
      </c>
      <c r="C531" s="244" t="s">
        <v>440</v>
      </c>
      <c r="D531" s="244" t="s">
        <v>441</v>
      </c>
      <c r="E531" s="245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532" s="246" customFormat="true" ht="267.75" hidden="false" customHeight="false" outlineLevel="0" collapsed="false">
      <c r="A532" s="242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532" s="243" t="s">
        <v>439</v>
      </c>
      <c r="C532" s="244" t="s">
        <v>440</v>
      </c>
      <c r="D532" s="244" t="s">
        <v>441</v>
      </c>
      <c r="E532" s="245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533" s="246" customFormat="true" ht="267.75" hidden="false" customHeight="false" outlineLevel="0" collapsed="false">
      <c r="A533" s="242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533" s="243" t="s">
        <v>439</v>
      </c>
      <c r="C533" s="244" t="s">
        <v>440</v>
      </c>
      <c r="D533" s="244" t="s">
        <v>441</v>
      </c>
      <c r="E533" s="245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534" s="246" customFormat="true" ht="267.75" hidden="false" customHeight="false" outlineLevel="0" collapsed="false">
      <c r="A534" s="242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534" s="243" t="s">
        <v>439</v>
      </c>
      <c r="C534" s="244" t="s">
        <v>440</v>
      </c>
      <c r="D534" s="244" t="s">
        <v>441</v>
      </c>
      <c r="E534" s="245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535" s="246" customFormat="true" ht="267.75" hidden="false" customHeight="false" outlineLevel="0" collapsed="false">
      <c r="A535" s="242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535" s="243" t="s">
        <v>439</v>
      </c>
      <c r="C535" s="244" t="s">
        <v>440</v>
      </c>
      <c r="D535" s="244" t="s">
        <v>441</v>
      </c>
      <c r="E535" s="245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536" s="246" customFormat="true" ht="267.75" hidden="false" customHeight="false" outlineLevel="0" collapsed="false">
      <c r="A536" s="242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536" s="243" t="s">
        <v>439</v>
      </c>
      <c r="C536" s="244" t="s">
        <v>440</v>
      </c>
      <c r="D536" s="244" t="s">
        <v>441</v>
      </c>
      <c r="E536" s="245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537" s="246" customFormat="true" ht="267.75" hidden="false" customHeight="false" outlineLevel="0" collapsed="false">
      <c r="A537" s="242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537" s="243" t="s">
        <v>439</v>
      </c>
      <c r="C537" s="244" t="s">
        <v>440</v>
      </c>
      <c r="D537" s="244" t="s">
        <v>441</v>
      </c>
      <c r="E537" s="245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538" s="246" customFormat="true" ht="267.75" hidden="false" customHeight="false" outlineLevel="0" collapsed="false">
      <c r="A538" s="242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538" s="243" t="s">
        <v>439</v>
      </c>
      <c r="C538" s="244" t="s">
        <v>440</v>
      </c>
      <c r="D538" s="244" t="s">
        <v>441</v>
      </c>
      <c r="E538" s="245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539" s="246" customFormat="true" ht="267.75" hidden="false" customHeight="false" outlineLevel="0" collapsed="false">
      <c r="A539" s="242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539" s="243" t="s">
        <v>439</v>
      </c>
      <c r="C539" s="244" t="s">
        <v>440</v>
      </c>
      <c r="D539" s="244" t="s">
        <v>441</v>
      </c>
      <c r="E539" s="245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540" s="246" customFormat="true" ht="267.75" hidden="false" customHeight="false" outlineLevel="0" collapsed="false">
      <c r="A540" s="242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540" s="243" t="s">
        <v>439</v>
      </c>
      <c r="C540" s="244" t="s">
        <v>440</v>
      </c>
      <c r="D540" s="244" t="s">
        <v>441</v>
      </c>
      <c r="E540" s="245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541" s="246" customFormat="true" ht="267.75" hidden="false" customHeight="false" outlineLevel="0" collapsed="false">
      <c r="A541" s="242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541" s="243" t="s">
        <v>439</v>
      </c>
      <c r="C541" s="244" t="s">
        <v>440</v>
      </c>
      <c r="D541" s="244" t="s">
        <v>441</v>
      </c>
      <c r="E541" s="245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542" s="246" customFormat="true" ht="267.75" hidden="false" customHeight="false" outlineLevel="0" collapsed="false">
      <c r="A542" s="242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542" s="243" t="s">
        <v>439</v>
      </c>
      <c r="C542" s="244" t="s">
        <v>440</v>
      </c>
      <c r="D542" s="244" t="s">
        <v>441</v>
      </c>
      <c r="E542" s="245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543" s="246" customFormat="true" ht="267.75" hidden="false" customHeight="false" outlineLevel="0" collapsed="false">
      <c r="A543" s="242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543" s="243" t="s">
        <v>439</v>
      </c>
      <c r="C543" s="244" t="s">
        <v>440</v>
      </c>
      <c r="D543" s="244" t="s">
        <v>441</v>
      </c>
      <c r="E543" s="245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544" s="246" customFormat="true" ht="267.75" hidden="false" customHeight="false" outlineLevel="0" collapsed="false">
      <c r="A544" s="242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544" s="243" t="s">
        <v>439</v>
      </c>
      <c r="C544" s="244" t="s">
        <v>440</v>
      </c>
      <c r="D544" s="244" t="s">
        <v>441</v>
      </c>
      <c r="E544" s="245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545" s="246" customFormat="true" ht="267.75" hidden="false" customHeight="false" outlineLevel="0" collapsed="false">
      <c r="A545" s="242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545" s="243" t="s">
        <v>439</v>
      </c>
      <c r="C545" s="244" t="s">
        <v>440</v>
      </c>
      <c r="D545" s="244" t="s">
        <v>441</v>
      </c>
      <c r="E545" s="245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546" s="246" customFormat="true" ht="267.75" hidden="false" customHeight="false" outlineLevel="0" collapsed="false">
      <c r="A546" s="242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546" s="243" t="s">
        <v>439</v>
      </c>
      <c r="C546" s="244" t="s">
        <v>440</v>
      </c>
      <c r="D546" s="244" t="s">
        <v>441</v>
      </c>
      <c r="E546" s="245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547" s="246" customFormat="true" ht="267.75" hidden="false" customHeight="false" outlineLevel="0" collapsed="false">
      <c r="A547" s="242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547" s="243" t="s">
        <v>439</v>
      </c>
      <c r="C547" s="244" t="s">
        <v>440</v>
      </c>
      <c r="D547" s="244" t="s">
        <v>441</v>
      </c>
      <c r="E547" s="245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548" s="246" customFormat="true" ht="267.75" hidden="false" customHeight="false" outlineLevel="0" collapsed="false">
      <c r="A548" s="242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548" s="243" t="s">
        <v>439</v>
      </c>
      <c r="C548" s="244" t="s">
        <v>440</v>
      </c>
      <c r="D548" s="244" t="s">
        <v>441</v>
      </c>
      <c r="E548" s="245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549" s="246" customFormat="true" ht="267.75" hidden="false" customHeight="false" outlineLevel="0" collapsed="false">
      <c r="A549" s="242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549" s="243" t="s">
        <v>439</v>
      </c>
      <c r="C549" s="244" t="s">
        <v>440</v>
      </c>
      <c r="D549" s="244" t="s">
        <v>441</v>
      </c>
      <c r="E549" s="245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550" s="246" customFormat="true" ht="267.75" hidden="false" customHeight="false" outlineLevel="0" collapsed="false">
      <c r="A550" s="242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550" s="243" t="s">
        <v>439</v>
      </c>
      <c r="C550" s="244" t="s">
        <v>440</v>
      </c>
      <c r="D550" s="244" t="s">
        <v>441</v>
      </c>
      <c r="E550" s="245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551" s="246" customFormat="true" ht="267.75" hidden="false" customHeight="false" outlineLevel="0" collapsed="false">
      <c r="A551" s="242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551" s="243" t="s">
        <v>439</v>
      </c>
      <c r="C551" s="244" t="s">
        <v>440</v>
      </c>
      <c r="D551" s="244" t="s">
        <v>441</v>
      </c>
      <c r="E551" s="245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552" s="246" customFormat="true" ht="267.75" hidden="false" customHeight="false" outlineLevel="0" collapsed="false">
      <c r="A552" s="242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552" s="243" t="s">
        <v>439</v>
      </c>
      <c r="C552" s="244" t="s">
        <v>440</v>
      </c>
      <c r="D552" s="244" t="s">
        <v>441</v>
      </c>
      <c r="E552" s="245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553" s="246" customFormat="true" ht="267.75" hidden="false" customHeight="false" outlineLevel="0" collapsed="false">
      <c r="A553" s="242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553" s="243" t="s">
        <v>439</v>
      </c>
      <c r="C553" s="244" t="s">
        <v>440</v>
      </c>
      <c r="D553" s="244" t="s">
        <v>441</v>
      </c>
      <c r="E553" s="245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554" s="246" customFormat="true" ht="267.75" hidden="false" customHeight="false" outlineLevel="0" collapsed="false">
      <c r="A554" s="242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554" s="243" t="s">
        <v>439</v>
      </c>
      <c r="C554" s="244" t="s">
        <v>440</v>
      </c>
      <c r="D554" s="244" t="s">
        <v>441</v>
      </c>
      <c r="E554" s="245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555" s="246" customFormat="true" ht="267.75" hidden="false" customHeight="false" outlineLevel="0" collapsed="false">
      <c r="A555" s="242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555" s="243" t="s">
        <v>439</v>
      </c>
      <c r="C555" s="244" t="s">
        <v>440</v>
      </c>
      <c r="D555" s="244" t="s">
        <v>441</v>
      </c>
      <c r="E555" s="245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556" s="246" customFormat="true" ht="267.75" hidden="false" customHeight="false" outlineLevel="0" collapsed="false">
      <c r="A556" s="242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556" s="243" t="s">
        <v>439</v>
      </c>
      <c r="C556" s="244" t="s">
        <v>440</v>
      </c>
      <c r="D556" s="244" t="s">
        <v>441</v>
      </c>
      <c r="E556" s="245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557" s="246" customFormat="true" ht="267.75" hidden="false" customHeight="false" outlineLevel="0" collapsed="false">
      <c r="A557" s="242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557" s="243" t="s">
        <v>439</v>
      </c>
      <c r="C557" s="244" t="s">
        <v>440</v>
      </c>
      <c r="D557" s="244" t="s">
        <v>441</v>
      </c>
      <c r="E557" s="245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558" s="246" customFormat="true" ht="267.75" hidden="false" customHeight="false" outlineLevel="0" collapsed="false">
      <c r="A558" s="242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558" s="243" t="s">
        <v>439</v>
      </c>
      <c r="C558" s="244" t="s">
        <v>440</v>
      </c>
      <c r="D558" s="244" t="s">
        <v>441</v>
      </c>
      <c r="E558" s="245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559" s="246" customFormat="true" ht="267.75" hidden="false" customHeight="false" outlineLevel="0" collapsed="false">
      <c r="A559" s="242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559" s="243" t="s">
        <v>439</v>
      </c>
      <c r="C559" s="244" t="s">
        <v>440</v>
      </c>
      <c r="D559" s="244" t="s">
        <v>441</v>
      </c>
      <c r="E559" s="245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560" s="246" customFormat="true" ht="267.75" hidden="false" customHeight="false" outlineLevel="0" collapsed="false">
      <c r="A560" s="242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560" s="243" t="s">
        <v>439</v>
      </c>
      <c r="C560" s="244" t="s">
        <v>440</v>
      </c>
      <c r="D560" s="244" t="s">
        <v>441</v>
      </c>
      <c r="E560" s="245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561" s="246" customFormat="true" ht="267.75" hidden="false" customHeight="false" outlineLevel="0" collapsed="false">
      <c r="A561" s="242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561" s="243" t="s">
        <v>439</v>
      </c>
      <c r="C561" s="244" t="s">
        <v>440</v>
      </c>
      <c r="D561" s="244" t="s">
        <v>441</v>
      </c>
      <c r="E561" s="245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562" s="246" customFormat="true" ht="267.75" hidden="false" customHeight="false" outlineLevel="0" collapsed="false">
      <c r="A562" s="242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562" s="243" t="s">
        <v>439</v>
      </c>
      <c r="C562" s="244" t="s">
        <v>440</v>
      </c>
      <c r="D562" s="244" t="s">
        <v>441</v>
      </c>
      <c r="E562" s="245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563" s="246" customFormat="true" ht="267.75" hidden="false" customHeight="false" outlineLevel="0" collapsed="false">
      <c r="A563" s="242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563" s="243" t="s">
        <v>439</v>
      </c>
      <c r="C563" s="244" t="s">
        <v>440</v>
      </c>
      <c r="D563" s="244" t="s">
        <v>441</v>
      </c>
      <c r="E563" s="245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564" s="246" customFormat="true" ht="267.75" hidden="false" customHeight="false" outlineLevel="0" collapsed="false">
      <c r="A564" s="242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564" s="243" t="s">
        <v>439</v>
      </c>
      <c r="C564" s="244" t="s">
        <v>440</v>
      </c>
      <c r="D564" s="244" t="s">
        <v>441</v>
      </c>
      <c r="E564" s="245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565" s="246" customFormat="true" ht="267.75" hidden="false" customHeight="false" outlineLevel="0" collapsed="false">
      <c r="A565" s="242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565" s="243" t="s">
        <v>439</v>
      </c>
      <c r="C565" s="244" t="s">
        <v>440</v>
      </c>
      <c r="D565" s="244" t="s">
        <v>441</v>
      </c>
      <c r="E565" s="245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566" s="246" customFormat="true" ht="267.75" hidden="false" customHeight="false" outlineLevel="0" collapsed="false">
      <c r="A566" s="242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566" s="243" t="s">
        <v>439</v>
      </c>
      <c r="C566" s="244" t="s">
        <v>440</v>
      </c>
      <c r="D566" s="244" t="s">
        <v>441</v>
      </c>
      <c r="E566" s="245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567" s="246" customFormat="true" ht="267.75" hidden="false" customHeight="false" outlineLevel="0" collapsed="false">
      <c r="A567" s="242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567" s="243" t="s">
        <v>439</v>
      </c>
      <c r="C567" s="244" t="s">
        <v>440</v>
      </c>
      <c r="D567" s="244" t="s">
        <v>441</v>
      </c>
      <c r="E567" s="245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568" s="246" customFormat="true" ht="267.75" hidden="false" customHeight="false" outlineLevel="0" collapsed="false">
      <c r="A568" s="242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568" s="243" t="s">
        <v>439</v>
      </c>
      <c r="C568" s="244" t="s">
        <v>440</v>
      </c>
      <c r="D568" s="244" t="s">
        <v>441</v>
      </c>
      <c r="E568" s="245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569" s="246" customFormat="true" ht="267.75" hidden="false" customHeight="false" outlineLevel="0" collapsed="false">
      <c r="A569" s="242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569" s="243" t="s">
        <v>439</v>
      </c>
      <c r="C569" s="244" t="s">
        <v>440</v>
      </c>
      <c r="D569" s="244" t="s">
        <v>441</v>
      </c>
      <c r="E569" s="245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570" s="246" customFormat="true" ht="267.75" hidden="false" customHeight="false" outlineLevel="0" collapsed="false">
      <c r="A570" s="242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570" s="243" t="s">
        <v>439</v>
      </c>
      <c r="C570" s="244" t="s">
        <v>440</v>
      </c>
      <c r="D570" s="244" t="s">
        <v>441</v>
      </c>
      <c r="E570" s="245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571" s="246" customFormat="true" ht="267.75" hidden="false" customHeight="false" outlineLevel="0" collapsed="false">
      <c r="A571" s="242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571" s="243" t="s">
        <v>439</v>
      </c>
      <c r="C571" s="244" t="s">
        <v>440</v>
      </c>
      <c r="D571" s="244" t="s">
        <v>441</v>
      </c>
      <c r="E571" s="245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572" s="246" customFormat="true" ht="267.75" hidden="false" customHeight="false" outlineLevel="0" collapsed="false">
      <c r="A572" s="242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572" s="243" t="s">
        <v>439</v>
      </c>
      <c r="C572" s="244" t="s">
        <v>440</v>
      </c>
      <c r="D572" s="244" t="s">
        <v>441</v>
      </c>
      <c r="E572" s="245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573" s="246" customFormat="true" ht="267.75" hidden="false" customHeight="false" outlineLevel="0" collapsed="false">
      <c r="A573" s="242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573" s="243" t="s">
        <v>439</v>
      </c>
      <c r="C573" s="244" t="s">
        <v>440</v>
      </c>
      <c r="D573" s="244" t="s">
        <v>441</v>
      </c>
      <c r="E573" s="245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574" s="246" customFormat="true" ht="267.75" hidden="false" customHeight="false" outlineLevel="0" collapsed="false">
      <c r="A574" s="242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574" s="243" t="s">
        <v>439</v>
      </c>
      <c r="C574" s="244" t="s">
        <v>440</v>
      </c>
      <c r="D574" s="244" t="s">
        <v>441</v>
      </c>
      <c r="E574" s="245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575" s="246" customFormat="true" ht="267.75" hidden="false" customHeight="false" outlineLevel="0" collapsed="false">
      <c r="A575" s="242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575" s="243" t="s">
        <v>439</v>
      </c>
      <c r="C575" s="244" t="s">
        <v>440</v>
      </c>
      <c r="D575" s="244" t="s">
        <v>441</v>
      </c>
      <c r="E575" s="245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576" s="246" customFormat="true" ht="267.75" hidden="false" customHeight="false" outlineLevel="0" collapsed="false">
      <c r="A576" s="242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576" s="243" t="s">
        <v>439</v>
      </c>
      <c r="C576" s="244" t="s">
        <v>440</v>
      </c>
      <c r="D576" s="244" t="s">
        <v>441</v>
      </c>
      <c r="E576" s="245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577" s="246" customFormat="true" ht="267.75" hidden="false" customHeight="false" outlineLevel="0" collapsed="false">
      <c r="A577" s="242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577" s="243" t="s">
        <v>439</v>
      </c>
      <c r="C577" s="244" t="s">
        <v>440</v>
      </c>
      <c r="D577" s="244" t="s">
        <v>441</v>
      </c>
      <c r="E577" s="245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578" s="246" customFormat="true" ht="267.75" hidden="false" customHeight="false" outlineLevel="0" collapsed="false">
      <c r="A578" s="242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578" s="243" t="s">
        <v>439</v>
      </c>
      <c r="C578" s="244" t="s">
        <v>440</v>
      </c>
      <c r="D578" s="244" t="s">
        <v>441</v>
      </c>
      <c r="E578" s="245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579" s="246" customFormat="true" ht="267.75" hidden="false" customHeight="false" outlineLevel="0" collapsed="false">
      <c r="A579" s="242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579" s="243" t="s">
        <v>439</v>
      </c>
      <c r="C579" s="244" t="s">
        <v>440</v>
      </c>
      <c r="D579" s="244" t="s">
        <v>441</v>
      </c>
      <c r="E579" s="245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580" s="246" customFormat="true" ht="267.75" hidden="false" customHeight="false" outlineLevel="0" collapsed="false">
      <c r="A580" s="242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580" s="243" t="s">
        <v>439</v>
      </c>
      <c r="C580" s="244" t="s">
        <v>440</v>
      </c>
      <c r="D580" s="244" t="s">
        <v>441</v>
      </c>
      <c r="E580" s="245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581" s="246" customFormat="true" ht="267.75" hidden="false" customHeight="false" outlineLevel="0" collapsed="false">
      <c r="A581" s="242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581" s="243" t="s">
        <v>439</v>
      </c>
      <c r="C581" s="244" t="s">
        <v>440</v>
      </c>
      <c r="D581" s="244" t="s">
        <v>441</v>
      </c>
      <c r="E581" s="245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582" s="246" customFormat="true" ht="267.75" hidden="false" customHeight="false" outlineLevel="0" collapsed="false">
      <c r="A582" s="242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582" s="243" t="s">
        <v>439</v>
      </c>
      <c r="C582" s="244" t="s">
        <v>440</v>
      </c>
      <c r="D582" s="244" t="s">
        <v>441</v>
      </c>
      <c r="E582" s="245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583" s="246" customFormat="true" ht="267.75" hidden="false" customHeight="false" outlineLevel="0" collapsed="false">
      <c r="A583" s="242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583" s="243" t="s">
        <v>439</v>
      </c>
      <c r="C583" s="244" t="s">
        <v>440</v>
      </c>
      <c r="D583" s="244" t="s">
        <v>441</v>
      </c>
      <c r="E583" s="245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584" s="246" customFormat="true" ht="267.75" hidden="false" customHeight="false" outlineLevel="0" collapsed="false">
      <c r="A584" s="242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584" s="243" t="s">
        <v>439</v>
      </c>
      <c r="C584" s="244" t="s">
        <v>440</v>
      </c>
      <c r="D584" s="244" t="s">
        <v>441</v>
      </c>
      <c r="E584" s="245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585" s="246" customFormat="true" ht="267.75" hidden="false" customHeight="false" outlineLevel="0" collapsed="false">
      <c r="A585" s="242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585" s="243" t="s">
        <v>439</v>
      </c>
      <c r="C585" s="244" t="s">
        <v>440</v>
      </c>
      <c r="D585" s="244" t="s">
        <v>441</v>
      </c>
      <c r="E585" s="245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586" s="246" customFormat="true" ht="267.75" hidden="false" customHeight="false" outlineLevel="0" collapsed="false">
      <c r="A586" s="242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586" s="243" t="s">
        <v>439</v>
      </c>
      <c r="C586" s="244" t="s">
        <v>440</v>
      </c>
      <c r="D586" s="244" t="s">
        <v>441</v>
      </c>
      <c r="E586" s="245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587" s="246" customFormat="true" ht="267.75" hidden="false" customHeight="false" outlineLevel="0" collapsed="false">
      <c r="A587" s="242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587" s="243" t="s">
        <v>439</v>
      </c>
      <c r="C587" s="244" t="s">
        <v>440</v>
      </c>
      <c r="D587" s="244" t="s">
        <v>441</v>
      </c>
      <c r="E587" s="245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588" s="246" customFormat="true" ht="38.25" hidden="false" customHeight="false" outlineLevel="0" collapsed="false">
      <c r="A588" s="242" t="str">
        <f aca="false">IF((SUM('Раздел 3'!F8:F8)&gt;=SUM('Раздел 3'!F9:F10)),"","Неверно!")</f>
        <v/>
      </c>
      <c r="B588" s="243" t="s">
        <v>442</v>
      </c>
      <c r="C588" s="244" t="s">
        <v>443</v>
      </c>
      <c r="D588" s="244" t="s">
        <v>444</v>
      </c>
      <c r="E588" s="245" t="str">
        <f aca="false">CONCATENATE(SUM('Раздел 3'!F8:F8),"&gt;=",SUM('Раздел 3'!F9:F10))</f>
        <v>1091&gt;=113</v>
      </c>
    </row>
    <row r="589" s="246" customFormat="true" ht="38.25" hidden="false" customHeight="false" outlineLevel="0" collapsed="false">
      <c r="A589" s="242" t="str">
        <f aca="false">IF((SUM('Раздел 3'!G8:G8)&gt;=SUM('Раздел 3'!G9:G10)),"","Неверно!")</f>
        <v/>
      </c>
      <c r="B589" s="243" t="s">
        <v>442</v>
      </c>
      <c r="C589" s="244" t="s">
        <v>443</v>
      </c>
      <c r="D589" s="244" t="s">
        <v>444</v>
      </c>
      <c r="E589" s="245" t="str">
        <f aca="false">CONCATENATE(SUM('Раздел 3'!G8:G8),"&gt;=",SUM('Раздел 3'!G9:G10))</f>
        <v>53&gt;=3</v>
      </c>
    </row>
    <row r="590" s="246" customFormat="true" ht="38.25" hidden="false" customHeight="false" outlineLevel="0" collapsed="false">
      <c r="A590" s="242" t="str">
        <f aca="false">IF((SUM('Раздел 3'!H8:H8)&gt;=SUM('Раздел 3'!H9:H10)),"","Неверно!")</f>
        <v/>
      </c>
      <c r="B590" s="243" t="s">
        <v>442</v>
      </c>
      <c r="C590" s="244" t="s">
        <v>443</v>
      </c>
      <c r="D590" s="244" t="s">
        <v>444</v>
      </c>
      <c r="E590" s="245" t="str">
        <f aca="false">CONCATENATE(SUM('Раздел 3'!H8:H8),"&gt;=",SUM('Раздел 3'!H9:H10))</f>
        <v>352&gt;=34</v>
      </c>
    </row>
    <row r="591" s="246" customFormat="true" ht="38.25" hidden="false" customHeight="false" outlineLevel="0" collapsed="false">
      <c r="A591" s="242" t="str">
        <f aca="false">IF((SUM('Раздел 3'!I8:I8)&gt;=SUM('Раздел 3'!I9:I10)),"","Неверно!")</f>
        <v/>
      </c>
      <c r="B591" s="243" t="s">
        <v>442</v>
      </c>
      <c r="C591" s="244" t="s">
        <v>443</v>
      </c>
      <c r="D591" s="244" t="s">
        <v>444</v>
      </c>
      <c r="E591" s="245" t="str">
        <f aca="false">CONCATENATE(SUM('Раздел 3'!I8:I8),"&gt;=",SUM('Раздел 3'!I9:I10))</f>
        <v>391&gt;=32</v>
      </c>
    </row>
    <row r="592" s="246" customFormat="true" ht="38.25" hidden="false" customHeight="false" outlineLevel="0" collapsed="false">
      <c r="A592" s="242" t="str">
        <f aca="false">IF((SUM('Раздел 3'!J8:J8)&gt;=SUM('Раздел 3'!J9:J10)),"","Неверно!")</f>
        <v/>
      </c>
      <c r="B592" s="243" t="s">
        <v>442</v>
      </c>
      <c r="C592" s="244" t="s">
        <v>443</v>
      </c>
      <c r="D592" s="244" t="s">
        <v>444</v>
      </c>
      <c r="E592" s="245" t="str">
        <f aca="false">CONCATENATE(SUM('Раздел 3'!J8:J8),"&gt;=",SUM('Раздел 3'!J9:J10))</f>
        <v>295&gt;=44</v>
      </c>
    </row>
    <row r="593" s="246" customFormat="true" ht="38.25" hidden="false" customHeight="false" outlineLevel="0" collapsed="false">
      <c r="A593" s="242" t="str">
        <f aca="false">IF((SUM('Раздел 3'!K8:K8)&gt;=SUM('Раздел 3'!K9:K10)),"","Неверно!")</f>
        <v/>
      </c>
      <c r="B593" s="243" t="s">
        <v>442</v>
      </c>
      <c r="C593" s="244" t="s">
        <v>443</v>
      </c>
      <c r="D593" s="244" t="s">
        <v>444</v>
      </c>
      <c r="E593" s="245" t="str">
        <f aca="false">CONCATENATE(SUM('Раздел 3'!K8:K8),"&gt;=",SUM('Раздел 3'!K9:K10))</f>
        <v>1061&gt;=106</v>
      </c>
    </row>
    <row r="594" s="246" customFormat="true" ht="38.25" hidden="false" customHeight="false" outlineLevel="0" collapsed="false">
      <c r="A594" s="242" t="str">
        <f aca="false">IF((SUM('Раздел 3'!L8:L8)&gt;=SUM('Раздел 3'!L9:L10)),"","Неверно!")</f>
        <v/>
      </c>
      <c r="B594" s="243" t="s">
        <v>442</v>
      </c>
      <c r="C594" s="244" t="s">
        <v>443</v>
      </c>
      <c r="D594" s="244" t="s">
        <v>444</v>
      </c>
      <c r="E594" s="245" t="str">
        <f aca="false">CONCATENATE(SUM('Раздел 3'!L8:L8),"&gt;=",SUM('Раздел 3'!L9:L10))</f>
        <v>892&gt;=89</v>
      </c>
    </row>
    <row r="595" s="246" customFormat="true" ht="38.25" hidden="false" customHeight="false" outlineLevel="0" collapsed="false">
      <c r="A595" s="242" t="str">
        <f aca="false">IF((SUM('Раздел 3'!M8:M8)&gt;=SUM('Раздел 3'!M9:M10)),"","Неверно!")</f>
        <v/>
      </c>
      <c r="B595" s="243" t="s">
        <v>442</v>
      </c>
      <c r="C595" s="244" t="s">
        <v>443</v>
      </c>
      <c r="D595" s="244" t="s">
        <v>444</v>
      </c>
      <c r="E595" s="245" t="str">
        <f aca="false">CONCATENATE(SUM('Раздел 3'!M8:M8),"&gt;=",SUM('Раздел 3'!M9:M10))</f>
        <v>0&gt;=0</v>
      </c>
    </row>
    <row r="596" s="246" customFormat="true" ht="38.25" hidden="false" customHeight="false" outlineLevel="0" collapsed="false">
      <c r="A596" s="242" t="str">
        <f aca="false">IF((SUM('Раздел 3'!N8:N8)&gt;=SUM('Раздел 3'!N9:N10)),"","Неверно!")</f>
        <v/>
      </c>
      <c r="B596" s="243" t="s">
        <v>442</v>
      </c>
      <c r="C596" s="244" t="s">
        <v>443</v>
      </c>
      <c r="D596" s="244" t="s">
        <v>444</v>
      </c>
      <c r="E596" s="245" t="str">
        <f aca="false">CONCATENATE(SUM('Раздел 3'!N8:N8),"&gt;=",SUM('Раздел 3'!N9:N10))</f>
        <v>19&gt;=4</v>
      </c>
    </row>
    <row r="597" s="246" customFormat="true" ht="38.25" hidden="false" customHeight="false" outlineLevel="0" collapsed="false">
      <c r="A597" s="242" t="str">
        <f aca="false">IF((SUM('Раздел 3'!O8:O8)&gt;=SUM('Раздел 3'!O9:O10)),"","Неверно!")</f>
        <v/>
      </c>
      <c r="B597" s="243" t="s">
        <v>442</v>
      </c>
      <c r="C597" s="244" t="s">
        <v>443</v>
      </c>
      <c r="D597" s="244" t="s">
        <v>444</v>
      </c>
      <c r="E597" s="245" t="str">
        <f aca="false">CONCATENATE(SUM('Раздел 3'!O8:O8),"&gt;=",SUM('Раздел 3'!O9:O10))</f>
        <v>11&gt;=3</v>
      </c>
    </row>
    <row r="598" s="246" customFormat="true" ht="38.25" hidden="false" customHeight="false" outlineLevel="0" collapsed="false">
      <c r="A598" s="242" t="str">
        <f aca="false">IF((SUM('Раздел 3'!F38:F38)&gt;=SUM('Раздел 3'!F39:F40)),"","Неверно!")</f>
        <v/>
      </c>
      <c r="B598" s="243" t="s">
        <v>445</v>
      </c>
      <c r="C598" s="244" t="s">
        <v>446</v>
      </c>
      <c r="D598" s="244" t="s">
        <v>447</v>
      </c>
      <c r="E598" s="245" t="str">
        <f aca="false">CONCATENATE(SUM('Раздел 3'!F38:F38),"&gt;=",SUM('Раздел 3'!F39:F40))</f>
        <v>15&gt;=1</v>
      </c>
    </row>
    <row r="599" s="246" customFormat="true" ht="38.25" hidden="false" customHeight="false" outlineLevel="0" collapsed="false">
      <c r="A599" s="242" t="str">
        <f aca="false">IF((SUM('Раздел 3'!G38:G38)&gt;=SUM('Раздел 3'!G39:G40)),"","Неверно!")</f>
        <v/>
      </c>
      <c r="B599" s="243" t="s">
        <v>445</v>
      </c>
      <c r="C599" s="244" t="s">
        <v>446</v>
      </c>
      <c r="D599" s="244" t="s">
        <v>447</v>
      </c>
      <c r="E599" s="245" t="str">
        <f aca="false">CONCATENATE(SUM('Раздел 3'!G38:G38),"&gt;=",SUM('Раздел 3'!G39:G40))</f>
        <v>0&gt;=0</v>
      </c>
    </row>
    <row r="600" s="246" customFormat="true" ht="38.25" hidden="false" customHeight="false" outlineLevel="0" collapsed="false">
      <c r="A600" s="242" t="str">
        <f aca="false">IF((SUM('Раздел 3'!H38:H38)&gt;=SUM('Раздел 3'!H39:H40)),"","Неверно!")</f>
        <v/>
      </c>
      <c r="B600" s="243" t="s">
        <v>445</v>
      </c>
      <c r="C600" s="244" t="s">
        <v>446</v>
      </c>
      <c r="D600" s="244" t="s">
        <v>447</v>
      </c>
      <c r="E600" s="245" t="str">
        <f aca="false">CONCATENATE(SUM('Раздел 3'!H38:H38),"&gt;=",SUM('Раздел 3'!H39:H40))</f>
        <v>0&gt;=0</v>
      </c>
    </row>
    <row r="601" s="246" customFormat="true" ht="38.25" hidden="false" customHeight="false" outlineLevel="0" collapsed="false">
      <c r="A601" s="242" t="str">
        <f aca="false">IF((SUM('Раздел 3'!I38:I38)&gt;=SUM('Раздел 3'!I39:I40)),"","Неверно!")</f>
        <v/>
      </c>
      <c r="B601" s="243" t="s">
        <v>445</v>
      </c>
      <c r="C601" s="244" t="s">
        <v>446</v>
      </c>
      <c r="D601" s="244" t="s">
        <v>447</v>
      </c>
      <c r="E601" s="245" t="str">
        <f aca="false">CONCATENATE(SUM('Раздел 3'!I38:I38),"&gt;=",SUM('Раздел 3'!I39:I40))</f>
        <v>8&gt;=1</v>
      </c>
    </row>
    <row r="602" s="246" customFormat="true" ht="38.25" hidden="false" customHeight="false" outlineLevel="0" collapsed="false">
      <c r="A602" s="242" t="str">
        <f aca="false">IF((SUM('Раздел 3'!J38:J38)&gt;=SUM('Раздел 3'!J39:J40)),"","Неверно!")</f>
        <v/>
      </c>
      <c r="B602" s="243" t="s">
        <v>445</v>
      </c>
      <c r="C602" s="244" t="s">
        <v>446</v>
      </c>
      <c r="D602" s="244" t="s">
        <v>447</v>
      </c>
      <c r="E602" s="245" t="str">
        <f aca="false">CONCATENATE(SUM('Раздел 3'!J38:J38),"&gt;=",SUM('Раздел 3'!J39:J40))</f>
        <v>7&gt;=0</v>
      </c>
    </row>
    <row r="603" s="246" customFormat="true" ht="38.25" hidden="false" customHeight="false" outlineLevel="0" collapsed="false">
      <c r="A603" s="242" t="str">
        <f aca="false">IF((SUM('Раздел 3'!K38:K38)&gt;=SUM('Раздел 3'!K39:K40)),"","Неверно!")</f>
        <v/>
      </c>
      <c r="B603" s="243" t="s">
        <v>445</v>
      </c>
      <c r="C603" s="244" t="s">
        <v>446</v>
      </c>
      <c r="D603" s="244" t="s">
        <v>447</v>
      </c>
      <c r="E603" s="245" t="str">
        <f aca="false">CONCATENATE(SUM('Раздел 3'!K38:K38),"&gt;=",SUM('Раздел 3'!K39:K40))</f>
        <v>15&gt;=1</v>
      </c>
    </row>
    <row r="604" s="246" customFormat="true" ht="38.25" hidden="false" customHeight="false" outlineLevel="0" collapsed="false">
      <c r="A604" s="242" t="str">
        <f aca="false">IF((SUM('Раздел 3'!L38:L38)&gt;=SUM('Раздел 3'!L39:L40)),"","Неверно!")</f>
        <v/>
      </c>
      <c r="B604" s="243" t="s">
        <v>445</v>
      </c>
      <c r="C604" s="244" t="s">
        <v>446</v>
      </c>
      <c r="D604" s="244" t="s">
        <v>447</v>
      </c>
      <c r="E604" s="245" t="str">
        <f aca="false">CONCATENATE(SUM('Раздел 3'!L38:L38),"&gt;=",SUM('Раздел 3'!L39:L40))</f>
        <v>14&gt;=1</v>
      </c>
    </row>
    <row r="605" s="246" customFormat="true" ht="38.25" hidden="false" customHeight="false" outlineLevel="0" collapsed="false">
      <c r="A605" s="242" t="str">
        <f aca="false">IF((SUM('Раздел 3'!M38:M38)&gt;=SUM('Раздел 3'!M39:M40)),"","Неверно!")</f>
        <v/>
      </c>
      <c r="B605" s="243" t="s">
        <v>445</v>
      </c>
      <c r="C605" s="244" t="s">
        <v>446</v>
      </c>
      <c r="D605" s="244" t="s">
        <v>447</v>
      </c>
      <c r="E605" s="245" t="str">
        <f aca="false">CONCATENATE(SUM('Раздел 3'!M38:M38),"&gt;=",SUM('Раздел 3'!M39:M40))</f>
        <v>0&gt;=0</v>
      </c>
    </row>
    <row r="606" s="246" customFormat="true" ht="38.25" hidden="false" customHeight="false" outlineLevel="0" collapsed="false">
      <c r="A606" s="242" t="str">
        <f aca="false">IF((SUM('Раздел 3'!N38:N38)&gt;=SUM('Раздел 3'!N39:N40)),"","Неверно!")</f>
        <v/>
      </c>
      <c r="B606" s="243" t="s">
        <v>445</v>
      </c>
      <c r="C606" s="244" t="s">
        <v>446</v>
      </c>
      <c r="D606" s="244" t="s">
        <v>447</v>
      </c>
      <c r="E606" s="245" t="str">
        <f aca="false">CONCATENATE(SUM('Раздел 3'!N38:N38),"&gt;=",SUM('Раздел 3'!N39:N40))</f>
        <v>0&gt;=0</v>
      </c>
    </row>
    <row r="607" s="246" customFormat="true" ht="38.25" hidden="false" customHeight="false" outlineLevel="0" collapsed="false">
      <c r="A607" s="242" t="str">
        <f aca="false">IF((SUM('Раздел 3'!O38:O38)&gt;=SUM('Раздел 3'!O39:O40)),"","Неверно!")</f>
        <v/>
      </c>
      <c r="B607" s="243" t="s">
        <v>445</v>
      </c>
      <c r="C607" s="244" t="s">
        <v>446</v>
      </c>
      <c r="D607" s="244" t="s">
        <v>447</v>
      </c>
      <c r="E607" s="245" t="str">
        <f aca="false">CONCATENATE(SUM('Раздел 3'!O38:O38),"&gt;=",SUM('Раздел 3'!O39:O40))</f>
        <v>0&gt;=0</v>
      </c>
    </row>
    <row r="608" s="246" customFormat="true" ht="38.25" hidden="false" customHeight="false" outlineLevel="0" collapsed="false">
      <c r="A608" s="242" t="str">
        <f aca="false">IF((SUM('Раздел 3'!F17:F17)&gt;=SUM('Раздел 3'!F18:F19)),"","Неверно!")</f>
        <v/>
      </c>
      <c r="B608" s="243" t="s">
        <v>448</v>
      </c>
      <c r="C608" s="244" t="s">
        <v>449</v>
      </c>
      <c r="D608" s="244" t="s">
        <v>450</v>
      </c>
      <c r="E608" s="245" t="str">
        <f aca="false">CONCATENATE(SUM('Раздел 3'!F17:F17),"&gt;=",SUM('Раздел 3'!F18:F19))</f>
        <v>234&gt;=30</v>
      </c>
    </row>
    <row r="609" s="246" customFormat="true" ht="38.25" hidden="false" customHeight="false" outlineLevel="0" collapsed="false">
      <c r="A609" s="242" t="str">
        <f aca="false">IF((SUM('Раздел 3'!G17:G17)&gt;=SUM('Раздел 3'!G18:G19)),"","Неверно!")</f>
        <v/>
      </c>
      <c r="B609" s="243" t="s">
        <v>448</v>
      </c>
      <c r="C609" s="244" t="s">
        <v>449</v>
      </c>
      <c r="D609" s="244" t="s">
        <v>450</v>
      </c>
      <c r="E609" s="245" t="str">
        <f aca="false">CONCATENATE(SUM('Раздел 3'!G17:G17),"&gt;=",SUM('Раздел 3'!G18:G19))</f>
        <v>14&gt;=0</v>
      </c>
    </row>
    <row r="610" s="246" customFormat="true" ht="38.25" hidden="false" customHeight="false" outlineLevel="0" collapsed="false">
      <c r="A610" s="242" t="str">
        <f aca="false">IF((SUM('Раздел 3'!H17:H17)&gt;=SUM('Раздел 3'!H18:H19)),"","Неверно!")</f>
        <v/>
      </c>
      <c r="B610" s="243" t="s">
        <v>448</v>
      </c>
      <c r="C610" s="244" t="s">
        <v>449</v>
      </c>
      <c r="D610" s="244" t="s">
        <v>450</v>
      </c>
      <c r="E610" s="245" t="str">
        <f aca="false">CONCATENATE(SUM('Раздел 3'!H17:H17),"&gt;=",SUM('Раздел 3'!H18:H19))</f>
        <v>88&gt;=8</v>
      </c>
    </row>
    <row r="611" s="246" customFormat="true" ht="38.25" hidden="false" customHeight="false" outlineLevel="0" collapsed="false">
      <c r="A611" s="242" t="str">
        <f aca="false">IF((SUM('Раздел 3'!I17:I17)&gt;=SUM('Раздел 3'!I18:I19)),"","Неверно!")</f>
        <v/>
      </c>
      <c r="B611" s="243" t="s">
        <v>448</v>
      </c>
      <c r="C611" s="244" t="s">
        <v>449</v>
      </c>
      <c r="D611" s="244" t="s">
        <v>450</v>
      </c>
      <c r="E611" s="245" t="str">
        <f aca="false">CONCATENATE(SUM('Раздел 3'!I17:I17),"&gt;=",SUM('Раздел 3'!I18:I19))</f>
        <v>92&gt;=11</v>
      </c>
    </row>
    <row r="612" s="246" customFormat="true" ht="38.25" hidden="false" customHeight="false" outlineLevel="0" collapsed="false">
      <c r="A612" s="242" t="str">
        <f aca="false">IF((SUM('Раздел 3'!J17:J17)&gt;=SUM('Раздел 3'!J18:J19)),"","Неверно!")</f>
        <v/>
      </c>
      <c r="B612" s="243" t="s">
        <v>448</v>
      </c>
      <c r="C612" s="244" t="s">
        <v>449</v>
      </c>
      <c r="D612" s="244" t="s">
        <v>450</v>
      </c>
      <c r="E612" s="245" t="str">
        <f aca="false">CONCATENATE(SUM('Раздел 3'!J17:J17),"&gt;=",SUM('Раздел 3'!J18:J19))</f>
        <v>40&gt;=11</v>
      </c>
    </row>
    <row r="613" s="246" customFormat="true" ht="38.25" hidden="false" customHeight="false" outlineLevel="0" collapsed="false">
      <c r="A613" s="242" t="str">
        <f aca="false">IF((SUM('Раздел 3'!K17:K17)&gt;=SUM('Раздел 3'!K18:K19)),"","Неверно!")</f>
        <v/>
      </c>
      <c r="B613" s="243" t="s">
        <v>448</v>
      </c>
      <c r="C613" s="244" t="s">
        <v>449</v>
      </c>
      <c r="D613" s="244" t="s">
        <v>450</v>
      </c>
      <c r="E613" s="245" t="str">
        <f aca="false">CONCATENATE(SUM('Раздел 3'!K17:K17),"&gt;=",SUM('Раздел 3'!K18:K19))</f>
        <v>229&gt;=28</v>
      </c>
    </row>
    <row r="614" s="246" customFormat="true" ht="38.25" hidden="false" customHeight="false" outlineLevel="0" collapsed="false">
      <c r="A614" s="242" t="str">
        <f aca="false">IF((SUM('Раздел 3'!L17:L17)&gt;=SUM('Раздел 3'!L18:L19)),"","Неверно!")</f>
        <v/>
      </c>
      <c r="B614" s="243" t="s">
        <v>448</v>
      </c>
      <c r="C614" s="244" t="s">
        <v>449</v>
      </c>
      <c r="D614" s="244" t="s">
        <v>450</v>
      </c>
      <c r="E614" s="245" t="str">
        <f aca="false">CONCATENATE(SUM('Раздел 3'!L17:L17),"&gt;=",SUM('Раздел 3'!L18:L19))</f>
        <v>187&gt;=25</v>
      </c>
    </row>
    <row r="615" s="246" customFormat="true" ht="38.25" hidden="false" customHeight="false" outlineLevel="0" collapsed="false">
      <c r="A615" s="242" t="str">
        <f aca="false">IF((SUM('Раздел 3'!M17:M17)&gt;=SUM('Раздел 3'!M18:M19)),"","Неверно!")</f>
        <v/>
      </c>
      <c r="B615" s="243" t="s">
        <v>448</v>
      </c>
      <c r="C615" s="244" t="s">
        <v>449</v>
      </c>
      <c r="D615" s="244" t="s">
        <v>450</v>
      </c>
      <c r="E615" s="245" t="str">
        <f aca="false">CONCATENATE(SUM('Раздел 3'!M17:M17),"&gt;=",SUM('Раздел 3'!M18:M19))</f>
        <v>0&gt;=0</v>
      </c>
    </row>
    <row r="616" s="246" customFormat="true" ht="38.25" hidden="false" customHeight="false" outlineLevel="0" collapsed="false">
      <c r="A616" s="242" t="str">
        <f aca="false">IF((SUM('Раздел 3'!N17:N17)&gt;=SUM('Раздел 3'!N18:N19)),"","Неверно!")</f>
        <v/>
      </c>
      <c r="B616" s="243" t="s">
        <v>448</v>
      </c>
      <c r="C616" s="244" t="s">
        <v>449</v>
      </c>
      <c r="D616" s="244" t="s">
        <v>450</v>
      </c>
      <c r="E616" s="245" t="str">
        <f aca="false">CONCATENATE(SUM('Раздел 3'!N17:N17),"&gt;=",SUM('Раздел 3'!N18:N19))</f>
        <v>2&gt;=0</v>
      </c>
    </row>
    <row r="617" s="246" customFormat="true" ht="38.25" hidden="false" customHeight="false" outlineLevel="0" collapsed="false">
      <c r="A617" s="242" t="str">
        <f aca="false">IF((SUM('Раздел 3'!O17:O17)&gt;=SUM('Раздел 3'!O18:O19)),"","Неверно!")</f>
        <v/>
      </c>
      <c r="B617" s="243" t="s">
        <v>448</v>
      </c>
      <c r="C617" s="244" t="s">
        <v>449</v>
      </c>
      <c r="D617" s="244" t="s">
        <v>450</v>
      </c>
      <c r="E617" s="245" t="str">
        <f aca="false">CONCATENATE(SUM('Раздел 3'!O17:O17),"&gt;=",SUM('Раздел 3'!O18:O19))</f>
        <v>3&gt;=2</v>
      </c>
    </row>
    <row r="618" s="246" customFormat="true" ht="38.25" hidden="false" customHeight="false" outlineLevel="0" collapsed="false">
      <c r="A618" s="242" t="str">
        <f aca="false">IF((SUM('Раздел 2'!F50:F50)&gt;=SUM('Раздел 2'!F51:F52)),"","Неверно!")</f>
        <v/>
      </c>
      <c r="B618" s="243" t="s">
        <v>451</v>
      </c>
      <c r="C618" s="244" t="s">
        <v>452</v>
      </c>
      <c r="D618" s="244" t="s">
        <v>453</v>
      </c>
      <c r="E618" s="245" t="str">
        <f aca="false">CONCATENATE(SUM('Раздел 2'!F50:F50),"&gt;=",SUM('Раздел 2'!F51:F52))</f>
        <v>9&gt;=3</v>
      </c>
    </row>
    <row r="619" s="246" customFormat="true" ht="38.25" hidden="false" customHeight="false" outlineLevel="0" collapsed="false">
      <c r="A619" s="242" t="str">
        <f aca="false">IF((SUM('Раздел 2'!G50:G50)&gt;=SUM('Раздел 2'!G51:G52)),"","Неверно!")</f>
        <v/>
      </c>
      <c r="B619" s="243" t="s">
        <v>451</v>
      </c>
      <c r="C619" s="244" t="s">
        <v>452</v>
      </c>
      <c r="D619" s="244" t="s">
        <v>453</v>
      </c>
      <c r="E619" s="245" t="str">
        <f aca="false">CONCATENATE(SUM('Раздел 2'!G50:G50),"&gt;=",SUM('Раздел 2'!G51:G52))</f>
        <v>0&gt;=0</v>
      </c>
    </row>
    <row r="620" s="246" customFormat="true" ht="38.25" hidden="false" customHeight="false" outlineLevel="0" collapsed="false">
      <c r="A620" s="242" t="str">
        <f aca="false">IF((SUM('Раздел 2'!H50:H50)&gt;=SUM('Раздел 2'!H51:H52)),"","Неверно!")</f>
        <v/>
      </c>
      <c r="B620" s="243" t="s">
        <v>451</v>
      </c>
      <c r="C620" s="244" t="s">
        <v>452</v>
      </c>
      <c r="D620" s="244" t="s">
        <v>453</v>
      </c>
      <c r="E620" s="245" t="str">
        <f aca="false">CONCATENATE(SUM('Раздел 2'!H50:H50),"&gt;=",SUM('Раздел 2'!H51:H52))</f>
        <v>0&gt;=0</v>
      </c>
    </row>
    <row r="621" s="246" customFormat="true" ht="38.25" hidden="false" customHeight="false" outlineLevel="0" collapsed="false">
      <c r="A621" s="242" t="str">
        <f aca="false">IF((SUM('Раздел 2'!I50:I50)&gt;=SUM('Раздел 2'!I51:I52)),"","Неверно!")</f>
        <v/>
      </c>
      <c r="B621" s="243" t="s">
        <v>451</v>
      </c>
      <c r="C621" s="244" t="s">
        <v>452</v>
      </c>
      <c r="D621" s="244" t="s">
        <v>453</v>
      </c>
      <c r="E621" s="245" t="str">
        <f aca="false">CONCATENATE(SUM('Раздел 2'!I50:I50),"&gt;=",SUM('Раздел 2'!I51:I52))</f>
        <v>1&gt;=0</v>
      </c>
    </row>
    <row r="622" s="246" customFormat="true" ht="38.25" hidden="false" customHeight="false" outlineLevel="0" collapsed="false">
      <c r="A622" s="242" t="str">
        <f aca="false">IF((SUM('Раздел 2'!J50:J50)&gt;=SUM('Раздел 2'!J51:J52)),"","Неверно!")</f>
        <v/>
      </c>
      <c r="B622" s="243" t="s">
        <v>451</v>
      </c>
      <c r="C622" s="244" t="s">
        <v>452</v>
      </c>
      <c r="D622" s="244" t="s">
        <v>453</v>
      </c>
      <c r="E622" s="245" t="str">
        <f aca="false">CONCATENATE(SUM('Раздел 2'!J50:J50),"&gt;=",SUM('Раздел 2'!J51:J52))</f>
        <v>8&gt;=3</v>
      </c>
    </row>
    <row r="623" s="246" customFormat="true" ht="38.25" hidden="false" customHeight="false" outlineLevel="0" collapsed="false">
      <c r="A623" s="242" t="str">
        <f aca="false">IF((SUM('Раздел 2'!K50:K50)&gt;=SUM('Раздел 2'!K51:K52)),"","Неверно!")</f>
        <v/>
      </c>
      <c r="B623" s="243" t="s">
        <v>451</v>
      </c>
      <c r="C623" s="244" t="s">
        <v>452</v>
      </c>
      <c r="D623" s="244" t="s">
        <v>453</v>
      </c>
      <c r="E623" s="245" t="str">
        <f aca="false">CONCATENATE(SUM('Раздел 2'!K50:K50),"&gt;=",SUM('Раздел 2'!K51:K52))</f>
        <v>9&gt;=3</v>
      </c>
    </row>
    <row r="624" s="246" customFormat="true" ht="38.25" hidden="false" customHeight="false" outlineLevel="0" collapsed="false">
      <c r="A624" s="242" t="str">
        <f aca="false">IF((SUM('Раздел 2'!L50:L50)&gt;=SUM('Раздел 2'!L51:L52)),"","Неверно!")</f>
        <v/>
      </c>
      <c r="B624" s="243" t="s">
        <v>451</v>
      </c>
      <c r="C624" s="244" t="s">
        <v>452</v>
      </c>
      <c r="D624" s="244" t="s">
        <v>453</v>
      </c>
      <c r="E624" s="245" t="str">
        <f aca="false">CONCATENATE(SUM('Раздел 2'!L50:L50),"&gt;=",SUM('Раздел 2'!L51:L52))</f>
        <v>9&gt;=3</v>
      </c>
    </row>
    <row r="625" s="246" customFormat="true" ht="38.25" hidden="false" customHeight="false" outlineLevel="0" collapsed="false">
      <c r="A625" s="242" t="str">
        <f aca="false">IF((SUM('Раздел 2'!M50:M50)&gt;=SUM('Раздел 2'!M51:M52)),"","Неверно!")</f>
        <v/>
      </c>
      <c r="B625" s="243" t="s">
        <v>451</v>
      </c>
      <c r="C625" s="244" t="s">
        <v>452</v>
      </c>
      <c r="D625" s="244" t="s">
        <v>453</v>
      </c>
      <c r="E625" s="245" t="str">
        <f aca="false">CONCATENATE(SUM('Раздел 2'!M50:M50),"&gt;=",SUM('Раздел 2'!M51:M52))</f>
        <v>0&gt;=0</v>
      </c>
    </row>
    <row r="626" s="246" customFormat="true" ht="38.25" hidden="false" customHeight="false" outlineLevel="0" collapsed="false">
      <c r="A626" s="242" t="str">
        <f aca="false">IF((SUM('Раздел 2'!N50:N50)&gt;=SUM('Раздел 2'!N51:N52)),"","Неверно!")</f>
        <v/>
      </c>
      <c r="B626" s="243" t="s">
        <v>451</v>
      </c>
      <c r="C626" s="244" t="s">
        <v>452</v>
      </c>
      <c r="D626" s="244" t="s">
        <v>453</v>
      </c>
      <c r="E626" s="245" t="str">
        <f aca="false">CONCATENATE(SUM('Раздел 2'!N50:N50),"&gt;=",SUM('Раздел 2'!N51:N52))</f>
        <v>0&gt;=0</v>
      </c>
    </row>
    <row r="627" s="246" customFormat="true" ht="38.25" hidden="false" customHeight="false" outlineLevel="0" collapsed="false">
      <c r="A627" s="242" t="str">
        <f aca="false">IF((SUM('Раздел 2'!O50:O50)&gt;=SUM('Раздел 2'!O51:O52)),"","Неверно!")</f>
        <v/>
      </c>
      <c r="B627" s="243" t="s">
        <v>451</v>
      </c>
      <c r="C627" s="244" t="s">
        <v>452</v>
      </c>
      <c r="D627" s="244" t="s">
        <v>453</v>
      </c>
      <c r="E627" s="245" t="str">
        <f aca="false">CONCATENATE(SUM('Раздел 2'!O50:O50),"&gt;=",SUM('Раздел 2'!O51:O52))</f>
        <v>0&gt;=0</v>
      </c>
    </row>
    <row r="628" s="246" customFormat="true" ht="395.25" hidden="false" customHeight="false" outlineLevel="0" collapsed="false">
      <c r="A628" s="24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28" s="243" t="s">
        <v>454</v>
      </c>
      <c r="C628" s="244" t="s">
        <v>455</v>
      </c>
      <c r="D628" s="244" t="s">
        <v>456</v>
      </c>
      <c r="E628" s="245"/>
    </row>
    <row r="629" s="246" customFormat="true" ht="395.25" hidden="false" customHeight="false" outlineLevel="0" collapsed="false">
      <c r="A629" s="24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29" s="243" t="s">
        <v>454</v>
      </c>
      <c r="C629" s="244" t="s">
        <v>455</v>
      </c>
      <c r="D629" s="244" t="s">
        <v>456</v>
      </c>
      <c r="E629" s="245"/>
    </row>
    <row r="630" s="246" customFormat="true" ht="395.25" hidden="false" customHeight="false" outlineLevel="0" collapsed="false">
      <c r="A630" s="24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30" s="243" t="s">
        <v>454</v>
      </c>
      <c r="C630" s="244" t="s">
        <v>455</v>
      </c>
      <c r="D630" s="244" t="s">
        <v>456</v>
      </c>
      <c r="E630" s="245"/>
    </row>
    <row r="631" s="246" customFormat="true" ht="395.25" hidden="false" customHeight="false" outlineLevel="0" collapsed="false">
      <c r="A631" s="24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31" s="243" t="s">
        <v>454</v>
      </c>
      <c r="C631" s="244" t="s">
        <v>455</v>
      </c>
      <c r="D631" s="244" t="s">
        <v>456</v>
      </c>
      <c r="E631" s="245"/>
    </row>
    <row r="632" s="246" customFormat="true" ht="395.25" hidden="false" customHeight="false" outlineLevel="0" collapsed="false">
      <c r="A632" s="24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32" s="243" t="s">
        <v>454</v>
      </c>
      <c r="C632" s="244" t="s">
        <v>455</v>
      </c>
      <c r="D632" s="244" t="s">
        <v>456</v>
      </c>
      <c r="E632" s="245"/>
    </row>
    <row r="633" s="246" customFormat="true" ht="395.25" hidden="false" customHeight="false" outlineLevel="0" collapsed="false">
      <c r="A633" s="24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33" s="243" t="s">
        <v>454</v>
      </c>
      <c r="C633" s="244" t="s">
        <v>455</v>
      </c>
      <c r="D633" s="244" t="s">
        <v>456</v>
      </c>
      <c r="E633" s="245"/>
    </row>
    <row r="634" s="246" customFormat="true" ht="395.25" hidden="false" customHeight="false" outlineLevel="0" collapsed="false">
      <c r="A634" s="24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34" s="243" t="s">
        <v>454</v>
      </c>
      <c r="C634" s="244" t="s">
        <v>455</v>
      </c>
      <c r="D634" s="244" t="s">
        <v>456</v>
      </c>
      <c r="E634" s="245"/>
    </row>
    <row r="635" s="246" customFormat="true" ht="395.25" hidden="false" customHeight="false" outlineLevel="0" collapsed="false">
      <c r="A635" s="24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35" s="243" t="s">
        <v>454</v>
      </c>
      <c r="C635" s="244" t="s">
        <v>455</v>
      </c>
      <c r="D635" s="244" t="s">
        <v>456</v>
      </c>
      <c r="E635" s="245"/>
    </row>
    <row r="636" s="246" customFormat="true" ht="395.25" hidden="false" customHeight="false" outlineLevel="0" collapsed="false">
      <c r="A636" s="24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36" s="243" t="s">
        <v>454</v>
      </c>
      <c r="C636" s="244" t="s">
        <v>455</v>
      </c>
      <c r="D636" s="244" t="s">
        <v>456</v>
      </c>
      <c r="E636" s="245"/>
    </row>
    <row r="637" s="246" customFormat="true" ht="395.25" hidden="false" customHeight="false" outlineLevel="0" collapsed="false">
      <c r="A637" s="24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37" s="243" t="s">
        <v>454</v>
      </c>
      <c r="C637" s="244" t="s">
        <v>455</v>
      </c>
      <c r="D637" s="244" t="s">
        <v>456</v>
      </c>
      <c r="E637" s="245"/>
    </row>
    <row r="638" s="246" customFormat="true" ht="38.25" hidden="false" customHeight="false" outlineLevel="0" collapsed="false">
      <c r="A638" s="242" t="str">
        <f aca="false">IF((SUM('Раздел 7'!AA10:AA10)=SUM('Раздел 7'!AA11:AA67)),"","Неверно!")</f>
        <v/>
      </c>
      <c r="B638" s="243" t="s">
        <v>457</v>
      </c>
      <c r="C638" s="244" t="s">
        <v>458</v>
      </c>
      <c r="D638" s="244" t="s">
        <v>459</v>
      </c>
      <c r="E638" s="245" t="str">
        <f aca="false">CONCATENATE(SUM('Раздел 7'!AA10:AA10),"=",SUM('Раздел 7'!AA11:AA67))</f>
        <v>0=0</v>
      </c>
    </row>
    <row r="639" s="246" customFormat="true" ht="38.25" hidden="false" customHeight="false" outlineLevel="0" collapsed="false">
      <c r="A639" s="242" t="str">
        <f aca="false">IF((SUM('Раздел 7'!AB10:AB10)=SUM('Раздел 7'!AB11:AB67)),"","Неверно!")</f>
        <v/>
      </c>
      <c r="B639" s="243" t="s">
        <v>457</v>
      </c>
      <c r="C639" s="244" t="s">
        <v>458</v>
      </c>
      <c r="D639" s="244" t="s">
        <v>459</v>
      </c>
      <c r="E639" s="245" t="str">
        <f aca="false">CONCATENATE(SUM('Раздел 7'!AB10:AB10),"=",SUM('Раздел 7'!AB11:AB67))</f>
        <v>0=0</v>
      </c>
    </row>
    <row r="640" s="246" customFormat="true" ht="38.25" hidden="false" customHeight="false" outlineLevel="0" collapsed="false">
      <c r="A640" s="242" t="str">
        <f aca="false">IF((SUM('Раздел 7'!AC10:AC10)=SUM('Раздел 7'!AC11:AC67)),"","Неверно!")</f>
        <v/>
      </c>
      <c r="B640" s="243" t="s">
        <v>457</v>
      </c>
      <c r="C640" s="244" t="s">
        <v>458</v>
      </c>
      <c r="D640" s="244" t="s">
        <v>459</v>
      </c>
      <c r="E640" s="245" t="str">
        <f aca="false">CONCATENATE(SUM('Раздел 7'!AC10:AC10),"=",SUM('Раздел 7'!AC11:AC67))</f>
        <v>0=0</v>
      </c>
    </row>
    <row r="641" s="246" customFormat="true" ht="38.25" hidden="false" customHeight="false" outlineLevel="0" collapsed="false">
      <c r="A641" s="242" t="str">
        <f aca="false">IF((SUM('Раздел 7'!AD10:AD10)=SUM('Раздел 7'!AD11:AD67)),"","Неверно!")</f>
        <v/>
      </c>
      <c r="B641" s="243" t="s">
        <v>457</v>
      </c>
      <c r="C641" s="244" t="s">
        <v>458</v>
      </c>
      <c r="D641" s="244" t="s">
        <v>459</v>
      </c>
      <c r="E641" s="245" t="str">
        <f aca="false">CONCATENATE(SUM('Раздел 7'!AD10:AD10),"=",SUM('Раздел 7'!AD11:AD67))</f>
        <v>0=0</v>
      </c>
    </row>
    <row r="642" s="246" customFormat="true" ht="38.25" hidden="false" customHeight="false" outlineLevel="0" collapsed="false">
      <c r="A642" s="242" t="str">
        <f aca="false">IF((SUM('Раздел 7'!AE10:AE10)=SUM('Раздел 7'!AE11:AE67)),"","Неверно!")</f>
        <v/>
      </c>
      <c r="B642" s="243" t="s">
        <v>457</v>
      </c>
      <c r="C642" s="244" t="s">
        <v>458</v>
      </c>
      <c r="D642" s="244" t="s">
        <v>459</v>
      </c>
      <c r="E642" s="245" t="str">
        <f aca="false">CONCATENATE(SUM('Раздел 7'!AE10:AE10),"=",SUM('Раздел 7'!AE11:AE67))</f>
        <v>0=0</v>
      </c>
    </row>
    <row r="643" s="246" customFormat="true" ht="38.25" hidden="false" customHeight="false" outlineLevel="0" collapsed="false">
      <c r="A643" s="242" t="str">
        <f aca="false">IF((SUM('Раздел 7'!AF10:AF10)=SUM('Раздел 7'!AF11:AF67)),"","Неверно!")</f>
        <v/>
      </c>
      <c r="B643" s="243" t="s">
        <v>457</v>
      </c>
      <c r="C643" s="244" t="s">
        <v>458</v>
      </c>
      <c r="D643" s="244" t="s">
        <v>459</v>
      </c>
      <c r="E643" s="245" t="str">
        <f aca="false">CONCATENATE(SUM('Раздел 7'!AF10:AF10),"=",SUM('Раздел 7'!AF11:AF67))</f>
        <v>0=0</v>
      </c>
    </row>
    <row r="644" s="246" customFormat="true" ht="38.25" hidden="false" customHeight="false" outlineLevel="0" collapsed="false">
      <c r="A644" s="242" t="str">
        <f aca="false">IF((SUM('Раздел 7'!AG10:AG10)=SUM('Раздел 7'!AG11:AG67)),"","Неверно!")</f>
        <v/>
      </c>
      <c r="B644" s="243" t="s">
        <v>457</v>
      </c>
      <c r="C644" s="244" t="s">
        <v>458</v>
      </c>
      <c r="D644" s="244" t="s">
        <v>459</v>
      </c>
      <c r="E644" s="245" t="str">
        <f aca="false">CONCATENATE(SUM('Раздел 7'!AG10:AG10),"=",SUM('Раздел 7'!AG11:AG67))</f>
        <v>0=0</v>
      </c>
    </row>
    <row r="645" s="246" customFormat="true" ht="38.25" hidden="false" customHeight="false" outlineLevel="0" collapsed="false">
      <c r="A645" s="242" t="str">
        <f aca="false">IF((SUM('Раздел 7'!AH10:AH10)=SUM('Раздел 7'!AH11:AH67)),"","Неверно!")</f>
        <v/>
      </c>
      <c r="B645" s="243" t="s">
        <v>457</v>
      </c>
      <c r="C645" s="244" t="s">
        <v>458</v>
      </c>
      <c r="D645" s="244" t="s">
        <v>459</v>
      </c>
      <c r="E645" s="245" t="str">
        <f aca="false">CONCATENATE(SUM('Раздел 7'!AH10:AH10),"=",SUM('Раздел 7'!AH11:AH67))</f>
        <v>0=0</v>
      </c>
    </row>
    <row r="646" s="246" customFormat="true" ht="38.25" hidden="false" customHeight="false" outlineLevel="0" collapsed="false">
      <c r="A646" s="242" t="str">
        <f aca="false">IF((SUM('Раздел 7'!C10:C10)=SUM('Раздел 7'!C11:C67)),"","Неверно!")</f>
        <v/>
      </c>
      <c r="B646" s="243" t="s">
        <v>457</v>
      </c>
      <c r="C646" s="244" t="s">
        <v>458</v>
      </c>
      <c r="D646" s="244" t="s">
        <v>459</v>
      </c>
      <c r="E646" s="245" t="str">
        <f aca="false">CONCATENATE(SUM('Раздел 7'!C10:C10),"=",SUM('Раздел 7'!C11:C67))</f>
        <v>2200000=2200000</v>
      </c>
    </row>
    <row r="647" s="246" customFormat="true" ht="38.25" hidden="false" customHeight="false" outlineLevel="0" collapsed="false">
      <c r="A647" s="242" t="str">
        <f aca="false">IF((SUM('Раздел 7'!D10:D10)=SUM('Раздел 7'!D11:D67)),"","Неверно!")</f>
        <v/>
      </c>
      <c r="B647" s="243" t="s">
        <v>457</v>
      </c>
      <c r="C647" s="244" t="s">
        <v>458</v>
      </c>
      <c r="D647" s="244" t="s">
        <v>459</v>
      </c>
      <c r="E647" s="245" t="str">
        <f aca="false">CONCATENATE(SUM('Раздел 7'!D10:D10),"=",SUM('Раздел 7'!D11:D67))</f>
        <v>1=1</v>
      </c>
    </row>
    <row r="648" s="246" customFormat="true" ht="38.25" hidden="false" customHeight="false" outlineLevel="0" collapsed="false">
      <c r="A648" s="242" t="str">
        <f aca="false">IF((SUM('Раздел 7'!E10:E10)=SUM('Раздел 7'!E11:E67)),"","Неверно!")</f>
        <v/>
      </c>
      <c r="B648" s="243" t="s">
        <v>457</v>
      </c>
      <c r="C648" s="244" t="s">
        <v>458</v>
      </c>
      <c r="D648" s="244" t="s">
        <v>459</v>
      </c>
      <c r="E648" s="245" t="str">
        <f aca="false">CONCATENATE(SUM('Раздел 7'!E10:E10),"=",SUM('Раздел 7'!E11:E67))</f>
        <v>30000=30000</v>
      </c>
    </row>
    <row r="649" s="246" customFormat="true" ht="38.25" hidden="false" customHeight="false" outlineLevel="0" collapsed="false">
      <c r="A649" s="242" t="str">
        <f aca="false">IF((SUM('Раздел 7'!F10:F10)=SUM('Раздел 7'!F11:F67)),"","Неверно!")</f>
        <v/>
      </c>
      <c r="B649" s="243" t="s">
        <v>457</v>
      </c>
      <c r="C649" s="244" t="s">
        <v>458</v>
      </c>
      <c r="D649" s="244" t="s">
        <v>459</v>
      </c>
      <c r="E649" s="245" t="str">
        <f aca="false">CONCATENATE(SUM('Раздел 7'!F10:F10),"=",SUM('Раздел 7'!F11:F67))</f>
        <v>0=0</v>
      </c>
    </row>
    <row r="650" s="246" customFormat="true" ht="38.25" hidden="false" customHeight="false" outlineLevel="0" collapsed="false">
      <c r="A650" s="242" t="str">
        <f aca="false">IF((SUM('Раздел 7'!G10:G10)=SUM('Раздел 7'!G11:G67)),"","Неверно!")</f>
        <v/>
      </c>
      <c r="B650" s="243" t="s">
        <v>457</v>
      </c>
      <c r="C650" s="244" t="s">
        <v>458</v>
      </c>
      <c r="D650" s="244" t="s">
        <v>459</v>
      </c>
      <c r="E650" s="245" t="str">
        <f aca="false">CONCATENATE(SUM('Раздел 7'!G10:G10),"=",SUM('Раздел 7'!G11:G67))</f>
        <v>2=2</v>
      </c>
    </row>
    <row r="651" s="246" customFormat="true" ht="38.25" hidden="false" customHeight="false" outlineLevel="0" collapsed="false">
      <c r="A651" s="242" t="str">
        <f aca="false">IF((SUM('Раздел 7'!H10:H10)=SUM('Раздел 7'!H11:H67)),"","Неверно!")</f>
        <v/>
      </c>
      <c r="B651" s="243" t="s">
        <v>457</v>
      </c>
      <c r="C651" s="244" t="s">
        <v>458</v>
      </c>
      <c r="D651" s="244" t="s">
        <v>459</v>
      </c>
      <c r="E651" s="245" t="str">
        <f aca="false">CONCATENATE(SUM('Раздел 7'!H10:H10),"=",SUM('Раздел 7'!H11:H67))</f>
        <v>1035000=1035000</v>
      </c>
    </row>
    <row r="652" s="246" customFormat="true" ht="38.25" hidden="false" customHeight="false" outlineLevel="0" collapsed="false">
      <c r="A652" s="242" t="str">
        <f aca="false">IF((SUM('Раздел 7'!I10:I10)=SUM('Раздел 7'!I11:I67)),"","Неверно!")</f>
        <v/>
      </c>
      <c r="B652" s="243" t="s">
        <v>457</v>
      </c>
      <c r="C652" s="244" t="s">
        <v>458</v>
      </c>
      <c r="D652" s="244" t="s">
        <v>459</v>
      </c>
      <c r="E652" s="245" t="str">
        <f aca="false">CONCATENATE(SUM('Раздел 7'!I10:I10),"=",SUM('Раздел 7'!I11:I67))</f>
        <v>0=0</v>
      </c>
    </row>
    <row r="653" s="246" customFormat="true" ht="38.25" hidden="false" customHeight="false" outlineLevel="0" collapsed="false">
      <c r="A653" s="242" t="str">
        <f aca="false">IF((SUM('Раздел 7'!J10:J10)=SUM('Раздел 7'!J11:J67)),"","Неверно!")</f>
        <v/>
      </c>
      <c r="B653" s="243" t="s">
        <v>457</v>
      </c>
      <c r="C653" s="244" t="s">
        <v>458</v>
      </c>
      <c r="D653" s="244" t="s">
        <v>459</v>
      </c>
      <c r="E653" s="245" t="str">
        <f aca="false">CONCATENATE(SUM('Раздел 7'!J10:J10),"=",SUM('Раздел 7'!J11:J67))</f>
        <v>0=0</v>
      </c>
    </row>
    <row r="654" s="246" customFormat="true" ht="38.25" hidden="false" customHeight="false" outlineLevel="0" collapsed="false">
      <c r="A654" s="242" t="str">
        <f aca="false">IF((SUM('Раздел 7'!K10:K10)=SUM('Раздел 7'!K11:K67)),"","Неверно!")</f>
        <v/>
      </c>
      <c r="B654" s="243" t="s">
        <v>457</v>
      </c>
      <c r="C654" s="244" t="s">
        <v>458</v>
      </c>
      <c r="D654" s="244" t="s">
        <v>459</v>
      </c>
      <c r="E654" s="245" t="str">
        <f aca="false">CONCATENATE(SUM('Раздел 7'!K10:K10),"=",SUM('Раздел 7'!K11:K67))</f>
        <v>0=0</v>
      </c>
    </row>
    <row r="655" s="246" customFormat="true" ht="38.25" hidden="false" customHeight="false" outlineLevel="0" collapsed="false">
      <c r="A655" s="242" t="str">
        <f aca="false">IF((SUM('Раздел 7'!L10:L10)=SUM('Раздел 7'!L11:L67)),"","Неверно!")</f>
        <v/>
      </c>
      <c r="B655" s="243" t="s">
        <v>457</v>
      </c>
      <c r="C655" s="244" t="s">
        <v>458</v>
      </c>
      <c r="D655" s="244" t="s">
        <v>459</v>
      </c>
      <c r="E655" s="245" t="str">
        <f aca="false">CONCATENATE(SUM('Раздел 7'!L10:L10),"=",SUM('Раздел 7'!L11:L67))</f>
        <v>0=0</v>
      </c>
    </row>
    <row r="656" s="246" customFormat="true" ht="38.25" hidden="false" customHeight="false" outlineLevel="0" collapsed="false">
      <c r="A656" s="242" t="str">
        <f aca="false">IF((SUM('Раздел 7'!M10:M10)=SUM('Раздел 7'!M11:M67)),"","Неверно!")</f>
        <v/>
      </c>
      <c r="B656" s="243" t="s">
        <v>457</v>
      </c>
      <c r="C656" s="244" t="s">
        <v>458</v>
      </c>
      <c r="D656" s="244" t="s">
        <v>459</v>
      </c>
      <c r="E656" s="245" t="str">
        <f aca="false">CONCATENATE(SUM('Раздел 7'!M10:M10),"=",SUM('Раздел 7'!M11:M67))</f>
        <v>0=0</v>
      </c>
    </row>
    <row r="657" s="246" customFormat="true" ht="38.25" hidden="false" customHeight="false" outlineLevel="0" collapsed="false">
      <c r="A657" s="242" t="str">
        <f aca="false">IF((SUM('Раздел 7'!N10:N10)=SUM('Раздел 7'!N11:N67)),"","Неверно!")</f>
        <v/>
      </c>
      <c r="B657" s="243" t="s">
        <v>457</v>
      </c>
      <c r="C657" s="244" t="s">
        <v>458</v>
      </c>
      <c r="D657" s="244" t="s">
        <v>459</v>
      </c>
      <c r="E657" s="245" t="str">
        <f aca="false">CONCATENATE(SUM('Раздел 7'!N10:N10),"=",SUM('Раздел 7'!N11:N67))</f>
        <v>0=0</v>
      </c>
    </row>
    <row r="658" s="246" customFormat="true" ht="38.25" hidden="false" customHeight="false" outlineLevel="0" collapsed="false">
      <c r="A658" s="242" t="str">
        <f aca="false">IF((SUM('Раздел 7'!O10:O10)=SUM('Раздел 7'!O11:O67)),"","Неверно!")</f>
        <v/>
      </c>
      <c r="B658" s="243" t="s">
        <v>457</v>
      </c>
      <c r="C658" s="244" t="s">
        <v>458</v>
      </c>
      <c r="D658" s="244" t="s">
        <v>459</v>
      </c>
      <c r="E658" s="245" t="str">
        <f aca="false">CONCATENATE(SUM('Раздел 7'!O10:O10),"=",SUM('Раздел 7'!O11:O67))</f>
        <v>0=0</v>
      </c>
    </row>
    <row r="659" s="246" customFormat="true" ht="38.25" hidden="false" customHeight="false" outlineLevel="0" collapsed="false">
      <c r="A659" s="242" t="str">
        <f aca="false">IF((SUM('Раздел 7'!P10:P10)=SUM('Раздел 7'!P11:P67)),"","Неверно!")</f>
        <v/>
      </c>
      <c r="B659" s="243" t="s">
        <v>457</v>
      </c>
      <c r="C659" s="244" t="s">
        <v>458</v>
      </c>
      <c r="D659" s="244" t="s">
        <v>459</v>
      </c>
      <c r="E659" s="245" t="str">
        <f aca="false">CONCATENATE(SUM('Раздел 7'!P10:P10),"=",SUM('Раздел 7'!P11:P67))</f>
        <v>0=0</v>
      </c>
    </row>
    <row r="660" s="246" customFormat="true" ht="38.25" hidden="false" customHeight="false" outlineLevel="0" collapsed="false">
      <c r="A660" s="242" t="str">
        <f aca="false">IF((SUM('Раздел 7'!Q10:Q10)=SUM('Раздел 7'!Q11:Q67)),"","Неверно!")</f>
        <v/>
      </c>
      <c r="B660" s="243" t="s">
        <v>457</v>
      </c>
      <c r="C660" s="244" t="s">
        <v>458</v>
      </c>
      <c r="D660" s="244" t="s">
        <v>459</v>
      </c>
      <c r="E660" s="245" t="str">
        <f aca="false">CONCATENATE(SUM('Раздел 7'!Q10:Q10),"=",SUM('Раздел 7'!Q11:Q67))</f>
        <v>0=0</v>
      </c>
    </row>
    <row r="661" s="246" customFormat="true" ht="38.25" hidden="false" customHeight="false" outlineLevel="0" collapsed="false">
      <c r="A661" s="242" t="str">
        <f aca="false">IF((SUM('Раздел 7'!R10:R10)=SUM('Раздел 7'!R11:R67)),"","Неверно!")</f>
        <v/>
      </c>
      <c r="B661" s="243" t="s">
        <v>457</v>
      </c>
      <c r="C661" s="244" t="s">
        <v>458</v>
      </c>
      <c r="D661" s="244" t="s">
        <v>459</v>
      </c>
      <c r="E661" s="245" t="str">
        <f aca="false">CONCATENATE(SUM('Раздел 7'!R10:R10),"=",SUM('Раздел 7'!R11:R67))</f>
        <v>0=0</v>
      </c>
    </row>
    <row r="662" s="246" customFormat="true" ht="38.25" hidden="false" customHeight="false" outlineLevel="0" collapsed="false">
      <c r="A662" s="242" t="str">
        <f aca="false">IF((SUM('Раздел 7'!S10:S10)=SUM('Раздел 7'!S11:S67)),"","Неверно!")</f>
        <v/>
      </c>
      <c r="B662" s="243" t="s">
        <v>457</v>
      </c>
      <c r="C662" s="244" t="s">
        <v>458</v>
      </c>
      <c r="D662" s="244" t="s">
        <v>459</v>
      </c>
      <c r="E662" s="245" t="str">
        <f aca="false">CONCATENATE(SUM('Раздел 7'!S10:S10),"=",SUM('Раздел 7'!S11:S67))</f>
        <v>0=0</v>
      </c>
    </row>
    <row r="663" s="246" customFormat="true" ht="38.25" hidden="false" customHeight="false" outlineLevel="0" collapsed="false">
      <c r="A663" s="242" t="str">
        <f aca="false">IF((SUM('Раздел 7'!T10:T10)=SUM('Раздел 7'!T11:T67)),"","Неверно!")</f>
        <v/>
      </c>
      <c r="B663" s="243" t="s">
        <v>457</v>
      </c>
      <c r="C663" s="244" t="s">
        <v>458</v>
      </c>
      <c r="D663" s="244" t="s">
        <v>459</v>
      </c>
      <c r="E663" s="245" t="str">
        <f aca="false">CONCATENATE(SUM('Раздел 7'!T10:T10),"=",SUM('Раздел 7'!T11:T67))</f>
        <v>107010000=107010000</v>
      </c>
    </row>
    <row r="664" s="246" customFormat="true" ht="38.25" hidden="false" customHeight="false" outlineLevel="0" collapsed="false">
      <c r="A664" s="242" t="str">
        <f aca="false">IF((SUM('Раздел 7'!U10:U10)=SUM('Раздел 7'!U11:U67)),"","Неверно!")</f>
        <v/>
      </c>
      <c r="B664" s="243" t="s">
        <v>457</v>
      </c>
      <c r="C664" s="244" t="s">
        <v>458</v>
      </c>
      <c r="D664" s="244" t="s">
        <v>459</v>
      </c>
      <c r="E664" s="245" t="str">
        <f aca="false">CONCATENATE(SUM('Раздел 7'!U10:U10),"=",SUM('Раздел 7'!U11:U67))</f>
        <v>0=0</v>
      </c>
    </row>
    <row r="665" s="246" customFormat="true" ht="38.25" hidden="false" customHeight="false" outlineLevel="0" collapsed="false">
      <c r="A665" s="242" t="str">
        <f aca="false">IF((SUM('Раздел 7'!V10:V10)=SUM('Раздел 7'!V11:V67)),"","Неверно!")</f>
        <v/>
      </c>
      <c r="B665" s="243" t="s">
        <v>457</v>
      </c>
      <c r="C665" s="244" t="s">
        <v>458</v>
      </c>
      <c r="D665" s="244" t="s">
        <v>459</v>
      </c>
      <c r="E665" s="245" t="str">
        <f aca="false">CONCATENATE(SUM('Раздел 7'!V10:V10),"=",SUM('Раздел 7'!V11:V67))</f>
        <v>0=0</v>
      </c>
    </row>
    <row r="666" s="246" customFormat="true" ht="38.25" hidden="false" customHeight="false" outlineLevel="0" collapsed="false">
      <c r="A666" s="242" t="str">
        <f aca="false">IF((SUM('Раздел 7'!W10:W10)=SUM('Раздел 7'!W11:W67)),"","Неверно!")</f>
        <v/>
      </c>
      <c r="B666" s="243" t="s">
        <v>457</v>
      </c>
      <c r="C666" s="244" t="s">
        <v>458</v>
      </c>
      <c r="D666" s="244" t="s">
        <v>459</v>
      </c>
      <c r="E666" s="245" t="str">
        <f aca="false">CONCATENATE(SUM('Раздел 7'!W10:W10),"=",SUM('Раздел 7'!W11:W67))</f>
        <v>0=0</v>
      </c>
    </row>
    <row r="667" s="246" customFormat="true" ht="38.25" hidden="false" customHeight="false" outlineLevel="0" collapsed="false">
      <c r="A667" s="242" t="str">
        <f aca="false">IF((SUM('Раздел 7'!X10:X10)=SUM('Раздел 7'!X11:X67)),"","Неверно!")</f>
        <v/>
      </c>
      <c r="B667" s="243" t="s">
        <v>457</v>
      </c>
      <c r="C667" s="244" t="s">
        <v>458</v>
      </c>
      <c r="D667" s="244" t="s">
        <v>459</v>
      </c>
      <c r="E667" s="245" t="str">
        <f aca="false">CONCATENATE(SUM('Раздел 7'!X10:X10),"=",SUM('Раздел 7'!X11:X67))</f>
        <v>0=0</v>
      </c>
    </row>
    <row r="668" s="246" customFormat="true" ht="38.25" hidden="false" customHeight="false" outlineLevel="0" collapsed="false">
      <c r="A668" s="242" t="str">
        <f aca="false">IF((SUM('Раздел 7'!Y10:Y10)=SUM('Раздел 7'!Y11:Y67)),"","Неверно!")</f>
        <v/>
      </c>
      <c r="B668" s="243" t="s">
        <v>457</v>
      </c>
      <c r="C668" s="244" t="s">
        <v>458</v>
      </c>
      <c r="D668" s="244" t="s">
        <v>459</v>
      </c>
      <c r="E668" s="245" t="str">
        <f aca="false">CONCATENATE(SUM('Раздел 7'!Y10:Y10),"=",SUM('Раздел 7'!Y11:Y67))</f>
        <v>0=0</v>
      </c>
    </row>
    <row r="669" s="246" customFormat="true" ht="38.25" hidden="false" customHeight="false" outlineLevel="0" collapsed="false">
      <c r="A669" s="242" t="str">
        <f aca="false">IF((SUM('Раздел 7'!Z10:Z10)=SUM('Раздел 7'!Z11:Z67)),"","Неверно!")</f>
        <v/>
      </c>
      <c r="B669" s="243" t="s">
        <v>457</v>
      </c>
      <c r="C669" s="244" t="s">
        <v>458</v>
      </c>
      <c r="D669" s="244" t="s">
        <v>459</v>
      </c>
      <c r="E669" s="245" t="str">
        <f aca="false">CONCATENATE(SUM('Раздел 7'!Z10:Z10),"=",SUM('Раздел 7'!Z11:Z67))</f>
        <v>0=0</v>
      </c>
    </row>
    <row r="670" s="246" customFormat="true" ht="38.25" hidden="false" customHeight="false" outlineLevel="0" collapsed="false">
      <c r="A670" s="242" t="str">
        <f aca="false">IF((SUM('Раздел 3'!F26:F26)&gt;=SUM('Раздел 3'!F27:F28)),"","Неверно!")</f>
        <v/>
      </c>
      <c r="B670" s="243" t="s">
        <v>460</v>
      </c>
      <c r="C670" s="244" t="s">
        <v>461</v>
      </c>
      <c r="D670" s="244" t="s">
        <v>462</v>
      </c>
      <c r="E670" s="245" t="str">
        <f aca="false">CONCATENATE(SUM('Раздел 3'!F26:F26),"&gt;=",SUM('Раздел 3'!F27:F28))</f>
        <v>94&gt;=11</v>
      </c>
    </row>
    <row r="671" s="246" customFormat="true" ht="38.25" hidden="false" customHeight="false" outlineLevel="0" collapsed="false">
      <c r="A671" s="242" t="str">
        <f aca="false">IF((SUM('Раздел 3'!G26:G26)&gt;=SUM('Раздел 3'!G27:G28)),"","Неверно!")</f>
        <v/>
      </c>
      <c r="B671" s="243" t="s">
        <v>460</v>
      </c>
      <c r="C671" s="244" t="s">
        <v>461</v>
      </c>
      <c r="D671" s="244" t="s">
        <v>462</v>
      </c>
      <c r="E671" s="245" t="str">
        <f aca="false">CONCATENATE(SUM('Раздел 3'!G26:G26),"&gt;=",SUM('Раздел 3'!G27:G28))</f>
        <v>7&gt;=2</v>
      </c>
    </row>
    <row r="672" s="246" customFormat="true" ht="38.25" hidden="false" customHeight="false" outlineLevel="0" collapsed="false">
      <c r="A672" s="242" t="str">
        <f aca="false">IF((SUM('Раздел 3'!H26:H26)&gt;=SUM('Раздел 3'!H27:H28)),"","Неверно!")</f>
        <v/>
      </c>
      <c r="B672" s="243" t="s">
        <v>460</v>
      </c>
      <c r="C672" s="244" t="s">
        <v>461</v>
      </c>
      <c r="D672" s="244" t="s">
        <v>462</v>
      </c>
      <c r="E672" s="245" t="str">
        <f aca="false">CONCATENATE(SUM('Раздел 3'!H26:H26),"&gt;=",SUM('Раздел 3'!H27:H28))</f>
        <v>11&gt;=0</v>
      </c>
    </row>
    <row r="673" s="246" customFormat="true" ht="38.25" hidden="false" customHeight="false" outlineLevel="0" collapsed="false">
      <c r="A673" s="242" t="str">
        <f aca="false">IF((SUM('Раздел 3'!I26:I26)&gt;=SUM('Раздел 3'!I27:I28)),"","Неверно!")</f>
        <v/>
      </c>
      <c r="B673" s="243" t="s">
        <v>460</v>
      </c>
      <c r="C673" s="244" t="s">
        <v>461</v>
      </c>
      <c r="D673" s="244" t="s">
        <v>462</v>
      </c>
      <c r="E673" s="245" t="str">
        <f aca="false">CONCATENATE(SUM('Раздел 3'!I26:I26),"&gt;=",SUM('Раздел 3'!I27:I28))</f>
        <v>41&gt;=7</v>
      </c>
    </row>
    <row r="674" s="246" customFormat="true" ht="38.25" hidden="false" customHeight="false" outlineLevel="0" collapsed="false">
      <c r="A674" s="242" t="str">
        <f aca="false">IF((SUM('Раздел 3'!J26:J26)&gt;=SUM('Раздел 3'!J27:J28)),"","Неверно!")</f>
        <v/>
      </c>
      <c r="B674" s="243" t="s">
        <v>460</v>
      </c>
      <c r="C674" s="244" t="s">
        <v>461</v>
      </c>
      <c r="D674" s="244" t="s">
        <v>462</v>
      </c>
      <c r="E674" s="245" t="str">
        <f aca="false">CONCATENATE(SUM('Раздел 3'!J26:J26),"&gt;=",SUM('Раздел 3'!J27:J28))</f>
        <v>35&gt;=2</v>
      </c>
    </row>
    <row r="675" s="246" customFormat="true" ht="38.25" hidden="false" customHeight="false" outlineLevel="0" collapsed="false">
      <c r="A675" s="242" t="str">
        <f aca="false">IF((SUM('Раздел 3'!K26:K26)&gt;=SUM('Раздел 3'!K27:K28)),"","Неверно!")</f>
        <v/>
      </c>
      <c r="B675" s="243" t="s">
        <v>460</v>
      </c>
      <c r="C675" s="244" t="s">
        <v>461</v>
      </c>
      <c r="D675" s="244" t="s">
        <v>462</v>
      </c>
      <c r="E675" s="245" t="str">
        <f aca="false">CONCATENATE(SUM('Раздел 3'!K26:K26),"&gt;=",SUM('Раздел 3'!K27:K28))</f>
        <v>94&gt;=11</v>
      </c>
    </row>
    <row r="676" s="246" customFormat="true" ht="38.25" hidden="false" customHeight="false" outlineLevel="0" collapsed="false">
      <c r="A676" s="242" t="str">
        <f aca="false">IF((SUM('Раздел 3'!L26:L26)&gt;=SUM('Раздел 3'!L27:L28)),"","Неверно!")</f>
        <v/>
      </c>
      <c r="B676" s="243" t="s">
        <v>460</v>
      </c>
      <c r="C676" s="244" t="s">
        <v>461</v>
      </c>
      <c r="D676" s="244" t="s">
        <v>462</v>
      </c>
      <c r="E676" s="245" t="str">
        <f aca="false">CONCATENATE(SUM('Раздел 3'!L26:L26),"&gt;=",SUM('Раздел 3'!L27:L28))</f>
        <v>83&gt;=10</v>
      </c>
    </row>
    <row r="677" s="246" customFormat="true" ht="38.25" hidden="false" customHeight="false" outlineLevel="0" collapsed="false">
      <c r="A677" s="242" t="str">
        <f aca="false">IF((SUM('Раздел 3'!M26:M26)&gt;=SUM('Раздел 3'!M27:M28)),"","Неверно!")</f>
        <v/>
      </c>
      <c r="B677" s="243" t="s">
        <v>460</v>
      </c>
      <c r="C677" s="244" t="s">
        <v>461</v>
      </c>
      <c r="D677" s="244" t="s">
        <v>462</v>
      </c>
      <c r="E677" s="245" t="str">
        <f aca="false">CONCATENATE(SUM('Раздел 3'!M26:M26),"&gt;=",SUM('Раздел 3'!M27:M28))</f>
        <v>0&gt;=0</v>
      </c>
    </row>
    <row r="678" s="246" customFormat="true" ht="38.25" hidden="false" customHeight="false" outlineLevel="0" collapsed="false">
      <c r="A678" s="242" t="str">
        <f aca="false">IF((SUM('Раздел 3'!N26:N26)&gt;=SUM('Раздел 3'!N27:N28)),"","Неверно!")</f>
        <v/>
      </c>
      <c r="B678" s="243" t="s">
        <v>460</v>
      </c>
      <c r="C678" s="244" t="s">
        <v>461</v>
      </c>
      <c r="D678" s="244" t="s">
        <v>462</v>
      </c>
      <c r="E678" s="245" t="str">
        <f aca="false">CONCATENATE(SUM('Раздел 3'!N26:N26),"&gt;=",SUM('Раздел 3'!N27:N28))</f>
        <v>0&gt;=0</v>
      </c>
    </row>
    <row r="679" s="246" customFormat="true" ht="38.25" hidden="false" customHeight="false" outlineLevel="0" collapsed="false">
      <c r="A679" s="242" t="str">
        <f aca="false">IF((SUM('Раздел 3'!O26:O26)&gt;=SUM('Раздел 3'!O27:O28)),"","Неверно!")</f>
        <v/>
      </c>
      <c r="B679" s="243" t="s">
        <v>460</v>
      </c>
      <c r="C679" s="244" t="s">
        <v>461</v>
      </c>
      <c r="D679" s="244" t="s">
        <v>462</v>
      </c>
      <c r="E679" s="245" t="str">
        <f aca="false">CONCATENATE(SUM('Раздел 3'!O26:O26),"&gt;=",SUM('Раздел 3'!O27:O28))</f>
        <v>0&gt;=0</v>
      </c>
    </row>
    <row r="680" s="246" customFormat="true" ht="38.25" hidden="false" customHeight="false" outlineLevel="0" collapsed="false">
      <c r="A680" s="242" t="str">
        <f aca="false">IF((SUM('Раздел 1'!F55:F55)&gt;=SUM('Раздел 1'!F56:F57)),"","Неверно!")</f>
        <v/>
      </c>
      <c r="B680" s="243" t="s">
        <v>463</v>
      </c>
      <c r="C680" s="244" t="s">
        <v>464</v>
      </c>
      <c r="D680" s="244" t="s">
        <v>465</v>
      </c>
      <c r="E680" s="245" t="str">
        <f aca="false">CONCATENATE(SUM('Раздел 1'!F55:F55),"&gt;=",SUM('Раздел 1'!F56:F57))</f>
        <v>19&gt;=3</v>
      </c>
    </row>
    <row r="681" s="246" customFormat="true" ht="38.25" hidden="false" customHeight="false" outlineLevel="0" collapsed="false">
      <c r="A681" s="242" t="str">
        <f aca="false">IF((SUM('Раздел 1'!G55:G55)&gt;=SUM('Раздел 1'!G56:G57)),"","Неверно!")</f>
        <v/>
      </c>
      <c r="B681" s="243" t="s">
        <v>463</v>
      </c>
      <c r="C681" s="244" t="s">
        <v>464</v>
      </c>
      <c r="D681" s="244" t="s">
        <v>465</v>
      </c>
      <c r="E681" s="245" t="str">
        <f aca="false">CONCATENATE(SUM('Раздел 1'!G55:G55),"&gt;=",SUM('Раздел 1'!G56:G57))</f>
        <v>0&gt;=0</v>
      </c>
    </row>
    <row r="682" s="246" customFormat="true" ht="38.25" hidden="false" customHeight="false" outlineLevel="0" collapsed="false">
      <c r="A682" s="242" t="str">
        <f aca="false">IF((SUM('Раздел 1'!H55:H55)&gt;=SUM('Раздел 1'!H56:H57)),"","Неверно!")</f>
        <v/>
      </c>
      <c r="B682" s="243" t="s">
        <v>463</v>
      </c>
      <c r="C682" s="244" t="s">
        <v>464</v>
      </c>
      <c r="D682" s="244" t="s">
        <v>465</v>
      </c>
      <c r="E682" s="245" t="str">
        <f aca="false">CONCATENATE(SUM('Раздел 1'!H55:H55),"&gt;=",SUM('Раздел 1'!H56:H57))</f>
        <v>0&gt;=0</v>
      </c>
    </row>
    <row r="683" s="246" customFormat="true" ht="38.25" hidden="false" customHeight="false" outlineLevel="0" collapsed="false">
      <c r="A683" s="242" t="str">
        <f aca="false">IF((SUM('Раздел 1'!I55:I55)&gt;=SUM('Раздел 1'!I56:I57)),"","Неверно!")</f>
        <v/>
      </c>
      <c r="B683" s="243" t="s">
        <v>463</v>
      </c>
      <c r="C683" s="244" t="s">
        <v>464</v>
      </c>
      <c r="D683" s="244" t="s">
        <v>465</v>
      </c>
      <c r="E683" s="245" t="str">
        <f aca="false">CONCATENATE(SUM('Раздел 1'!I55:I55),"&gt;=",SUM('Раздел 1'!I56:I57))</f>
        <v>1&gt;=0</v>
      </c>
    </row>
    <row r="684" s="246" customFormat="true" ht="38.25" hidden="false" customHeight="false" outlineLevel="0" collapsed="false">
      <c r="A684" s="242" t="str">
        <f aca="false">IF((SUM('Раздел 1'!J55:J55)&gt;=SUM('Раздел 1'!J56:J57)),"","Неверно!")</f>
        <v/>
      </c>
      <c r="B684" s="243" t="s">
        <v>463</v>
      </c>
      <c r="C684" s="244" t="s">
        <v>464</v>
      </c>
      <c r="D684" s="244" t="s">
        <v>465</v>
      </c>
      <c r="E684" s="245" t="str">
        <f aca="false">CONCATENATE(SUM('Раздел 1'!J55:J55),"&gt;=",SUM('Раздел 1'!J56:J57))</f>
        <v>18&gt;=3</v>
      </c>
    </row>
    <row r="685" s="246" customFormat="true" ht="38.25" hidden="false" customHeight="false" outlineLevel="0" collapsed="false">
      <c r="A685" s="242" t="str">
        <f aca="false">IF((SUM('Раздел 1'!K55:K55)&gt;=SUM('Раздел 1'!K56:K57)),"","Неверно!")</f>
        <v/>
      </c>
      <c r="B685" s="243" t="s">
        <v>463</v>
      </c>
      <c r="C685" s="244" t="s">
        <v>464</v>
      </c>
      <c r="D685" s="244" t="s">
        <v>465</v>
      </c>
      <c r="E685" s="245" t="str">
        <f aca="false">CONCATENATE(SUM('Раздел 1'!K55:K55),"&gt;=",SUM('Раздел 1'!K56:K57))</f>
        <v>19&gt;=3</v>
      </c>
    </row>
    <row r="686" s="246" customFormat="true" ht="38.25" hidden="false" customHeight="false" outlineLevel="0" collapsed="false">
      <c r="A686" s="242" t="str">
        <f aca="false">IF((SUM('Раздел 1'!L55:L55)&gt;=SUM('Раздел 1'!L56:L57)),"","Неверно!")</f>
        <v/>
      </c>
      <c r="B686" s="243" t="s">
        <v>463</v>
      </c>
      <c r="C686" s="244" t="s">
        <v>464</v>
      </c>
      <c r="D686" s="244" t="s">
        <v>465</v>
      </c>
      <c r="E686" s="245" t="str">
        <f aca="false">CONCATENATE(SUM('Раздел 1'!L55:L55),"&gt;=",SUM('Раздел 1'!L56:L57))</f>
        <v>19&gt;=3</v>
      </c>
    </row>
    <row r="687" s="246" customFormat="true" ht="38.25" hidden="false" customHeight="false" outlineLevel="0" collapsed="false">
      <c r="A687" s="242" t="str">
        <f aca="false">IF((SUM('Раздел 1'!M55:M55)&gt;=SUM('Раздел 1'!M56:M57)),"","Неверно!")</f>
        <v/>
      </c>
      <c r="B687" s="243" t="s">
        <v>463</v>
      </c>
      <c r="C687" s="244" t="s">
        <v>464</v>
      </c>
      <c r="D687" s="244" t="s">
        <v>465</v>
      </c>
      <c r="E687" s="245" t="str">
        <f aca="false">CONCATENATE(SUM('Раздел 1'!M55:M55),"&gt;=",SUM('Раздел 1'!M56:M57))</f>
        <v>0&gt;=0</v>
      </c>
    </row>
    <row r="688" s="246" customFormat="true" ht="38.25" hidden="false" customHeight="false" outlineLevel="0" collapsed="false">
      <c r="A688" s="242" t="str">
        <f aca="false">IF((SUM('Раздел 1'!N55:N55)&gt;=SUM('Раздел 1'!N56:N57)),"","Неверно!")</f>
        <v/>
      </c>
      <c r="B688" s="243" t="s">
        <v>463</v>
      </c>
      <c r="C688" s="244" t="s">
        <v>464</v>
      </c>
      <c r="D688" s="244" t="s">
        <v>465</v>
      </c>
      <c r="E688" s="245" t="str">
        <f aca="false">CONCATENATE(SUM('Раздел 1'!N55:N55),"&gt;=",SUM('Раздел 1'!N56:N57))</f>
        <v>0&gt;=0</v>
      </c>
    </row>
    <row r="689" s="246" customFormat="true" ht="38.25" hidden="false" customHeight="false" outlineLevel="0" collapsed="false">
      <c r="A689" s="242" t="str">
        <f aca="false">IF((SUM('Раздел 1'!O55:O55)&gt;=SUM('Раздел 1'!O56:O57)),"","Неверно!")</f>
        <v/>
      </c>
      <c r="B689" s="243" t="s">
        <v>463</v>
      </c>
      <c r="C689" s="244" t="s">
        <v>464</v>
      </c>
      <c r="D689" s="244" t="s">
        <v>465</v>
      </c>
      <c r="E689" s="245" t="str">
        <f aca="false">CONCATENATE(SUM('Раздел 1'!O55:O55),"&gt;=",SUM('Раздел 1'!O56:O57))</f>
        <v>0&gt;=0</v>
      </c>
    </row>
    <row r="690" s="246" customFormat="true" ht="38.25" hidden="false" customHeight="false" outlineLevel="0" collapsed="false">
      <c r="A690" s="242" t="str">
        <f aca="false">IF((SUM('Раздел 1'!F16:F16)&gt;=SUM('Раздел 1'!F17:F18)),"","Неверно!")</f>
        <v/>
      </c>
      <c r="B690" s="243" t="s">
        <v>466</v>
      </c>
      <c r="C690" s="244" t="s">
        <v>467</v>
      </c>
      <c r="D690" s="244" t="s">
        <v>468</v>
      </c>
      <c r="E690" s="245" t="str">
        <f aca="false">CONCATENATE(SUM('Раздел 1'!F16:F16),"&gt;=",SUM('Раздел 1'!F17:F18))</f>
        <v>95&gt;=11</v>
      </c>
    </row>
    <row r="691" s="246" customFormat="true" ht="38.25" hidden="false" customHeight="false" outlineLevel="0" collapsed="false">
      <c r="A691" s="242" t="str">
        <f aca="false">IF((SUM('Раздел 1'!G16:G16)&gt;=SUM('Раздел 1'!G17:G18)),"","Неверно!")</f>
        <v/>
      </c>
      <c r="B691" s="243" t="s">
        <v>466</v>
      </c>
      <c r="C691" s="244" t="s">
        <v>467</v>
      </c>
      <c r="D691" s="244" t="s">
        <v>468</v>
      </c>
      <c r="E691" s="245" t="str">
        <f aca="false">CONCATENATE(SUM('Раздел 1'!G16:G16),"&gt;=",SUM('Раздел 1'!G17:G18))</f>
        <v>7&gt;=0</v>
      </c>
    </row>
    <row r="692" s="246" customFormat="true" ht="38.25" hidden="false" customHeight="false" outlineLevel="0" collapsed="false">
      <c r="A692" s="242" t="str">
        <f aca="false">IF((SUM('Раздел 1'!H16:H16)&gt;=SUM('Раздел 1'!H17:H18)),"","Неверно!")</f>
        <v/>
      </c>
      <c r="B692" s="243" t="s">
        <v>466</v>
      </c>
      <c r="C692" s="244" t="s">
        <v>467</v>
      </c>
      <c r="D692" s="244" t="s">
        <v>468</v>
      </c>
      <c r="E692" s="245" t="str">
        <f aca="false">CONCATENATE(SUM('Раздел 1'!H16:H16),"&gt;=",SUM('Раздел 1'!H17:H18))</f>
        <v>66&gt;=7</v>
      </c>
    </row>
    <row r="693" s="246" customFormat="true" ht="38.25" hidden="false" customHeight="false" outlineLevel="0" collapsed="false">
      <c r="A693" s="242" t="str">
        <f aca="false">IF((SUM('Раздел 1'!I16:I16)&gt;=SUM('Раздел 1'!I17:I18)),"","Неверно!")</f>
        <v/>
      </c>
      <c r="B693" s="243" t="s">
        <v>466</v>
      </c>
      <c r="C693" s="244" t="s">
        <v>467</v>
      </c>
      <c r="D693" s="244" t="s">
        <v>468</v>
      </c>
      <c r="E693" s="245" t="str">
        <f aca="false">CONCATENATE(SUM('Раздел 1'!I16:I16),"&gt;=",SUM('Раздел 1'!I17:I18))</f>
        <v>22&gt;=4</v>
      </c>
    </row>
    <row r="694" s="246" customFormat="true" ht="38.25" hidden="false" customHeight="false" outlineLevel="0" collapsed="false">
      <c r="A694" s="242" t="str">
        <f aca="false">IF((SUM('Раздел 1'!J16:J16)&gt;=SUM('Раздел 1'!J17:J18)),"","Неверно!")</f>
        <v/>
      </c>
      <c r="B694" s="243" t="s">
        <v>466</v>
      </c>
      <c r="C694" s="244" t="s">
        <v>467</v>
      </c>
      <c r="D694" s="244" t="s">
        <v>468</v>
      </c>
      <c r="E694" s="245" t="str">
        <f aca="false">CONCATENATE(SUM('Раздел 1'!J16:J16),"&gt;=",SUM('Раздел 1'!J17:J18))</f>
        <v>0&gt;=0</v>
      </c>
    </row>
    <row r="695" s="246" customFormat="true" ht="38.25" hidden="false" customHeight="false" outlineLevel="0" collapsed="false">
      <c r="A695" s="242" t="str">
        <f aca="false">IF((SUM('Раздел 1'!K16:K16)&gt;=SUM('Раздел 1'!K17:K18)),"","Неверно!")</f>
        <v/>
      </c>
      <c r="B695" s="243" t="s">
        <v>466</v>
      </c>
      <c r="C695" s="244" t="s">
        <v>467</v>
      </c>
      <c r="D695" s="244" t="s">
        <v>468</v>
      </c>
      <c r="E695" s="245" t="str">
        <f aca="false">CONCATENATE(SUM('Раздел 1'!K16:K16),"&gt;=",SUM('Раздел 1'!K17:K18))</f>
        <v>86&gt;=10</v>
      </c>
    </row>
    <row r="696" s="246" customFormat="true" ht="38.25" hidden="false" customHeight="false" outlineLevel="0" collapsed="false">
      <c r="A696" s="242" t="str">
        <f aca="false">IF((SUM('Раздел 1'!L16:L16)&gt;=SUM('Раздел 1'!L17:L18)),"","Неверно!")</f>
        <v/>
      </c>
      <c r="B696" s="243" t="s">
        <v>466</v>
      </c>
      <c r="C696" s="244" t="s">
        <v>467</v>
      </c>
      <c r="D696" s="244" t="s">
        <v>468</v>
      </c>
      <c r="E696" s="245" t="str">
        <f aca="false">CONCATENATE(SUM('Раздел 1'!L16:L16),"&gt;=",SUM('Раздел 1'!L17:L18))</f>
        <v>53&gt;=5</v>
      </c>
    </row>
    <row r="697" s="246" customFormat="true" ht="38.25" hidden="false" customHeight="false" outlineLevel="0" collapsed="false">
      <c r="A697" s="242" t="str">
        <f aca="false">IF((SUM('Раздел 1'!M16:M16)&gt;=SUM('Раздел 1'!M17:M18)),"","Неверно!")</f>
        <v/>
      </c>
      <c r="B697" s="243" t="s">
        <v>466</v>
      </c>
      <c r="C697" s="244" t="s">
        <v>467</v>
      </c>
      <c r="D697" s="244" t="s">
        <v>468</v>
      </c>
      <c r="E697" s="245" t="str">
        <f aca="false">CONCATENATE(SUM('Раздел 1'!M16:M16),"&gt;=",SUM('Раздел 1'!M17:M18))</f>
        <v>0&gt;=0</v>
      </c>
    </row>
    <row r="698" s="246" customFormat="true" ht="38.25" hidden="false" customHeight="false" outlineLevel="0" collapsed="false">
      <c r="A698" s="242" t="str">
        <f aca="false">IF((SUM('Раздел 1'!N16:N16)&gt;=SUM('Раздел 1'!N17:N18)),"","Неверно!")</f>
        <v/>
      </c>
      <c r="B698" s="243" t="s">
        <v>466</v>
      </c>
      <c r="C698" s="244" t="s">
        <v>467</v>
      </c>
      <c r="D698" s="244" t="s">
        <v>468</v>
      </c>
      <c r="E698" s="245" t="str">
        <f aca="false">CONCATENATE(SUM('Раздел 1'!N16:N16),"&gt;=",SUM('Раздел 1'!N17:N18))</f>
        <v>8&gt;=1</v>
      </c>
    </row>
    <row r="699" s="246" customFormat="true" ht="38.25" hidden="false" customHeight="false" outlineLevel="0" collapsed="false">
      <c r="A699" s="242" t="str">
        <f aca="false">IF((SUM('Раздел 1'!O16:O16)&gt;=SUM('Раздел 1'!O17:O18)),"","Неверно!")</f>
        <v/>
      </c>
      <c r="B699" s="243" t="s">
        <v>466</v>
      </c>
      <c r="C699" s="244" t="s">
        <v>467</v>
      </c>
      <c r="D699" s="244" t="s">
        <v>468</v>
      </c>
      <c r="E699" s="245" t="str">
        <f aca="false">CONCATENATE(SUM('Раздел 1'!O16:O16),"&gt;=",SUM('Раздел 1'!O17:O18))</f>
        <v>1&gt;=0</v>
      </c>
    </row>
    <row r="700" s="246" customFormat="true" ht="38.25" hidden="false" customHeight="false" outlineLevel="0" collapsed="false">
      <c r="A700" s="242" t="str">
        <f aca="false">IF((SUM('Раздел 3'!F11:F11)&gt;=SUM('Раздел 3'!F12:F13)),"","Неверно!")</f>
        <v/>
      </c>
      <c r="B700" s="243" t="s">
        <v>469</v>
      </c>
      <c r="C700" s="244" t="s">
        <v>470</v>
      </c>
      <c r="D700" s="244" t="s">
        <v>471</v>
      </c>
      <c r="E700" s="245" t="str">
        <f aca="false">CONCATENATE(SUM('Раздел 3'!F11:F11),"&gt;=",SUM('Раздел 3'!F12:F13))</f>
        <v>153&gt;=17</v>
      </c>
    </row>
    <row r="701" s="246" customFormat="true" ht="38.25" hidden="false" customHeight="false" outlineLevel="0" collapsed="false">
      <c r="A701" s="242" t="str">
        <f aca="false">IF((SUM('Раздел 3'!G11:G11)&gt;=SUM('Раздел 3'!G12:G13)),"","Неверно!")</f>
        <v/>
      </c>
      <c r="B701" s="243" t="s">
        <v>469</v>
      </c>
      <c r="C701" s="244" t="s">
        <v>470</v>
      </c>
      <c r="D701" s="244" t="s">
        <v>471</v>
      </c>
      <c r="E701" s="245" t="str">
        <f aca="false">CONCATENATE(SUM('Раздел 3'!G11:G11),"&gt;=",SUM('Раздел 3'!G12:G13))</f>
        <v>15&gt;=0</v>
      </c>
    </row>
    <row r="702" s="246" customFormat="true" ht="38.25" hidden="false" customHeight="false" outlineLevel="0" collapsed="false">
      <c r="A702" s="242" t="str">
        <f aca="false">IF((SUM('Раздел 3'!H11:H11)&gt;=SUM('Раздел 3'!H12:H13)),"","Неверно!")</f>
        <v/>
      </c>
      <c r="B702" s="243" t="s">
        <v>469</v>
      </c>
      <c r="C702" s="244" t="s">
        <v>470</v>
      </c>
      <c r="D702" s="244" t="s">
        <v>471</v>
      </c>
      <c r="E702" s="245" t="str">
        <f aca="false">CONCATENATE(SUM('Раздел 3'!H11:H11),"&gt;=",SUM('Раздел 3'!H12:H13))</f>
        <v>95&gt;=14</v>
      </c>
    </row>
    <row r="703" s="246" customFormat="true" ht="38.25" hidden="false" customHeight="false" outlineLevel="0" collapsed="false">
      <c r="A703" s="242" t="str">
        <f aca="false">IF((SUM('Раздел 3'!I11:I11)&gt;=SUM('Раздел 3'!I12:I13)),"","Неверно!")</f>
        <v/>
      </c>
      <c r="B703" s="243" t="s">
        <v>469</v>
      </c>
      <c r="C703" s="244" t="s">
        <v>470</v>
      </c>
      <c r="D703" s="244" t="s">
        <v>471</v>
      </c>
      <c r="E703" s="245" t="str">
        <f aca="false">CONCATENATE(SUM('Раздел 3'!I11:I11),"&gt;=",SUM('Раздел 3'!I12:I13))</f>
        <v>37&gt;=2</v>
      </c>
    </row>
    <row r="704" s="246" customFormat="true" ht="38.25" hidden="false" customHeight="false" outlineLevel="0" collapsed="false">
      <c r="A704" s="242" t="str">
        <f aca="false">IF((SUM('Раздел 3'!J11:J11)&gt;=SUM('Раздел 3'!J12:J13)),"","Неверно!")</f>
        <v/>
      </c>
      <c r="B704" s="243" t="s">
        <v>469</v>
      </c>
      <c r="C704" s="244" t="s">
        <v>470</v>
      </c>
      <c r="D704" s="244" t="s">
        <v>471</v>
      </c>
      <c r="E704" s="245" t="str">
        <f aca="false">CONCATENATE(SUM('Раздел 3'!J11:J11),"&gt;=",SUM('Раздел 3'!J12:J13))</f>
        <v>6&gt;=1</v>
      </c>
    </row>
    <row r="705" s="246" customFormat="true" ht="38.25" hidden="false" customHeight="false" outlineLevel="0" collapsed="false">
      <c r="A705" s="242" t="str">
        <f aca="false">IF((SUM('Раздел 3'!K11:K11)&gt;=SUM('Раздел 3'!K12:K13)),"","Неверно!")</f>
        <v/>
      </c>
      <c r="B705" s="243" t="s">
        <v>469</v>
      </c>
      <c r="C705" s="244" t="s">
        <v>470</v>
      </c>
      <c r="D705" s="244" t="s">
        <v>471</v>
      </c>
      <c r="E705" s="245" t="str">
        <f aca="false">CONCATENATE(SUM('Раздел 3'!K11:K11),"&gt;=",SUM('Раздел 3'!K12:K13))</f>
        <v>137&gt;=13</v>
      </c>
    </row>
    <row r="706" s="246" customFormat="true" ht="38.25" hidden="false" customHeight="false" outlineLevel="0" collapsed="false">
      <c r="A706" s="242" t="str">
        <f aca="false">IF((SUM('Раздел 3'!L11:L11)&gt;=SUM('Раздел 3'!L12:L13)),"","Неверно!")</f>
        <v/>
      </c>
      <c r="B706" s="243" t="s">
        <v>469</v>
      </c>
      <c r="C706" s="244" t="s">
        <v>470</v>
      </c>
      <c r="D706" s="244" t="s">
        <v>471</v>
      </c>
      <c r="E706" s="245" t="str">
        <f aca="false">CONCATENATE(SUM('Раздел 3'!L11:L11),"&gt;=",SUM('Раздел 3'!L12:L13))</f>
        <v>86&gt;=6</v>
      </c>
    </row>
    <row r="707" s="246" customFormat="true" ht="38.25" hidden="false" customHeight="false" outlineLevel="0" collapsed="false">
      <c r="A707" s="242" t="str">
        <f aca="false">IF((SUM('Раздел 3'!M11:M11)&gt;=SUM('Раздел 3'!M12:M13)),"","Неверно!")</f>
        <v/>
      </c>
      <c r="B707" s="243" t="s">
        <v>469</v>
      </c>
      <c r="C707" s="244" t="s">
        <v>470</v>
      </c>
      <c r="D707" s="244" t="s">
        <v>471</v>
      </c>
      <c r="E707" s="245" t="str">
        <f aca="false">CONCATENATE(SUM('Раздел 3'!M11:M11),"&gt;=",SUM('Раздел 3'!M12:M13))</f>
        <v>0&gt;=0</v>
      </c>
    </row>
    <row r="708" s="246" customFormat="true" ht="38.25" hidden="false" customHeight="false" outlineLevel="0" collapsed="false">
      <c r="A708" s="242" t="str">
        <f aca="false">IF((SUM('Раздел 3'!N11:N11)&gt;=SUM('Раздел 3'!N12:N13)),"","Неверно!")</f>
        <v/>
      </c>
      <c r="B708" s="243" t="s">
        <v>469</v>
      </c>
      <c r="C708" s="244" t="s">
        <v>470</v>
      </c>
      <c r="D708" s="244" t="s">
        <v>471</v>
      </c>
      <c r="E708" s="245" t="str">
        <f aca="false">CONCATENATE(SUM('Раздел 3'!N11:N11),"&gt;=",SUM('Раздел 3'!N12:N13))</f>
        <v>13&gt;=3</v>
      </c>
    </row>
    <row r="709" s="246" customFormat="true" ht="38.25" hidden="false" customHeight="false" outlineLevel="0" collapsed="false">
      <c r="A709" s="242" t="str">
        <f aca="false">IF((SUM('Раздел 3'!O11:O11)&gt;=SUM('Раздел 3'!O12:O13)),"","Неверно!")</f>
        <v/>
      </c>
      <c r="B709" s="243" t="s">
        <v>469</v>
      </c>
      <c r="C709" s="244" t="s">
        <v>470</v>
      </c>
      <c r="D709" s="244" t="s">
        <v>471</v>
      </c>
      <c r="E709" s="245" t="str">
        <f aca="false">CONCATENATE(SUM('Раздел 3'!O11:O11),"&gt;=",SUM('Раздел 3'!O12:O13))</f>
        <v>3&gt;=1</v>
      </c>
    </row>
    <row r="710" s="246" customFormat="true" ht="63.75" hidden="false" customHeight="false" outlineLevel="0" collapsed="false">
      <c r="A710" s="242" t="str">
        <f aca="false">IF((SUM('Раздел 3'!F10:F10)=SUM('Раздел 3'!K10:K10)+SUM('Раздел 3'!M10:O10)),"","Неверно!")</f>
        <v/>
      </c>
      <c r="B710" s="243" t="s">
        <v>472</v>
      </c>
      <c r="C710" s="244" t="s">
        <v>473</v>
      </c>
      <c r="D710" s="244" t="s">
        <v>474</v>
      </c>
      <c r="E710" s="245" t="str">
        <f aca="false">CONCATENATE(SUM('Раздел 3'!F10:F10),"=",SUM('Раздел 3'!K10:K10),"+",SUM('Раздел 3'!M10:O10))</f>
        <v>19=17+2</v>
      </c>
    </row>
    <row r="711" s="246" customFormat="true" ht="63.75" hidden="false" customHeight="false" outlineLevel="0" collapsed="false">
      <c r="A711" s="242" t="str">
        <f aca="false">IF((SUM('Раздел 3'!F11:F11)=SUM('Раздел 3'!K11:K11)+SUM('Раздел 3'!M11:O11)),"","Неверно!")</f>
        <v/>
      </c>
      <c r="B711" s="243" t="s">
        <v>472</v>
      </c>
      <c r="C711" s="244" t="s">
        <v>473</v>
      </c>
      <c r="D711" s="244" t="s">
        <v>474</v>
      </c>
      <c r="E711" s="245" t="str">
        <f aca="false">CONCATENATE(SUM('Раздел 3'!F11:F11),"=",SUM('Раздел 3'!K11:K11),"+",SUM('Раздел 3'!M11:O11))</f>
        <v>153=137+16</v>
      </c>
    </row>
    <row r="712" s="246" customFormat="true" ht="63.75" hidden="false" customHeight="false" outlineLevel="0" collapsed="false">
      <c r="A712" s="242" t="str">
        <f aca="false">IF((SUM('Раздел 3'!F12:F12)=SUM('Раздел 3'!K12:K12)+SUM('Раздел 3'!M12:O12)),"","Неверно!")</f>
        <v/>
      </c>
      <c r="B712" s="243" t="s">
        <v>472</v>
      </c>
      <c r="C712" s="244" t="s">
        <v>473</v>
      </c>
      <c r="D712" s="244" t="s">
        <v>474</v>
      </c>
      <c r="E712" s="245" t="str">
        <f aca="false">CONCATENATE(SUM('Раздел 3'!F12:F12),"=",SUM('Раздел 3'!K12:K12),"+",SUM('Раздел 3'!M12:O12))</f>
        <v>15=12+3</v>
      </c>
    </row>
    <row r="713" s="246" customFormat="true" ht="63.75" hidden="false" customHeight="false" outlineLevel="0" collapsed="false">
      <c r="A713" s="242" t="str">
        <f aca="false">IF((SUM('Раздел 3'!F13:F13)=SUM('Раздел 3'!K13:K13)+SUM('Раздел 3'!M13:O13)),"","Неверно!")</f>
        <v/>
      </c>
      <c r="B713" s="243" t="s">
        <v>472</v>
      </c>
      <c r="C713" s="244" t="s">
        <v>473</v>
      </c>
      <c r="D713" s="244" t="s">
        <v>474</v>
      </c>
      <c r="E713" s="245" t="str">
        <f aca="false">CONCATENATE(SUM('Раздел 3'!F13:F13),"=",SUM('Раздел 3'!K13:K13),"+",SUM('Раздел 3'!M13:O13))</f>
        <v>2=1+1</v>
      </c>
    </row>
    <row r="714" s="246" customFormat="true" ht="63.75" hidden="false" customHeight="false" outlineLevel="0" collapsed="false">
      <c r="A714" s="242" t="str">
        <f aca="false">IF((SUM('Раздел 3'!F14:F14)=SUM('Раздел 3'!K14:K14)+SUM('Раздел 3'!M14:O14)),"","Неверно!")</f>
        <v/>
      </c>
      <c r="B714" s="243" t="s">
        <v>472</v>
      </c>
      <c r="C714" s="244" t="s">
        <v>473</v>
      </c>
      <c r="D714" s="244" t="s">
        <v>474</v>
      </c>
      <c r="E714" s="245" t="str">
        <f aca="false">CONCATENATE(SUM('Раздел 3'!F14:F14),"=",SUM('Раздел 3'!K14:K14),"+",SUM('Раздел 3'!M14:O14))</f>
        <v>106=102+4</v>
      </c>
    </row>
    <row r="715" s="246" customFormat="true" ht="63.75" hidden="false" customHeight="false" outlineLevel="0" collapsed="false">
      <c r="A715" s="242" t="str">
        <f aca="false">IF((SUM('Раздел 3'!F15:F15)=SUM('Раздел 3'!K15:K15)+SUM('Раздел 3'!M15:O15)),"","Неверно!")</f>
        <v/>
      </c>
      <c r="B715" s="243" t="s">
        <v>472</v>
      </c>
      <c r="C715" s="244" t="s">
        <v>473</v>
      </c>
      <c r="D715" s="244" t="s">
        <v>474</v>
      </c>
      <c r="E715" s="245" t="str">
        <f aca="false">CONCATENATE(SUM('Раздел 3'!F15:F15),"=",SUM('Раздел 3'!K15:K15),"+",SUM('Раздел 3'!M15:O15))</f>
        <v>8=8+0</v>
      </c>
    </row>
    <row r="716" s="246" customFormat="true" ht="63.75" hidden="false" customHeight="false" outlineLevel="0" collapsed="false">
      <c r="A716" s="242" t="str">
        <f aca="false">IF((SUM('Раздел 3'!F16:F16)=SUM('Раздел 3'!K16:K16)+SUM('Раздел 3'!M16:O16)),"","Неверно!")</f>
        <v/>
      </c>
      <c r="B716" s="243" t="s">
        <v>472</v>
      </c>
      <c r="C716" s="244" t="s">
        <v>473</v>
      </c>
      <c r="D716" s="244" t="s">
        <v>474</v>
      </c>
      <c r="E716" s="245" t="str">
        <f aca="false">CONCATENATE(SUM('Раздел 3'!F16:F16),"=",SUM('Раздел 3'!K16:K16),"+",SUM('Раздел 3'!M16:O16))</f>
        <v>1=1+0</v>
      </c>
    </row>
    <row r="717" s="246" customFormat="true" ht="63.75" hidden="false" customHeight="false" outlineLevel="0" collapsed="false">
      <c r="A717" s="242" t="str">
        <f aca="false">IF((SUM('Раздел 3'!F17:F17)=SUM('Раздел 3'!K17:K17)+SUM('Раздел 3'!M17:O17)),"","Неверно!")</f>
        <v/>
      </c>
      <c r="B717" s="243" t="s">
        <v>472</v>
      </c>
      <c r="C717" s="244" t="s">
        <v>473</v>
      </c>
      <c r="D717" s="244" t="s">
        <v>474</v>
      </c>
      <c r="E717" s="245" t="str">
        <f aca="false">CONCATENATE(SUM('Раздел 3'!F17:F17),"=",SUM('Раздел 3'!K17:K17),"+",SUM('Раздел 3'!M17:O17))</f>
        <v>234=229+5</v>
      </c>
    </row>
    <row r="718" s="246" customFormat="true" ht="63.75" hidden="false" customHeight="false" outlineLevel="0" collapsed="false">
      <c r="A718" s="242" t="str">
        <f aca="false">IF((SUM('Раздел 3'!F18:F18)=SUM('Раздел 3'!K18:K18)+SUM('Раздел 3'!M18:O18)),"","Неверно!")</f>
        <v/>
      </c>
      <c r="B718" s="243" t="s">
        <v>472</v>
      </c>
      <c r="C718" s="244" t="s">
        <v>473</v>
      </c>
      <c r="D718" s="244" t="s">
        <v>474</v>
      </c>
      <c r="E718" s="245" t="str">
        <f aca="false">CONCATENATE(SUM('Раздел 3'!F18:F18),"=",SUM('Раздел 3'!K18:K18),"+",SUM('Раздел 3'!M18:O18))</f>
        <v>27=25+2</v>
      </c>
    </row>
    <row r="719" s="246" customFormat="true" ht="63.75" hidden="false" customHeight="false" outlineLevel="0" collapsed="false">
      <c r="A719" s="242" t="str">
        <f aca="false">IF((SUM('Раздел 3'!F19:F19)=SUM('Раздел 3'!K19:K19)+SUM('Раздел 3'!M19:O19)),"","Неверно!")</f>
        <v/>
      </c>
      <c r="B719" s="243" t="s">
        <v>472</v>
      </c>
      <c r="C719" s="244" t="s">
        <v>473</v>
      </c>
      <c r="D719" s="244" t="s">
        <v>474</v>
      </c>
      <c r="E719" s="245" t="str">
        <f aca="false">CONCATENATE(SUM('Раздел 3'!F19:F19),"=",SUM('Раздел 3'!K19:K19),"+",SUM('Раздел 3'!M19:O19))</f>
        <v>3=3+0</v>
      </c>
    </row>
    <row r="720" s="246" customFormat="true" ht="63.75" hidden="false" customHeight="false" outlineLevel="0" collapsed="false">
      <c r="A720" s="242" t="str">
        <f aca="false">IF((SUM('Раздел 3'!F20:F20)=SUM('Раздел 3'!K20:K20)+SUM('Раздел 3'!M20:O20)),"","Неверно!")</f>
        <v/>
      </c>
      <c r="B720" s="243" t="s">
        <v>472</v>
      </c>
      <c r="C720" s="244" t="s">
        <v>473</v>
      </c>
      <c r="D720" s="244" t="s">
        <v>474</v>
      </c>
      <c r="E720" s="245" t="str">
        <f aca="false">CONCATENATE(SUM('Раздел 3'!F20:F20),"=",SUM('Раздел 3'!K20:K20),"+",SUM('Раздел 3'!M20:O20))</f>
        <v>157=157+0</v>
      </c>
    </row>
    <row r="721" s="246" customFormat="true" ht="63.75" hidden="false" customHeight="false" outlineLevel="0" collapsed="false">
      <c r="A721" s="242" t="str">
        <f aca="false">IF((SUM('Раздел 3'!F21:F21)=SUM('Раздел 3'!K21:K21)+SUM('Раздел 3'!M21:O21)),"","Неверно!")</f>
        <v/>
      </c>
      <c r="B721" s="243" t="s">
        <v>472</v>
      </c>
      <c r="C721" s="244" t="s">
        <v>473</v>
      </c>
      <c r="D721" s="244" t="s">
        <v>474</v>
      </c>
      <c r="E721" s="245" t="str">
        <f aca="false">CONCATENATE(SUM('Раздел 3'!F21:F21),"=",SUM('Раздел 3'!K21:K21),"+",SUM('Раздел 3'!M21:O21))</f>
        <v>9=9+0</v>
      </c>
    </row>
    <row r="722" s="246" customFormat="true" ht="63.75" hidden="false" customHeight="false" outlineLevel="0" collapsed="false">
      <c r="A722" s="242" t="str">
        <f aca="false">IF((SUM('Раздел 3'!F22:F22)=SUM('Раздел 3'!K22:K22)+SUM('Раздел 3'!M22:O22)),"","Неверно!")</f>
        <v/>
      </c>
      <c r="B722" s="243" t="s">
        <v>472</v>
      </c>
      <c r="C722" s="244" t="s">
        <v>473</v>
      </c>
      <c r="D722" s="244" t="s">
        <v>474</v>
      </c>
      <c r="E722" s="245" t="str">
        <f aca="false">CONCATENATE(SUM('Раздел 3'!F22:F22),"=",SUM('Раздел 3'!K22:K22),"+",SUM('Раздел 3'!M22:O22))</f>
        <v>4=4+0</v>
      </c>
    </row>
    <row r="723" s="246" customFormat="true" ht="63.75" hidden="false" customHeight="false" outlineLevel="0" collapsed="false">
      <c r="A723" s="242" t="str">
        <f aca="false">IF((SUM('Раздел 3'!F23:F23)=SUM('Раздел 3'!K23:K23)+SUM('Раздел 3'!M23:O23)),"","Неверно!")</f>
        <v/>
      </c>
      <c r="B723" s="243" t="s">
        <v>472</v>
      </c>
      <c r="C723" s="244" t="s">
        <v>473</v>
      </c>
      <c r="D723" s="244" t="s">
        <v>474</v>
      </c>
      <c r="E723" s="245" t="str">
        <f aca="false">CONCATENATE(SUM('Раздел 3'!F23:F23),"=",SUM('Раздел 3'!K23:K23),"+",SUM('Раздел 3'!M23:O23))</f>
        <v>131=129+2</v>
      </c>
    </row>
    <row r="724" s="246" customFormat="true" ht="63.75" hidden="false" customHeight="false" outlineLevel="0" collapsed="false">
      <c r="A724" s="242" t="str">
        <f aca="false">IF((SUM('Раздел 3'!F24:F24)=SUM('Раздел 3'!K24:K24)+SUM('Раздел 3'!M24:O24)),"","Неверно!")</f>
        <v/>
      </c>
      <c r="B724" s="243" t="s">
        <v>472</v>
      </c>
      <c r="C724" s="244" t="s">
        <v>473</v>
      </c>
      <c r="D724" s="244" t="s">
        <v>474</v>
      </c>
      <c r="E724" s="245" t="str">
        <f aca="false">CONCATENATE(SUM('Раздел 3'!F24:F24),"=",SUM('Раздел 3'!K24:K24),"+",SUM('Раздел 3'!M24:O24))</f>
        <v>9=9+0</v>
      </c>
    </row>
    <row r="725" s="246" customFormat="true" ht="63.75" hidden="false" customHeight="false" outlineLevel="0" collapsed="false">
      <c r="A725" s="242" t="str">
        <f aca="false">IF((SUM('Раздел 3'!F25:F25)=SUM('Раздел 3'!K25:K25)+SUM('Раздел 3'!M25:O25)),"","Неверно!")</f>
        <v/>
      </c>
      <c r="B725" s="243" t="s">
        <v>472</v>
      </c>
      <c r="C725" s="244" t="s">
        <v>473</v>
      </c>
      <c r="D725" s="244" t="s">
        <v>474</v>
      </c>
      <c r="E725" s="245" t="str">
        <f aca="false">CONCATENATE(SUM('Раздел 3'!F25:F25),"=",SUM('Раздел 3'!K25:K25),"+",SUM('Раздел 3'!M25:O25))</f>
        <v>4=4+0</v>
      </c>
    </row>
    <row r="726" s="246" customFormat="true" ht="63.75" hidden="false" customHeight="false" outlineLevel="0" collapsed="false">
      <c r="A726" s="242" t="str">
        <f aca="false">IF((SUM('Раздел 3'!F26:F26)=SUM('Раздел 3'!K26:K26)+SUM('Раздел 3'!M26:O26)),"","Неверно!")</f>
        <v/>
      </c>
      <c r="B726" s="243" t="s">
        <v>472</v>
      </c>
      <c r="C726" s="244" t="s">
        <v>473</v>
      </c>
      <c r="D726" s="244" t="s">
        <v>474</v>
      </c>
      <c r="E726" s="245" t="str">
        <f aca="false">CONCATENATE(SUM('Раздел 3'!F26:F26),"=",SUM('Раздел 3'!K26:K26),"+",SUM('Раздел 3'!M26:O26))</f>
        <v>94=94+0</v>
      </c>
    </row>
    <row r="727" s="246" customFormat="true" ht="63.75" hidden="false" customHeight="false" outlineLevel="0" collapsed="false">
      <c r="A727" s="242" t="str">
        <f aca="false">IF((SUM('Раздел 3'!F27:F27)=SUM('Раздел 3'!K27:K27)+SUM('Раздел 3'!M27:O27)),"","Неверно!")</f>
        <v/>
      </c>
      <c r="B727" s="243" t="s">
        <v>472</v>
      </c>
      <c r="C727" s="244" t="s">
        <v>473</v>
      </c>
      <c r="D727" s="244" t="s">
        <v>474</v>
      </c>
      <c r="E727" s="245" t="str">
        <f aca="false">CONCATENATE(SUM('Раздел 3'!F27:F27),"=",SUM('Раздел 3'!K27:K27),"+",SUM('Раздел 3'!M27:O27))</f>
        <v>8=8+0</v>
      </c>
    </row>
    <row r="728" s="246" customFormat="true" ht="63.75" hidden="false" customHeight="false" outlineLevel="0" collapsed="false">
      <c r="A728" s="242" t="str">
        <f aca="false">IF((SUM('Раздел 3'!F28:F28)=SUM('Раздел 3'!K28:K28)+SUM('Раздел 3'!M28:O28)),"","Неверно!")</f>
        <v/>
      </c>
      <c r="B728" s="243" t="s">
        <v>472</v>
      </c>
      <c r="C728" s="244" t="s">
        <v>473</v>
      </c>
      <c r="D728" s="244" t="s">
        <v>474</v>
      </c>
      <c r="E728" s="245" t="str">
        <f aca="false">CONCATENATE(SUM('Раздел 3'!F28:F28),"=",SUM('Раздел 3'!K28:K28),"+",SUM('Раздел 3'!M28:O28))</f>
        <v>3=3+0</v>
      </c>
    </row>
    <row r="729" s="246" customFormat="true" ht="63.75" hidden="false" customHeight="false" outlineLevel="0" collapsed="false">
      <c r="A729" s="242" t="str">
        <f aca="false">IF((SUM('Раздел 3'!F29:F29)=SUM('Раздел 3'!K29:K29)+SUM('Раздел 3'!M29:O29)),"","Неверно!")</f>
        <v/>
      </c>
      <c r="B729" s="243" t="s">
        <v>472</v>
      </c>
      <c r="C729" s="244" t="s">
        <v>473</v>
      </c>
      <c r="D729" s="244" t="s">
        <v>474</v>
      </c>
      <c r="E729" s="245" t="str">
        <f aca="false">CONCATENATE(SUM('Раздел 3'!F29:F29),"=",SUM('Раздел 3'!K29:K29),"+",SUM('Раздел 3'!M29:O29))</f>
        <v>103=102+1</v>
      </c>
    </row>
    <row r="730" s="246" customFormat="true" ht="63.75" hidden="false" customHeight="false" outlineLevel="0" collapsed="false">
      <c r="A730" s="242" t="str">
        <f aca="false">IF((SUM('Раздел 3'!F30:F30)=SUM('Раздел 3'!K30:K30)+SUM('Раздел 3'!M30:O30)),"","Неверно!")</f>
        <v/>
      </c>
      <c r="B730" s="243" t="s">
        <v>472</v>
      </c>
      <c r="C730" s="244" t="s">
        <v>473</v>
      </c>
      <c r="D730" s="244" t="s">
        <v>474</v>
      </c>
      <c r="E730" s="245" t="str">
        <f aca="false">CONCATENATE(SUM('Раздел 3'!F30:F30),"=",SUM('Раздел 3'!K30:K30),"+",SUM('Раздел 3'!M30:O30))</f>
        <v>4=4+0</v>
      </c>
    </row>
    <row r="731" s="246" customFormat="true" ht="63.75" hidden="false" customHeight="false" outlineLevel="0" collapsed="false">
      <c r="A731" s="242" t="str">
        <f aca="false">IF((SUM('Раздел 3'!F31:F31)=SUM('Раздел 3'!K31:K31)+SUM('Раздел 3'!M31:O31)),"","Неверно!")</f>
        <v/>
      </c>
      <c r="B731" s="243" t="s">
        <v>472</v>
      </c>
      <c r="C731" s="244" t="s">
        <v>473</v>
      </c>
      <c r="D731" s="244" t="s">
        <v>474</v>
      </c>
      <c r="E731" s="245" t="str">
        <f aca="false">CONCATENATE(SUM('Раздел 3'!F31:F31),"=",SUM('Раздел 3'!K31:K31),"+",SUM('Раздел 3'!M31:O31))</f>
        <v>2=1+1</v>
      </c>
    </row>
    <row r="732" s="246" customFormat="true" ht="63.75" hidden="false" customHeight="false" outlineLevel="0" collapsed="false">
      <c r="A732" s="242" t="str">
        <f aca="false">IF((SUM('Раздел 3'!F32:F32)=SUM('Раздел 3'!K32:K32)+SUM('Раздел 3'!M32:O32)),"","Неверно!")</f>
        <v/>
      </c>
      <c r="B732" s="243" t="s">
        <v>472</v>
      </c>
      <c r="C732" s="244" t="s">
        <v>473</v>
      </c>
      <c r="D732" s="244" t="s">
        <v>474</v>
      </c>
      <c r="E732" s="245" t="str">
        <f aca="false">CONCATENATE(SUM('Раздел 3'!F32:F32),"=",SUM('Раздел 3'!K32:K32),"+",SUM('Раздел 3'!M32:O32))</f>
        <v>33=32+1</v>
      </c>
    </row>
    <row r="733" s="246" customFormat="true" ht="63.75" hidden="false" customHeight="false" outlineLevel="0" collapsed="false">
      <c r="A733" s="242" t="str">
        <f aca="false">IF((SUM('Раздел 3'!F33:F33)=SUM('Раздел 3'!K33:K33)+SUM('Раздел 3'!M33:O33)),"","Неверно!")</f>
        <v/>
      </c>
      <c r="B733" s="243" t="s">
        <v>472</v>
      </c>
      <c r="C733" s="244" t="s">
        <v>473</v>
      </c>
      <c r="D733" s="244" t="s">
        <v>474</v>
      </c>
      <c r="E733" s="245" t="str">
        <f aca="false">CONCATENATE(SUM('Раздел 3'!F33:F33),"=",SUM('Раздел 3'!K33:K33),"+",SUM('Раздел 3'!M33:O33))</f>
        <v>2=2+0</v>
      </c>
    </row>
    <row r="734" s="246" customFormat="true" ht="63.75" hidden="false" customHeight="false" outlineLevel="0" collapsed="false">
      <c r="A734" s="242" t="str">
        <f aca="false">IF((SUM('Раздел 3'!F34:F34)=SUM('Раздел 3'!K34:K34)+SUM('Раздел 3'!M34:O34)),"","Неверно!")</f>
        <v/>
      </c>
      <c r="B734" s="243" t="s">
        <v>472</v>
      </c>
      <c r="C734" s="244" t="s">
        <v>473</v>
      </c>
      <c r="D734" s="244" t="s">
        <v>474</v>
      </c>
      <c r="E734" s="245" t="str">
        <f aca="false">CONCATENATE(SUM('Раздел 3'!F34:F34),"=",SUM('Раздел 3'!K34:K34),"+",SUM('Раздел 3'!M34:O34))</f>
        <v>0=0+0</v>
      </c>
    </row>
    <row r="735" s="246" customFormat="true" ht="63.75" hidden="false" customHeight="false" outlineLevel="0" collapsed="false">
      <c r="A735" s="242" t="str">
        <f aca="false">IF((SUM('Раздел 3'!F35:F35)=SUM('Раздел 3'!K35:K35)+SUM('Раздел 3'!M35:O35)),"","Неверно!")</f>
        <v/>
      </c>
      <c r="B735" s="243" t="s">
        <v>472</v>
      </c>
      <c r="C735" s="244" t="s">
        <v>473</v>
      </c>
      <c r="D735" s="244" t="s">
        <v>474</v>
      </c>
      <c r="E735" s="245" t="str">
        <f aca="false">CONCATENATE(SUM('Раздел 3'!F35:F35),"=",SUM('Раздел 3'!K35:K35),"+",SUM('Раздел 3'!M35:O35))</f>
        <v>30=29+1</v>
      </c>
    </row>
    <row r="736" s="246" customFormat="true" ht="63.75" hidden="false" customHeight="false" outlineLevel="0" collapsed="false">
      <c r="A736" s="242" t="str">
        <f aca="false">IF((SUM('Раздел 3'!F36:F36)=SUM('Раздел 3'!K36:K36)+SUM('Раздел 3'!M36:O36)),"","Неверно!")</f>
        <v/>
      </c>
      <c r="B736" s="243" t="s">
        <v>472</v>
      </c>
      <c r="C736" s="244" t="s">
        <v>473</v>
      </c>
      <c r="D736" s="244" t="s">
        <v>474</v>
      </c>
      <c r="E736" s="245" t="str">
        <f aca="false">CONCATENATE(SUM('Раздел 3'!F36:F36),"=",SUM('Раздел 3'!K36:K36),"+",SUM('Раздел 3'!M36:O36))</f>
        <v>7=7+0</v>
      </c>
    </row>
    <row r="737" s="246" customFormat="true" ht="63.75" hidden="false" customHeight="false" outlineLevel="0" collapsed="false">
      <c r="A737" s="242" t="str">
        <f aca="false">IF((SUM('Раздел 3'!F37:F37)=SUM('Раздел 3'!K37:K37)+SUM('Раздел 3'!M37:O37)),"","Неверно!")</f>
        <v/>
      </c>
      <c r="B737" s="243" t="s">
        <v>472</v>
      </c>
      <c r="C737" s="244" t="s">
        <v>473</v>
      </c>
      <c r="D737" s="244" t="s">
        <v>474</v>
      </c>
      <c r="E737" s="245" t="str">
        <f aca="false">CONCATENATE(SUM('Раздел 3'!F37:F37),"=",SUM('Раздел 3'!K37:K37),"+",SUM('Раздел 3'!M37:O37))</f>
        <v>0=0+0</v>
      </c>
    </row>
    <row r="738" s="246" customFormat="true" ht="63.75" hidden="false" customHeight="false" outlineLevel="0" collapsed="false">
      <c r="A738" s="242" t="str">
        <f aca="false">IF((SUM('Раздел 3'!F38:F38)=SUM('Раздел 3'!K38:K38)+SUM('Раздел 3'!M38:O38)),"","Неверно!")</f>
        <v/>
      </c>
      <c r="B738" s="243" t="s">
        <v>472</v>
      </c>
      <c r="C738" s="244" t="s">
        <v>473</v>
      </c>
      <c r="D738" s="244" t="s">
        <v>474</v>
      </c>
      <c r="E738" s="245" t="str">
        <f aca="false">CONCATENATE(SUM('Раздел 3'!F38:F38),"=",SUM('Раздел 3'!K38:K38),"+",SUM('Раздел 3'!M38:O38))</f>
        <v>15=15+0</v>
      </c>
    </row>
    <row r="739" s="246" customFormat="true" ht="63.75" hidden="false" customHeight="false" outlineLevel="0" collapsed="false">
      <c r="A739" s="242" t="str">
        <f aca="false">IF((SUM('Раздел 3'!F39:F39)=SUM('Раздел 3'!K39:K39)+SUM('Раздел 3'!M39:O39)),"","Неверно!")</f>
        <v/>
      </c>
      <c r="B739" s="243" t="s">
        <v>472</v>
      </c>
      <c r="C739" s="244" t="s">
        <v>473</v>
      </c>
      <c r="D739" s="244" t="s">
        <v>474</v>
      </c>
      <c r="E739" s="245" t="str">
        <f aca="false">CONCATENATE(SUM('Раздел 3'!F39:F39),"=",SUM('Раздел 3'!K39:K39),"+",SUM('Раздел 3'!M39:O39))</f>
        <v>1=1+0</v>
      </c>
    </row>
    <row r="740" s="246" customFormat="true" ht="63.75" hidden="false" customHeight="false" outlineLevel="0" collapsed="false">
      <c r="A740" s="242" t="str">
        <f aca="false">IF((SUM('Раздел 3'!F40:F40)=SUM('Раздел 3'!K40:K40)+SUM('Раздел 3'!M40:O40)),"","Неверно!")</f>
        <v/>
      </c>
      <c r="B740" s="243" t="s">
        <v>472</v>
      </c>
      <c r="C740" s="244" t="s">
        <v>473</v>
      </c>
      <c r="D740" s="244" t="s">
        <v>474</v>
      </c>
      <c r="E740" s="245" t="str">
        <f aca="false">CONCATENATE(SUM('Раздел 3'!F40:F40),"=",SUM('Раздел 3'!K40:K40),"+",SUM('Раздел 3'!M40:O40))</f>
        <v>0=0+0</v>
      </c>
    </row>
    <row r="741" s="246" customFormat="true" ht="63.75" hidden="false" customHeight="false" outlineLevel="0" collapsed="false">
      <c r="A741" s="242" t="str">
        <f aca="false">IF((SUM('Раздел 3'!F41:F41)=SUM('Раздел 3'!K41:K41)+SUM('Раздел 3'!M41:O41)),"","Неверно!")</f>
        <v/>
      </c>
      <c r="B741" s="243" t="s">
        <v>472</v>
      </c>
      <c r="C741" s="244" t="s">
        <v>473</v>
      </c>
      <c r="D741" s="244" t="s">
        <v>474</v>
      </c>
      <c r="E741" s="245" t="str">
        <f aca="false">CONCATENATE(SUM('Раздел 3'!F41:F41),"=",SUM('Раздел 3'!K41:K41),"+",SUM('Раздел 3'!M41:O41))</f>
        <v>7=7+0</v>
      </c>
    </row>
    <row r="742" s="246" customFormat="true" ht="63.75" hidden="false" customHeight="false" outlineLevel="0" collapsed="false">
      <c r="A742" s="242" t="str">
        <f aca="false">IF((SUM('Раздел 3'!F42:F42)=SUM('Раздел 3'!K42:K42)+SUM('Раздел 3'!M42:O42)),"","Неверно!")</f>
        <v/>
      </c>
      <c r="B742" s="243" t="s">
        <v>472</v>
      </c>
      <c r="C742" s="244" t="s">
        <v>473</v>
      </c>
      <c r="D742" s="244" t="s">
        <v>474</v>
      </c>
      <c r="E742" s="245" t="str">
        <f aca="false">CONCATENATE(SUM('Раздел 3'!F42:F42),"=",SUM('Раздел 3'!K42:K42),"+",SUM('Раздел 3'!M42:O42))</f>
        <v>0=0+0</v>
      </c>
    </row>
    <row r="743" s="246" customFormat="true" ht="63.75" hidden="false" customHeight="false" outlineLevel="0" collapsed="false">
      <c r="A743" s="242" t="str">
        <f aca="false">IF((SUM('Раздел 3'!F43:F43)=SUM('Раздел 3'!K43:K43)+SUM('Раздел 3'!M43:O43)),"","Неверно!")</f>
        <v/>
      </c>
      <c r="B743" s="243" t="s">
        <v>472</v>
      </c>
      <c r="C743" s="244" t="s">
        <v>473</v>
      </c>
      <c r="D743" s="244" t="s">
        <v>474</v>
      </c>
      <c r="E743" s="245" t="str">
        <f aca="false">CONCATENATE(SUM('Раздел 3'!F43:F43),"=",SUM('Раздел 3'!K43:K43),"+",SUM('Раздел 3'!M43:O43))</f>
        <v>0=0+0</v>
      </c>
    </row>
    <row r="744" s="246" customFormat="true" ht="63.75" hidden="false" customHeight="false" outlineLevel="0" collapsed="false">
      <c r="A744" s="242" t="str">
        <f aca="false">IF((SUM('Раздел 3'!F44:F44)=SUM('Раздел 3'!K44:K44)+SUM('Раздел 3'!M44:O44)),"","Неверно!")</f>
        <v/>
      </c>
      <c r="B744" s="243" t="s">
        <v>472</v>
      </c>
      <c r="C744" s="244" t="s">
        <v>473</v>
      </c>
      <c r="D744" s="244" t="s">
        <v>474</v>
      </c>
      <c r="E744" s="245" t="str">
        <f aca="false">CONCATENATE(SUM('Раздел 3'!F44:F44),"=",SUM('Раздел 3'!K44:K44),"+",SUM('Раздел 3'!M44:O44))</f>
        <v>6=6+0</v>
      </c>
    </row>
    <row r="745" s="246" customFormat="true" ht="63.75" hidden="false" customHeight="false" outlineLevel="0" collapsed="false">
      <c r="A745" s="242" t="str">
        <f aca="false">IF((SUM('Раздел 3'!F45:F45)=SUM('Раздел 3'!K45:K45)+SUM('Раздел 3'!M45:O45)),"","Неверно!")</f>
        <v/>
      </c>
      <c r="B745" s="243" t="s">
        <v>472</v>
      </c>
      <c r="C745" s="244" t="s">
        <v>473</v>
      </c>
      <c r="D745" s="244" t="s">
        <v>474</v>
      </c>
      <c r="E745" s="245" t="str">
        <f aca="false">CONCATENATE(SUM('Раздел 3'!F45:F45),"=",SUM('Раздел 3'!K45:K45),"+",SUM('Раздел 3'!M45:O45))</f>
        <v>2=2+0</v>
      </c>
    </row>
    <row r="746" s="246" customFormat="true" ht="63.75" hidden="false" customHeight="false" outlineLevel="0" collapsed="false">
      <c r="A746" s="242" t="str">
        <f aca="false">IF((SUM('Раздел 3'!F46:F46)=SUM('Раздел 3'!K46:K46)+SUM('Раздел 3'!M46:O46)),"","Неверно!")</f>
        <v/>
      </c>
      <c r="B746" s="243" t="s">
        <v>472</v>
      </c>
      <c r="C746" s="244" t="s">
        <v>473</v>
      </c>
      <c r="D746" s="244" t="s">
        <v>474</v>
      </c>
      <c r="E746" s="245" t="str">
        <f aca="false">CONCATENATE(SUM('Раздел 3'!F46:F46),"=",SUM('Раздел 3'!K46:K46),"+",SUM('Раздел 3'!M46:O46))</f>
        <v>0=0+0</v>
      </c>
    </row>
    <row r="747" s="246" customFormat="true" ht="63.75" hidden="false" customHeight="false" outlineLevel="0" collapsed="false">
      <c r="A747" s="242" t="str">
        <f aca="false">IF((SUM('Раздел 3'!F47:F47)=SUM('Раздел 3'!K47:K47)+SUM('Раздел 3'!M47:O47)),"","Неверно!")</f>
        <v/>
      </c>
      <c r="B747" s="243" t="s">
        <v>472</v>
      </c>
      <c r="C747" s="244" t="s">
        <v>473</v>
      </c>
      <c r="D747" s="244" t="s">
        <v>474</v>
      </c>
      <c r="E747" s="245" t="str">
        <f aca="false">CONCATENATE(SUM('Раздел 3'!F47:F47),"=",SUM('Раздел 3'!K47:K47),"+",SUM('Раздел 3'!M47:O47))</f>
        <v>5=5+0</v>
      </c>
    </row>
    <row r="748" s="246" customFormat="true" ht="63.75" hidden="false" customHeight="false" outlineLevel="0" collapsed="false">
      <c r="A748" s="242" t="str">
        <f aca="false">IF((SUM('Раздел 3'!F48:F48)=SUM('Раздел 3'!K48:K48)+SUM('Раздел 3'!M48:O48)),"","Неверно!")</f>
        <v/>
      </c>
      <c r="B748" s="243" t="s">
        <v>472</v>
      </c>
      <c r="C748" s="244" t="s">
        <v>473</v>
      </c>
      <c r="D748" s="244" t="s">
        <v>474</v>
      </c>
      <c r="E748" s="245" t="str">
        <f aca="false">CONCATENATE(SUM('Раздел 3'!F48:F48),"=",SUM('Раздел 3'!K48:K48),"+",SUM('Раздел 3'!M48:O48))</f>
        <v>0=0+0</v>
      </c>
    </row>
    <row r="749" s="246" customFormat="true" ht="63.75" hidden="false" customHeight="false" outlineLevel="0" collapsed="false">
      <c r="A749" s="242" t="str">
        <f aca="false">IF((SUM('Раздел 3'!F49:F49)=SUM('Раздел 3'!K49:K49)+SUM('Раздел 3'!M49:O49)),"","Неверно!")</f>
        <v/>
      </c>
      <c r="B749" s="243" t="s">
        <v>472</v>
      </c>
      <c r="C749" s="244" t="s">
        <v>473</v>
      </c>
      <c r="D749" s="244" t="s">
        <v>474</v>
      </c>
      <c r="E749" s="245" t="str">
        <f aca="false">CONCATENATE(SUM('Раздел 3'!F49:F49),"=",SUM('Раздел 3'!K49:K49),"+",SUM('Раздел 3'!M49:O49))</f>
        <v>0=0+0</v>
      </c>
    </row>
    <row r="750" s="246" customFormat="true" ht="63.75" hidden="false" customHeight="false" outlineLevel="0" collapsed="false">
      <c r="A750" s="242" t="str">
        <f aca="false">IF((SUM('Раздел 3'!F50:F50)=SUM('Раздел 3'!K50:K50)+SUM('Раздел 3'!M50:O50)),"","Неверно!")</f>
        <v/>
      </c>
      <c r="B750" s="243" t="s">
        <v>472</v>
      </c>
      <c r="C750" s="244" t="s">
        <v>473</v>
      </c>
      <c r="D750" s="244" t="s">
        <v>474</v>
      </c>
      <c r="E750" s="245" t="str">
        <f aca="false">CONCATENATE(SUM('Раздел 3'!F50:F50),"=",SUM('Раздел 3'!K50:K50),"+",SUM('Раздел 3'!M50:O50))</f>
        <v>8=8+0</v>
      </c>
    </row>
    <row r="751" s="246" customFormat="true" ht="63.75" hidden="false" customHeight="false" outlineLevel="0" collapsed="false">
      <c r="A751" s="242" t="str">
        <f aca="false">IF((SUM('Раздел 3'!F51:F51)=SUM('Раздел 3'!K51:K51)+SUM('Раздел 3'!M51:O51)),"","Неверно!")</f>
        <v/>
      </c>
      <c r="B751" s="243" t="s">
        <v>472</v>
      </c>
      <c r="C751" s="244" t="s">
        <v>473</v>
      </c>
      <c r="D751" s="244" t="s">
        <v>474</v>
      </c>
      <c r="E751" s="245" t="str">
        <f aca="false">CONCATENATE(SUM('Раздел 3'!F51:F51),"=",SUM('Раздел 3'!K51:K51),"+",SUM('Раздел 3'!M51:O51))</f>
        <v>0=0+0</v>
      </c>
    </row>
    <row r="752" s="246" customFormat="true" ht="63.75" hidden="false" customHeight="false" outlineLevel="0" collapsed="false">
      <c r="A752" s="242" t="str">
        <f aca="false">IF((SUM('Раздел 3'!F52:F52)=SUM('Раздел 3'!K52:K52)+SUM('Раздел 3'!M52:O52)),"","Неверно!")</f>
        <v/>
      </c>
      <c r="B752" s="243" t="s">
        <v>472</v>
      </c>
      <c r="C752" s="244" t="s">
        <v>473</v>
      </c>
      <c r="D752" s="244" t="s">
        <v>474</v>
      </c>
      <c r="E752" s="245" t="str">
        <f aca="false">CONCATENATE(SUM('Раздел 3'!F52:F52),"=",SUM('Раздел 3'!K52:K52),"+",SUM('Раздел 3'!M52:O52))</f>
        <v>0=0+0</v>
      </c>
    </row>
    <row r="753" s="246" customFormat="true" ht="63.75" hidden="false" customHeight="false" outlineLevel="0" collapsed="false">
      <c r="A753" s="242" t="str">
        <f aca="false">IF((SUM('Раздел 3'!F53:F53)=SUM('Раздел 3'!K53:K53)+SUM('Раздел 3'!M53:O53)),"","Неверно!")</f>
        <v/>
      </c>
      <c r="B753" s="243" t="s">
        <v>472</v>
      </c>
      <c r="C753" s="244" t="s">
        <v>473</v>
      </c>
      <c r="D753" s="244" t="s">
        <v>474</v>
      </c>
      <c r="E753" s="245" t="str">
        <f aca="false">CONCATENATE(SUM('Раздел 3'!F53:F53),"=",SUM('Раздел 3'!K53:K53),"+",SUM('Раздел 3'!M53:O53))</f>
        <v>8=8+0</v>
      </c>
    </row>
    <row r="754" s="246" customFormat="true" ht="63.75" hidden="false" customHeight="false" outlineLevel="0" collapsed="false">
      <c r="A754" s="242" t="str">
        <f aca="false">IF((SUM('Раздел 3'!F54:F54)=SUM('Раздел 3'!K54:K54)+SUM('Раздел 3'!M54:O54)),"","Неверно!")</f>
        <v/>
      </c>
      <c r="B754" s="243" t="s">
        <v>472</v>
      </c>
      <c r="C754" s="244" t="s">
        <v>473</v>
      </c>
      <c r="D754" s="244" t="s">
        <v>474</v>
      </c>
      <c r="E754" s="245" t="str">
        <f aca="false">CONCATENATE(SUM('Раздел 3'!F54:F54),"=",SUM('Раздел 3'!K54:K54),"+",SUM('Раздел 3'!M54:O54))</f>
        <v>2=2+0</v>
      </c>
    </row>
    <row r="755" s="246" customFormat="true" ht="63.75" hidden="false" customHeight="false" outlineLevel="0" collapsed="false">
      <c r="A755" s="242" t="str">
        <f aca="false">IF((SUM('Раздел 3'!F55:F55)=SUM('Раздел 3'!K55:K55)+SUM('Раздел 3'!M55:O55)),"","Неверно!")</f>
        <v/>
      </c>
      <c r="B755" s="243" t="s">
        <v>472</v>
      </c>
      <c r="C755" s="244" t="s">
        <v>473</v>
      </c>
      <c r="D755" s="244" t="s">
        <v>474</v>
      </c>
      <c r="E755" s="245" t="str">
        <f aca="false">CONCATENATE(SUM('Раздел 3'!F55:F55),"=",SUM('Раздел 3'!K55:K55),"+",SUM('Раздел 3'!M55:O55))</f>
        <v>0=0+0</v>
      </c>
    </row>
    <row r="756" s="246" customFormat="true" ht="63.75" hidden="false" customHeight="false" outlineLevel="0" collapsed="false">
      <c r="A756" s="242" t="str">
        <f aca="false">IF((SUM('Раздел 3'!F56:F56)=SUM('Раздел 3'!K56:K56)+SUM('Раздел 3'!M56:O56)),"","Неверно!")</f>
        <v/>
      </c>
      <c r="B756" s="243" t="s">
        <v>472</v>
      </c>
      <c r="C756" s="244" t="s">
        <v>473</v>
      </c>
      <c r="D756" s="244" t="s">
        <v>474</v>
      </c>
      <c r="E756" s="245" t="str">
        <f aca="false">CONCATENATE(SUM('Раздел 3'!F56:F56),"=",SUM('Раздел 3'!K56:K56),"+",SUM('Раздел 3'!M56:O56))</f>
        <v>1=1+0</v>
      </c>
    </row>
    <row r="757" s="246" customFormat="true" ht="63.75" hidden="false" customHeight="false" outlineLevel="0" collapsed="false">
      <c r="A757" s="242" t="str">
        <f aca="false">IF((SUM('Раздел 3'!F57:F57)=SUM('Раздел 3'!K57:K57)+SUM('Раздел 3'!M57:O57)),"","Неверно!")</f>
        <v/>
      </c>
      <c r="B757" s="243" t="s">
        <v>472</v>
      </c>
      <c r="C757" s="244" t="s">
        <v>473</v>
      </c>
      <c r="D757" s="244" t="s">
        <v>474</v>
      </c>
      <c r="E757" s="245" t="str">
        <f aca="false">CONCATENATE(SUM('Раздел 3'!F57:F57),"=",SUM('Раздел 3'!K57:K57),"+",SUM('Раздел 3'!M57:O57))</f>
        <v>0=0+0</v>
      </c>
    </row>
    <row r="758" s="246" customFormat="true" ht="63.75" hidden="false" customHeight="false" outlineLevel="0" collapsed="false">
      <c r="A758" s="242" t="str">
        <f aca="false">IF((SUM('Раздел 3'!F58:F58)=SUM('Раздел 3'!K58:K58)+SUM('Раздел 3'!M58:O58)),"","Неверно!")</f>
        <v/>
      </c>
      <c r="B758" s="243" t="s">
        <v>472</v>
      </c>
      <c r="C758" s="244" t="s">
        <v>473</v>
      </c>
      <c r="D758" s="244" t="s">
        <v>474</v>
      </c>
      <c r="E758" s="245" t="str">
        <f aca="false">CONCATENATE(SUM('Раздел 3'!F58:F58),"=",SUM('Раздел 3'!K58:K58),"+",SUM('Раздел 3'!M58:O58))</f>
        <v>0=0+0</v>
      </c>
    </row>
    <row r="759" s="246" customFormat="true" ht="63.75" hidden="false" customHeight="false" outlineLevel="0" collapsed="false">
      <c r="A759" s="242" t="str">
        <f aca="false">IF((SUM('Раздел 3'!F8:F8)=SUM('Раздел 3'!K8:K8)+SUM('Раздел 3'!M8:O8)),"","Неверно!")</f>
        <v/>
      </c>
      <c r="B759" s="243" t="s">
        <v>472</v>
      </c>
      <c r="C759" s="244" t="s">
        <v>473</v>
      </c>
      <c r="D759" s="244" t="s">
        <v>474</v>
      </c>
      <c r="E759" s="245" t="str">
        <f aca="false">CONCATENATE(SUM('Раздел 3'!F8:F8),"=",SUM('Раздел 3'!K8:K8),"+",SUM('Раздел 3'!M8:O8))</f>
        <v>1091=1061+30</v>
      </c>
    </row>
    <row r="760" s="246" customFormat="true" ht="63.75" hidden="false" customHeight="false" outlineLevel="0" collapsed="false">
      <c r="A760" s="242" t="str">
        <f aca="false">IF((SUM('Раздел 3'!F9:F9)=SUM('Раздел 3'!K9:K9)+SUM('Раздел 3'!M9:O9)),"","Неверно!")</f>
        <v/>
      </c>
      <c r="B760" s="243" t="s">
        <v>472</v>
      </c>
      <c r="C760" s="244" t="s">
        <v>473</v>
      </c>
      <c r="D760" s="244" t="s">
        <v>474</v>
      </c>
      <c r="E760" s="245" t="str">
        <f aca="false">CONCATENATE(SUM('Раздел 3'!F9:F9),"=",SUM('Раздел 3'!K9:K9),"+",SUM('Раздел 3'!M9:O9))</f>
        <v>94=89+5</v>
      </c>
    </row>
    <row r="761" s="246" customFormat="true" ht="38.25" hidden="false" customHeight="false" outlineLevel="0" collapsed="false">
      <c r="A761" s="242" t="str">
        <f aca="false">IF((SUM('Раздел 5'!I10:I10)&gt;=SUM('Раздел 5'!J10:K10)),"","Неверно!")</f>
        <v/>
      </c>
      <c r="B761" s="243" t="s">
        <v>475</v>
      </c>
      <c r="C761" s="244" t="s">
        <v>476</v>
      </c>
      <c r="D761" s="244" t="s">
        <v>477</v>
      </c>
      <c r="E761" s="245" t="str">
        <f aca="false">CONCATENATE(SUM('Раздел 5'!I10:I10),"&gt;=",SUM('Раздел 5'!J10:K10))</f>
        <v>0&gt;=0</v>
      </c>
    </row>
    <row r="762" s="246" customFormat="true" ht="38.25" hidden="false" customHeight="false" outlineLevel="0" collapsed="false">
      <c r="A762" s="242" t="str">
        <f aca="false">IF((SUM('Раздел 5'!I11:I11)&gt;=SUM('Раздел 5'!J11:K11)),"","Неверно!")</f>
        <v/>
      </c>
      <c r="B762" s="243" t="s">
        <v>475</v>
      </c>
      <c r="C762" s="244" t="s">
        <v>476</v>
      </c>
      <c r="D762" s="244" t="s">
        <v>477</v>
      </c>
      <c r="E762" s="245" t="str">
        <f aca="false">CONCATENATE(SUM('Раздел 5'!I11:I11),"&gt;=",SUM('Раздел 5'!J11:K11))</f>
        <v>0&gt;=0</v>
      </c>
    </row>
    <row r="763" s="246" customFormat="true" ht="38.25" hidden="false" customHeight="false" outlineLevel="0" collapsed="false">
      <c r="A763" s="242" t="str">
        <f aca="false">IF((SUM('Раздел 5'!I12:I12)&gt;=SUM('Раздел 5'!J12:K12)),"","Неверно!")</f>
        <v/>
      </c>
      <c r="B763" s="243" t="s">
        <v>475</v>
      </c>
      <c r="C763" s="244" t="s">
        <v>476</v>
      </c>
      <c r="D763" s="244" t="s">
        <v>477</v>
      </c>
      <c r="E763" s="245" t="str">
        <f aca="false">CONCATENATE(SUM('Раздел 5'!I12:I12),"&gt;=",SUM('Раздел 5'!J12:K12))</f>
        <v>0&gt;=0</v>
      </c>
    </row>
    <row r="764" s="246" customFormat="true" ht="38.25" hidden="false" customHeight="false" outlineLevel="0" collapsed="false">
      <c r="A764" s="242" t="str">
        <f aca="false">IF((SUM('Раздел 5'!I13:I13)&gt;=SUM('Раздел 5'!J13:K13)),"","Неверно!")</f>
        <v/>
      </c>
      <c r="B764" s="243" t="s">
        <v>475</v>
      </c>
      <c r="C764" s="244" t="s">
        <v>476</v>
      </c>
      <c r="D764" s="244" t="s">
        <v>477</v>
      </c>
      <c r="E764" s="245" t="str">
        <f aca="false">CONCATENATE(SUM('Раздел 5'!I13:I13),"&gt;=",SUM('Раздел 5'!J13:K13))</f>
        <v>0&gt;=0</v>
      </c>
    </row>
    <row r="765" s="246" customFormat="true" ht="38.25" hidden="false" customHeight="false" outlineLevel="0" collapsed="false">
      <c r="A765" s="242" t="str">
        <f aca="false">IF((SUM('Раздел 5'!I14:I14)&gt;=SUM('Раздел 5'!J14:K14)),"","Неверно!")</f>
        <v/>
      </c>
      <c r="B765" s="243" t="s">
        <v>475</v>
      </c>
      <c r="C765" s="244" t="s">
        <v>476</v>
      </c>
      <c r="D765" s="244" t="s">
        <v>477</v>
      </c>
      <c r="E765" s="245" t="str">
        <f aca="false">CONCATENATE(SUM('Раздел 5'!I14:I14),"&gt;=",SUM('Раздел 5'!J14:K14))</f>
        <v>0&gt;=0</v>
      </c>
    </row>
    <row r="766" s="246" customFormat="true" ht="38.25" hidden="false" customHeight="false" outlineLevel="0" collapsed="false">
      <c r="A766" s="242" t="str">
        <f aca="false">IF((SUM('Раздел 5'!I15:I15)&gt;=SUM('Раздел 5'!J15:K15)),"","Неверно!")</f>
        <v/>
      </c>
      <c r="B766" s="243" t="s">
        <v>475</v>
      </c>
      <c r="C766" s="244" t="s">
        <v>476</v>
      </c>
      <c r="D766" s="244" t="s">
        <v>477</v>
      </c>
      <c r="E766" s="245" t="str">
        <f aca="false">CONCATENATE(SUM('Раздел 5'!I15:I15),"&gt;=",SUM('Раздел 5'!J15:K15))</f>
        <v>0&gt;=0</v>
      </c>
    </row>
    <row r="767" s="246" customFormat="true" ht="38.25" hidden="false" customHeight="false" outlineLevel="0" collapsed="false">
      <c r="A767" s="242" t="str">
        <f aca="false">IF((SUM('Раздел 5'!I16:I16)&gt;=SUM('Раздел 5'!J16:K16)),"","Неверно!")</f>
        <v/>
      </c>
      <c r="B767" s="243" t="s">
        <v>475</v>
      </c>
      <c r="C767" s="244" t="s">
        <v>476</v>
      </c>
      <c r="D767" s="244" t="s">
        <v>477</v>
      </c>
      <c r="E767" s="245" t="str">
        <f aca="false">CONCATENATE(SUM('Раздел 5'!I16:I16),"&gt;=",SUM('Раздел 5'!J16:K16))</f>
        <v>0&gt;=0</v>
      </c>
    </row>
    <row r="768" s="246" customFormat="true" ht="38.25" hidden="false" customHeight="false" outlineLevel="0" collapsed="false">
      <c r="A768" s="242" t="str">
        <f aca="false">IF((SUM('Раздел 5'!I17:I17)&gt;=SUM('Раздел 5'!J17:K17)),"","Неверно!")</f>
        <v/>
      </c>
      <c r="B768" s="243" t="s">
        <v>475</v>
      </c>
      <c r="C768" s="244" t="s">
        <v>476</v>
      </c>
      <c r="D768" s="244" t="s">
        <v>477</v>
      </c>
      <c r="E768" s="245" t="str">
        <f aca="false">CONCATENATE(SUM('Раздел 5'!I17:I17),"&gt;=",SUM('Раздел 5'!J17:K17))</f>
        <v>0&gt;=0</v>
      </c>
    </row>
    <row r="769" s="246" customFormat="true" ht="38.25" hidden="false" customHeight="false" outlineLevel="0" collapsed="false">
      <c r="A769" s="242" t="str">
        <f aca="false">IF((SUM('Раздел 5'!I18:I18)&gt;=SUM('Раздел 5'!J18:K18)),"","Неверно!")</f>
        <v/>
      </c>
      <c r="B769" s="243" t="s">
        <v>475</v>
      </c>
      <c r="C769" s="244" t="s">
        <v>476</v>
      </c>
      <c r="D769" s="244" t="s">
        <v>477</v>
      </c>
      <c r="E769" s="245" t="str">
        <f aca="false">CONCATENATE(SUM('Раздел 5'!I18:I18),"&gt;=",SUM('Раздел 5'!J18:K18))</f>
        <v>0&gt;=0</v>
      </c>
    </row>
    <row r="770" s="246" customFormat="true" ht="38.25" hidden="false" customHeight="false" outlineLevel="0" collapsed="false">
      <c r="A770" s="242" t="str">
        <f aca="false">IF((SUM('Раздел 5'!I19:I19)&gt;=SUM('Раздел 5'!J19:K19)),"","Неверно!")</f>
        <v/>
      </c>
      <c r="B770" s="243" t="s">
        <v>475</v>
      </c>
      <c r="C770" s="244" t="s">
        <v>476</v>
      </c>
      <c r="D770" s="244" t="s">
        <v>477</v>
      </c>
      <c r="E770" s="245" t="str">
        <f aca="false">CONCATENATE(SUM('Раздел 5'!I19:I19),"&gt;=",SUM('Раздел 5'!J19:K19))</f>
        <v>0&gt;=0</v>
      </c>
    </row>
    <row r="771" s="246" customFormat="true" ht="38.25" hidden="false" customHeight="false" outlineLevel="0" collapsed="false">
      <c r="A771" s="242" t="str">
        <f aca="false">IF((SUM('Раздел 5'!I20:I20)&gt;=SUM('Раздел 5'!J20:K20)),"","Неверно!")</f>
        <v/>
      </c>
      <c r="B771" s="243" t="s">
        <v>475</v>
      </c>
      <c r="C771" s="244" t="s">
        <v>476</v>
      </c>
      <c r="D771" s="244" t="s">
        <v>477</v>
      </c>
      <c r="E771" s="245" t="str">
        <f aca="false">CONCATENATE(SUM('Раздел 5'!I20:I20),"&gt;=",SUM('Раздел 5'!J20:K20))</f>
        <v>0&gt;=0</v>
      </c>
    </row>
    <row r="772" s="246" customFormat="true" ht="38.25" hidden="false" customHeight="false" outlineLevel="0" collapsed="false">
      <c r="A772" s="242" t="str">
        <f aca="false">IF((SUM('Раздел 5'!I21:I21)&gt;=SUM('Раздел 5'!J21:K21)),"","Неверно!")</f>
        <v/>
      </c>
      <c r="B772" s="243" t="s">
        <v>475</v>
      </c>
      <c r="C772" s="244" t="s">
        <v>476</v>
      </c>
      <c r="D772" s="244" t="s">
        <v>477</v>
      </c>
      <c r="E772" s="245" t="str">
        <f aca="false">CONCATENATE(SUM('Раздел 5'!I21:I21),"&gt;=",SUM('Раздел 5'!J21:K21))</f>
        <v>0&gt;=0</v>
      </c>
    </row>
    <row r="773" s="246" customFormat="true" ht="38.25" hidden="false" customHeight="false" outlineLevel="0" collapsed="false">
      <c r="A773" s="242" t="str">
        <f aca="false">IF((SUM('Раздел 5'!I22:I22)&gt;=SUM('Раздел 5'!J22:K22)),"","Неверно!")</f>
        <v/>
      </c>
      <c r="B773" s="243" t="s">
        <v>475</v>
      </c>
      <c r="C773" s="244" t="s">
        <v>476</v>
      </c>
      <c r="D773" s="244" t="s">
        <v>477</v>
      </c>
      <c r="E773" s="245" t="str">
        <f aca="false">CONCATENATE(SUM('Раздел 5'!I22:I22),"&gt;=",SUM('Раздел 5'!J22:K22))</f>
        <v>0&gt;=0</v>
      </c>
    </row>
    <row r="774" s="246" customFormat="true" ht="38.25" hidden="false" customHeight="false" outlineLevel="0" collapsed="false">
      <c r="A774" s="242" t="str">
        <f aca="false">IF((SUM('Раздел 5'!I23:I23)&gt;=SUM('Раздел 5'!J23:K23)),"","Неверно!")</f>
        <v/>
      </c>
      <c r="B774" s="243" t="s">
        <v>475</v>
      </c>
      <c r="C774" s="244" t="s">
        <v>476</v>
      </c>
      <c r="D774" s="244" t="s">
        <v>477</v>
      </c>
      <c r="E774" s="245" t="str">
        <f aca="false">CONCATENATE(SUM('Раздел 5'!I23:I23),"&gt;=",SUM('Раздел 5'!J23:K23))</f>
        <v>0&gt;=0</v>
      </c>
    </row>
    <row r="775" s="246" customFormat="true" ht="38.25" hidden="false" customHeight="false" outlineLevel="0" collapsed="false">
      <c r="A775" s="242" t="str">
        <f aca="false">IF((SUM('Раздел 5'!I24:I24)&gt;=SUM('Раздел 5'!J24:K24)),"","Неверно!")</f>
        <v/>
      </c>
      <c r="B775" s="243" t="s">
        <v>475</v>
      </c>
      <c r="C775" s="244" t="s">
        <v>476</v>
      </c>
      <c r="D775" s="244" t="s">
        <v>477</v>
      </c>
      <c r="E775" s="245" t="str">
        <f aca="false">CONCATENATE(SUM('Раздел 5'!I24:I24),"&gt;=",SUM('Раздел 5'!J24:K24))</f>
        <v>0&gt;=0</v>
      </c>
    </row>
    <row r="776" s="246" customFormat="true" ht="38.25" hidden="false" customHeight="false" outlineLevel="0" collapsed="false">
      <c r="A776" s="242" t="str">
        <f aca="false">IF((SUM('Раздел 5'!I25:I25)&gt;=SUM('Раздел 5'!J25:K25)),"","Неверно!")</f>
        <v/>
      </c>
      <c r="B776" s="243" t="s">
        <v>475</v>
      </c>
      <c r="C776" s="244" t="s">
        <v>476</v>
      </c>
      <c r="D776" s="244" t="s">
        <v>477</v>
      </c>
      <c r="E776" s="245" t="str">
        <f aca="false">CONCATENATE(SUM('Раздел 5'!I25:I25),"&gt;=",SUM('Раздел 5'!J25:K25))</f>
        <v>0&gt;=0</v>
      </c>
    </row>
    <row r="777" s="246" customFormat="true" ht="38.25" hidden="false" customHeight="false" outlineLevel="0" collapsed="false">
      <c r="A777" s="242" t="str">
        <f aca="false">IF((SUM('Раздел 5'!I9:I9)&gt;=SUM('Раздел 5'!J9:K9)),"","Неверно!")</f>
        <v/>
      </c>
      <c r="B777" s="243" t="s">
        <v>475</v>
      </c>
      <c r="C777" s="244" t="s">
        <v>476</v>
      </c>
      <c r="D777" s="244" t="s">
        <v>477</v>
      </c>
      <c r="E777" s="245" t="str">
        <f aca="false">CONCATENATE(SUM('Раздел 5'!I9:I9),"&gt;=",SUM('Раздел 5'!J9:K9))</f>
        <v>0&gt;=0</v>
      </c>
    </row>
    <row r="778" s="246" customFormat="true" ht="242.25" hidden="false" customHeight="false" outlineLevel="0" collapsed="false">
      <c r="A778" s="242" t="str">
        <f aca="false">IF(((SUM('Раздел 7'!P10:P10)&lt;&gt;0)*(SUM('Раздел 7'!Q10:Q10)&lt;&gt;0))+((SUM('Раздел 7'!P10:P10)=0)*(SUM('Раздел 7'!Q10:Q10)=0)),"","Неверно!")</f>
        <v/>
      </c>
      <c r="B778" s="243" t="s">
        <v>478</v>
      </c>
      <c r="C778" s="244" t="s">
        <v>479</v>
      </c>
      <c r="D778" s="244" t="s">
        <v>480</v>
      </c>
      <c r="E778" s="245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779" s="246" customFormat="true" ht="242.25" hidden="false" customHeight="false" outlineLevel="0" collapsed="false">
      <c r="A779" s="242" t="str">
        <f aca="false">IF(((SUM('Раздел 7'!P11:P11)&lt;&gt;0)*(SUM('Раздел 7'!Q11:Q11)&lt;&gt;0))+((SUM('Раздел 7'!P11:P11)=0)*(SUM('Раздел 7'!Q11:Q11)=0)),"","Неверно!")</f>
        <v/>
      </c>
      <c r="B779" s="243" t="s">
        <v>478</v>
      </c>
      <c r="C779" s="244" t="s">
        <v>479</v>
      </c>
      <c r="D779" s="244" t="s">
        <v>480</v>
      </c>
      <c r="E779" s="245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780" s="246" customFormat="true" ht="242.25" hidden="false" customHeight="false" outlineLevel="0" collapsed="false">
      <c r="A780" s="242" t="str">
        <f aca="false">IF(((SUM('Раздел 7'!P12:P12)&lt;&gt;0)*(SUM('Раздел 7'!Q12:Q12)&lt;&gt;0))+((SUM('Раздел 7'!P12:P12)=0)*(SUM('Раздел 7'!Q12:Q12)=0)),"","Неверно!")</f>
        <v/>
      </c>
      <c r="B780" s="243" t="s">
        <v>478</v>
      </c>
      <c r="C780" s="244" t="s">
        <v>479</v>
      </c>
      <c r="D780" s="244" t="s">
        <v>480</v>
      </c>
      <c r="E780" s="245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781" s="246" customFormat="true" ht="242.25" hidden="false" customHeight="false" outlineLevel="0" collapsed="false">
      <c r="A781" s="242" t="str">
        <f aca="false">IF(((SUM('Раздел 7'!P13:P13)&lt;&gt;0)*(SUM('Раздел 7'!Q13:Q13)&lt;&gt;0))+((SUM('Раздел 7'!P13:P13)=0)*(SUM('Раздел 7'!Q13:Q13)=0)),"","Неверно!")</f>
        <v/>
      </c>
      <c r="B781" s="243" t="s">
        <v>478</v>
      </c>
      <c r="C781" s="244" t="s">
        <v>479</v>
      </c>
      <c r="D781" s="244" t="s">
        <v>480</v>
      </c>
      <c r="E781" s="245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782" s="246" customFormat="true" ht="242.25" hidden="false" customHeight="false" outlineLevel="0" collapsed="false">
      <c r="A782" s="242" t="str">
        <f aca="false">IF(((SUM('Раздел 7'!P14:P14)&lt;&gt;0)*(SUM('Раздел 7'!Q14:Q14)&lt;&gt;0))+((SUM('Раздел 7'!P14:P14)=0)*(SUM('Раздел 7'!Q14:Q14)=0)),"","Неверно!")</f>
        <v/>
      </c>
      <c r="B782" s="243" t="s">
        <v>478</v>
      </c>
      <c r="C782" s="244" t="s">
        <v>479</v>
      </c>
      <c r="D782" s="244" t="s">
        <v>480</v>
      </c>
      <c r="E782" s="245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783" s="246" customFormat="true" ht="242.25" hidden="false" customHeight="false" outlineLevel="0" collapsed="false">
      <c r="A783" s="242" t="str">
        <f aca="false">IF(((SUM('Раздел 7'!P15:P15)&lt;&gt;0)*(SUM('Раздел 7'!Q15:Q15)&lt;&gt;0))+((SUM('Раздел 7'!P15:P15)=0)*(SUM('Раздел 7'!Q15:Q15)=0)),"","Неверно!")</f>
        <v/>
      </c>
      <c r="B783" s="243" t="s">
        <v>478</v>
      </c>
      <c r="C783" s="244" t="s">
        <v>479</v>
      </c>
      <c r="D783" s="244" t="s">
        <v>480</v>
      </c>
      <c r="E783" s="245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784" s="246" customFormat="true" ht="242.25" hidden="false" customHeight="false" outlineLevel="0" collapsed="false">
      <c r="A784" s="242" t="str">
        <f aca="false">IF(((SUM('Раздел 7'!P16:P16)&lt;&gt;0)*(SUM('Раздел 7'!Q16:Q16)&lt;&gt;0))+((SUM('Раздел 7'!P16:P16)=0)*(SUM('Раздел 7'!Q16:Q16)=0)),"","Неверно!")</f>
        <v/>
      </c>
      <c r="B784" s="243" t="s">
        <v>478</v>
      </c>
      <c r="C784" s="244" t="s">
        <v>479</v>
      </c>
      <c r="D784" s="244" t="s">
        <v>480</v>
      </c>
      <c r="E784" s="245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785" s="246" customFormat="true" ht="242.25" hidden="false" customHeight="false" outlineLevel="0" collapsed="false">
      <c r="A785" s="242" t="str">
        <f aca="false">IF(((SUM('Раздел 7'!P17:P17)&lt;&gt;0)*(SUM('Раздел 7'!Q17:Q17)&lt;&gt;0))+((SUM('Раздел 7'!P17:P17)=0)*(SUM('Раздел 7'!Q17:Q17)=0)),"","Неверно!")</f>
        <v/>
      </c>
      <c r="B785" s="243" t="s">
        <v>478</v>
      </c>
      <c r="C785" s="244" t="s">
        <v>479</v>
      </c>
      <c r="D785" s="244" t="s">
        <v>480</v>
      </c>
      <c r="E785" s="245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786" s="246" customFormat="true" ht="242.25" hidden="false" customHeight="false" outlineLevel="0" collapsed="false">
      <c r="A786" s="242" t="str">
        <f aca="false">IF(((SUM('Раздел 7'!P18:P18)&lt;&gt;0)*(SUM('Раздел 7'!Q18:Q18)&lt;&gt;0))+((SUM('Раздел 7'!P18:P18)=0)*(SUM('Раздел 7'!Q18:Q18)=0)),"","Неверно!")</f>
        <v/>
      </c>
      <c r="B786" s="243" t="s">
        <v>478</v>
      </c>
      <c r="C786" s="244" t="s">
        <v>479</v>
      </c>
      <c r="D786" s="244" t="s">
        <v>480</v>
      </c>
      <c r="E786" s="245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787" s="246" customFormat="true" ht="242.25" hidden="false" customHeight="false" outlineLevel="0" collapsed="false">
      <c r="A787" s="242" t="str">
        <f aca="false">IF(((SUM('Раздел 7'!P19:P19)&lt;&gt;0)*(SUM('Раздел 7'!Q19:Q19)&lt;&gt;0))+((SUM('Раздел 7'!P19:P19)=0)*(SUM('Раздел 7'!Q19:Q19)=0)),"","Неверно!")</f>
        <v/>
      </c>
      <c r="B787" s="243" t="s">
        <v>478</v>
      </c>
      <c r="C787" s="244" t="s">
        <v>479</v>
      </c>
      <c r="D787" s="244" t="s">
        <v>480</v>
      </c>
      <c r="E787" s="245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788" s="246" customFormat="true" ht="242.25" hidden="false" customHeight="false" outlineLevel="0" collapsed="false">
      <c r="A788" s="242" t="str">
        <f aca="false">IF(((SUM('Раздел 7'!P20:P20)&lt;&gt;0)*(SUM('Раздел 7'!Q20:Q20)&lt;&gt;0))+((SUM('Раздел 7'!P20:P20)=0)*(SUM('Раздел 7'!Q20:Q20)=0)),"","Неверно!")</f>
        <v/>
      </c>
      <c r="B788" s="243" t="s">
        <v>478</v>
      </c>
      <c r="C788" s="244" t="s">
        <v>479</v>
      </c>
      <c r="D788" s="244" t="s">
        <v>480</v>
      </c>
      <c r="E788" s="245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789" s="246" customFormat="true" ht="242.25" hidden="false" customHeight="false" outlineLevel="0" collapsed="false">
      <c r="A789" s="242" t="str">
        <f aca="false">IF(((SUM('Раздел 7'!P21:P21)&lt;&gt;0)*(SUM('Раздел 7'!Q21:Q21)&lt;&gt;0))+((SUM('Раздел 7'!P21:P21)=0)*(SUM('Раздел 7'!Q21:Q21)=0)),"","Неверно!")</f>
        <v/>
      </c>
      <c r="B789" s="243" t="s">
        <v>478</v>
      </c>
      <c r="C789" s="244" t="s">
        <v>479</v>
      </c>
      <c r="D789" s="244" t="s">
        <v>480</v>
      </c>
      <c r="E789" s="245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790" s="246" customFormat="true" ht="242.25" hidden="false" customHeight="false" outlineLevel="0" collapsed="false">
      <c r="A790" s="242" t="str">
        <f aca="false">IF(((SUM('Раздел 7'!P22:P22)&lt;&gt;0)*(SUM('Раздел 7'!Q22:Q22)&lt;&gt;0))+((SUM('Раздел 7'!P22:P22)=0)*(SUM('Раздел 7'!Q22:Q22)=0)),"","Неверно!")</f>
        <v/>
      </c>
      <c r="B790" s="243" t="s">
        <v>478</v>
      </c>
      <c r="C790" s="244" t="s">
        <v>479</v>
      </c>
      <c r="D790" s="244" t="s">
        <v>480</v>
      </c>
      <c r="E790" s="245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791" s="246" customFormat="true" ht="242.25" hidden="false" customHeight="false" outlineLevel="0" collapsed="false">
      <c r="A791" s="242" t="str">
        <f aca="false">IF(((SUM('Раздел 7'!P23:P23)&lt;&gt;0)*(SUM('Раздел 7'!Q23:Q23)&lt;&gt;0))+((SUM('Раздел 7'!P23:P23)=0)*(SUM('Раздел 7'!Q23:Q23)=0)),"","Неверно!")</f>
        <v/>
      </c>
      <c r="B791" s="243" t="s">
        <v>478</v>
      </c>
      <c r="C791" s="244" t="s">
        <v>479</v>
      </c>
      <c r="D791" s="244" t="s">
        <v>480</v>
      </c>
      <c r="E791" s="245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792" s="246" customFormat="true" ht="242.25" hidden="false" customHeight="false" outlineLevel="0" collapsed="false">
      <c r="A792" s="242" t="str">
        <f aca="false">IF(((SUM('Раздел 7'!P24:P24)&lt;&gt;0)*(SUM('Раздел 7'!Q24:Q24)&lt;&gt;0))+((SUM('Раздел 7'!P24:P24)=0)*(SUM('Раздел 7'!Q24:Q24)=0)),"","Неверно!")</f>
        <v/>
      </c>
      <c r="B792" s="243" t="s">
        <v>478</v>
      </c>
      <c r="C792" s="244" t="s">
        <v>479</v>
      </c>
      <c r="D792" s="244" t="s">
        <v>480</v>
      </c>
      <c r="E792" s="245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793" s="246" customFormat="true" ht="242.25" hidden="false" customHeight="false" outlineLevel="0" collapsed="false">
      <c r="A793" s="242" t="str">
        <f aca="false">IF(((SUM('Раздел 7'!P25:P25)&lt;&gt;0)*(SUM('Раздел 7'!Q25:Q25)&lt;&gt;0))+((SUM('Раздел 7'!P25:P25)=0)*(SUM('Раздел 7'!Q25:Q25)=0)),"","Неверно!")</f>
        <v/>
      </c>
      <c r="B793" s="243" t="s">
        <v>478</v>
      </c>
      <c r="C793" s="244" t="s">
        <v>479</v>
      </c>
      <c r="D793" s="244" t="s">
        <v>480</v>
      </c>
      <c r="E793" s="245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794" s="246" customFormat="true" ht="242.25" hidden="false" customHeight="false" outlineLevel="0" collapsed="false">
      <c r="A794" s="242" t="str">
        <f aca="false">IF(((SUM('Раздел 7'!P26:P26)&lt;&gt;0)*(SUM('Раздел 7'!Q26:Q26)&lt;&gt;0))+((SUM('Раздел 7'!P26:P26)=0)*(SUM('Раздел 7'!Q26:Q26)=0)),"","Неверно!")</f>
        <v/>
      </c>
      <c r="B794" s="243" t="s">
        <v>478</v>
      </c>
      <c r="C794" s="244" t="s">
        <v>479</v>
      </c>
      <c r="D794" s="244" t="s">
        <v>480</v>
      </c>
      <c r="E794" s="245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795" s="246" customFormat="true" ht="242.25" hidden="false" customHeight="false" outlineLevel="0" collapsed="false">
      <c r="A795" s="242" t="str">
        <f aca="false">IF(((SUM('Раздел 7'!P27:P27)&lt;&gt;0)*(SUM('Раздел 7'!Q27:Q27)&lt;&gt;0))+((SUM('Раздел 7'!P27:P27)=0)*(SUM('Раздел 7'!Q27:Q27)=0)),"","Неверно!")</f>
        <v/>
      </c>
      <c r="B795" s="243" t="s">
        <v>478</v>
      </c>
      <c r="C795" s="244" t="s">
        <v>479</v>
      </c>
      <c r="D795" s="244" t="s">
        <v>480</v>
      </c>
      <c r="E795" s="245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796" s="246" customFormat="true" ht="242.25" hidden="false" customHeight="false" outlineLevel="0" collapsed="false">
      <c r="A796" s="242" t="str">
        <f aca="false">IF(((SUM('Раздел 7'!P28:P28)&lt;&gt;0)*(SUM('Раздел 7'!Q28:Q28)&lt;&gt;0))+((SUM('Раздел 7'!P28:P28)=0)*(SUM('Раздел 7'!Q28:Q28)=0)),"","Неверно!")</f>
        <v/>
      </c>
      <c r="B796" s="243" t="s">
        <v>478</v>
      </c>
      <c r="C796" s="244" t="s">
        <v>479</v>
      </c>
      <c r="D796" s="244" t="s">
        <v>480</v>
      </c>
      <c r="E796" s="245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797" s="246" customFormat="true" ht="242.25" hidden="false" customHeight="false" outlineLevel="0" collapsed="false">
      <c r="A797" s="242" t="str">
        <f aca="false">IF(((SUM('Раздел 7'!P29:P29)&lt;&gt;0)*(SUM('Раздел 7'!Q29:Q29)&lt;&gt;0))+((SUM('Раздел 7'!P29:P29)=0)*(SUM('Раздел 7'!Q29:Q29)=0)),"","Неверно!")</f>
        <v/>
      </c>
      <c r="B797" s="243" t="s">
        <v>478</v>
      </c>
      <c r="C797" s="244" t="s">
        <v>479</v>
      </c>
      <c r="D797" s="244" t="s">
        <v>480</v>
      </c>
      <c r="E797" s="245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798" s="246" customFormat="true" ht="242.25" hidden="false" customHeight="false" outlineLevel="0" collapsed="false">
      <c r="A798" s="242" t="str">
        <f aca="false">IF(((SUM('Раздел 7'!P30:P30)&lt;&gt;0)*(SUM('Раздел 7'!Q30:Q30)&lt;&gt;0))+((SUM('Раздел 7'!P30:P30)=0)*(SUM('Раздел 7'!Q30:Q30)=0)),"","Неверно!")</f>
        <v/>
      </c>
      <c r="B798" s="243" t="s">
        <v>478</v>
      </c>
      <c r="C798" s="244" t="s">
        <v>479</v>
      </c>
      <c r="D798" s="244" t="s">
        <v>480</v>
      </c>
      <c r="E798" s="245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799" s="246" customFormat="true" ht="242.25" hidden="false" customHeight="false" outlineLevel="0" collapsed="false">
      <c r="A799" s="242" t="str">
        <f aca="false">IF(((SUM('Раздел 7'!P31:P31)&lt;&gt;0)*(SUM('Раздел 7'!Q31:Q31)&lt;&gt;0))+((SUM('Раздел 7'!P31:P31)=0)*(SUM('Раздел 7'!Q31:Q31)=0)),"","Неверно!")</f>
        <v/>
      </c>
      <c r="B799" s="243" t="s">
        <v>478</v>
      </c>
      <c r="C799" s="244" t="s">
        <v>479</v>
      </c>
      <c r="D799" s="244" t="s">
        <v>480</v>
      </c>
      <c r="E799" s="245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800" s="246" customFormat="true" ht="242.25" hidden="false" customHeight="false" outlineLevel="0" collapsed="false">
      <c r="A800" s="242" t="str">
        <f aca="false">IF(((SUM('Раздел 7'!P32:P32)&lt;&gt;0)*(SUM('Раздел 7'!Q32:Q32)&lt;&gt;0))+((SUM('Раздел 7'!P32:P32)=0)*(SUM('Раздел 7'!Q32:Q32)=0)),"","Неверно!")</f>
        <v/>
      </c>
      <c r="B800" s="243" t="s">
        <v>478</v>
      </c>
      <c r="C800" s="244" t="s">
        <v>479</v>
      </c>
      <c r="D800" s="244" t="s">
        <v>480</v>
      </c>
      <c r="E800" s="245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801" s="246" customFormat="true" ht="242.25" hidden="false" customHeight="false" outlineLevel="0" collapsed="false">
      <c r="A801" s="242" t="str">
        <f aca="false">IF(((SUM('Раздел 7'!P33:P33)&lt;&gt;0)*(SUM('Раздел 7'!Q33:Q33)&lt;&gt;0))+((SUM('Раздел 7'!P33:P33)=0)*(SUM('Раздел 7'!Q33:Q33)=0)),"","Неверно!")</f>
        <v/>
      </c>
      <c r="B801" s="243" t="s">
        <v>478</v>
      </c>
      <c r="C801" s="244" t="s">
        <v>479</v>
      </c>
      <c r="D801" s="244" t="s">
        <v>480</v>
      </c>
      <c r="E801" s="245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802" s="246" customFormat="true" ht="242.25" hidden="false" customHeight="false" outlineLevel="0" collapsed="false">
      <c r="A802" s="242" t="str">
        <f aca="false">IF(((SUM('Раздел 7'!P34:P34)&lt;&gt;0)*(SUM('Раздел 7'!Q34:Q34)&lt;&gt;0))+((SUM('Раздел 7'!P34:P34)=0)*(SUM('Раздел 7'!Q34:Q34)=0)),"","Неверно!")</f>
        <v/>
      </c>
      <c r="B802" s="243" t="s">
        <v>478</v>
      </c>
      <c r="C802" s="244" t="s">
        <v>479</v>
      </c>
      <c r="D802" s="244" t="s">
        <v>480</v>
      </c>
      <c r="E802" s="245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803" s="246" customFormat="true" ht="242.25" hidden="false" customHeight="false" outlineLevel="0" collapsed="false">
      <c r="A803" s="242" t="str">
        <f aca="false">IF(((SUM('Раздел 7'!P35:P35)&lt;&gt;0)*(SUM('Раздел 7'!Q35:Q35)&lt;&gt;0))+((SUM('Раздел 7'!P35:P35)=0)*(SUM('Раздел 7'!Q35:Q35)=0)),"","Неверно!")</f>
        <v/>
      </c>
      <c r="B803" s="243" t="s">
        <v>478</v>
      </c>
      <c r="C803" s="244" t="s">
        <v>479</v>
      </c>
      <c r="D803" s="244" t="s">
        <v>480</v>
      </c>
      <c r="E803" s="245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804" s="246" customFormat="true" ht="242.25" hidden="false" customHeight="false" outlineLevel="0" collapsed="false">
      <c r="A804" s="242" t="str">
        <f aca="false">IF(((SUM('Раздел 7'!P36:P36)&lt;&gt;0)*(SUM('Раздел 7'!Q36:Q36)&lt;&gt;0))+((SUM('Раздел 7'!P36:P36)=0)*(SUM('Раздел 7'!Q36:Q36)=0)),"","Неверно!")</f>
        <v/>
      </c>
      <c r="B804" s="243" t="s">
        <v>478</v>
      </c>
      <c r="C804" s="244" t="s">
        <v>479</v>
      </c>
      <c r="D804" s="244" t="s">
        <v>480</v>
      </c>
      <c r="E804" s="245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805" s="246" customFormat="true" ht="242.25" hidden="false" customHeight="false" outlineLevel="0" collapsed="false">
      <c r="A805" s="242" t="str">
        <f aca="false">IF(((SUM('Раздел 7'!P37:P37)&lt;&gt;0)*(SUM('Раздел 7'!Q37:Q37)&lt;&gt;0))+((SUM('Раздел 7'!P37:P37)=0)*(SUM('Раздел 7'!Q37:Q37)=0)),"","Неверно!")</f>
        <v/>
      </c>
      <c r="B805" s="243" t="s">
        <v>478</v>
      </c>
      <c r="C805" s="244" t="s">
        <v>479</v>
      </c>
      <c r="D805" s="244" t="s">
        <v>480</v>
      </c>
      <c r="E805" s="245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806" s="246" customFormat="true" ht="242.25" hidden="false" customHeight="false" outlineLevel="0" collapsed="false">
      <c r="A806" s="242" t="str">
        <f aca="false">IF(((SUM('Раздел 7'!P38:P38)&lt;&gt;0)*(SUM('Раздел 7'!Q38:Q38)&lt;&gt;0))+((SUM('Раздел 7'!P38:P38)=0)*(SUM('Раздел 7'!Q38:Q38)=0)),"","Неверно!")</f>
        <v/>
      </c>
      <c r="B806" s="243" t="s">
        <v>478</v>
      </c>
      <c r="C806" s="244" t="s">
        <v>479</v>
      </c>
      <c r="D806" s="244" t="s">
        <v>480</v>
      </c>
      <c r="E806" s="245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807" s="246" customFormat="true" ht="242.25" hidden="false" customHeight="false" outlineLevel="0" collapsed="false">
      <c r="A807" s="242" t="str">
        <f aca="false">IF(((SUM('Раздел 7'!P39:P39)&lt;&gt;0)*(SUM('Раздел 7'!Q39:Q39)&lt;&gt;0))+((SUM('Раздел 7'!P39:P39)=0)*(SUM('Раздел 7'!Q39:Q39)=0)),"","Неверно!")</f>
        <v/>
      </c>
      <c r="B807" s="243" t="s">
        <v>478</v>
      </c>
      <c r="C807" s="244" t="s">
        <v>479</v>
      </c>
      <c r="D807" s="244" t="s">
        <v>480</v>
      </c>
      <c r="E807" s="245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808" s="246" customFormat="true" ht="242.25" hidden="false" customHeight="false" outlineLevel="0" collapsed="false">
      <c r="A808" s="242" t="str">
        <f aca="false">IF(((SUM('Раздел 7'!P40:P40)&lt;&gt;0)*(SUM('Раздел 7'!Q40:Q40)&lt;&gt;0))+((SUM('Раздел 7'!P40:P40)=0)*(SUM('Раздел 7'!Q40:Q40)=0)),"","Неверно!")</f>
        <v/>
      </c>
      <c r="B808" s="243" t="s">
        <v>478</v>
      </c>
      <c r="C808" s="244" t="s">
        <v>479</v>
      </c>
      <c r="D808" s="244" t="s">
        <v>480</v>
      </c>
      <c r="E808" s="245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809" s="246" customFormat="true" ht="242.25" hidden="false" customHeight="false" outlineLevel="0" collapsed="false">
      <c r="A809" s="242" t="str">
        <f aca="false">IF(((SUM('Раздел 7'!P41:P41)&lt;&gt;0)*(SUM('Раздел 7'!Q41:Q41)&lt;&gt;0))+((SUM('Раздел 7'!P41:P41)=0)*(SUM('Раздел 7'!Q41:Q41)=0)),"","Неверно!")</f>
        <v/>
      </c>
      <c r="B809" s="243" t="s">
        <v>478</v>
      </c>
      <c r="C809" s="244" t="s">
        <v>479</v>
      </c>
      <c r="D809" s="244" t="s">
        <v>480</v>
      </c>
      <c r="E809" s="245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810" s="246" customFormat="true" ht="242.25" hidden="false" customHeight="false" outlineLevel="0" collapsed="false">
      <c r="A810" s="242" t="str">
        <f aca="false">IF(((SUM('Раздел 7'!P42:P42)&lt;&gt;0)*(SUM('Раздел 7'!Q42:Q42)&lt;&gt;0))+((SUM('Раздел 7'!P42:P42)=0)*(SUM('Раздел 7'!Q42:Q42)=0)),"","Неверно!")</f>
        <v/>
      </c>
      <c r="B810" s="243" t="s">
        <v>478</v>
      </c>
      <c r="C810" s="244" t="s">
        <v>479</v>
      </c>
      <c r="D810" s="244" t="s">
        <v>480</v>
      </c>
      <c r="E810" s="245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811" s="246" customFormat="true" ht="242.25" hidden="false" customHeight="false" outlineLevel="0" collapsed="false">
      <c r="A811" s="242" t="str">
        <f aca="false">IF(((SUM('Раздел 7'!P43:P43)&lt;&gt;0)*(SUM('Раздел 7'!Q43:Q43)&lt;&gt;0))+((SUM('Раздел 7'!P43:P43)=0)*(SUM('Раздел 7'!Q43:Q43)=0)),"","Неверно!")</f>
        <v/>
      </c>
      <c r="B811" s="243" t="s">
        <v>478</v>
      </c>
      <c r="C811" s="244" t="s">
        <v>479</v>
      </c>
      <c r="D811" s="244" t="s">
        <v>480</v>
      </c>
      <c r="E811" s="245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812" s="246" customFormat="true" ht="242.25" hidden="false" customHeight="false" outlineLevel="0" collapsed="false">
      <c r="A812" s="242" t="str">
        <f aca="false">IF(((SUM('Раздел 7'!P44:P44)&lt;&gt;0)*(SUM('Раздел 7'!Q44:Q44)&lt;&gt;0))+((SUM('Раздел 7'!P44:P44)=0)*(SUM('Раздел 7'!Q44:Q44)=0)),"","Неверно!")</f>
        <v/>
      </c>
      <c r="B812" s="243" t="s">
        <v>478</v>
      </c>
      <c r="C812" s="244" t="s">
        <v>479</v>
      </c>
      <c r="D812" s="244" t="s">
        <v>480</v>
      </c>
      <c r="E812" s="245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813" s="246" customFormat="true" ht="242.25" hidden="false" customHeight="false" outlineLevel="0" collapsed="false">
      <c r="A813" s="242" t="str">
        <f aca="false">IF(((SUM('Раздел 7'!P45:P45)&lt;&gt;0)*(SUM('Раздел 7'!Q45:Q45)&lt;&gt;0))+((SUM('Раздел 7'!P45:P45)=0)*(SUM('Раздел 7'!Q45:Q45)=0)),"","Неверно!")</f>
        <v/>
      </c>
      <c r="B813" s="243" t="s">
        <v>478</v>
      </c>
      <c r="C813" s="244" t="s">
        <v>479</v>
      </c>
      <c r="D813" s="244" t="s">
        <v>480</v>
      </c>
      <c r="E813" s="245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814" s="246" customFormat="true" ht="242.25" hidden="false" customHeight="false" outlineLevel="0" collapsed="false">
      <c r="A814" s="242" t="str">
        <f aca="false">IF(((SUM('Раздел 7'!P46:P46)&lt;&gt;0)*(SUM('Раздел 7'!Q46:Q46)&lt;&gt;0))+((SUM('Раздел 7'!P46:P46)=0)*(SUM('Раздел 7'!Q46:Q46)=0)),"","Неверно!")</f>
        <v/>
      </c>
      <c r="B814" s="243" t="s">
        <v>478</v>
      </c>
      <c r="C814" s="244" t="s">
        <v>479</v>
      </c>
      <c r="D814" s="244" t="s">
        <v>480</v>
      </c>
      <c r="E814" s="245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815" s="246" customFormat="true" ht="242.25" hidden="false" customHeight="false" outlineLevel="0" collapsed="false">
      <c r="A815" s="242" t="str">
        <f aca="false">IF(((SUM('Раздел 7'!P47:P47)&lt;&gt;0)*(SUM('Раздел 7'!Q47:Q47)&lt;&gt;0))+((SUM('Раздел 7'!P47:P47)=0)*(SUM('Раздел 7'!Q47:Q47)=0)),"","Неверно!")</f>
        <v/>
      </c>
      <c r="B815" s="243" t="s">
        <v>478</v>
      </c>
      <c r="C815" s="244" t="s">
        <v>479</v>
      </c>
      <c r="D815" s="244" t="s">
        <v>480</v>
      </c>
      <c r="E815" s="245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816" s="246" customFormat="true" ht="242.25" hidden="false" customHeight="false" outlineLevel="0" collapsed="false">
      <c r="A816" s="242" t="str">
        <f aca="false">IF(((SUM('Раздел 7'!P48:P48)&lt;&gt;0)*(SUM('Раздел 7'!Q48:Q48)&lt;&gt;0))+((SUM('Раздел 7'!P48:P48)=0)*(SUM('Раздел 7'!Q48:Q48)=0)),"","Неверно!")</f>
        <v/>
      </c>
      <c r="B816" s="243" t="s">
        <v>478</v>
      </c>
      <c r="C816" s="244" t="s">
        <v>479</v>
      </c>
      <c r="D816" s="244" t="s">
        <v>480</v>
      </c>
      <c r="E816" s="245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817" s="246" customFormat="true" ht="242.25" hidden="false" customHeight="false" outlineLevel="0" collapsed="false">
      <c r="A817" s="242" t="str">
        <f aca="false">IF(((SUM('Раздел 7'!P49:P49)&lt;&gt;0)*(SUM('Раздел 7'!Q49:Q49)&lt;&gt;0))+((SUM('Раздел 7'!P49:P49)=0)*(SUM('Раздел 7'!Q49:Q49)=0)),"","Неверно!")</f>
        <v/>
      </c>
      <c r="B817" s="243" t="s">
        <v>478</v>
      </c>
      <c r="C817" s="244" t="s">
        <v>479</v>
      </c>
      <c r="D817" s="244" t="s">
        <v>480</v>
      </c>
      <c r="E817" s="245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818" s="246" customFormat="true" ht="242.25" hidden="false" customHeight="false" outlineLevel="0" collapsed="false">
      <c r="A818" s="242" t="str">
        <f aca="false">IF(((SUM('Раздел 7'!P50:P50)&lt;&gt;0)*(SUM('Раздел 7'!Q50:Q50)&lt;&gt;0))+((SUM('Раздел 7'!P50:P50)=0)*(SUM('Раздел 7'!Q50:Q50)=0)),"","Неверно!")</f>
        <v/>
      </c>
      <c r="B818" s="243" t="s">
        <v>478</v>
      </c>
      <c r="C818" s="244" t="s">
        <v>479</v>
      </c>
      <c r="D818" s="244" t="s">
        <v>480</v>
      </c>
      <c r="E818" s="245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819" s="246" customFormat="true" ht="242.25" hidden="false" customHeight="false" outlineLevel="0" collapsed="false">
      <c r="A819" s="242" t="str">
        <f aca="false">IF(((SUM('Раздел 7'!P51:P51)&lt;&gt;0)*(SUM('Раздел 7'!Q51:Q51)&lt;&gt;0))+((SUM('Раздел 7'!P51:P51)=0)*(SUM('Раздел 7'!Q51:Q51)=0)),"","Неверно!")</f>
        <v/>
      </c>
      <c r="B819" s="243" t="s">
        <v>478</v>
      </c>
      <c r="C819" s="244" t="s">
        <v>479</v>
      </c>
      <c r="D819" s="244" t="s">
        <v>480</v>
      </c>
      <c r="E819" s="245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820" s="246" customFormat="true" ht="242.25" hidden="false" customHeight="false" outlineLevel="0" collapsed="false">
      <c r="A820" s="242" t="str">
        <f aca="false">IF(((SUM('Раздел 7'!P52:P52)&lt;&gt;0)*(SUM('Раздел 7'!Q52:Q52)&lt;&gt;0))+((SUM('Раздел 7'!P52:P52)=0)*(SUM('Раздел 7'!Q52:Q52)=0)),"","Неверно!")</f>
        <v/>
      </c>
      <c r="B820" s="243" t="s">
        <v>478</v>
      </c>
      <c r="C820" s="244" t="s">
        <v>479</v>
      </c>
      <c r="D820" s="244" t="s">
        <v>480</v>
      </c>
      <c r="E820" s="245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821" s="246" customFormat="true" ht="242.25" hidden="false" customHeight="false" outlineLevel="0" collapsed="false">
      <c r="A821" s="242" t="str">
        <f aca="false">IF(((SUM('Раздел 7'!P53:P53)&lt;&gt;0)*(SUM('Раздел 7'!Q53:Q53)&lt;&gt;0))+((SUM('Раздел 7'!P53:P53)=0)*(SUM('Раздел 7'!Q53:Q53)=0)),"","Неверно!")</f>
        <v/>
      </c>
      <c r="B821" s="243" t="s">
        <v>478</v>
      </c>
      <c r="C821" s="244" t="s">
        <v>479</v>
      </c>
      <c r="D821" s="244" t="s">
        <v>480</v>
      </c>
      <c r="E821" s="245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822" s="246" customFormat="true" ht="242.25" hidden="false" customHeight="false" outlineLevel="0" collapsed="false">
      <c r="A822" s="242" t="str">
        <f aca="false">IF(((SUM('Раздел 7'!P54:P54)&lt;&gt;0)*(SUM('Раздел 7'!Q54:Q54)&lt;&gt;0))+((SUM('Раздел 7'!P54:P54)=0)*(SUM('Раздел 7'!Q54:Q54)=0)),"","Неверно!")</f>
        <v/>
      </c>
      <c r="B822" s="243" t="s">
        <v>478</v>
      </c>
      <c r="C822" s="244" t="s">
        <v>479</v>
      </c>
      <c r="D822" s="244" t="s">
        <v>480</v>
      </c>
      <c r="E822" s="245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823" s="246" customFormat="true" ht="242.25" hidden="false" customHeight="false" outlineLevel="0" collapsed="false">
      <c r="A823" s="242" t="str">
        <f aca="false">IF(((SUM('Раздел 7'!P55:P55)&lt;&gt;0)*(SUM('Раздел 7'!Q55:Q55)&lt;&gt;0))+((SUM('Раздел 7'!P55:P55)=0)*(SUM('Раздел 7'!Q55:Q55)=0)),"","Неверно!")</f>
        <v/>
      </c>
      <c r="B823" s="243" t="s">
        <v>478</v>
      </c>
      <c r="C823" s="244" t="s">
        <v>479</v>
      </c>
      <c r="D823" s="244" t="s">
        <v>480</v>
      </c>
      <c r="E823" s="245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824" s="246" customFormat="true" ht="242.25" hidden="false" customHeight="false" outlineLevel="0" collapsed="false">
      <c r="A824" s="242" t="str">
        <f aca="false">IF(((SUM('Раздел 7'!P56:P56)&lt;&gt;0)*(SUM('Раздел 7'!Q56:Q56)&lt;&gt;0))+((SUM('Раздел 7'!P56:P56)=0)*(SUM('Раздел 7'!Q56:Q56)=0)),"","Неверно!")</f>
        <v/>
      </c>
      <c r="B824" s="243" t="s">
        <v>478</v>
      </c>
      <c r="C824" s="244" t="s">
        <v>479</v>
      </c>
      <c r="D824" s="244" t="s">
        <v>480</v>
      </c>
      <c r="E824" s="245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825" s="246" customFormat="true" ht="242.25" hidden="false" customHeight="false" outlineLevel="0" collapsed="false">
      <c r="A825" s="242" t="str">
        <f aca="false">IF(((SUM('Раздел 7'!P57:P57)&lt;&gt;0)*(SUM('Раздел 7'!Q57:Q57)&lt;&gt;0))+((SUM('Раздел 7'!P57:P57)=0)*(SUM('Раздел 7'!Q57:Q57)=0)),"","Неверно!")</f>
        <v/>
      </c>
      <c r="B825" s="243" t="s">
        <v>478</v>
      </c>
      <c r="C825" s="244" t="s">
        <v>479</v>
      </c>
      <c r="D825" s="244" t="s">
        <v>480</v>
      </c>
      <c r="E825" s="245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826" s="246" customFormat="true" ht="242.25" hidden="false" customHeight="false" outlineLevel="0" collapsed="false">
      <c r="A826" s="242" t="str">
        <f aca="false">IF(((SUM('Раздел 7'!P58:P58)&lt;&gt;0)*(SUM('Раздел 7'!Q58:Q58)&lt;&gt;0))+((SUM('Раздел 7'!P58:P58)=0)*(SUM('Раздел 7'!Q58:Q58)=0)),"","Неверно!")</f>
        <v/>
      </c>
      <c r="B826" s="243" t="s">
        <v>478</v>
      </c>
      <c r="C826" s="244" t="s">
        <v>479</v>
      </c>
      <c r="D826" s="244" t="s">
        <v>480</v>
      </c>
      <c r="E826" s="245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827" s="246" customFormat="true" ht="242.25" hidden="false" customHeight="false" outlineLevel="0" collapsed="false">
      <c r="A827" s="242" t="str">
        <f aca="false">IF(((SUM('Раздел 7'!P59:P59)&lt;&gt;0)*(SUM('Раздел 7'!Q59:Q59)&lt;&gt;0))+((SUM('Раздел 7'!P59:P59)=0)*(SUM('Раздел 7'!Q59:Q59)=0)),"","Неверно!")</f>
        <v/>
      </c>
      <c r="B827" s="243" t="s">
        <v>478</v>
      </c>
      <c r="C827" s="244" t="s">
        <v>479</v>
      </c>
      <c r="D827" s="244" t="s">
        <v>480</v>
      </c>
      <c r="E827" s="245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828" s="246" customFormat="true" ht="242.25" hidden="false" customHeight="false" outlineLevel="0" collapsed="false">
      <c r="A828" s="242" t="str">
        <f aca="false">IF(((SUM('Раздел 7'!P60:P60)&lt;&gt;0)*(SUM('Раздел 7'!Q60:Q60)&lt;&gt;0))+((SUM('Раздел 7'!P60:P60)=0)*(SUM('Раздел 7'!Q60:Q60)=0)),"","Неверно!")</f>
        <v/>
      </c>
      <c r="B828" s="243" t="s">
        <v>478</v>
      </c>
      <c r="C828" s="244" t="s">
        <v>479</v>
      </c>
      <c r="D828" s="244" t="s">
        <v>480</v>
      </c>
      <c r="E828" s="245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829" s="246" customFormat="true" ht="242.25" hidden="false" customHeight="false" outlineLevel="0" collapsed="false">
      <c r="A829" s="242" t="str">
        <f aca="false">IF(((SUM('Раздел 7'!P61:P61)&lt;&gt;0)*(SUM('Раздел 7'!Q61:Q61)&lt;&gt;0))+((SUM('Раздел 7'!P61:P61)=0)*(SUM('Раздел 7'!Q61:Q61)=0)),"","Неверно!")</f>
        <v/>
      </c>
      <c r="B829" s="243" t="s">
        <v>478</v>
      </c>
      <c r="C829" s="244" t="s">
        <v>479</v>
      </c>
      <c r="D829" s="244" t="s">
        <v>480</v>
      </c>
      <c r="E829" s="245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830" s="246" customFormat="true" ht="242.25" hidden="false" customHeight="false" outlineLevel="0" collapsed="false">
      <c r="A830" s="242" t="str">
        <f aca="false">IF(((SUM('Раздел 7'!P62:P62)&lt;&gt;0)*(SUM('Раздел 7'!Q62:Q62)&lt;&gt;0))+((SUM('Раздел 7'!P62:P62)=0)*(SUM('Раздел 7'!Q62:Q62)=0)),"","Неверно!")</f>
        <v/>
      </c>
      <c r="B830" s="243" t="s">
        <v>478</v>
      </c>
      <c r="C830" s="244" t="s">
        <v>479</v>
      </c>
      <c r="D830" s="244" t="s">
        <v>480</v>
      </c>
      <c r="E830" s="245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831" s="246" customFormat="true" ht="242.25" hidden="false" customHeight="false" outlineLevel="0" collapsed="false">
      <c r="A831" s="242" t="str">
        <f aca="false">IF(((SUM('Раздел 7'!P63:P63)&lt;&gt;0)*(SUM('Раздел 7'!Q63:Q63)&lt;&gt;0))+((SUM('Раздел 7'!P63:P63)=0)*(SUM('Раздел 7'!Q63:Q63)=0)),"","Неверно!")</f>
        <v/>
      </c>
      <c r="B831" s="243" t="s">
        <v>478</v>
      </c>
      <c r="C831" s="244" t="s">
        <v>479</v>
      </c>
      <c r="D831" s="244" t="s">
        <v>480</v>
      </c>
      <c r="E831" s="245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832" s="246" customFormat="true" ht="242.25" hidden="false" customHeight="false" outlineLevel="0" collapsed="false">
      <c r="A832" s="242" t="str">
        <f aca="false">IF(((SUM('Раздел 7'!P64:P64)&lt;&gt;0)*(SUM('Раздел 7'!Q64:Q64)&lt;&gt;0))+((SUM('Раздел 7'!P64:P64)=0)*(SUM('Раздел 7'!Q64:Q64)=0)),"","Неверно!")</f>
        <v/>
      </c>
      <c r="B832" s="243" t="s">
        <v>478</v>
      </c>
      <c r="C832" s="244" t="s">
        <v>479</v>
      </c>
      <c r="D832" s="244" t="s">
        <v>480</v>
      </c>
      <c r="E832" s="245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833" s="246" customFormat="true" ht="242.25" hidden="false" customHeight="false" outlineLevel="0" collapsed="false">
      <c r="A833" s="242" t="str">
        <f aca="false">IF(((SUM('Раздел 7'!P65:P65)&lt;&gt;0)*(SUM('Раздел 7'!Q65:Q65)&lt;&gt;0))+((SUM('Раздел 7'!P65:P65)=0)*(SUM('Раздел 7'!Q65:Q65)=0)),"","Неверно!")</f>
        <v/>
      </c>
      <c r="B833" s="243" t="s">
        <v>478</v>
      </c>
      <c r="C833" s="244" t="s">
        <v>479</v>
      </c>
      <c r="D833" s="244" t="s">
        <v>480</v>
      </c>
      <c r="E833" s="245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834" s="246" customFormat="true" ht="242.25" hidden="false" customHeight="false" outlineLevel="0" collapsed="false">
      <c r="A834" s="242" t="str">
        <f aca="false">IF(((SUM('Раздел 7'!P66:P66)&lt;&gt;0)*(SUM('Раздел 7'!Q66:Q66)&lt;&gt;0))+((SUM('Раздел 7'!P66:P66)=0)*(SUM('Раздел 7'!Q66:Q66)=0)),"","Неверно!")</f>
        <v/>
      </c>
      <c r="B834" s="243" t="s">
        <v>478</v>
      </c>
      <c r="C834" s="244" t="s">
        <v>479</v>
      </c>
      <c r="D834" s="244" t="s">
        <v>480</v>
      </c>
      <c r="E834" s="245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835" s="246" customFormat="true" ht="242.25" hidden="false" customHeight="false" outlineLevel="0" collapsed="false">
      <c r="A835" s="242" t="str">
        <f aca="false">IF(((SUM('Раздел 7'!P67:P67)&lt;&gt;0)*(SUM('Раздел 7'!Q67:Q67)&lt;&gt;0))+((SUM('Раздел 7'!P67:P67)=0)*(SUM('Раздел 7'!Q67:Q67)=0)),"","Неверно!")</f>
        <v/>
      </c>
      <c r="B835" s="243" t="s">
        <v>478</v>
      </c>
      <c r="C835" s="244" t="s">
        <v>479</v>
      </c>
      <c r="D835" s="244" t="s">
        <v>480</v>
      </c>
      <c r="E835" s="245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836" s="246" customFormat="true" ht="38.25" hidden="false" customHeight="false" outlineLevel="0" collapsed="false">
      <c r="A836" s="242" t="str">
        <f aca="false">IF((SUM('Раздел 6'!AG10:AG10)&lt;=SUM('Раздел 6'!T10:T10)),"","Неверно!")</f>
        <v/>
      </c>
      <c r="B836" s="243" t="s">
        <v>481</v>
      </c>
      <c r="C836" s="244" t="s">
        <v>482</v>
      </c>
      <c r="D836" s="244" t="s">
        <v>483</v>
      </c>
      <c r="E836" s="245" t="str">
        <f aca="false">CONCATENATE(SUM('Раздел 6'!AG10:AG10),"&lt;=",SUM('Раздел 6'!T10:T10))</f>
        <v>0&lt;=0</v>
      </c>
    </row>
    <row r="837" s="246" customFormat="true" ht="38.25" hidden="false" customHeight="false" outlineLevel="0" collapsed="false">
      <c r="A837" s="242" t="str">
        <f aca="false">IF((SUM('Раздел 6'!AG11:AG11)&lt;=SUM('Раздел 6'!T11:T11)),"","Неверно!")</f>
        <v/>
      </c>
      <c r="B837" s="243" t="s">
        <v>481</v>
      </c>
      <c r="C837" s="244" t="s">
        <v>482</v>
      </c>
      <c r="D837" s="244" t="s">
        <v>483</v>
      </c>
      <c r="E837" s="245" t="str">
        <f aca="false">CONCATENATE(SUM('Раздел 6'!AG11:AG11),"&lt;=",SUM('Раздел 6'!T11:T11))</f>
        <v>0&lt;=0</v>
      </c>
    </row>
    <row r="838" s="246" customFormat="true" ht="38.25" hidden="false" customHeight="false" outlineLevel="0" collapsed="false">
      <c r="A838" s="242" t="str">
        <f aca="false">IF((SUM('Раздел 6'!AG12:AG12)&lt;=SUM('Раздел 6'!T12:T12)),"","Неверно!")</f>
        <v/>
      </c>
      <c r="B838" s="243" t="s">
        <v>481</v>
      </c>
      <c r="C838" s="244" t="s">
        <v>482</v>
      </c>
      <c r="D838" s="244" t="s">
        <v>483</v>
      </c>
      <c r="E838" s="245" t="str">
        <f aca="false">CONCATENATE(SUM('Раздел 6'!AG12:AG12),"&lt;=",SUM('Раздел 6'!T12:T12))</f>
        <v>0&lt;=0</v>
      </c>
    </row>
    <row r="839" s="246" customFormat="true" ht="38.25" hidden="false" customHeight="false" outlineLevel="0" collapsed="false">
      <c r="A839" s="242" t="str">
        <f aca="false">IF((SUM('Раздел 6'!AG13:AG13)&lt;=SUM('Раздел 6'!T13:T13)),"","Неверно!")</f>
        <v/>
      </c>
      <c r="B839" s="243" t="s">
        <v>481</v>
      </c>
      <c r="C839" s="244" t="s">
        <v>482</v>
      </c>
      <c r="D839" s="244" t="s">
        <v>483</v>
      </c>
      <c r="E839" s="245" t="str">
        <f aca="false">CONCATENATE(SUM('Раздел 6'!AG13:AG13),"&lt;=",SUM('Раздел 6'!T13:T13))</f>
        <v>0&lt;=0</v>
      </c>
    </row>
    <row r="840" s="246" customFormat="true" ht="38.25" hidden="false" customHeight="false" outlineLevel="0" collapsed="false">
      <c r="A840" s="242" t="str">
        <f aca="false">IF((SUM('Раздел 6'!AG14:AG14)&lt;=SUM('Раздел 6'!T14:T14)),"","Неверно!")</f>
        <v/>
      </c>
      <c r="B840" s="243" t="s">
        <v>481</v>
      </c>
      <c r="C840" s="244" t="s">
        <v>482</v>
      </c>
      <c r="D840" s="244" t="s">
        <v>483</v>
      </c>
      <c r="E840" s="245" t="str">
        <f aca="false">CONCATENATE(SUM('Раздел 6'!AG14:AG14),"&lt;=",SUM('Раздел 6'!T14:T14))</f>
        <v>0&lt;=0</v>
      </c>
    </row>
    <row r="841" s="246" customFormat="true" ht="38.25" hidden="false" customHeight="false" outlineLevel="0" collapsed="false">
      <c r="A841" s="242" t="str">
        <f aca="false">IF((SUM('Раздел 6'!AG15:AG15)&lt;=SUM('Раздел 6'!T15:T15)),"","Неверно!")</f>
        <v/>
      </c>
      <c r="B841" s="243" t="s">
        <v>481</v>
      </c>
      <c r="C841" s="244" t="s">
        <v>482</v>
      </c>
      <c r="D841" s="244" t="s">
        <v>483</v>
      </c>
      <c r="E841" s="245" t="str">
        <f aca="false">CONCATENATE(SUM('Раздел 6'!AG15:AG15),"&lt;=",SUM('Раздел 6'!T15:T15))</f>
        <v>0&lt;=0</v>
      </c>
    </row>
    <row r="842" s="246" customFormat="true" ht="38.25" hidden="false" customHeight="false" outlineLevel="0" collapsed="false">
      <c r="A842" s="242" t="str">
        <f aca="false">IF((SUM('Раздел 6'!AG16:AG16)&lt;=SUM('Раздел 6'!T16:T16)),"","Неверно!")</f>
        <v/>
      </c>
      <c r="B842" s="243" t="s">
        <v>481</v>
      </c>
      <c r="C842" s="244" t="s">
        <v>482</v>
      </c>
      <c r="D842" s="244" t="s">
        <v>483</v>
      </c>
      <c r="E842" s="245" t="str">
        <f aca="false">CONCATENATE(SUM('Раздел 6'!AG16:AG16),"&lt;=",SUM('Раздел 6'!T16:T16))</f>
        <v>0&lt;=0</v>
      </c>
    </row>
    <row r="843" s="246" customFormat="true" ht="38.25" hidden="false" customHeight="false" outlineLevel="0" collapsed="false">
      <c r="A843" s="242" t="str">
        <f aca="false">IF((SUM('Раздел 6'!AG17:AG17)&lt;=SUM('Раздел 6'!T17:T17)),"","Неверно!")</f>
        <v/>
      </c>
      <c r="B843" s="243" t="s">
        <v>481</v>
      </c>
      <c r="C843" s="244" t="s">
        <v>482</v>
      </c>
      <c r="D843" s="244" t="s">
        <v>483</v>
      </c>
      <c r="E843" s="245" t="str">
        <f aca="false">CONCATENATE(SUM('Раздел 6'!AG17:AG17),"&lt;=",SUM('Раздел 6'!T17:T17))</f>
        <v>0&lt;=0</v>
      </c>
    </row>
    <row r="844" s="246" customFormat="true" ht="38.25" hidden="false" customHeight="false" outlineLevel="0" collapsed="false">
      <c r="A844" s="242" t="str">
        <f aca="false">IF((SUM('Раздел 6'!AG18:AG18)&lt;=SUM('Раздел 6'!T18:T18)),"","Неверно!")</f>
        <v/>
      </c>
      <c r="B844" s="243" t="s">
        <v>481</v>
      </c>
      <c r="C844" s="244" t="s">
        <v>482</v>
      </c>
      <c r="D844" s="244" t="s">
        <v>483</v>
      </c>
      <c r="E844" s="245" t="str">
        <f aca="false">CONCATENATE(SUM('Раздел 6'!AG18:AG18),"&lt;=",SUM('Раздел 6'!T18:T18))</f>
        <v>0&lt;=0</v>
      </c>
    </row>
    <row r="845" s="246" customFormat="true" ht="38.25" hidden="false" customHeight="false" outlineLevel="0" collapsed="false">
      <c r="A845" s="242" t="str">
        <f aca="false">IF((SUM('Раздел 6'!AG19:AG19)&lt;=SUM('Раздел 6'!T19:T19)),"","Неверно!")</f>
        <v/>
      </c>
      <c r="B845" s="243" t="s">
        <v>481</v>
      </c>
      <c r="C845" s="244" t="s">
        <v>482</v>
      </c>
      <c r="D845" s="244" t="s">
        <v>483</v>
      </c>
      <c r="E845" s="245" t="str">
        <f aca="false">CONCATENATE(SUM('Раздел 6'!AG19:AG19),"&lt;=",SUM('Раздел 6'!T19:T19))</f>
        <v>0&lt;=0</v>
      </c>
    </row>
    <row r="846" s="246" customFormat="true" ht="38.25" hidden="false" customHeight="false" outlineLevel="0" collapsed="false">
      <c r="A846" s="242" t="str">
        <f aca="false">IF((SUM('Раздел 6'!AG20:AG20)&lt;=SUM('Раздел 6'!T20:T20)),"","Неверно!")</f>
        <v/>
      </c>
      <c r="B846" s="243" t="s">
        <v>481</v>
      </c>
      <c r="C846" s="244" t="s">
        <v>482</v>
      </c>
      <c r="D846" s="244" t="s">
        <v>483</v>
      </c>
      <c r="E846" s="245" t="str">
        <f aca="false">CONCATENATE(SUM('Раздел 6'!AG20:AG20),"&lt;=",SUM('Раздел 6'!T20:T20))</f>
        <v>0&lt;=0</v>
      </c>
    </row>
    <row r="847" s="246" customFormat="true" ht="38.25" hidden="false" customHeight="false" outlineLevel="0" collapsed="false">
      <c r="A847" s="242" t="str">
        <f aca="false">IF((SUM('Раздел 6'!AG21:AG21)&lt;=SUM('Раздел 6'!T21:T21)),"","Неверно!")</f>
        <v/>
      </c>
      <c r="B847" s="243" t="s">
        <v>481</v>
      </c>
      <c r="C847" s="244" t="s">
        <v>482</v>
      </c>
      <c r="D847" s="244" t="s">
        <v>483</v>
      </c>
      <c r="E847" s="245" t="str">
        <f aca="false">CONCATENATE(SUM('Раздел 6'!AG21:AG21),"&lt;=",SUM('Раздел 6'!T21:T21))</f>
        <v>0&lt;=0</v>
      </c>
    </row>
    <row r="848" s="246" customFormat="true" ht="38.25" hidden="false" customHeight="false" outlineLevel="0" collapsed="false">
      <c r="A848" s="242" t="str">
        <f aca="false">IF((SUM('Раздел 6'!AG22:AG22)&lt;=SUM('Раздел 6'!T22:T22)),"","Неверно!")</f>
        <v/>
      </c>
      <c r="B848" s="243" t="s">
        <v>481</v>
      </c>
      <c r="C848" s="244" t="s">
        <v>482</v>
      </c>
      <c r="D848" s="244" t="s">
        <v>483</v>
      </c>
      <c r="E848" s="245" t="str">
        <f aca="false">CONCATENATE(SUM('Раздел 6'!AG22:AG22),"&lt;=",SUM('Раздел 6'!T22:T22))</f>
        <v>0&lt;=0</v>
      </c>
    </row>
    <row r="849" s="246" customFormat="true" ht="38.25" hidden="false" customHeight="false" outlineLevel="0" collapsed="false">
      <c r="A849" s="242" t="str">
        <f aca="false">IF((SUM('Раздел 6'!AG23:AG23)&lt;=SUM('Раздел 6'!T23:T23)),"","Неверно!")</f>
        <v/>
      </c>
      <c r="B849" s="243" t="s">
        <v>481</v>
      </c>
      <c r="C849" s="244" t="s">
        <v>482</v>
      </c>
      <c r="D849" s="244" t="s">
        <v>483</v>
      </c>
      <c r="E849" s="245" t="str">
        <f aca="false">CONCATENATE(SUM('Раздел 6'!AG23:AG23),"&lt;=",SUM('Раздел 6'!T23:T23))</f>
        <v>0&lt;=0</v>
      </c>
    </row>
    <row r="850" s="246" customFormat="true" ht="38.25" hidden="false" customHeight="false" outlineLevel="0" collapsed="false">
      <c r="A850" s="242" t="str">
        <f aca="false">IF((SUM('Раздел 6'!AG24:AG24)&lt;=SUM('Раздел 6'!T24:T24)),"","Неверно!")</f>
        <v/>
      </c>
      <c r="B850" s="243" t="s">
        <v>481</v>
      </c>
      <c r="C850" s="244" t="s">
        <v>482</v>
      </c>
      <c r="D850" s="244" t="s">
        <v>483</v>
      </c>
      <c r="E850" s="245" t="str">
        <f aca="false">CONCATENATE(SUM('Раздел 6'!AG24:AG24),"&lt;=",SUM('Раздел 6'!T24:T24))</f>
        <v>0&lt;=0</v>
      </c>
    </row>
    <row r="851" s="246" customFormat="true" ht="38.25" hidden="false" customHeight="false" outlineLevel="0" collapsed="false">
      <c r="A851" s="242" t="str">
        <f aca="false">IF((SUM('Раздел 6'!AG25:AG25)&lt;=SUM('Раздел 6'!T25:T25)),"","Неверно!")</f>
        <v/>
      </c>
      <c r="B851" s="243" t="s">
        <v>481</v>
      </c>
      <c r="C851" s="244" t="s">
        <v>482</v>
      </c>
      <c r="D851" s="244" t="s">
        <v>483</v>
      </c>
      <c r="E851" s="245" t="str">
        <f aca="false">CONCATENATE(SUM('Раздел 6'!AG25:AG25),"&lt;=",SUM('Раздел 6'!T25:T25))</f>
        <v>0&lt;=0</v>
      </c>
    </row>
    <row r="852" s="246" customFormat="true" ht="38.25" hidden="false" customHeight="false" outlineLevel="0" collapsed="false">
      <c r="A852" s="242" t="str">
        <f aca="false">IF((SUM('Раздел 6'!AG26:AG26)&lt;=SUM('Раздел 6'!T26:T26)),"","Неверно!")</f>
        <v/>
      </c>
      <c r="B852" s="243" t="s">
        <v>481</v>
      </c>
      <c r="C852" s="244" t="s">
        <v>482</v>
      </c>
      <c r="D852" s="244" t="s">
        <v>483</v>
      </c>
      <c r="E852" s="245" t="str">
        <f aca="false">CONCATENATE(SUM('Раздел 6'!AG26:AG26),"&lt;=",SUM('Раздел 6'!T26:T26))</f>
        <v>0&lt;=0</v>
      </c>
    </row>
    <row r="853" s="246" customFormat="true" ht="38.25" hidden="false" customHeight="false" outlineLevel="0" collapsed="false">
      <c r="A853" s="242" t="str">
        <f aca="false">IF((SUM('Раздел 6'!AG27:AG27)&lt;=SUM('Раздел 6'!T27:T27)),"","Неверно!")</f>
        <v/>
      </c>
      <c r="B853" s="243" t="s">
        <v>481</v>
      </c>
      <c r="C853" s="244" t="s">
        <v>482</v>
      </c>
      <c r="D853" s="244" t="s">
        <v>483</v>
      </c>
      <c r="E853" s="245" t="str">
        <f aca="false">CONCATENATE(SUM('Раздел 6'!AG27:AG27),"&lt;=",SUM('Раздел 6'!T27:T27))</f>
        <v>0&lt;=0</v>
      </c>
    </row>
    <row r="854" s="246" customFormat="true" ht="38.25" hidden="false" customHeight="false" outlineLevel="0" collapsed="false">
      <c r="A854" s="242" t="str">
        <f aca="false">IF((SUM('Раздел 6'!AG28:AG28)&lt;=SUM('Раздел 6'!T28:T28)),"","Неверно!")</f>
        <v/>
      </c>
      <c r="B854" s="243" t="s">
        <v>481</v>
      </c>
      <c r="C854" s="244" t="s">
        <v>482</v>
      </c>
      <c r="D854" s="244" t="s">
        <v>483</v>
      </c>
      <c r="E854" s="245" t="str">
        <f aca="false">CONCATENATE(SUM('Раздел 6'!AG28:AG28),"&lt;=",SUM('Раздел 6'!T28:T28))</f>
        <v>0&lt;=0</v>
      </c>
    </row>
    <row r="855" s="246" customFormat="true" ht="38.25" hidden="false" customHeight="false" outlineLevel="0" collapsed="false">
      <c r="A855" s="242" t="str">
        <f aca="false">IF((SUM('Раздел 6'!AG29:AG29)&lt;=SUM('Раздел 6'!T29:T29)),"","Неверно!")</f>
        <v/>
      </c>
      <c r="B855" s="243" t="s">
        <v>481</v>
      </c>
      <c r="C855" s="244" t="s">
        <v>482</v>
      </c>
      <c r="D855" s="244" t="s">
        <v>483</v>
      </c>
      <c r="E855" s="245" t="str">
        <f aca="false">CONCATENATE(SUM('Раздел 6'!AG29:AG29),"&lt;=",SUM('Раздел 6'!T29:T29))</f>
        <v>0&lt;=0</v>
      </c>
    </row>
    <row r="856" s="246" customFormat="true" ht="38.25" hidden="false" customHeight="false" outlineLevel="0" collapsed="false">
      <c r="A856" s="242" t="str">
        <f aca="false">IF((SUM('Раздел 6'!AG30:AG30)&lt;=SUM('Раздел 6'!T30:T30)),"","Неверно!")</f>
        <v/>
      </c>
      <c r="B856" s="243" t="s">
        <v>481</v>
      </c>
      <c r="C856" s="244" t="s">
        <v>482</v>
      </c>
      <c r="D856" s="244" t="s">
        <v>483</v>
      </c>
      <c r="E856" s="245" t="str">
        <f aca="false">CONCATENATE(SUM('Раздел 6'!AG30:AG30),"&lt;=",SUM('Раздел 6'!T30:T30))</f>
        <v>0&lt;=0</v>
      </c>
    </row>
    <row r="857" s="246" customFormat="true" ht="38.25" hidden="false" customHeight="false" outlineLevel="0" collapsed="false">
      <c r="A857" s="242" t="str">
        <f aca="false">IF((SUM('Раздел 6'!AG31:AG31)&lt;=SUM('Раздел 6'!T31:T31)),"","Неверно!")</f>
        <v/>
      </c>
      <c r="B857" s="243" t="s">
        <v>481</v>
      </c>
      <c r="C857" s="244" t="s">
        <v>482</v>
      </c>
      <c r="D857" s="244" t="s">
        <v>483</v>
      </c>
      <c r="E857" s="245" t="str">
        <f aca="false">CONCATENATE(SUM('Раздел 6'!AG31:AG31),"&lt;=",SUM('Раздел 6'!T31:T31))</f>
        <v>0&lt;=0</v>
      </c>
    </row>
    <row r="858" s="246" customFormat="true" ht="38.25" hidden="false" customHeight="false" outlineLevel="0" collapsed="false">
      <c r="A858" s="242" t="str">
        <f aca="false">IF((SUM('Раздел 6'!AG32:AG32)&lt;=SUM('Раздел 6'!T32:T32)),"","Неверно!")</f>
        <v/>
      </c>
      <c r="B858" s="243" t="s">
        <v>481</v>
      </c>
      <c r="C858" s="244" t="s">
        <v>482</v>
      </c>
      <c r="D858" s="244" t="s">
        <v>483</v>
      </c>
      <c r="E858" s="245" t="str">
        <f aca="false">CONCATENATE(SUM('Раздел 6'!AG32:AG32),"&lt;=",SUM('Раздел 6'!T32:T32))</f>
        <v>0&lt;=0</v>
      </c>
    </row>
    <row r="859" s="246" customFormat="true" ht="38.25" hidden="false" customHeight="false" outlineLevel="0" collapsed="false">
      <c r="A859" s="242" t="str">
        <f aca="false">IF((SUM('Раздел 6'!AG33:AG33)&lt;=SUM('Раздел 6'!T33:T33)),"","Неверно!")</f>
        <v/>
      </c>
      <c r="B859" s="243" t="s">
        <v>481</v>
      </c>
      <c r="C859" s="244" t="s">
        <v>482</v>
      </c>
      <c r="D859" s="244" t="s">
        <v>483</v>
      </c>
      <c r="E859" s="245" t="str">
        <f aca="false">CONCATENATE(SUM('Раздел 6'!AG33:AG33),"&lt;=",SUM('Раздел 6'!T33:T33))</f>
        <v>0&lt;=0</v>
      </c>
    </row>
    <row r="860" s="246" customFormat="true" ht="38.25" hidden="false" customHeight="false" outlineLevel="0" collapsed="false">
      <c r="A860" s="242" t="str">
        <f aca="false">IF((SUM('Раздел 6'!AG34:AG34)&lt;=SUM('Раздел 6'!T34:T34)),"","Неверно!")</f>
        <v/>
      </c>
      <c r="B860" s="243" t="s">
        <v>481</v>
      </c>
      <c r="C860" s="244" t="s">
        <v>482</v>
      </c>
      <c r="D860" s="244" t="s">
        <v>483</v>
      </c>
      <c r="E860" s="245" t="str">
        <f aca="false">CONCATENATE(SUM('Раздел 6'!AG34:AG34),"&lt;=",SUM('Раздел 6'!T34:T34))</f>
        <v>0&lt;=0</v>
      </c>
    </row>
    <row r="861" s="246" customFormat="true" ht="38.25" hidden="false" customHeight="false" outlineLevel="0" collapsed="false">
      <c r="A861" s="242" t="str">
        <f aca="false">IF((SUM('Раздел 6'!AG35:AG35)&lt;=SUM('Раздел 6'!T35:T35)),"","Неверно!")</f>
        <v/>
      </c>
      <c r="B861" s="243" t="s">
        <v>481</v>
      </c>
      <c r="C861" s="244" t="s">
        <v>482</v>
      </c>
      <c r="D861" s="244" t="s">
        <v>483</v>
      </c>
      <c r="E861" s="245" t="str">
        <f aca="false">CONCATENATE(SUM('Раздел 6'!AG35:AG35),"&lt;=",SUM('Раздел 6'!T35:T35))</f>
        <v>0&lt;=0</v>
      </c>
    </row>
    <row r="862" s="246" customFormat="true" ht="38.25" hidden="false" customHeight="false" outlineLevel="0" collapsed="false">
      <c r="A862" s="242" t="str">
        <f aca="false">IF((SUM('Раздел 6'!AG36:AG36)&lt;=SUM('Раздел 6'!T36:T36)),"","Неверно!")</f>
        <v/>
      </c>
      <c r="B862" s="243" t="s">
        <v>481</v>
      </c>
      <c r="C862" s="244" t="s">
        <v>482</v>
      </c>
      <c r="D862" s="244" t="s">
        <v>483</v>
      </c>
      <c r="E862" s="245" t="str">
        <f aca="false">CONCATENATE(SUM('Раздел 6'!AG36:AG36),"&lt;=",SUM('Раздел 6'!T36:T36))</f>
        <v>0&lt;=0</v>
      </c>
    </row>
    <row r="863" s="246" customFormat="true" ht="38.25" hidden="false" customHeight="false" outlineLevel="0" collapsed="false">
      <c r="A863" s="242" t="str">
        <f aca="false">IF((SUM('Раздел 6'!AG37:AG37)&lt;=SUM('Раздел 6'!T37:T37)),"","Неверно!")</f>
        <v/>
      </c>
      <c r="B863" s="243" t="s">
        <v>481</v>
      </c>
      <c r="C863" s="244" t="s">
        <v>482</v>
      </c>
      <c r="D863" s="244" t="s">
        <v>483</v>
      </c>
      <c r="E863" s="245" t="str">
        <f aca="false">CONCATENATE(SUM('Раздел 6'!AG37:AG37),"&lt;=",SUM('Раздел 6'!T37:T37))</f>
        <v>0&lt;=0</v>
      </c>
    </row>
    <row r="864" s="246" customFormat="true" ht="38.25" hidden="false" customHeight="false" outlineLevel="0" collapsed="false">
      <c r="A864" s="242" t="str">
        <f aca="false">IF((SUM('Раздел 6'!AG38:AG38)&lt;=SUM('Раздел 6'!T38:T38)),"","Неверно!")</f>
        <v/>
      </c>
      <c r="B864" s="243" t="s">
        <v>481</v>
      </c>
      <c r="C864" s="244" t="s">
        <v>482</v>
      </c>
      <c r="D864" s="244" t="s">
        <v>483</v>
      </c>
      <c r="E864" s="245" t="str">
        <f aca="false">CONCATENATE(SUM('Раздел 6'!AG38:AG38),"&lt;=",SUM('Раздел 6'!T38:T38))</f>
        <v>0&lt;=0</v>
      </c>
    </row>
    <row r="865" s="246" customFormat="true" ht="38.25" hidden="false" customHeight="false" outlineLevel="0" collapsed="false">
      <c r="A865" s="242" t="str">
        <f aca="false">IF((SUM('Раздел 6'!AG39:AG39)&lt;=SUM('Раздел 6'!T39:T39)),"","Неверно!")</f>
        <v/>
      </c>
      <c r="B865" s="243" t="s">
        <v>481</v>
      </c>
      <c r="C865" s="244" t="s">
        <v>482</v>
      </c>
      <c r="D865" s="244" t="s">
        <v>483</v>
      </c>
      <c r="E865" s="245" t="str">
        <f aca="false">CONCATENATE(SUM('Раздел 6'!AG39:AG39),"&lt;=",SUM('Раздел 6'!T39:T39))</f>
        <v>0&lt;=0</v>
      </c>
    </row>
    <row r="866" s="246" customFormat="true" ht="38.25" hidden="false" customHeight="false" outlineLevel="0" collapsed="false">
      <c r="A866" s="242" t="str">
        <f aca="false">IF((SUM('Раздел 6'!AG40:AG40)&lt;=SUM('Раздел 6'!T40:T40)),"","Неверно!")</f>
        <v/>
      </c>
      <c r="B866" s="243" t="s">
        <v>481</v>
      </c>
      <c r="C866" s="244" t="s">
        <v>482</v>
      </c>
      <c r="D866" s="244" t="s">
        <v>483</v>
      </c>
      <c r="E866" s="245" t="str">
        <f aca="false">CONCATENATE(SUM('Раздел 6'!AG40:AG40),"&lt;=",SUM('Раздел 6'!T40:T40))</f>
        <v>0&lt;=0</v>
      </c>
    </row>
    <row r="867" s="246" customFormat="true" ht="38.25" hidden="false" customHeight="false" outlineLevel="0" collapsed="false">
      <c r="A867" s="242" t="str">
        <f aca="false">IF((SUM('Раздел 6'!AG41:AG41)&lt;=SUM('Раздел 6'!T41:T41)),"","Неверно!")</f>
        <v/>
      </c>
      <c r="B867" s="243" t="s">
        <v>481</v>
      </c>
      <c r="C867" s="244" t="s">
        <v>482</v>
      </c>
      <c r="D867" s="244" t="s">
        <v>483</v>
      </c>
      <c r="E867" s="245" t="str">
        <f aca="false">CONCATENATE(SUM('Раздел 6'!AG41:AG41),"&lt;=",SUM('Раздел 6'!T41:T41))</f>
        <v>0&lt;=0</v>
      </c>
    </row>
    <row r="868" s="246" customFormat="true" ht="38.25" hidden="false" customHeight="false" outlineLevel="0" collapsed="false">
      <c r="A868" s="242" t="str">
        <f aca="false">IF((SUM('Раздел 6'!AG42:AG42)&lt;=SUM('Раздел 6'!T42:T42)),"","Неверно!")</f>
        <v/>
      </c>
      <c r="B868" s="243" t="s">
        <v>481</v>
      </c>
      <c r="C868" s="244" t="s">
        <v>482</v>
      </c>
      <c r="D868" s="244" t="s">
        <v>483</v>
      </c>
      <c r="E868" s="245" t="str">
        <f aca="false">CONCATENATE(SUM('Раздел 6'!AG42:AG42),"&lt;=",SUM('Раздел 6'!T42:T42))</f>
        <v>0&lt;=0</v>
      </c>
    </row>
    <row r="869" s="246" customFormat="true" ht="38.25" hidden="false" customHeight="false" outlineLevel="0" collapsed="false">
      <c r="A869" s="242" t="str">
        <f aca="false">IF((SUM('Раздел 6'!AG43:AG43)&lt;=SUM('Раздел 6'!T43:T43)),"","Неверно!")</f>
        <v/>
      </c>
      <c r="B869" s="243" t="s">
        <v>481</v>
      </c>
      <c r="C869" s="244" t="s">
        <v>482</v>
      </c>
      <c r="D869" s="244" t="s">
        <v>483</v>
      </c>
      <c r="E869" s="245" t="str">
        <f aca="false">CONCATENATE(SUM('Раздел 6'!AG43:AG43),"&lt;=",SUM('Раздел 6'!T43:T43))</f>
        <v>0&lt;=0</v>
      </c>
    </row>
    <row r="870" s="246" customFormat="true" ht="38.25" hidden="false" customHeight="false" outlineLevel="0" collapsed="false">
      <c r="A870" s="242" t="str">
        <f aca="false">IF((SUM('Раздел 6'!AG44:AG44)&lt;=SUM('Раздел 6'!T44:T44)),"","Неверно!")</f>
        <v/>
      </c>
      <c r="B870" s="243" t="s">
        <v>481</v>
      </c>
      <c r="C870" s="244" t="s">
        <v>482</v>
      </c>
      <c r="D870" s="244" t="s">
        <v>483</v>
      </c>
      <c r="E870" s="245" t="str">
        <f aca="false">CONCATENATE(SUM('Раздел 6'!AG44:AG44),"&lt;=",SUM('Раздел 6'!T44:T44))</f>
        <v>0&lt;=0</v>
      </c>
    </row>
    <row r="871" s="246" customFormat="true" ht="38.25" hidden="false" customHeight="false" outlineLevel="0" collapsed="false">
      <c r="A871" s="242" t="str">
        <f aca="false">IF((SUM('Раздел 6'!AG45:AG45)&lt;=SUM('Раздел 6'!T45:T45)),"","Неверно!")</f>
        <v/>
      </c>
      <c r="B871" s="243" t="s">
        <v>481</v>
      </c>
      <c r="C871" s="244" t="s">
        <v>482</v>
      </c>
      <c r="D871" s="244" t="s">
        <v>483</v>
      </c>
      <c r="E871" s="245" t="str">
        <f aca="false">CONCATENATE(SUM('Раздел 6'!AG45:AG45),"&lt;=",SUM('Раздел 6'!T45:T45))</f>
        <v>0&lt;=0</v>
      </c>
    </row>
    <row r="872" s="246" customFormat="true" ht="38.25" hidden="false" customHeight="false" outlineLevel="0" collapsed="false">
      <c r="A872" s="242" t="str">
        <f aca="false">IF((SUM('Раздел 6'!AG46:AG46)&lt;=SUM('Раздел 6'!T46:T46)),"","Неверно!")</f>
        <v/>
      </c>
      <c r="B872" s="243" t="s">
        <v>481</v>
      </c>
      <c r="C872" s="244" t="s">
        <v>482</v>
      </c>
      <c r="D872" s="244" t="s">
        <v>483</v>
      </c>
      <c r="E872" s="245" t="str">
        <f aca="false">CONCATENATE(SUM('Раздел 6'!AG46:AG46),"&lt;=",SUM('Раздел 6'!T46:T46))</f>
        <v>0&lt;=0</v>
      </c>
    </row>
    <row r="873" s="246" customFormat="true" ht="38.25" hidden="false" customHeight="false" outlineLevel="0" collapsed="false">
      <c r="A873" s="242" t="str">
        <f aca="false">IF((SUM('Раздел 6'!AG47:AG47)&lt;=SUM('Раздел 6'!T47:T47)),"","Неверно!")</f>
        <v/>
      </c>
      <c r="B873" s="243" t="s">
        <v>481</v>
      </c>
      <c r="C873" s="244" t="s">
        <v>482</v>
      </c>
      <c r="D873" s="244" t="s">
        <v>483</v>
      </c>
      <c r="E873" s="245" t="str">
        <f aca="false">CONCATENATE(SUM('Раздел 6'!AG47:AG47),"&lt;=",SUM('Раздел 6'!T47:T47))</f>
        <v>0&lt;=0</v>
      </c>
    </row>
    <row r="874" s="246" customFormat="true" ht="38.25" hidden="false" customHeight="false" outlineLevel="0" collapsed="false">
      <c r="A874" s="242" t="str">
        <f aca="false">IF((SUM('Раздел 6'!AG48:AG48)&lt;=SUM('Раздел 6'!T48:T48)),"","Неверно!")</f>
        <v/>
      </c>
      <c r="B874" s="243" t="s">
        <v>481</v>
      </c>
      <c r="C874" s="244" t="s">
        <v>482</v>
      </c>
      <c r="D874" s="244" t="s">
        <v>483</v>
      </c>
      <c r="E874" s="245" t="str">
        <f aca="false">CONCATENATE(SUM('Раздел 6'!AG48:AG48),"&lt;=",SUM('Раздел 6'!T48:T48))</f>
        <v>0&lt;=0</v>
      </c>
    </row>
    <row r="875" s="246" customFormat="true" ht="38.25" hidden="false" customHeight="false" outlineLevel="0" collapsed="false">
      <c r="A875" s="242" t="str">
        <f aca="false">IF((SUM('Раздел 6'!AG49:AG49)&lt;=SUM('Раздел 6'!T49:T49)),"","Неверно!")</f>
        <v/>
      </c>
      <c r="B875" s="243" t="s">
        <v>481</v>
      </c>
      <c r="C875" s="244" t="s">
        <v>482</v>
      </c>
      <c r="D875" s="244" t="s">
        <v>483</v>
      </c>
      <c r="E875" s="245" t="str">
        <f aca="false">CONCATENATE(SUM('Раздел 6'!AG49:AG49),"&lt;=",SUM('Раздел 6'!T49:T49))</f>
        <v>0&lt;=0</v>
      </c>
    </row>
    <row r="876" s="246" customFormat="true" ht="38.25" hidden="false" customHeight="false" outlineLevel="0" collapsed="false">
      <c r="A876" s="242" t="str">
        <f aca="false">IF((SUM('Раздел 6'!AG50:AG50)&lt;=SUM('Раздел 6'!T50:T50)),"","Неверно!")</f>
        <v/>
      </c>
      <c r="B876" s="243" t="s">
        <v>481</v>
      </c>
      <c r="C876" s="244" t="s">
        <v>482</v>
      </c>
      <c r="D876" s="244" t="s">
        <v>483</v>
      </c>
      <c r="E876" s="245" t="str">
        <f aca="false">CONCATENATE(SUM('Раздел 6'!AG50:AG50),"&lt;=",SUM('Раздел 6'!T50:T50))</f>
        <v>0&lt;=0</v>
      </c>
    </row>
    <row r="877" s="246" customFormat="true" ht="38.25" hidden="false" customHeight="false" outlineLevel="0" collapsed="false">
      <c r="A877" s="242" t="str">
        <f aca="false">IF((SUM('Раздел 6'!AG51:AG51)&lt;=SUM('Раздел 6'!T51:T51)),"","Неверно!")</f>
        <v/>
      </c>
      <c r="B877" s="243" t="s">
        <v>481</v>
      </c>
      <c r="C877" s="244" t="s">
        <v>482</v>
      </c>
      <c r="D877" s="244" t="s">
        <v>483</v>
      </c>
      <c r="E877" s="245" t="str">
        <f aca="false">CONCATENATE(SUM('Раздел 6'!AG51:AG51),"&lt;=",SUM('Раздел 6'!T51:T51))</f>
        <v>0&lt;=0</v>
      </c>
    </row>
    <row r="878" s="246" customFormat="true" ht="38.25" hidden="false" customHeight="false" outlineLevel="0" collapsed="false">
      <c r="A878" s="242" t="str">
        <f aca="false">IF((SUM('Раздел 6'!AG52:AG52)&lt;=SUM('Раздел 6'!T52:T52)),"","Неверно!")</f>
        <v/>
      </c>
      <c r="B878" s="243" t="s">
        <v>481</v>
      </c>
      <c r="C878" s="244" t="s">
        <v>482</v>
      </c>
      <c r="D878" s="244" t="s">
        <v>483</v>
      </c>
      <c r="E878" s="245" t="str">
        <f aca="false">CONCATENATE(SUM('Раздел 6'!AG52:AG52),"&lt;=",SUM('Раздел 6'!T52:T52))</f>
        <v>0&lt;=0</v>
      </c>
    </row>
    <row r="879" s="246" customFormat="true" ht="38.25" hidden="false" customHeight="false" outlineLevel="0" collapsed="false">
      <c r="A879" s="242" t="str">
        <f aca="false">IF((SUM('Раздел 6'!AG53:AG53)&lt;=SUM('Раздел 6'!T53:T53)),"","Неверно!")</f>
        <v/>
      </c>
      <c r="B879" s="243" t="s">
        <v>481</v>
      </c>
      <c r="C879" s="244" t="s">
        <v>482</v>
      </c>
      <c r="D879" s="244" t="s">
        <v>483</v>
      </c>
      <c r="E879" s="245" t="str">
        <f aca="false">CONCATENATE(SUM('Раздел 6'!AG53:AG53),"&lt;=",SUM('Раздел 6'!T53:T53))</f>
        <v>0&lt;=0</v>
      </c>
    </row>
    <row r="880" s="246" customFormat="true" ht="38.25" hidden="false" customHeight="false" outlineLevel="0" collapsed="false">
      <c r="A880" s="242" t="str">
        <f aca="false">IF((SUM('Раздел 6'!AG54:AG54)&lt;=SUM('Раздел 6'!T54:T54)),"","Неверно!")</f>
        <v/>
      </c>
      <c r="B880" s="243" t="s">
        <v>481</v>
      </c>
      <c r="C880" s="244" t="s">
        <v>482</v>
      </c>
      <c r="D880" s="244" t="s">
        <v>483</v>
      </c>
      <c r="E880" s="245" t="str">
        <f aca="false">CONCATENATE(SUM('Раздел 6'!AG54:AG54),"&lt;=",SUM('Раздел 6'!T54:T54))</f>
        <v>0&lt;=0</v>
      </c>
    </row>
    <row r="881" s="246" customFormat="true" ht="38.25" hidden="false" customHeight="false" outlineLevel="0" collapsed="false">
      <c r="A881" s="242" t="str">
        <f aca="false">IF((SUM('Раздел 6'!AG55:AG55)&lt;=SUM('Раздел 6'!T55:T55)),"","Неверно!")</f>
        <v/>
      </c>
      <c r="B881" s="243" t="s">
        <v>481</v>
      </c>
      <c r="C881" s="244" t="s">
        <v>482</v>
      </c>
      <c r="D881" s="244" t="s">
        <v>483</v>
      </c>
      <c r="E881" s="245" t="str">
        <f aca="false">CONCATENATE(SUM('Раздел 6'!AG55:AG55),"&lt;=",SUM('Раздел 6'!T55:T55))</f>
        <v>0&lt;=0</v>
      </c>
    </row>
    <row r="882" s="246" customFormat="true" ht="38.25" hidden="false" customHeight="false" outlineLevel="0" collapsed="false">
      <c r="A882" s="242" t="str">
        <f aca="false">IF((SUM('Раздел 6'!AG56:AG56)&lt;=SUM('Раздел 6'!T56:T56)),"","Неверно!")</f>
        <v/>
      </c>
      <c r="B882" s="243" t="s">
        <v>481</v>
      </c>
      <c r="C882" s="244" t="s">
        <v>482</v>
      </c>
      <c r="D882" s="244" t="s">
        <v>483</v>
      </c>
      <c r="E882" s="245" t="str">
        <f aca="false">CONCATENATE(SUM('Раздел 6'!AG56:AG56),"&lt;=",SUM('Раздел 6'!T56:T56))</f>
        <v>0&lt;=0</v>
      </c>
    </row>
    <row r="883" s="246" customFormat="true" ht="38.25" hidden="false" customHeight="false" outlineLevel="0" collapsed="false">
      <c r="A883" s="242" t="str">
        <f aca="false">IF((SUM('Раздел 6'!AG57:AG57)&lt;=SUM('Раздел 6'!T57:T57)),"","Неверно!")</f>
        <v/>
      </c>
      <c r="B883" s="243" t="s">
        <v>481</v>
      </c>
      <c r="C883" s="244" t="s">
        <v>482</v>
      </c>
      <c r="D883" s="244" t="s">
        <v>483</v>
      </c>
      <c r="E883" s="245" t="str">
        <f aca="false">CONCATENATE(SUM('Раздел 6'!AG57:AG57),"&lt;=",SUM('Раздел 6'!T57:T57))</f>
        <v>0&lt;=0</v>
      </c>
    </row>
    <row r="884" s="246" customFormat="true" ht="38.25" hidden="false" customHeight="false" outlineLevel="0" collapsed="false">
      <c r="A884" s="242" t="str">
        <f aca="false">IF((SUM('Раздел 6'!AG58:AG58)&lt;=SUM('Раздел 6'!T58:T58)),"","Неверно!")</f>
        <v/>
      </c>
      <c r="B884" s="243" t="s">
        <v>481</v>
      </c>
      <c r="C884" s="244" t="s">
        <v>482</v>
      </c>
      <c r="D884" s="244" t="s">
        <v>483</v>
      </c>
      <c r="E884" s="245" t="str">
        <f aca="false">CONCATENATE(SUM('Раздел 6'!AG58:AG58),"&lt;=",SUM('Раздел 6'!T58:T58))</f>
        <v>0&lt;=0</v>
      </c>
    </row>
    <row r="885" s="246" customFormat="true" ht="38.25" hidden="false" customHeight="false" outlineLevel="0" collapsed="false">
      <c r="A885" s="242" t="str">
        <f aca="false">IF((SUM('Раздел 6'!AG59:AG59)&lt;=SUM('Раздел 6'!T59:T59)),"","Неверно!")</f>
        <v/>
      </c>
      <c r="B885" s="243" t="s">
        <v>481</v>
      </c>
      <c r="C885" s="244" t="s">
        <v>482</v>
      </c>
      <c r="D885" s="244" t="s">
        <v>483</v>
      </c>
      <c r="E885" s="245" t="str">
        <f aca="false">CONCATENATE(SUM('Раздел 6'!AG59:AG59),"&lt;=",SUM('Раздел 6'!T59:T59))</f>
        <v>0&lt;=0</v>
      </c>
    </row>
    <row r="886" s="246" customFormat="true" ht="38.25" hidden="false" customHeight="false" outlineLevel="0" collapsed="false">
      <c r="A886" s="242" t="str">
        <f aca="false">IF((SUM('Раздел 6'!AG60:AG60)&lt;=SUM('Раздел 6'!T60:T60)),"","Неверно!")</f>
        <v/>
      </c>
      <c r="B886" s="243" t="s">
        <v>481</v>
      </c>
      <c r="C886" s="244" t="s">
        <v>482</v>
      </c>
      <c r="D886" s="244" t="s">
        <v>483</v>
      </c>
      <c r="E886" s="245" t="str">
        <f aca="false">CONCATENATE(SUM('Раздел 6'!AG60:AG60),"&lt;=",SUM('Раздел 6'!T60:T60))</f>
        <v>0&lt;=0</v>
      </c>
    </row>
    <row r="887" s="246" customFormat="true" ht="38.25" hidden="false" customHeight="false" outlineLevel="0" collapsed="false">
      <c r="A887" s="242" t="str">
        <f aca="false">IF((SUM('Раздел 6'!AG61:AG61)&lt;=SUM('Раздел 6'!T61:T61)),"","Неверно!")</f>
        <v/>
      </c>
      <c r="B887" s="243" t="s">
        <v>481</v>
      </c>
      <c r="C887" s="244" t="s">
        <v>482</v>
      </c>
      <c r="D887" s="244" t="s">
        <v>483</v>
      </c>
      <c r="E887" s="245" t="str">
        <f aca="false">CONCATENATE(SUM('Раздел 6'!AG61:AG61),"&lt;=",SUM('Раздел 6'!T61:T61))</f>
        <v>0&lt;=0</v>
      </c>
    </row>
    <row r="888" s="246" customFormat="true" ht="38.25" hidden="false" customHeight="false" outlineLevel="0" collapsed="false">
      <c r="A888" s="242" t="str">
        <f aca="false">IF((SUM('Раздел 6'!AG62:AG62)&lt;=SUM('Раздел 6'!T62:T62)),"","Неверно!")</f>
        <v/>
      </c>
      <c r="B888" s="243" t="s">
        <v>481</v>
      </c>
      <c r="C888" s="244" t="s">
        <v>482</v>
      </c>
      <c r="D888" s="244" t="s">
        <v>483</v>
      </c>
      <c r="E888" s="245" t="str">
        <f aca="false">CONCATENATE(SUM('Раздел 6'!AG62:AG62),"&lt;=",SUM('Раздел 6'!T62:T62))</f>
        <v>0&lt;=0</v>
      </c>
    </row>
    <row r="889" s="246" customFormat="true" ht="38.25" hidden="false" customHeight="false" outlineLevel="0" collapsed="false">
      <c r="A889" s="242" t="str">
        <f aca="false">IF((SUM('Раздел 6'!AG63:AG63)&lt;=SUM('Раздел 6'!T63:T63)),"","Неверно!")</f>
        <v/>
      </c>
      <c r="B889" s="243" t="s">
        <v>481</v>
      </c>
      <c r="C889" s="244" t="s">
        <v>482</v>
      </c>
      <c r="D889" s="244" t="s">
        <v>483</v>
      </c>
      <c r="E889" s="245" t="str">
        <f aca="false">CONCATENATE(SUM('Раздел 6'!AG63:AG63),"&lt;=",SUM('Раздел 6'!T63:T63))</f>
        <v>0&lt;=0</v>
      </c>
    </row>
    <row r="890" s="246" customFormat="true" ht="38.25" hidden="false" customHeight="false" outlineLevel="0" collapsed="false">
      <c r="A890" s="242" t="str">
        <f aca="false">IF((SUM('Раздел 6'!AG64:AG64)&lt;=SUM('Раздел 6'!T64:T64)),"","Неверно!")</f>
        <v/>
      </c>
      <c r="B890" s="243" t="s">
        <v>481</v>
      </c>
      <c r="C890" s="244" t="s">
        <v>482</v>
      </c>
      <c r="D890" s="244" t="s">
        <v>483</v>
      </c>
      <c r="E890" s="245" t="str">
        <f aca="false">CONCATENATE(SUM('Раздел 6'!AG64:AG64),"&lt;=",SUM('Раздел 6'!T64:T64))</f>
        <v>0&lt;=0</v>
      </c>
    </row>
    <row r="891" s="246" customFormat="true" ht="38.25" hidden="false" customHeight="false" outlineLevel="0" collapsed="false">
      <c r="A891" s="242" t="str">
        <f aca="false">IF((SUM('Раздел 6'!AG65:AG65)&lt;=SUM('Раздел 6'!T65:T65)),"","Неверно!")</f>
        <v/>
      </c>
      <c r="B891" s="243" t="s">
        <v>481</v>
      </c>
      <c r="C891" s="244" t="s">
        <v>482</v>
      </c>
      <c r="D891" s="244" t="s">
        <v>483</v>
      </c>
      <c r="E891" s="245" t="str">
        <f aca="false">CONCATENATE(SUM('Раздел 6'!AG65:AG65),"&lt;=",SUM('Раздел 6'!T65:T65))</f>
        <v>0&lt;=0</v>
      </c>
    </row>
    <row r="892" s="246" customFormat="true" ht="38.25" hidden="false" customHeight="false" outlineLevel="0" collapsed="false">
      <c r="A892" s="242" t="str">
        <f aca="false">IF((SUM('Раздел 6'!AG66:AG66)&lt;=SUM('Раздел 6'!T66:T66)),"","Неверно!")</f>
        <v/>
      </c>
      <c r="B892" s="243" t="s">
        <v>481</v>
      </c>
      <c r="C892" s="244" t="s">
        <v>482</v>
      </c>
      <c r="D892" s="244" t="s">
        <v>483</v>
      </c>
      <c r="E892" s="245" t="str">
        <f aca="false">CONCATENATE(SUM('Раздел 6'!AG66:AG66),"&lt;=",SUM('Раздел 6'!T66:T66))</f>
        <v>0&lt;=0</v>
      </c>
    </row>
    <row r="893" s="246" customFormat="true" ht="38.25" hidden="false" customHeight="false" outlineLevel="0" collapsed="false">
      <c r="A893" s="242" t="str">
        <f aca="false">IF((SUM('Раздел 6'!AG67:AG67)&lt;=SUM('Раздел 6'!T67:T67)),"","Неверно!")</f>
        <v/>
      </c>
      <c r="B893" s="243" t="s">
        <v>481</v>
      </c>
      <c r="C893" s="244" t="s">
        <v>482</v>
      </c>
      <c r="D893" s="244" t="s">
        <v>483</v>
      </c>
      <c r="E893" s="245" t="str">
        <f aca="false">CONCATENATE(SUM('Раздел 6'!AG67:AG67),"&lt;=",SUM('Раздел 6'!T67:T67))</f>
        <v>0&lt;=0</v>
      </c>
    </row>
    <row r="894" s="246" customFormat="true" ht="38.25" hidden="false" customHeight="false" outlineLevel="0" collapsed="false">
      <c r="A894" s="242" t="str">
        <f aca="false">IF((SUM('Раздел 6'!AG68:AG68)&lt;=SUM('Раздел 6'!T68:T68)),"","Неверно!")</f>
        <v/>
      </c>
      <c r="B894" s="243" t="s">
        <v>481</v>
      </c>
      <c r="C894" s="244" t="s">
        <v>482</v>
      </c>
      <c r="D894" s="244" t="s">
        <v>483</v>
      </c>
      <c r="E894" s="245" t="str">
        <f aca="false">CONCATENATE(SUM('Раздел 6'!AG68:AG68),"&lt;=",SUM('Раздел 6'!T68:T68))</f>
        <v>0&lt;=0</v>
      </c>
    </row>
    <row r="895" s="246" customFormat="true" ht="38.25" hidden="false" customHeight="false" outlineLevel="0" collapsed="false">
      <c r="A895" s="242" t="str">
        <f aca="false">IF((SUM('Раздел 6'!AG69:AG69)&lt;=SUM('Раздел 6'!T69:T69)),"","Неверно!")</f>
        <v/>
      </c>
      <c r="B895" s="243" t="s">
        <v>481</v>
      </c>
      <c r="C895" s="244" t="s">
        <v>482</v>
      </c>
      <c r="D895" s="244" t="s">
        <v>483</v>
      </c>
      <c r="E895" s="245" t="str">
        <f aca="false">CONCATENATE(SUM('Раздел 6'!AG69:AG69),"&lt;=",SUM('Раздел 6'!T69:T69))</f>
        <v>0&lt;=0</v>
      </c>
    </row>
    <row r="896" s="246" customFormat="true" ht="38.25" hidden="false" customHeight="false" outlineLevel="0" collapsed="false">
      <c r="A896" s="242" t="str">
        <f aca="false">IF((SUM('Раздел 6'!AG70:AG70)&lt;=SUM('Раздел 6'!T70:T70)),"","Неверно!")</f>
        <v/>
      </c>
      <c r="B896" s="243" t="s">
        <v>481</v>
      </c>
      <c r="C896" s="244" t="s">
        <v>482</v>
      </c>
      <c r="D896" s="244" t="s">
        <v>483</v>
      </c>
      <c r="E896" s="245" t="str">
        <f aca="false">CONCATENATE(SUM('Раздел 6'!AG70:AG70),"&lt;=",SUM('Раздел 6'!T70:T70))</f>
        <v>0&lt;=0</v>
      </c>
    </row>
    <row r="897" s="246" customFormat="true" ht="63.75" hidden="false" customHeight="false" outlineLevel="0" collapsed="false">
      <c r="A897" s="242" t="str">
        <f aca="false">IF((SUM('Раздел 1'!F10:F10)=SUM('Раздел 1'!K10:K10)+SUM('Раздел 1'!M10:O10)),"","Неверно!")</f>
        <v/>
      </c>
      <c r="B897" s="243" t="s">
        <v>484</v>
      </c>
      <c r="C897" s="244" t="s">
        <v>485</v>
      </c>
      <c r="D897" s="244" t="s">
        <v>486</v>
      </c>
      <c r="E897" s="245" t="str">
        <f aca="false">CONCATENATE(SUM('Раздел 1'!F10:F10),"=",SUM('Раздел 1'!K10:K10),"+",SUM('Раздел 1'!M10:O10))</f>
        <v>1102=1069+33</v>
      </c>
    </row>
    <row r="898" s="246" customFormat="true" ht="63.75" hidden="false" customHeight="false" outlineLevel="0" collapsed="false">
      <c r="A898" s="242" t="str">
        <f aca="false">IF((SUM('Раздел 1'!F11:F11)=SUM('Раздел 1'!K11:K11)+SUM('Раздел 1'!M11:O11)),"","Неверно!")</f>
        <v/>
      </c>
      <c r="B898" s="243" t="s">
        <v>484</v>
      </c>
      <c r="C898" s="244" t="s">
        <v>485</v>
      </c>
      <c r="D898" s="244" t="s">
        <v>486</v>
      </c>
      <c r="E898" s="245" t="str">
        <f aca="false">CONCATENATE(SUM('Раздел 1'!F11:F11),"=",SUM('Раздел 1'!K11:K11),"+",SUM('Раздел 1'!M11:O11))</f>
        <v>95=89+6</v>
      </c>
    </row>
    <row r="899" s="246" customFormat="true" ht="63.75" hidden="false" customHeight="false" outlineLevel="0" collapsed="false">
      <c r="A899" s="242" t="str">
        <f aca="false">IF((SUM('Раздел 1'!F12:F12)=SUM('Раздел 1'!K12:K12)+SUM('Раздел 1'!M12:O12)),"","Неверно!")</f>
        <v/>
      </c>
      <c r="B899" s="243" t="s">
        <v>484</v>
      </c>
      <c r="C899" s="244" t="s">
        <v>485</v>
      </c>
      <c r="D899" s="244" t="s">
        <v>486</v>
      </c>
      <c r="E899" s="245" t="str">
        <f aca="false">CONCATENATE(SUM('Раздел 1'!F12:F12),"=",SUM('Раздел 1'!K12:K12),"+",SUM('Раздел 1'!M12:O12))</f>
        <v>19=17+2</v>
      </c>
    </row>
    <row r="900" s="246" customFormat="true" ht="63.75" hidden="false" customHeight="false" outlineLevel="0" collapsed="false">
      <c r="A900" s="242" t="str">
        <f aca="false">IF((SUM('Раздел 1'!F13:F13)=SUM('Раздел 1'!K13:K13)+SUM('Раздел 1'!M13:O13)),"","Неверно!")</f>
        <v/>
      </c>
      <c r="B900" s="243" t="s">
        <v>484</v>
      </c>
      <c r="C900" s="244" t="s">
        <v>485</v>
      </c>
      <c r="D900" s="244" t="s">
        <v>486</v>
      </c>
      <c r="E900" s="245" t="str">
        <f aca="false">CONCATENATE(SUM('Раздел 1'!F13:F13),"=",SUM('Раздел 1'!K13:K13),"+",SUM('Раздел 1'!M13:O13))</f>
        <v>69=62+7</v>
      </c>
    </row>
    <row r="901" s="246" customFormat="true" ht="63.75" hidden="false" customHeight="false" outlineLevel="0" collapsed="false">
      <c r="A901" s="242" t="str">
        <f aca="false">IF((SUM('Раздел 1'!F14:F14)=SUM('Раздел 1'!K14:K14)+SUM('Раздел 1'!M14:O14)),"","Неверно!")</f>
        <v/>
      </c>
      <c r="B901" s="243" t="s">
        <v>484</v>
      </c>
      <c r="C901" s="244" t="s">
        <v>485</v>
      </c>
      <c r="D901" s="244" t="s">
        <v>486</v>
      </c>
      <c r="E901" s="245" t="str">
        <f aca="false">CONCATENATE(SUM('Раздел 1'!F14:F14),"=",SUM('Раздел 1'!K14:K14),"+",SUM('Раздел 1'!M14:O14))</f>
        <v>10=9+1</v>
      </c>
    </row>
    <row r="902" s="246" customFormat="true" ht="63.75" hidden="false" customHeight="false" outlineLevel="0" collapsed="false">
      <c r="A902" s="242" t="str">
        <f aca="false">IF((SUM('Раздел 1'!F15:F15)=SUM('Раздел 1'!K15:K15)+SUM('Раздел 1'!M15:O15)),"","Неверно!")</f>
        <v/>
      </c>
      <c r="B902" s="243" t="s">
        <v>484</v>
      </c>
      <c r="C902" s="244" t="s">
        <v>485</v>
      </c>
      <c r="D902" s="244" t="s">
        <v>486</v>
      </c>
      <c r="E902" s="245" t="str">
        <f aca="false">CONCATENATE(SUM('Раздел 1'!F15:F15),"=",SUM('Раздел 1'!K15:K15),"+",SUM('Раздел 1'!M15:O15))</f>
        <v>3=2+1</v>
      </c>
    </row>
    <row r="903" s="246" customFormat="true" ht="63.75" hidden="false" customHeight="false" outlineLevel="0" collapsed="false">
      <c r="A903" s="242" t="str">
        <f aca="false">IF((SUM('Раздел 1'!F16:F16)=SUM('Раздел 1'!K16:K16)+SUM('Раздел 1'!M16:O16)),"","Неверно!")</f>
        <v/>
      </c>
      <c r="B903" s="243" t="s">
        <v>484</v>
      </c>
      <c r="C903" s="244" t="s">
        <v>485</v>
      </c>
      <c r="D903" s="244" t="s">
        <v>486</v>
      </c>
      <c r="E903" s="245" t="str">
        <f aca="false">CONCATENATE(SUM('Раздел 1'!F16:F16),"=",SUM('Раздел 1'!K16:K16),"+",SUM('Раздел 1'!M16:O16))</f>
        <v>95=86+9</v>
      </c>
    </row>
    <row r="904" s="246" customFormat="true" ht="63.75" hidden="false" customHeight="false" outlineLevel="0" collapsed="false">
      <c r="A904" s="242" t="str">
        <f aca="false">IF((SUM('Раздел 1'!F17:F17)=SUM('Раздел 1'!K17:K17)+SUM('Раздел 1'!M17:O17)),"","Неверно!")</f>
        <v/>
      </c>
      <c r="B904" s="243" t="s">
        <v>484</v>
      </c>
      <c r="C904" s="244" t="s">
        <v>485</v>
      </c>
      <c r="D904" s="244" t="s">
        <v>486</v>
      </c>
      <c r="E904" s="245" t="str">
        <f aca="false">CONCATENATE(SUM('Раздел 1'!F17:F17),"=",SUM('Раздел 1'!K17:K17),"+",SUM('Раздел 1'!M17:O17))</f>
        <v>8=7+1</v>
      </c>
    </row>
    <row r="905" s="246" customFormat="true" ht="63.75" hidden="false" customHeight="false" outlineLevel="0" collapsed="false">
      <c r="A905" s="242" t="str">
        <f aca="false">IF((SUM('Раздел 1'!F18:F18)=SUM('Раздел 1'!K18:K18)+SUM('Раздел 1'!M18:O18)),"","Неверно!")</f>
        <v/>
      </c>
      <c r="B905" s="243" t="s">
        <v>484</v>
      </c>
      <c r="C905" s="244" t="s">
        <v>485</v>
      </c>
      <c r="D905" s="244" t="s">
        <v>486</v>
      </c>
      <c r="E905" s="245" t="str">
        <f aca="false">CONCATENATE(SUM('Раздел 1'!F18:F18),"=",SUM('Раздел 1'!K18:K18),"+",SUM('Раздел 1'!M18:O18))</f>
        <v>3=3+0</v>
      </c>
    </row>
    <row r="906" s="246" customFormat="true" ht="63.75" hidden="false" customHeight="false" outlineLevel="0" collapsed="false">
      <c r="A906" s="242" t="str">
        <f aca="false">IF((SUM('Раздел 1'!F19:F19)=SUM('Раздел 1'!K19:K19)+SUM('Раздел 1'!M19:O19)),"","Неверно!")</f>
        <v/>
      </c>
      <c r="B906" s="243" t="s">
        <v>484</v>
      </c>
      <c r="C906" s="244" t="s">
        <v>485</v>
      </c>
      <c r="D906" s="244" t="s">
        <v>486</v>
      </c>
      <c r="E906" s="245" t="str">
        <f aca="false">CONCATENATE(SUM('Раздел 1'!F19:F19),"=",SUM('Раздел 1'!K19:K19),"+",SUM('Раздел 1'!M19:O19))</f>
        <v>145=143+2</v>
      </c>
    </row>
    <row r="907" s="246" customFormat="true" ht="63.75" hidden="false" customHeight="false" outlineLevel="0" collapsed="false">
      <c r="A907" s="242" t="str">
        <f aca="false">IF((SUM('Раздел 1'!F20:F20)=SUM('Раздел 1'!K20:K20)+SUM('Раздел 1'!M20:O20)),"","Неверно!")</f>
        <v/>
      </c>
      <c r="B907" s="243" t="s">
        <v>484</v>
      </c>
      <c r="C907" s="244" t="s">
        <v>485</v>
      </c>
      <c r="D907" s="244" t="s">
        <v>486</v>
      </c>
      <c r="E907" s="245" t="str">
        <f aca="false">CONCATENATE(SUM('Раздел 1'!F20:F20),"=",SUM('Раздел 1'!K20:K20),"+",SUM('Раздел 1'!M20:O20))</f>
        <v>18=18+0</v>
      </c>
    </row>
    <row r="908" s="246" customFormat="true" ht="63.75" hidden="false" customHeight="false" outlineLevel="0" collapsed="false">
      <c r="A908" s="242" t="str">
        <f aca="false">IF((SUM('Раздел 1'!F21:F21)=SUM('Раздел 1'!K21:K21)+SUM('Раздел 1'!M21:O21)),"","Неверно!")</f>
        <v/>
      </c>
      <c r="B908" s="243" t="s">
        <v>484</v>
      </c>
      <c r="C908" s="244" t="s">
        <v>485</v>
      </c>
      <c r="D908" s="244" t="s">
        <v>486</v>
      </c>
      <c r="E908" s="245" t="str">
        <f aca="false">CONCATENATE(SUM('Раздел 1'!F21:F21),"=",SUM('Раздел 1'!K21:K21),"+",SUM('Раздел 1'!M21:O21))</f>
        <v>0=0+0</v>
      </c>
    </row>
    <row r="909" s="246" customFormat="true" ht="63.75" hidden="false" customHeight="false" outlineLevel="0" collapsed="false">
      <c r="A909" s="242" t="str">
        <f aca="false">IF((SUM('Раздел 1'!F22:F22)=SUM('Раздел 1'!K22:K22)+SUM('Раздел 1'!M22:O22)),"","Неверно!")</f>
        <v/>
      </c>
      <c r="B909" s="243" t="s">
        <v>484</v>
      </c>
      <c r="C909" s="244" t="s">
        <v>485</v>
      </c>
      <c r="D909" s="244" t="s">
        <v>486</v>
      </c>
      <c r="E909" s="245" t="str">
        <f aca="false">CONCATENATE(SUM('Раздел 1'!F22:F22),"=",SUM('Раздел 1'!K22:K22),"+",SUM('Раздел 1'!M22:O22))</f>
        <v>138=131+7</v>
      </c>
    </row>
    <row r="910" s="246" customFormat="true" ht="63.75" hidden="false" customHeight="false" outlineLevel="0" collapsed="false">
      <c r="A910" s="242" t="str">
        <f aca="false">IF((SUM('Раздел 1'!F23:F23)=SUM('Раздел 1'!K23:K23)+SUM('Раздел 1'!M23:O23)),"","Неверно!")</f>
        <v/>
      </c>
      <c r="B910" s="243" t="s">
        <v>484</v>
      </c>
      <c r="C910" s="244" t="s">
        <v>485</v>
      </c>
      <c r="D910" s="244" t="s">
        <v>486</v>
      </c>
      <c r="E910" s="245" t="str">
        <f aca="false">CONCATENATE(SUM('Раздел 1'!F23:F23),"=",SUM('Раздел 1'!K23:K23),"+",SUM('Раздел 1'!M23:O23))</f>
        <v>6=3+3</v>
      </c>
    </row>
    <row r="911" s="246" customFormat="true" ht="63.75" hidden="false" customHeight="false" outlineLevel="0" collapsed="false">
      <c r="A911" s="242" t="str">
        <f aca="false">IF((SUM('Раздел 1'!F24:F24)=SUM('Раздел 1'!K24:K24)+SUM('Раздел 1'!M24:O24)),"","Неверно!")</f>
        <v/>
      </c>
      <c r="B911" s="243" t="s">
        <v>484</v>
      </c>
      <c r="C911" s="244" t="s">
        <v>485</v>
      </c>
      <c r="D911" s="244" t="s">
        <v>486</v>
      </c>
      <c r="E911" s="245" t="str">
        <f aca="false">CONCATENATE(SUM('Раздел 1'!F24:F24),"=",SUM('Раздел 1'!K24:K24),"+",SUM('Раздел 1'!M24:O24))</f>
        <v>0=0+0</v>
      </c>
    </row>
    <row r="912" s="246" customFormat="true" ht="63.75" hidden="false" customHeight="false" outlineLevel="0" collapsed="false">
      <c r="A912" s="242" t="str">
        <f aca="false">IF((SUM('Раздел 1'!F25:F25)=SUM('Раздел 1'!K25:K25)+SUM('Раздел 1'!M25:O25)),"","Неверно!")</f>
        <v/>
      </c>
      <c r="B912" s="243" t="s">
        <v>484</v>
      </c>
      <c r="C912" s="244" t="s">
        <v>485</v>
      </c>
      <c r="D912" s="244" t="s">
        <v>486</v>
      </c>
      <c r="E912" s="245" t="str">
        <f aca="false">CONCATENATE(SUM('Раздел 1'!F25:F25),"=",SUM('Раздел 1'!K25:K25),"+",SUM('Раздел 1'!M25:O25))</f>
        <v>110=109+1</v>
      </c>
    </row>
    <row r="913" s="246" customFormat="true" ht="63.75" hidden="false" customHeight="false" outlineLevel="0" collapsed="false">
      <c r="A913" s="242" t="str">
        <f aca="false">IF((SUM('Раздел 1'!F26:F26)=SUM('Раздел 1'!K26:K26)+SUM('Раздел 1'!M26:O26)),"","Неверно!")</f>
        <v/>
      </c>
      <c r="B913" s="243" t="s">
        <v>484</v>
      </c>
      <c r="C913" s="244" t="s">
        <v>485</v>
      </c>
      <c r="D913" s="244" t="s">
        <v>486</v>
      </c>
      <c r="E913" s="245" t="str">
        <f aca="false">CONCATENATE(SUM('Раздел 1'!F26:F26),"=",SUM('Раздел 1'!K26:K26),"+",SUM('Раздел 1'!M26:O26))</f>
        <v>7=6+1</v>
      </c>
    </row>
    <row r="914" s="246" customFormat="true" ht="63.75" hidden="false" customHeight="false" outlineLevel="0" collapsed="false">
      <c r="A914" s="242" t="str">
        <f aca="false">IF((SUM('Раздел 1'!F27:F27)=SUM('Раздел 1'!K27:K27)+SUM('Раздел 1'!M27:O27)),"","Неверно!")</f>
        <v/>
      </c>
      <c r="B914" s="243" t="s">
        <v>484</v>
      </c>
      <c r="C914" s="244" t="s">
        <v>485</v>
      </c>
      <c r="D914" s="244" t="s">
        <v>486</v>
      </c>
      <c r="E914" s="245" t="str">
        <f aca="false">CONCATENATE(SUM('Раздел 1'!F27:F27),"=",SUM('Раздел 1'!K27:K27),"+",SUM('Раздел 1'!M27:O27))</f>
        <v>4=4+0</v>
      </c>
    </row>
    <row r="915" s="246" customFormat="true" ht="63.75" hidden="false" customHeight="false" outlineLevel="0" collapsed="false">
      <c r="A915" s="242" t="str">
        <f aca="false">IF((SUM('Раздел 1'!F28:F28)=SUM('Раздел 1'!K28:K28)+SUM('Раздел 1'!M28:O28)),"","Неверно!")</f>
        <v/>
      </c>
      <c r="B915" s="243" t="s">
        <v>484</v>
      </c>
      <c r="C915" s="244" t="s">
        <v>485</v>
      </c>
      <c r="D915" s="244" t="s">
        <v>486</v>
      </c>
      <c r="E915" s="245" t="str">
        <f aca="false">CONCATENATE(SUM('Раздел 1'!F28:F28),"=",SUM('Раздел 1'!K28:K28),"+",SUM('Раздел 1'!M28:O28))</f>
        <v>96=95+1</v>
      </c>
    </row>
    <row r="916" s="246" customFormat="true" ht="63.75" hidden="false" customHeight="false" outlineLevel="0" collapsed="false">
      <c r="A916" s="242" t="str">
        <f aca="false">IF((SUM('Раздел 1'!F29:F29)=SUM('Раздел 1'!K29:K29)+SUM('Раздел 1'!M29:O29)),"","Неверно!")</f>
        <v/>
      </c>
      <c r="B916" s="243" t="s">
        <v>484</v>
      </c>
      <c r="C916" s="244" t="s">
        <v>485</v>
      </c>
      <c r="D916" s="244" t="s">
        <v>486</v>
      </c>
      <c r="E916" s="245" t="str">
        <f aca="false">CONCATENATE(SUM('Раздел 1'!F29:F29),"=",SUM('Раздел 1'!K29:K29),"+",SUM('Раздел 1'!M29:O29))</f>
        <v>8=8+0</v>
      </c>
    </row>
    <row r="917" s="246" customFormat="true" ht="63.75" hidden="false" customHeight="false" outlineLevel="0" collapsed="false">
      <c r="A917" s="242" t="str">
        <f aca="false">IF((SUM('Раздел 1'!F30:F30)=SUM('Раздел 1'!K30:K30)+SUM('Раздел 1'!M30:O30)),"","Неверно!")</f>
        <v/>
      </c>
      <c r="B917" s="243" t="s">
        <v>484</v>
      </c>
      <c r="C917" s="244" t="s">
        <v>485</v>
      </c>
      <c r="D917" s="244" t="s">
        <v>486</v>
      </c>
      <c r="E917" s="245" t="str">
        <f aca="false">CONCATENATE(SUM('Раздел 1'!F30:F30),"=",SUM('Раздел 1'!K30:K30),"+",SUM('Раздел 1'!M30:O30))</f>
        <v>1=1+0</v>
      </c>
    </row>
    <row r="918" s="246" customFormat="true" ht="63.75" hidden="false" customHeight="false" outlineLevel="0" collapsed="false">
      <c r="A918" s="242" t="str">
        <f aca="false">IF((SUM('Раздел 1'!F31:F31)=SUM('Раздел 1'!K31:K31)+SUM('Раздел 1'!M31:O31)),"","Неверно!")</f>
        <v/>
      </c>
      <c r="B918" s="243" t="s">
        <v>484</v>
      </c>
      <c r="C918" s="244" t="s">
        <v>485</v>
      </c>
      <c r="D918" s="244" t="s">
        <v>486</v>
      </c>
      <c r="E918" s="245" t="str">
        <f aca="false">CONCATENATE(SUM('Раздел 1'!F31:F31),"=",SUM('Раздел 1'!K31:K31),"+",SUM('Раздел 1'!M31:O31))</f>
        <v>98=96+2</v>
      </c>
    </row>
    <row r="919" s="246" customFormat="true" ht="63.75" hidden="false" customHeight="false" outlineLevel="0" collapsed="false">
      <c r="A919" s="242" t="str">
        <f aca="false">IF((SUM('Раздел 1'!F32:F32)=SUM('Раздел 1'!K32:K32)+SUM('Раздел 1'!M32:O32)),"","Неверно!")</f>
        <v/>
      </c>
      <c r="B919" s="243" t="s">
        <v>484</v>
      </c>
      <c r="C919" s="244" t="s">
        <v>485</v>
      </c>
      <c r="D919" s="244" t="s">
        <v>486</v>
      </c>
      <c r="E919" s="245" t="str">
        <f aca="false">CONCATENATE(SUM('Раздел 1'!F32:F32),"=",SUM('Раздел 1'!K32:K32),"+",SUM('Раздел 1'!M32:O32))</f>
        <v>8=8+0</v>
      </c>
    </row>
    <row r="920" s="246" customFormat="true" ht="63.75" hidden="false" customHeight="false" outlineLevel="0" collapsed="false">
      <c r="A920" s="242" t="str">
        <f aca="false">IF((SUM('Раздел 1'!F33:F33)=SUM('Раздел 1'!K33:K33)+SUM('Раздел 1'!M33:O33)),"","Неверно!")</f>
        <v/>
      </c>
      <c r="B920" s="243" t="s">
        <v>484</v>
      </c>
      <c r="C920" s="244" t="s">
        <v>485</v>
      </c>
      <c r="D920" s="244" t="s">
        <v>486</v>
      </c>
      <c r="E920" s="245" t="str">
        <f aca="false">CONCATENATE(SUM('Раздел 1'!F33:F33),"=",SUM('Раздел 1'!K33:K33),"+",SUM('Раздел 1'!M33:O33))</f>
        <v>1=0+1</v>
      </c>
    </row>
    <row r="921" s="246" customFormat="true" ht="63.75" hidden="false" customHeight="false" outlineLevel="0" collapsed="false">
      <c r="A921" s="242" t="str">
        <f aca="false">IF((SUM('Раздел 1'!F34:F34)=SUM('Раздел 1'!K34:K34)+SUM('Раздел 1'!M34:O34)),"","Неверно!")</f>
        <v/>
      </c>
      <c r="B921" s="243" t="s">
        <v>484</v>
      </c>
      <c r="C921" s="244" t="s">
        <v>485</v>
      </c>
      <c r="D921" s="244" t="s">
        <v>486</v>
      </c>
      <c r="E921" s="245" t="str">
        <f aca="false">CONCATENATE(SUM('Раздел 1'!F34:F34),"=",SUM('Раздел 1'!K34:K34),"+",SUM('Раздел 1'!M34:O34))</f>
        <v>80=80+0</v>
      </c>
    </row>
    <row r="922" s="246" customFormat="true" ht="63.75" hidden="false" customHeight="false" outlineLevel="0" collapsed="false">
      <c r="A922" s="242" t="str">
        <f aca="false">IF((SUM('Раздел 1'!F35:F35)=SUM('Раздел 1'!K35:K35)+SUM('Раздел 1'!M35:O35)),"","Неверно!")</f>
        <v/>
      </c>
      <c r="B922" s="243" t="s">
        <v>484</v>
      </c>
      <c r="C922" s="244" t="s">
        <v>485</v>
      </c>
      <c r="D922" s="244" t="s">
        <v>486</v>
      </c>
      <c r="E922" s="245" t="str">
        <f aca="false">CONCATENATE(SUM('Раздел 1'!F35:F35),"=",SUM('Раздел 1'!K35:K35),"+",SUM('Раздел 1'!M35:O35))</f>
        <v>2=2+0</v>
      </c>
    </row>
    <row r="923" s="246" customFormat="true" ht="63.75" hidden="false" customHeight="false" outlineLevel="0" collapsed="false">
      <c r="A923" s="242" t="str">
        <f aca="false">IF((SUM('Раздел 1'!F36:F36)=SUM('Раздел 1'!K36:K36)+SUM('Раздел 1'!M36:O36)),"","Неверно!")</f>
        <v/>
      </c>
      <c r="B923" s="243" t="s">
        <v>484</v>
      </c>
      <c r="C923" s="244" t="s">
        <v>485</v>
      </c>
      <c r="D923" s="244" t="s">
        <v>486</v>
      </c>
      <c r="E923" s="245" t="str">
        <f aca="false">CONCATENATE(SUM('Раздел 1'!F36:F36),"=",SUM('Раздел 1'!K36:K36),"+",SUM('Раздел 1'!M36:O36))</f>
        <v>4=4+0</v>
      </c>
    </row>
    <row r="924" s="246" customFormat="true" ht="63.75" hidden="false" customHeight="false" outlineLevel="0" collapsed="false">
      <c r="A924" s="242" t="str">
        <f aca="false">IF((SUM('Раздел 1'!F37:F37)=SUM('Раздел 1'!K37:K37)+SUM('Раздел 1'!M37:O37)),"","Неверно!")</f>
        <v/>
      </c>
      <c r="B924" s="243" t="s">
        <v>484</v>
      </c>
      <c r="C924" s="244" t="s">
        <v>485</v>
      </c>
      <c r="D924" s="244" t="s">
        <v>486</v>
      </c>
      <c r="E924" s="245" t="str">
        <f aca="false">CONCATENATE(SUM('Раздел 1'!F37:F37),"=",SUM('Раздел 1'!K37:K37),"+",SUM('Раздел 1'!M37:O37))</f>
        <v>67=67+0</v>
      </c>
    </row>
    <row r="925" s="246" customFormat="true" ht="63.75" hidden="false" customHeight="false" outlineLevel="0" collapsed="false">
      <c r="A925" s="242" t="str">
        <f aca="false">IF((SUM('Раздел 1'!F38:F38)=SUM('Раздел 1'!K38:K38)+SUM('Раздел 1'!M38:O38)),"","Неверно!")</f>
        <v/>
      </c>
      <c r="B925" s="243" t="s">
        <v>484</v>
      </c>
      <c r="C925" s="244" t="s">
        <v>485</v>
      </c>
      <c r="D925" s="244" t="s">
        <v>486</v>
      </c>
      <c r="E925" s="245" t="str">
        <f aca="false">CONCATENATE(SUM('Раздел 1'!F38:F38),"=",SUM('Раздел 1'!K38:K38),"+",SUM('Раздел 1'!M38:O38))</f>
        <v>6=6+0</v>
      </c>
    </row>
    <row r="926" s="246" customFormat="true" ht="63.75" hidden="false" customHeight="false" outlineLevel="0" collapsed="false">
      <c r="A926" s="242" t="str">
        <f aca="false">IF((SUM('Раздел 1'!F39:F39)=SUM('Раздел 1'!K39:K39)+SUM('Раздел 1'!M39:O39)),"","Неверно!")</f>
        <v/>
      </c>
      <c r="B926" s="243" t="s">
        <v>484</v>
      </c>
      <c r="C926" s="244" t="s">
        <v>485</v>
      </c>
      <c r="D926" s="244" t="s">
        <v>486</v>
      </c>
      <c r="E926" s="245" t="str">
        <f aca="false">CONCATENATE(SUM('Раздел 1'!F39:F39),"=",SUM('Раздел 1'!K39:K39),"+",SUM('Раздел 1'!M39:O39))</f>
        <v>2=2+0</v>
      </c>
    </row>
    <row r="927" s="246" customFormat="true" ht="63.75" hidden="false" customHeight="false" outlineLevel="0" collapsed="false">
      <c r="A927" s="242" t="str">
        <f aca="false">IF((SUM('Раздел 1'!F40:F40)=SUM('Раздел 1'!K40:K40)+SUM('Раздел 1'!M40:O40)),"","Неверно!")</f>
        <v/>
      </c>
      <c r="B927" s="243" t="s">
        <v>484</v>
      </c>
      <c r="C927" s="244" t="s">
        <v>485</v>
      </c>
      <c r="D927" s="244" t="s">
        <v>486</v>
      </c>
      <c r="E927" s="245" t="str">
        <f aca="false">CONCATENATE(SUM('Раздел 1'!F40:F40),"=",SUM('Раздел 1'!K40:K40),"+",SUM('Раздел 1'!M40:O40))</f>
        <v>43=43+0</v>
      </c>
    </row>
    <row r="928" s="246" customFormat="true" ht="63.75" hidden="false" customHeight="false" outlineLevel="0" collapsed="false">
      <c r="A928" s="242" t="str">
        <f aca="false">IF((SUM('Раздел 1'!F41:F41)=SUM('Раздел 1'!K41:K41)+SUM('Раздел 1'!M41:O41)),"","Неверно!")</f>
        <v/>
      </c>
      <c r="B928" s="243" t="s">
        <v>484</v>
      </c>
      <c r="C928" s="244" t="s">
        <v>485</v>
      </c>
      <c r="D928" s="244" t="s">
        <v>486</v>
      </c>
      <c r="E928" s="245" t="str">
        <f aca="false">CONCATENATE(SUM('Раздел 1'!F41:F41),"=",SUM('Раздел 1'!K41:K41),"+",SUM('Раздел 1'!M41:O41))</f>
        <v>4=4+0</v>
      </c>
    </row>
    <row r="929" s="246" customFormat="true" ht="63.75" hidden="false" customHeight="false" outlineLevel="0" collapsed="false">
      <c r="A929" s="242" t="str">
        <f aca="false">IF((SUM('Раздел 1'!F42:F42)=SUM('Раздел 1'!K42:K42)+SUM('Раздел 1'!M42:O42)),"","Неверно!")</f>
        <v/>
      </c>
      <c r="B929" s="243" t="s">
        <v>484</v>
      </c>
      <c r="C929" s="244" t="s">
        <v>485</v>
      </c>
      <c r="D929" s="244" t="s">
        <v>486</v>
      </c>
      <c r="E929" s="245" t="str">
        <f aca="false">CONCATENATE(SUM('Раздел 1'!F42:F42),"=",SUM('Раздел 1'!K42:K42),"+",SUM('Раздел 1'!M42:O42))</f>
        <v>0=0+0</v>
      </c>
    </row>
    <row r="930" s="246" customFormat="true" ht="63.75" hidden="false" customHeight="false" outlineLevel="0" collapsed="false">
      <c r="A930" s="242" t="str">
        <f aca="false">IF((SUM('Раздел 1'!F43:F43)=SUM('Раздел 1'!K43:K43)+SUM('Раздел 1'!M43:O43)),"","Неверно!")</f>
        <v/>
      </c>
      <c r="B930" s="243" t="s">
        <v>484</v>
      </c>
      <c r="C930" s="244" t="s">
        <v>485</v>
      </c>
      <c r="D930" s="244" t="s">
        <v>486</v>
      </c>
      <c r="E930" s="245" t="str">
        <f aca="false">CONCATENATE(SUM('Раздел 1'!F43:F43),"=",SUM('Раздел 1'!K43:K43),"+",SUM('Раздел 1'!M43:O43))</f>
        <v>27=25+2</v>
      </c>
    </row>
    <row r="931" s="246" customFormat="true" ht="63.75" hidden="false" customHeight="false" outlineLevel="0" collapsed="false">
      <c r="A931" s="242" t="str">
        <f aca="false">IF((SUM('Раздел 1'!F44:F44)=SUM('Раздел 1'!K44:K44)+SUM('Раздел 1'!M44:O44)),"","Неверно!")</f>
        <v/>
      </c>
      <c r="B931" s="243" t="s">
        <v>484</v>
      </c>
      <c r="C931" s="244" t="s">
        <v>485</v>
      </c>
      <c r="D931" s="244" t="s">
        <v>486</v>
      </c>
      <c r="E931" s="245" t="str">
        <f aca="false">CONCATENATE(SUM('Раздел 1'!F44:F44),"=",SUM('Раздел 1'!K44:K44),"+",SUM('Раздел 1'!M44:O44))</f>
        <v>1=1+0</v>
      </c>
    </row>
    <row r="932" s="246" customFormat="true" ht="63.75" hidden="false" customHeight="false" outlineLevel="0" collapsed="false">
      <c r="A932" s="242" t="str">
        <f aca="false">IF((SUM('Раздел 1'!F45:F45)=SUM('Раздел 1'!K45:K45)+SUM('Раздел 1'!M45:O45)),"","Неверно!")</f>
        <v/>
      </c>
      <c r="B932" s="243" t="s">
        <v>484</v>
      </c>
      <c r="C932" s="244" t="s">
        <v>485</v>
      </c>
      <c r="D932" s="244" t="s">
        <v>486</v>
      </c>
      <c r="E932" s="245" t="str">
        <f aca="false">CONCATENATE(SUM('Раздел 1'!F45:F45),"=",SUM('Раздел 1'!K45:K45),"+",SUM('Раздел 1'!M45:O45))</f>
        <v>0=0+0</v>
      </c>
    </row>
    <row r="933" s="246" customFormat="true" ht="63.75" hidden="false" customHeight="false" outlineLevel="0" collapsed="false">
      <c r="A933" s="242" t="str">
        <f aca="false">IF((SUM('Раздел 1'!F46:F46)=SUM('Раздел 1'!K46:K46)+SUM('Раздел 1'!M46:O46)),"","Неверно!")</f>
        <v/>
      </c>
      <c r="B933" s="243" t="s">
        <v>484</v>
      </c>
      <c r="C933" s="244" t="s">
        <v>485</v>
      </c>
      <c r="D933" s="244" t="s">
        <v>486</v>
      </c>
      <c r="E933" s="245" t="str">
        <f aca="false">CONCATENATE(SUM('Раздел 1'!F46:F46),"=",SUM('Раздел 1'!K46:K46),"+",SUM('Раздел 1'!M46:O46))</f>
        <v>20=20+0</v>
      </c>
    </row>
    <row r="934" s="246" customFormat="true" ht="63.75" hidden="false" customHeight="false" outlineLevel="0" collapsed="false">
      <c r="A934" s="242" t="str">
        <f aca="false">IF((SUM('Раздел 1'!F47:F47)=SUM('Раздел 1'!K47:K47)+SUM('Раздел 1'!M47:O47)),"","Неверно!")</f>
        <v/>
      </c>
      <c r="B934" s="243" t="s">
        <v>484</v>
      </c>
      <c r="C934" s="244" t="s">
        <v>485</v>
      </c>
      <c r="D934" s="244" t="s">
        <v>486</v>
      </c>
      <c r="E934" s="245" t="str">
        <f aca="false">CONCATENATE(SUM('Раздел 1'!F47:F47),"=",SUM('Раздел 1'!K47:K47),"+",SUM('Раздел 1'!M47:O47))</f>
        <v>1=1+0</v>
      </c>
    </row>
    <row r="935" s="246" customFormat="true" ht="63.75" hidden="false" customHeight="false" outlineLevel="0" collapsed="false">
      <c r="A935" s="242" t="str">
        <f aca="false">IF((SUM('Раздел 1'!F48:F48)=SUM('Раздел 1'!K48:K48)+SUM('Раздел 1'!M48:O48)),"","Неверно!")</f>
        <v/>
      </c>
      <c r="B935" s="243" t="s">
        <v>484</v>
      </c>
      <c r="C935" s="244" t="s">
        <v>485</v>
      </c>
      <c r="D935" s="244" t="s">
        <v>486</v>
      </c>
      <c r="E935" s="245" t="str">
        <f aca="false">CONCATENATE(SUM('Раздел 1'!F48:F48),"=",SUM('Раздел 1'!K48:K48),"+",SUM('Раздел 1'!M48:O48))</f>
        <v>0=0+0</v>
      </c>
    </row>
    <row r="936" s="246" customFormat="true" ht="63.75" hidden="false" customHeight="false" outlineLevel="0" collapsed="false">
      <c r="A936" s="242" t="str">
        <f aca="false">IF((SUM('Раздел 1'!F49:F49)=SUM('Раздел 1'!K49:K49)+SUM('Раздел 1'!M49:O49)),"","Неверно!")</f>
        <v/>
      </c>
      <c r="B936" s="243" t="s">
        <v>484</v>
      </c>
      <c r="C936" s="244" t="s">
        <v>485</v>
      </c>
      <c r="D936" s="244" t="s">
        <v>486</v>
      </c>
      <c r="E936" s="245" t="str">
        <f aca="false">CONCATENATE(SUM('Раздел 1'!F49:F49),"=",SUM('Раздел 1'!K49:K49),"+",SUM('Раздел 1'!M49:O49))</f>
        <v>75=73+2</v>
      </c>
    </row>
    <row r="937" s="246" customFormat="true" ht="63.75" hidden="false" customHeight="false" outlineLevel="0" collapsed="false">
      <c r="A937" s="242" t="str">
        <f aca="false">IF((SUM('Раздел 1'!F50:F50)=SUM('Раздел 1'!K50:K50)+SUM('Раздел 1'!M50:O50)),"","Неверно!")</f>
        <v/>
      </c>
      <c r="B937" s="243" t="s">
        <v>484</v>
      </c>
      <c r="C937" s="244" t="s">
        <v>485</v>
      </c>
      <c r="D937" s="244" t="s">
        <v>486</v>
      </c>
      <c r="E937" s="245" t="str">
        <f aca="false">CONCATENATE(SUM('Раздел 1'!F50:F50),"=",SUM('Раздел 1'!K50:K50),"+",SUM('Раздел 1'!M50:O50))</f>
        <v>7=7+0</v>
      </c>
    </row>
    <row r="938" s="246" customFormat="true" ht="63.75" hidden="false" customHeight="false" outlineLevel="0" collapsed="false">
      <c r="A938" s="242" t="str">
        <f aca="false">IF((SUM('Раздел 1'!F51:F51)=SUM('Раздел 1'!K51:K51)+SUM('Раздел 1'!M51:O51)),"","Неверно!")</f>
        <v/>
      </c>
      <c r="B938" s="243" t="s">
        <v>484</v>
      </c>
      <c r="C938" s="244" t="s">
        <v>485</v>
      </c>
      <c r="D938" s="244" t="s">
        <v>486</v>
      </c>
      <c r="E938" s="245" t="str">
        <f aca="false">CONCATENATE(SUM('Раздел 1'!F51:F51),"=",SUM('Раздел 1'!K51:K51),"+",SUM('Раздел 1'!M51:O51))</f>
        <v>1=1+0</v>
      </c>
    </row>
    <row r="939" s="246" customFormat="true" ht="63.75" hidden="false" customHeight="false" outlineLevel="0" collapsed="false">
      <c r="A939" s="242" t="str">
        <f aca="false">IF((SUM('Раздел 1'!F52:F52)=SUM('Раздел 1'!K52:K52)+SUM('Раздел 1'!M52:O52)),"","Неверно!")</f>
        <v/>
      </c>
      <c r="B939" s="243" t="s">
        <v>484</v>
      </c>
      <c r="C939" s="244" t="s">
        <v>485</v>
      </c>
      <c r="D939" s="244" t="s">
        <v>486</v>
      </c>
      <c r="E939" s="245" t="str">
        <f aca="false">CONCATENATE(SUM('Раздел 1'!F52:F52),"=",SUM('Раздел 1'!K52:K52),"+",SUM('Раздел 1'!M52:O52))</f>
        <v>20=20+0</v>
      </c>
    </row>
    <row r="940" s="246" customFormat="true" ht="63.75" hidden="false" customHeight="false" outlineLevel="0" collapsed="false">
      <c r="A940" s="242" t="str">
        <f aca="false">IF((SUM('Раздел 1'!F53:F53)=SUM('Раздел 1'!K53:K53)+SUM('Раздел 1'!M53:O53)),"","Неверно!")</f>
        <v/>
      </c>
      <c r="B940" s="243" t="s">
        <v>484</v>
      </c>
      <c r="C940" s="244" t="s">
        <v>485</v>
      </c>
      <c r="D940" s="244" t="s">
        <v>486</v>
      </c>
      <c r="E940" s="245" t="str">
        <f aca="false">CONCATENATE(SUM('Раздел 1'!F53:F53),"=",SUM('Раздел 1'!K53:K53),"+",SUM('Раздел 1'!M53:O53))</f>
        <v>6=6+0</v>
      </c>
    </row>
    <row r="941" s="246" customFormat="true" ht="63.75" hidden="false" customHeight="false" outlineLevel="0" collapsed="false">
      <c r="A941" s="242" t="str">
        <f aca="false">IF((SUM('Раздел 1'!F54:F54)=SUM('Раздел 1'!K54:K54)+SUM('Раздел 1'!M54:O54)),"","Неверно!")</f>
        <v/>
      </c>
      <c r="B941" s="243" t="s">
        <v>484</v>
      </c>
      <c r="C941" s="244" t="s">
        <v>485</v>
      </c>
      <c r="D941" s="244" t="s">
        <v>486</v>
      </c>
      <c r="E941" s="245" t="str">
        <f aca="false">CONCATENATE(SUM('Раздел 1'!F54:F54),"=",SUM('Раздел 1'!K54:K54),"+",SUM('Раздел 1'!M54:O54))</f>
        <v>0=0+0</v>
      </c>
    </row>
    <row r="942" s="246" customFormat="true" ht="63.75" hidden="false" customHeight="false" outlineLevel="0" collapsed="false">
      <c r="A942" s="242" t="str">
        <f aca="false">IF((SUM('Раздел 1'!F55:F55)=SUM('Раздел 1'!K55:K55)+SUM('Раздел 1'!M55:O55)),"","Неверно!")</f>
        <v/>
      </c>
      <c r="B942" s="243" t="s">
        <v>484</v>
      </c>
      <c r="C942" s="244" t="s">
        <v>485</v>
      </c>
      <c r="D942" s="244" t="s">
        <v>486</v>
      </c>
      <c r="E942" s="245" t="str">
        <f aca="false">CONCATENATE(SUM('Раздел 1'!F55:F55),"=",SUM('Раздел 1'!K55:K55),"+",SUM('Раздел 1'!M55:O55))</f>
        <v>19=19+0</v>
      </c>
    </row>
    <row r="943" s="246" customFormat="true" ht="63.75" hidden="false" customHeight="false" outlineLevel="0" collapsed="false">
      <c r="A943" s="242" t="str">
        <f aca="false">IF((SUM('Раздел 1'!F56:F56)=SUM('Раздел 1'!K56:K56)+SUM('Раздел 1'!M56:O56)),"","Неверно!")</f>
        <v/>
      </c>
      <c r="B943" s="243" t="s">
        <v>484</v>
      </c>
      <c r="C943" s="244" t="s">
        <v>485</v>
      </c>
      <c r="D943" s="244" t="s">
        <v>486</v>
      </c>
      <c r="E943" s="245" t="str">
        <f aca="false">CONCATENATE(SUM('Раздел 1'!F56:F56),"=",SUM('Раздел 1'!K56:K56),"+",SUM('Раздел 1'!M56:O56))</f>
        <v>3=3+0</v>
      </c>
    </row>
    <row r="944" s="246" customFormat="true" ht="63.75" hidden="false" customHeight="false" outlineLevel="0" collapsed="false">
      <c r="A944" s="242" t="str">
        <f aca="false">IF((SUM('Раздел 1'!F57:F57)=SUM('Раздел 1'!K57:K57)+SUM('Раздел 1'!M57:O57)),"","Неверно!")</f>
        <v/>
      </c>
      <c r="B944" s="243" t="s">
        <v>484</v>
      </c>
      <c r="C944" s="244" t="s">
        <v>485</v>
      </c>
      <c r="D944" s="244" t="s">
        <v>486</v>
      </c>
      <c r="E944" s="245" t="str">
        <f aca="false">CONCATENATE(SUM('Раздел 1'!F57:F57),"=",SUM('Раздел 1'!K57:K57),"+",SUM('Раздел 1'!M57:O57))</f>
        <v>0=0+0</v>
      </c>
    </row>
    <row r="945" s="246" customFormat="true" ht="38.25" hidden="false" customHeight="false" outlineLevel="0" collapsed="false">
      <c r="A945" s="242" t="str">
        <f aca="false">IF((SUM('Раздел 4'!F23:F23)&gt;=SUM('Раздел 4'!F24:F25)),"","Неверно!")</f>
        <v/>
      </c>
      <c r="B945" s="243" t="s">
        <v>487</v>
      </c>
      <c r="C945" s="244" t="s">
        <v>488</v>
      </c>
      <c r="D945" s="244" t="s">
        <v>489</v>
      </c>
      <c r="E945" s="245" t="str">
        <f aca="false">CONCATENATE(SUM('Раздел 4'!F23:F23),"&gt;=",SUM('Раздел 4'!F24:F25))</f>
        <v>103&gt;=3</v>
      </c>
    </row>
    <row r="946" s="246" customFormat="true" ht="38.25" hidden="false" customHeight="false" outlineLevel="0" collapsed="false">
      <c r="A946" s="242" t="str">
        <f aca="false">IF((SUM('Раздел 4'!G23:G23)&gt;=SUM('Раздел 4'!G24:G25)),"","Неверно!")</f>
        <v/>
      </c>
      <c r="B946" s="243" t="s">
        <v>487</v>
      </c>
      <c r="C946" s="244" t="s">
        <v>488</v>
      </c>
      <c r="D946" s="244" t="s">
        <v>489</v>
      </c>
      <c r="E946" s="245" t="str">
        <f aca="false">CONCATENATE(SUM('Раздел 4'!G23:G23),"&gt;=",SUM('Раздел 4'!G24:G25))</f>
        <v>2&gt;=0</v>
      </c>
    </row>
    <row r="947" s="246" customFormat="true" ht="38.25" hidden="false" customHeight="false" outlineLevel="0" collapsed="false">
      <c r="A947" s="242" t="str">
        <f aca="false">IF((SUM('Раздел 4'!H23:H23)&gt;=SUM('Раздел 4'!H24:H25)),"","Неверно!")</f>
        <v/>
      </c>
      <c r="B947" s="243" t="s">
        <v>487</v>
      </c>
      <c r="C947" s="244" t="s">
        <v>488</v>
      </c>
      <c r="D947" s="244" t="s">
        <v>489</v>
      </c>
      <c r="E947" s="245" t="str">
        <f aca="false">CONCATENATE(SUM('Раздел 4'!H23:H23),"&gt;=",SUM('Раздел 4'!H24:H25))</f>
        <v>11&gt;=0</v>
      </c>
    </row>
    <row r="948" s="246" customFormat="true" ht="38.25" hidden="false" customHeight="false" outlineLevel="0" collapsed="false">
      <c r="A948" s="242" t="str">
        <f aca="false">IF((SUM('Раздел 4'!I23:I23)&gt;=SUM('Раздел 4'!I24:I25)),"","Неверно!")</f>
        <v/>
      </c>
      <c r="B948" s="243" t="s">
        <v>487</v>
      </c>
      <c r="C948" s="244" t="s">
        <v>488</v>
      </c>
      <c r="D948" s="244" t="s">
        <v>489</v>
      </c>
      <c r="E948" s="245" t="str">
        <f aca="false">CONCATENATE(SUM('Раздел 4'!I23:I23),"&gt;=",SUM('Раздел 4'!I24:I25))</f>
        <v>43&gt;=2</v>
      </c>
    </row>
    <row r="949" s="246" customFormat="true" ht="38.25" hidden="false" customHeight="false" outlineLevel="0" collapsed="false">
      <c r="A949" s="242" t="str">
        <f aca="false">IF((SUM('Раздел 4'!J23:J23)&gt;=SUM('Раздел 4'!J24:J25)),"","Неверно!")</f>
        <v/>
      </c>
      <c r="B949" s="243" t="s">
        <v>487</v>
      </c>
      <c r="C949" s="244" t="s">
        <v>488</v>
      </c>
      <c r="D949" s="244" t="s">
        <v>489</v>
      </c>
      <c r="E949" s="245" t="str">
        <f aca="false">CONCATENATE(SUM('Раздел 4'!J23:J23),"&gt;=",SUM('Раздел 4'!J24:J25))</f>
        <v>47&gt;=1</v>
      </c>
    </row>
    <row r="950" s="246" customFormat="true" ht="38.25" hidden="false" customHeight="false" outlineLevel="0" collapsed="false">
      <c r="A950" s="242" t="str">
        <f aca="false">IF((SUM('Раздел 4'!K23:K23)&gt;=SUM('Раздел 4'!K24:K25)),"","Неверно!")</f>
        <v/>
      </c>
      <c r="B950" s="243" t="s">
        <v>487</v>
      </c>
      <c r="C950" s="244" t="s">
        <v>488</v>
      </c>
      <c r="D950" s="244" t="s">
        <v>489</v>
      </c>
      <c r="E950" s="245" t="str">
        <f aca="false">CONCATENATE(SUM('Раздел 4'!K23:K23),"&gt;=",SUM('Раздел 4'!K24:K25))</f>
        <v>103&gt;=3</v>
      </c>
    </row>
    <row r="951" s="246" customFormat="true" ht="38.25" hidden="false" customHeight="false" outlineLevel="0" collapsed="false">
      <c r="A951" s="242" t="str">
        <f aca="false">IF((SUM('Раздел 4'!L23:L23)&gt;=SUM('Раздел 4'!L24:L25)),"","Неверно!")</f>
        <v/>
      </c>
      <c r="B951" s="243" t="s">
        <v>487</v>
      </c>
      <c r="C951" s="244" t="s">
        <v>488</v>
      </c>
      <c r="D951" s="244" t="s">
        <v>489</v>
      </c>
      <c r="E951" s="245" t="str">
        <f aca="false">CONCATENATE(SUM('Раздел 4'!L23:L23),"&gt;=",SUM('Раздел 4'!L24:L25))</f>
        <v>103&gt;=3</v>
      </c>
    </row>
    <row r="952" s="246" customFormat="true" ht="38.25" hidden="false" customHeight="false" outlineLevel="0" collapsed="false">
      <c r="A952" s="242" t="str">
        <f aca="false">IF((SUM('Раздел 4'!M23:M23)&gt;=SUM('Раздел 4'!M24:M25)),"","Неверно!")</f>
        <v/>
      </c>
      <c r="B952" s="243" t="s">
        <v>487</v>
      </c>
      <c r="C952" s="244" t="s">
        <v>488</v>
      </c>
      <c r="D952" s="244" t="s">
        <v>489</v>
      </c>
      <c r="E952" s="245" t="str">
        <f aca="false">CONCATENATE(SUM('Раздел 4'!M23:M23),"&gt;=",SUM('Раздел 4'!M24:M25))</f>
        <v>0&gt;=0</v>
      </c>
    </row>
    <row r="953" s="246" customFormat="true" ht="38.25" hidden="false" customHeight="false" outlineLevel="0" collapsed="false">
      <c r="A953" s="242" t="str">
        <f aca="false">IF((SUM('Раздел 4'!N23:N23)&gt;=SUM('Раздел 4'!N24:N25)),"","Неверно!")</f>
        <v/>
      </c>
      <c r="B953" s="243" t="s">
        <v>487</v>
      </c>
      <c r="C953" s="244" t="s">
        <v>488</v>
      </c>
      <c r="D953" s="244" t="s">
        <v>489</v>
      </c>
      <c r="E953" s="245" t="str">
        <f aca="false">CONCATENATE(SUM('Раздел 4'!N23:N23),"&gt;=",SUM('Раздел 4'!N24:N25))</f>
        <v>0&gt;=0</v>
      </c>
    </row>
    <row r="954" s="246" customFormat="true" ht="38.25" hidden="false" customHeight="false" outlineLevel="0" collapsed="false">
      <c r="A954" s="242" t="str">
        <f aca="false">IF((SUM('Раздел 4'!O23:O23)&gt;=SUM('Раздел 4'!O24:O25)),"","Неверно!")</f>
        <v/>
      </c>
      <c r="B954" s="243" t="s">
        <v>487</v>
      </c>
      <c r="C954" s="244" t="s">
        <v>488</v>
      </c>
      <c r="D954" s="244" t="s">
        <v>489</v>
      </c>
      <c r="E954" s="245" t="str">
        <f aca="false">CONCATENATE(SUM('Раздел 4'!O23:O23),"&gt;=",SUM('Раздел 4'!O24:O25))</f>
        <v>0&gt;=0</v>
      </c>
    </row>
    <row r="955" s="246" customFormat="true" ht="38.25" hidden="false" customHeight="false" outlineLevel="0" collapsed="false">
      <c r="A955" s="242" t="str">
        <f aca="false">IF((SUM('Раздел 4'!P23:P23)&gt;=SUM('Раздел 4'!P24:P25)),"","Неверно!")</f>
        <v/>
      </c>
      <c r="B955" s="243" t="s">
        <v>487</v>
      </c>
      <c r="C955" s="244" t="s">
        <v>488</v>
      </c>
      <c r="D955" s="244" t="s">
        <v>489</v>
      </c>
      <c r="E955" s="245" t="str">
        <f aca="false">CONCATENATE(SUM('Раздел 4'!P23:P23),"&gt;=",SUM('Раздел 4'!P24:P25))</f>
        <v>1&gt;=0</v>
      </c>
    </row>
    <row r="956" s="246" customFormat="true" ht="38.25" hidden="false" customHeight="false" outlineLevel="0" collapsed="false">
      <c r="A956" s="242" t="str">
        <f aca="false">IF((SUM('Раздел 4'!Q23:Q23)&gt;=SUM('Раздел 4'!Q24:Q25)),"","Неверно!")</f>
        <v/>
      </c>
      <c r="B956" s="243" t="s">
        <v>487</v>
      </c>
      <c r="C956" s="244" t="s">
        <v>488</v>
      </c>
      <c r="D956" s="244" t="s">
        <v>489</v>
      </c>
      <c r="E956" s="245" t="str">
        <f aca="false">CONCATENATE(SUM('Раздел 4'!Q23:Q23),"&gt;=",SUM('Раздел 4'!Q24:Q25))</f>
        <v>55&gt;=2</v>
      </c>
    </row>
    <row r="957" s="246" customFormat="true" ht="38.25" hidden="false" customHeight="false" outlineLevel="0" collapsed="false">
      <c r="A957" s="242" t="str">
        <f aca="false">IF((SUM('Раздел 4'!R23:R23)&gt;=SUM('Раздел 4'!R24:R25)),"","Неверно!")</f>
        <v/>
      </c>
      <c r="B957" s="243" t="s">
        <v>487</v>
      </c>
      <c r="C957" s="244" t="s">
        <v>488</v>
      </c>
      <c r="D957" s="244" t="s">
        <v>489</v>
      </c>
      <c r="E957" s="245" t="str">
        <f aca="false">CONCATENATE(SUM('Раздел 4'!R23:R23),"&gt;=",SUM('Раздел 4'!R24:R25))</f>
        <v>45&gt;=1</v>
      </c>
    </row>
    <row r="958" s="246" customFormat="true" ht="38.25" hidden="false" customHeight="false" outlineLevel="0" collapsed="false">
      <c r="A958" s="242" t="str">
        <f aca="false">IF((SUM('Раздел 2'!F17:F17)&gt;=SUM('Раздел 2'!F18:F19)),"","Неверно!")</f>
        <v/>
      </c>
      <c r="B958" s="243" t="s">
        <v>490</v>
      </c>
      <c r="C958" s="244" t="s">
        <v>491</v>
      </c>
      <c r="D958" s="244" t="s">
        <v>492</v>
      </c>
      <c r="E958" s="245" t="str">
        <f aca="false">CONCATENATE(SUM('Раздел 2'!F17:F17),"&gt;=",SUM('Раздел 2'!F18:F19))</f>
        <v>287&gt;=20</v>
      </c>
    </row>
    <row r="959" s="246" customFormat="true" ht="38.25" hidden="false" customHeight="false" outlineLevel="0" collapsed="false">
      <c r="A959" s="242" t="str">
        <f aca="false">IF((SUM('Раздел 2'!G17:G17)&gt;=SUM('Раздел 2'!G18:G19)),"","Неверно!")</f>
        <v/>
      </c>
      <c r="B959" s="243" t="s">
        <v>490</v>
      </c>
      <c r="C959" s="244" t="s">
        <v>491</v>
      </c>
      <c r="D959" s="244" t="s">
        <v>492</v>
      </c>
      <c r="E959" s="245" t="str">
        <f aca="false">CONCATENATE(SUM('Раздел 2'!G17:G17),"&gt;=",SUM('Раздел 2'!G18:G19))</f>
        <v>15&gt;=1</v>
      </c>
    </row>
    <row r="960" s="246" customFormat="true" ht="38.25" hidden="false" customHeight="false" outlineLevel="0" collapsed="false">
      <c r="A960" s="242" t="str">
        <f aca="false">IF((SUM('Раздел 2'!H17:H17)&gt;=SUM('Раздел 2'!H18:H19)),"","Неверно!")</f>
        <v/>
      </c>
      <c r="B960" s="243" t="s">
        <v>490</v>
      </c>
      <c r="C960" s="244" t="s">
        <v>491</v>
      </c>
      <c r="D960" s="244" t="s">
        <v>492</v>
      </c>
      <c r="E960" s="245" t="str">
        <f aca="false">CONCATENATE(SUM('Раздел 2'!H17:H17),"&gt;=",SUM('Раздел 2'!H18:H19))</f>
        <v>62&gt;=2</v>
      </c>
    </row>
    <row r="961" s="246" customFormat="true" ht="38.25" hidden="false" customHeight="false" outlineLevel="0" collapsed="false">
      <c r="A961" s="242" t="str">
        <f aca="false">IF((SUM('Раздел 2'!I17:I17)&gt;=SUM('Раздел 2'!I18:I19)),"","Неверно!")</f>
        <v/>
      </c>
      <c r="B961" s="243" t="s">
        <v>490</v>
      </c>
      <c r="C961" s="244" t="s">
        <v>491</v>
      </c>
      <c r="D961" s="244" t="s">
        <v>492</v>
      </c>
      <c r="E961" s="245" t="str">
        <f aca="false">CONCATENATE(SUM('Раздел 2'!I17:I17),"&gt;=",SUM('Раздел 2'!I18:I19))</f>
        <v>113&gt;=7</v>
      </c>
    </row>
    <row r="962" s="246" customFormat="true" ht="38.25" hidden="false" customHeight="false" outlineLevel="0" collapsed="false">
      <c r="A962" s="242" t="str">
        <f aca="false">IF((SUM('Раздел 2'!J17:J17)&gt;=SUM('Раздел 2'!J18:J19)),"","Неверно!")</f>
        <v/>
      </c>
      <c r="B962" s="243" t="s">
        <v>490</v>
      </c>
      <c r="C962" s="244" t="s">
        <v>491</v>
      </c>
      <c r="D962" s="244" t="s">
        <v>492</v>
      </c>
      <c r="E962" s="245" t="str">
        <f aca="false">CONCATENATE(SUM('Раздел 2'!J17:J17),"&gt;=",SUM('Раздел 2'!J18:J19))</f>
        <v>97&gt;=10</v>
      </c>
    </row>
    <row r="963" s="246" customFormat="true" ht="38.25" hidden="false" customHeight="false" outlineLevel="0" collapsed="false">
      <c r="A963" s="242" t="str">
        <f aca="false">IF((SUM('Раздел 2'!K17:K17)&gt;=SUM('Раздел 2'!K18:K19)),"","Неверно!")</f>
        <v/>
      </c>
      <c r="B963" s="243" t="s">
        <v>490</v>
      </c>
      <c r="C963" s="244" t="s">
        <v>491</v>
      </c>
      <c r="D963" s="244" t="s">
        <v>492</v>
      </c>
      <c r="E963" s="245" t="str">
        <f aca="false">CONCATENATE(SUM('Раздел 2'!K17:K17),"&gt;=",SUM('Раздел 2'!K18:K19))</f>
        <v>281&gt;=18</v>
      </c>
    </row>
    <row r="964" s="246" customFormat="true" ht="38.25" hidden="false" customHeight="false" outlineLevel="0" collapsed="false">
      <c r="A964" s="242" t="str">
        <f aca="false">IF((SUM('Раздел 2'!L17:L17)&gt;=SUM('Раздел 2'!L18:L19)),"","Неверно!")</f>
        <v/>
      </c>
      <c r="B964" s="243" t="s">
        <v>490</v>
      </c>
      <c r="C964" s="244" t="s">
        <v>491</v>
      </c>
      <c r="D964" s="244" t="s">
        <v>492</v>
      </c>
      <c r="E964" s="245" t="str">
        <f aca="false">CONCATENATE(SUM('Раздел 2'!L17:L17),"&gt;=",SUM('Раздел 2'!L18:L19))</f>
        <v>244&gt;=15</v>
      </c>
    </row>
    <row r="965" s="246" customFormat="true" ht="38.25" hidden="false" customHeight="false" outlineLevel="0" collapsed="false">
      <c r="A965" s="242" t="str">
        <f aca="false">IF((SUM('Раздел 2'!M17:M17)&gt;=SUM('Раздел 2'!M18:M19)),"","Неверно!")</f>
        <v/>
      </c>
      <c r="B965" s="243" t="s">
        <v>490</v>
      </c>
      <c r="C965" s="244" t="s">
        <v>491</v>
      </c>
      <c r="D965" s="244" t="s">
        <v>492</v>
      </c>
      <c r="E965" s="245" t="str">
        <f aca="false">CONCATENATE(SUM('Раздел 2'!M17:M17),"&gt;=",SUM('Раздел 2'!M18:M19))</f>
        <v>0&gt;=0</v>
      </c>
    </row>
    <row r="966" s="246" customFormat="true" ht="38.25" hidden="false" customHeight="false" outlineLevel="0" collapsed="false">
      <c r="A966" s="242" t="str">
        <f aca="false">IF((SUM('Раздел 2'!N17:N17)&gt;=SUM('Раздел 2'!N18:N19)),"","Неверно!")</f>
        <v/>
      </c>
      <c r="B966" s="243" t="s">
        <v>490</v>
      </c>
      <c r="C966" s="244" t="s">
        <v>491</v>
      </c>
      <c r="D966" s="244" t="s">
        <v>492</v>
      </c>
      <c r="E966" s="245" t="str">
        <f aca="false">CONCATENATE(SUM('Раздел 2'!N17:N17),"&gt;=",SUM('Раздел 2'!N18:N19))</f>
        <v>0&gt;=0</v>
      </c>
    </row>
    <row r="967" s="246" customFormat="true" ht="38.25" hidden="false" customHeight="false" outlineLevel="0" collapsed="false">
      <c r="A967" s="242" t="str">
        <f aca="false">IF((SUM('Раздел 2'!O17:O17)&gt;=SUM('Раздел 2'!O18:O19)),"","Неверно!")</f>
        <v/>
      </c>
      <c r="B967" s="243" t="s">
        <v>490</v>
      </c>
      <c r="C967" s="244" t="s">
        <v>491</v>
      </c>
      <c r="D967" s="244" t="s">
        <v>492</v>
      </c>
      <c r="E967" s="245" t="str">
        <f aca="false">CONCATENATE(SUM('Раздел 2'!O17:O17),"&gt;=",SUM('Раздел 2'!O18:O19))</f>
        <v>6&gt;=2</v>
      </c>
    </row>
    <row r="968" s="246" customFormat="true" ht="38.25" hidden="false" customHeight="false" outlineLevel="0" collapsed="false">
      <c r="A968" s="242" t="str">
        <f aca="false">IF((SUM('Раздел 4'!K10:K10)&gt;=SUM('Раздел 4'!L10:L10)),"","Неверно!")</f>
        <v/>
      </c>
      <c r="B968" s="243" t="s">
        <v>493</v>
      </c>
      <c r="C968" s="244" t="s">
        <v>494</v>
      </c>
      <c r="D968" s="244" t="s">
        <v>495</v>
      </c>
      <c r="E968" s="245" t="str">
        <f aca="false">CONCATENATE(SUM('Раздел 4'!K10:K10),"&gt;=",SUM('Раздел 4'!L10:L10))</f>
        <v>25&gt;=21</v>
      </c>
    </row>
    <row r="969" s="246" customFormat="true" ht="38.25" hidden="false" customHeight="false" outlineLevel="0" collapsed="false">
      <c r="A969" s="242" t="str">
        <f aca="false">IF((SUM('Раздел 4'!K11:K11)&gt;=SUM('Раздел 4'!L11:L11)),"","Неверно!")</f>
        <v/>
      </c>
      <c r="B969" s="243" t="s">
        <v>493</v>
      </c>
      <c r="C969" s="244" t="s">
        <v>494</v>
      </c>
      <c r="D969" s="244" t="s">
        <v>495</v>
      </c>
      <c r="E969" s="245" t="str">
        <f aca="false">CONCATENATE(SUM('Раздел 4'!K11:K11),"&gt;=",SUM('Раздел 4'!L11:L11))</f>
        <v>548&gt;=406</v>
      </c>
    </row>
    <row r="970" s="246" customFormat="true" ht="38.25" hidden="false" customHeight="false" outlineLevel="0" collapsed="false">
      <c r="A970" s="242" t="str">
        <f aca="false">IF((SUM('Раздел 4'!K12:K12)&gt;=SUM('Раздел 4'!L12:L12)),"","Неверно!")</f>
        <v/>
      </c>
      <c r="B970" s="243" t="s">
        <v>493</v>
      </c>
      <c r="C970" s="244" t="s">
        <v>494</v>
      </c>
      <c r="D970" s="244" t="s">
        <v>495</v>
      </c>
      <c r="E970" s="245" t="str">
        <f aca="false">CONCATENATE(SUM('Раздел 4'!K12:K12),"&gt;=",SUM('Раздел 4'!L12:L12))</f>
        <v>47&gt;=38</v>
      </c>
    </row>
    <row r="971" s="246" customFormat="true" ht="38.25" hidden="false" customHeight="false" outlineLevel="0" collapsed="false">
      <c r="A971" s="242" t="str">
        <f aca="false">IF((SUM('Раздел 4'!K13:K13)&gt;=SUM('Раздел 4'!L13:L13)),"","Неверно!")</f>
        <v/>
      </c>
      <c r="B971" s="243" t="s">
        <v>493</v>
      </c>
      <c r="C971" s="244" t="s">
        <v>494</v>
      </c>
      <c r="D971" s="244" t="s">
        <v>495</v>
      </c>
      <c r="E971" s="245" t="str">
        <f aca="false">CONCATENATE(SUM('Раздел 4'!K13:K13),"&gt;=",SUM('Раздел 4'!L13:L13))</f>
        <v>11&gt;=7</v>
      </c>
    </row>
    <row r="972" s="246" customFormat="true" ht="38.25" hidden="false" customHeight="false" outlineLevel="0" collapsed="false">
      <c r="A972" s="242" t="str">
        <f aca="false">IF((SUM('Раздел 4'!K14:K14)&gt;=SUM('Раздел 4'!L14:L14)),"","Неверно!")</f>
        <v/>
      </c>
      <c r="B972" s="243" t="s">
        <v>493</v>
      </c>
      <c r="C972" s="244" t="s">
        <v>494</v>
      </c>
      <c r="D972" s="244" t="s">
        <v>495</v>
      </c>
      <c r="E972" s="245" t="str">
        <f aca="false">CONCATENATE(SUM('Раздел 4'!K14:K14),"&gt;=",SUM('Раздел 4'!L14:L14))</f>
        <v>137&gt;=136</v>
      </c>
    </row>
    <row r="973" s="246" customFormat="true" ht="38.25" hidden="false" customHeight="false" outlineLevel="0" collapsed="false">
      <c r="A973" s="242" t="str">
        <f aca="false">IF((SUM('Раздел 4'!K15:K15)&gt;=SUM('Раздел 4'!L15:L15)),"","Неверно!")</f>
        <v/>
      </c>
      <c r="B973" s="243" t="s">
        <v>493</v>
      </c>
      <c r="C973" s="244" t="s">
        <v>494</v>
      </c>
      <c r="D973" s="244" t="s">
        <v>495</v>
      </c>
      <c r="E973" s="245" t="str">
        <f aca="false">CONCATENATE(SUM('Раздел 4'!K15:K15),"&gt;=",SUM('Раздел 4'!L15:L15))</f>
        <v>14&gt;=13</v>
      </c>
    </row>
    <row r="974" s="246" customFormat="true" ht="38.25" hidden="false" customHeight="false" outlineLevel="0" collapsed="false">
      <c r="A974" s="242" t="str">
        <f aca="false">IF((SUM('Раздел 4'!K16:K16)&gt;=SUM('Раздел 4'!L16:L16)),"","Неверно!")</f>
        <v/>
      </c>
      <c r="B974" s="243" t="s">
        <v>493</v>
      </c>
      <c r="C974" s="244" t="s">
        <v>494</v>
      </c>
      <c r="D974" s="244" t="s">
        <v>495</v>
      </c>
      <c r="E974" s="245" t="str">
        <f aca="false">CONCATENATE(SUM('Раздел 4'!K16:K16),"&gt;=",SUM('Раздел 4'!L16:L16))</f>
        <v>2&gt;=2</v>
      </c>
    </row>
    <row r="975" s="246" customFormat="true" ht="38.25" hidden="false" customHeight="false" outlineLevel="0" collapsed="false">
      <c r="A975" s="242" t="str">
        <f aca="false">IF((SUM('Раздел 4'!K17:K17)&gt;=SUM('Раздел 4'!L17:L17)),"","Неверно!")</f>
        <v/>
      </c>
      <c r="B975" s="243" t="s">
        <v>493</v>
      </c>
      <c r="C975" s="244" t="s">
        <v>494</v>
      </c>
      <c r="D975" s="244" t="s">
        <v>495</v>
      </c>
      <c r="E975" s="245" t="str">
        <f aca="false">CONCATENATE(SUM('Раздел 4'!K17:K17),"&gt;=",SUM('Раздел 4'!L17:L17))</f>
        <v>250&gt;=247</v>
      </c>
    </row>
    <row r="976" s="246" customFormat="true" ht="38.25" hidden="false" customHeight="false" outlineLevel="0" collapsed="false">
      <c r="A976" s="242" t="str">
        <f aca="false">IF((SUM('Раздел 4'!K18:K18)&gt;=SUM('Раздел 4'!L18:L18)),"","Неверно!")</f>
        <v/>
      </c>
      <c r="B976" s="243" t="s">
        <v>493</v>
      </c>
      <c r="C976" s="244" t="s">
        <v>494</v>
      </c>
      <c r="D976" s="244" t="s">
        <v>495</v>
      </c>
      <c r="E976" s="245" t="str">
        <f aca="false">CONCATENATE(SUM('Раздел 4'!K18:K18),"&gt;=",SUM('Раздел 4'!L18:L18))</f>
        <v>24&gt;=24</v>
      </c>
    </row>
    <row r="977" s="246" customFormat="true" ht="38.25" hidden="false" customHeight="false" outlineLevel="0" collapsed="false">
      <c r="A977" s="242" t="str">
        <f aca="false">IF((SUM('Раздел 4'!K19:K19)&gt;=SUM('Раздел 4'!L19:L19)),"","Неверно!")</f>
        <v/>
      </c>
      <c r="B977" s="243" t="s">
        <v>493</v>
      </c>
      <c r="C977" s="244" t="s">
        <v>494</v>
      </c>
      <c r="D977" s="244" t="s">
        <v>495</v>
      </c>
      <c r="E977" s="245" t="str">
        <f aca="false">CONCATENATE(SUM('Раздел 4'!K19:K19),"&gt;=",SUM('Раздел 4'!L19:L19))</f>
        <v>4&gt;=4</v>
      </c>
    </row>
    <row r="978" s="246" customFormat="true" ht="38.25" hidden="false" customHeight="false" outlineLevel="0" collapsed="false">
      <c r="A978" s="242" t="str">
        <f aca="false">IF((SUM('Раздел 4'!K20:K20)&gt;=SUM('Раздел 4'!L20:L20)),"","Неверно!")</f>
        <v/>
      </c>
      <c r="B978" s="243" t="s">
        <v>493</v>
      </c>
      <c r="C978" s="244" t="s">
        <v>494</v>
      </c>
      <c r="D978" s="244" t="s">
        <v>495</v>
      </c>
      <c r="E978" s="245" t="str">
        <f aca="false">CONCATENATE(SUM('Раздел 4'!K20:K20),"&gt;=",SUM('Раздел 4'!L20:L20))</f>
        <v>252&gt;=252</v>
      </c>
    </row>
    <row r="979" s="246" customFormat="true" ht="38.25" hidden="false" customHeight="false" outlineLevel="0" collapsed="false">
      <c r="A979" s="242" t="str">
        <f aca="false">IF((SUM('Раздел 4'!K21:K21)&gt;=SUM('Раздел 4'!L21:L21)),"","Неверно!")</f>
        <v/>
      </c>
      <c r="B979" s="243" t="s">
        <v>493</v>
      </c>
      <c r="C979" s="244" t="s">
        <v>494</v>
      </c>
      <c r="D979" s="244" t="s">
        <v>495</v>
      </c>
      <c r="E979" s="245" t="str">
        <f aca="false">CONCATENATE(SUM('Раздел 4'!K21:K21),"&gt;=",SUM('Раздел 4'!L21:L21))</f>
        <v>21&gt;=21</v>
      </c>
    </row>
    <row r="980" s="246" customFormat="true" ht="38.25" hidden="false" customHeight="false" outlineLevel="0" collapsed="false">
      <c r="A980" s="242" t="str">
        <f aca="false">IF((SUM('Раздел 4'!K22:K22)&gt;=SUM('Раздел 4'!L22:L22)),"","Неверно!")</f>
        <v/>
      </c>
      <c r="B980" s="243" t="s">
        <v>493</v>
      </c>
      <c r="C980" s="244" t="s">
        <v>494</v>
      </c>
      <c r="D980" s="244" t="s">
        <v>495</v>
      </c>
      <c r="E980" s="245" t="str">
        <f aca="false">CONCATENATE(SUM('Раздел 4'!K22:K22),"&gt;=",SUM('Раздел 4'!L22:L22))</f>
        <v>6&gt;=6</v>
      </c>
    </row>
    <row r="981" s="246" customFormat="true" ht="38.25" hidden="false" customHeight="false" outlineLevel="0" collapsed="false">
      <c r="A981" s="242" t="str">
        <f aca="false">IF((SUM('Раздел 4'!K23:K23)&gt;=SUM('Раздел 4'!L23:L23)),"","Неверно!")</f>
        <v/>
      </c>
      <c r="B981" s="243" t="s">
        <v>493</v>
      </c>
      <c r="C981" s="244" t="s">
        <v>494</v>
      </c>
      <c r="D981" s="244" t="s">
        <v>495</v>
      </c>
      <c r="E981" s="245" t="str">
        <f aca="false">CONCATENATE(SUM('Раздел 4'!K23:K23),"&gt;=",SUM('Раздел 4'!L23:L23))</f>
        <v>103&gt;=103</v>
      </c>
    </row>
    <row r="982" s="246" customFormat="true" ht="38.25" hidden="false" customHeight="false" outlineLevel="0" collapsed="false">
      <c r="A982" s="242" t="str">
        <f aca="false">IF((SUM('Раздел 4'!K24:K24)&gt;=SUM('Раздел 4'!L24:L24)),"","Неверно!")</f>
        <v/>
      </c>
      <c r="B982" s="243" t="s">
        <v>493</v>
      </c>
      <c r="C982" s="244" t="s">
        <v>494</v>
      </c>
      <c r="D982" s="244" t="s">
        <v>495</v>
      </c>
      <c r="E982" s="245" t="str">
        <f aca="false">CONCATENATE(SUM('Раздел 4'!K24:K24),"&gt;=",SUM('Раздел 4'!L24:L24))</f>
        <v>3&gt;=3</v>
      </c>
    </row>
    <row r="983" s="246" customFormat="true" ht="38.25" hidden="false" customHeight="false" outlineLevel="0" collapsed="false">
      <c r="A983" s="242" t="str">
        <f aca="false">IF((SUM('Раздел 4'!K25:K25)&gt;=SUM('Раздел 4'!L25:L25)),"","Неверно!")</f>
        <v/>
      </c>
      <c r="B983" s="243" t="s">
        <v>493</v>
      </c>
      <c r="C983" s="244" t="s">
        <v>494</v>
      </c>
      <c r="D983" s="244" t="s">
        <v>495</v>
      </c>
      <c r="E983" s="245" t="str">
        <f aca="false">CONCATENATE(SUM('Раздел 4'!K25:K25),"&gt;=",SUM('Раздел 4'!L25:L25))</f>
        <v>0&gt;=0</v>
      </c>
    </row>
    <row r="984" s="246" customFormat="true" ht="38.25" hidden="false" customHeight="false" outlineLevel="0" collapsed="false">
      <c r="A984" s="242" t="str">
        <f aca="false">IF((SUM('Раздел 4'!K26:K26)&gt;=SUM('Раздел 4'!L26:L26)),"","Неверно!")</f>
        <v/>
      </c>
      <c r="B984" s="243" t="s">
        <v>493</v>
      </c>
      <c r="C984" s="244" t="s">
        <v>494</v>
      </c>
      <c r="D984" s="244" t="s">
        <v>495</v>
      </c>
      <c r="E984" s="245" t="str">
        <f aca="false">CONCATENATE(SUM('Раздел 4'!K26:K26),"&gt;=",SUM('Раздел 4'!L26:L26))</f>
        <v>31&gt;=31</v>
      </c>
    </row>
    <row r="985" s="246" customFormat="true" ht="38.25" hidden="false" customHeight="false" outlineLevel="0" collapsed="false">
      <c r="A985" s="242" t="str">
        <f aca="false">IF((SUM('Раздел 4'!K27:K27)&gt;=SUM('Раздел 4'!L27:L27)),"","Неверно!")</f>
        <v/>
      </c>
      <c r="B985" s="243" t="s">
        <v>493</v>
      </c>
      <c r="C985" s="244" t="s">
        <v>494</v>
      </c>
      <c r="D985" s="244" t="s">
        <v>495</v>
      </c>
      <c r="E985" s="245" t="str">
        <f aca="false">CONCATENATE(SUM('Раздел 4'!K27:K27),"&gt;=",SUM('Раздел 4'!L27:L27))</f>
        <v>5&gt;=5</v>
      </c>
    </row>
    <row r="986" s="246" customFormat="true" ht="38.25" hidden="false" customHeight="false" outlineLevel="0" collapsed="false">
      <c r="A986" s="242" t="str">
        <f aca="false">IF((SUM('Раздел 4'!K28:K28)&gt;=SUM('Раздел 4'!L28:L28)),"","Неверно!")</f>
        <v/>
      </c>
      <c r="B986" s="243" t="s">
        <v>493</v>
      </c>
      <c r="C986" s="244" t="s">
        <v>494</v>
      </c>
      <c r="D986" s="244" t="s">
        <v>495</v>
      </c>
      <c r="E986" s="245" t="str">
        <f aca="false">CONCATENATE(SUM('Раздел 4'!K28:K28),"&gt;=",SUM('Раздел 4'!L28:L28))</f>
        <v>0&gt;=0</v>
      </c>
    </row>
    <row r="987" s="246" customFormat="true" ht="38.25" hidden="false" customHeight="false" outlineLevel="0" collapsed="false">
      <c r="A987" s="242" t="str">
        <f aca="false">IF((SUM('Раздел 4'!K29:K29)&gt;=SUM('Раздел 4'!L29:L29)),"","Неверно!")</f>
        <v/>
      </c>
      <c r="B987" s="243" t="s">
        <v>493</v>
      </c>
      <c r="C987" s="244" t="s">
        <v>494</v>
      </c>
      <c r="D987" s="244" t="s">
        <v>495</v>
      </c>
      <c r="E987" s="245" t="str">
        <f aca="false">CONCATENATE(SUM('Раздел 4'!K29:K29),"&gt;=",SUM('Раздел 4'!L29:L29))</f>
        <v>6&gt;=6</v>
      </c>
    </row>
    <row r="988" s="246" customFormat="true" ht="38.25" hidden="false" customHeight="false" outlineLevel="0" collapsed="false">
      <c r="A988" s="242" t="str">
        <f aca="false">IF((SUM('Раздел 4'!K30:K30)&gt;=SUM('Раздел 4'!L30:L30)),"","Неверно!")</f>
        <v/>
      </c>
      <c r="B988" s="243" t="s">
        <v>493</v>
      </c>
      <c r="C988" s="244" t="s">
        <v>494</v>
      </c>
      <c r="D988" s="244" t="s">
        <v>495</v>
      </c>
      <c r="E988" s="245" t="str">
        <f aca="false">CONCATENATE(SUM('Раздел 4'!K30:K30),"&gt;=",SUM('Раздел 4'!L30:L30))</f>
        <v>1&gt;=1</v>
      </c>
    </row>
    <row r="989" s="246" customFormat="true" ht="38.25" hidden="false" customHeight="false" outlineLevel="0" collapsed="false">
      <c r="A989" s="242" t="str">
        <f aca="false">IF((SUM('Раздел 4'!K31:K31)&gt;=SUM('Раздел 4'!L31:L31)),"","Неверно!")</f>
        <v/>
      </c>
      <c r="B989" s="243" t="s">
        <v>493</v>
      </c>
      <c r="C989" s="244" t="s">
        <v>494</v>
      </c>
      <c r="D989" s="244" t="s">
        <v>495</v>
      </c>
      <c r="E989" s="245" t="str">
        <f aca="false">CONCATENATE(SUM('Раздел 4'!K31:K31),"&gt;=",SUM('Раздел 4'!L31:L31))</f>
        <v>0&gt;=0</v>
      </c>
    </row>
    <row r="990" s="246" customFormat="true" ht="38.25" hidden="false" customHeight="false" outlineLevel="0" collapsed="false">
      <c r="A990" s="242" t="str">
        <f aca="false">IF((SUM('Раздел 4'!K32:K32)&gt;=SUM('Раздел 4'!L32:L32)),"","Неверно!")</f>
        <v/>
      </c>
      <c r="B990" s="243" t="s">
        <v>493</v>
      </c>
      <c r="C990" s="244" t="s">
        <v>494</v>
      </c>
      <c r="D990" s="244" t="s">
        <v>495</v>
      </c>
      <c r="E990" s="245" t="str">
        <f aca="false">CONCATENATE(SUM('Раздел 4'!K32:K32),"&gt;=",SUM('Раздел 4'!L32:L32))</f>
        <v>0&gt;=0</v>
      </c>
    </row>
    <row r="991" s="246" customFormat="true" ht="38.25" hidden="false" customHeight="false" outlineLevel="0" collapsed="false">
      <c r="A991" s="242" t="str">
        <f aca="false">IF((SUM('Раздел 4'!K33:K33)&gt;=SUM('Раздел 4'!L33:L33)),"","Неверно!")</f>
        <v/>
      </c>
      <c r="B991" s="243" t="s">
        <v>493</v>
      </c>
      <c r="C991" s="244" t="s">
        <v>494</v>
      </c>
      <c r="D991" s="244" t="s">
        <v>495</v>
      </c>
      <c r="E991" s="245" t="str">
        <f aca="false">CONCATENATE(SUM('Раздел 4'!K33:K33),"&gt;=",SUM('Раздел 4'!L33:L33))</f>
        <v>0&gt;=0</v>
      </c>
    </row>
    <row r="992" s="246" customFormat="true" ht="38.25" hidden="false" customHeight="false" outlineLevel="0" collapsed="false">
      <c r="A992" s="242" t="str">
        <f aca="false">IF((SUM('Раздел 4'!K34:K34)&gt;=SUM('Раздел 4'!L34:L34)),"","Неверно!")</f>
        <v/>
      </c>
      <c r="B992" s="243" t="s">
        <v>493</v>
      </c>
      <c r="C992" s="244" t="s">
        <v>494</v>
      </c>
      <c r="D992" s="244" t="s">
        <v>495</v>
      </c>
      <c r="E992" s="245" t="str">
        <f aca="false">CONCATENATE(SUM('Раздел 4'!K34:K34),"&gt;=",SUM('Раздел 4'!L34:L34))</f>
        <v>0&gt;=0</v>
      </c>
    </row>
    <row r="993" s="246" customFormat="true" ht="38.25" hidden="false" customHeight="false" outlineLevel="0" collapsed="false">
      <c r="A993" s="242" t="str">
        <f aca="false">IF((SUM('Раздел 4'!K35:K35)&gt;=SUM('Раздел 4'!L35:L35)),"","Неверно!")</f>
        <v/>
      </c>
      <c r="B993" s="243" t="s">
        <v>493</v>
      </c>
      <c r="C993" s="244" t="s">
        <v>494</v>
      </c>
      <c r="D993" s="244" t="s">
        <v>495</v>
      </c>
      <c r="E993" s="245" t="str">
        <f aca="false">CONCATENATE(SUM('Раздел 4'!K35:K35),"&gt;=",SUM('Раздел 4'!L35:L35))</f>
        <v>0&gt;=0</v>
      </c>
    </row>
    <row r="994" s="246" customFormat="true" ht="38.25" hidden="false" customHeight="false" outlineLevel="0" collapsed="false">
      <c r="A994" s="242" t="str">
        <f aca="false">IF((SUM('Раздел 4'!K36:K36)&gt;=SUM('Раздел 4'!L36:L36)),"","Неверно!")</f>
        <v/>
      </c>
      <c r="B994" s="243" t="s">
        <v>493</v>
      </c>
      <c r="C994" s="244" t="s">
        <v>494</v>
      </c>
      <c r="D994" s="244" t="s">
        <v>495</v>
      </c>
      <c r="E994" s="245" t="str">
        <f aca="false">CONCATENATE(SUM('Раздел 4'!K36:K36),"&gt;=",SUM('Раздел 4'!L36:L36))</f>
        <v>0&gt;=0</v>
      </c>
    </row>
    <row r="995" s="246" customFormat="true" ht="38.25" hidden="false" customHeight="false" outlineLevel="0" collapsed="false">
      <c r="A995" s="242" t="str">
        <f aca="false">IF((SUM('Раздел 4'!K37:K37)&gt;=SUM('Раздел 4'!L37:L37)),"","Неверно!")</f>
        <v/>
      </c>
      <c r="B995" s="243" t="s">
        <v>493</v>
      </c>
      <c r="C995" s="244" t="s">
        <v>494</v>
      </c>
      <c r="D995" s="244" t="s">
        <v>495</v>
      </c>
      <c r="E995" s="245" t="str">
        <f aca="false">CONCATENATE(SUM('Раздел 4'!K37:K37),"&gt;=",SUM('Раздел 4'!L37:L37))</f>
        <v>0&gt;=0</v>
      </c>
    </row>
    <row r="996" s="246" customFormat="true" ht="38.25" hidden="false" customHeight="false" outlineLevel="0" collapsed="false">
      <c r="A996" s="242" t="str">
        <f aca="false">IF((SUM('Раздел 4'!K38:K38)&gt;=SUM('Раздел 4'!L38:L38)),"","Неверно!")</f>
        <v/>
      </c>
      <c r="B996" s="243" t="s">
        <v>493</v>
      </c>
      <c r="C996" s="244" t="s">
        <v>494</v>
      </c>
      <c r="D996" s="244" t="s">
        <v>495</v>
      </c>
      <c r="E996" s="245" t="str">
        <f aca="false">CONCATENATE(SUM('Раздел 4'!K38:K38),"&gt;=",SUM('Раздел 4'!L38:L38))</f>
        <v>0&gt;=0</v>
      </c>
    </row>
    <row r="997" s="246" customFormat="true" ht="38.25" hidden="false" customHeight="false" outlineLevel="0" collapsed="false">
      <c r="A997" s="242" t="str">
        <f aca="false">IF((SUM('Раздел 4'!K39:K39)&gt;=SUM('Раздел 4'!L39:L39)),"","Неверно!")</f>
        <v/>
      </c>
      <c r="B997" s="243" t="s">
        <v>493</v>
      </c>
      <c r="C997" s="244" t="s">
        <v>494</v>
      </c>
      <c r="D997" s="244" t="s">
        <v>495</v>
      </c>
      <c r="E997" s="245" t="str">
        <f aca="false">CONCATENATE(SUM('Раздел 4'!K39:K39),"&gt;=",SUM('Раздел 4'!L39:L39))</f>
        <v>0&gt;=0</v>
      </c>
    </row>
    <row r="998" s="246" customFormat="true" ht="38.25" hidden="false" customHeight="false" outlineLevel="0" collapsed="false">
      <c r="A998" s="242" t="str">
        <f aca="false">IF((SUM('Раздел 4'!K40:K40)&gt;=SUM('Раздел 4'!L40:L40)),"","Неверно!")</f>
        <v/>
      </c>
      <c r="B998" s="243" t="s">
        <v>493</v>
      </c>
      <c r="C998" s="244" t="s">
        <v>494</v>
      </c>
      <c r="D998" s="244" t="s">
        <v>495</v>
      </c>
      <c r="E998" s="245" t="str">
        <f aca="false">CONCATENATE(SUM('Раздел 4'!K40:K40),"&gt;=",SUM('Раздел 4'!L40:L40))</f>
        <v>0&gt;=0</v>
      </c>
    </row>
    <row r="999" s="246" customFormat="true" ht="38.25" hidden="false" customHeight="false" outlineLevel="0" collapsed="false">
      <c r="A999" s="242" t="str">
        <f aca="false">IF((SUM('Раздел 4'!K41:K41)&gt;=SUM('Раздел 4'!L41:L41)),"","Неверно!")</f>
        <v/>
      </c>
      <c r="B999" s="243" t="s">
        <v>493</v>
      </c>
      <c r="C999" s="244" t="s">
        <v>494</v>
      </c>
      <c r="D999" s="244" t="s">
        <v>495</v>
      </c>
      <c r="E999" s="245" t="str">
        <f aca="false">CONCATENATE(SUM('Раздел 4'!K41:K41),"&gt;=",SUM('Раздел 4'!L41:L41))</f>
        <v>0&gt;=0</v>
      </c>
    </row>
    <row r="1000" s="246" customFormat="true" ht="38.25" hidden="false" customHeight="false" outlineLevel="0" collapsed="false">
      <c r="A1000" s="242" t="str">
        <f aca="false">IF((SUM('Раздел 4'!K42:K42)&gt;=SUM('Раздел 4'!L42:L42)),"","Неверно!")</f>
        <v/>
      </c>
      <c r="B1000" s="243" t="s">
        <v>493</v>
      </c>
      <c r="C1000" s="244" t="s">
        <v>494</v>
      </c>
      <c r="D1000" s="244" t="s">
        <v>495</v>
      </c>
      <c r="E1000" s="245" t="str">
        <f aca="false">CONCATENATE(SUM('Раздел 4'!K42:K42),"&gt;=",SUM('Раздел 4'!L42:L42))</f>
        <v>0&gt;=0</v>
      </c>
    </row>
    <row r="1001" s="246" customFormat="true" ht="38.25" hidden="false" customHeight="false" outlineLevel="0" collapsed="false">
      <c r="A1001" s="242" t="str">
        <f aca="false">IF((SUM('Раздел 4'!K43:K43)&gt;=SUM('Раздел 4'!L43:L43)),"","Неверно!")</f>
        <v/>
      </c>
      <c r="B1001" s="243" t="s">
        <v>493</v>
      </c>
      <c r="C1001" s="244" t="s">
        <v>494</v>
      </c>
      <c r="D1001" s="244" t="s">
        <v>495</v>
      </c>
      <c r="E1001" s="245" t="str">
        <f aca="false">CONCATENATE(SUM('Раздел 4'!K43:K43),"&gt;=",SUM('Раздел 4'!L43:L43))</f>
        <v>0&gt;=0</v>
      </c>
    </row>
    <row r="1002" s="246" customFormat="true" ht="38.25" hidden="false" customHeight="false" outlineLevel="0" collapsed="false">
      <c r="A1002" s="242" t="str">
        <f aca="false">IF((SUM('Раздел 4'!K44:K44)&gt;=SUM('Раздел 4'!L44:L44)),"","Неверно!")</f>
        <v/>
      </c>
      <c r="B1002" s="243" t="s">
        <v>493</v>
      </c>
      <c r="C1002" s="244" t="s">
        <v>494</v>
      </c>
      <c r="D1002" s="244" t="s">
        <v>495</v>
      </c>
      <c r="E1002" s="245" t="str">
        <f aca="false">CONCATENATE(SUM('Раздел 4'!K44:K44),"&gt;=",SUM('Раздел 4'!L44:L44))</f>
        <v>5&gt;=5</v>
      </c>
    </row>
    <row r="1003" s="246" customFormat="true" ht="38.25" hidden="false" customHeight="false" outlineLevel="0" collapsed="false">
      <c r="A1003" s="242" t="str">
        <f aca="false">IF((SUM('Раздел 4'!K45:K45)&gt;=SUM('Раздел 4'!L45:L45)),"","Неверно!")</f>
        <v/>
      </c>
      <c r="B1003" s="243" t="s">
        <v>493</v>
      </c>
      <c r="C1003" s="244" t="s">
        <v>494</v>
      </c>
      <c r="D1003" s="244" t="s">
        <v>495</v>
      </c>
      <c r="E1003" s="245" t="str">
        <f aca="false">CONCATENATE(SUM('Раздел 4'!K45:K45),"&gt;=",SUM('Раздел 4'!L45:L45))</f>
        <v>0&gt;=0</v>
      </c>
    </row>
    <row r="1004" s="246" customFormat="true" ht="38.25" hidden="false" customHeight="false" outlineLevel="0" collapsed="false">
      <c r="A1004" s="242" t="str">
        <f aca="false">IF((SUM('Раздел 4'!K46:K46)&gt;=SUM('Раздел 4'!L46:L46)),"","Неверно!")</f>
        <v/>
      </c>
      <c r="B1004" s="243" t="s">
        <v>493</v>
      </c>
      <c r="C1004" s="244" t="s">
        <v>494</v>
      </c>
      <c r="D1004" s="244" t="s">
        <v>495</v>
      </c>
      <c r="E1004" s="245" t="str">
        <f aca="false">CONCATENATE(SUM('Раздел 4'!K46:K46),"&gt;=",SUM('Раздел 4'!L46:L46))</f>
        <v>2&gt;=2</v>
      </c>
    </row>
    <row r="1005" s="246" customFormat="true" ht="38.25" hidden="false" customHeight="false" outlineLevel="0" collapsed="false">
      <c r="A1005" s="242" t="str">
        <f aca="false">IF((SUM('Раздел 4'!K47:K47)&gt;=SUM('Раздел 4'!L47:L47)),"","Неверно!")</f>
        <v/>
      </c>
      <c r="B1005" s="243" t="s">
        <v>493</v>
      </c>
      <c r="C1005" s="244" t="s">
        <v>494</v>
      </c>
      <c r="D1005" s="244" t="s">
        <v>495</v>
      </c>
      <c r="E1005" s="245" t="str">
        <f aca="false">CONCATENATE(SUM('Раздел 4'!K47:K47),"&gt;=",SUM('Раздел 4'!L47:L47))</f>
        <v>0&gt;=0</v>
      </c>
    </row>
    <row r="1006" s="246" customFormat="true" ht="38.25" hidden="false" customHeight="false" outlineLevel="0" collapsed="false">
      <c r="A1006" s="242" t="str">
        <f aca="false">IF((SUM('Раздел 4'!K48:K48)&gt;=SUM('Раздел 4'!L48:L48)),"","Неверно!")</f>
        <v/>
      </c>
      <c r="B1006" s="243" t="s">
        <v>493</v>
      </c>
      <c r="C1006" s="244" t="s">
        <v>494</v>
      </c>
      <c r="D1006" s="244" t="s">
        <v>495</v>
      </c>
      <c r="E1006" s="245" t="str">
        <f aca="false">CONCATENATE(SUM('Раздел 4'!K48:K48),"&gt;=",SUM('Раздел 4'!L48:L48))</f>
        <v>0&gt;=0</v>
      </c>
    </row>
    <row r="1007" s="246" customFormat="true" ht="38.25" hidden="false" customHeight="false" outlineLevel="0" collapsed="false">
      <c r="A1007" s="242" t="str">
        <f aca="false">IF((SUM('Раздел 4'!K49:K49)&gt;=SUM('Раздел 4'!L49:L49)),"","Неверно!")</f>
        <v/>
      </c>
      <c r="B1007" s="243" t="s">
        <v>493</v>
      </c>
      <c r="C1007" s="244" t="s">
        <v>494</v>
      </c>
      <c r="D1007" s="244" t="s">
        <v>495</v>
      </c>
      <c r="E1007" s="245" t="str">
        <f aca="false">CONCATENATE(SUM('Раздел 4'!K49:K49),"&gt;=",SUM('Раздел 4'!L49:L49))</f>
        <v>0&gt;=0</v>
      </c>
    </row>
    <row r="1008" s="246" customFormat="true" ht="38.25" hidden="false" customHeight="false" outlineLevel="0" collapsed="false">
      <c r="A1008" s="242" t="str">
        <f aca="false">IF((SUM('Раздел 4'!K50:K50)&gt;=SUM('Раздел 4'!L50:L50)),"","Неверно!")</f>
        <v/>
      </c>
      <c r="B1008" s="243" t="s">
        <v>493</v>
      </c>
      <c r="C1008" s="244" t="s">
        <v>494</v>
      </c>
      <c r="D1008" s="244" t="s">
        <v>495</v>
      </c>
      <c r="E1008" s="245" t="str">
        <f aca="false">CONCATENATE(SUM('Раздел 4'!K50:K50),"&gt;=",SUM('Раздел 4'!L50:L50))</f>
        <v>0&gt;=0</v>
      </c>
    </row>
    <row r="1009" s="246" customFormat="true" ht="38.25" hidden="false" customHeight="false" outlineLevel="0" collapsed="false">
      <c r="A1009" s="242" t="str">
        <f aca="false">IF((SUM('Раздел 4'!K51:K51)&gt;=SUM('Раздел 4'!L51:L51)),"","Неверно!")</f>
        <v/>
      </c>
      <c r="B1009" s="243" t="s">
        <v>493</v>
      </c>
      <c r="C1009" s="244" t="s">
        <v>494</v>
      </c>
      <c r="D1009" s="244" t="s">
        <v>495</v>
      </c>
      <c r="E1009" s="245" t="str">
        <f aca="false">CONCATENATE(SUM('Раздел 4'!K51:K51),"&gt;=",SUM('Раздел 4'!L51:L51))</f>
        <v>0&gt;=0</v>
      </c>
    </row>
    <row r="1010" s="246" customFormat="true" ht="38.25" hidden="false" customHeight="false" outlineLevel="0" collapsed="false">
      <c r="A1010" s="242" t="str">
        <f aca="false">IF((SUM('Раздел 4'!K52:K52)&gt;=SUM('Раздел 4'!L52:L52)),"","Неверно!")</f>
        <v/>
      </c>
      <c r="B1010" s="243" t="s">
        <v>493</v>
      </c>
      <c r="C1010" s="244" t="s">
        <v>494</v>
      </c>
      <c r="D1010" s="244" t="s">
        <v>495</v>
      </c>
      <c r="E1010" s="245" t="str">
        <f aca="false">CONCATENATE(SUM('Раздел 4'!K52:K52),"&gt;=",SUM('Раздел 4'!L52:L52))</f>
        <v>0&gt;=0</v>
      </c>
    </row>
    <row r="1011" s="246" customFormat="true" ht="38.25" hidden="false" customHeight="false" outlineLevel="0" collapsed="false">
      <c r="A1011" s="242" t="str">
        <f aca="false">IF((SUM('Раздел 4'!K53:K53)&gt;=SUM('Раздел 4'!L53:L53)),"","Неверно!")</f>
        <v/>
      </c>
      <c r="B1011" s="243" t="s">
        <v>493</v>
      </c>
      <c r="C1011" s="244" t="s">
        <v>494</v>
      </c>
      <c r="D1011" s="244" t="s">
        <v>495</v>
      </c>
      <c r="E1011" s="245" t="str">
        <f aca="false">CONCATENATE(SUM('Раздел 4'!K53:K53),"&gt;=",SUM('Раздел 4'!L53:L53))</f>
        <v>0&gt;=0</v>
      </c>
    </row>
    <row r="1012" s="246" customFormat="true" ht="38.25" hidden="false" customHeight="false" outlineLevel="0" collapsed="false">
      <c r="A1012" s="242" t="str">
        <f aca="false">IF((SUM('Раздел 4'!K54:K54)&gt;=SUM('Раздел 4'!L54:L54)),"","Неверно!")</f>
        <v/>
      </c>
      <c r="B1012" s="243" t="s">
        <v>493</v>
      </c>
      <c r="C1012" s="244" t="s">
        <v>494</v>
      </c>
      <c r="D1012" s="244" t="s">
        <v>495</v>
      </c>
      <c r="E1012" s="245" t="str">
        <f aca="false">CONCATENATE(SUM('Раздел 4'!K54:K54),"&gt;=",SUM('Раздел 4'!L54:L54))</f>
        <v>0&gt;=0</v>
      </c>
    </row>
    <row r="1013" s="246" customFormat="true" ht="38.25" hidden="false" customHeight="false" outlineLevel="0" collapsed="false">
      <c r="A1013" s="242" t="str">
        <f aca="false">IF((SUM('Раздел 4'!K55:K55)&gt;=SUM('Раздел 4'!L55:L55)),"","Неверно!")</f>
        <v/>
      </c>
      <c r="B1013" s="243" t="s">
        <v>493</v>
      </c>
      <c r="C1013" s="244" t="s">
        <v>494</v>
      </c>
      <c r="D1013" s="244" t="s">
        <v>495</v>
      </c>
      <c r="E1013" s="245" t="str">
        <f aca="false">CONCATENATE(SUM('Раздел 4'!K55:K55),"&gt;=",SUM('Раздел 4'!L55:L55))</f>
        <v>0&gt;=0</v>
      </c>
    </row>
    <row r="1014" s="246" customFormat="true" ht="38.25" hidden="false" customHeight="false" outlineLevel="0" collapsed="false">
      <c r="A1014" s="242" t="str">
        <f aca="false">IF((SUM('Раздел 4'!K56:K56)&gt;=SUM('Раздел 4'!L56:L56)),"","Неверно!")</f>
        <v/>
      </c>
      <c r="B1014" s="243" t="s">
        <v>493</v>
      </c>
      <c r="C1014" s="244" t="s">
        <v>494</v>
      </c>
      <c r="D1014" s="244" t="s">
        <v>495</v>
      </c>
      <c r="E1014" s="245" t="str">
        <f aca="false">CONCATENATE(SUM('Раздел 4'!K56:K56),"&gt;=",SUM('Раздел 4'!L56:L56))</f>
        <v>0&gt;=0</v>
      </c>
    </row>
    <row r="1015" s="246" customFormat="true" ht="38.25" hidden="false" customHeight="false" outlineLevel="0" collapsed="false">
      <c r="A1015" s="242" t="str">
        <f aca="false">IF((SUM('Раздел 4'!K57:K57)&gt;=SUM('Раздел 4'!L57:L57)),"","Неверно!")</f>
        <v/>
      </c>
      <c r="B1015" s="243" t="s">
        <v>493</v>
      </c>
      <c r="C1015" s="244" t="s">
        <v>494</v>
      </c>
      <c r="D1015" s="244" t="s">
        <v>495</v>
      </c>
      <c r="E1015" s="245" t="str">
        <f aca="false">CONCATENATE(SUM('Раздел 4'!K57:K57),"&gt;=",SUM('Раздел 4'!L57:L57))</f>
        <v>0&gt;=0</v>
      </c>
    </row>
    <row r="1016" s="246" customFormat="true" ht="38.25" hidden="false" customHeight="false" outlineLevel="0" collapsed="false">
      <c r="A1016" s="242" t="str">
        <f aca="false">IF((SUM('Раздел 4'!K58:K58)&gt;=SUM('Раздел 4'!L58:L58)),"","Неверно!")</f>
        <v/>
      </c>
      <c r="B1016" s="243" t="s">
        <v>493</v>
      </c>
      <c r="C1016" s="244" t="s">
        <v>494</v>
      </c>
      <c r="D1016" s="244" t="s">
        <v>495</v>
      </c>
      <c r="E1016" s="245" t="str">
        <f aca="false">CONCATENATE(SUM('Раздел 4'!K58:K58),"&gt;=",SUM('Раздел 4'!L58:L58))</f>
        <v>0&gt;=0</v>
      </c>
    </row>
    <row r="1017" s="246" customFormat="true" ht="38.25" hidden="false" customHeight="false" outlineLevel="0" collapsed="false">
      <c r="A1017" s="242" t="str">
        <f aca="false">IF((SUM('Раздел 4'!K8:K8)&gt;=SUM('Раздел 4'!L8:L8)),"","Неверно!")</f>
        <v/>
      </c>
      <c r="B1017" s="243" t="s">
        <v>493</v>
      </c>
      <c r="C1017" s="244" t="s">
        <v>494</v>
      </c>
      <c r="D1017" s="244" t="s">
        <v>495</v>
      </c>
      <c r="E1017" s="245" t="str">
        <f aca="false">CONCATENATE(SUM('Раздел 4'!K8:K8),"&gt;=",SUM('Раздел 4'!L8:L8))</f>
        <v>1332&gt;=1186</v>
      </c>
    </row>
    <row r="1018" s="246" customFormat="true" ht="38.25" hidden="false" customHeight="false" outlineLevel="0" collapsed="false">
      <c r="A1018" s="242" t="str">
        <f aca="false">IF((SUM('Раздел 4'!K9:K9)&gt;=SUM('Раздел 4'!L9:L9)),"","Неверно!")</f>
        <v/>
      </c>
      <c r="B1018" s="243" t="s">
        <v>493</v>
      </c>
      <c r="C1018" s="244" t="s">
        <v>494</v>
      </c>
      <c r="D1018" s="244" t="s">
        <v>495</v>
      </c>
      <c r="E1018" s="245" t="str">
        <f aca="false">CONCATENATE(SUM('Раздел 4'!K9:K9),"&gt;=",SUM('Раздел 4'!L9:L9))</f>
        <v>115&gt;=105</v>
      </c>
    </row>
    <row r="1019" s="246" customFormat="true" ht="38.25" hidden="false" customHeight="false" outlineLevel="0" collapsed="false">
      <c r="A1019" s="242" t="str">
        <f aca="false">IF((SUM('Раздел 4'!F14:F14)&gt;=SUM('Раздел 4'!F15:F16)),"","Неверно!")</f>
        <v/>
      </c>
      <c r="B1019" s="243" t="s">
        <v>496</v>
      </c>
      <c r="C1019" s="244" t="s">
        <v>497</v>
      </c>
      <c r="D1019" s="244" t="s">
        <v>498</v>
      </c>
      <c r="E1019" s="245" t="str">
        <f aca="false">CONCATENATE(SUM('Раздел 4'!F14:F14),"&gt;=",SUM('Раздел 4'!F15:F16))</f>
        <v>137&gt;=16</v>
      </c>
    </row>
    <row r="1020" s="246" customFormat="true" ht="38.25" hidden="false" customHeight="false" outlineLevel="0" collapsed="false">
      <c r="A1020" s="242" t="str">
        <f aca="false">IF((SUM('Раздел 4'!G14:G14)&gt;=SUM('Раздел 4'!G15:G16)),"","Неверно!")</f>
        <v/>
      </c>
      <c r="B1020" s="243" t="s">
        <v>496</v>
      </c>
      <c r="C1020" s="244" t="s">
        <v>497</v>
      </c>
      <c r="D1020" s="244" t="s">
        <v>498</v>
      </c>
      <c r="E1020" s="245" t="str">
        <f aca="false">CONCATENATE(SUM('Раздел 4'!G14:G14),"&gt;=",SUM('Раздел 4'!G15:G16))</f>
        <v>9&gt;=1</v>
      </c>
    </row>
    <row r="1021" s="246" customFormat="true" ht="38.25" hidden="false" customHeight="false" outlineLevel="0" collapsed="false">
      <c r="A1021" s="242" t="str">
        <f aca="false">IF((SUM('Раздел 4'!H14:H14)&gt;=SUM('Раздел 4'!H15:H16)),"","Неверно!")</f>
        <v/>
      </c>
      <c r="B1021" s="243" t="s">
        <v>496</v>
      </c>
      <c r="C1021" s="244" t="s">
        <v>497</v>
      </c>
      <c r="D1021" s="244" t="s">
        <v>498</v>
      </c>
      <c r="E1021" s="245" t="str">
        <f aca="false">CONCATENATE(SUM('Раздел 4'!H14:H14),"&gt;=",SUM('Раздел 4'!H15:H16))</f>
        <v>45&gt;=4</v>
      </c>
    </row>
    <row r="1022" s="246" customFormat="true" ht="38.25" hidden="false" customHeight="false" outlineLevel="0" collapsed="false">
      <c r="A1022" s="242" t="str">
        <f aca="false">IF((SUM('Раздел 4'!I14:I14)&gt;=SUM('Раздел 4'!I15:I16)),"","Неверно!")</f>
        <v/>
      </c>
      <c r="B1022" s="243" t="s">
        <v>496</v>
      </c>
      <c r="C1022" s="244" t="s">
        <v>497</v>
      </c>
      <c r="D1022" s="244" t="s">
        <v>498</v>
      </c>
      <c r="E1022" s="245" t="str">
        <f aca="false">CONCATENATE(SUM('Раздел 4'!I14:I14),"&gt;=",SUM('Раздел 4'!I15:I16))</f>
        <v>53&gt;=6</v>
      </c>
    </row>
    <row r="1023" s="246" customFormat="true" ht="38.25" hidden="false" customHeight="false" outlineLevel="0" collapsed="false">
      <c r="A1023" s="242" t="str">
        <f aca="false">IF((SUM('Раздел 4'!J14:J14)&gt;=SUM('Раздел 4'!J15:J16)),"","Неверно!")</f>
        <v/>
      </c>
      <c r="B1023" s="243" t="s">
        <v>496</v>
      </c>
      <c r="C1023" s="244" t="s">
        <v>497</v>
      </c>
      <c r="D1023" s="244" t="s">
        <v>498</v>
      </c>
      <c r="E1023" s="245" t="str">
        <f aca="false">CONCATENATE(SUM('Раздел 4'!J14:J14),"&gt;=",SUM('Раздел 4'!J15:J16))</f>
        <v>30&gt;=5</v>
      </c>
    </row>
    <row r="1024" s="246" customFormat="true" ht="38.25" hidden="false" customHeight="false" outlineLevel="0" collapsed="false">
      <c r="A1024" s="242" t="str">
        <f aca="false">IF((SUM('Раздел 4'!K14:K14)&gt;=SUM('Раздел 4'!K15:K16)),"","Неверно!")</f>
        <v/>
      </c>
      <c r="B1024" s="243" t="s">
        <v>496</v>
      </c>
      <c r="C1024" s="244" t="s">
        <v>497</v>
      </c>
      <c r="D1024" s="244" t="s">
        <v>498</v>
      </c>
      <c r="E1024" s="245" t="str">
        <f aca="false">CONCATENATE(SUM('Раздел 4'!K14:K14),"&gt;=",SUM('Раздел 4'!K15:K16))</f>
        <v>137&gt;=16</v>
      </c>
    </row>
    <row r="1025" s="246" customFormat="true" ht="38.25" hidden="false" customHeight="false" outlineLevel="0" collapsed="false">
      <c r="A1025" s="242" t="str">
        <f aca="false">IF((SUM('Раздел 4'!L14:L14)&gt;=SUM('Раздел 4'!L15:L16)),"","Неверно!")</f>
        <v/>
      </c>
      <c r="B1025" s="243" t="s">
        <v>496</v>
      </c>
      <c r="C1025" s="244" t="s">
        <v>497</v>
      </c>
      <c r="D1025" s="244" t="s">
        <v>498</v>
      </c>
      <c r="E1025" s="245" t="str">
        <f aca="false">CONCATENATE(SUM('Раздел 4'!L14:L14),"&gt;=",SUM('Раздел 4'!L15:L16))</f>
        <v>136&gt;=15</v>
      </c>
    </row>
    <row r="1026" s="246" customFormat="true" ht="38.25" hidden="false" customHeight="false" outlineLevel="0" collapsed="false">
      <c r="A1026" s="242" t="str">
        <f aca="false">IF((SUM('Раздел 4'!M14:M14)&gt;=SUM('Раздел 4'!M15:M16)),"","Неверно!")</f>
        <v/>
      </c>
      <c r="B1026" s="243" t="s">
        <v>496</v>
      </c>
      <c r="C1026" s="244" t="s">
        <v>497</v>
      </c>
      <c r="D1026" s="244" t="s">
        <v>498</v>
      </c>
      <c r="E1026" s="245" t="str">
        <f aca="false">CONCATENATE(SUM('Раздел 4'!M14:M14),"&gt;=",SUM('Раздел 4'!M15:M16))</f>
        <v>0&gt;=0</v>
      </c>
    </row>
    <row r="1027" s="246" customFormat="true" ht="38.25" hidden="false" customHeight="false" outlineLevel="0" collapsed="false">
      <c r="A1027" s="242" t="str">
        <f aca="false">IF((SUM('Раздел 4'!N14:N14)&gt;=SUM('Раздел 4'!N15:N16)),"","Неверно!")</f>
        <v/>
      </c>
      <c r="B1027" s="243" t="s">
        <v>496</v>
      </c>
      <c r="C1027" s="244" t="s">
        <v>497</v>
      </c>
      <c r="D1027" s="244" t="s">
        <v>498</v>
      </c>
      <c r="E1027" s="245" t="str">
        <f aca="false">CONCATENATE(SUM('Раздел 4'!N14:N14),"&gt;=",SUM('Раздел 4'!N15:N16))</f>
        <v>0&gt;=0</v>
      </c>
    </row>
    <row r="1028" s="246" customFormat="true" ht="38.25" hidden="false" customHeight="false" outlineLevel="0" collapsed="false">
      <c r="A1028" s="242" t="str">
        <f aca="false">IF((SUM('Раздел 4'!O14:O14)&gt;=SUM('Раздел 4'!O15:O16)),"","Неверно!")</f>
        <v/>
      </c>
      <c r="B1028" s="243" t="s">
        <v>496</v>
      </c>
      <c r="C1028" s="244" t="s">
        <v>497</v>
      </c>
      <c r="D1028" s="244" t="s">
        <v>498</v>
      </c>
      <c r="E1028" s="245" t="str">
        <f aca="false">CONCATENATE(SUM('Раздел 4'!O14:O14),"&gt;=",SUM('Раздел 4'!O15:O16))</f>
        <v>0&gt;=0</v>
      </c>
    </row>
    <row r="1029" s="246" customFormat="true" ht="38.25" hidden="false" customHeight="false" outlineLevel="0" collapsed="false">
      <c r="A1029" s="242" t="str">
        <f aca="false">IF((SUM('Раздел 4'!P14:P14)&gt;=SUM('Раздел 4'!P15:P16)),"","Неверно!")</f>
        <v/>
      </c>
      <c r="B1029" s="243" t="s">
        <v>496</v>
      </c>
      <c r="C1029" s="244" t="s">
        <v>497</v>
      </c>
      <c r="D1029" s="244" t="s">
        <v>498</v>
      </c>
      <c r="E1029" s="245" t="str">
        <f aca="false">CONCATENATE(SUM('Раздел 4'!P14:P14),"&gt;=",SUM('Раздел 4'!P15:P16))</f>
        <v>109&gt;=12</v>
      </c>
    </row>
    <row r="1030" s="246" customFormat="true" ht="38.25" hidden="false" customHeight="false" outlineLevel="0" collapsed="false">
      <c r="A1030" s="242" t="str">
        <f aca="false">IF((SUM('Раздел 4'!Q14:Q14)&gt;=SUM('Раздел 4'!Q15:Q16)),"","Неверно!")</f>
        <v/>
      </c>
      <c r="B1030" s="243" t="s">
        <v>496</v>
      </c>
      <c r="C1030" s="244" t="s">
        <v>497</v>
      </c>
      <c r="D1030" s="244" t="s">
        <v>498</v>
      </c>
      <c r="E1030" s="245" t="str">
        <f aca="false">CONCATENATE(SUM('Раздел 4'!Q14:Q14),"&gt;=",SUM('Раздел 4'!Q15:Q16))</f>
        <v>1&gt;=0</v>
      </c>
    </row>
    <row r="1031" s="246" customFormat="true" ht="38.25" hidden="false" customHeight="false" outlineLevel="0" collapsed="false">
      <c r="A1031" s="242" t="str">
        <f aca="false">IF((SUM('Раздел 4'!R14:R14)&gt;=SUM('Раздел 4'!R15:R16)),"","Неверно!")</f>
        <v/>
      </c>
      <c r="B1031" s="243" t="s">
        <v>496</v>
      </c>
      <c r="C1031" s="244" t="s">
        <v>497</v>
      </c>
      <c r="D1031" s="244" t="s">
        <v>498</v>
      </c>
      <c r="E1031" s="245" t="str">
        <f aca="false">CONCATENATE(SUM('Раздел 4'!R14:R14),"&gt;=",SUM('Раздел 4'!R15:R16))</f>
        <v>27&gt;=4</v>
      </c>
    </row>
    <row r="1032" s="246" customFormat="true" ht="242.25" hidden="false" customHeight="false" outlineLevel="0" collapsed="false">
      <c r="A1032" s="242" t="str">
        <f aca="false">IF(((SUM('Раздел 7'!K10:K10)&lt;&gt;0)*(SUM('Раздел 7'!L10:L10)&lt;&gt;0))+((SUM('Раздел 7'!K10:K10)=0)*(SUM('Раздел 7'!L10:L10)=0)),"","Неверно!")</f>
        <v/>
      </c>
      <c r="B1032" s="243" t="s">
        <v>499</v>
      </c>
      <c r="C1032" s="244" t="s">
        <v>500</v>
      </c>
      <c r="D1032" s="244" t="s">
        <v>501</v>
      </c>
      <c r="E1032" s="245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033" s="246" customFormat="true" ht="242.25" hidden="false" customHeight="false" outlineLevel="0" collapsed="false">
      <c r="A1033" s="242" t="str">
        <f aca="false">IF(((SUM('Раздел 7'!K11:K11)&lt;&gt;0)*(SUM('Раздел 7'!L11:L11)&lt;&gt;0))+((SUM('Раздел 7'!K11:K11)=0)*(SUM('Раздел 7'!L11:L11)=0)),"","Неверно!")</f>
        <v/>
      </c>
      <c r="B1033" s="243" t="s">
        <v>499</v>
      </c>
      <c r="C1033" s="244" t="s">
        <v>500</v>
      </c>
      <c r="D1033" s="244" t="s">
        <v>501</v>
      </c>
      <c r="E1033" s="245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034" s="246" customFormat="true" ht="242.25" hidden="false" customHeight="false" outlineLevel="0" collapsed="false">
      <c r="A1034" s="242" t="str">
        <f aca="false">IF(((SUM('Раздел 7'!K12:K12)&lt;&gt;0)*(SUM('Раздел 7'!L12:L12)&lt;&gt;0))+((SUM('Раздел 7'!K12:K12)=0)*(SUM('Раздел 7'!L12:L12)=0)),"","Неверно!")</f>
        <v/>
      </c>
      <c r="B1034" s="243" t="s">
        <v>499</v>
      </c>
      <c r="C1034" s="244" t="s">
        <v>500</v>
      </c>
      <c r="D1034" s="244" t="s">
        <v>501</v>
      </c>
      <c r="E1034" s="245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035" s="246" customFormat="true" ht="242.25" hidden="false" customHeight="false" outlineLevel="0" collapsed="false">
      <c r="A1035" s="242" t="str">
        <f aca="false">IF(((SUM('Раздел 7'!K13:K13)&lt;&gt;0)*(SUM('Раздел 7'!L13:L13)&lt;&gt;0))+((SUM('Раздел 7'!K13:K13)=0)*(SUM('Раздел 7'!L13:L13)=0)),"","Неверно!")</f>
        <v/>
      </c>
      <c r="B1035" s="243" t="s">
        <v>499</v>
      </c>
      <c r="C1035" s="244" t="s">
        <v>500</v>
      </c>
      <c r="D1035" s="244" t="s">
        <v>501</v>
      </c>
      <c r="E1035" s="245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036" s="246" customFormat="true" ht="242.25" hidden="false" customHeight="false" outlineLevel="0" collapsed="false">
      <c r="A1036" s="242" t="str">
        <f aca="false">IF(((SUM('Раздел 7'!K14:K14)&lt;&gt;0)*(SUM('Раздел 7'!L14:L14)&lt;&gt;0))+((SUM('Раздел 7'!K14:K14)=0)*(SUM('Раздел 7'!L14:L14)=0)),"","Неверно!")</f>
        <v/>
      </c>
      <c r="B1036" s="243" t="s">
        <v>499</v>
      </c>
      <c r="C1036" s="244" t="s">
        <v>500</v>
      </c>
      <c r="D1036" s="244" t="s">
        <v>501</v>
      </c>
      <c r="E1036" s="245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037" s="246" customFormat="true" ht="242.25" hidden="false" customHeight="false" outlineLevel="0" collapsed="false">
      <c r="A1037" s="242" t="str">
        <f aca="false">IF(((SUM('Раздел 7'!K15:K15)&lt;&gt;0)*(SUM('Раздел 7'!L15:L15)&lt;&gt;0))+((SUM('Раздел 7'!K15:K15)=0)*(SUM('Раздел 7'!L15:L15)=0)),"","Неверно!")</f>
        <v/>
      </c>
      <c r="B1037" s="243" t="s">
        <v>499</v>
      </c>
      <c r="C1037" s="244" t="s">
        <v>500</v>
      </c>
      <c r="D1037" s="244" t="s">
        <v>501</v>
      </c>
      <c r="E1037" s="245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038" s="246" customFormat="true" ht="242.25" hidden="false" customHeight="false" outlineLevel="0" collapsed="false">
      <c r="A1038" s="242" t="str">
        <f aca="false">IF(((SUM('Раздел 7'!K16:K16)&lt;&gt;0)*(SUM('Раздел 7'!L16:L16)&lt;&gt;0))+((SUM('Раздел 7'!K16:K16)=0)*(SUM('Раздел 7'!L16:L16)=0)),"","Неверно!")</f>
        <v/>
      </c>
      <c r="B1038" s="243" t="s">
        <v>499</v>
      </c>
      <c r="C1038" s="244" t="s">
        <v>500</v>
      </c>
      <c r="D1038" s="244" t="s">
        <v>501</v>
      </c>
      <c r="E1038" s="245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039" s="246" customFormat="true" ht="242.25" hidden="false" customHeight="false" outlineLevel="0" collapsed="false">
      <c r="A1039" s="242" t="str">
        <f aca="false">IF(((SUM('Раздел 7'!K17:K17)&lt;&gt;0)*(SUM('Раздел 7'!L17:L17)&lt;&gt;0))+((SUM('Раздел 7'!K17:K17)=0)*(SUM('Раздел 7'!L17:L17)=0)),"","Неверно!")</f>
        <v/>
      </c>
      <c r="B1039" s="243" t="s">
        <v>499</v>
      </c>
      <c r="C1039" s="244" t="s">
        <v>500</v>
      </c>
      <c r="D1039" s="244" t="s">
        <v>501</v>
      </c>
      <c r="E1039" s="245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040" s="246" customFormat="true" ht="242.25" hidden="false" customHeight="false" outlineLevel="0" collapsed="false">
      <c r="A1040" s="242" t="str">
        <f aca="false">IF(((SUM('Раздел 7'!K18:K18)&lt;&gt;0)*(SUM('Раздел 7'!L18:L18)&lt;&gt;0))+((SUM('Раздел 7'!K18:K18)=0)*(SUM('Раздел 7'!L18:L18)=0)),"","Неверно!")</f>
        <v/>
      </c>
      <c r="B1040" s="243" t="s">
        <v>499</v>
      </c>
      <c r="C1040" s="244" t="s">
        <v>500</v>
      </c>
      <c r="D1040" s="244" t="s">
        <v>501</v>
      </c>
      <c r="E1040" s="245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041" s="246" customFormat="true" ht="242.25" hidden="false" customHeight="false" outlineLevel="0" collapsed="false">
      <c r="A1041" s="242" t="str">
        <f aca="false">IF(((SUM('Раздел 7'!K19:K19)&lt;&gt;0)*(SUM('Раздел 7'!L19:L19)&lt;&gt;0))+((SUM('Раздел 7'!K19:K19)=0)*(SUM('Раздел 7'!L19:L19)=0)),"","Неверно!")</f>
        <v/>
      </c>
      <c r="B1041" s="243" t="s">
        <v>499</v>
      </c>
      <c r="C1041" s="244" t="s">
        <v>500</v>
      </c>
      <c r="D1041" s="244" t="s">
        <v>501</v>
      </c>
      <c r="E1041" s="245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042" s="246" customFormat="true" ht="242.25" hidden="false" customHeight="false" outlineLevel="0" collapsed="false">
      <c r="A1042" s="242" t="str">
        <f aca="false">IF(((SUM('Раздел 7'!K20:K20)&lt;&gt;0)*(SUM('Раздел 7'!L20:L20)&lt;&gt;0))+((SUM('Раздел 7'!K20:K20)=0)*(SUM('Раздел 7'!L20:L20)=0)),"","Неверно!")</f>
        <v/>
      </c>
      <c r="B1042" s="243" t="s">
        <v>499</v>
      </c>
      <c r="C1042" s="244" t="s">
        <v>500</v>
      </c>
      <c r="D1042" s="244" t="s">
        <v>501</v>
      </c>
      <c r="E1042" s="245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043" s="246" customFormat="true" ht="242.25" hidden="false" customHeight="false" outlineLevel="0" collapsed="false">
      <c r="A1043" s="242" t="str">
        <f aca="false">IF(((SUM('Раздел 7'!K21:K21)&lt;&gt;0)*(SUM('Раздел 7'!L21:L21)&lt;&gt;0))+((SUM('Раздел 7'!K21:K21)=0)*(SUM('Раздел 7'!L21:L21)=0)),"","Неверно!")</f>
        <v/>
      </c>
      <c r="B1043" s="243" t="s">
        <v>499</v>
      </c>
      <c r="C1043" s="244" t="s">
        <v>500</v>
      </c>
      <c r="D1043" s="244" t="s">
        <v>501</v>
      </c>
      <c r="E1043" s="245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044" s="246" customFormat="true" ht="242.25" hidden="false" customHeight="false" outlineLevel="0" collapsed="false">
      <c r="A1044" s="242" t="str">
        <f aca="false">IF(((SUM('Раздел 7'!K22:K22)&lt;&gt;0)*(SUM('Раздел 7'!L22:L22)&lt;&gt;0))+((SUM('Раздел 7'!K22:K22)=0)*(SUM('Раздел 7'!L22:L22)=0)),"","Неверно!")</f>
        <v/>
      </c>
      <c r="B1044" s="243" t="s">
        <v>499</v>
      </c>
      <c r="C1044" s="244" t="s">
        <v>500</v>
      </c>
      <c r="D1044" s="244" t="s">
        <v>501</v>
      </c>
      <c r="E1044" s="245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045" s="246" customFormat="true" ht="242.25" hidden="false" customHeight="false" outlineLevel="0" collapsed="false">
      <c r="A1045" s="242" t="str">
        <f aca="false">IF(((SUM('Раздел 7'!K23:K23)&lt;&gt;0)*(SUM('Раздел 7'!L23:L23)&lt;&gt;0))+((SUM('Раздел 7'!K23:K23)=0)*(SUM('Раздел 7'!L23:L23)=0)),"","Неверно!")</f>
        <v/>
      </c>
      <c r="B1045" s="243" t="s">
        <v>499</v>
      </c>
      <c r="C1045" s="244" t="s">
        <v>500</v>
      </c>
      <c r="D1045" s="244" t="s">
        <v>501</v>
      </c>
      <c r="E1045" s="245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046" s="246" customFormat="true" ht="242.25" hidden="false" customHeight="false" outlineLevel="0" collapsed="false">
      <c r="A1046" s="242" t="str">
        <f aca="false">IF(((SUM('Раздел 7'!K24:K24)&lt;&gt;0)*(SUM('Раздел 7'!L24:L24)&lt;&gt;0))+((SUM('Раздел 7'!K24:K24)=0)*(SUM('Раздел 7'!L24:L24)=0)),"","Неверно!")</f>
        <v/>
      </c>
      <c r="B1046" s="243" t="s">
        <v>499</v>
      </c>
      <c r="C1046" s="244" t="s">
        <v>500</v>
      </c>
      <c r="D1046" s="244" t="s">
        <v>501</v>
      </c>
      <c r="E1046" s="245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047" s="246" customFormat="true" ht="242.25" hidden="false" customHeight="false" outlineLevel="0" collapsed="false">
      <c r="A1047" s="242" t="str">
        <f aca="false">IF(((SUM('Раздел 7'!K25:K25)&lt;&gt;0)*(SUM('Раздел 7'!L25:L25)&lt;&gt;0))+((SUM('Раздел 7'!K25:K25)=0)*(SUM('Раздел 7'!L25:L25)=0)),"","Неверно!")</f>
        <v/>
      </c>
      <c r="B1047" s="243" t="s">
        <v>499</v>
      </c>
      <c r="C1047" s="244" t="s">
        <v>500</v>
      </c>
      <c r="D1047" s="244" t="s">
        <v>501</v>
      </c>
      <c r="E1047" s="245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048" s="246" customFormat="true" ht="242.25" hidden="false" customHeight="false" outlineLevel="0" collapsed="false">
      <c r="A1048" s="242" t="str">
        <f aca="false">IF(((SUM('Раздел 7'!K26:K26)&lt;&gt;0)*(SUM('Раздел 7'!L26:L26)&lt;&gt;0))+((SUM('Раздел 7'!K26:K26)=0)*(SUM('Раздел 7'!L26:L26)=0)),"","Неверно!")</f>
        <v/>
      </c>
      <c r="B1048" s="243" t="s">
        <v>499</v>
      </c>
      <c r="C1048" s="244" t="s">
        <v>500</v>
      </c>
      <c r="D1048" s="244" t="s">
        <v>501</v>
      </c>
      <c r="E1048" s="245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049" s="246" customFormat="true" ht="242.25" hidden="false" customHeight="false" outlineLevel="0" collapsed="false">
      <c r="A1049" s="242" t="str">
        <f aca="false">IF(((SUM('Раздел 7'!K27:K27)&lt;&gt;0)*(SUM('Раздел 7'!L27:L27)&lt;&gt;0))+((SUM('Раздел 7'!K27:K27)=0)*(SUM('Раздел 7'!L27:L27)=0)),"","Неверно!")</f>
        <v/>
      </c>
      <c r="B1049" s="243" t="s">
        <v>499</v>
      </c>
      <c r="C1049" s="244" t="s">
        <v>500</v>
      </c>
      <c r="D1049" s="244" t="s">
        <v>501</v>
      </c>
      <c r="E1049" s="245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050" s="246" customFormat="true" ht="242.25" hidden="false" customHeight="false" outlineLevel="0" collapsed="false">
      <c r="A1050" s="242" t="str">
        <f aca="false">IF(((SUM('Раздел 7'!K28:K28)&lt;&gt;0)*(SUM('Раздел 7'!L28:L28)&lt;&gt;0))+((SUM('Раздел 7'!K28:K28)=0)*(SUM('Раздел 7'!L28:L28)=0)),"","Неверно!")</f>
        <v/>
      </c>
      <c r="B1050" s="243" t="s">
        <v>499</v>
      </c>
      <c r="C1050" s="244" t="s">
        <v>500</v>
      </c>
      <c r="D1050" s="244" t="s">
        <v>501</v>
      </c>
      <c r="E1050" s="245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051" s="246" customFormat="true" ht="242.25" hidden="false" customHeight="false" outlineLevel="0" collapsed="false">
      <c r="A1051" s="242" t="str">
        <f aca="false">IF(((SUM('Раздел 7'!K29:K29)&lt;&gt;0)*(SUM('Раздел 7'!L29:L29)&lt;&gt;0))+((SUM('Раздел 7'!K29:K29)=0)*(SUM('Раздел 7'!L29:L29)=0)),"","Неверно!")</f>
        <v/>
      </c>
      <c r="B1051" s="243" t="s">
        <v>499</v>
      </c>
      <c r="C1051" s="244" t="s">
        <v>500</v>
      </c>
      <c r="D1051" s="244" t="s">
        <v>501</v>
      </c>
      <c r="E1051" s="245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052" s="246" customFormat="true" ht="242.25" hidden="false" customHeight="false" outlineLevel="0" collapsed="false">
      <c r="A1052" s="242" t="str">
        <f aca="false">IF(((SUM('Раздел 7'!K30:K30)&lt;&gt;0)*(SUM('Раздел 7'!L30:L30)&lt;&gt;0))+((SUM('Раздел 7'!K30:K30)=0)*(SUM('Раздел 7'!L30:L30)=0)),"","Неверно!")</f>
        <v/>
      </c>
      <c r="B1052" s="243" t="s">
        <v>499</v>
      </c>
      <c r="C1052" s="244" t="s">
        <v>500</v>
      </c>
      <c r="D1052" s="244" t="s">
        <v>501</v>
      </c>
      <c r="E1052" s="245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053" s="246" customFormat="true" ht="242.25" hidden="false" customHeight="false" outlineLevel="0" collapsed="false">
      <c r="A1053" s="242" t="str">
        <f aca="false">IF(((SUM('Раздел 7'!K31:K31)&lt;&gt;0)*(SUM('Раздел 7'!L31:L31)&lt;&gt;0))+((SUM('Раздел 7'!K31:K31)=0)*(SUM('Раздел 7'!L31:L31)=0)),"","Неверно!")</f>
        <v/>
      </c>
      <c r="B1053" s="243" t="s">
        <v>499</v>
      </c>
      <c r="C1053" s="244" t="s">
        <v>500</v>
      </c>
      <c r="D1053" s="244" t="s">
        <v>501</v>
      </c>
      <c r="E1053" s="245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054" s="246" customFormat="true" ht="242.25" hidden="false" customHeight="false" outlineLevel="0" collapsed="false">
      <c r="A1054" s="242" t="str">
        <f aca="false">IF(((SUM('Раздел 7'!K32:K32)&lt;&gt;0)*(SUM('Раздел 7'!L32:L32)&lt;&gt;0))+((SUM('Раздел 7'!K32:K32)=0)*(SUM('Раздел 7'!L32:L32)=0)),"","Неверно!")</f>
        <v/>
      </c>
      <c r="B1054" s="243" t="s">
        <v>499</v>
      </c>
      <c r="C1054" s="244" t="s">
        <v>500</v>
      </c>
      <c r="D1054" s="244" t="s">
        <v>501</v>
      </c>
      <c r="E1054" s="245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055" s="246" customFormat="true" ht="242.25" hidden="false" customHeight="false" outlineLevel="0" collapsed="false">
      <c r="A1055" s="242" t="str">
        <f aca="false">IF(((SUM('Раздел 7'!K33:K33)&lt;&gt;0)*(SUM('Раздел 7'!L33:L33)&lt;&gt;0))+((SUM('Раздел 7'!K33:K33)=0)*(SUM('Раздел 7'!L33:L33)=0)),"","Неверно!")</f>
        <v/>
      </c>
      <c r="B1055" s="243" t="s">
        <v>499</v>
      </c>
      <c r="C1055" s="244" t="s">
        <v>500</v>
      </c>
      <c r="D1055" s="244" t="s">
        <v>501</v>
      </c>
      <c r="E1055" s="245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056" s="246" customFormat="true" ht="242.25" hidden="false" customHeight="false" outlineLevel="0" collapsed="false">
      <c r="A1056" s="242" t="str">
        <f aca="false">IF(((SUM('Раздел 7'!K34:K34)&lt;&gt;0)*(SUM('Раздел 7'!L34:L34)&lt;&gt;0))+((SUM('Раздел 7'!K34:K34)=0)*(SUM('Раздел 7'!L34:L34)=0)),"","Неверно!")</f>
        <v/>
      </c>
      <c r="B1056" s="243" t="s">
        <v>499</v>
      </c>
      <c r="C1056" s="244" t="s">
        <v>500</v>
      </c>
      <c r="D1056" s="244" t="s">
        <v>501</v>
      </c>
      <c r="E1056" s="245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057" s="246" customFormat="true" ht="242.25" hidden="false" customHeight="false" outlineLevel="0" collapsed="false">
      <c r="A1057" s="242" t="str">
        <f aca="false">IF(((SUM('Раздел 7'!K35:K35)&lt;&gt;0)*(SUM('Раздел 7'!L35:L35)&lt;&gt;0))+((SUM('Раздел 7'!K35:K35)=0)*(SUM('Раздел 7'!L35:L35)=0)),"","Неверно!")</f>
        <v/>
      </c>
      <c r="B1057" s="243" t="s">
        <v>499</v>
      </c>
      <c r="C1057" s="244" t="s">
        <v>500</v>
      </c>
      <c r="D1057" s="244" t="s">
        <v>501</v>
      </c>
      <c r="E1057" s="245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058" s="246" customFormat="true" ht="242.25" hidden="false" customHeight="false" outlineLevel="0" collapsed="false">
      <c r="A1058" s="242" t="str">
        <f aca="false">IF(((SUM('Раздел 7'!K36:K36)&lt;&gt;0)*(SUM('Раздел 7'!L36:L36)&lt;&gt;0))+((SUM('Раздел 7'!K36:K36)=0)*(SUM('Раздел 7'!L36:L36)=0)),"","Неверно!")</f>
        <v/>
      </c>
      <c r="B1058" s="243" t="s">
        <v>499</v>
      </c>
      <c r="C1058" s="244" t="s">
        <v>500</v>
      </c>
      <c r="D1058" s="244" t="s">
        <v>501</v>
      </c>
      <c r="E1058" s="245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059" s="246" customFormat="true" ht="242.25" hidden="false" customHeight="false" outlineLevel="0" collapsed="false">
      <c r="A1059" s="242" t="str">
        <f aca="false">IF(((SUM('Раздел 7'!K37:K37)&lt;&gt;0)*(SUM('Раздел 7'!L37:L37)&lt;&gt;0))+((SUM('Раздел 7'!K37:K37)=0)*(SUM('Раздел 7'!L37:L37)=0)),"","Неверно!")</f>
        <v/>
      </c>
      <c r="B1059" s="243" t="s">
        <v>499</v>
      </c>
      <c r="C1059" s="244" t="s">
        <v>500</v>
      </c>
      <c r="D1059" s="244" t="s">
        <v>501</v>
      </c>
      <c r="E1059" s="245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060" s="246" customFormat="true" ht="242.25" hidden="false" customHeight="false" outlineLevel="0" collapsed="false">
      <c r="A1060" s="242" t="str">
        <f aca="false">IF(((SUM('Раздел 7'!K38:K38)&lt;&gt;0)*(SUM('Раздел 7'!L38:L38)&lt;&gt;0))+((SUM('Раздел 7'!K38:K38)=0)*(SUM('Раздел 7'!L38:L38)=0)),"","Неверно!")</f>
        <v/>
      </c>
      <c r="B1060" s="243" t="s">
        <v>499</v>
      </c>
      <c r="C1060" s="244" t="s">
        <v>500</v>
      </c>
      <c r="D1060" s="244" t="s">
        <v>501</v>
      </c>
      <c r="E1060" s="245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061" s="246" customFormat="true" ht="242.25" hidden="false" customHeight="false" outlineLevel="0" collapsed="false">
      <c r="A1061" s="242" t="str">
        <f aca="false">IF(((SUM('Раздел 7'!K39:K39)&lt;&gt;0)*(SUM('Раздел 7'!L39:L39)&lt;&gt;0))+((SUM('Раздел 7'!K39:K39)=0)*(SUM('Раздел 7'!L39:L39)=0)),"","Неверно!")</f>
        <v/>
      </c>
      <c r="B1061" s="243" t="s">
        <v>499</v>
      </c>
      <c r="C1061" s="244" t="s">
        <v>500</v>
      </c>
      <c r="D1061" s="244" t="s">
        <v>501</v>
      </c>
      <c r="E1061" s="245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062" s="246" customFormat="true" ht="242.25" hidden="false" customHeight="false" outlineLevel="0" collapsed="false">
      <c r="A1062" s="242" t="str">
        <f aca="false">IF(((SUM('Раздел 7'!K40:K40)&lt;&gt;0)*(SUM('Раздел 7'!L40:L40)&lt;&gt;0))+((SUM('Раздел 7'!K40:K40)=0)*(SUM('Раздел 7'!L40:L40)=0)),"","Неверно!")</f>
        <v/>
      </c>
      <c r="B1062" s="243" t="s">
        <v>499</v>
      </c>
      <c r="C1062" s="244" t="s">
        <v>500</v>
      </c>
      <c r="D1062" s="244" t="s">
        <v>501</v>
      </c>
      <c r="E1062" s="245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063" s="246" customFormat="true" ht="242.25" hidden="false" customHeight="false" outlineLevel="0" collapsed="false">
      <c r="A1063" s="242" t="str">
        <f aca="false">IF(((SUM('Раздел 7'!K41:K41)&lt;&gt;0)*(SUM('Раздел 7'!L41:L41)&lt;&gt;0))+((SUM('Раздел 7'!K41:K41)=0)*(SUM('Раздел 7'!L41:L41)=0)),"","Неверно!")</f>
        <v/>
      </c>
      <c r="B1063" s="243" t="s">
        <v>499</v>
      </c>
      <c r="C1063" s="244" t="s">
        <v>500</v>
      </c>
      <c r="D1063" s="244" t="s">
        <v>501</v>
      </c>
      <c r="E1063" s="245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064" s="246" customFormat="true" ht="242.25" hidden="false" customHeight="false" outlineLevel="0" collapsed="false">
      <c r="A1064" s="242" t="str">
        <f aca="false">IF(((SUM('Раздел 7'!K42:K42)&lt;&gt;0)*(SUM('Раздел 7'!L42:L42)&lt;&gt;0))+((SUM('Раздел 7'!K42:K42)=0)*(SUM('Раздел 7'!L42:L42)=0)),"","Неверно!")</f>
        <v/>
      </c>
      <c r="B1064" s="243" t="s">
        <v>499</v>
      </c>
      <c r="C1064" s="244" t="s">
        <v>500</v>
      </c>
      <c r="D1064" s="244" t="s">
        <v>501</v>
      </c>
      <c r="E1064" s="245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065" s="246" customFormat="true" ht="242.25" hidden="false" customHeight="false" outlineLevel="0" collapsed="false">
      <c r="A1065" s="242" t="str">
        <f aca="false">IF(((SUM('Раздел 7'!K43:K43)&lt;&gt;0)*(SUM('Раздел 7'!L43:L43)&lt;&gt;0))+((SUM('Раздел 7'!K43:K43)=0)*(SUM('Раздел 7'!L43:L43)=0)),"","Неверно!")</f>
        <v/>
      </c>
      <c r="B1065" s="243" t="s">
        <v>499</v>
      </c>
      <c r="C1065" s="244" t="s">
        <v>500</v>
      </c>
      <c r="D1065" s="244" t="s">
        <v>501</v>
      </c>
      <c r="E1065" s="245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066" s="246" customFormat="true" ht="242.25" hidden="false" customHeight="false" outlineLevel="0" collapsed="false">
      <c r="A1066" s="242" t="str">
        <f aca="false">IF(((SUM('Раздел 7'!K44:K44)&lt;&gt;0)*(SUM('Раздел 7'!L44:L44)&lt;&gt;0))+((SUM('Раздел 7'!K44:K44)=0)*(SUM('Раздел 7'!L44:L44)=0)),"","Неверно!")</f>
        <v/>
      </c>
      <c r="B1066" s="243" t="s">
        <v>499</v>
      </c>
      <c r="C1066" s="244" t="s">
        <v>500</v>
      </c>
      <c r="D1066" s="244" t="s">
        <v>501</v>
      </c>
      <c r="E1066" s="245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067" s="246" customFormat="true" ht="242.25" hidden="false" customHeight="false" outlineLevel="0" collapsed="false">
      <c r="A1067" s="242" t="str">
        <f aca="false">IF(((SUM('Раздел 7'!K45:K45)&lt;&gt;0)*(SUM('Раздел 7'!L45:L45)&lt;&gt;0))+((SUM('Раздел 7'!K45:K45)=0)*(SUM('Раздел 7'!L45:L45)=0)),"","Неверно!")</f>
        <v/>
      </c>
      <c r="B1067" s="243" t="s">
        <v>499</v>
      </c>
      <c r="C1067" s="244" t="s">
        <v>500</v>
      </c>
      <c r="D1067" s="244" t="s">
        <v>501</v>
      </c>
      <c r="E1067" s="245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068" s="246" customFormat="true" ht="242.25" hidden="false" customHeight="false" outlineLevel="0" collapsed="false">
      <c r="A1068" s="242" t="str">
        <f aca="false">IF(((SUM('Раздел 7'!K46:K46)&lt;&gt;0)*(SUM('Раздел 7'!L46:L46)&lt;&gt;0))+((SUM('Раздел 7'!K46:K46)=0)*(SUM('Раздел 7'!L46:L46)=0)),"","Неверно!")</f>
        <v/>
      </c>
      <c r="B1068" s="243" t="s">
        <v>499</v>
      </c>
      <c r="C1068" s="244" t="s">
        <v>500</v>
      </c>
      <c r="D1068" s="244" t="s">
        <v>501</v>
      </c>
      <c r="E1068" s="245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069" s="246" customFormat="true" ht="242.25" hidden="false" customHeight="false" outlineLevel="0" collapsed="false">
      <c r="A1069" s="242" t="str">
        <f aca="false">IF(((SUM('Раздел 7'!K47:K47)&lt;&gt;0)*(SUM('Раздел 7'!L47:L47)&lt;&gt;0))+((SUM('Раздел 7'!K47:K47)=0)*(SUM('Раздел 7'!L47:L47)=0)),"","Неверно!")</f>
        <v/>
      </c>
      <c r="B1069" s="243" t="s">
        <v>499</v>
      </c>
      <c r="C1069" s="244" t="s">
        <v>500</v>
      </c>
      <c r="D1069" s="244" t="s">
        <v>501</v>
      </c>
      <c r="E1069" s="245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070" s="246" customFormat="true" ht="242.25" hidden="false" customHeight="false" outlineLevel="0" collapsed="false">
      <c r="A1070" s="242" t="str">
        <f aca="false">IF(((SUM('Раздел 7'!K48:K48)&lt;&gt;0)*(SUM('Раздел 7'!L48:L48)&lt;&gt;0))+((SUM('Раздел 7'!K48:K48)=0)*(SUM('Раздел 7'!L48:L48)=0)),"","Неверно!")</f>
        <v/>
      </c>
      <c r="B1070" s="243" t="s">
        <v>499</v>
      </c>
      <c r="C1070" s="244" t="s">
        <v>500</v>
      </c>
      <c r="D1070" s="244" t="s">
        <v>501</v>
      </c>
      <c r="E1070" s="245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071" s="246" customFormat="true" ht="242.25" hidden="false" customHeight="false" outlineLevel="0" collapsed="false">
      <c r="A1071" s="242" t="str">
        <f aca="false">IF(((SUM('Раздел 7'!K49:K49)&lt;&gt;0)*(SUM('Раздел 7'!L49:L49)&lt;&gt;0))+((SUM('Раздел 7'!K49:K49)=0)*(SUM('Раздел 7'!L49:L49)=0)),"","Неверно!")</f>
        <v/>
      </c>
      <c r="B1071" s="243" t="s">
        <v>499</v>
      </c>
      <c r="C1071" s="244" t="s">
        <v>500</v>
      </c>
      <c r="D1071" s="244" t="s">
        <v>501</v>
      </c>
      <c r="E1071" s="245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072" s="246" customFormat="true" ht="242.25" hidden="false" customHeight="false" outlineLevel="0" collapsed="false">
      <c r="A1072" s="242" t="str">
        <f aca="false">IF(((SUM('Раздел 7'!K50:K50)&lt;&gt;0)*(SUM('Раздел 7'!L50:L50)&lt;&gt;0))+((SUM('Раздел 7'!K50:K50)=0)*(SUM('Раздел 7'!L50:L50)=0)),"","Неверно!")</f>
        <v/>
      </c>
      <c r="B1072" s="243" t="s">
        <v>499</v>
      </c>
      <c r="C1072" s="244" t="s">
        <v>500</v>
      </c>
      <c r="D1072" s="244" t="s">
        <v>501</v>
      </c>
      <c r="E1072" s="245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073" s="246" customFormat="true" ht="242.25" hidden="false" customHeight="false" outlineLevel="0" collapsed="false">
      <c r="A1073" s="242" t="str">
        <f aca="false">IF(((SUM('Раздел 7'!K51:K51)&lt;&gt;0)*(SUM('Раздел 7'!L51:L51)&lt;&gt;0))+((SUM('Раздел 7'!K51:K51)=0)*(SUM('Раздел 7'!L51:L51)=0)),"","Неверно!")</f>
        <v/>
      </c>
      <c r="B1073" s="243" t="s">
        <v>499</v>
      </c>
      <c r="C1073" s="244" t="s">
        <v>500</v>
      </c>
      <c r="D1073" s="244" t="s">
        <v>501</v>
      </c>
      <c r="E1073" s="245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074" s="246" customFormat="true" ht="242.25" hidden="false" customHeight="false" outlineLevel="0" collapsed="false">
      <c r="A1074" s="242" t="str">
        <f aca="false">IF(((SUM('Раздел 7'!K52:K52)&lt;&gt;0)*(SUM('Раздел 7'!L52:L52)&lt;&gt;0))+((SUM('Раздел 7'!K52:K52)=0)*(SUM('Раздел 7'!L52:L52)=0)),"","Неверно!")</f>
        <v/>
      </c>
      <c r="B1074" s="243" t="s">
        <v>499</v>
      </c>
      <c r="C1074" s="244" t="s">
        <v>500</v>
      </c>
      <c r="D1074" s="244" t="s">
        <v>501</v>
      </c>
      <c r="E1074" s="245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075" s="246" customFormat="true" ht="242.25" hidden="false" customHeight="false" outlineLevel="0" collapsed="false">
      <c r="A1075" s="242" t="str">
        <f aca="false">IF(((SUM('Раздел 7'!K53:K53)&lt;&gt;0)*(SUM('Раздел 7'!L53:L53)&lt;&gt;0))+((SUM('Раздел 7'!K53:K53)=0)*(SUM('Раздел 7'!L53:L53)=0)),"","Неверно!")</f>
        <v/>
      </c>
      <c r="B1075" s="243" t="s">
        <v>499</v>
      </c>
      <c r="C1075" s="244" t="s">
        <v>500</v>
      </c>
      <c r="D1075" s="244" t="s">
        <v>501</v>
      </c>
      <c r="E1075" s="245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076" s="246" customFormat="true" ht="242.25" hidden="false" customHeight="false" outlineLevel="0" collapsed="false">
      <c r="A1076" s="242" t="str">
        <f aca="false">IF(((SUM('Раздел 7'!K54:K54)&lt;&gt;0)*(SUM('Раздел 7'!L54:L54)&lt;&gt;0))+((SUM('Раздел 7'!K54:K54)=0)*(SUM('Раздел 7'!L54:L54)=0)),"","Неверно!")</f>
        <v/>
      </c>
      <c r="B1076" s="243" t="s">
        <v>499</v>
      </c>
      <c r="C1076" s="244" t="s">
        <v>500</v>
      </c>
      <c r="D1076" s="244" t="s">
        <v>501</v>
      </c>
      <c r="E1076" s="245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077" s="246" customFormat="true" ht="242.25" hidden="false" customHeight="false" outlineLevel="0" collapsed="false">
      <c r="A1077" s="242" t="str">
        <f aca="false">IF(((SUM('Раздел 7'!K55:K55)&lt;&gt;0)*(SUM('Раздел 7'!L55:L55)&lt;&gt;0))+((SUM('Раздел 7'!K55:K55)=0)*(SUM('Раздел 7'!L55:L55)=0)),"","Неверно!")</f>
        <v/>
      </c>
      <c r="B1077" s="243" t="s">
        <v>499</v>
      </c>
      <c r="C1077" s="244" t="s">
        <v>500</v>
      </c>
      <c r="D1077" s="244" t="s">
        <v>501</v>
      </c>
      <c r="E1077" s="245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078" s="246" customFormat="true" ht="242.25" hidden="false" customHeight="false" outlineLevel="0" collapsed="false">
      <c r="A1078" s="242" t="str">
        <f aca="false">IF(((SUM('Раздел 7'!K56:K56)&lt;&gt;0)*(SUM('Раздел 7'!L56:L56)&lt;&gt;0))+((SUM('Раздел 7'!K56:K56)=0)*(SUM('Раздел 7'!L56:L56)=0)),"","Неверно!")</f>
        <v/>
      </c>
      <c r="B1078" s="243" t="s">
        <v>499</v>
      </c>
      <c r="C1078" s="244" t="s">
        <v>500</v>
      </c>
      <c r="D1078" s="244" t="s">
        <v>501</v>
      </c>
      <c r="E1078" s="245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079" s="246" customFormat="true" ht="242.25" hidden="false" customHeight="false" outlineLevel="0" collapsed="false">
      <c r="A1079" s="242" t="str">
        <f aca="false">IF(((SUM('Раздел 7'!K57:K57)&lt;&gt;0)*(SUM('Раздел 7'!L57:L57)&lt;&gt;0))+((SUM('Раздел 7'!K57:K57)=0)*(SUM('Раздел 7'!L57:L57)=0)),"","Неверно!")</f>
        <v/>
      </c>
      <c r="B1079" s="243" t="s">
        <v>499</v>
      </c>
      <c r="C1079" s="244" t="s">
        <v>500</v>
      </c>
      <c r="D1079" s="244" t="s">
        <v>501</v>
      </c>
      <c r="E1079" s="245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080" s="246" customFormat="true" ht="242.25" hidden="false" customHeight="false" outlineLevel="0" collapsed="false">
      <c r="A1080" s="242" t="str">
        <f aca="false">IF(((SUM('Раздел 7'!K58:K58)&lt;&gt;0)*(SUM('Раздел 7'!L58:L58)&lt;&gt;0))+((SUM('Раздел 7'!K58:K58)=0)*(SUM('Раздел 7'!L58:L58)=0)),"","Неверно!")</f>
        <v/>
      </c>
      <c r="B1080" s="243" t="s">
        <v>499</v>
      </c>
      <c r="C1080" s="244" t="s">
        <v>500</v>
      </c>
      <c r="D1080" s="244" t="s">
        <v>501</v>
      </c>
      <c r="E1080" s="245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081" s="246" customFormat="true" ht="242.25" hidden="false" customHeight="false" outlineLevel="0" collapsed="false">
      <c r="A1081" s="242" t="str">
        <f aca="false">IF(((SUM('Раздел 7'!K59:K59)&lt;&gt;0)*(SUM('Раздел 7'!L59:L59)&lt;&gt;0))+((SUM('Раздел 7'!K59:K59)=0)*(SUM('Раздел 7'!L59:L59)=0)),"","Неверно!")</f>
        <v/>
      </c>
      <c r="B1081" s="243" t="s">
        <v>499</v>
      </c>
      <c r="C1081" s="244" t="s">
        <v>500</v>
      </c>
      <c r="D1081" s="244" t="s">
        <v>501</v>
      </c>
      <c r="E1081" s="245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082" s="246" customFormat="true" ht="242.25" hidden="false" customHeight="false" outlineLevel="0" collapsed="false">
      <c r="A1082" s="242" t="str">
        <f aca="false">IF(((SUM('Раздел 7'!K60:K60)&lt;&gt;0)*(SUM('Раздел 7'!L60:L60)&lt;&gt;0))+((SUM('Раздел 7'!K60:K60)=0)*(SUM('Раздел 7'!L60:L60)=0)),"","Неверно!")</f>
        <v/>
      </c>
      <c r="B1082" s="243" t="s">
        <v>499</v>
      </c>
      <c r="C1082" s="244" t="s">
        <v>500</v>
      </c>
      <c r="D1082" s="244" t="s">
        <v>501</v>
      </c>
      <c r="E1082" s="245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083" s="246" customFormat="true" ht="242.25" hidden="false" customHeight="false" outlineLevel="0" collapsed="false">
      <c r="A1083" s="242" t="str">
        <f aca="false">IF(((SUM('Раздел 7'!K61:K61)&lt;&gt;0)*(SUM('Раздел 7'!L61:L61)&lt;&gt;0))+((SUM('Раздел 7'!K61:K61)=0)*(SUM('Раздел 7'!L61:L61)=0)),"","Неверно!")</f>
        <v/>
      </c>
      <c r="B1083" s="243" t="s">
        <v>499</v>
      </c>
      <c r="C1083" s="244" t="s">
        <v>500</v>
      </c>
      <c r="D1083" s="244" t="s">
        <v>501</v>
      </c>
      <c r="E1083" s="245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084" s="246" customFormat="true" ht="242.25" hidden="false" customHeight="false" outlineLevel="0" collapsed="false">
      <c r="A1084" s="242" t="str">
        <f aca="false">IF(((SUM('Раздел 7'!K62:K62)&lt;&gt;0)*(SUM('Раздел 7'!L62:L62)&lt;&gt;0))+((SUM('Раздел 7'!K62:K62)=0)*(SUM('Раздел 7'!L62:L62)=0)),"","Неверно!")</f>
        <v/>
      </c>
      <c r="B1084" s="243" t="s">
        <v>499</v>
      </c>
      <c r="C1084" s="244" t="s">
        <v>500</v>
      </c>
      <c r="D1084" s="244" t="s">
        <v>501</v>
      </c>
      <c r="E1084" s="245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085" s="246" customFormat="true" ht="242.25" hidden="false" customHeight="false" outlineLevel="0" collapsed="false">
      <c r="A1085" s="242" t="str">
        <f aca="false">IF(((SUM('Раздел 7'!K63:K63)&lt;&gt;0)*(SUM('Раздел 7'!L63:L63)&lt;&gt;0))+((SUM('Раздел 7'!K63:K63)=0)*(SUM('Раздел 7'!L63:L63)=0)),"","Неверно!")</f>
        <v/>
      </c>
      <c r="B1085" s="243" t="s">
        <v>499</v>
      </c>
      <c r="C1085" s="244" t="s">
        <v>500</v>
      </c>
      <c r="D1085" s="244" t="s">
        <v>501</v>
      </c>
      <c r="E1085" s="245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086" s="246" customFormat="true" ht="242.25" hidden="false" customHeight="false" outlineLevel="0" collapsed="false">
      <c r="A1086" s="242" t="str">
        <f aca="false">IF(((SUM('Раздел 7'!K64:K64)&lt;&gt;0)*(SUM('Раздел 7'!L64:L64)&lt;&gt;0))+((SUM('Раздел 7'!K64:K64)=0)*(SUM('Раздел 7'!L64:L64)=0)),"","Неверно!")</f>
        <v/>
      </c>
      <c r="B1086" s="243" t="s">
        <v>499</v>
      </c>
      <c r="C1086" s="244" t="s">
        <v>500</v>
      </c>
      <c r="D1086" s="244" t="s">
        <v>501</v>
      </c>
      <c r="E1086" s="245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087" s="246" customFormat="true" ht="242.25" hidden="false" customHeight="false" outlineLevel="0" collapsed="false">
      <c r="A1087" s="242" t="str">
        <f aca="false">IF(((SUM('Раздел 7'!K65:K65)&lt;&gt;0)*(SUM('Раздел 7'!L65:L65)&lt;&gt;0))+((SUM('Раздел 7'!K65:K65)=0)*(SUM('Раздел 7'!L65:L65)=0)),"","Неверно!")</f>
        <v/>
      </c>
      <c r="B1087" s="243" t="s">
        <v>499</v>
      </c>
      <c r="C1087" s="244" t="s">
        <v>500</v>
      </c>
      <c r="D1087" s="244" t="s">
        <v>501</v>
      </c>
      <c r="E1087" s="245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088" s="246" customFormat="true" ht="242.25" hidden="false" customHeight="false" outlineLevel="0" collapsed="false">
      <c r="A1088" s="242" t="str">
        <f aca="false">IF(((SUM('Раздел 7'!K66:K66)&lt;&gt;0)*(SUM('Раздел 7'!L66:L66)&lt;&gt;0))+((SUM('Раздел 7'!K66:K66)=0)*(SUM('Раздел 7'!L66:L66)=0)),"","Неверно!")</f>
        <v/>
      </c>
      <c r="B1088" s="243" t="s">
        <v>499</v>
      </c>
      <c r="C1088" s="244" t="s">
        <v>500</v>
      </c>
      <c r="D1088" s="244" t="s">
        <v>501</v>
      </c>
      <c r="E1088" s="245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089" s="246" customFormat="true" ht="242.25" hidden="false" customHeight="false" outlineLevel="0" collapsed="false">
      <c r="A1089" s="242" t="str">
        <f aca="false">IF(((SUM('Раздел 7'!K67:K67)&lt;&gt;0)*(SUM('Раздел 7'!L67:L67)&lt;&gt;0))+((SUM('Раздел 7'!K67:K67)=0)*(SUM('Раздел 7'!L67:L67)=0)),"","Неверно!")</f>
        <v/>
      </c>
      <c r="B1089" s="243" t="s">
        <v>499</v>
      </c>
      <c r="C1089" s="244" t="s">
        <v>500</v>
      </c>
      <c r="D1089" s="244" t="s">
        <v>501</v>
      </c>
      <c r="E1089" s="245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090" s="246" customFormat="true" ht="38.25" hidden="false" customHeight="false" outlineLevel="0" collapsed="false">
      <c r="A1090" s="242" t="str">
        <f aca="false">IF((SUM('Раздел 4'!F47:F47)&gt;=SUM('Раздел 4'!F48:F49)),"","Неверно!")</f>
        <v/>
      </c>
      <c r="B1090" s="243" t="s">
        <v>502</v>
      </c>
      <c r="C1090" s="244" t="s">
        <v>503</v>
      </c>
      <c r="D1090" s="244" t="s">
        <v>504</v>
      </c>
      <c r="E1090" s="245" t="str">
        <f aca="false">CONCATENATE(SUM('Раздел 4'!F47:F47),"&gt;=",SUM('Раздел 4'!F48:F49))</f>
        <v>0&gt;=0</v>
      </c>
    </row>
    <row r="1091" s="246" customFormat="true" ht="38.25" hidden="false" customHeight="false" outlineLevel="0" collapsed="false">
      <c r="A1091" s="242" t="str">
        <f aca="false">IF((SUM('Раздел 4'!G47:G47)&gt;=SUM('Раздел 4'!G48:G49)),"","Неверно!")</f>
        <v/>
      </c>
      <c r="B1091" s="243" t="s">
        <v>502</v>
      </c>
      <c r="C1091" s="244" t="s">
        <v>503</v>
      </c>
      <c r="D1091" s="244" t="s">
        <v>504</v>
      </c>
      <c r="E1091" s="245" t="str">
        <f aca="false">CONCATENATE(SUM('Раздел 4'!G47:G47),"&gt;=",SUM('Раздел 4'!G48:G49))</f>
        <v>0&gt;=0</v>
      </c>
    </row>
    <row r="1092" s="246" customFormat="true" ht="38.25" hidden="false" customHeight="false" outlineLevel="0" collapsed="false">
      <c r="A1092" s="242" t="str">
        <f aca="false">IF((SUM('Раздел 4'!H47:H47)&gt;=SUM('Раздел 4'!H48:H49)),"","Неверно!")</f>
        <v/>
      </c>
      <c r="B1092" s="243" t="s">
        <v>502</v>
      </c>
      <c r="C1092" s="244" t="s">
        <v>503</v>
      </c>
      <c r="D1092" s="244" t="s">
        <v>504</v>
      </c>
      <c r="E1092" s="245" t="str">
        <f aca="false">CONCATENATE(SUM('Раздел 4'!H47:H47),"&gt;=",SUM('Раздел 4'!H48:H49))</f>
        <v>0&gt;=0</v>
      </c>
    </row>
    <row r="1093" s="246" customFormat="true" ht="38.25" hidden="false" customHeight="false" outlineLevel="0" collapsed="false">
      <c r="A1093" s="242" t="str">
        <f aca="false">IF((SUM('Раздел 4'!I47:I47)&gt;=SUM('Раздел 4'!I48:I49)),"","Неверно!")</f>
        <v/>
      </c>
      <c r="B1093" s="243" t="s">
        <v>502</v>
      </c>
      <c r="C1093" s="244" t="s">
        <v>503</v>
      </c>
      <c r="D1093" s="244" t="s">
        <v>504</v>
      </c>
      <c r="E1093" s="245" t="str">
        <f aca="false">CONCATENATE(SUM('Раздел 4'!I47:I47),"&gt;=",SUM('Раздел 4'!I48:I49))</f>
        <v>0&gt;=0</v>
      </c>
    </row>
    <row r="1094" s="246" customFormat="true" ht="38.25" hidden="false" customHeight="false" outlineLevel="0" collapsed="false">
      <c r="A1094" s="242" t="str">
        <f aca="false">IF((SUM('Раздел 4'!J47:J47)&gt;=SUM('Раздел 4'!J48:J49)),"","Неверно!")</f>
        <v/>
      </c>
      <c r="B1094" s="243" t="s">
        <v>502</v>
      </c>
      <c r="C1094" s="244" t="s">
        <v>503</v>
      </c>
      <c r="D1094" s="244" t="s">
        <v>504</v>
      </c>
      <c r="E1094" s="245" t="str">
        <f aca="false">CONCATENATE(SUM('Раздел 4'!J47:J47),"&gt;=",SUM('Раздел 4'!J48:J49))</f>
        <v>0&gt;=0</v>
      </c>
    </row>
    <row r="1095" s="246" customFormat="true" ht="38.25" hidden="false" customHeight="false" outlineLevel="0" collapsed="false">
      <c r="A1095" s="242" t="str">
        <f aca="false">IF((SUM('Раздел 4'!K47:K47)&gt;=SUM('Раздел 4'!K48:K49)),"","Неверно!")</f>
        <v/>
      </c>
      <c r="B1095" s="243" t="s">
        <v>502</v>
      </c>
      <c r="C1095" s="244" t="s">
        <v>503</v>
      </c>
      <c r="D1095" s="244" t="s">
        <v>504</v>
      </c>
      <c r="E1095" s="245" t="str">
        <f aca="false">CONCATENATE(SUM('Раздел 4'!K47:K47),"&gt;=",SUM('Раздел 4'!K48:K49))</f>
        <v>0&gt;=0</v>
      </c>
    </row>
    <row r="1096" s="246" customFormat="true" ht="38.25" hidden="false" customHeight="false" outlineLevel="0" collapsed="false">
      <c r="A1096" s="242" t="str">
        <f aca="false">IF((SUM('Раздел 4'!L47:L47)&gt;=SUM('Раздел 4'!L48:L49)),"","Неверно!")</f>
        <v/>
      </c>
      <c r="B1096" s="243" t="s">
        <v>502</v>
      </c>
      <c r="C1096" s="244" t="s">
        <v>503</v>
      </c>
      <c r="D1096" s="244" t="s">
        <v>504</v>
      </c>
      <c r="E1096" s="245" t="str">
        <f aca="false">CONCATENATE(SUM('Раздел 4'!L47:L47),"&gt;=",SUM('Раздел 4'!L48:L49))</f>
        <v>0&gt;=0</v>
      </c>
    </row>
    <row r="1097" s="246" customFormat="true" ht="38.25" hidden="false" customHeight="false" outlineLevel="0" collapsed="false">
      <c r="A1097" s="242" t="str">
        <f aca="false">IF((SUM('Раздел 4'!M47:M47)&gt;=SUM('Раздел 4'!M48:M49)),"","Неверно!")</f>
        <v/>
      </c>
      <c r="B1097" s="243" t="s">
        <v>502</v>
      </c>
      <c r="C1097" s="244" t="s">
        <v>503</v>
      </c>
      <c r="D1097" s="244" t="s">
        <v>504</v>
      </c>
      <c r="E1097" s="245" t="str">
        <f aca="false">CONCATENATE(SUM('Раздел 4'!M47:M47),"&gt;=",SUM('Раздел 4'!M48:M49))</f>
        <v>0&gt;=0</v>
      </c>
    </row>
    <row r="1098" s="246" customFormat="true" ht="38.25" hidden="false" customHeight="false" outlineLevel="0" collapsed="false">
      <c r="A1098" s="242" t="str">
        <f aca="false">IF((SUM('Раздел 4'!N47:N47)&gt;=SUM('Раздел 4'!N48:N49)),"","Неверно!")</f>
        <v/>
      </c>
      <c r="B1098" s="243" t="s">
        <v>502</v>
      </c>
      <c r="C1098" s="244" t="s">
        <v>503</v>
      </c>
      <c r="D1098" s="244" t="s">
        <v>504</v>
      </c>
      <c r="E1098" s="245" t="str">
        <f aca="false">CONCATENATE(SUM('Раздел 4'!N47:N47),"&gt;=",SUM('Раздел 4'!N48:N49))</f>
        <v>0&gt;=0</v>
      </c>
    </row>
    <row r="1099" s="246" customFormat="true" ht="38.25" hidden="false" customHeight="false" outlineLevel="0" collapsed="false">
      <c r="A1099" s="242" t="str">
        <f aca="false">IF((SUM('Раздел 4'!O47:O47)&gt;=SUM('Раздел 4'!O48:O49)),"","Неверно!")</f>
        <v/>
      </c>
      <c r="B1099" s="243" t="s">
        <v>502</v>
      </c>
      <c r="C1099" s="244" t="s">
        <v>503</v>
      </c>
      <c r="D1099" s="244" t="s">
        <v>504</v>
      </c>
      <c r="E1099" s="245" t="str">
        <f aca="false">CONCATENATE(SUM('Раздел 4'!O47:O47),"&gt;=",SUM('Раздел 4'!O48:O49))</f>
        <v>0&gt;=0</v>
      </c>
    </row>
    <row r="1100" s="246" customFormat="true" ht="38.25" hidden="false" customHeight="false" outlineLevel="0" collapsed="false">
      <c r="A1100" s="242" t="str">
        <f aca="false">IF((SUM('Раздел 4'!P47:P47)&gt;=SUM('Раздел 4'!P48:P49)),"","Неверно!")</f>
        <v/>
      </c>
      <c r="B1100" s="243" t="s">
        <v>502</v>
      </c>
      <c r="C1100" s="244" t="s">
        <v>503</v>
      </c>
      <c r="D1100" s="244" t="s">
        <v>504</v>
      </c>
      <c r="E1100" s="245" t="str">
        <f aca="false">CONCATENATE(SUM('Раздел 4'!P47:P47),"&gt;=",SUM('Раздел 4'!P48:P49))</f>
        <v>0&gt;=0</v>
      </c>
    </row>
    <row r="1101" s="246" customFormat="true" ht="38.25" hidden="false" customHeight="false" outlineLevel="0" collapsed="false">
      <c r="A1101" s="242" t="str">
        <f aca="false">IF((SUM('Раздел 4'!Q47:Q47)&gt;=SUM('Раздел 4'!Q48:Q49)),"","Неверно!")</f>
        <v/>
      </c>
      <c r="B1101" s="243" t="s">
        <v>502</v>
      </c>
      <c r="C1101" s="244" t="s">
        <v>503</v>
      </c>
      <c r="D1101" s="244" t="s">
        <v>504</v>
      </c>
      <c r="E1101" s="245" t="str">
        <f aca="false">CONCATENATE(SUM('Раздел 4'!Q47:Q47),"&gt;=",SUM('Раздел 4'!Q48:Q49))</f>
        <v>0&gt;=0</v>
      </c>
    </row>
    <row r="1102" s="246" customFormat="true" ht="38.25" hidden="false" customHeight="false" outlineLevel="0" collapsed="false">
      <c r="A1102" s="242" t="str">
        <f aca="false">IF((SUM('Раздел 4'!R47:R47)&gt;=SUM('Раздел 4'!R48:R49)),"","Неверно!")</f>
        <v/>
      </c>
      <c r="B1102" s="243" t="s">
        <v>502</v>
      </c>
      <c r="C1102" s="244" t="s">
        <v>503</v>
      </c>
      <c r="D1102" s="244" t="s">
        <v>504</v>
      </c>
      <c r="E1102" s="245" t="str">
        <f aca="false">CONCATENATE(SUM('Раздел 4'!R47:R47),"&gt;=",SUM('Раздел 4'!R48:R49))</f>
        <v>0&gt;=0</v>
      </c>
    </row>
    <row r="1103" s="246" customFormat="true" ht="242.25" hidden="false" customHeight="false" outlineLevel="0" collapsed="false">
      <c r="A1103" s="242" t="str">
        <f aca="false">IF(((SUM('Раздел 7'!I10:I10)&lt;&gt;0)*(SUM('Раздел 7'!J10:J10)&lt;&gt;0))+((SUM('Раздел 7'!I10:I10)=0)*(SUM('Раздел 7'!J10:J10)=0)),"","Неверно!")</f>
        <v/>
      </c>
      <c r="B1103" s="243" t="s">
        <v>505</v>
      </c>
      <c r="C1103" s="244" t="s">
        <v>506</v>
      </c>
      <c r="D1103" s="244" t="s">
        <v>507</v>
      </c>
      <c r="E1103" s="245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104" s="246" customFormat="true" ht="242.25" hidden="false" customHeight="false" outlineLevel="0" collapsed="false">
      <c r="A1104" s="242" t="str">
        <f aca="false">IF(((SUM('Раздел 7'!I11:I11)&lt;&gt;0)*(SUM('Раздел 7'!J11:J11)&lt;&gt;0))+((SUM('Раздел 7'!I11:I11)=0)*(SUM('Раздел 7'!J11:J11)=0)),"","Неверно!")</f>
        <v/>
      </c>
      <c r="B1104" s="243" t="s">
        <v>505</v>
      </c>
      <c r="C1104" s="244" t="s">
        <v>506</v>
      </c>
      <c r="D1104" s="244" t="s">
        <v>507</v>
      </c>
      <c r="E1104" s="245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105" s="246" customFormat="true" ht="242.25" hidden="false" customHeight="false" outlineLevel="0" collapsed="false">
      <c r="A1105" s="242" t="str">
        <f aca="false">IF(((SUM('Раздел 7'!I12:I12)&lt;&gt;0)*(SUM('Раздел 7'!J12:J12)&lt;&gt;0))+((SUM('Раздел 7'!I12:I12)=0)*(SUM('Раздел 7'!J12:J12)=0)),"","Неверно!")</f>
        <v/>
      </c>
      <c r="B1105" s="243" t="s">
        <v>505</v>
      </c>
      <c r="C1105" s="244" t="s">
        <v>506</v>
      </c>
      <c r="D1105" s="244" t="s">
        <v>507</v>
      </c>
      <c r="E1105" s="245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106" s="246" customFormat="true" ht="242.25" hidden="false" customHeight="false" outlineLevel="0" collapsed="false">
      <c r="A1106" s="242" t="str">
        <f aca="false">IF(((SUM('Раздел 7'!I13:I13)&lt;&gt;0)*(SUM('Раздел 7'!J13:J13)&lt;&gt;0))+((SUM('Раздел 7'!I13:I13)=0)*(SUM('Раздел 7'!J13:J13)=0)),"","Неверно!")</f>
        <v/>
      </c>
      <c r="B1106" s="243" t="s">
        <v>505</v>
      </c>
      <c r="C1106" s="244" t="s">
        <v>506</v>
      </c>
      <c r="D1106" s="244" t="s">
        <v>507</v>
      </c>
      <c r="E1106" s="245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107" s="246" customFormat="true" ht="242.25" hidden="false" customHeight="false" outlineLevel="0" collapsed="false">
      <c r="A1107" s="242" t="str">
        <f aca="false">IF(((SUM('Раздел 7'!I14:I14)&lt;&gt;0)*(SUM('Раздел 7'!J14:J14)&lt;&gt;0))+((SUM('Раздел 7'!I14:I14)=0)*(SUM('Раздел 7'!J14:J14)=0)),"","Неверно!")</f>
        <v/>
      </c>
      <c r="B1107" s="243" t="s">
        <v>505</v>
      </c>
      <c r="C1107" s="244" t="s">
        <v>506</v>
      </c>
      <c r="D1107" s="244" t="s">
        <v>507</v>
      </c>
      <c r="E1107" s="245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108" s="246" customFormat="true" ht="242.25" hidden="false" customHeight="false" outlineLevel="0" collapsed="false">
      <c r="A1108" s="242" t="str">
        <f aca="false">IF(((SUM('Раздел 7'!I15:I15)&lt;&gt;0)*(SUM('Раздел 7'!J15:J15)&lt;&gt;0))+((SUM('Раздел 7'!I15:I15)=0)*(SUM('Раздел 7'!J15:J15)=0)),"","Неверно!")</f>
        <v/>
      </c>
      <c r="B1108" s="243" t="s">
        <v>505</v>
      </c>
      <c r="C1108" s="244" t="s">
        <v>506</v>
      </c>
      <c r="D1108" s="244" t="s">
        <v>507</v>
      </c>
      <c r="E1108" s="245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109" s="246" customFormat="true" ht="242.25" hidden="false" customHeight="false" outlineLevel="0" collapsed="false">
      <c r="A1109" s="242" t="str">
        <f aca="false">IF(((SUM('Раздел 7'!I16:I16)&lt;&gt;0)*(SUM('Раздел 7'!J16:J16)&lt;&gt;0))+((SUM('Раздел 7'!I16:I16)=0)*(SUM('Раздел 7'!J16:J16)=0)),"","Неверно!")</f>
        <v/>
      </c>
      <c r="B1109" s="243" t="s">
        <v>505</v>
      </c>
      <c r="C1109" s="244" t="s">
        <v>506</v>
      </c>
      <c r="D1109" s="244" t="s">
        <v>507</v>
      </c>
      <c r="E1109" s="245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110" s="246" customFormat="true" ht="242.25" hidden="false" customHeight="false" outlineLevel="0" collapsed="false">
      <c r="A1110" s="242" t="str">
        <f aca="false">IF(((SUM('Раздел 7'!I17:I17)&lt;&gt;0)*(SUM('Раздел 7'!J17:J17)&lt;&gt;0))+((SUM('Раздел 7'!I17:I17)=0)*(SUM('Раздел 7'!J17:J17)=0)),"","Неверно!")</f>
        <v/>
      </c>
      <c r="B1110" s="243" t="s">
        <v>505</v>
      </c>
      <c r="C1110" s="244" t="s">
        <v>506</v>
      </c>
      <c r="D1110" s="244" t="s">
        <v>507</v>
      </c>
      <c r="E1110" s="245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111" s="246" customFormat="true" ht="242.25" hidden="false" customHeight="false" outlineLevel="0" collapsed="false">
      <c r="A1111" s="242" t="str">
        <f aca="false">IF(((SUM('Раздел 7'!I18:I18)&lt;&gt;0)*(SUM('Раздел 7'!J18:J18)&lt;&gt;0))+((SUM('Раздел 7'!I18:I18)=0)*(SUM('Раздел 7'!J18:J18)=0)),"","Неверно!")</f>
        <v/>
      </c>
      <c r="B1111" s="243" t="s">
        <v>505</v>
      </c>
      <c r="C1111" s="244" t="s">
        <v>506</v>
      </c>
      <c r="D1111" s="244" t="s">
        <v>507</v>
      </c>
      <c r="E1111" s="245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112" s="246" customFormat="true" ht="242.25" hidden="false" customHeight="false" outlineLevel="0" collapsed="false">
      <c r="A1112" s="242" t="str">
        <f aca="false">IF(((SUM('Раздел 7'!I19:I19)&lt;&gt;0)*(SUM('Раздел 7'!J19:J19)&lt;&gt;0))+((SUM('Раздел 7'!I19:I19)=0)*(SUM('Раздел 7'!J19:J19)=0)),"","Неверно!")</f>
        <v/>
      </c>
      <c r="B1112" s="243" t="s">
        <v>505</v>
      </c>
      <c r="C1112" s="244" t="s">
        <v>506</v>
      </c>
      <c r="D1112" s="244" t="s">
        <v>507</v>
      </c>
      <c r="E1112" s="245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113" s="246" customFormat="true" ht="242.25" hidden="false" customHeight="false" outlineLevel="0" collapsed="false">
      <c r="A1113" s="242" t="str">
        <f aca="false">IF(((SUM('Раздел 7'!I20:I20)&lt;&gt;0)*(SUM('Раздел 7'!J20:J20)&lt;&gt;0))+((SUM('Раздел 7'!I20:I20)=0)*(SUM('Раздел 7'!J20:J20)=0)),"","Неверно!")</f>
        <v/>
      </c>
      <c r="B1113" s="243" t="s">
        <v>505</v>
      </c>
      <c r="C1113" s="244" t="s">
        <v>506</v>
      </c>
      <c r="D1113" s="244" t="s">
        <v>507</v>
      </c>
      <c r="E1113" s="245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114" s="246" customFormat="true" ht="242.25" hidden="false" customHeight="false" outlineLevel="0" collapsed="false">
      <c r="A1114" s="242" t="str">
        <f aca="false">IF(((SUM('Раздел 7'!I21:I21)&lt;&gt;0)*(SUM('Раздел 7'!J21:J21)&lt;&gt;0))+((SUM('Раздел 7'!I21:I21)=0)*(SUM('Раздел 7'!J21:J21)=0)),"","Неверно!")</f>
        <v/>
      </c>
      <c r="B1114" s="243" t="s">
        <v>505</v>
      </c>
      <c r="C1114" s="244" t="s">
        <v>506</v>
      </c>
      <c r="D1114" s="244" t="s">
        <v>507</v>
      </c>
      <c r="E1114" s="245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115" s="246" customFormat="true" ht="242.25" hidden="false" customHeight="false" outlineLevel="0" collapsed="false">
      <c r="A1115" s="242" t="str">
        <f aca="false">IF(((SUM('Раздел 7'!I22:I22)&lt;&gt;0)*(SUM('Раздел 7'!J22:J22)&lt;&gt;0))+((SUM('Раздел 7'!I22:I22)=0)*(SUM('Раздел 7'!J22:J22)=0)),"","Неверно!")</f>
        <v/>
      </c>
      <c r="B1115" s="243" t="s">
        <v>505</v>
      </c>
      <c r="C1115" s="244" t="s">
        <v>506</v>
      </c>
      <c r="D1115" s="244" t="s">
        <v>507</v>
      </c>
      <c r="E1115" s="245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116" s="246" customFormat="true" ht="242.25" hidden="false" customHeight="false" outlineLevel="0" collapsed="false">
      <c r="A1116" s="242" t="str">
        <f aca="false">IF(((SUM('Раздел 7'!I23:I23)&lt;&gt;0)*(SUM('Раздел 7'!J23:J23)&lt;&gt;0))+((SUM('Раздел 7'!I23:I23)=0)*(SUM('Раздел 7'!J23:J23)=0)),"","Неверно!")</f>
        <v/>
      </c>
      <c r="B1116" s="243" t="s">
        <v>505</v>
      </c>
      <c r="C1116" s="244" t="s">
        <v>506</v>
      </c>
      <c r="D1116" s="244" t="s">
        <v>507</v>
      </c>
      <c r="E1116" s="245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117" s="246" customFormat="true" ht="242.25" hidden="false" customHeight="false" outlineLevel="0" collapsed="false">
      <c r="A1117" s="242" t="str">
        <f aca="false">IF(((SUM('Раздел 7'!I24:I24)&lt;&gt;0)*(SUM('Раздел 7'!J24:J24)&lt;&gt;0))+((SUM('Раздел 7'!I24:I24)=0)*(SUM('Раздел 7'!J24:J24)=0)),"","Неверно!")</f>
        <v/>
      </c>
      <c r="B1117" s="243" t="s">
        <v>505</v>
      </c>
      <c r="C1117" s="244" t="s">
        <v>506</v>
      </c>
      <c r="D1117" s="244" t="s">
        <v>507</v>
      </c>
      <c r="E1117" s="245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118" s="246" customFormat="true" ht="242.25" hidden="false" customHeight="false" outlineLevel="0" collapsed="false">
      <c r="A1118" s="242" t="str">
        <f aca="false">IF(((SUM('Раздел 7'!I25:I25)&lt;&gt;0)*(SUM('Раздел 7'!J25:J25)&lt;&gt;0))+((SUM('Раздел 7'!I25:I25)=0)*(SUM('Раздел 7'!J25:J25)=0)),"","Неверно!")</f>
        <v/>
      </c>
      <c r="B1118" s="243" t="s">
        <v>505</v>
      </c>
      <c r="C1118" s="244" t="s">
        <v>506</v>
      </c>
      <c r="D1118" s="244" t="s">
        <v>507</v>
      </c>
      <c r="E1118" s="245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119" s="246" customFormat="true" ht="242.25" hidden="false" customHeight="false" outlineLevel="0" collapsed="false">
      <c r="A1119" s="242" t="str">
        <f aca="false">IF(((SUM('Раздел 7'!I26:I26)&lt;&gt;0)*(SUM('Раздел 7'!J26:J26)&lt;&gt;0))+((SUM('Раздел 7'!I26:I26)=0)*(SUM('Раздел 7'!J26:J26)=0)),"","Неверно!")</f>
        <v/>
      </c>
      <c r="B1119" s="243" t="s">
        <v>505</v>
      </c>
      <c r="C1119" s="244" t="s">
        <v>506</v>
      </c>
      <c r="D1119" s="244" t="s">
        <v>507</v>
      </c>
      <c r="E1119" s="245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120" s="246" customFormat="true" ht="242.25" hidden="false" customHeight="false" outlineLevel="0" collapsed="false">
      <c r="A1120" s="242" t="str">
        <f aca="false">IF(((SUM('Раздел 7'!I27:I27)&lt;&gt;0)*(SUM('Раздел 7'!J27:J27)&lt;&gt;0))+((SUM('Раздел 7'!I27:I27)=0)*(SUM('Раздел 7'!J27:J27)=0)),"","Неверно!")</f>
        <v/>
      </c>
      <c r="B1120" s="243" t="s">
        <v>505</v>
      </c>
      <c r="C1120" s="244" t="s">
        <v>506</v>
      </c>
      <c r="D1120" s="244" t="s">
        <v>507</v>
      </c>
      <c r="E1120" s="245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121" s="246" customFormat="true" ht="242.25" hidden="false" customHeight="false" outlineLevel="0" collapsed="false">
      <c r="A1121" s="242" t="str">
        <f aca="false">IF(((SUM('Раздел 7'!I28:I28)&lt;&gt;0)*(SUM('Раздел 7'!J28:J28)&lt;&gt;0))+((SUM('Раздел 7'!I28:I28)=0)*(SUM('Раздел 7'!J28:J28)=0)),"","Неверно!")</f>
        <v/>
      </c>
      <c r="B1121" s="243" t="s">
        <v>505</v>
      </c>
      <c r="C1121" s="244" t="s">
        <v>506</v>
      </c>
      <c r="D1121" s="244" t="s">
        <v>507</v>
      </c>
      <c r="E1121" s="245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122" s="246" customFormat="true" ht="242.25" hidden="false" customHeight="false" outlineLevel="0" collapsed="false">
      <c r="A1122" s="242" t="str">
        <f aca="false">IF(((SUM('Раздел 7'!I29:I29)&lt;&gt;0)*(SUM('Раздел 7'!J29:J29)&lt;&gt;0))+((SUM('Раздел 7'!I29:I29)=0)*(SUM('Раздел 7'!J29:J29)=0)),"","Неверно!")</f>
        <v/>
      </c>
      <c r="B1122" s="243" t="s">
        <v>505</v>
      </c>
      <c r="C1122" s="244" t="s">
        <v>506</v>
      </c>
      <c r="D1122" s="244" t="s">
        <v>507</v>
      </c>
      <c r="E1122" s="245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123" s="246" customFormat="true" ht="242.25" hidden="false" customHeight="false" outlineLevel="0" collapsed="false">
      <c r="A1123" s="242" t="str">
        <f aca="false">IF(((SUM('Раздел 7'!I30:I30)&lt;&gt;0)*(SUM('Раздел 7'!J30:J30)&lt;&gt;0))+((SUM('Раздел 7'!I30:I30)=0)*(SUM('Раздел 7'!J30:J30)=0)),"","Неверно!")</f>
        <v/>
      </c>
      <c r="B1123" s="243" t="s">
        <v>505</v>
      </c>
      <c r="C1123" s="244" t="s">
        <v>506</v>
      </c>
      <c r="D1123" s="244" t="s">
        <v>507</v>
      </c>
      <c r="E1123" s="245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124" s="246" customFormat="true" ht="242.25" hidden="false" customHeight="false" outlineLevel="0" collapsed="false">
      <c r="A1124" s="242" t="str">
        <f aca="false">IF(((SUM('Раздел 7'!I31:I31)&lt;&gt;0)*(SUM('Раздел 7'!J31:J31)&lt;&gt;0))+((SUM('Раздел 7'!I31:I31)=0)*(SUM('Раздел 7'!J31:J31)=0)),"","Неверно!")</f>
        <v/>
      </c>
      <c r="B1124" s="243" t="s">
        <v>505</v>
      </c>
      <c r="C1124" s="244" t="s">
        <v>506</v>
      </c>
      <c r="D1124" s="244" t="s">
        <v>507</v>
      </c>
      <c r="E1124" s="245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125" s="246" customFormat="true" ht="242.25" hidden="false" customHeight="false" outlineLevel="0" collapsed="false">
      <c r="A1125" s="242" t="str">
        <f aca="false">IF(((SUM('Раздел 7'!I32:I32)&lt;&gt;0)*(SUM('Раздел 7'!J32:J32)&lt;&gt;0))+((SUM('Раздел 7'!I32:I32)=0)*(SUM('Раздел 7'!J32:J32)=0)),"","Неверно!")</f>
        <v/>
      </c>
      <c r="B1125" s="243" t="s">
        <v>505</v>
      </c>
      <c r="C1125" s="244" t="s">
        <v>506</v>
      </c>
      <c r="D1125" s="244" t="s">
        <v>507</v>
      </c>
      <c r="E1125" s="245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126" s="246" customFormat="true" ht="242.25" hidden="false" customHeight="false" outlineLevel="0" collapsed="false">
      <c r="A1126" s="242" t="str">
        <f aca="false">IF(((SUM('Раздел 7'!I33:I33)&lt;&gt;0)*(SUM('Раздел 7'!J33:J33)&lt;&gt;0))+((SUM('Раздел 7'!I33:I33)=0)*(SUM('Раздел 7'!J33:J33)=0)),"","Неверно!")</f>
        <v/>
      </c>
      <c r="B1126" s="243" t="s">
        <v>505</v>
      </c>
      <c r="C1126" s="244" t="s">
        <v>506</v>
      </c>
      <c r="D1126" s="244" t="s">
        <v>507</v>
      </c>
      <c r="E1126" s="245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127" s="246" customFormat="true" ht="242.25" hidden="false" customHeight="false" outlineLevel="0" collapsed="false">
      <c r="A1127" s="242" t="str">
        <f aca="false">IF(((SUM('Раздел 7'!I34:I34)&lt;&gt;0)*(SUM('Раздел 7'!J34:J34)&lt;&gt;0))+((SUM('Раздел 7'!I34:I34)=0)*(SUM('Раздел 7'!J34:J34)=0)),"","Неверно!")</f>
        <v/>
      </c>
      <c r="B1127" s="243" t="s">
        <v>505</v>
      </c>
      <c r="C1127" s="244" t="s">
        <v>506</v>
      </c>
      <c r="D1127" s="244" t="s">
        <v>507</v>
      </c>
      <c r="E1127" s="245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128" s="246" customFormat="true" ht="242.25" hidden="false" customHeight="false" outlineLevel="0" collapsed="false">
      <c r="A1128" s="242" t="str">
        <f aca="false">IF(((SUM('Раздел 7'!I35:I35)&lt;&gt;0)*(SUM('Раздел 7'!J35:J35)&lt;&gt;0))+((SUM('Раздел 7'!I35:I35)=0)*(SUM('Раздел 7'!J35:J35)=0)),"","Неверно!")</f>
        <v/>
      </c>
      <c r="B1128" s="243" t="s">
        <v>505</v>
      </c>
      <c r="C1128" s="244" t="s">
        <v>506</v>
      </c>
      <c r="D1128" s="244" t="s">
        <v>507</v>
      </c>
      <c r="E1128" s="245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129" s="246" customFormat="true" ht="242.25" hidden="false" customHeight="false" outlineLevel="0" collapsed="false">
      <c r="A1129" s="242" t="str">
        <f aca="false">IF(((SUM('Раздел 7'!I36:I36)&lt;&gt;0)*(SUM('Раздел 7'!J36:J36)&lt;&gt;0))+((SUM('Раздел 7'!I36:I36)=0)*(SUM('Раздел 7'!J36:J36)=0)),"","Неверно!")</f>
        <v/>
      </c>
      <c r="B1129" s="243" t="s">
        <v>505</v>
      </c>
      <c r="C1129" s="244" t="s">
        <v>506</v>
      </c>
      <c r="D1129" s="244" t="s">
        <v>507</v>
      </c>
      <c r="E1129" s="245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130" s="246" customFormat="true" ht="242.25" hidden="false" customHeight="false" outlineLevel="0" collapsed="false">
      <c r="A1130" s="242" t="str">
        <f aca="false">IF(((SUM('Раздел 7'!I37:I37)&lt;&gt;0)*(SUM('Раздел 7'!J37:J37)&lt;&gt;0))+((SUM('Раздел 7'!I37:I37)=0)*(SUM('Раздел 7'!J37:J37)=0)),"","Неверно!")</f>
        <v/>
      </c>
      <c r="B1130" s="243" t="s">
        <v>505</v>
      </c>
      <c r="C1130" s="244" t="s">
        <v>506</v>
      </c>
      <c r="D1130" s="244" t="s">
        <v>507</v>
      </c>
      <c r="E1130" s="245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131" s="246" customFormat="true" ht="242.25" hidden="false" customHeight="false" outlineLevel="0" collapsed="false">
      <c r="A1131" s="242" t="str">
        <f aca="false">IF(((SUM('Раздел 7'!I38:I38)&lt;&gt;0)*(SUM('Раздел 7'!J38:J38)&lt;&gt;0))+((SUM('Раздел 7'!I38:I38)=0)*(SUM('Раздел 7'!J38:J38)=0)),"","Неверно!")</f>
        <v/>
      </c>
      <c r="B1131" s="243" t="s">
        <v>505</v>
      </c>
      <c r="C1131" s="244" t="s">
        <v>506</v>
      </c>
      <c r="D1131" s="244" t="s">
        <v>507</v>
      </c>
      <c r="E1131" s="245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132" s="246" customFormat="true" ht="242.25" hidden="false" customHeight="false" outlineLevel="0" collapsed="false">
      <c r="A1132" s="242" t="str">
        <f aca="false">IF(((SUM('Раздел 7'!I39:I39)&lt;&gt;0)*(SUM('Раздел 7'!J39:J39)&lt;&gt;0))+((SUM('Раздел 7'!I39:I39)=0)*(SUM('Раздел 7'!J39:J39)=0)),"","Неверно!")</f>
        <v/>
      </c>
      <c r="B1132" s="243" t="s">
        <v>505</v>
      </c>
      <c r="C1132" s="244" t="s">
        <v>506</v>
      </c>
      <c r="D1132" s="244" t="s">
        <v>507</v>
      </c>
      <c r="E1132" s="245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133" s="246" customFormat="true" ht="242.25" hidden="false" customHeight="false" outlineLevel="0" collapsed="false">
      <c r="A1133" s="242" t="str">
        <f aca="false">IF(((SUM('Раздел 7'!I40:I40)&lt;&gt;0)*(SUM('Раздел 7'!J40:J40)&lt;&gt;0))+((SUM('Раздел 7'!I40:I40)=0)*(SUM('Раздел 7'!J40:J40)=0)),"","Неверно!")</f>
        <v/>
      </c>
      <c r="B1133" s="243" t="s">
        <v>505</v>
      </c>
      <c r="C1133" s="244" t="s">
        <v>506</v>
      </c>
      <c r="D1133" s="244" t="s">
        <v>507</v>
      </c>
      <c r="E1133" s="245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134" s="246" customFormat="true" ht="242.25" hidden="false" customHeight="false" outlineLevel="0" collapsed="false">
      <c r="A1134" s="242" t="str">
        <f aca="false">IF(((SUM('Раздел 7'!I41:I41)&lt;&gt;0)*(SUM('Раздел 7'!J41:J41)&lt;&gt;0))+((SUM('Раздел 7'!I41:I41)=0)*(SUM('Раздел 7'!J41:J41)=0)),"","Неверно!")</f>
        <v/>
      </c>
      <c r="B1134" s="243" t="s">
        <v>505</v>
      </c>
      <c r="C1134" s="244" t="s">
        <v>506</v>
      </c>
      <c r="D1134" s="244" t="s">
        <v>507</v>
      </c>
      <c r="E1134" s="245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135" s="246" customFormat="true" ht="242.25" hidden="false" customHeight="false" outlineLevel="0" collapsed="false">
      <c r="A1135" s="242" t="str">
        <f aca="false">IF(((SUM('Раздел 7'!I42:I42)&lt;&gt;0)*(SUM('Раздел 7'!J42:J42)&lt;&gt;0))+((SUM('Раздел 7'!I42:I42)=0)*(SUM('Раздел 7'!J42:J42)=0)),"","Неверно!")</f>
        <v/>
      </c>
      <c r="B1135" s="243" t="s">
        <v>505</v>
      </c>
      <c r="C1135" s="244" t="s">
        <v>506</v>
      </c>
      <c r="D1135" s="244" t="s">
        <v>507</v>
      </c>
      <c r="E1135" s="245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136" s="246" customFormat="true" ht="242.25" hidden="false" customHeight="false" outlineLevel="0" collapsed="false">
      <c r="A1136" s="242" t="str">
        <f aca="false">IF(((SUM('Раздел 7'!I43:I43)&lt;&gt;0)*(SUM('Раздел 7'!J43:J43)&lt;&gt;0))+((SUM('Раздел 7'!I43:I43)=0)*(SUM('Раздел 7'!J43:J43)=0)),"","Неверно!")</f>
        <v/>
      </c>
      <c r="B1136" s="243" t="s">
        <v>505</v>
      </c>
      <c r="C1136" s="244" t="s">
        <v>506</v>
      </c>
      <c r="D1136" s="244" t="s">
        <v>507</v>
      </c>
      <c r="E1136" s="245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137" s="246" customFormat="true" ht="242.25" hidden="false" customHeight="false" outlineLevel="0" collapsed="false">
      <c r="A1137" s="242" t="str">
        <f aca="false">IF(((SUM('Раздел 7'!I44:I44)&lt;&gt;0)*(SUM('Раздел 7'!J44:J44)&lt;&gt;0))+((SUM('Раздел 7'!I44:I44)=0)*(SUM('Раздел 7'!J44:J44)=0)),"","Неверно!")</f>
        <v/>
      </c>
      <c r="B1137" s="243" t="s">
        <v>505</v>
      </c>
      <c r="C1137" s="244" t="s">
        <v>506</v>
      </c>
      <c r="D1137" s="244" t="s">
        <v>507</v>
      </c>
      <c r="E1137" s="245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138" s="246" customFormat="true" ht="242.25" hidden="false" customHeight="false" outlineLevel="0" collapsed="false">
      <c r="A1138" s="242" t="str">
        <f aca="false">IF(((SUM('Раздел 7'!I45:I45)&lt;&gt;0)*(SUM('Раздел 7'!J45:J45)&lt;&gt;0))+((SUM('Раздел 7'!I45:I45)=0)*(SUM('Раздел 7'!J45:J45)=0)),"","Неверно!")</f>
        <v/>
      </c>
      <c r="B1138" s="243" t="s">
        <v>505</v>
      </c>
      <c r="C1138" s="244" t="s">
        <v>506</v>
      </c>
      <c r="D1138" s="244" t="s">
        <v>507</v>
      </c>
      <c r="E1138" s="245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139" s="246" customFormat="true" ht="242.25" hidden="false" customHeight="false" outlineLevel="0" collapsed="false">
      <c r="A1139" s="242" t="str">
        <f aca="false">IF(((SUM('Раздел 7'!I46:I46)&lt;&gt;0)*(SUM('Раздел 7'!J46:J46)&lt;&gt;0))+((SUM('Раздел 7'!I46:I46)=0)*(SUM('Раздел 7'!J46:J46)=0)),"","Неверно!")</f>
        <v/>
      </c>
      <c r="B1139" s="243" t="s">
        <v>505</v>
      </c>
      <c r="C1139" s="244" t="s">
        <v>506</v>
      </c>
      <c r="D1139" s="244" t="s">
        <v>507</v>
      </c>
      <c r="E1139" s="245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140" s="246" customFormat="true" ht="242.25" hidden="false" customHeight="false" outlineLevel="0" collapsed="false">
      <c r="A1140" s="242" t="str">
        <f aca="false">IF(((SUM('Раздел 7'!I47:I47)&lt;&gt;0)*(SUM('Раздел 7'!J47:J47)&lt;&gt;0))+((SUM('Раздел 7'!I47:I47)=0)*(SUM('Раздел 7'!J47:J47)=0)),"","Неверно!")</f>
        <v/>
      </c>
      <c r="B1140" s="243" t="s">
        <v>505</v>
      </c>
      <c r="C1140" s="244" t="s">
        <v>506</v>
      </c>
      <c r="D1140" s="244" t="s">
        <v>507</v>
      </c>
      <c r="E1140" s="245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141" s="246" customFormat="true" ht="242.25" hidden="false" customHeight="false" outlineLevel="0" collapsed="false">
      <c r="A1141" s="242" t="str">
        <f aca="false">IF(((SUM('Раздел 7'!I48:I48)&lt;&gt;0)*(SUM('Раздел 7'!J48:J48)&lt;&gt;0))+((SUM('Раздел 7'!I48:I48)=0)*(SUM('Раздел 7'!J48:J48)=0)),"","Неверно!")</f>
        <v/>
      </c>
      <c r="B1141" s="243" t="s">
        <v>505</v>
      </c>
      <c r="C1141" s="244" t="s">
        <v>506</v>
      </c>
      <c r="D1141" s="244" t="s">
        <v>507</v>
      </c>
      <c r="E1141" s="245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142" s="246" customFormat="true" ht="242.25" hidden="false" customHeight="false" outlineLevel="0" collapsed="false">
      <c r="A1142" s="242" t="str">
        <f aca="false">IF(((SUM('Раздел 7'!I49:I49)&lt;&gt;0)*(SUM('Раздел 7'!J49:J49)&lt;&gt;0))+((SUM('Раздел 7'!I49:I49)=0)*(SUM('Раздел 7'!J49:J49)=0)),"","Неверно!")</f>
        <v/>
      </c>
      <c r="B1142" s="243" t="s">
        <v>505</v>
      </c>
      <c r="C1142" s="244" t="s">
        <v>506</v>
      </c>
      <c r="D1142" s="244" t="s">
        <v>507</v>
      </c>
      <c r="E1142" s="245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143" s="246" customFormat="true" ht="242.25" hidden="false" customHeight="false" outlineLevel="0" collapsed="false">
      <c r="A1143" s="242" t="str">
        <f aca="false">IF(((SUM('Раздел 7'!I50:I50)&lt;&gt;0)*(SUM('Раздел 7'!J50:J50)&lt;&gt;0))+((SUM('Раздел 7'!I50:I50)=0)*(SUM('Раздел 7'!J50:J50)=0)),"","Неверно!")</f>
        <v/>
      </c>
      <c r="B1143" s="243" t="s">
        <v>505</v>
      </c>
      <c r="C1143" s="244" t="s">
        <v>506</v>
      </c>
      <c r="D1143" s="244" t="s">
        <v>507</v>
      </c>
      <c r="E1143" s="245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144" s="246" customFormat="true" ht="242.25" hidden="false" customHeight="false" outlineLevel="0" collapsed="false">
      <c r="A1144" s="242" t="str">
        <f aca="false">IF(((SUM('Раздел 7'!I51:I51)&lt;&gt;0)*(SUM('Раздел 7'!J51:J51)&lt;&gt;0))+((SUM('Раздел 7'!I51:I51)=0)*(SUM('Раздел 7'!J51:J51)=0)),"","Неверно!")</f>
        <v/>
      </c>
      <c r="B1144" s="243" t="s">
        <v>505</v>
      </c>
      <c r="C1144" s="244" t="s">
        <v>506</v>
      </c>
      <c r="D1144" s="244" t="s">
        <v>507</v>
      </c>
      <c r="E1144" s="245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145" s="246" customFormat="true" ht="242.25" hidden="false" customHeight="false" outlineLevel="0" collapsed="false">
      <c r="A1145" s="242" t="str">
        <f aca="false">IF(((SUM('Раздел 7'!I52:I52)&lt;&gt;0)*(SUM('Раздел 7'!J52:J52)&lt;&gt;0))+((SUM('Раздел 7'!I52:I52)=0)*(SUM('Раздел 7'!J52:J52)=0)),"","Неверно!")</f>
        <v/>
      </c>
      <c r="B1145" s="243" t="s">
        <v>505</v>
      </c>
      <c r="C1145" s="244" t="s">
        <v>506</v>
      </c>
      <c r="D1145" s="244" t="s">
        <v>507</v>
      </c>
      <c r="E1145" s="245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146" s="246" customFormat="true" ht="242.25" hidden="false" customHeight="false" outlineLevel="0" collapsed="false">
      <c r="A1146" s="242" t="str">
        <f aca="false">IF(((SUM('Раздел 7'!I53:I53)&lt;&gt;0)*(SUM('Раздел 7'!J53:J53)&lt;&gt;0))+((SUM('Раздел 7'!I53:I53)=0)*(SUM('Раздел 7'!J53:J53)=0)),"","Неверно!")</f>
        <v/>
      </c>
      <c r="B1146" s="243" t="s">
        <v>505</v>
      </c>
      <c r="C1146" s="244" t="s">
        <v>506</v>
      </c>
      <c r="D1146" s="244" t="s">
        <v>507</v>
      </c>
      <c r="E1146" s="245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147" s="246" customFormat="true" ht="242.25" hidden="false" customHeight="false" outlineLevel="0" collapsed="false">
      <c r="A1147" s="242" t="str">
        <f aca="false">IF(((SUM('Раздел 7'!I54:I54)&lt;&gt;0)*(SUM('Раздел 7'!J54:J54)&lt;&gt;0))+((SUM('Раздел 7'!I54:I54)=0)*(SUM('Раздел 7'!J54:J54)=0)),"","Неверно!")</f>
        <v/>
      </c>
      <c r="B1147" s="243" t="s">
        <v>505</v>
      </c>
      <c r="C1147" s="244" t="s">
        <v>506</v>
      </c>
      <c r="D1147" s="244" t="s">
        <v>507</v>
      </c>
      <c r="E1147" s="245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148" s="246" customFormat="true" ht="242.25" hidden="false" customHeight="false" outlineLevel="0" collapsed="false">
      <c r="A1148" s="242" t="str">
        <f aca="false">IF(((SUM('Раздел 7'!I55:I55)&lt;&gt;0)*(SUM('Раздел 7'!J55:J55)&lt;&gt;0))+((SUM('Раздел 7'!I55:I55)=0)*(SUM('Раздел 7'!J55:J55)=0)),"","Неверно!")</f>
        <v/>
      </c>
      <c r="B1148" s="243" t="s">
        <v>505</v>
      </c>
      <c r="C1148" s="244" t="s">
        <v>506</v>
      </c>
      <c r="D1148" s="244" t="s">
        <v>507</v>
      </c>
      <c r="E1148" s="245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149" s="246" customFormat="true" ht="242.25" hidden="false" customHeight="false" outlineLevel="0" collapsed="false">
      <c r="A1149" s="242" t="str">
        <f aca="false">IF(((SUM('Раздел 7'!I56:I56)&lt;&gt;0)*(SUM('Раздел 7'!J56:J56)&lt;&gt;0))+((SUM('Раздел 7'!I56:I56)=0)*(SUM('Раздел 7'!J56:J56)=0)),"","Неверно!")</f>
        <v/>
      </c>
      <c r="B1149" s="243" t="s">
        <v>505</v>
      </c>
      <c r="C1149" s="244" t="s">
        <v>506</v>
      </c>
      <c r="D1149" s="244" t="s">
        <v>507</v>
      </c>
      <c r="E1149" s="245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150" s="246" customFormat="true" ht="242.25" hidden="false" customHeight="false" outlineLevel="0" collapsed="false">
      <c r="A1150" s="242" t="str">
        <f aca="false">IF(((SUM('Раздел 7'!I57:I57)&lt;&gt;0)*(SUM('Раздел 7'!J57:J57)&lt;&gt;0))+((SUM('Раздел 7'!I57:I57)=0)*(SUM('Раздел 7'!J57:J57)=0)),"","Неверно!")</f>
        <v/>
      </c>
      <c r="B1150" s="243" t="s">
        <v>505</v>
      </c>
      <c r="C1150" s="244" t="s">
        <v>506</v>
      </c>
      <c r="D1150" s="244" t="s">
        <v>507</v>
      </c>
      <c r="E1150" s="245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151" s="246" customFormat="true" ht="242.25" hidden="false" customHeight="false" outlineLevel="0" collapsed="false">
      <c r="A1151" s="242" t="str">
        <f aca="false">IF(((SUM('Раздел 7'!I58:I58)&lt;&gt;0)*(SUM('Раздел 7'!J58:J58)&lt;&gt;0))+((SUM('Раздел 7'!I58:I58)=0)*(SUM('Раздел 7'!J58:J58)=0)),"","Неверно!")</f>
        <v/>
      </c>
      <c r="B1151" s="243" t="s">
        <v>505</v>
      </c>
      <c r="C1151" s="244" t="s">
        <v>506</v>
      </c>
      <c r="D1151" s="244" t="s">
        <v>507</v>
      </c>
      <c r="E1151" s="245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152" s="246" customFormat="true" ht="242.25" hidden="false" customHeight="false" outlineLevel="0" collapsed="false">
      <c r="A1152" s="242" t="str">
        <f aca="false">IF(((SUM('Раздел 7'!I59:I59)&lt;&gt;0)*(SUM('Раздел 7'!J59:J59)&lt;&gt;0))+((SUM('Раздел 7'!I59:I59)=0)*(SUM('Раздел 7'!J59:J59)=0)),"","Неверно!")</f>
        <v/>
      </c>
      <c r="B1152" s="243" t="s">
        <v>505</v>
      </c>
      <c r="C1152" s="244" t="s">
        <v>506</v>
      </c>
      <c r="D1152" s="244" t="s">
        <v>507</v>
      </c>
      <c r="E1152" s="245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153" s="246" customFormat="true" ht="242.25" hidden="false" customHeight="false" outlineLevel="0" collapsed="false">
      <c r="A1153" s="242" t="str">
        <f aca="false">IF(((SUM('Раздел 7'!I60:I60)&lt;&gt;0)*(SUM('Раздел 7'!J60:J60)&lt;&gt;0))+((SUM('Раздел 7'!I60:I60)=0)*(SUM('Раздел 7'!J60:J60)=0)),"","Неверно!")</f>
        <v/>
      </c>
      <c r="B1153" s="243" t="s">
        <v>505</v>
      </c>
      <c r="C1153" s="244" t="s">
        <v>506</v>
      </c>
      <c r="D1153" s="244" t="s">
        <v>507</v>
      </c>
      <c r="E1153" s="245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154" s="246" customFormat="true" ht="242.25" hidden="false" customHeight="false" outlineLevel="0" collapsed="false">
      <c r="A1154" s="242" t="str">
        <f aca="false">IF(((SUM('Раздел 7'!I61:I61)&lt;&gt;0)*(SUM('Раздел 7'!J61:J61)&lt;&gt;0))+((SUM('Раздел 7'!I61:I61)=0)*(SUM('Раздел 7'!J61:J61)=0)),"","Неверно!")</f>
        <v/>
      </c>
      <c r="B1154" s="243" t="s">
        <v>505</v>
      </c>
      <c r="C1154" s="244" t="s">
        <v>506</v>
      </c>
      <c r="D1154" s="244" t="s">
        <v>507</v>
      </c>
      <c r="E1154" s="245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155" s="246" customFormat="true" ht="242.25" hidden="false" customHeight="false" outlineLevel="0" collapsed="false">
      <c r="A1155" s="242" t="str">
        <f aca="false">IF(((SUM('Раздел 7'!I62:I62)&lt;&gt;0)*(SUM('Раздел 7'!J62:J62)&lt;&gt;0))+((SUM('Раздел 7'!I62:I62)=0)*(SUM('Раздел 7'!J62:J62)=0)),"","Неверно!")</f>
        <v/>
      </c>
      <c r="B1155" s="243" t="s">
        <v>505</v>
      </c>
      <c r="C1155" s="244" t="s">
        <v>506</v>
      </c>
      <c r="D1155" s="244" t="s">
        <v>507</v>
      </c>
      <c r="E1155" s="245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156" s="246" customFormat="true" ht="242.25" hidden="false" customHeight="false" outlineLevel="0" collapsed="false">
      <c r="A1156" s="242" t="str">
        <f aca="false">IF(((SUM('Раздел 7'!I63:I63)&lt;&gt;0)*(SUM('Раздел 7'!J63:J63)&lt;&gt;0))+((SUM('Раздел 7'!I63:I63)=0)*(SUM('Раздел 7'!J63:J63)=0)),"","Неверно!")</f>
        <v/>
      </c>
      <c r="B1156" s="243" t="s">
        <v>505</v>
      </c>
      <c r="C1156" s="244" t="s">
        <v>506</v>
      </c>
      <c r="D1156" s="244" t="s">
        <v>507</v>
      </c>
      <c r="E1156" s="245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157" s="246" customFormat="true" ht="242.25" hidden="false" customHeight="false" outlineLevel="0" collapsed="false">
      <c r="A1157" s="242" t="str">
        <f aca="false">IF(((SUM('Раздел 7'!I64:I64)&lt;&gt;0)*(SUM('Раздел 7'!J64:J64)&lt;&gt;0))+((SUM('Раздел 7'!I64:I64)=0)*(SUM('Раздел 7'!J64:J64)=0)),"","Неверно!")</f>
        <v/>
      </c>
      <c r="B1157" s="243" t="s">
        <v>505</v>
      </c>
      <c r="C1157" s="244" t="s">
        <v>506</v>
      </c>
      <c r="D1157" s="244" t="s">
        <v>507</v>
      </c>
      <c r="E1157" s="245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158" s="246" customFormat="true" ht="242.25" hidden="false" customHeight="false" outlineLevel="0" collapsed="false">
      <c r="A1158" s="242" t="str">
        <f aca="false">IF(((SUM('Раздел 7'!I65:I65)&lt;&gt;0)*(SUM('Раздел 7'!J65:J65)&lt;&gt;0))+((SUM('Раздел 7'!I65:I65)=0)*(SUM('Раздел 7'!J65:J65)=0)),"","Неверно!")</f>
        <v/>
      </c>
      <c r="B1158" s="243" t="s">
        <v>505</v>
      </c>
      <c r="C1158" s="244" t="s">
        <v>506</v>
      </c>
      <c r="D1158" s="244" t="s">
        <v>507</v>
      </c>
      <c r="E1158" s="245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159" s="246" customFormat="true" ht="242.25" hidden="false" customHeight="false" outlineLevel="0" collapsed="false">
      <c r="A1159" s="242" t="str">
        <f aca="false">IF(((SUM('Раздел 7'!I66:I66)&lt;&gt;0)*(SUM('Раздел 7'!J66:J66)&lt;&gt;0))+((SUM('Раздел 7'!I66:I66)=0)*(SUM('Раздел 7'!J66:J66)=0)),"","Неверно!")</f>
        <v/>
      </c>
      <c r="B1159" s="243" t="s">
        <v>505</v>
      </c>
      <c r="C1159" s="244" t="s">
        <v>506</v>
      </c>
      <c r="D1159" s="244" t="s">
        <v>507</v>
      </c>
      <c r="E1159" s="245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160" s="246" customFormat="true" ht="242.25" hidden="false" customHeight="false" outlineLevel="0" collapsed="false">
      <c r="A1160" s="242" t="str">
        <f aca="false">IF(((SUM('Раздел 7'!I67:I67)&lt;&gt;0)*(SUM('Раздел 7'!J67:J67)&lt;&gt;0))+((SUM('Раздел 7'!I67:I67)=0)*(SUM('Раздел 7'!J67:J67)=0)),"","Неверно!")</f>
        <v/>
      </c>
      <c r="B1160" s="243" t="s">
        <v>505</v>
      </c>
      <c r="C1160" s="244" t="s">
        <v>506</v>
      </c>
      <c r="D1160" s="244" t="s">
        <v>507</v>
      </c>
      <c r="E1160" s="245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161" s="246" customFormat="true" ht="242.25" hidden="false" customHeight="false" outlineLevel="0" collapsed="false">
      <c r="A1161" s="242" t="str">
        <f aca="false">IF(((SUM('Раздел 7'!G10:G10)&lt;&gt;0)*(SUM('Раздел 7'!H10:H10)&lt;&gt;0))+((SUM('Раздел 7'!G10:G10)=0)*(SUM('Раздел 7'!H10:H10)=0)),"","Неверно!")</f>
        <v/>
      </c>
      <c r="B1161" s="243" t="s">
        <v>508</v>
      </c>
      <c r="C1161" s="244" t="s">
        <v>509</v>
      </c>
      <c r="D1161" s="244" t="s">
        <v>510</v>
      </c>
      <c r="E1161" s="245" t="str">
        <f aca="false">CONCATENATE("(",SUM('Раздел 7'!G10:G10),"&lt;&gt;",0," И ",SUM('Раздел 7'!H10:H10),"&lt;&gt;",0,")"," ИЛИ ","(",SUM('Раздел 7'!G10:G10),"=",0," И ",SUM('Раздел 7'!H10:H10),"=",0,")")</f>
        <v>(2&lt;&gt;0 И 1035000&lt;&gt;0) ИЛИ (2=0 И 1035000=0)</v>
      </c>
    </row>
    <row r="1162" s="246" customFormat="true" ht="242.25" hidden="false" customHeight="false" outlineLevel="0" collapsed="false">
      <c r="A1162" s="242" t="str">
        <f aca="false">IF(((SUM('Раздел 7'!G11:G11)&lt;&gt;0)*(SUM('Раздел 7'!H11:H11)&lt;&gt;0))+((SUM('Раздел 7'!G11:G11)=0)*(SUM('Раздел 7'!H11:H11)=0)),"","Неверно!")</f>
        <v/>
      </c>
      <c r="B1162" s="243" t="s">
        <v>508</v>
      </c>
      <c r="C1162" s="244" t="s">
        <v>509</v>
      </c>
      <c r="D1162" s="244" t="s">
        <v>510</v>
      </c>
      <c r="E1162" s="245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163" s="246" customFormat="true" ht="242.25" hidden="false" customHeight="false" outlineLevel="0" collapsed="false">
      <c r="A1163" s="242" t="str">
        <f aca="false">IF(((SUM('Раздел 7'!G12:G12)&lt;&gt;0)*(SUM('Раздел 7'!H12:H12)&lt;&gt;0))+((SUM('Раздел 7'!G12:G12)=0)*(SUM('Раздел 7'!H12:H12)=0)),"","Неверно!")</f>
        <v/>
      </c>
      <c r="B1163" s="243" t="s">
        <v>508</v>
      </c>
      <c r="C1163" s="244" t="s">
        <v>509</v>
      </c>
      <c r="D1163" s="244" t="s">
        <v>510</v>
      </c>
      <c r="E1163" s="245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164" s="246" customFormat="true" ht="242.25" hidden="false" customHeight="false" outlineLevel="0" collapsed="false">
      <c r="A1164" s="242" t="str">
        <f aca="false">IF(((SUM('Раздел 7'!G13:G13)&lt;&gt;0)*(SUM('Раздел 7'!H13:H13)&lt;&gt;0))+((SUM('Раздел 7'!G13:G13)=0)*(SUM('Раздел 7'!H13:H13)=0)),"","Неверно!")</f>
        <v/>
      </c>
      <c r="B1164" s="243" t="s">
        <v>508</v>
      </c>
      <c r="C1164" s="244" t="s">
        <v>509</v>
      </c>
      <c r="D1164" s="244" t="s">
        <v>510</v>
      </c>
      <c r="E1164" s="245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165" s="246" customFormat="true" ht="242.25" hidden="false" customHeight="false" outlineLevel="0" collapsed="false">
      <c r="A1165" s="242" t="str">
        <f aca="false">IF(((SUM('Раздел 7'!G14:G14)&lt;&gt;0)*(SUM('Раздел 7'!H14:H14)&lt;&gt;0))+((SUM('Раздел 7'!G14:G14)=0)*(SUM('Раздел 7'!H14:H14)=0)),"","Неверно!")</f>
        <v/>
      </c>
      <c r="B1165" s="243" t="s">
        <v>508</v>
      </c>
      <c r="C1165" s="244" t="s">
        <v>509</v>
      </c>
      <c r="D1165" s="244" t="s">
        <v>510</v>
      </c>
      <c r="E1165" s="245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166" s="246" customFormat="true" ht="242.25" hidden="false" customHeight="false" outlineLevel="0" collapsed="false">
      <c r="A1166" s="242" t="str">
        <f aca="false">IF(((SUM('Раздел 7'!G15:G15)&lt;&gt;0)*(SUM('Раздел 7'!H15:H15)&lt;&gt;0))+((SUM('Раздел 7'!G15:G15)=0)*(SUM('Раздел 7'!H15:H15)=0)),"","Неверно!")</f>
        <v/>
      </c>
      <c r="B1166" s="243" t="s">
        <v>508</v>
      </c>
      <c r="C1166" s="244" t="s">
        <v>509</v>
      </c>
      <c r="D1166" s="244" t="s">
        <v>510</v>
      </c>
      <c r="E1166" s="245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167" s="246" customFormat="true" ht="242.25" hidden="false" customHeight="false" outlineLevel="0" collapsed="false">
      <c r="A1167" s="242" t="str">
        <f aca="false">IF(((SUM('Раздел 7'!G16:G16)&lt;&gt;0)*(SUM('Раздел 7'!H16:H16)&lt;&gt;0))+((SUM('Раздел 7'!G16:G16)=0)*(SUM('Раздел 7'!H16:H16)=0)),"","Неверно!")</f>
        <v/>
      </c>
      <c r="B1167" s="243" t="s">
        <v>508</v>
      </c>
      <c r="C1167" s="244" t="s">
        <v>509</v>
      </c>
      <c r="D1167" s="244" t="s">
        <v>510</v>
      </c>
      <c r="E1167" s="245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168" s="246" customFormat="true" ht="242.25" hidden="false" customHeight="false" outlineLevel="0" collapsed="false">
      <c r="A1168" s="242" t="str">
        <f aca="false">IF(((SUM('Раздел 7'!G17:G17)&lt;&gt;0)*(SUM('Раздел 7'!H17:H17)&lt;&gt;0))+((SUM('Раздел 7'!G17:G17)=0)*(SUM('Раздел 7'!H17:H17)=0)),"","Неверно!")</f>
        <v/>
      </c>
      <c r="B1168" s="243" t="s">
        <v>508</v>
      </c>
      <c r="C1168" s="244" t="s">
        <v>509</v>
      </c>
      <c r="D1168" s="244" t="s">
        <v>510</v>
      </c>
      <c r="E1168" s="245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169" s="246" customFormat="true" ht="242.25" hidden="false" customHeight="false" outlineLevel="0" collapsed="false">
      <c r="A1169" s="242" t="str">
        <f aca="false">IF(((SUM('Раздел 7'!G18:G18)&lt;&gt;0)*(SUM('Раздел 7'!H18:H18)&lt;&gt;0))+((SUM('Раздел 7'!G18:G18)=0)*(SUM('Раздел 7'!H18:H18)=0)),"","Неверно!")</f>
        <v/>
      </c>
      <c r="B1169" s="243" t="s">
        <v>508</v>
      </c>
      <c r="C1169" s="244" t="s">
        <v>509</v>
      </c>
      <c r="D1169" s="244" t="s">
        <v>510</v>
      </c>
      <c r="E1169" s="245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170" s="246" customFormat="true" ht="242.25" hidden="false" customHeight="false" outlineLevel="0" collapsed="false">
      <c r="A1170" s="242" t="str">
        <f aca="false">IF(((SUM('Раздел 7'!G19:G19)&lt;&gt;0)*(SUM('Раздел 7'!H19:H19)&lt;&gt;0))+((SUM('Раздел 7'!G19:G19)=0)*(SUM('Раздел 7'!H19:H19)=0)),"","Неверно!")</f>
        <v/>
      </c>
      <c r="B1170" s="243" t="s">
        <v>508</v>
      </c>
      <c r="C1170" s="244" t="s">
        <v>509</v>
      </c>
      <c r="D1170" s="244" t="s">
        <v>510</v>
      </c>
      <c r="E1170" s="245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171" s="246" customFormat="true" ht="242.25" hidden="false" customHeight="false" outlineLevel="0" collapsed="false">
      <c r="A1171" s="242" t="str">
        <f aca="false">IF(((SUM('Раздел 7'!G20:G20)&lt;&gt;0)*(SUM('Раздел 7'!H20:H20)&lt;&gt;0))+((SUM('Раздел 7'!G20:G20)=0)*(SUM('Раздел 7'!H20:H20)=0)),"","Неверно!")</f>
        <v/>
      </c>
      <c r="B1171" s="243" t="s">
        <v>508</v>
      </c>
      <c r="C1171" s="244" t="s">
        <v>509</v>
      </c>
      <c r="D1171" s="244" t="s">
        <v>510</v>
      </c>
      <c r="E1171" s="245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172" s="246" customFormat="true" ht="242.25" hidden="false" customHeight="false" outlineLevel="0" collapsed="false">
      <c r="A1172" s="242" t="str">
        <f aca="false">IF(((SUM('Раздел 7'!G21:G21)&lt;&gt;0)*(SUM('Раздел 7'!H21:H21)&lt;&gt;0))+((SUM('Раздел 7'!G21:G21)=0)*(SUM('Раздел 7'!H21:H21)=0)),"","Неверно!")</f>
        <v/>
      </c>
      <c r="B1172" s="243" t="s">
        <v>508</v>
      </c>
      <c r="C1172" s="244" t="s">
        <v>509</v>
      </c>
      <c r="D1172" s="244" t="s">
        <v>510</v>
      </c>
      <c r="E1172" s="245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173" s="246" customFormat="true" ht="242.25" hidden="false" customHeight="false" outlineLevel="0" collapsed="false">
      <c r="A1173" s="242" t="str">
        <f aca="false">IF(((SUM('Раздел 7'!G22:G22)&lt;&gt;0)*(SUM('Раздел 7'!H22:H22)&lt;&gt;0))+((SUM('Раздел 7'!G22:G22)=0)*(SUM('Раздел 7'!H22:H22)=0)),"","Неверно!")</f>
        <v/>
      </c>
      <c r="B1173" s="243" t="s">
        <v>508</v>
      </c>
      <c r="C1173" s="244" t="s">
        <v>509</v>
      </c>
      <c r="D1173" s="244" t="s">
        <v>510</v>
      </c>
      <c r="E1173" s="245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174" s="246" customFormat="true" ht="242.25" hidden="false" customHeight="false" outlineLevel="0" collapsed="false">
      <c r="A1174" s="242" t="str">
        <f aca="false">IF(((SUM('Раздел 7'!G23:G23)&lt;&gt;0)*(SUM('Раздел 7'!H23:H23)&lt;&gt;0))+((SUM('Раздел 7'!G23:G23)=0)*(SUM('Раздел 7'!H23:H23)=0)),"","Неверно!")</f>
        <v/>
      </c>
      <c r="B1174" s="243" t="s">
        <v>508</v>
      </c>
      <c r="C1174" s="244" t="s">
        <v>509</v>
      </c>
      <c r="D1174" s="244" t="s">
        <v>510</v>
      </c>
      <c r="E1174" s="245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175" s="246" customFormat="true" ht="242.25" hidden="false" customHeight="false" outlineLevel="0" collapsed="false">
      <c r="A1175" s="242" t="str">
        <f aca="false">IF(((SUM('Раздел 7'!G24:G24)&lt;&gt;0)*(SUM('Раздел 7'!H24:H24)&lt;&gt;0))+((SUM('Раздел 7'!G24:G24)=0)*(SUM('Раздел 7'!H24:H24)=0)),"","Неверно!")</f>
        <v/>
      </c>
      <c r="B1175" s="243" t="s">
        <v>508</v>
      </c>
      <c r="C1175" s="244" t="s">
        <v>509</v>
      </c>
      <c r="D1175" s="244" t="s">
        <v>510</v>
      </c>
      <c r="E1175" s="245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176" s="246" customFormat="true" ht="242.25" hidden="false" customHeight="false" outlineLevel="0" collapsed="false">
      <c r="A1176" s="242" t="str">
        <f aca="false">IF(((SUM('Раздел 7'!G25:G25)&lt;&gt;0)*(SUM('Раздел 7'!H25:H25)&lt;&gt;0))+((SUM('Раздел 7'!G25:G25)=0)*(SUM('Раздел 7'!H25:H25)=0)),"","Неверно!")</f>
        <v/>
      </c>
      <c r="B1176" s="243" t="s">
        <v>508</v>
      </c>
      <c r="C1176" s="244" t="s">
        <v>509</v>
      </c>
      <c r="D1176" s="244" t="s">
        <v>510</v>
      </c>
      <c r="E1176" s="245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177" s="246" customFormat="true" ht="242.25" hidden="false" customHeight="false" outlineLevel="0" collapsed="false">
      <c r="A1177" s="242" t="str">
        <f aca="false">IF(((SUM('Раздел 7'!G26:G26)&lt;&gt;0)*(SUM('Раздел 7'!H26:H26)&lt;&gt;0))+((SUM('Раздел 7'!G26:G26)=0)*(SUM('Раздел 7'!H26:H26)=0)),"","Неверно!")</f>
        <v/>
      </c>
      <c r="B1177" s="243" t="s">
        <v>508</v>
      </c>
      <c r="C1177" s="244" t="s">
        <v>509</v>
      </c>
      <c r="D1177" s="244" t="s">
        <v>510</v>
      </c>
      <c r="E1177" s="245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178" s="246" customFormat="true" ht="242.25" hidden="false" customHeight="false" outlineLevel="0" collapsed="false">
      <c r="A1178" s="242" t="str">
        <f aca="false">IF(((SUM('Раздел 7'!G27:G27)&lt;&gt;0)*(SUM('Раздел 7'!H27:H27)&lt;&gt;0))+((SUM('Раздел 7'!G27:G27)=0)*(SUM('Раздел 7'!H27:H27)=0)),"","Неверно!")</f>
        <v/>
      </c>
      <c r="B1178" s="243" t="s">
        <v>508</v>
      </c>
      <c r="C1178" s="244" t="s">
        <v>509</v>
      </c>
      <c r="D1178" s="244" t="s">
        <v>510</v>
      </c>
      <c r="E1178" s="245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179" s="246" customFormat="true" ht="242.25" hidden="false" customHeight="false" outlineLevel="0" collapsed="false">
      <c r="A1179" s="242" t="str">
        <f aca="false">IF(((SUM('Раздел 7'!G28:G28)&lt;&gt;0)*(SUM('Раздел 7'!H28:H28)&lt;&gt;0))+((SUM('Раздел 7'!G28:G28)=0)*(SUM('Раздел 7'!H28:H28)=0)),"","Неверно!")</f>
        <v/>
      </c>
      <c r="B1179" s="243" t="s">
        <v>508</v>
      </c>
      <c r="C1179" s="244" t="s">
        <v>509</v>
      </c>
      <c r="D1179" s="244" t="s">
        <v>510</v>
      </c>
      <c r="E1179" s="245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180" s="246" customFormat="true" ht="242.25" hidden="false" customHeight="false" outlineLevel="0" collapsed="false">
      <c r="A1180" s="242" t="str">
        <f aca="false">IF(((SUM('Раздел 7'!G29:G29)&lt;&gt;0)*(SUM('Раздел 7'!H29:H29)&lt;&gt;0))+((SUM('Раздел 7'!G29:G29)=0)*(SUM('Раздел 7'!H29:H29)=0)),"","Неверно!")</f>
        <v/>
      </c>
      <c r="B1180" s="243" t="s">
        <v>508</v>
      </c>
      <c r="C1180" s="244" t="s">
        <v>509</v>
      </c>
      <c r="D1180" s="244" t="s">
        <v>510</v>
      </c>
      <c r="E1180" s="245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181" s="246" customFormat="true" ht="242.25" hidden="false" customHeight="false" outlineLevel="0" collapsed="false">
      <c r="A1181" s="242" t="str">
        <f aca="false">IF(((SUM('Раздел 7'!G30:G30)&lt;&gt;0)*(SUM('Раздел 7'!H30:H30)&lt;&gt;0))+((SUM('Раздел 7'!G30:G30)=0)*(SUM('Раздел 7'!H30:H30)=0)),"","Неверно!")</f>
        <v/>
      </c>
      <c r="B1181" s="243" t="s">
        <v>508</v>
      </c>
      <c r="C1181" s="244" t="s">
        <v>509</v>
      </c>
      <c r="D1181" s="244" t="s">
        <v>510</v>
      </c>
      <c r="E1181" s="245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182" s="246" customFormat="true" ht="242.25" hidden="false" customHeight="false" outlineLevel="0" collapsed="false">
      <c r="A1182" s="242" t="str">
        <f aca="false">IF(((SUM('Раздел 7'!G31:G31)&lt;&gt;0)*(SUM('Раздел 7'!H31:H31)&lt;&gt;0))+((SUM('Раздел 7'!G31:G31)=0)*(SUM('Раздел 7'!H31:H31)=0)),"","Неверно!")</f>
        <v/>
      </c>
      <c r="B1182" s="243" t="s">
        <v>508</v>
      </c>
      <c r="C1182" s="244" t="s">
        <v>509</v>
      </c>
      <c r="D1182" s="244" t="s">
        <v>510</v>
      </c>
      <c r="E1182" s="245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183" s="246" customFormat="true" ht="242.25" hidden="false" customHeight="false" outlineLevel="0" collapsed="false">
      <c r="A1183" s="242" t="str">
        <f aca="false">IF(((SUM('Раздел 7'!G32:G32)&lt;&gt;0)*(SUM('Раздел 7'!H32:H32)&lt;&gt;0))+((SUM('Раздел 7'!G32:G32)=0)*(SUM('Раздел 7'!H32:H32)=0)),"","Неверно!")</f>
        <v/>
      </c>
      <c r="B1183" s="243" t="s">
        <v>508</v>
      </c>
      <c r="C1183" s="244" t="s">
        <v>509</v>
      </c>
      <c r="D1183" s="244" t="s">
        <v>510</v>
      </c>
      <c r="E1183" s="245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184" s="246" customFormat="true" ht="242.25" hidden="false" customHeight="false" outlineLevel="0" collapsed="false">
      <c r="A1184" s="242" t="str">
        <f aca="false">IF(((SUM('Раздел 7'!G33:G33)&lt;&gt;0)*(SUM('Раздел 7'!H33:H33)&lt;&gt;0))+((SUM('Раздел 7'!G33:G33)=0)*(SUM('Раздел 7'!H33:H33)=0)),"","Неверно!")</f>
        <v/>
      </c>
      <c r="B1184" s="243" t="s">
        <v>508</v>
      </c>
      <c r="C1184" s="244" t="s">
        <v>509</v>
      </c>
      <c r="D1184" s="244" t="s">
        <v>510</v>
      </c>
      <c r="E1184" s="245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185" s="246" customFormat="true" ht="242.25" hidden="false" customHeight="false" outlineLevel="0" collapsed="false">
      <c r="A1185" s="242" t="str">
        <f aca="false">IF(((SUM('Раздел 7'!G34:G34)&lt;&gt;0)*(SUM('Раздел 7'!H34:H34)&lt;&gt;0))+((SUM('Раздел 7'!G34:G34)=0)*(SUM('Раздел 7'!H34:H34)=0)),"","Неверно!")</f>
        <v/>
      </c>
      <c r="B1185" s="243" t="s">
        <v>508</v>
      </c>
      <c r="C1185" s="244" t="s">
        <v>509</v>
      </c>
      <c r="D1185" s="244" t="s">
        <v>510</v>
      </c>
      <c r="E1185" s="245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186" s="246" customFormat="true" ht="242.25" hidden="false" customHeight="false" outlineLevel="0" collapsed="false">
      <c r="A1186" s="242" t="str">
        <f aca="false">IF(((SUM('Раздел 7'!G35:G35)&lt;&gt;0)*(SUM('Раздел 7'!H35:H35)&lt;&gt;0))+((SUM('Раздел 7'!G35:G35)=0)*(SUM('Раздел 7'!H35:H35)=0)),"","Неверно!")</f>
        <v/>
      </c>
      <c r="B1186" s="243" t="s">
        <v>508</v>
      </c>
      <c r="C1186" s="244" t="s">
        <v>509</v>
      </c>
      <c r="D1186" s="244" t="s">
        <v>510</v>
      </c>
      <c r="E1186" s="245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187" s="246" customFormat="true" ht="242.25" hidden="false" customHeight="false" outlineLevel="0" collapsed="false">
      <c r="A1187" s="242" t="str">
        <f aca="false">IF(((SUM('Раздел 7'!G36:G36)&lt;&gt;0)*(SUM('Раздел 7'!H36:H36)&lt;&gt;0))+((SUM('Раздел 7'!G36:G36)=0)*(SUM('Раздел 7'!H36:H36)=0)),"","Неверно!")</f>
        <v/>
      </c>
      <c r="B1187" s="243" t="s">
        <v>508</v>
      </c>
      <c r="C1187" s="244" t="s">
        <v>509</v>
      </c>
      <c r="D1187" s="244" t="s">
        <v>510</v>
      </c>
      <c r="E1187" s="245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188" s="246" customFormat="true" ht="242.25" hidden="false" customHeight="false" outlineLevel="0" collapsed="false">
      <c r="A1188" s="242" t="str">
        <f aca="false">IF(((SUM('Раздел 7'!G37:G37)&lt;&gt;0)*(SUM('Раздел 7'!H37:H37)&lt;&gt;0))+((SUM('Раздел 7'!G37:G37)=0)*(SUM('Раздел 7'!H37:H37)=0)),"","Неверно!")</f>
        <v/>
      </c>
      <c r="B1188" s="243" t="s">
        <v>508</v>
      </c>
      <c r="C1188" s="244" t="s">
        <v>509</v>
      </c>
      <c r="D1188" s="244" t="s">
        <v>510</v>
      </c>
      <c r="E1188" s="245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189" s="246" customFormat="true" ht="242.25" hidden="false" customHeight="false" outlineLevel="0" collapsed="false">
      <c r="A1189" s="242" t="str">
        <f aca="false">IF(((SUM('Раздел 7'!G38:G38)&lt;&gt;0)*(SUM('Раздел 7'!H38:H38)&lt;&gt;0))+((SUM('Раздел 7'!G38:G38)=0)*(SUM('Раздел 7'!H38:H38)=0)),"","Неверно!")</f>
        <v/>
      </c>
      <c r="B1189" s="243" t="s">
        <v>508</v>
      </c>
      <c r="C1189" s="244" t="s">
        <v>509</v>
      </c>
      <c r="D1189" s="244" t="s">
        <v>510</v>
      </c>
      <c r="E1189" s="245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190" s="246" customFormat="true" ht="242.25" hidden="false" customHeight="false" outlineLevel="0" collapsed="false">
      <c r="A1190" s="242" t="str">
        <f aca="false">IF(((SUM('Раздел 7'!G39:G39)&lt;&gt;0)*(SUM('Раздел 7'!H39:H39)&lt;&gt;0))+((SUM('Раздел 7'!G39:G39)=0)*(SUM('Раздел 7'!H39:H39)=0)),"","Неверно!")</f>
        <v/>
      </c>
      <c r="B1190" s="243" t="s">
        <v>508</v>
      </c>
      <c r="C1190" s="244" t="s">
        <v>509</v>
      </c>
      <c r="D1190" s="244" t="s">
        <v>510</v>
      </c>
      <c r="E1190" s="245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191" s="246" customFormat="true" ht="242.25" hidden="false" customHeight="false" outlineLevel="0" collapsed="false">
      <c r="A1191" s="242" t="str">
        <f aca="false">IF(((SUM('Раздел 7'!G40:G40)&lt;&gt;0)*(SUM('Раздел 7'!H40:H40)&lt;&gt;0))+((SUM('Раздел 7'!G40:G40)=0)*(SUM('Раздел 7'!H40:H40)=0)),"","Неверно!")</f>
        <v/>
      </c>
      <c r="B1191" s="243" t="s">
        <v>508</v>
      </c>
      <c r="C1191" s="244" t="s">
        <v>509</v>
      </c>
      <c r="D1191" s="244" t="s">
        <v>510</v>
      </c>
      <c r="E1191" s="245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192" s="246" customFormat="true" ht="242.25" hidden="false" customHeight="false" outlineLevel="0" collapsed="false">
      <c r="A1192" s="242" t="str">
        <f aca="false">IF(((SUM('Раздел 7'!G41:G41)&lt;&gt;0)*(SUM('Раздел 7'!H41:H41)&lt;&gt;0))+((SUM('Раздел 7'!G41:G41)=0)*(SUM('Раздел 7'!H41:H41)=0)),"","Неверно!")</f>
        <v/>
      </c>
      <c r="B1192" s="243" t="s">
        <v>508</v>
      </c>
      <c r="C1192" s="244" t="s">
        <v>509</v>
      </c>
      <c r="D1192" s="244" t="s">
        <v>510</v>
      </c>
      <c r="E1192" s="245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193" s="246" customFormat="true" ht="242.25" hidden="false" customHeight="false" outlineLevel="0" collapsed="false">
      <c r="A1193" s="242" t="str">
        <f aca="false">IF(((SUM('Раздел 7'!G42:G42)&lt;&gt;0)*(SUM('Раздел 7'!H42:H42)&lt;&gt;0))+((SUM('Раздел 7'!G42:G42)=0)*(SUM('Раздел 7'!H42:H42)=0)),"","Неверно!")</f>
        <v/>
      </c>
      <c r="B1193" s="243" t="s">
        <v>508</v>
      </c>
      <c r="C1193" s="244" t="s">
        <v>509</v>
      </c>
      <c r="D1193" s="244" t="s">
        <v>510</v>
      </c>
      <c r="E1193" s="245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194" s="246" customFormat="true" ht="242.25" hidden="false" customHeight="false" outlineLevel="0" collapsed="false">
      <c r="A1194" s="242" t="str">
        <f aca="false">IF(((SUM('Раздел 7'!G43:G43)&lt;&gt;0)*(SUM('Раздел 7'!H43:H43)&lt;&gt;0))+((SUM('Раздел 7'!G43:G43)=0)*(SUM('Раздел 7'!H43:H43)=0)),"","Неверно!")</f>
        <v/>
      </c>
      <c r="B1194" s="243" t="s">
        <v>508</v>
      </c>
      <c r="C1194" s="244" t="s">
        <v>509</v>
      </c>
      <c r="D1194" s="244" t="s">
        <v>510</v>
      </c>
      <c r="E1194" s="245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195" s="246" customFormat="true" ht="242.25" hidden="false" customHeight="false" outlineLevel="0" collapsed="false">
      <c r="A1195" s="242" t="str">
        <f aca="false">IF(((SUM('Раздел 7'!G44:G44)&lt;&gt;0)*(SUM('Раздел 7'!H44:H44)&lt;&gt;0))+((SUM('Раздел 7'!G44:G44)=0)*(SUM('Раздел 7'!H44:H44)=0)),"","Неверно!")</f>
        <v/>
      </c>
      <c r="B1195" s="243" t="s">
        <v>508</v>
      </c>
      <c r="C1195" s="244" t="s">
        <v>509</v>
      </c>
      <c r="D1195" s="244" t="s">
        <v>510</v>
      </c>
      <c r="E1195" s="245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196" s="246" customFormat="true" ht="242.25" hidden="false" customHeight="false" outlineLevel="0" collapsed="false">
      <c r="A1196" s="242" t="str">
        <f aca="false">IF(((SUM('Раздел 7'!G45:G45)&lt;&gt;0)*(SUM('Раздел 7'!H45:H45)&lt;&gt;0))+((SUM('Раздел 7'!G45:G45)=0)*(SUM('Раздел 7'!H45:H45)=0)),"","Неверно!")</f>
        <v/>
      </c>
      <c r="B1196" s="243" t="s">
        <v>508</v>
      </c>
      <c r="C1196" s="244" t="s">
        <v>509</v>
      </c>
      <c r="D1196" s="244" t="s">
        <v>510</v>
      </c>
      <c r="E1196" s="245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197" s="246" customFormat="true" ht="242.25" hidden="false" customHeight="false" outlineLevel="0" collapsed="false">
      <c r="A1197" s="242" t="str">
        <f aca="false">IF(((SUM('Раздел 7'!G46:G46)&lt;&gt;0)*(SUM('Раздел 7'!H46:H46)&lt;&gt;0))+((SUM('Раздел 7'!G46:G46)=0)*(SUM('Раздел 7'!H46:H46)=0)),"","Неверно!")</f>
        <v/>
      </c>
      <c r="B1197" s="243" t="s">
        <v>508</v>
      </c>
      <c r="C1197" s="244" t="s">
        <v>509</v>
      </c>
      <c r="D1197" s="244" t="s">
        <v>510</v>
      </c>
      <c r="E1197" s="245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198" s="246" customFormat="true" ht="242.25" hidden="false" customHeight="false" outlineLevel="0" collapsed="false">
      <c r="A1198" s="242" t="str">
        <f aca="false">IF(((SUM('Раздел 7'!G47:G47)&lt;&gt;0)*(SUM('Раздел 7'!H47:H47)&lt;&gt;0))+((SUM('Раздел 7'!G47:G47)=0)*(SUM('Раздел 7'!H47:H47)=0)),"","Неверно!")</f>
        <v/>
      </c>
      <c r="B1198" s="243" t="s">
        <v>508</v>
      </c>
      <c r="C1198" s="244" t="s">
        <v>509</v>
      </c>
      <c r="D1198" s="244" t="s">
        <v>510</v>
      </c>
      <c r="E1198" s="245" t="str">
        <f aca="false">CONCATENATE("(",SUM('Раздел 7'!G47:G47),"&lt;&gt;",0," И ",SUM('Раздел 7'!H47:H47),"&lt;&gt;",0,")"," ИЛИ ","(",SUM('Раздел 7'!G47:G47),"=",0," И ",SUM('Раздел 7'!H47:H47),"=",0,")")</f>
        <v>(2&lt;&gt;0 И 1035000&lt;&gt;0) ИЛИ (2=0 И 1035000=0)</v>
      </c>
    </row>
    <row r="1199" s="246" customFormat="true" ht="242.25" hidden="false" customHeight="false" outlineLevel="0" collapsed="false">
      <c r="A1199" s="242" t="str">
        <f aca="false">IF(((SUM('Раздел 7'!G48:G48)&lt;&gt;0)*(SUM('Раздел 7'!H48:H48)&lt;&gt;0))+((SUM('Раздел 7'!G48:G48)=0)*(SUM('Раздел 7'!H48:H48)=0)),"","Неверно!")</f>
        <v/>
      </c>
      <c r="B1199" s="243" t="s">
        <v>508</v>
      </c>
      <c r="C1199" s="244" t="s">
        <v>509</v>
      </c>
      <c r="D1199" s="244" t="s">
        <v>510</v>
      </c>
      <c r="E1199" s="245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200" s="246" customFormat="true" ht="242.25" hidden="false" customHeight="false" outlineLevel="0" collapsed="false">
      <c r="A1200" s="242" t="str">
        <f aca="false">IF(((SUM('Раздел 7'!G49:G49)&lt;&gt;0)*(SUM('Раздел 7'!H49:H49)&lt;&gt;0))+((SUM('Раздел 7'!G49:G49)=0)*(SUM('Раздел 7'!H49:H49)=0)),"","Неверно!")</f>
        <v/>
      </c>
      <c r="B1200" s="243" t="s">
        <v>508</v>
      </c>
      <c r="C1200" s="244" t="s">
        <v>509</v>
      </c>
      <c r="D1200" s="244" t="s">
        <v>510</v>
      </c>
      <c r="E1200" s="245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201" s="246" customFormat="true" ht="242.25" hidden="false" customHeight="false" outlineLevel="0" collapsed="false">
      <c r="A1201" s="242" t="str">
        <f aca="false">IF(((SUM('Раздел 7'!G50:G50)&lt;&gt;0)*(SUM('Раздел 7'!H50:H50)&lt;&gt;0))+((SUM('Раздел 7'!G50:G50)=0)*(SUM('Раздел 7'!H50:H50)=0)),"","Неверно!")</f>
        <v/>
      </c>
      <c r="B1201" s="243" t="s">
        <v>508</v>
      </c>
      <c r="C1201" s="244" t="s">
        <v>509</v>
      </c>
      <c r="D1201" s="244" t="s">
        <v>510</v>
      </c>
      <c r="E1201" s="245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202" s="246" customFormat="true" ht="242.25" hidden="false" customHeight="false" outlineLevel="0" collapsed="false">
      <c r="A1202" s="242" t="str">
        <f aca="false">IF(((SUM('Раздел 7'!G51:G51)&lt;&gt;0)*(SUM('Раздел 7'!H51:H51)&lt;&gt;0))+((SUM('Раздел 7'!G51:G51)=0)*(SUM('Раздел 7'!H51:H51)=0)),"","Неверно!")</f>
        <v/>
      </c>
      <c r="B1202" s="243" t="s">
        <v>508</v>
      </c>
      <c r="C1202" s="244" t="s">
        <v>509</v>
      </c>
      <c r="D1202" s="244" t="s">
        <v>510</v>
      </c>
      <c r="E1202" s="245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203" s="246" customFormat="true" ht="242.25" hidden="false" customHeight="false" outlineLevel="0" collapsed="false">
      <c r="A1203" s="242" t="str">
        <f aca="false">IF(((SUM('Раздел 7'!G52:G52)&lt;&gt;0)*(SUM('Раздел 7'!H52:H52)&lt;&gt;0))+((SUM('Раздел 7'!G52:G52)=0)*(SUM('Раздел 7'!H52:H52)=0)),"","Неверно!")</f>
        <v/>
      </c>
      <c r="B1203" s="243" t="s">
        <v>508</v>
      </c>
      <c r="C1203" s="244" t="s">
        <v>509</v>
      </c>
      <c r="D1203" s="244" t="s">
        <v>510</v>
      </c>
      <c r="E1203" s="245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204" s="246" customFormat="true" ht="242.25" hidden="false" customHeight="false" outlineLevel="0" collapsed="false">
      <c r="A1204" s="242" t="str">
        <f aca="false">IF(((SUM('Раздел 7'!G53:G53)&lt;&gt;0)*(SUM('Раздел 7'!H53:H53)&lt;&gt;0))+((SUM('Раздел 7'!G53:G53)=0)*(SUM('Раздел 7'!H53:H53)=0)),"","Неверно!")</f>
        <v/>
      </c>
      <c r="B1204" s="243" t="s">
        <v>508</v>
      </c>
      <c r="C1204" s="244" t="s">
        <v>509</v>
      </c>
      <c r="D1204" s="244" t="s">
        <v>510</v>
      </c>
      <c r="E1204" s="245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205" s="246" customFormat="true" ht="242.25" hidden="false" customHeight="false" outlineLevel="0" collapsed="false">
      <c r="A1205" s="242" t="str">
        <f aca="false">IF(((SUM('Раздел 7'!G54:G54)&lt;&gt;0)*(SUM('Раздел 7'!H54:H54)&lt;&gt;0))+((SUM('Раздел 7'!G54:G54)=0)*(SUM('Раздел 7'!H54:H54)=0)),"","Неверно!")</f>
        <v/>
      </c>
      <c r="B1205" s="243" t="s">
        <v>508</v>
      </c>
      <c r="C1205" s="244" t="s">
        <v>509</v>
      </c>
      <c r="D1205" s="244" t="s">
        <v>510</v>
      </c>
      <c r="E1205" s="245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206" s="246" customFormat="true" ht="242.25" hidden="false" customHeight="false" outlineLevel="0" collapsed="false">
      <c r="A1206" s="242" t="str">
        <f aca="false">IF(((SUM('Раздел 7'!G55:G55)&lt;&gt;0)*(SUM('Раздел 7'!H55:H55)&lt;&gt;0))+((SUM('Раздел 7'!G55:G55)=0)*(SUM('Раздел 7'!H55:H55)=0)),"","Неверно!")</f>
        <v/>
      </c>
      <c r="B1206" s="243" t="s">
        <v>508</v>
      </c>
      <c r="C1206" s="244" t="s">
        <v>509</v>
      </c>
      <c r="D1206" s="244" t="s">
        <v>510</v>
      </c>
      <c r="E1206" s="245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207" s="246" customFormat="true" ht="242.25" hidden="false" customHeight="false" outlineLevel="0" collapsed="false">
      <c r="A1207" s="242" t="str">
        <f aca="false">IF(((SUM('Раздел 7'!G56:G56)&lt;&gt;0)*(SUM('Раздел 7'!H56:H56)&lt;&gt;0))+((SUM('Раздел 7'!G56:G56)=0)*(SUM('Раздел 7'!H56:H56)=0)),"","Неверно!")</f>
        <v/>
      </c>
      <c r="B1207" s="243" t="s">
        <v>508</v>
      </c>
      <c r="C1207" s="244" t="s">
        <v>509</v>
      </c>
      <c r="D1207" s="244" t="s">
        <v>510</v>
      </c>
      <c r="E1207" s="245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208" s="246" customFormat="true" ht="242.25" hidden="false" customHeight="false" outlineLevel="0" collapsed="false">
      <c r="A1208" s="242" t="str">
        <f aca="false">IF(((SUM('Раздел 7'!G57:G57)&lt;&gt;0)*(SUM('Раздел 7'!H57:H57)&lt;&gt;0))+((SUM('Раздел 7'!G57:G57)=0)*(SUM('Раздел 7'!H57:H57)=0)),"","Неверно!")</f>
        <v/>
      </c>
      <c r="B1208" s="243" t="s">
        <v>508</v>
      </c>
      <c r="C1208" s="244" t="s">
        <v>509</v>
      </c>
      <c r="D1208" s="244" t="s">
        <v>510</v>
      </c>
      <c r="E1208" s="245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209" s="246" customFormat="true" ht="242.25" hidden="false" customHeight="false" outlineLevel="0" collapsed="false">
      <c r="A1209" s="242" t="str">
        <f aca="false">IF(((SUM('Раздел 7'!G58:G58)&lt;&gt;0)*(SUM('Раздел 7'!H58:H58)&lt;&gt;0))+((SUM('Раздел 7'!G58:G58)=0)*(SUM('Раздел 7'!H58:H58)=0)),"","Неверно!")</f>
        <v/>
      </c>
      <c r="B1209" s="243" t="s">
        <v>508</v>
      </c>
      <c r="C1209" s="244" t="s">
        <v>509</v>
      </c>
      <c r="D1209" s="244" t="s">
        <v>510</v>
      </c>
      <c r="E1209" s="245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210" s="246" customFormat="true" ht="242.25" hidden="false" customHeight="false" outlineLevel="0" collapsed="false">
      <c r="A1210" s="242" t="str">
        <f aca="false">IF(((SUM('Раздел 7'!G59:G59)&lt;&gt;0)*(SUM('Раздел 7'!H59:H59)&lt;&gt;0))+((SUM('Раздел 7'!G59:G59)=0)*(SUM('Раздел 7'!H59:H59)=0)),"","Неверно!")</f>
        <v/>
      </c>
      <c r="B1210" s="243" t="s">
        <v>508</v>
      </c>
      <c r="C1210" s="244" t="s">
        <v>509</v>
      </c>
      <c r="D1210" s="244" t="s">
        <v>510</v>
      </c>
      <c r="E1210" s="245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211" s="246" customFormat="true" ht="242.25" hidden="false" customHeight="false" outlineLevel="0" collapsed="false">
      <c r="A1211" s="242" t="str">
        <f aca="false">IF(((SUM('Раздел 7'!G60:G60)&lt;&gt;0)*(SUM('Раздел 7'!H60:H60)&lt;&gt;0))+((SUM('Раздел 7'!G60:G60)=0)*(SUM('Раздел 7'!H60:H60)=0)),"","Неверно!")</f>
        <v/>
      </c>
      <c r="B1211" s="243" t="s">
        <v>508</v>
      </c>
      <c r="C1211" s="244" t="s">
        <v>509</v>
      </c>
      <c r="D1211" s="244" t="s">
        <v>510</v>
      </c>
      <c r="E1211" s="245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212" s="246" customFormat="true" ht="242.25" hidden="false" customHeight="false" outlineLevel="0" collapsed="false">
      <c r="A1212" s="242" t="str">
        <f aca="false">IF(((SUM('Раздел 7'!G61:G61)&lt;&gt;0)*(SUM('Раздел 7'!H61:H61)&lt;&gt;0))+((SUM('Раздел 7'!G61:G61)=0)*(SUM('Раздел 7'!H61:H61)=0)),"","Неверно!")</f>
        <v/>
      </c>
      <c r="B1212" s="243" t="s">
        <v>508</v>
      </c>
      <c r="C1212" s="244" t="s">
        <v>509</v>
      </c>
      <c r="D1212" s="244" t="s">
        <v>510</v>
      </c>
      <c r="E1212" s="245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213" s="246" customFormat="true" ht="242.25" hidden="false" customHeight="false" outlineLevel="0" collapsed="false">
      <c r="A1213" s="242" t="str">
        <f aca="false">IF(((SUM('Раздел 7'!G62:G62)&lt;&gt;0)*(SUM('Раздел 7'!H62:H62)&lt;&gt;0))+((SUM('Раздел 7'!G62:G62)=0)*(SUM('Раздел 7'!H62:H62)=0)),"","Неверно!")</f>
        <v/>
      </c>
      <c r="B1213" s="243" t="s">
        <v>508</v>
      </c>
      <c r="C1213" s="244" t="s">
        <v>509</v>
      </c>
      <c r="D1213" s="244" t="s">
        <v>510</v>
      </c>
      <c r="E1213" s="245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214" s="246" customFormat="true" ht="242.25" hidden="false" customHeight="false" outlineLevel="0" collapsed="false">
      <c r="A1214" s="242" t="str">
        <f aca="false">IF(((SUM('Раздел 7'!G63:G63)&lt;&gt;0)*(SUM('Раздел 7'!H63:H63)&lt;&gt;0))+((SUM('Раздел 7'!G63:G63)=0)*(SUM('Раздел 7'!H63:H63)=0)),"","Неверно!")</f>
        <v/>
      </c>
      <c r="B1214" s="243" t="s">
        <v>508</v>
      </c>
      <c r="C1214" s="244" t="s">
        <v>509</v>
      </c>
      <c r="D1214" s="244" t="s">
        <v>510</v>
      </c>
      <c r="E1214" s="245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215" s="246" customFormat="true" ht="242.25" hidden="false" customHeight="false" outlineLevel="0" collapsed="false">
      <c r="A1215" s="242" t="str">
        <f aca="false">IF(((SUM('Раздел 7'!G64:G64)&lt;&gt;0)*(SUM('Раздел 7'!H64:H64)&lt;&gt;0))+((SUM('Раздел 7'!G64:G64)=0)*(SUM('Раздел 7'!H64:H64)=0)),"","Неверно!")</f>
        <v/>
      </c>
      <c r="B1215" s="243" t="s">
        <v>508</v>
      </c>
      <c r="C1215" s="244" t="s">
        <v>509</v>
      </c>
      <c r="D1215" s="244" t="s">
        <v>510</v>
      </c>
      <c r="E1215" s="245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216" s="246" customFormat="true" ht="242.25" hidden="false" customHeight="false" outlineLevel="0" collapsed="false">
      <c r="A1216" s="242" t="str">
        <f aca="false">IF(((SUM('Раздел 7'!G65:G65)&lt;&gt;0)*(SUM('Раздел 7'!H65:H65)&lt;&gt;0))+((SUM('Раздел 7'!G65:G65)=0)*(SUM('Раздел 7'!H65:H65)=0)),"","Неверно!")</f>
        <v/>
      </c>
      <c r="B1216" s="243" t="s">
        <v>508</v>
      </c>
      <c r="C1216" s="244" t="s">
        <v>509</v>
      </c>
      <c r="D1216" s="244" t="s">
        <v>510</v>
      </c>
      <c r="E1216" s="245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217" s="246" customFormat="true" ht="242.25" hidden="false" customHeight="false" outlineLevel="0" collapsed="false">
      <c r="A1217" s="242" t="str">
        <f aca="false">IF(((SUM('Раздел 7'!G66:G66)&lt;&gt;0)*(SUM('Раздел 7'!H66:H66)&lt;&gt;0))+((SUM('Раздел 7'!G66:G66)=0)*(SUM('Раздел 7'!H66:H66)=0)),"","Неверно!")</f>
        <v/>
      </c>
      <c r="B1217" s="243" t="s">
        <v>508</v>
      </c>
      <c r="C1217" s="244" t="s">
        <v>509</v>
      </c>
      <c r="D1217" s="244" t="s">
        <v>510</v>
      </c>
      <c r="E1217" s="245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218" s="246" customFormat="true" ht="242.25" hidden="false" customHeight="false" outlineLevel="0" collapsed="false">
      <c r="A1218" s="242" t="str">
        <f aca="false">IF(((SUM('Раздел 7'!G67:G67)&lt;&gt;0)*(SUM('Раздел 7'!H67:H67)&lt;&gt;0))+((SUM('Раздел 7'!G67:G67)=0)*(SUM('Раздел 7'!H67:H67)=0)),"","Неверно!")</f>
        <v/>
      </c>
      <c r="B1218" s="243" t="s">
        <v>508</v>
      </c>
      <c r="C1218" s="244" t="s">
        <v>509</v>
      </c>
      <c r="D1218" s="244" t="s">
        <v>510</v>
      </c>
      <c r="E1218" s="245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219" s="246" customFormat="true" ht="38.25" hidden="false" customHeight="false" outlineLevel="0" collapsed="false">
      <c r="A1219" s="242" t="str">
        <f aca="false">IF((SUM('Раздел 4'!F56:F56)&gt;=SUM('Раздел 4'!F57:F58)),"","Неверно!")</f>
        <v/>
      </c>
      <c r="B1219" s="243" t="s">
        <v>511</v>
      </c>
      <c r="C1219" s="244" t="s">
        <v>512</v>
      </c>
      <c r="D1219" s="244" t="s">
        <v>513</v>
      </c>
      <c r="E1219" s="245" t="str">
        <f aca="false">CONCATENATE(SUM('Раздел 4'!F56:F56),"&gt;=",SUM('Раздел 4'!F57:F58))</f>
        <v>0&gt;=0</v>
      </c>
    </row>
    <row r="1220" s="246" customFormat="true" ht="38.25" hidden="false" customHeight="false" outlineLevel="0" collapsed="false">
      <c r="A1220" s="242" t="str">
        <f aca="false">IF((SUM('Раздел 4'!G56:G56)&gt;=SUM('Раздел 4'!G57:G58)),"","Неверно!")</f>
        <v/>
      </c>
      <c r="B1220" s="243" t="s">
        <v>511</v>
      </c>
      <c r="C1220" s="244" t="s">
        <v>512</v>
      </c>
      <c r="D1220" s="244" t="s">
        <v>513</v>
      </c>
      <c r="E1220" s="245" t="str">
        <f aca="false">CONCATENATE(SUM('Раздел 4'!G56:G56),"&gt;=",SUM('Раздел 4'!G57:G58))</f>
        <v>0&gt;=0</v>
      </c>
    </row>
    <row r="1221" s="246" customFormat="true" ht="38.25" hidden="false" customHeight="false" outlineLevel="0" collapsed="false">
      <c r="A1221" s="242" t="str">
        <f aca="false">IF((SUM('Раздел 4'!H56:H56)&gt;=SUM('Раздел 4'!H57:H58)),"","Неверно!")</f>
        <v/>
      </c>
      <c r="B1221" s="243" t="s">
        <v>511</v>
      </c>
      <c r="C1221" s="244" t="s">
        <v>512</v>
      </c>
      <c r="D1221" s="244" t="s">
        <v>513</v>
      </c>
      <c r="E1221" s="245" t="str">
        <f aca="false">CONCATENATE(SUM('Раздел 4'!H56:H56),"&gt;=",SUM('Раздел 4'!H57:H58))</f>
        <v>0&gt;=0</v>
      </c>
    </row>
    <row r="1222" s="246" customFormat="true" ht="38.25" hidden="false" customHeight="false" outlineLevel="0" collapsed="false">
      <c r="A1222" s="242" t="str">
        <f aca="false">IF((SUM('Раздел 4'!I56:I56)&gt;=SUM('Раздел 4'!I57:I58)),"","Неверно!")</f>
        <v/>
      </c>
      <c r="B1222" s="243" t="s">
        <v>511</v>
      </c>
      <c r="C1222" s="244" t="s">
        <v>512</v>
      </c>
      <c r="D1222" s="244" t="s">
        <v>513</v>
      </c>
      <c r="E1222" s="245" t="str">
        <f aca="false">CONCATENATE(SUM('Раздел 4'!I56:I56),"&gt;=",SUM('Раздел 4'!I57:I58))</f>
        <v>0&gt;=0</v>
      </c>
    </row>
    <row r="1223" s="246" customFormat="true" ht="38.25" hidden="false" customHeight="false" outlineLevel="0" collapsed="false">
      <c r="A1223" s="242" t="str">
        <f aca="false">IF((SUM('Раздел 4'!J56:J56)&gt;=SUM('Раздел 4'!J57:J58)),"","Неверно!")</f>
        <v/>
      </c>
      <c r="B1223" s="243" t="s">
        <v>511</v>
      </c>
      <c r="C1223" s="244" t="s">
        <v>512</v>
      </c>
      <c r="D1223" s="244" t="s">
        <v>513</v>
      </c>
      <c r="E1223" s="245" t="str">
        <f aca="false">CONCATENATE(SUM('Раздел 4'!J56:J56),"&gt;=",SUM('Раздел 4'!J57:J58))</f>
        <v>0&gt;=0</v>
      </c>
    </row>
    <row r="1224" s="246" customFormat="true" ht="38.25" hidden="false" customHeight="false" outlineLevel="0" collapsed="false">
      <c r="A1224" s="242" t="str">
        <f aca="false">IF((SUM('Раздел 4'!K56:K56)&gt;=SUM('Раздел 4'!K57:K58)),"","Неверно!")</f>
        <v/>
      </c>
      <c r="B1224" s="243" t="s">
        <v>511</v>
      </c>
      <c r="C1224" s="244" t="s">
        <v>512</v>
      </c>
      <c r="D1224" s="244" t="s">
        <v>513</v>
      </c>
      <c r="E1224" s="245" t="str">
        <f aca="false">CONCATENATE(SUM('Раздел 4'!K56:K56),"&gt;=",SUM('Раздел 4'!K57:K58))</f>
        <v>0&gt;=0</v>
      </c>
    </row>
    <row r="1225" s="246" customFormat="true" ht="38.25" hidden="false" customHeight="false" outlineLevel="0" collapsed="false">
      <c r="A1225" s="242" t="str">
        <f aca="false">IF((SUM('Раздел 4'!L56:L56)&gt;=SUM('Раздел 4'!L57:L58)),"","Неверно!")</f>
        <v/>
      </c>
      <c r="B1225" s="243" t="s">
        <v>511</v>
      </c>
      <c r="C1225" s="244" t="s">
        <v>512</v>
      </c>
      <c r="D1225" s="244" t="s">
        <v>513</v>
      </c>
      <c r="E1225" s="245" t="str">
        <f aca="false">CONCATENATE(SUM('Раздел 4'!L56:L56),"&gt;=",SUM('Раздел 4'!L57:L58))</f>
        <v>0&gt;=0</v>
      </c>
    </row>
    <row r="1226" s="246" customFormat="true" ht="38.25" hidden="false" customHeight="false" outlineLevel="0" collapsed="false">
      <c r="A1226" s="242" t="str">
        <f aca="false">IF((SUM('Раздел 4'!M56:M56)&gt;=SUM('Раздел 4'!M57:M58)),"","Неверно!")</f>
        <v/>
      </c>
      <c r="B1226" s="243" t="s">
        <v>511</v>
      </c>
      <c r="C1226" s="244" t="s">
        <v>512</v>
      </c>
      <c r="D1226" s="244" t="s">
        <v>513</v>
      </c>
      <c r="E1226" s="245" t="str">
        <f aca="false">CONCATENATE(SUM('Раздел 4'!M56:M56),"&gt;=",SUM('Раздел 4'!M57:M58))</f>
        <v>0&gt;=0</v>
      </c>
    </row>
    <row r="1227" s="246" customFormat="true" ht="38.25" hidden="false" customHeight="false" outlineLevel="0" collapsed="false">
      <c r="A1227" s="242" t="str">
        <f aca="false">IF((SUM('Раздел 4'!N56:N56)&gt;=SUM('Раздел 4'!N57:N58)),"","Неверно!")</f>
        <v/>
      </c>
      <c r="B1227" s="243" t="s">
        <v>511</v>
      </c>
      <c r="C1227" s="244" t="s">
        <v>512</v>
      </c>
      <c r="D1227" s="244" t="s">
        <v>513</v>
      </c>
      <c r="E1227" s="245" t="str">
        <f aca="false">CONCATENATE(SUM('Раздел 4'!N56:N56),"&gt;=",SUM('Раздел 4'!N57:N58))</f>
        <v>0&gt;=0</v>
      </c>
    </row>
    <row r="1228" s="246" customFormat="true" ht="38.25" hidden="false" customHeight="false" outlineLevel="0" collapsed="false">
      <c r="A1228" s="242" t="str">
        <f aca="false">IF((SUM('Раздел 4'!O56:O56)&gt;=SUM('Раздел 4'!O57:O58)),"","Неверно!")</f>
        <v/>
      </c>
      <c r="B1228" s="243" t="s">
        <v>511</v>
      </c>
      <c r="C1228" s="244" t="s">
        <v>512</v>
      </c>
      <c r="D1228" s="244" t="s">
        <v>513</v>
      </c>
      <c r="E1228" s="245" t="str">
        <f aca="false">CONCATENATE(SUM('Раздел 4'!O56:O56),"&gt;=",SUM('Раздел 4'!O57:O58))</f>
        <v>0&gt;=0</v>
      </c>
    </row>
    <row r="1229" s="246" customFormat="true" ht="38.25" hidden="false" customHeight="false" outlineLevel="0" collapsed="false">
      <c r="A1229" s="242" t="str">
        <f aca="false">IF((SUM('Раздел 4'!P56:P56)&gt;=SUM('Раздел 4'!P57:P58)),"","Неверно!")</f>
        <v/>
      </c>
      <c r="B1229" s="243" t="s">
        <v>511</v>
      </c>
      <c r="C1229" s="244" t="s">
        <v>512</v>
      </c>
      <c r="D1229" s="244" t="s">
        <v>513</v>
      </c>
      <c r="E1229" s="245" t="str">
        <f aca="false">CONCATENATE(SUM('Раздел 4'!P56:P56),"&gt;=",SUM('Раздел 4'!P57:P58))</f>
        <v>0&gt;=0</v>
      </c>
    </row>
    <row r="1230" s="246" customFormat="true" ht="38.25" hidden="false" customHeight="false" outlineLevel="0" collapsed="false">
      <c r="A1230" s="242" t="str">
        <f aca="false">IF((SUM('Раздел 4'!Q56:Q56)&gt;=SUM('Раздел 4'!Q57:Q58)),"","Неверно!")</f>
        <v/>
      </c>
      <c r="B1230" s="243" t="s">
        <v>511</v>
      </c>
      <c r="C1230" s="244" t="s">
        <v>512</v>
      </c>
      <c r="D1230" s="244" t="s">
        <v>513</v>
      </c>
      <c r="E1230" s="245" t="str">
        <f aca="false">CONCATENATE(SUM('Раздел 4'!Q56:Q56),"&gt;=",SUM('Раздел 4'!Q57:Q58))</f>
        <v>0&gt;=0</v>
      </c>
    </row>
    <row r="1231" s="246" customFormat="true" ht="38.25" hidden="false" customHeight="false" outlineLevel="0" collapsed="false">
      <c r="A1231" s="242" t="str">
        <f aca="false">IF((SUM('Раздел 4'!R56:R56)&gt;=SUM('Раздел 4'!R57:R58)),"","Неверно!")</f>
        <v/>
      </c>
      <c r="B1231" s="243" t="s">
        <v>511</v>
      </c>
      <c r="C1231" s="244" t="s">
        <v>512</v>
      </c>
      <c r="D1231" s="244" t="s">
        <v>513</v>
      </c>
      <c r="E1231" s="245" t="str">
        <f aca="false">CONCATENATE(SUM('Раздел 4'!R56:R56),"&gt;=",SUM('Раздел 4'!R57:R58))</f>
        <v>0&gt;=0</v>
      </c>
    </row>
    <row r="1232" s="246" customFormat="true" ht="63.75" hidden="false" customHeight="false" outlineLevel="0" collapsed="false">
      <c r="A1232" s="242" t="str">
        <f aca="false">IF((SUM('Раздел 2'!F10:F10)=SUM('Раздел 2'!K10:K10)+SUM('Раздел 2'!M10:O10)),"","Неверно!")</f>
        <v/>
      </c>
      <c r="B1232" s="243" t="s">
        <v>514</v>
      </c>
      <c r="C1232" s="244" t="s">
        <v>515</v>
      </c>
      <c r="D1232" s="244" t="s">
        <v>516</v>
      </c>
      <c r="E1232" s="245" t="str">
        <f aca="false">CONCATENATE(SUM('Раздел 2'!F10:F10),"=",SUM('Раздел 2'!K10:K10),"+",SUM('Раздел 2'!M10:O10))</f>
        <v>12=11+1</v>
      </c>
    </row>
    <row r="1233" s="246" customFormat="true" ht="63.75" hidden="false" customHeight="false" outlineLevel="0" collapsed="false">
      <c r="A1233" s="242" t="str">
        <f aca="false">IF((SUM('Раздел 2'!F11:F11)=SUM('Раздел 2'!K11:K11)+SUM('Раздел 2'!M11:O11)),"","Неверно!")</f>
        <v/>
      </c>
      <c r="B1233" s="243" t="s">
        <v>514</v>
      </c>
      <c r="C1233" s="244" t="s">
        <v>515</v>
      </c>
      <c r="D1233" s="244" t="s">
        <v>516</v>
      </c>
      <c r="E1233" s="245" t="str">
        <f aca="false">CONCATENATE(SUM('Раздел 2'!F11:F11),"=",SUM('Раздел 2'!K11:K11),"+",SUM('Раздел 2'!M11:O11))</f>
        <v>81=74+7</v>
      </c>
    </row>
    <row r="1234" s="246" customFormat="true" ht="63.75" hidden="false" customHeight="false" outlineLevel="0" collapsed="false">
      <c r="A1234" s="242" t="str">
        <f aca="false">IF((SUM('Раздел 2'!F12:F12)=SUM('Раздел 2'!K12:K12)+SUM('Раздел 2'!M12:O12)),"","Неверно!")</f>
        <v/>
      </c>
      <c r="B1234" s="243" t="s">
        <v>514</v>
      </c>
      <c r="C1234" s="244" t="s">
        <v>515</v>
      </c>
      <c r="D1234" s="244" t="s">
        <v>516</v>
      </c>
      <c r="E1234" s="245" t="str">
        <f aca="false">CONCATENATE(SUM('Раздел 2'!F12:F12),"=",SUM('Раздел 2'!K12:K12),"+",SUM('Раздел 2'!M12:O12))</f>
        <v>7=6+1</v>
      </c>
    </row>
    <row r="1235" s="246" customFormat="true" ht="63.75" hidden="false" customHeight="false" outlineLevel="0" collapsed="false">
      <c r="A1235" s="242" t="str">
        <f aca="false">IF((SUM('Раздел 2'!F13:F13)=SUM('Раздел 2'!K13:K13)+SUM('Раздел 2'!M13:O13)),"","Неверно!")</f>
        <v/>
      </c>
      <c r="B1235" s="243" t="s">
        <v>514</v>
      </c>
      <c r="C1235" s="244" t="s">
        <v>515</v>
      </c>
      <c r="D1235" s="244" t="s">
        <v>516</v>
      </c>
      <c r="E1235" s="245" t="str">
        <f aca="false">CONCATENATE(SUM('Раздел 2'!F13:F13),"=",SUM('Раздел 2'!K13:K13),"+",SUM('Раздел 2'!M13:O13))</f>
        <v>1=0+1</v>
      </c>
    </row>
    <row r="1236" s="246" customFormat="true" ht="63.75" hidden="false" customHeight="false" outlineLevel="0" collapsed="false">
      <c r="A1236" s="242" t="str">
        <f aca="false">IF((SUM('Раздел 2'!F14:F14)=SUM('Раздел 2'!K14:K14)+SUM('Раздел 2'!M14:O14)),"","Неверно!")</f>
        <v/>
      </c>
      <c r="B1236" s="243" t="s">
        <v>514</v>
      </c>
      <c r="C1236" s="244" t="s">
        <v>515</v>
      </c>
      <c r="D1236" s="244" t="s">
        <v>516</v>
      </c>
      <c r="E1236" s="245" t="str">
        <f aca="false">CONCATENATE(SUM('Раздел 2'!F14:F14),"=",SUM('Раздел 2'!K14:K14),"+",SUM('Раздел 2'!M14:O14))</f>
        <v>261=256+5</v>
      </c>
    </row>
    <row r="1237" s="246" customFormat="true" ht="63.75" hidden="false" customHeight="false" outlineLevel="0" collapsed="false">
      <c r="A1237" s="242" t="str">
        <f aca="false">IF((SUM('Раздел 2'!F15:F15)=SUM('Раздел 2'!K15:K15)+SUM('Раздел 2'!M15:O15)),"","Неверно!")</f>
        <v/>
      </c>
      <c r="B1237" s="243" t="s">
        <v>514</v>
      </c>
      <c r="C1237" s="244" t="s">
        <v>515</v>
      </c>
      <c r="D1237" s="244" t="s">
        <v>516</v>
      </c>
      <c r="E1237" s="245" t="str">
        <f aca="false">CONCATENATE(SUM('Раздел 2'!F15:F15),"=",SUM('Раздел 2'!K15:K15),"+",SUM('Раздел 2'!M15:O15))</f>
        <v>21=20+1</v>
      </c>
    </row>
    <row r="1238" s="246" customFormat="true" ht="63.75" hidden="false" customHeight="false" outlineLevel="0" collapsed="false">
      <c r="A1238" s="242" t="str">
        <f aca="false">IF((SUM('Раздел 2'!F16:F16)=SUM('Раздел 2'!K16:K16)+SUM('Раздел 2'!M16:O16)),"","Неверно!")</f>
        <v/>
      </c>
      <c r="B1238" s="243" t="s">
        <v>514</v>
      </c>
      <c r="C1238" s="244" t="s">
        <v>515</v>
      </c>
      <c r="D1238" s="244" t="s">
        <v>516</v>
      </c>
      <c r="E1238" s="245" t="str">
        <f aca="false">CONCATENATE(SUM('Раздел 2'!F16:F16),"=",SUM('Раздел 2'!K16:K16),"+",SUM('Раздел 2'!M16:O16))</f>
        <v>3=3+0</v>
      </c>
    </row>
    <row r="1239" s="246" customFormat="true" ht="63.75" hidden="false" customHeight="false" outlineLevel="0" collapsed="false">
      <c r="A1239" s="242" t="str">
        <f aca="false">IF((SUM('Раздел 2'!F17:F17)=SUM('Раздел 2'!K17:K17)+SUM('Раздел 2'!M17:O17)),"","Неверно!")</f>
        <v/>
      </c>
      <c r="B1239" s="243" t="s">
        <v>514</v>
      </c>
      <c r="C1239" s="244" t="s">
        <v>515</v>
      </c>
      <c r="D1239" s="244" t="s">
        <v>516</v>
      </c>
      <c r="E1239" s="245" t="str">
        <f aca="false">CONCATENATE(SUM('Раздел 2'!F17:F17),"=",SUM('Раздел 2'!K17:K17),"+",SUM('Раздел 2'!M17:O17))</f>
        <v>287=281+6</v>
      </c>
    </row>
    <row r="1240" s="246" customFormat="true" ht="63.75" hidden="false" customHeight="false" outlineLevel="0" collapsed="false">
      <c r="A1240" s="242" t="str">
        <f aca="false">IF((SUM('Раздел 2'!F18:F18)=SUM('Раздел 2'!K18:K18)+SUM('Раздел 2'!M18:O18)),"","Неверно!")</f>
        <v/>
      </c>
      <c r="B1240" s="243" t="s">
        <v>514</v>
      </c>
      <c r="C1240" s="244" t="s">
        <v>515</v>
      </c>
      <c r="D1240" s="244" t="s">
        <v>516</v>
      </c>
      <c r="E1240" s="245" t="str">
        <f aca="false">CONCATENATE(SUM('Раздел 2'!F18:F18),"=",SUM('Раздел 2'!K18:K18),"+",SUM('Раздел 2'!M18:O18))</f>
        <v>18=16+2</v>
      </c>
    </row>
    <row r="1241" s="246" customFormat="true" ht="63.75" hidden="false" customHeight="false" outlineLevel="0" collapsed="false">
      <c r="A1241" s="242" t="str">
        <f aca="false">IF((SUM('Раздел 2'!F19:F19)=SUM('Раздел 2'!K19:K19)+SUM('Раздел 2'!M19:O19)),"","Неверно!")</f>
        <v/>
      </c>
      <c r="B1241" s="243" t="s">
        <v>514</v>
      </c>
      <c r="C1241" s="244" t="s">
        <v>515</v>
      </c>
      <c r="D1241" s="244" t="s">
        <v>516</v>
      </c>
      <c r="E1241" s="245" t="str">
        <f aca="false">CONCATENATE(SUM('Раздел 2'!F19:F19),"=",SUM('Раздел 2'!K19:K19),"+",SUM('Раздел 2'!M19:O19))</f>
        <v>2=2+0</v>
      </c>
    </row>
    <row r="1242" s="246" customFormat="true" ht="63.75" hidden="false" customHeight="false" outlineLevel="0" collapsed="false">
      <c r="A1242" s="242" t="str">
        <f aca="false">IF((SUM('Раздел 2'!F20:F20)=SUM('Раздел 2'!K20:K20)+SUM('Раздел 2'!M20:O20)),"","Неверно!")</f>
        <v/>
      </c>
      <c r="B1242" s="243" t="s">
        <v>514</v>
      </c>
      <c r="C1242" s="244" t="s">
        <v>515</v>
      </c>
      <c r="D1242" s="244" t="s">
        <v>516</v>
      </c>
      <c r="E1242" s="245" t="str">
        <f aca="false">CONCATENATE(SUM('Раздел 2'!F20:F20),"=",SUM('Раздел 2'!K20:K20),"+",SUM('Раздел 2'!M20:O20))</f>
        <v>133=127+6</v>
      </c>
    </row>
    <row r="1243" s="246" customFormat="true" ht="63.75" hidden="false" customHeight="false" outlineLevel="0" collapsed="false">
      <c r="A1243" s="242" t="str">
        <f aca="false">IF((SUM('Раздел 2'!F21:F21)=SUM('Раздел 2'!K21:K21)+SUM('Раздел 2'!M21:O21)),"","Неверно!")</f>
        <v/>
      </c>
      <c r="B1243" s="243" t="s">
        <v>514</v>
      </c>
      <c r="C1243" s="244" t="s">
        <v>515</v>
      </c>
      <c r="D1243" s="244" t="s">
        <v>516</v>
      </c>
      <c r="E1243" s="245" t="str">
        <f aca="false">CONCATENATE(SUM('Раздел 2'!F21:F21),"=",SUM('Раздел 2'!K21:K21),"+",SUM('Раздел 2'!M21:O21))</f>
        <v>9=7+2</v>
      </c>
    </row>
    <row r="1244" s="246" customFormat="true" ht="63.75" hidden="false" customHeight="false" outlineLevel="0" collapsed="false">
      <c r="A1244" s="242" t="str">
        <f aca="false">IF((SUM('Раздел 2'!F22:F22)=SUM('Раздел 2'!K22:K22)+SUM('Раздел 2'!M22:O22)),"","Неверно!")</f>
        <v/>
      </c>
      <c r="B1244" s="243" t="s">
        <v>514</v>
      </c>
      <c r="C1244" s="244" t="s">
        <v>515</v>
      </c>
      <c r="D1244" s="244" t="s">
        <v>516</v>
      </c>
      <c r="E1244" s="245" t="str">
        <f aca="false">CONCATENATE(SUM('Раздел 2'!F22:F22),"=",SUM('Раздел 2'!K22:K22),"+",SUM('Раздел 2'!M22:O22))</f>
        <v>3=3+0</v>
      </c>
    </row>
    <row r="1245" s="246" customFormat="true" ht="63.75" hidden="false" customHeight="false" outlineLevel="0" collapsed="false">
      <c r="A1245" s="242" t="str">
        <f aca="false">IF((SUM('Раздел 2'!F23:F23)=SUM('Раздел 2'!K23:K23)+SUM('Раздел 2'!M23:O23)),"","Неверно!")</f>
        <v/>
      </c>
      <c r="B1245" s="243" t="s">
        <v>514</v>
      </c>
      <c r="C1245" s="244" t="s">
        <v>515</v>
      </c>
      <c r="D1245" s="244" t="s">
        <v>516</v>
      </c>
      <c r="E1245" s="245" t="str">
        <f aca="false">CONCATENATE(SUM('Раздел 2'!F23:F23),"=",SUM('Раздел 2'!K23:K23),"+",SUM('Раздел 2'!M23:O23))</f>
        <v>60=60+0</v>
      </c>
    </row>
    <row r="1246" s="246" customFormat="true" ht="63.75" hidden="false" customHeight="false" outlineLevel="0" collapsed="false">
      <c r="A1246" s="242" t="str">
        <f aca="false">IF((SUM('Раздел 2'!F24:F24)=SUM('Раздел 2'!K24:K24)+SUM('Раздел 2'!M24:O24)),"","Неверно!")</f>
        <v/>
      </c>
      <c r="B1246" s="243" t="s">
        <v>514</v>
      </c>
      <c r="C1246" s="244" t="s">
        <v>515</v>
      </c>
      <c r="D1246" s="244" t="s">
        <v>516</v>
      </c>
      <c r="E1246" s="245" t="str">
        <f aca="false">CONCATENATE(SUM('Раздел 2'!F24:F24),"=",SUM('Раздел 2'!K24:K24),"+",SUM('Раздел 2'!M24:O24))</f>
        <v>3=3+0</v>
      </c>
    </row>
    <row r="1247" s="246" customFormat="true" ht="63.75" hidden="false" customHeight="false" outlineLevel="0" collapsed="false">
      <c r="A1247" s="242" t="str">
        <f aca="false">IF((SUM('Раздел 2'!F25:F25)=SUM('Раздел 2'!K25:K25)+SUM('Раздел 2'!M25:O25)),"","Неверно!")</f>
        <v/>
      </c>
      <c r="B1247" s="243" t="s">
        <v>514</v>
      </c>
      <c r="C1247" s="244" t="s">
        <v>515</v>
      </c>
      <c r="D1247" s="244" t="s">
        <v>516</v>
      </c>
      <c r="E1247" s="245" t="str">
        <f aca="false">CONCATENATE(SUM('Раздел 2'!F25:F25),"=",SUM('Раздел 2'!K25:K25),"+",SUM('Раздел 2'!M25:O25))</f>
        <v>1=1+0</v>
      </c>
    </row>
    <row r="1248" s="246" customFormat="true" ht="63.75" hidden="false" customHeight="false" outlineLevel="0" collapsed="false">
      <c r="A1248" s="242" t="str">
        <f aca="false">IF((SUM('Раздел 2'!F26:F26)=SUM('Раздел 2'!K26:K26)+SUM('Раздел 2'!M26:O26)),"","Неверно!")</f>
        <v/>
      </c>
      <c r="B1248" s="243" t="s">
        <v>514</v>
      </c>
      <c r="C1248" s="244" t="s">
        <v>515</v>
      </c>
      <c r="D1248" s="244" t="s">
        <v>516</v>
      </c>
      <c r="E1248" s="245" t="str">
        <f aca="false">CONCATENATE(SUM('Раздел 2'!F26:F26),"=",SUM('Раздел 2'!K26:K26),"+",SUM('Раздел 2'!M26:O26))</f>
        <v>46=46+0</v>
      </c>
    </row>
    <row r="1249" s="246" customFormat="true" ht="63.75" hidden="false" customHeight="false" outlineLevel="0" collapsed="false">
      <c r="A1249" s="242" t="str">
        <f aca="false">IF((SUM('Раздел 2'!F27:F27)=SUM('Раздел 2'!K27:K27)+SUM('Раздел 2'!M27:O27)),"","Неверно!")</f>
        <v/>
      </c>
      <c r="B1249" s="243" t="s">
        <v>514</v>
      </c>
      <c r="C1249" s="244" t="s">
        <v>515</v>
      </c>
      <c r="D1249" s="244" t="s">
        <v>516</v>
      </c>
      <c r="E1249" s="245" t="str">
        <f aca="false">CONCATENATE(SUM('Раздел 2'!F27:F27),"=",SUM('Раздел 2'!K27:K27),"+",SUM('Раздел 2'!M27:O27))</f>
        <v>4=4+0</v>
      </c>
    </row>
    <row r="1250" s="246" customFormat="true" ht="63.75" hidden="false" customHeight="false" outlineLevel="0" collapsed="false">
      <c r="A1250" s="242" t="str">
        <f aca="false">IF((SUM('Раздел 2'!F28:F28)=SUM('Раздел 2'!K28:K28)+SUM('Раздел 2'!M28:O28)),"","Неверно!")</f>
        <v/>
      </c>
      <c r="B1250" s="243" t="s">
        <v>514</v>
      </c>
      <c r="C1250" s="244" t="s">
        <v>515</v>
      </c>
      <c r="D1250" s="244" t="s">
        <v>516</v>
      </c>
      <c r="E1250" s="245" t="str">
        <f aca="false">CONCATENATE(SUM('Раздел 2'!F28:F28),"=",SUM('Раздел 2'!K28:K28),"+",SUM('Раздел 2'!M28:O28))</f>
        <v>0=0+0</v>
      </c>
    </row>
    <row r="1251" s="246" customFormat="true" ht="63.75" hidden="false" customHeight="false" outlineLevel="0" collapsed="false">
      <c r="A1251" s="242" t="str">
        <f aca="false">IF((SUM('Раздел 2'!F29:F29)=SUM('Раздел 2'!K29:K29)+SUM('Раздел 2'!M29:O29)),"","Неверно!")</f>
        <v/>
      </c>
      <c r="B1251" s="243" t="s">
        <v>514</v>
      </c>
      <c r="C1251" s="244" t="s">
        <v>515</v>
      </c>
      <c r="D1251" s="244" t="s">
        <v>516</v>
      </c>
      <c r="E1251" s="245" t="str">
        <f aca="false">CONCATENATE(SUM('Раздел 2'!F29:F29),"=",SUM('Раздел 2'!K29:K29),"+",SUM('Раздел 2'!M29:O29))</f>
        <v>22=22+0</v>
      </c>
    </row>
    <row r="1252" s="246" customFormat="true" ht="63.75" hidden="false" customHeight="false" outlineLevel="0" collapsed="false">
      <c r="A1252" s="242" t="str">
        <f aca="false">IF((SUM('Раздел 2'!F30:F30)=SUM('Раздел 2'!K30:K30)+SUM('Раздел 2'!M30:O30)),"","Неверно!")</f>
        <v/>
      </c>
      <c r="B1252" s="243" t="s">
        <v>514</v>
      </c>
      <c r="C1252" s="244" t="s">
        <v>515</v>
      </c>
      <c r="D1252" s="244" t="s">
        <v>516</v>
      </c>
      <c r="E1252" s="245" t="str">
        <f aca="false">CONCATENATE(SUM('Раздел 2'!F30:F30),"=",SUM('Раздел 2'!K30:K30),"+",SUM('Раздел 2'!M30:O30))</f>
        <v>2=2+0</v>
      </c>
    </row>
    <row r="1253" s="246" customFormat="true" ht="63.75" hidden="false" customHeight="false" outlineLevel="0" collapsed="false">
      <c r="A1253" s="242" t="str">
        <f aca="false">IF((SUM('Раздел 2'!F31:F31)=SUM('Раздел 2'!K31:K31)+SUM('Раздел 2'!M31:O31)),"","Неверно!")</f>
        <v/>
      </c>
      <c r="B1253" s="243" t="s">
        <v>514</v>
      </c>
      <c r="C1253" s="244" t="s">
        <v>515</v>
      </c>
      <c r="D1253" s="244" t="s">
        <v>516</v>
      </c>
      <c r="E1253" s="245" t="str">
        <f aca="false">CONCATENATE(SUM('Раздел 2'!F31:F31),"=",SUM('Раздел 2'!K31:K31),"+",SUM('Раздел 2'!M31:O31))</f>
        <v>1=1+0</v>
      </c>
    </row>
    <row r="1254" s="246" customFormat="true" ht="63.75" hidden="false" customHeight="false" outlineLevel="0" collapsed="false">
      <c r="A1254" s="242" t="str">
        <f aca="false">IF((SUM('Раздел 2'!F32:F32)=SUM('Раздел 2'!K32:K32)+SUM('Раздел 2'!M32:O32)),"","Неверно!")</f>
        <v/>
      </c>
      <c r="B1254" s="243" t="s">
        <v>514</v>
      </c>
      <c r="C1254" s="244" t="s">
        <v>515</v>
      </c>
      <c r="D1254" s="244" t="s">
        <v>516</v>
      </c>
      <c r="E1254" s="245" t="str">
        <f aca="false">CONCATENATE(SUM('Раздел 2'!F32:F32),"=",SUM('Раздел 2'!K32:K32),"+",SUM('Раздел 2'!M32:O32))</f>
        <v>13=13+0</v>
      </c>
    </row>
    <row r="1255" s="246" customFormat="true" ht="63.75" hidden="false" customHeight="false" outlineLevel="0" collapsed="false">
      <c r="A1255" s="242" t="str">
        <f aca="false">IF((SUM('Раздел 2'!F33:F33)=SUM('Раздел 2'!K33:K33)+SUM('Раздел 2'!M33:O33)),"","Неверно!")</f>
        <v/>
      </c>
      <c r="B1255" s="243" t="s">
        <v>514</v>
      </c>
      <c r="C1255" s="244" t="s">
        <v>515</v>
      </c>
      <c r="D1255" s="244" t="s">
        <v>516</v>
      </c>
      <c r="E1255" s="245" t="str">
        <f aca="false">CONCATENATE(SUM('Раздел 2'!F33:F33),"=",SUM('Раздел 2'!K33:K33),"+",SUM('Раздел 2'!M33:O33))</f>
        <v>0=0+0</v>
      </c>
    </row>
    <row r="1256" s="246" customFormat="true" ht="63.75" hidden="false" customHeight="false" outlineLevel="0" collapsed="false">
      <c r="A1256" s="242" t="str">
        <f aca="false">IF((SUM('Раздел 2'!F34:F34)=SUM('Раздел 2'!K34:K34)+SUM('Раздел 2'!M34:O34)),"","Неверно!")</f>
        <v/>
      </c>
      <c r="B1256" s="243" t="s">
        <v>514</v>
      </c>
      <c r="C1256" s="244" t="s">
        <v>515</v>
      </c>
      <c r="D1256" s="244" t="s">
        <v>516</v>
      </c>
      <c r="E1256" s="245" t="str">
        <f aca="false">CONCATENATE(SUM('Раздел 2'!F34:F34),"=",SUM('Раздел 2'!K34:K34),"+",SUM('Раздел 2'!M34:O34))</f>
        <v>0=0+0</v>
      </c>
    </row>
    <row r="1257" s="246" customFormat="true" ht="63.75" hidden="false" customHeight="false" outlineLevel="0" collapsed="false">
      <c r="A1257" s="242" t="str">
        <f aca="false">IF((SUM('Раздел 2'!F35:F35)=SUM('Раздел 2'!K35:K35)+SUM('Раздел 2'!M35:O35)),"","Неверно!")</f>
        <v/>
      </c>
      <c r="B1257" s="243" t="s">
        <v>514</v>
      </c>
      <c r="C1257" s="244" t="s">
        <v>515</v>
      </c>
      <c r="D1257" s="244" t="s">
        <v>516</v>
      </c>
      <c r="E1257" s="245" t="str">
        <f aca="false">CONCATENATE(SUM('Раздел 2'!F35:F35),"=",SUM('Раздел 2'!K35:K35),"+",SUM('Раздел 2'!M35:O35))</f>
        <v>19=19+0</v>
      </c>
    </row>
    <row r="1258" s="246" customFormat="true" ht="63.75" hidden="false" customHeight="false" outlineLevel="0" collapsed="false">
      <c r="A1258" s="242" t="str">
        <f aca="false">IF((SUM('Раздел 2'!F36:F36)=SUM('Раздел 2'!K36:K36)+SUM('Раздел 2'!M36:O36)),"","Неверно!")</f>
        <v/>
      </c>
      <c r="B1258" s="243" t="s">
        <v>514</v>
      </c>
      <c r="C1258" s="244" t="s">
        <v>515</v>
      </c>
      <c r="D1258" s="244" t="s">
        <v>516</v>
      </c>
      <c r="E1258" s="245" t="str">
        <f aca="false">CONCATENATE(SUM('Раздел 2'!F36:F36),"=",SUM('Раздел 2'!K36:K36),"+",SUM('Раздел 2'!M36:O36))</f>
        <v>4=4+0</v>
      </c>
    </row>
    <row r="1259" s="246" customFormat="true" ht="63.75" hidden="false" customHeight="false" outlineLevel="0" collapsed="false">
      <c r="A1259" s="242" t="str">
        <f aca="false">IF((SUM('Раздел 2'!F37:F37)=SUM('Раздел 2'!K37:K37)+SUM('Раздел 2'!M37:O37)),"","Неверно!")</f>
        <v/>
      </c>
      <c r="B1259" s="243" t="s">
        <v>514</v>
      </c>
      <c r="C1259" s="244" t="s">
        <v>515</v>
      </c>
      <c r="D1259" s="244" t="s">
        <v>516</v>
      </c>
      <c r="E1259" s="245" t="str">
        <f aca="false">CONCATENATE(SUM('Раздел 2'!F37:F37),"=",SUM('Раздел 2'!K37:K37),"+",SUM('Раздел 2'!M37:O37))</f>
        <v>0=0+0</v>
      </c>
    </row>
    <row r="1260" s="246" customFormat="true" ht="63.75" hidden="false" customHeight="false" outlineLevel="0" collapsed="false">
      <c r="A1260" s="242" t="str">
        <f aca="false">IF((SUM('Раздел 2'!F38:F38)=SUM('Раздел 2'!K38:K38)+SUM('Раздел 2'!M38:O38)),"","Неверно!")</f>
        <v/>
      </c>
      <c r="B1260" s="243" t="s">
        <v>514</v>
      </c>
      <c r="C1260" s="244" t="s">
        <v>515</v>
      </c>
      <c r="D1260" s="244" t="s">
        <v>516</v>
      </c>
      <c r="E1260" s="245" t="str">
        <f aca="false">CONCATENATE(SUM('Раздел 2'!F38:F38),"=",SUM('Раздел 2'!K38:K38),"+",SUM('Раздел 2'!M38:O38))</f>
        <v>11=11+0</v>
      </c>
    </row>
    <row r="1261" s="246" customFormat="true" ht="63.75" hidden="false" customHeight="false" outlineLevel="0" collapsed="false">
      <c r="A1261" s="242" t="str">
        <f aca="false">IF((SUM('Раздел 2'!F39:F39)=SUM('Раздел 2'!K39:K39)+SUM('Раздел 2'!M39:O39)),"","Неверно!")</f>
        <v/>
      </c>
      <c r="B1261" s="243" t="s">
        <v>514</v>
      </c>
      <c r="C1261" s="244" t="s">
        <v>515</v>
      </c>
      <c r="D1261" s="244" t="s">
        <v>516</v>
      </c>
      <c r="E1261" s="245" t="str">
        <f aca="false">CONCATENATE(SUM('Раздел 2'!F39:F39),"=",SUM('Раздел 2'!K39:K39),"+",SUM('Раздел 2'!M39:O39))</f>
        <v>1=1+0</v>
      </c>
    </row>
    <row r="1262" s="246" customFormat="true" ht="63.75" hidden="false" customHeight="false" outlineLevel="0" collapsed="false">
      <c r="A1262" s="242" t="str">
        <f aca="false">IF((SUM('Раздел 2'!F40:F40)=SUM('Раздел 2'!K40:K40)+SUM('Раздел 2'!M40:O40)),"","Неверно!")</f>
        <v/>
      </c>
      <c r="B1262" s="243" t="s">
        <v>514</v>
      </c>
      <c r="C1262" s="244" t="s">
        <v>515</v>
      </c>
      <c r="D1262" s="244" t="s">
        <v>516</v>
      </c>
      <c r="E1262" s="245" t="str">
        <f aca="false">CONCATENATE(SUM('Раздел 2'!F40:F40),"=",SUM('Раздел 2'!K40:K40),"+",SUM('Раздел 2'!M40:O40))</f>
        <v>1=1+0</v>
      </c>
    </row>
    <row r="1263" s="246" customFormat="true" ht="63.75" hidden="false" customHeight="false" outlineLevel="0" collapsed="false">
      <c r="A1263" s="242" t="str">
        <f aca="false">IF((SUM('Раздел 2'!F41:F41)=SUM('Раздел 2'!K41:K41)+SUM('Раздел 2'!M41:O41)),"","Неверно!")</f>
        <v/>
      </c>
      <c r="B1263" s="243" t="s">
        <v>514</v>
      </c>
      <c r="C1263" s="244" t="s">
        <v>515</v>
      </c>
      <c r="D1263" s="244" t="s">
        <v>516</v>
      </c>
      <c r="E1263" s="245" t="str">
        <f aca="false">CONCATENATE(SUM('Раздел 2'!F41:F41),"=",SUM('Раздел 2'!K41:K41),"+",SUM('Раздел 2'!M41:O41))</f>
        <v>9=9+0</v>
      </c>
    </row>
    <row r="1264" s="246" customFormat="true" ht="63.75" hidden="false" customHeight="false" outlineLevel="0" collapsed="false">
      <c r="A1264" s="242" t="str">
        <f aca="false">IF((SUM('Раздел 2'!F42:F42)=SUM('Раздел 2'!K42:K42)+SUM('Раздел 2'!M42:O42)),"","Неверно!")</f>
        <v/>
      </c>
      <c r="B1264" s="243" t="s">
        <v>514</v>
      </c>
      <c r="C1264" s="244" t="s">
        <v>515</v>
      </c>
      <c r="D1264" s="244" t="s">
        <v>516</v>
      </c>
      <c r="E1264" s="245" t="str">
        <f aca="false">CONCATENATE(SUM('Раздел 2'!F42:F42),"=",SUM('Раздел 2'!K42:K42),"+",SUM('Раздел 2'!M42:O42))</f>
        <v>3=3+0</v>
      </c>
    </row>
    <row r="1265" s="246" customFormat="true" ht="63.75" hidden="false" customHeight="false" outlineLevel="0" collapsed="false">
      <c r="A1265" s="242" t="str">
        <f aca="false">IF((SUM('Раздел 2'!F43:F43)=SUM('Раздел 2'!K43:K43)+SUM('Раздел 2'!M43:O43)),"","Неверно!")</f>
        <v/>
      </c>
      <c r="B1265" s="243" t="s">
        <v>514</v>
      </c>
      <c r="C1265" s="244" t="s">
        <v>515</v>
      </c>
      <c r="D1265" s="244" t="s">
        <v>516</v>
      </c>
      <c r="E1265" s="245" t="str">
        <f aca="false">CONCATENATE(SUM('Раздел 2'!F43:F43),"=",SUM('Раздел 2'!K43:K43),"+",SUM('Раздел 2'!M43:O43))</f>
        <v>0=0+0</v>
      </c>
    </row>
    <row r="1266" s="246" customFormat="true" ht="63.75" hidden="false" customHeight="false" outlineLevel="0" collapsed="false">
      <c r="A1266" s="242" t="str">
        <f aca="false">IF((SUM('Раздел 2'!F44:F44)=SUM('Раздел 2'!K44:K44)+SUM('Раздел 2'!M44:O44)),"","Неверно!")</f>
        <v/>
      </c>
      <c r="B1266" s="243" t="s">
        <v>514</v>
      </c>
      <c r="C1266" s="244" t="s">
        <v>515</v>
      </c>
      <c r="D1266" s="244" t="s">
        <v>516</v>
      </c>
      <c r="E1266" s="245" t="str">
        <f aca="false">CONCATENATE(SUM('Раздел 2'!F44:F44),"=",SUM('Раздел 2'!K44:K44),"+",SUM('Раздел 2'!M44:O44))</f>
        <v>8=8+0</v>
      </c>
    </row>
    <row r="1267" s="246" customFormat="true" ht="63.75" hidden="false" customHeight="false" outlineLevel="0" collapsed="false">
      <c r="A1267" s="242" t="str">
        <f aca="false">IF((SUM('Раздел 2'!F45:F45)=SUM('Раздел 2'!K45:K45)+SUM('Раздел 2'!M45:O45)),"","Неверно!")</f>
        <v/>
      </c>
      <c r="B1267" s="243" t="s">
        <v>514</v>
      </c>
      <c r="C1267" s="244" t="s">
        <v>515</v>
      </c>
      <c r="D1267" s="244" t="s">
        <v>516</v>
      </c>
      <c r="E1267" s="245" t="str">
        <f aca="false">CONCATENATE(SUM('Раздел 2'!F45:F45),"=",SUM('Раздел 2'!K45:K45),"+",SUM('Раздел 2'!M45:O45))</f>
        <v>1=1+0</v>
      </c>
    </row>
    <row r="1268" s="246" customFormat="true" ht="63.75" hidden="false" customHeight="false" outlineLevel="0" collapsed="false">
      <c r="A1268" s="242" t="str">
        <f aca="false">IF((SUM('Раздел 2'!F46:F46)=SUM('Раздел 2'!K46:K46)+SUM('Раздел 2'!M46:O46)),"","Неверно!")</f>
        <v/>
      </c>
      <c r="B1268" s="243" t="s">
        <v>514</v>
      </c>
      <c r="C1268" s="244" t="s">
        <v>515</v>
      </c>
      <c r="D1268" s="244" t="s">
        <v>516</v>
      </c>
      <c r="E1268" s="245" t="str">
        <f aca="false">CONCATENATE(SUM('Раздел 2'!F46:F46),"=",SUM('Раздел 2'!K46:K46),"+",SUM('Раздел 2'!M46:O46))</f>
        <v>0=0+0</v>
      </c>
    </row>
    <row r="1269" s="246" customFormat="true" ht="63.75" hidden="false" customHeight="false" outlineLevel="0" collapsed="false">
      <c r="A1269" s="242" t="str">
        <f aca="false">IF((SUM('Раздел 2'!F47:F47)=SUM('Раздел 2'!K47:K47)+SUM('Раздел 2'!M47:O47)),"","Неверно!")</f>
        <v/>
      </c>
      <c r="B1269" s="243" t="s">
        <v>514</v>
      </c>
      <c r="C1269" s="244" t="s">
        <v>515</v>
      </c>
      <c r="D1269" s="244" t="s">
        <v>516</v>
      </c>
      <c r="E1269" s="245" t="str">
        <f aca="false">CONCATENATE(SUM('Раздел 2'!F47:F47),"=",SUM('Раздел 2'!K47:K47),"+",SUM('Раздел 2'!M47:O47))</f>
        <v>31=29+2</v>
      </c>
    </row>
    <row r="1270" s="246" customFormat="true" ht="63.75" hidden="false" customHeight="false" outlineLevel="0" collapsed="false">
      <c r="A1270" s="242" t="str">
        <f aca="false">IF((SUM('Раздел 2'!F48:F48)=SUM('Раздел 2'!K48:K48)+SUM('Раздел 2'!M48:O48)),"","Неверно!")</f>
        <v/>
      </c>
      <c r="B1270" s="243" t="s">
        <v>514</v>
      </c>
      <c r="C1270" s="244" t="s">
        <v>515</v>
      </c>
      <c r="D1270" s="244" t="s">
        <v>516</v>
      </c>
      <c r="E1270" s="245" t="str">
        <f aca="false">CONCATENATE(SUM('Раздел 2'!F48:F48),"=",SUM('Раздел 2'!K48:K48),"+",SUM('Раздел 2'!M48:O48))</f>
        <v>5=5+0</v>
      </c>
    </row>
    <row r="1271" s="246" customFormat="true" ht="63.75" hidden="false" customHeight="false" outlineLevel="0" collapsed="false">
      <c r="A1271" s="242" t="str">
        <f aca="false">IF((SUM('Раздел 2'!F49:F49)=SUM('Раздел 2'!K49:K49)+SUM('Раздел 2'!M49:O49)),"","Неверно!")</f>
        <v/>
      </c>
      <c r="B1271" s="243" t="s">
        <v>514</v>
      </c>
      <c r="C1271" s="244" t="s">
        <v>515</v>
      </c>
      <c r="D1271" s="244" t="s">
        <v>516</v>
      </c>
      <c r="E1271" s="245" t="str">
        <f aca="false">CONCATENATE(SUM('Раздел 2'!F49:F49),"=",SUM('Раздел 2'!K49:K49),"+",SUM('Раздел 2'!M49:O49))</f>
        <v>0=0+0</v>
      </c>
    </row>
    <row r="1272" s="246" customFormat="true" ht="63.75" hidden="false" customHeight="false" outlineLevel="0" collapsed="false">
      <c r="A1272" s="242" t="str">
        <f aca="false">IF((SUM('Раздел 2'!F50:F50)=SUM('Раздел 2'!K50:K50)+SUM('Раздел 2'!M50:O50)),"","Неверно!")</f>
        <v/>
      </c>
      <c r="B1272" s="243" t="s">
        <v>514</v>
      </c>
      <c r="C1272" s="244" t="s">
        <v>515</v>
      </c>
      <c r="D1272" s="244" t="s">
        <v>516</v>
      </c>
      <c r="E1272" s="245" t="str">
        <f aca="false">CONCATENATE(SUM('Раздел 2'!F50:F50),"=",SUM('Раздел 2'!K50:K50),"+",SUM('Раздел 2'!M50:O50))</f>
        <v>9=9+0</v>
      </c>
    </row>
    <row r="1273" s="246" customFormat="true" ht="63.75" hidden="false" customHeight="false" outlineLevel="0" collapsed="false">
      <c r="A1273" s="242" t="str">
        <f aca="false">IF((SUM('Раздел 2'!F51:F51)=SUM('Раздел 2'!K51:K51)+SUM('Раздел 2'!M51:O51)),"","Неверно!")</f>
        <v/>
      </c>
      <c r="B1273" s="243" t="s">
        <v>514</v>
      </c>
      <c r="C1273" s="244" t="s">
        <v>515</v>
      </c>
      <c r="D1273" s="244" t="s">
        <v>516</v>
      </c>
      <c r="E1273" s="245" t="str">
        <f aca="false">CONCATENATE(SUM('Раздел 2'!F51:F51),"=",SUM('Раздел 2'!K51:K51),"+",SUM('Раздел 2'!M51:O51))</f>
        <v>3=3+0</v>
      </c>
    </row>
    <row r="1274" s="246" customFormat="true" ht="63.75" hidden="false" customHeight="false" outlineLevel="0" collapsed="false">
      <c r="A1274" s="242" t="str">
        <f aca="false">IF((SUM('Раздел 2'!F52:F52)=SUM('Раздел 2'!K52:K52)+SUM('Раздел 2'!M52:O52)),"","Неверно!")</f>
        <v/>
      </c>
      <c r="B1274" s="243" t="s">
        <v>514</v>
      </c>
      <c r="C1274" s="244" t="s">
        <v>515</v>
      </c>
      <c r="D1274" s="244" t="s">
        <v>516</v>
      </c>
      <c r="E1274" s="245" t="str">
        <f aca="false">CONCATENATE(SUM('Раздел 2'!F52:F52),"=",SUM('Раздел 2'!K52:K52),"+",SUM('Раздел 2'!M52:O52))</f>
        <v>0=0+0</v>
      </c>
    </row>
    <row r="1275" s="246" customFormat="true" ht="63.75" hidden="false" customHeight="false" outlineLevel="0" collapsed="false">
      <c r="A1275" s="242" t="str">
        <f aca="false">IF((SUM('Раздел 2'!F53:F53)=SUM('Раздел 2'!K53:K53)+SUM('Раздел 2'!M53:O53)),"","Неверно!")</f>
        <v/>
      </c>
      <c r="B1275" s="243" t="s">
        <v>514</v>
      </c>
      <c r="C1275" s="244" t="s">
        <v>515</v>
      </c>
      <c r="D1275" s="244" t="s">
        <v>516</v>
      </c>
      <c r="E1275" s="245" t="str">
        <f aca="false">CONCATENATE(SUM('Раздел 2'!F53:F53),"=",SUM('Раздел 2'!K53:K53),"+",SUM('Раздел 2'!M53:O53))</f>
        <v>3=3+0</v>
      </c>
    </row>
    <row r="1276" s="246" customFormat="true" ht="63.75" hidden="false" customHeight="false" outlineLevel="0" collapsed="false">
      <c r="A1276" s="242" t="str">
        <f aca="false">IF((SUM('Раздел 2'!F54:F54)=SUM('Раздел 2'!K54:K54)+SUM('Раздел 2'!M54:O54)),"","Неверно!")</f>
        <v/>
      </c>
      <c r="B1276" s="243" t="s">
        <v>514</v>
      </c>
      <c r="C1276" s="244" t="s">
        <v>515</v>
      </c>
      <c r="D1276" s="244" t="s">
        <v>516</v>
      </c>
      <c r="E1276" s="245" t="str">
        <f aca="false">CONCATENATE(SUM('Раздел 2'!F54:F54),"=",SUM('Раздел 2'!K54:K54),"+",SUM('Раздел 2'!M54:O54))</f>
        <v>0=0+0</v>
      </c>
    </row>
    <row r="1277" s="246" customFormat="true" ht="63.75" hidden="false" customHeight="false" outlineLevel="0" collapsed="false">
      <c r="A1277" s="242" t="str">
        <f aca="false">IF((SUM('Раздел 2'!F55:F55)=SUM('Раздел 2'!K55:K55)+SUM('Раздел 2'!M55:O55)),"","Неверно!")</f>
        <v/>
      </c>
      <c r="B1277" s="243" t="s">
        <v>514</v>
      </c>
      <c r="C1277" s="244" t="s">
        <v>515</v>
      </c>
      <c r="D1277" s="244" t="s">
        <v>516</v>
      </c>
      <c r="E1277" s="245" t="str">
        <f aca="false">CONCATENATE(SUM('Раздел 2'!F55:F55),"=",SUM('Раздел 2'!K55:K55),"+",SUM('Раздел 2'!M55:O55))</f>
        <v>0=0+0</v>
      </c>
    </row>
    <row r="1278" s="246" customFormat="true" ht="63.75" hidden="false" customHeight="false" outlineLevel="0" collapsed="false">
      <c r="A1278" s="242" t="str">
        <f aca="false">IF((SUM('Раздел 2'!F8:F8)=SUM('Раздел 2'!K8:K8)+SUM('Раздел 2'!M8:O8)),"","Неверно!")</f>
        <v/>
      </c>
      <c r="B1278" s="243" t="s">
        <v>514</v>
      </c>
      <c r="C1278" s="244" t="s">
        <v>515</v>
      </c>
      <c r="D1278" s="244" t="s">
        <v>516</v>
      </c>
      <c r="E1278" s="245" t="str">
        <f aca="false">CONCATENATE(SUM('Раздел 2'!F8:F8),"=",SUM('Раздел 2'!K8:K8),"+",SUM('Раздел 2'!M8:O8))</f>
        <v>993=967+26</v>
      </c>
    </row>
    <row r="1279" s="246" customFormat="true" ht="63.75" hidden="false" customHeight="false" outlineLevel="0" collapsed="false">
      <c r="A1279" s="242" t="str">
        <f aca="false">IF((SUM('Раздел 2'!F9:F9)=SUM('Раздел 2'!K9:K9)+SUM('Раздел 2'!M9:O9)),"","Неверно!")</f>
        <v/>
      </c>
      <c r="B1279" s="243" t="s">
        <v>514</v>
      </c>
      <c r="C1279" s="244" t="s">
        <v>515</v>
      </c>
      <c r="D1279" s="244" t="s">
        <v>516</v>
      </c>
      <c r="E1279" s="245" t="str">
        <f aca="false">CONCATENATE(SUM('Раздел 2'!F9:F9),"=",SUM('Раздел 2'!K9:K9),"+",SUM('Раздел 2'!M9:O9))</f>
        <v>81=75+6</v>
      </c>
    </row>
    <row r="1280" s="246" customFormat="true" ht="38.25" hidden="false" customHeight="false" outlineLevel="0" collapsed="false">
      <c r="A1280" s="242" t="str">
        <f aca="false">IF((SUM('Раздел 2'!F29:F29)&gt;=SUM('Раздел 2'!F30:F31)),"","Неверно!")</f>
        <v/>
      </c>
      <c r="B1280" s="243" t="s">
        <v>517</v>
      </c>
      <c r="C1280" s="244" t="s">
        <v>518</v>
      </c>
      <c r="D1280" s="244" t="s">
        <v>519</v>
      </c>
      <c r="E1280" s="245" t="str">
        <f aca="false">CONCATENATE(SUM('Раздел 2'!F29:F29),"&gt;=",SUM('Раздел 2'!F30:F31))</f>
        <v>22&gt;=3</v>
      </c>
    </row>
    <row r="1281" s="246" customFormat="true" ht="38.25" hidden="false" customHeight="false" outlineLevel="0" collapsed="false">
      <c r="A1281" s="242" t="str">
        <f aca="false">IF((SUM('Раздел 2'!G29:G29)&gt;=SUM('Раздел 2'!G30:G31)),"","Неверно!")</f>
        <v/>
      </c>
      <c r="B1281" s="243" t="s">
        <v>517</v>
      </c>
      <c r="C1281" s="244" t="s">
        <v>518</v>
      </c>
      <c r="D1281" s="244" t="s">
        <v>519</v>
      </c>
      <c r="E1281" s="245" t="str">
        <f aca="false">CONCATENATE(SUM('Раздел 2'!G29:G29),"&gt;=",SUM('Раздел 2'!G30:G31))</f>
        <v>1&gt;=0</v>
      </c>
    </row>
    <row r="1282" s="246" customFormat="true" ht="38.25" hidden="false" customHeight="false" outlineLevel="0" collapsed="false">
      <c r="A1282" s="242" t="str">
        <f aca="false">IF((SUM('Раздел 2'!H29:H29)&gt;=SUM('Раздел 2'!H30:H31)),"","Неверно!")</f>
        <v/>
      </c>
      <c r="B1282" s="243" t="s">
        <v>517</v>
      </c>
      <c r="C1282" s="244" t="s">
        <v>518</v>
      </c>
      <c r="D1282" s="244" t="s">
        <v>519</v>
      </c>
      <c r="E1282" s="245" t="str">
        <f aca="false">CONCATENATE(SUM('Раздел 2'!H29:H29),"&gt;=",SUM('Раздел 2'!H30:H31))</f>
        <v>0&gt;=0</v>
      </c>
    </row>
    <row r="1283" s="246" customFormat="true" ht="38.25" hidden="false" customHeight="false" outlineLevel="0" collapsed="false">
      <c r="A1283" s="242" t="str">
        <f aca="false">IF((SUM('Раздел 2'!I29:I29)&gt;=SUM('Раздел 2'!I30:I31)),"","Неверно!")</f>
        <v/>
      </c>
      <c r="B1283" s="243" t="s">
        <v>517</v>
      </c>
      <c r="C1283" s="244" t="s">
        <v>518</v>
      </c>
      <c r="D1283" s="244" t="s">
        <v>519</v>
      </c>
      <c r="E1283" s="245" t="str">
        <f aca="false">CONCATENATE(SUM('Раздел 2'!I29:I29),"&gt;=",SUM('Раздел 2'!I30:I31))</f>
        <v>13&gt;=2</v>
      </c>
    </row>
    <row r="1284" s="246" customFormat="true" ht="38.25" hidden="false" customHeight="false" outlineLevel="0" collapsed="false">
      <c r="A1284" s="242" t="str">
        <f aca="false">IF((SUM('Раздел 2'!J29:J29)&gt;=SUM('Раздел 2'!J30:J31)),"","Неверно!")</f>
        <v/>
      </c>
      <c r="B1284" s="243" t="s">
        <v>517</v>
      </c>
      <c r="C1284" s="244" t="s">
        <v>518</v>
      </c>
      <c r="D1284" s="244" t="s">
        <v>519</v>
      </c>
      <c r="E1284" s="245" t="str">
        <f aca="false">CONCATENATE(SUM('Раздел 2'!J29:J29),"&gt;=",SUM('Раздел 2'!J30:J31))</f>
        <v>8&gt;=1</v>
      </c>
    </row>
    <row r="1285" s="246" customFormat="true" ht="38.25" hidden="false" customHeight="false" outlineLevel="0" collapsed="false">
      <c r="A1285" s="242" t="str">
        <f aca="false">IF((SUM('Раздел 2'!K29:K29)&gt;=SUM('Раздел 2'!K30:K31)),"","Неверно!")</f>
        <v/>
      </c>
      <c r="B1285" s="243" t="s">
        <v>517</v>
      </c>
      <c r="C1285" s="244" t="s">
        <v>518</v>
      </c>
      <c r="D1285" s="244" t="s">
        <v>519</v>
      </c>
      <c r="E1285" s="245" t="str">
        <f aca="false">CONCATENATE(SUM('Раздел 2'!K29:K29),"&gt;=",SUM('Раздел 2'!K30:K31))</f>
        <v>22&gt;=3</v>
      </c>
    </row>
    <row r="1286" s="246" customFormat="true" ht="38.25" hidden="false" customHeight="false" outlineLevel="0" collapsed="false">
      <c r="A1286" s="242" t="str">
        <f aca="false">IF((SUM('Раздел 2'!L29:L29)&gt;=SUM('Раздел 2'!L30:L31)),"","Неверно!")</f>
        <v/>
      </c>
      <c r="B1286" s="243" t="s">
        <v>517</v>
      </c>
      <c r="C1286" s="244" t="s">
        <v>518</v>
      </c>
      <c r="D1286" s="244" t="s">
        <v>519</v>
      </c>
      <c r="E1286" s="245" t="str">
        <f aca="false">CONCATENATE(SUM('Раздел 2'!L29:L29),"&gt;=",SUM('Раздел 2'!L30:L31))</f>
        <v>21&gt;=3</v>
      </c>
    </row>
    <row r="1287" s="246" customFormat="true" ht="38.25" hidden="false" customHeight="false" outlineLevel="0" collapsed="false">
      <c r="A1287" s="242" t="str">
        <f aca="false">IF((SUM('Раздел 2'!M29:M29)&gt;=SUM('Раздел 2'!M30:M31)),"","Неверно!")</f>
        <v/>
      </c>
      <c r="B1287" s="243" t="s">
        <v>517</v>
      </c>
      <c r="C1287" s="244" t="s">
        <v>518</v>
      </c>
      <c r="D1287" s="244" t="s">
        <v>519</v>
      </c>
      <c r="E1287" s="245" t="str">
        <f aca="false">CONCATENATE(SUM('Раздел 2'!M29:M29),"&gt;=",SUM('Раздел 2'!M30:M31))</f>
        <v>0&gt;=0</v>
      </c>
    </row>
    <row r="1288" s="246" customFormat="true" ht="38.25" hidden="false" customHeight="false" outlineLevel="0" collapsed="false">
      <c r="A1288" s="242" t="str">
        <f aca="false">IF((SUM('Раздел 2'!N29:N29)&gt;=SUM('Раздел 2'!N30:N31)),"","Неверно!")</f>
        <v/>
      </c>
      <c r="B1288" s="243" t="s">
        <v>517</v>
      </c>
      <c r="C1288" s="244" t="s">
        <v>518</v>
      </c>
      <c r="D1288" s="244" t="s">
        <v>519</v>
      </c>
      <c r="E1288" s="245" t="str">
        <f aca="false">CONCATENATE(SUM('Раздел 2'!N29:N29),"&gt;=",SUM('Раздел 2'!N30:N31))</f>
        <v>0&gt;=0</v>
      </c>
    </row>
    <row r="1289" s="246" customFormat="true" ht="38.25" hidden="false" customHeight="false" outlineLevel="0" collapsed="false">
      <c r="A1289" s="242" t="str">
        <f aca="false">IF((SUM('Раздел 2'!O29:O29)&gt;=SUM('Раздел 2'!O30:O31)),"","Неверно!")</f>
        <v/>
      </c>
      <c r="B1289" s="243" t="s">
        <v>517</v>
      </c>
      <c r="C1289" s="244" t="s">
        <v>518</v>
      </c>
      <c r="D1289" s="244" t="s">
        <v>519</v>
      </c>
      <c r="E1289" s="245" t="str">
        <f aca="false">CONCATENATE(SUM('Раздел 2'!O29:O29),"&gt;=",SUM('Раздел 2'!O30:O31))</f>
        <v>0&gt;=0</v>
      </c>
    </row>
    <row r="1290" s="246" customFormat="true" ht="38.25" hidden="false" customHeight="false" outlineLevel="0" collapsed="false">
      <c r="A1290" s="242" t="str">
        <f aca="false">IF((SUM('Раздел 4'!F44:F44)&gt;=SUM('Раздел 4'!F45:F46)),"","Неверно!")</f>
        <v/>
      </c>
      <c r="B1290" s="243" t="s">
        <v>520</v>
      </c>
      <c r="C1290" s="244" t="s">
        <v>521</v>
      </c>
      <c r="D1290" s="244" t="s">
        <v>522</v>
      </c>
      <c r="E1290" s="245" t="str">
        <f aca="false">CONCATENATE(SUM('Раздел 4'!F44:F44),"&gt;=",SUM('Раздел 4'!F45:F46))</f>
        <v>5&gt;=2</v>
      </c>
    </row>
    <row r="1291" s="246" customFormat="true" ht="38.25" hidden="false" customHeight="false" outlineLevel="0" collapsed="false">
      <c r="A1291" s="242" t="str">
        <f aca="false">IF((SUM('Раздел 4'!G44:G44)&gt;=SUM('Раздел 4'!G45:G46)),"","Неверно!")</f>
        <v/>
      </c>
      <c r="B1291" s="243" t="s">
        <v>520</v>
      </c>
      <c r="C1291" s="244" t="s">
        <v>521</v>
      </c>
      <c r="D1291" s="244" t="s">
        <v>522</v>
      </c>
      <c r="E1291" s="245" t="str">
        <f aca="false">CONCATENATE(SUM('Раздел 4'!G44:G44),"&gt;=",SUM('Раздел 4'!G45:G46))</f>
        <v>0&gt;=0</v>
      </c>
    </row>
    <row r="1292" s="246" customFormat="true" ht="38.25" hidden="false" customHeight="false" outlineLevel="0" collapsed="false">
      <c r="A1292" s="242" t="str">
        <f aca="false">IF((SUM('Раздел 4'!H44:H44)&gt;=SUM('Раздел 4'!H45:H46)),"","Неверно!")</f>
        <v/>
      </c>
      <c r="B1292" s="243" t="s">
        <v>520</v>
      </c>
      <c r="C1292" s="244" t="s">
        <v>521</v>
      </c>
      <c r="D1292" s="244" t="s">
        <v>522</v>
      </c>
      <c r="E1292" s="245" t="str">
        <f aca="false">CONCATENATE(SUM('Раздел 4'!H44:H44),"&gt;=",SUM('Раздел 4'!H45:H46))</f>
        <v>0&gt;=0</v>
      </c>
    </row>
    <row r="1293" s="246" customFormat="true" ht="38.25" hidden="false" customHeight="false" outlineLevel="0" collapsed="false">
      <c r="A1293" s="242" t="str">
        <f aca="false">IF((SUM('Раздел 4'!I44:I44)&gt;=SUM('Раздел 4'!I45:I46)),"","Неверно!")</f>
        <v/>
      </c>
      <c r="B1293" s="243" t="s">
        <v>520</v>
      </c>
      <c r="C1293" s="244" t="s">
        <v>521</v>
      </c>
      <c r="D1293" s="244" t="s">
        <v>522</v>
      </c>
      <c r="E1293" s="245" t="str">
        <f aca="false">CONCATENATE(SUM('Раздел 4'!I44:I44),"&gt;=",SUM('Раздел 4'!I45:I46))</f>
        <v>5&gt;=2</v>
      </c>
    </row>
    <row r="1294" s="246" customFormat="true" ht="38.25" hidden="false" customHeight="false" outlineLevel="0" collapsed="false">
      <c r="A1294" s="242" t="str">
        <f aca="false">IF((SUM('Раздел 4'!J44:J44)&gt;=SUM('Раздел 4'!J45:J46)),"","Неверно!")</f>
        <v/>
      </c>
      <c r="B1294" s="243" t="s">
        <v>520</v>
      </c>
      <c r="C1294" s="244" t="s">
        <v>521</v>
      </c>
      <c r="D1294" s="244" t="s">
        <v>522</v>
      </c>
      <c r="E1294" s="245" t="str">
        <f aca="false">CONCATENATE(SUM('Раздел 4'!J44:J44),"&gt;=",SUM('Раздел 4'!J45:J46))</f>
        <v>0&gt;=0</v>
      </c>
    </row>
    <row r="1295" s="246" customFormat="true" ht="38.25" hidden="false" customHeight="false" outlineLevel="0" collapsed="false">
      <c r="A1295" s="242" t="str">
        <f aca="false">IF((SUM('Раздел 4'!K44:K44)&gt;=SUM('Раздел 4'!K45:K46)),"","Неверно!")</f>
        <v/>
      </c>
      <c r="B1295" s="243" t="s">
        <v>520</v>
      </c>
      <c r="C1295" s="244" t="s">
        <v>521</v>
      </c>
      <c r="D1295" s="244" t="s">
        <v>522</v>
      </c>
      <c r="E1295" s="245" t="str">
        <f aca="false">CONCATENATE(SUM('Раздел 4'!K44:K44),"&gt;=",SUM('Раздел 4'!K45:K46))</f>
        <v>5&gt;=2</v>
      </c>
    </row>
    <row r="1296" s="246" customFormat="true" ht="38.25" hidden="false" customHeight="false" outlineLevel="0" collapsed="false">
      <c r="A1296" s="242" t="str">
        <f aca="false">IF((SUM('Раздел 4'!L44:L44)&gt;=SUM('Раздел 4'!L45:L46)),"","Неверно!")</f>
        <v/>
      </c>
      <c r="B1296" s="243" t="s">
        <v>520</v>
      </c>
      <c r="C1296" s="244" t="s">
        <v>521</v>
      </c>
      <c r="D1296" s="244" t="s">
        <v>522</v>
      </c>
      <c r="E1296" s="245" t="str">
        <f aca="false">CONCATENATE(SUM('Раздел 4'!L44:L44),"&gt;=",SUM('Раздел 4'!L45:L46))</f>
        <v>5&gt;=2</v>
      </c>
    </row>
    <row r="1297" s="246" customFormat="true" ht="38.25" hidden="false" customHeight="false" outlineLevel="0" collapsed="false">
      <c r="A1297" s="242" t="str">
        <f aca="false">IF((SUM('Раздел 4'!M44:M44)&gt;=SUM('Раздел 4'!M45:M46)),"","Неверно!")</f>
        <v/>
      </c>
      <c r="B1297" s="243" t="s">
        <v>520</v>
      </c>
      <c r="C1297" s="244" t="s">
        <v>521</v>
      </c>
      <c r="D1297" s="244" t="s">
        <v>522</v>
      </c>
      <c r="E1297" s="245" t="str">
        <f aca="false">CONCATENATE(SUM('Раздел 4'!M44:M44),"&gt;=",SUM('Раздел 4'!M45:M46))</f>
        <v>0&gt;=0</v>
      </c>
    </row>
    <row r="1298" s="246" customFormat="true" ht="38.25" hidden="false" customHeight="false" outlineLevel="0" collapsed="false">
      <c r="A1298" s="242" t="str">
        <f aca="false">IF((SUM('Раздел 4'!N44:N44)&gt;=SUM('Раздел 4'!N45:N46)),"","Неверно!")</f>
        <v/>
      </c>
      <c r="B1298" s="243" t="s">
        <v>520</v>
      </c>
      <c r="C1298" s="244" t="s">
        <v>521</v>
      </c>
      <c r="D1298" s="244" t="s">
        <v>522</v>
      </c>
      <c r="E1298" s="245" t="str">
        <f aca="false">CONCATENATE(SUM('Раздел 4'!N44:N44),"&gt;=",SUM('Раздел 4'!N45:N46))</f>
        <v>0&gt;=0</v>
      </c>
    </row>
    <row r="1299" s="246" customFormat="true" ht="38.25" hidden="false" customHeight="false" outlineLevel="0" collapsed="false">
      <c r="A1299" s="242" t="str">
        <f aca="false">IF((SUM('Раздел 4'!O44:O44)&gt;=SUM('Раздел 4'!O45:O46)),"","Неверно!")</f>
        <v/>
      </c>
      <c r="B1299" s="243" t="s">
        <v>520</v>
      </c>
      <c r="C1299" s="244" t="s">
        <v>521</v>
      </c>
      <c r="D1299" s="244" t="s">
        <v>522</v>
      </c>
      <c r="E1299" s="245" t="str">
        <f aca="false">CONCATENATE(SUM('Раздел 4'!O44:O44),"&gt;=",SUM('Раздел 4'!O45:O46))</f>
        <v>0&gt;=0</v>
      </c>
    </row>
    <row r="1300" s="246" customFormat="true" ht="38.25" hidden="false" customHeight="false" outlineLevel="0" collapsed="false">
      <c r="A1300" s="242" t="str">
        <f aca="false">IF((SUM('Раздел 4'!P44:P44)&gt;=SUM('Раздел 4'!P45:P46)),"","Неверно!")</f>
        <v/>
      </c>
      <c r="B1300" s="243" t="s">
        <v>520</v>
      </c>
      <c r="C1300" s="244" t="s">
        <v>521</v>
      </c>
      <c r="D1300" s="244" t="s">
        <v>522</v>
      </c>
      <c r="E1300" s="245" t="str">
        <f aca="false">CONCATENATE(SUM('Раздел 4'!P44:P44),"&gt;=",SUM('Раздел 4'!P45:P46))</f>
        <v>0&gt;=0</v>
      </c>
    </row>
    <row r="1301" s="246" customFormat="true" ht="38.25" hidden="false" customHeight="false" outlineLevel="0" collapsed="false">
      <c r="A1301" s="242" t="str">
        <f aca="false">IF((SUM('Раздел 4'!Q44:Q44)&gt;=SUM('Раздел 4'!Q45:Q46)),"","Неверно!")</f>
        <v/>
      </c>
      <c r="B1301" s="243" t="s">
        <v>520</v>
      </c>
      <c r="C1301" s="244" t="s">
        <v>521</v>
      </c>
      <c r="D1301" s="244" t="s">
        <v>522</v>
      </c>
      <c r="E1301" s="245" t="str">
        <f aca="false">CONCATENATE(SUM('Раздел 4'!Q44:Q44),"&gt;=",SUM('Раздел 4'!Q45:Q46))</f>
        <v>3&gt;=0</v>
      </c>
    </row>
    <row r="1302" s="246" customFormat="true" ht="38.25" hidden="false" customHeight="false" outlineLevel="0" collapsed="false">
      <c r="A1302" s="242" t="str">
        <f aca="false">IF((SUM('Раздел 4'!R44:R44)&gt;=SUM('Раздел 4'!R45:R46)),"","Неверно!")</f>
        <v/>
      </c>
      <c r="B1302" s="243" t="s">
        <v>520</v>
      </c>
      <c r="C1302" s="244" t="s">
        <v>521</v>
      </c>
      <c r="D1302" s="244" t="s">
        <v>522</v>
      </c>
      <c r="E1302" s="245" t="str">
        <f aca="false">CONCATENATE(SUM('Раздел 4'!R44:R44),"&gt;=",SUM('Раздел 4'!R45:R46))</f>
        <v>2&gt;=2</v>
      </c>
    </row>
    <row r="1303" s="246" customFormat="true" ht="409.5" hidden="false" customHeight="false" outlineLevel="0" collapsed="false">
      <c r="A1303" s="24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303" s="243" t="s">
        <v>523</v>
      </c>
      <c r="C1303" s="244" t="s">
        <v>524</v>
      </c>
      <c r="D1303" s="244" t="s">
        <v>525</v>
      </c>
      <c r="E1303" s="245"/>
    </row>
    <row r="1304" s="246" customFormat="true" ht="409.5" hidden="false" customHeight="false" outlineLevel="0" collapsed="false">
      <c r="A1304" s="24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304" s="243" t="s">
        <v>523</v>
      </c>
      <c r="C1304" s="244" t="s">
        <v>524</v>
      </c>
      <c r="D1304" s="244" t="s">
        <v>525</v>
      </c>
      <c r="E1304" s="245"/>
    </row>
    <row r="1305" s="246" customFormat="true" ht="409.5" hidden="false" customHeight="false" outlineLevel="0" collapsed="false">
      <c r="A1305" s="24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305" s="243" t="s">
        <v>523</v>
      </c>
      <c r="C1305" s="244" t="s">
        <v>524</v>
      </c>
      <c r="D1305" s="244" t="s">
        <v>525</v>
      </c>
      <c r="E1305" s="245"/>
    </row>
    <row r="1306" s="246" customFormat="true" ht="409.5" hidden="false" customHeight="false" outlineLevel="0" collapsed="false">
      <c r="A1306" s="24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306" s="243" t="s">
        <v>523</v>
      </c>
      <c r="C1306" s="244" t="s">
        <v>524</v>
      </c>
      <c r="D1306" s="244" t="s">
        <v>525</v>
      </c>
      <c r="E1306" s="245"/>
    </row>
    <row r="1307" s="246" customFormat="true" ht="409.5" hidden="false" customHeight="false" outlineLevel="0" collapsed="false">
      <c r="A1307" s="24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307" s="243" t="s">
        <v>523</v>
      </c>
      <c r="C1307" s="244" t="s">
        <v>524</v>
      </c>
      <c r="D1307" s="244" t="s">
        <v>525</v>
      </c>
      <c r="E1307" s="245"/>
    </row>
    <row r="1308" s="246" customFormat="true" ht="409.5" hidden="false" customHeight="false" outlineLevel="0" collapsed="false">
      <c r="A1308" s="24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308" s="243" t="s">
        <v>523</v>
      </c>
      <c r="C1308" s="244" t="s">
        <v>524</v>
      </c>
      <c r="D1308" s="244" t="s">
        <v>525</v>
      </c>
      <c r="E1308" s="245"/>
    </row>
    <row r="1309" s="246" customFormat="true" ht="409.5" hidden="false" customHeight="false" outlineLevel="0" collapsed="false">
      <c r="A1309" s="24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309" s="243" t="s">
        <v>523</v>
      </c>
      <c r="C1309" s="244" t="s">
        <v>524</v>
      </c>
      <c r="D1309" s="244" t="s">
        <v>525</v>
      </c>
      <c r="E1309" s="245"/>
    </row>
    <row r="1310" s="246" customFormat="true" ht="409.5" hidden="false" customHeight="false" outlineLevel="0" collapsed="false">
      <c r="A1310" s="24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310" s="243" t="s">
        <v>523</v>
      </c>
      <c r="C1310" s="244" t="s">
        <v>524</v>
      </c>
      <c r="D1310" s="244" t="s">
        <v>525</v>
      </c>
      <c r="E1310" s="245"/>
    </row>
    <row r="1311" s="246" customFormat="true" ht="409.5" hidden="false" customHeight="false" outlineLevel="0" collapsed="false">
      <c r="A1311" s="24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311" s="243" t="s">
        <v>523</v>
      </c>
      <c r="C1311" s="244" t="s">
        <v>524</v>
      </c>
      <c r="D1311" s="244" t="s">
        <v>525</v>
      </c>
      <c r="E1311" s="245"/>
    </row>
    <row r="1312" s="246" customFormat="true" ht="409.5" hidden="false" customHeight="false" outlineLevel="0" collapsed="false">
      <c r="A1312" s="24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312" s="243" t="s">
        <v>523</v>
      </c>
      <c r="C1312" s="244" t="s">
        <v>524</v>
      </c>
      <c r="D1312" s="244" t="s">
        <v>525</v>
      </c>
      <c r="E1312" s="245"/>
    </row>
    <row r="1313" s="246" customFormat="true" ht="395.25" hidden="false" customHeight="false" outlineLevel="0" collapsed="false">
      <c r="A1313" s="24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313" s="243" t="s">
        <v>526</v>
      </c>
      <c r="C1313" s="244" t="s">
        <v>527</v>
      </c>
      <c r="D1313" s="244" t="s">
        <v>528</v>
      </c>
      <c r="E1313" s="245"/>
    </row>
    <row r="1314" s="246" customFormat="true" ht="395.25" hidden="false" customHeight="false" outlineLevel="0" collapsed="false">
      <c r="A1314" s="24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314" s="243" t="s">
        <v>526</v>
      </c>
      <c r="C1314" s="244" t="s">
        <v>527</v>
      </c>
      <c r="D1314" s="244" t="s">
        <v>528</v>
      </c>
      <c r="E1314" s="245"/>
    </row>
    <row r="1315" s="246" customFormat="true" ht="395.25" hidden="false" customHeight="false" outlineLevel="0" collapsed="false">
      <c r="A1315" s="24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315" s="243" t="s">
        <v>526</v>
      </c>
      <c r="C1315" s="244" t="s">
        <v>527</v>
      </c>
      <c r="D1315" s="244" t="s">
        <v>528</v>
      </c>
      <c r="E1315" s="245"/>
    </row>
    <row r="1316" s="246" customFormat="true" ht="395.25" hidden="false" customHeight="false" outlineLevel="0" collapsed="false">
      <c r="A1316" s="24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316" s="243" t="s">
        <v>526</v>
      </c>
      <c r="C1316" s="244" t="s">
        <v>527</v>
      </c>
      <c r="D1316" s="244" t="s">
        <v>528</v>
      </c>
      <c r="E1316" s="245"/>
    </row>
    <row r="1317" s="246" customFormat="true" ht="395.25" hidden="false" customHeight="false" outlineLevel="0" collapsed="false">
      <c r="A1317" s="24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317" s="243" t="s">
        <v>526</v>
      </c>
      <c r="C1317" s="244" t="s">
        <v>527</v>
      </c>
      <c r="D1317" s="244" t="s">
        <v>528</v>
      </c>
      <c r="E1317" s="245"/>
    </row>
    <row r="1318" s="246" customFormat="true" ht="395.25" hidden="false" customHeight="false" outlineLevel="0" collapsed="false">
      <c r="A1318" s="24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318" s="243" t="s">
        <v>526</v>
      </c>
      <c r="C1318" s="244" t="s">
        <v>527</v>
      </c>
      <c r="D1318" s="244" t="s">
        <v>528</v>
      </c>
      <c r="E1318" s="245"/>
    </row>
    <row r="1319" s="246" customFormat="true" ht="395.25" hidden="false" customHeight="false" outlineLevel="0" collapsed="false">
      <c r="A1319" s="24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319" s="243" t="s">
        <v>526</v>
      </c>
      <c r="C1319" s="244" t="s">
        <v>527</v>
      </c>
      <c r="D1319" s="244" t="s">
        <v>528</v>
      </c>
      <c r="E1319" s="245"/>
    </row>
    <row r="1320" s="246" customFormat="true" ht="395.25" hidden="false" customHeight="false" outlineLevel="0" collapsed="false">
      <c r="A1320" s="24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320" s="243" t="s">
        <v>526</v>
      </c>
      <c r="C1320" s="244" t="s">
        <v>527</v>
      </c>
      <c r="D1320" s="244" t="s">
        <v>528</v>
      </c>
      <c r="E1320" s="245"/>
    </row>
    <row r="1321" s="246" customFormat="true" ht="395.25" hidden="false" customHeight="false" outlineLevel="0" collapsed="false">
      <c r="A1321" s="24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321" s="243" t="s">
        <v>526</v>
      </c>
      <c r="C1321" s="244" t="s">
        <v>527</v>
      </c>
      <c r="D1321" s="244" t="s">
        <v>528</v>
      </c>
      <c r="E1321" s="245"/>
    </row>
    <row r="1322" s="246" customFormat="true" ht="395.25" hidden="false" customHeight="false" outlineLevel="0" collapsed="false">
      <c r="A1322" s="24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322" s="243" t="s">
        <v>526</v>
      </c>
      <c r="C1322" s="244" t="s">
        <v>527</v>
      </c>
      <c r="D1322" s="244" t="s">
        <v>528</v>
      </c>
      <c r="E1322" s="245"/>
    </row>
    <row r="1323" s="246" customFormat="true" ht="38.25" hidden="false" customHeight="false" outlineLevel="0" collapsed="false">
      <c r="A1323" s="242" t="str">
        <f aca="false">IF((SUM('Раздел 2'!K10:K10)&gt;=SUM('Раздел 2'!L10:L10)),"","Неверно!")</f>
        <v/>
      </c>
      <c r="B1323" s="243" t="s">
        <v>529</v>
      </c>
      <c r="C1323" s="244" t="s">
        <v>530</v>
      </c>
      <c r="D1323" s="244" t="s">
        <v>531</v>
      </c>
      <c r="E1323" s="245" t="str">
        <f aca="false">CONCATENATE(SUM('Раздел 2'!K10:K10),"&gt;=",SUM('Раздел 2'!L10:L10))</f>
        <v>11&gt;=8</v>
      </c>
    </row>
    <row r="1324" s="246" customFormat="true" ht="38.25" hidden="false" customHeight="false" outlineLevel="0" collapsed="false">
      <c r="A1324" s="242" t="str">
        <f aca="false">IF((SUM('Раздел 2'!K11:K11)&gt;=SUM('Раздел 2'!L11:L11)),"","Неверно!")</f>
        <v/>
      </c>
      <c r="B1324" s="243" t="s">
        <v>529</v>
      </c>
      <c r="C1324" s="244" t="s">
        <v>530</v>
      </c>
      <c r="D1324" s="244" t="s">
        <v>531</v>
      </c>
      <c r="E1324" s="245" t="str">
        <f aca="false">CONCATENATE(SUM('Раздел 2'!K11:K11),"&gt;=",SUM('Раздел 2'!L11:L11))</f>
        <v>74&gt;=56</v>
      </c>
    </row>
    <row r="1325" s="246" customFormat="true" ht="38.25" hidden="false" customHeight="false" outlineLevel="0" collapsed="false">
      <c r="A1325" s="242" t="str">
        <f aca="false">IF((SUM('Раздел 2'!K12:K12)&gt;=SUM('Раздел 2'!L12:L12)),"","Неверно!")</f>
        <v/>
      </c>
      <c r="B1325" s="243" t="s">
        <v>529</v>
      </c>
      <c r="C1325" s="244" t="s">
        <v>530</v>
      </c>
      <c r="D1325" s="244" t="s">
        <v>531</v>
      </c>
      <c r="E1325" s="245" t="str">
        <f aca="false">CONCATENATE(SUM('Раздел 2'!K12:K12),"&gt;=",SUM('Раздел 2'!L12:L12))</f>
        <v>6&gt;=5</v>
      </c>
    </row>
    <row r="1326" s="246" customFormat="true" ht="38.25" hidden="false" customHeight="false" outlineLevel="0" collapsed="false">
      <c r="A1326" s="242" t="str">
        <f aca="false">IF((SUM('Раздел 2'!K13:K13)&gt;=SUM('Раздел 2'!L13:L13)),"","Неверно!")</f>
        <v/>
      </c>
      <c r="B1326" s="243" t="s">
        <v>529</v>
      </c>
      <c r="C1326" s="244" t="s">
        <v>530</v>
      </c>
      <c r="D1326" s="244" t="s">
        <v>531</v>
      </c>
      <c r="E1326" s="245" t="str">
        <f aca="false">CONCATENATE(SUM('Раздел 2'!K13:K13),"&gt;=",SUM('Раздел 2'!L13:L13))</f>
        <v>0&gt;=0</v>
      </c>
    </row>
    <row r="1327" s="246" customFormat="true" ht="38.25" hidden="false" customHeight="false" outlineLevel="0" collapsed="false">
      <c r="A1327" s="242" t="str">
        <f aca="false">IF((SUM('Раздел 2'!K14:K14)&gt;=SUM('Раздел 2'!L14:L14)),"","Неверно!")</f>
        <v/>
      </c>
      <c r="B1327" s="243" t="s">
        <v>529</v>
      </c>
      <c r="C1327" s="244" t="s">
        <v>530</v>
      </c>
      <c r="D1327" s="244" t="s">
        <v>531</v>
      </c>
      <c r="E1327" s="245" t="str">
        <f aca="false">CONCATENATE(SUM('Раздел 2'!K14:K14),"&gt;=",SUM('Раздел 2'!L14:L14))</f>
        <v>256&gt;=206</v>
      </c>
    </row>
    <row r="1328" s="246" customFormat="true" ht="38.25" hidden="false" customHeight="false" outlineLevel="0" collapsed="false">
      <c r="A1328" s="242" t="str">
        <f aca="false">IF((SUM('Раздел 2'!K15:K15)&gt;=SUM('Раздел 2'!L15:L15)),"","Неверно!")</f>
        <v/>
      </c>
      <c r="B1328" s="243" t="s">
        <v>529</v>
      </c>
      <c r="C1328" s="244" t="s">
        <v>530</v>
      </c>
      <c r="D1328" s="244" t="s">
        <v>531</v>
      </c>
      <c r="E1328" s="245" t="str">
        <f aca="false">CONCATENATE(SUM('Раздел 2'!K15:K15),"&gt;=",SUM('Раздел 2'!L15:L15))</f>
        <v>20&gt;=17</v>
      </c>
    </row>
    <row r="1329" s="246" customFormat="true" ht="38.25" hidden="false" customHeight="false" outlineLevel="0" collapsed="false">
      <c r="A1329" s="242" t="str">
        <f aca="false">IF((SUM('Раздел 2'!K16:K16)&gt;=SUM('Раздел 2'!L16:L16)),"","Неверно!")</f>
        <v/>
      </c>
      <c r="B1329" s="243" t="s">
        <v>529</v>
      </c>
      <c r="C1329" s="244" t="s">
        <v>530</v>
      </c>
      <c r="D1329" s="244" t="s">
        <v>531</v>
      </c>
      <c r="E1329" s="245" t="str">
        <f aca="false">CONCATENATE(SUM('Раздел 2'!K16:K16),"&gt;=",SUM('Раздел 2'!L16:L16))</f>
        <v>3&gt;=2</v>
      </c>
    </row>
    <row r="1330" s="246" customFormat="true" ht="38.25" hidden="false" customHeight="false" outlineLevel="0" collapsed="false">
      <c r="A1330" s="242" t="str">
        <f aca="false">IF((SUM('Раздел 2'!K17:K17)&gt;=SUM('Раздел 2'!L17:L17)),"","Неверно!")</f>
        <v/>
      </c>
      <c r="B1330" s="243" t="s">
        <v>529</v>
      </c>
      <c r="C1330" s="244" t="s">
        <v>530</v>
      </c>
      <c r="D1330" s="244" t="s">
        <v>531</v>
      </c>
      <c r="E1330" s="245" t="str">
        <f aca="false">CONCATENATE(SUM('Раздел 2'!K17:K17),"&gt;=",SUM('Раздел 2'!L17:L17))</f>
        <v>281&gt;=244</v>
      </c>
    </row>
    <row r="1331" s="246" customFormat="true" ht="38.25" hidden="false" customHeight="false" outlineLevel="0" collapsed="false">
      <c r="A1331" s="242" t="str">
        <f aca="false">IF((SUM('Раздел 2'!K18:K18)&gt;=SUM('Раздел 2'!L18:L18)),"","Неверно!")</f>
        <v/>
      </c>
      <c r="B1331" s="243" t="s">
        <v>529</v>
      </c>
      <c r="C1331" s="244" t="s">
        <v>530</v>
      </c>
      <c r="D1331" s="244" t="s">
        <v>531</v>
      </c>
      <c r="E1331" s="245" t="str">
        <f aca="false">CONCATENATE(SUM('Раздел 2'!K18:K18),"&gt;=",SUM('Раздел 2'!L18:L18))</f>
        <v>16&gt;=15</v>
      </c>
    </row>
    <row r="1332" s="246" customFormat="true" ht="38.25" hidden="false" customHeight="false" outlineLevel="0" collapsed="false">
      <c r="A1332" s="242" t="str">
        <f aca="false">IF((SUM('Раздел 2'!K19:K19)&gt;=SUM('Раздел 2'!L19:L19)),"","Неверно!")</f>
        <v/>
      </c>
      <c r="B1332" s="243" t="s">
        <v>529</v>
      </c>
      <c r="C1332" s="244" t="s">
        <v>530</v>
      </c>
      <c r="D1332" s="244" t="s">
        <v>531</v>
      </c>
      <c r="E1332" s="245" t="str">
        <f aca="false">CONCATENATE(SUM('Раздел 2'!K19:K19),"&gt;=",SUM('Раздел 2'!L19:L19))</f>
        <v>2&gt;=0</v>
      </c>
    </row>
    <row r="1333" s="246" customFormat="true" ht="38.25" hidden="false" customHeight="false" outlineLevel="0" collapsed="false">
      <c r="A1333" s="242" t="str">
        <f aca="false">IF((SUM('Раздел 2'!K20:K20)&gt;=SUM('Раздел 2'!L20:L20)),"","Неверно!")</f>
        <v/>
      </c>
      <c r="B1333" s="243" t="s">
        <v>529</v>
      </c>
      <c r="C1333" s="244" t="s">
        <v>530</v>
      </c>
      <c r="D1333" s="244" t="s">
        <v>531</v>
      </c>
      <c r="E1333" s="245" t="str">
        <f aca="false">CONCATENATE(SUM('Раздел 2'!K20:K20),"&gt;=",SUM('Раздел 2'!L20:L20))</f>
        <v>127&gt;=112</v>
      </c>
    </row>
    <row r="1334" s="246" customFormat="true" ht="38.25" hidden="false" customHeight="false" outlineLevel="0" collapsed="false">
      <c r="A1334" s="242" t="str">
        <f aca="false">IF((SUM('Раздел 2'!K21:K21)&gt;=SUM('Раздел 2'!L21:L21)),"","Неверно!")</f>
        <v/>
      </c>
      <c r="B1334" s="243" t="s">
        <v>529</v>
      </c>
      <c r="C1334" s="244" t="s">
        <v>530</v>
      </c>
      <c r="D1334" s="244" t="s">
        <v>531</v>
      </c>
      <c r="E1334" s="245" t="str">
        <f aca="false">CONCATENATE(SUM('Раздел 2'!K21:K21),"&gt;=",SUM('Раздел 2'!L21:L21))</f>
        <v>7&gt;=6</v>
      </c>
    </row>
    <row r="1335" s="246" customFormat="true" ht="38.25" hidden="false" customHeight="false" outlineLevel="0" collapsed="false">
      <c r="A1335" s="242" t="str">
        <f aca="false">IF((SUM('Раздел 2'!K22:K22)&gt;=SUM('Раздел 2'!L22:L22)),"","Неверно!")</f>
        <v/>
      </c>
      <c r="B1335" s="243" t="s">
        <v>529</v>
      </c>
      <c r="C1335" s="244" t="s">
        <v>530</v>
      </c>
      <c r="D1335" s="244" t="s">
        <v>531</v>
      </c>
      <c r="E1335" s="245" t="str">
        <f aca="false">CONCATENATE(SUM('Раздел 2'!K22:K22),"&gt;=",SUM('Раздел 2'!L22:L22))</f>
        <v>3&gt;=3</v>
      </c>
    </row>
    <row r="1336" s="246" customFormat="true" ht="38.25" hidden="false" customHeight="false" outlineLevel="0" collapsed="false">
      <c r="A1336" s="242" t="str">
        <f aca="false">IF((SUM('Раздел 2'!K23:K23)&gt;=SUM('Раздел 2'!L23:L23)),"","Неверно!")</f>
        <v/>
      </c>
      <c r="B1336" s="243" t="s">
        <v>529</v>
      </c>
      <c r="C1336" s="244" t="s">
        <v>530</v>
      </c>
      <c r="D1336" s="244" t="s">
        <v>531</v>
      </c>
      <c r="E1336" s="245" t="str">
        <f aca="false">CONCATENATE(SUM('Раздел 2'!K23:K23),"&gt;=",SUM('Раздел 2'!L23:L23))</f>
        <v>60&gt;=56</v>
      </c>
    </row>
    <row r="1337" s="246" customFormat="true" ht="38.25" hidden="false" customHeight="false" outlineLevel="0" collapsed="false">
      <c r="A1337" s="242" t="str">
        <f aca="false">IF((SUM('Раздел 2'!K24:K24)&gt;=SUM('Раздел 2'!L24:L24)),"","Неверно!")</f>
        <v/>
      </c>
      <c r="B1337" s="243" t="s">
        <v>529</v>
      </c>
      <c r="C1337" s="244" t="s">
        <v>530</v>
      </c>
      <c r="D1337" s="244" t="s">
        <v>531</v>
      </c>
      <c r="E1337" s="245" t="str">
        <f aca="false">CONCATENATE(SUM('Раздел 2'!K24:K24),"&gt;=",SUM('Раздел 2'!L24:L24))</f>
        <v>3&gt;=3</v>
      </c>
    </row>
    <row r="1338" s="246" customFormat="true" ht="38.25" hidden="false" customHeight="false" outlineLevel="0" collapsed="false">
      <c r="A1338" s="242" t="str">
        <f aca="false">IF((SUM('Раздел 2'!K25:K25)&gt;=SUM('Раздел 2'!L25:L25)),"","Неверно!")</f>
        <v/>
      </c>
      <c r="B1338" s="243" t="s">
        <v>529</v>
      </c>
      <c r="C1338" s="244" t="s">
        <v>530</v>
      </c>
      <c r="D1338" s="244" t="s">
        <v>531</v>
      </c>
      <c r="E1338" s="245" t="str">
        <f aca="false">CONCATENATE(SUM('Раздел 2'!K25:K25),"&gt;=",SUM('Раздел 2'!L25:L25))</f>
        <v>1&gt;=1</v>
      </c>
    </row>
    <row r="1339" s="246" customFormat="true" ht="38.25" hidden="false" customHeight="false" outlineLevel="0" collapsed="false">
      <c r="A1339" s="242" t="str">
        <f aca="false">IF((SUM('Раздел 2'!K26:K26)&gt;=SUM('Раздел 2'!L26:L26)),"","Неверно!")</f>
        <v/>
      </c>
      <c r="B1339" s="243" t="s">
        <v>529</v>
      </c>
      <c r="C1339" s="244" t="s">
        <v>530</v>
      </c>
      <c r="D1339" s="244" t="s">
        <v>531</v>
      </c>
      <c r="E1339" s="245" t="str">
        <f aca="false">CONCATENATE(SUM('Раздел 2'!K26:K26),"&gt;=",SUM('Раздел 2'!L26:L26))</f>
        <v>46&gt;=40</v>
      </c>
    </row>
    <row r="1340" s="246" customFormat="true" ht="38.25" hidden="false" customHeight="false" outlineLevel="0" collapsed="false">
      <c r="A1340" s="242" t="str">
        <f aca="false">IF((SUM('Раздел 2'!K27:K27)&gt;=SUM('Раздел 2'!L27:L27)),"","Неверно!")</f>
        <v/>
      </c>
      <c r="B1340" s="243" t="s">
        <v>529</v>
      </c>
      <c r="C1340" s="244" t="s">
        <v>530</v>
      </c>
      <c r="D1340" s="244" t="s">
        <v>531</v>
      </c>
      <c r="E1340" s="245" t="str">
        <f aca="false">CONCATENATE(SUM('Раздел 2'!K27:K27),"&gt;=",SUM('Раздел 2'!L27:L27))</f>
        <v>4&gt;=4</v>
      </c>
    </row>
    <row r="1341" s="246" customFormat="true" ht="38.25" hidden="false" customHeight="false" outlineLevel="0" collapsed="false">
      <c r="A1341" s="242" t="str">
        <f aca="false">IF((SUM('Раздел 2'!K28:K28)&gt;=SUM('Раздел 2'!L28:L28)),"","Неверно!")</f>
        <v/>
      </c>
      <c r="B1341" s="243" t="s">
        <v>529</v>
      </c>
      <c r="C1341" s="244" t="s">
        <v>530</v>
      </c>
      <c r="D1341" s="244" t="s">
        <v>531</v>
      </c>
      <c r="E1341" s="245" t="str">
        <f aca="false">CONCATENATE(SUM('Раздел 2'!K28:K28),"&gt;=",SUM('Раздел 2'!L28:L28))</f>
        <v>0&gt;=0</v>
      </c>
    </row>
    <row r="1342" s="246" customFormat="true" ht="38.25" hidden="false" customHeight="false" outlineLevel="0" collapsed="false">
      <c r="A1342" s="242" t="str">
        <f aca="false">IF((SUM('Раздел 2'!K29:K29)&gt;=SUM('Раздел 2'!L29:L29)),"","Неверно!")</f>
        <v/>
      </c>
      <c r="B1342" s="243" t="s">
        <v>529</v>
      </c>
      <c r="C1342" s="244" t="s">
        <v>530</v>
      </c>
      <c r="D1342" s="244" t="s">
        <v>531</v>
      </c>
      <c r="E1342" s="245" t="str">
        <f aca="false">CONCATENATE(SUM('Раздел 2'!K29:K29),"&gt;=",SUM('Раздел 2'!L29:L29))</f>
        <v>22&gt;=21</v>
      </c>
    </row>
    <row r="1343" s="246" customFormat="true" ht="38.25" hidden="false" customHeight="false" outlineLevel="0" collapsed="false">
      <c r="A1343" s="242" t="str">
        <f aca="false">IF((SUM('Раздел 2'!K30:K30)&gt;=SUM('Раздел 2'!L30:L30)),"","Неверно!")</f>
        <v/>
      </c>
      <c r="B1343" s="243" t="s">
        <v>529</v>
      </c>
      <c r="C1343" s="244" t="s">
        <v>530</v>
      </c>
      <c r="D1343" s="244" t="s">
        <v>531</v>
      </c>
      <c r="E1343" s="245" t="str">
        <f aca="false">CONCATENATE(SUM('Раздел 2'!K30:K30),"&gt;=",SUM('Раздел 2'!L30:L30))</f>
        <v>2&gt;=2</v>
      </c>
    </row>
    <row r="1344" s="246" customFormat="true" ht="38.25" hidden="false" customHeight="false" outlineLevel="0" collapsed="false">
      <c r="A1344" s="242" t="str">
        <f aca="false">IF((SUM('Раздел 2'!K31:K31)&gt;=SUM('Раздел 2'!L31:L31)),"","Неверно!")</f>
        <v/>
      </c>
      <c r="B1344" s="243" t="s">
        <v>529</v>
      </c>
      <c r="C1344" s="244" t="s">
        <v>530</v>
      </c>
      <c r="D1344" s="244" t="s">
        <v>531</v>
      </c>
      <c r="E1344" s="245" t="str">
        <f aca="false">CONCATENATE(SUM('Раздел 2'!K31:K31),"&gt;=",SUM('Раздел 2'!L31:L31))</f>
        <v>1&gt;=1</v>
      </c>
    </row>
    <row r="1345" s="246" customFormat="true" ht="38.25" hidden="false" customHeight="false" outlineLevel="0" collapsed="false">
      <c r="A1345" s="242" t="str">
        <f aca="false">IF((SUM('Раздел 2'!K32:K32)&gt;=SUM('Раздел 2'!L32:L32)),"","Неверно!")</f>
        <v/>
      </c>
      <c r="B1345" s="243" t="s">
        <v>529</v>
      </c>
      <c r="C1345" s="244" t="s">
        <v>530</v>
      </c>
      <c r="D1345" s="244" t="s">
        <v>531</v>
      </c>
      <c r="E1345" s="245" t="str">
        <f aca="false">CONCATENATE(SUM('Раздел 2'!K32:K32),"&gt;=",SUM('Раздел 2'!L32:L32))</f>
        <v>13&gt;=10</v>
      </c>
    </row>
    <row r="1346" s="246" customFormat="true" ht="38.25" hidden="false" customHeight="false" outlineLevel="0" collapsed="false">
      <c r="A1346" s="242" t="str">
        <f aca="false">IF((SUM('Раздел 2'!K33:K33)&gt;=SUM('Раздел 2'!L33:L33)),"","Неверно!")</f>
        <v/>
      </c>
      <c r="B1346" s="243" t="s">
        <v>529</v>
      </c>
      <c r="C1346" s="244" t="s">
        <v>530</v>
      </c>
      <c r="D1346" s="244" t="s">
        <v>531</v>
      </c>
      <c r="E1346" s="245" t="str">
        <f aca="false">CONCATENATE(SUM('Раздел 2'!K33:K33),"&gt;=",SUM('Раздел 2'!L33:L33))</f>
        <v>0&gt;=0</v>
      </c>
    </row>
    <row r="1347" s="246" customFormat="true" ht="38.25" hidden="false" customHeight="false" outlineLevel="0" collapsed="false">
      <c r="A1347" s="242" t="str">
        <f aca="false">IF((SUM('Раздел 2'!K34:K34)&gt;=SUM('Раздел 2'!L34:L34)),"","Неверно!")</f>
        <v/>
      </c>
      <c r="B1347" s="243" t="s">
        <v>529</v>
      </c>
      <c r="C1347" s="244" t="s">
        <v>530</v>
      </c>
      <c r="D1347" s="244" t="s">
        <v>531</v>
      </c>
      <c r="E1347" s="245" t="str">
        <f aca="false">CONCATENATE(SUM('Раздел 2'!K34:K34),"&gt;=",SUM('Раздел 2'!L34:L34))</f>
        <v>0&gt;=0</v>
      </c>
    </row>
    <row r="1348" s="246" customFormat="true" ht="38.25" hidden="false" customHeight="false" outlineLevel="0" collapsed="false">
      <c r="A1348" s="242" t="str">
        <f aca="false">IF((SUM('Раздел 2'!K35:K35)&gt;=SUM('Раздел 2'!L35:L35)),"","Неверно!")</f>
        <v/>
      </c>
      <c r="B1348" s="243" t="s">
        <v>529</v>
      </c>
      <c r="C1348" s="244" t="s">
        <v>530</v>
      </c>
      <c r="D1348" s="244" t="s">
        <v>531</v>
      </c>
      <c r="E1348" s="245" t="str">
        <f aca="false">CONCATENATE(SUM('Раздел 2'!K35:K35),"&gt;=",SUM('Раздел 2'!L35:L35))</f>
        <v>19&gt;=19</v>
      </c>
    </row>
    <row r="1349" s="246" customFormat="true" ht="38.25" hidden="false" customHeight="false" outlineLevel="0" collapsed="false">
      <c r="A1349" s="242" t="str">
        <f aca="false">IF((SUM('Раздел 2'!K36:K36)&gt;=SUM('Раздел 2'!L36:L36)),"","Неверно!")</f>
        <v/>
      </c>
      <c r="B1349" s="243" t="s">
        <v>529</v>
      </c>
      <c r="C1349" s="244" t="s">
        <v>530</v>
      </c>
      <c r="D1349" s="244" t="s">
        <v>531</v>
      </c>
      <c r="E1349" s="245" t="str">
        <f aca="false">CONCATENATE(SUM('Раздел 2'!K36:K36),"&gt;=",SUM('Раздел 2'!L36:L36))</f>
        <v>4&gt;=4</v>
      </c>
    </row>
    <row r="1350" s="246" customFormat="true" ht="38.25" hidden="false" customHeight="false" outlineLevel="0" collapsed="false">
      <c r="A1350" s="242" t="str">
        <f aca="false">IF((SUM('Раздел 2'!K37:K37)&gt;=SUM('Раздел 2'!L37:L37)),"","Неверно!")</f>
        <v/>
      </c>
      <c r="B1350" s="243" t="s">
        <v>529</v>
      </c>
      <c r="C1350" s="244" t="s">
        <v>530</v>
      </c>
      <c r="D1350" s="244" t="s">
        <v>531</v>
      </c>
      <c r="E1350" s="245" t="str">
        <f aca="false">CONCATENATE(SUM('Раздел 2'!K37:K37),"&gt;=",SUM('Раздел 2'!L37:L37))</f>
        <v>0&gt;=0</v>
      </c>
    </row>
    <row r="1351" s="246" customFormat="true" ht="38.25" hidden="false" customHeight="false" outlineLevel="0" collapsed="false">
      <c r="A1351" s="242" t="str">
        <f aca="false">IF((SUM('Раздел 2'!K38:K38)&gt;=SUM('Раздел 2'!L38:L38)),"","Неверно!")</f>
        <v/>
      </c>
      <c r="B1351" s="243" t="s">
        <v>529</v>
      </c>
      <c r="C1351" s="244" t="s">
        <v>530</v>
      </c>
      <c r="D1351" s="244" t="s">
        <v>531</v>
      </c>
      <c r="E1351" s="245" t="str">
        <f aca="false">CONCATENATE(SUM('Раздел 2'!K38:K38),"&gt;=",SUM('Раздел 2'!L38:L38))</f>
        <v>11&gt;=11</v>
      </c>
    </row>
    <row r="1352" s="246" customFormat="true" ht="38.25" hidden="false" customHeight="false" outlineLevel="0" collapsed="false">
      <c r="A1352" s="242" t="str">
        <f aca="false">IF((SUM('Раздел 2'!K39:K39)&gt;=SUM('Раздел 2'!L39:L39)),"","Неверно!")</f>
        <v/>
      </c>
      <c r="B1352" s="243" t="s">
        <v>529</v>
      </c>
      <c r="C1352" s="244" t="s">
        <v>530</v>
      </c>
      <c r="D1352" s="244" t="s">
        <v>531</v>
      </c>
      <c r="E1352" s="245" t="str">
        <f aca="false">CONCATENATE(SUM('Раздел 2'!K39:K39),"&gt;=",SUM('Раздел 2'!L39:L39))</f>
        <v>1&gt;=1</v>
      </c>
    </row>
    <row r="1353" s="246" customFormat="true" ht="38.25" hidden="false" customHeight="false" outlineLevel="0" collapsed="false">
      <c r="A1353" s="242" t="str">
        <f aca="false">IF((SUM('Раздел 2'!K40:K40)&gt;=SUM('Раздел 2'!L40:L40)),"","Неверно!")</f>
        <v/>
      </c>
      <c r="B1353" s="243" t="s">
        <v>529</v>
      </c>
      <c r="C1353" s="244" t="s">
        <v>530</v>
      </c>
      <c r="D1353" s="244" t="s">
        <v>531</v>
      </c>
      <c r="E1353" s="245" t="str">
        <f aca="false">CONCATENATE(SUM('Раздел 2'!K40:K40),"&gt;=",SUM('Раздел 2'!L40:L40))</f>
        <v>1&gt;=1</v>
      </c>
    </row>
    <row r="1354" s="246" customFormat="true" ht="38.25" hidden="false" customHeight="false" outlineLevel="0" collapsed="false">
      <c r="A1354" s="242" t="str">
        <f aca="false">IF((SUM('Раздел 2'!K41:K41)&gt;=SUM('Раздел 2'!L41:L41)),"","Неверно!")</f>
        <v/>
      </c>
      <c r="B1354" s="243" t="s">
        <v>529</v>
      </c>
      <c r="C1354" s="244" t="s">
        <v>530</v>
      </c>
      <c r="D1354" s="244" t="s">
        <v>531</v>
      </c>
      <c r="E1354" s="245" t="str">
        <f aca="false">CONCATENATE(SUM('Раздел 2'!K41:K41),"&gt;=",SUM('Раздел 2'!L41:L41))</f>
        <v>9&gt;=7</v>
      </c>
    </row>
    <row r="1355" s="246" customFormat="true" ht="38.25" hidden="false" customHeight="false" outlineLevel="0" collapsed="false">
      <c r="A1355" s="242" t="str">
        <f aca="false">IF((SUM('Раздел 2'!K42:K42)&gt;=SUM('Раздел 2'!L42:L42)),"","Неверно!")</f>
        <v/>
      </c>
      <c r="B1355" s="243" t="s">
        <v>529</v>
      </c>
      <c r="C1355" s="244" t="s">
        <v>530</v>
      </c>
      <c r="D1355" s="244" t="s">
        <v>531</v>
      </c>
      <c r="E1355" s="245" t="str">
        <f aca="false">CONCATENATE(SUM('Раздел 2'!K42:K42),"&gt;=",SUM('Раздел 2'!L42:L42))</f>
        <v>3&gt;=3</v>
      </c>
    </row>
    <row r="1356" s="246" customFormat="true" ht="38.25" hidden="false" customHeight="false" outlineLevel="0" collapsed="false">
      <c r="A1356" s="242" t="str">
        <f aca="false">IF((SUM('Раздел 2'!K43:K43)&gt;=SUM('Раздел 2'!L43:L43)),"","Неверно!")</f>
        <v/>
      </c>
      <c r="B1356" s="243" t="s">
        <v>529</v>
      </c>
      <c r="C1356" s="244" t="s">
        <v>530</v>
      </c>
      <c r="D1356" s="244" t="s">
        <v>531</v>
      </c>
      <c r="E1356" s="245" t="str">
        <f aca="false">CONCATENATE(SUM('Раздел 2'!K43:K43),"&gt;=",SUM('Раздел 2'!L43:L43))</f>
        <v>0&gt;=0</v>
      </c>
    </row>
    <row r="1357" s="246" customFormat="true" ht="38.25" hidden="false" customHeight="false" outlineLevel="0" collapsed="false">
      <c r="A1357" s="242" t="str">
        <f aca="false">IF((SUM('Раздел 2'!K44:K44)&gt;=SUM('Раздел 2'!L44:L44)),"","Неверно!")</f>
        <v/>
      </c>
      <c r="B1357" s="243" t="s">
        <v>529</v>
      </c>
      <c r="C1357" s="244" t="s">
        <v>530</v>
      </c>
      <c r="D1357" s="244" t="s">
        <v>531</v>
      </c>
      <c r="E1357" s="245" t="str">
        <f aca="false">CONCATENATE(SUM('Раздел 2'!K44:K44),"&gt;=",SUM('Раздел 2'!L44:L44))</f>
        <v>8&gt;=8</v>
      </c>
    </row>
    <row r="1358" s="246" customFormat="true" ht="38.25" hidden="false" customHeight="false" outlineLevel="0" collapsed="false">
      <c r="A1358" s="242" t="str">
        <f aca="false">IF((SUM('Раздел 2'!K45:K45)&gt;=SUM('Раздел 2'!L45:L45)),"","Неверно!")</f>
        <v/>
      </c>
      <c r="B1358" s="243" t="s">
        <v>529</v>
      </c>
      <c r="C1358" s="244" t="s">
        <v>530</v>
      </c>
      <c r="D1358" s="244" t="s">
        <v>531</v>
      </c>
      <c r="E1358" s="245" t="str">
        <f aca="false">CONCATENATE(SUM('Раздел 2'!K45:K45),"&gt;=",SUM('Раздел 2'!L45:L45))</f>
        <v>1&gt;=1</v>
      </c>
    </row>
    <row r="1359" s="246" customFormat="true" ht="38.25" hidden="false" customHeight="false" outlineLevel="0" collapsed="false">
      <c r="A1359" s="242" t="str">
        <f aca="false">IF((SUM('Раздел 2'!K46:K46)&gt;=SUM('Раздел 2'!L46:L46)),"","Неверно!")</f>
        <v/>
      </c>
      <c r="B1359" s="243" t="s">
        <v>529</v>
      </c>
      <c r="C1359" s="244" t="s">
        <v>530</v>
      </c>
      <c r="D1359" s="244" t="s">
        <v>531</v>
      </c>
      <c r="E1359" s="245" t="str">
        <f aca="false">CONCATENATE(SUM('Раздел 2'!K46:K46),"&gt;=",SUM('Раздел 2'!L46:L46))</f>
        <v>0&gt;=0</v>
      </c>
    </row>
    <row r="1360" s="246" customFormat="true" ht="38.25" hidden="false" customHeight="false" outlineLevel="0" collapsed="false">
      <c r="A1360" s="242" t="str">
        <f aca="false">IF((SUM('Раздел 2'!K47:K47)&gt;=SUM('Раздел 2'!L47:L47)),"","Неверно!")</f>
        <v/>
      </c>
      <c r="B1360" s="243" t="s">
        <v>529</v>
      </c>
      <c r="C1360" s="244" t="s">
        <v>530</v>
      </c>
      <c r="D1360" s="244" t="s">
        <v>531</v>
      </c>
      <c r="E1360" s="245" t="str">
        <f aca="false">CONCATENATE(SUM('Раздел 2'!K47:K47),"&gt;=",SUM('Раздел 2'!L47:L47))</f>
        <v>29&gt;=28</v>
      </c>
    </row>
    <row r="1361" s="246" customFormat="true" ht="38.25" hidden="false" customHeight="false" outlineLevel="0" collapsed="false">
      <c r="A1361" s="242" t="str">
        <f aca="false">IF((SUM('Раздел 2'!K48:K48)&gt;=SUM('Раздел 2'!L48:L48)),"","Неверно!")</f>
        <v/>
      </c>
      <c r="B1361" s="243" t="s">
        <v>529</v>
      </c>
      <c r="C1361" s="244" t="s">
        <v>530</v>
      </c>
      <c r="D1361" s="244" t="s">
        <v>531</v>
      </c>
      <c r="E1361" s="245" t="str">
        <f aca="false">CONCATENATE(SUM('Раздел 2'!K48:K48),"&gt;=",SUM('Раздел 2'!L48:L48))</f>
        <v>5&gt;=5</v>
      </c>
    </row>
    <row r="1362" s="246" customFormat="true" ht="38.25" hidden="false" customHeight="false" outlineLevel="0" collapsed="false">
      <c r="A1362" s="242" t="str">
        <f aca="false">IF((SUM('Раздел 2'!K49:K49)&gt;=SUM('Раздел 2'!L49:L49)),"","Неверно!")</f>
        <v/>
      </c>
      <c r="B1362" s="243" t="s">
        <v>529</v>
      </c>
      <c r="C1362" s="244" t="s">
        <v>530</v>
      </c>
      <c r="D1362" s="244" t="s">
        <v>531</v>
      </c>
      <c r="E1362" s="245" t="str">
        <f aca="false">CONCATENATE(SUM('Раздел 2'!K49:K49),"&gt;=",SUM('Раздел 2'!L49:L49))</f>
        <v>0&gt;=0</v>
      </c>
    </row>
    <row r="1363" s="246" customFormat="true" ht="38.25" hidden="false" customHeight="false" outlineLevel="0" collapsed="false">
      <c r="A1363" s="242" t="str">
        <f aca="false">IF((SUM('Раздел 2'!K50:K50)&gt;=SUM('Раздел 2'!L50:L50)),"","Неверно!")</f>
        <v/>
      </c>
      <c r="B1363" s="243" t="s">
        <v>529</v>
      </c>
      <c r="C1363" s="244" t="s">
        <v>530</v>
      </c>
      <c r="D1363" s="244" t="s">
        <v>531</v>
      </c>
      <c r="E1363" s="245" t="str">
        <f aca="false">CONCATENATE(SUM('Раздел 2'!K50:K50),"&gt;=",SUM('Раздел 2'!L50:L50))</f>
        <v>9&gt;=9</v>
      </c>
    </row>
    <row r="1364" s="246" customFormat="true" ht="38.25" hidden="false" customHeight="false" outlineLevel="0" collapsed="false">
      <c r="A1364" s="242" t="str">
        <f aca="false">IF((SUM('Раздел 2'!K51:K51)&gt;=SUM('Раздел 2'!L51:L51)),"","Неверно!")</f>
        <v/>
      </c>
      <c r="B1364" s="243" t="s">
        <v>529</v>
      </c>
      <c r="C1364" s="244" t="s">
        <v>530</v>
      </c>
      <c r="D1364" s="244" t="s">
        <v>531</v>
      </c>
      <c r="E1364" s="245" t="str">
        <f aca="false">CONCATENATE(SUM('Раздел 2'!K51:K51),"&gt;=",SUM('Раздел 2'!L51:L51))</f>
        <v>3&gt;=3</v>
      </c>
    </row>
    <row r="1365" s="246" customFormat="true" ht="38.25" hidden="false" customHeight="false" outlineLevel="0" collapsed="false">
      <c r="A1365" s="242" t="str">
        <f aca="false">IF((SUM('Раздел 2'!K52:K52)&gt;=SUM('Раздел 2'!L52:L52)),"","Неверно!")</f>
        <v/>
      </c>
      <c r="B1365" s="243" t="s">
        <v>529</v>
      </c>
      <c r="C1365" s="244" t="s">
        <v>530</v>
      </c>
      <c r="D1365" s="244" t="s">
        <v>531</v>
      </c>
      <c r="E1365" s="245" t="str">
        <f aca="false">CONCATENATE(SUM('Раздел 2'!K52:K52),"&gt;=",SUM('Раздел 2'!L52:L52))</f>
        <v>0&gt;=0</v>
      </c>
    </row>
    <row r="1366" s="246" customFormat="true" ht="38.25" hidden="false" customHeight="false" outlineLevel="0" collapsed="false">
      <c r="A1366" s="242" t="str">
        <f aca="false">IF((SUM('Раздел 2'!K53:K53)&gt;=SUM('Раздел 2'!L53:L53)),"","Неверно!")</f>
        <v/>
      </c>
      <c r="B1366" s="243" t="s">
        <v>529</v>
      </c>
      <c r="C1366" s="244" t="s">
        <v>530</v>
      </c>
      <c r="D1366" s="244" t="s">
        <v>531</v>
      </c>
      <c r="E1366" s="245" t="str">
        <f aca="false">CONCATENATE(SUM('Раздел 2'!K53:K53),"&gt;=",SUM('Раздел 2'!L53:L53))</f>
        <v>3&gt;=3</v>
      </c>
    </row>
    <row r="1367" s="246" customFormat="true" ht="38.25" hidden="false" customHeight="false" outlineLevel="0" collapsed="false">
      <c r="A1367" s="242" t="str">
        <f aca="false">IF((SUM('Раздел 2'!K54:K54)&gt;=SUM('Раздел 2'!L54:L54)),"","Неверно!")</f>
        <v/>
      </c>
      <c r="B1367" s="243" t="s">
        <v>529</v>
      </c>
      <c r="C1367" s="244" t="s">
        <v>530</v>
      </c>
      <c r="D1367" s="244" t="s">
        <v>531</v>
      </c>
      <c r="E1367" s="245" t="str">
        <f aca="false">CONCATENATE(SUM('Раздел 2'!K54:K54),"&gt;=",SUM('Раздел 2'!L54:L54))</f>
        <v>0&gt;=0</v>
      </c>
    </row>
    <row r="1368" s="246" customFormat="true" ht="38.25" hidden="false" customHeight="false" outlineLevel="0" collapsed="false">
      <c r="A1368" s="242" t="str">
        <f aca="false">IF((SUM('Раздел 2'!K55:K55)&gt;=SUM('Раздел 2'!L55:L55)),"","Неверно!")</f>
        <v/>
      </c>
      <c r="B1368" s="243" t="s">
        <v>529</v>
      </c>
      <c r="C1368" s="244" t="s">
        <v>530</v>
      </c>
      <c r="D1368" s="244" t="s">
        <v>531</v>
      </c>
      <c r="E1368" s="245" t="str">
        <f aca="false">CONCATENATE(SUM('Раздел 2'!K55:K55),"&gt;=",SUM('Раздел 2'!L55:L55))</f>
        <v>0&gt;=0</v>
      </c>
    </row>
    <row r="1369" s="246" customFormat="true" ht="38.25" hidden="false" customHeight="false" outlineLevel="0" collapsed="false">
      <c r="A1369" s="242" t="str">
        <f aca="false">IF((SUM('Раздел 2'!K8:K8)&gt;=SUM('Раздел 2'!L8:L8)),"","Неверно!")</f>
        <v/>
      </c>
      <c r="B1369" s="243" t="s">
        <v>529</v>
      </c>
      <c r="C1369" s="244" t="s">
        <v>530</v>
      </c>
      <c r="D1369" s="244" t="s">
        <v>531</v>
      </c>
      <c r="E1369" s="245" t="str">
        <f aca="false">CONCATENATE(SUM('Раздел 2'!K8:K8),"&gt;=",SUM('Раздел 2'!L8:L8))</f>
        <v>967&gt;=830</v>
      </c>
    </row>
    <row r="1370" s="246" customFormat="true" ht="38.25" hidden="false" customHeight="false" outlineLevel="0" collapsed="false">
      <c r="A1370" s="242" t="str">
        <f aca="false">IF((SUM('Раздел 2'!K9:K9)&gt;=SUM('Раздел 2'!L9:L9)),"","Неверно!")</f>
        <v/>
      </c>
      <c r="B1370" s="243" t="s">
        <v>529</v>
      </c>
      <c r="C1370" s="244" t="s">
        <v>530</v>
      </c>
      <c r="D1370" s="244" t="s">
        <v>531</v>
      </c>
      <c r="E1370" s="245" t="str">
        <f aca="false">CONCATENATE(SUM('Раздел 2'!K9:K9),"&gt;=",SUM('Раздел 2'!L9:L9))</f>
        <v>75&gt;=69</v>
      </c>
    </row>
    <row r="1371" s="246" customFormat="true" ht="409.5" hidden="false" customHeight="false" outlineLevel="0" collapsed="false">
      <c r="A1371" s="24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371" s="243" t="s">
        <v>532</v>
      </c>
      <c r="C1371" s="244" t="s">
        <v>533</v>
      </c>
      <c r="D1371" s="244" t="s">
        <v>534</v>
      </c>
      <c r="E1371" s="245"/>
    </row>
    <row r="1372" s="246" customFormat="true" ht="409.5" hidden="false" customHeight="false" outlineLevel="0" collapsed="false">
      <c r="A1372" s="24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372" s="243" t="s">
        <v>532</v>
      </c>
      <c r="C1372" s="244" t="s">
        <v>533</v>
      </c>
      <c r="D1372" s="244" t="s">
        <v>534</v>
      </c>
      <c r="E1372" s="245"/>
    </row>
    <row r="1373" s="246" customFormat="true" ht="409.5" hidden="false" customHeight="false" outlineLevel="0" collapsed="false">
      <c r="A1373" s="24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373" s="243" t="s">
        <v>532</v>
      </c>
      <c r="C1373" s="244" t="s">
        <v>533</v>
      </c>
      <c r="D1373" s="244" t="s">
        <v>534</v>
      </c>
      <c r="E1373" s="245"/>
    </row>
    <row r="1374" s="246" customFormat="true" ht="409.5" hidden="false" customHeight="false" outlineLevel="0" collapsed="false">
      <c r="A1374" s="24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374" s="243" t="s">
        <v>532</v>
      </c>
      <c r="C1374" s="244" t="s">
        <v>533</v>
      </c>
      <c r="D1374" s="244" t="s">
        <v>534</v>
      </c>
      <c r="E1374" s="245"/>
    </row>
    <row r="1375" s="246" customFormat="true" ht="409.5" hidden="false" customHeight="false" outlineLevel="0" collapsed="false">
      <c r="A1375" s="24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375" s="243" t="s">
        <v>532</v>
      </c>
      <c r="C1375" s="244" t="s">
        <v>533</v>
      </c>
      <c r="D1375" s="244" t="s">
        <v>534</v>
      </c>
      <c r="E1375" s="245"/>
    </row>
    <row r="1376" s="246" customFormat="true" ht="409.5" hidden="false" customHeight="false" outlineLevel="0" collapsed="false">
      <c r="A1376" s="24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376" s="243" t="s">
        <v>532</v>
      </c>
      <c r="C1376" s="244" t="s">
        <v>533</v>
      </c>
      <c r="D1376" s="244" t="s">
        <v>534</v>
      </c>
      <c r="E1376" s="245"/>
    </row>
    <row r="1377" s="246" customFormat="true" ht="409.5" hidden="false" customHeight="false" outlineLevel="0" collapsed="false">
      <c r="A1377" s="24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77" s="243" t="s">
        <v>532</v>
      </c>
      <c r="C1377" s="244" t="s">
        <v>533</v>
      </c>
      <c r="D1377" s="244" t="s">
        <v>534</v>
      </c>
      <c r="E1377" s="245"/>
    </row>
    <row r="1378" s="246" customFormat="true" ht="409.5" hidden="false" customHeight="false" outlineLevel="0" collapsed="false">
      <c r="A1378" s="24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78" s="243" t="s">
        <v>532</v>
      </c>
      <c r="C1378" s="244" t="s">
        <v>533</v>
      </c>
      <c r="D1378" s="244" t="s">
        <v>534</v>
      </c>
      <c r="E1378" s="245"/>
    </row>
    <row r="1379" s="246" customFormat="true" ht="409.5" hidden="false" customHeight="false" outlineLevel="0" collapsed="false">
      <c r="A1379" s="24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79" s="243" t="s">
        <v>532</v>
      </c>
      <c r="C1379" s="244" t="s">
        <v>533</v>
      </c>
      <c r="D1379" s="244" t="s">
        <v>534</v>
      </c>
      <c r="E1379" s="245"/>
    </row>
    <row r="1380" s="246" customFormat="true" ht="409.5" hidden="false" customHeight="false" outlineLevel="0" collapsed="false">
      <c r="A1380" s="24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380" s="243" t="s">
        <v>532</v>
      </c>
      <c r="C1380" s="244" t="s">
        <v>533</v>
      </c>
      <c r="D1380" s="244" t="s">
        <v>534</v>
      </c>
      <c r="E1380" s="245"/>
    </row>
    <row r="1381" s="246" customFormat="true" ht="38.25" hidden="false" customHeight="false" outlineLevel="0" collapsed="false">
      <c r="A1381" s="242" t="str">
        <f aca="false">IF((SUM('Раздел 2'!F41:F41)&gt;=SUM('Раздел 2'!F42:F43)),"","Неверно!")</f>
        <v/>
      </c>
      <c r="B1381" s="243" t="s">
        <v>535</v>
      </c>
      <c r="C1381" s="244" t="s">
        <v>536</v>
      </c>
      <c r="D1381" s="244" t="s">
        <v>537</v>
      </c>
      <c r="E1381" s="245" t="str">
        <f aca="false">CONCATENATE(SUM('Раздел 2'!F41:F41),"&gt;=",SUM('Раздел 2'!F42:F43))</f>
        <v>9&gt;=3</v>
      </c>
    </row>
    <row r="1382" s="246" customFormat="true" ht="38.25" hidden="false" customHeight="false" outlineLevel="0" collapsed="false">
      <c r="A1382" s="242" t="str">
        <f aca="false">IF((SUM('Раздел 2'!G41:G41)&gt;=SUM('Раздел 2'!G42:G43)),"","Неверно!")</f>
        <v/>
      </c>
      <c r="B1382" s="243" t="s">
        <v>535</v>
      </c>
      <c r="C1382" s="244" t="s">
        <v>536</v>
      </c>
      <c r="D1382" s="244" t="s">
        <v>537</v>
      </c>
      <c r="E1382" s="245" t="str">
        <f aca="false">CONCATENATE(SUM('Раздел 2'!G41:G41),"&gt;=",SUM('Раздел 2'!G42:G43))</f>
        <v>2&gt;=0</v>
      </c>
    </row>
    <row r="1383" s="246" customFormat="true" ht="38.25" hidden="false" customHeight="false" outlineLevel="0" collapsed="false">
      <c r="A1383" s="242" t="str">
        <f aca="false">IF((SUM('Раздел 2'!H41:H41)&gt;=SUM('Раздел 2'!H42:H43)),"","Неверно!")</f>
        <v/>
      </c>
      <c r="B1383" s="243" t="s">
        <v>535</v>
      </c>
      <c r="C1383" s="244" t="s">
        <v>536</v>
      </c>
      <c r="D1383" s="244" t="s">
        <v>537</v>
      </c>
      <c r="E1383" s="245" t="str">
        <f aca="false">CONCATENATE(SUM('Раздел 2'!H41:H41),"&gt;=",SUM('Раздел 2'!H42:H43))</f>
        <v>4&gt;=1</v>
      </c>
    </row>
    <row r="1384" s="246" customFormat="true" ht="38.25" hidden="false" customHeight="false" outlineLevel="0" collapsed="false">
      <c r="A1384" s="242" t="str">
        <f aca="false">IF((SUM('Раздел 2'!I41:I41)&gt;=SUM('Раздел 2'!I42:I43)),"","Неверно!")</f>
        <v/>
      </c>
      <c r="B1384" s="243" t="s">
        <v>535</v>
      </c>
      <c r="C1384" s="244" t="s">
        <v>536</v>
      </c>
      <c r="D1384" s="244" t="s">
        <v>537</v>
      </c>
      <c r="E1384" s="245" t="str">
        <f aca="false">CONCATENATE(SUM('Раздел 2'!I41:I41),"&gt;=",SUM('Раздел 2'!I42:I43))</f>
        <v>0&gt;=0</v>
      </c>
    </row>
    <row r="1385" s="246" customFormat="true" ht="38.25" hidden="false" customHeight="false" outlineLevel="0" collapsed="false">
      <c r="A1385" s="242" t="str">
        <f aca="false">IF((SUM('Раздел 2'!J41:J41)&gt;=SUM('Раздел 2'!J42:J43)),"","Неверно!")</f>
        <v/>
      </c>
      <c r="B1385" s="243" t="s">
        <v>535</v>
      </c>
      <c r="C1385" s="244" t="s">
        <v>536</v>
      </c>
      <c r="D1385" s="244" t="s">
        <v>537</v>
      </c>
      <c r="E1385" s="245" t="str">
        <f aca="false">CONCATENATE(SUM('Раздел 2'!J41:J41),"&gt;=",SUM('Раздел 2'!J42:J43))</f>
        <v>3&gt;=2</v>
      </c>
    </row>
    <row r="1386" s="246" customFormat="true" ht="38.25" hidden="false" customHeight="false" outlineLevel="0" collapsed="false">
      <c r="A1386" s="242" t="str">
        <f aca="false">IF((SUM('Раздел 2'!K41:K41)&gt;=SUM('Раздел 2'!K42:K43)),"","Неверно!")</f>
        <v/>
      </c>
      <c r="B1386" s="243" t="s">
        <v>535</v>
      </c>
      <c r="C1386" s="244" t="s">
        <v>536</v>
      </c>
      <c r="D1386" s="244" t="s">
        <v>537</v>
      </c>
      <c r="E1386" s="245" t="str">
        <f aca="false">CONCATENATE(SUM('Раздел 2'!K41:K41),"&gt;=",SUM('Раздел 2'!K42:K43))</f>
        <v>9&gt;=3</v>
      </c>
    </row>
    <row r="1387" s="246" customFormat="true" ht="38.25" hidden="false" customHeight="false" outlineLevel="0" collapsed="false">
      <c r="A1387" s="242" t="str">
        <f aca="false">IF((SUM('Раздел 2'!L41:L41)&gt;=SUM('Раздел 2'!L42:L43)),"","Неверно!")</f>
        <v/>
      </c>
      <c r="B1387" s="243" t="s">
        <v>535</v>
      </c>
      <c r="C1387" s="244" t="s">
        <v>536</v>
      </c>
      <c r="D1387" s="244" t="s">
        <v>537</v>
      </c>
      <c r="E1387" s="245" t="str">
        <f aca="false">CONCATENATE(SUM('Раздел 2'!L41:L41),"&gt;=",SUM('Раздел 2'!L42:L43))</f>
        <v>7&gt;=3</v>
      </c>
    </row>
    <row r="1388" s="246" customFormat="true" ht="38.25" hidden="false" customHeight="false" outlineLevel="0" collapsed="false">
      <c r="A1388" s="242" t="str">
        <f aca="false">IF((SUM('Раздел 2'!M41:M41)&gt;=SUM('Раздел 2'!M42:M43)),"","Неверно!")</f>
        <v/>
      </c>
      <c r="B1388" s="243" t="s">
        <v>535</v>
      </c>
      <c r="C1388" s="244" t="s">
        <v>536</v>
      </c>
      <c r="D1388" s="244" t="s">
        <v>537</v>
      </c>
      <c r="E1388" s="245" t="str">
        <f aca="false">CONCATENATE(SUM('Раздел 2'!M41:M41),"&gt;=",SUM('Раздел 2'!M42:M43))</f>
        <v>0&gt;=0</v>
      </c>
    </row>
    <row r="1389" s="246" customFormat="true" ht="38.25" hidden="false" customHeight="false" outlineLevel="0" collapsed="false">
      <c r="A1389" s="242" t="str">
        <f aca="false">IF((SUM('Раздел 2'!N41:N41)&gt;=SUM('Раздел 2'!N42:N43)),"","Неверно!")</f>
        <v/>
      </c>
      <c r="B1389" s="243" t="s">
        <v>535</v>
      </c>
      <c r="C1389" s="244" t="s">
        <v>536</v>
      </c>
      <c r="D1389" s="244" t="s">
        <v>537</v>
      </c>
      <c r="E1389" s="245" t="str">
        <f aca="false">CONCATENATE(SUM('Раздел 2'!N41:N41),"&gt;=",SUM('Раздел 2'!N42:N43))</f>
        <v>0&gt;=0</v>
      </c>
    </row>
    <row r="1390" s="246" customFormat="true" ht="38.25" hidden="false" customHeight="false" outlineLevel="0" collapsed="false">
      <c r="A1390" s="242" t="str">
        <f aca="false">IF((SUM('Раздел 2'!O41:O41)&gt;=SUM('Раздел 2'!O42:O43)),"","Неверно!")</f>
        <v/>
      </c>
      <c r="B1390" s="243" t="s">
        <v>535</v>
      </c>
      <c r="C1390" s="244" t="s">
        <v>536</v>
      </c>
      <c r="D1390" s="244" t="s">
        <v>537</v>
      </c>
      <c r="E1390" s="245" t="str">
        <f aca="false">CONCATENATE(SUM('Раздел 2'!O41:O41),"&gt;=",SUM('Раздел 2'!O42:O43))</f>
        <v>0&gt;=0</v>
      </c>
    </row>
    <row r="1391" s="246" customFormat="true" ht="38.25" hidden="false" customHeight="false" outlineLevel="0" collapsed="false">
      <c r="A1391" s="242" t="str">
        <f aca="false">IF((SUM('Раздел 2'!F10:F10)=SUM('Раздел 2'!G10:J10)),"","Неверно!")</f>
        <v/>
      </c>
      <c r="B1391" s="243" t="s">
        <v>538</v>
      </c>
      <c r="C1391" s="244" t="s">
        <v>539</v>
      </c>
      <c r="D1391" s="244" t="s">
        <v>540</v>
      </c>
      <c r="E1391" s="245" t="str">
        <f aca="false">CONCATENATE(SUM('Раздел 2'!F10:F10),"=",SUM('Раздел 2'!G10:J10))</f>
        <v>12=12</v>
      </c>
    </row>
    <row r="1392" s="246" customFormat="true" ht="38.25" hidden="false" customHeight="false" outlineLevel="0" collapsed="false">
      <c r="A1392" s="242" t="str">
        <f aca="false">IF((SUM('Раздел 2'!F11:F11)=SUM('Раздел 2'!G11:J11)),"","Неверно!")</f>
        <v/>
      </c>
      <c r="B1392" s="243" t="s">
        <v>538</v>
      </c>
      <c r="C1392" s="244" t="s">
        <v>539</v>
      </c>
      <c r="D1392" s="244" t="s">
        <v>540</v>
      </c>
      <c r="E1392" s="245" t="str">
        <f aca="false">CONCATENATE(SUM('Раздел 2'!F11:F11),"=",SUM('Раздел 2'!G11:J11))</f>
        <v>81=81</v>
      </c>
    </row>
    <row r="1393" s="246" customFormat="true" ht="38.25" hidden="false" customHeight="false" outlineLevel="0" collapsed="false">
      <c r="A1393" s="242" t="str">
        <f aca="false">IF((SUM('Раздел 2'!F12:F12)=SUM('Раздел 2'!G12:J12)),"","Неверно!")</f>
        <v/>
      </c>
      <c r="B1393" s="243" t="s">
        <v>538</v>
      </c>
      <c r="C1393" s="244" t="s">
        <v>539</v>
      </c>
      <c r="D1393" s="244" t="s">
        <v>540</v>
      </c>
      <c r="E1393" s="245" t="str">
        <f aca="false">CONCATENATE(SUM('Раздел 2'!F12:F12),"=",SUM('Раздел 2'!G12:J12))</f>
        <v>7=7</v>
      </c>
    </row>
    <row r="1394" s="246" customFormat="true" ht="38.25" hidden="false" customHeight="false" outlineLevel="0" collapsed="false">
      <c r="A1394" s="242" t="str">
        <f aca="false">IF((SUM('Раздел 2'!F13:F13)=SUM('Раздел 2'!G13:J13)),"","Неверно!")</f>
        <v/>
      </c>
      <c r="B1394" s="243" t="s">
        <v>538</v>
      </c>
      <c r="C1394" s="244" t="s">
        <v>539</v>
      </c>
      <c r="D1394" s="244" t="s">
        <v>540</v>
      </c>
      <c r="E1394" s="245" t="str">
        <f aca="false">CONCATENATE(SUM('Раздел 2'!F13:F13),"=",SUM('Раздел 2'!G13:J13))</f>
        <v>1=1</v>
      </c>
    </row>
    <row r="1395" s="246" customFormat="true" ht="38.25" hidden="false" customHeight="false" outlineLevel="0" collapsed="false">
      <c r="A1395" s="242" t="str">
        <f aca="false">IF((SUM('Раздел 2'!F14:F14)=SUM('Раздел 2'!G14:J14)),"","Неверно!")</f>
        <v/>
      </c>
      <c r="B1395" s="243" t="s">
        <v>538</v>
      </c>
      <c r="C1395" s="244" t="s">
        <v>539</v>
      </c>
      <c r="D1395" s="244" t="s">
        <v>540</v>
      </c>
      <c r="E1395" s="245" t="str">
        <f aca="false">CONCATENATE(SUM('Раздел 2'!F14:F14),"=",SUM('Раздел 2'!G14:J14))</f>
        <v>261=261</v>
      </c>
    </row>
    <row r="1396" s="246" customFormat="true" ht="38.25" hidden="false" customHeight="false" outlineLevel="0" collapsed="false">
      <c r="A1396" s="242" t="str">
        <f aca="false">IF((SUM('Раздел 2'!F15:F15)=SUM('Раздел 2'!G15:J15)),"","Неверно!")</f>
        <v/>
      </c>
      <c r="B1396" s="243" t="s">
        <v>538</v>
      </c>
      <c r="C1396" s="244" t="s">
        <v>539</v>
      </c>
      <c r="D1396" s="244" t="s">
        <v>540</v>
      </c>
      <c r="E1396" s="245" t="str">
        <f aca="false">CONCATENATE(SUM('Раздел 2'!F15:F15),"=",SUM('Раздел 2'!G15:J15))</f>
        <v>21=21</v>
      </c>
    </row>
    <row r="1397" s="246" customFormat="true" ht="38.25" hidden="false" customHeight="false" outlineLevel="0" collapsed="false">
      <c r="A1397" s="242" t="str">
        <f aca="false">IF((SUM('Раздел 2'!F16:F16)=SUM('Раздел 2'!G16:J16)),"","Неверно!")</f>
        <v/>
      </c>
      <c r="B1397" s="243" t="s">
        <v>538</v>
      </c>
      <c r="C1397" s="244" t="s">
        <v>539</v>
      </c>
      <c r="D1397" s="244" t="s">
        <v>540</v>
      </c>
      <c r="E1397" s="245" t="str">
        <f aca="false">CONCATENATE(SUM('Раздел 2'!F16:F16),"=",SUM('Раздел 2'!G16:J16))</f>
        <v>3=3</v>
      </c>
    </row>
    <row r="1398" s="246" customFormat="true" ht="38.25" hidden="false" customHeight="false" outlineLevel="0" collapsed="false">
      <c r="A1398" s="242" t="str">
        <f aca="false">IF((SUM('Раздел 2'!F17:F17)=SUM('Раздел 2'!G17:J17)),"","Неверно!")</f>
        <v/>
      </c>
      <c r="B1398" s="243" t="s">
        <v>538</v>
      </c>
      <c r="C1398" s="244" t="s">
        <v>539</v>
      </c>
      <c r="D1398" s="244" t="s">
        <v>540</v>
      </c>
      <c r="E1398" s="245" t="str">
        <f aca="false">CONCATENATE(SUM('Раздел 2'!F17:F17),"=",SUM('Раздел 2'!G17:J17))</f>
        <v>287=287</v>
      </c>
    </row>
    <row r="1399" s="246" customFormat="true" ht="38.25" hidden="false" customHeight="false" outlineLevel="0" collapsed="false">
      <c r="A1399" s="242" t="str">
        <f aca="false">IF((SUM('Раздел 2'!F18:F18)=SUM('Раздел 2'!G18:J18)),"","Неверно!")</f>
        <v/>
      </c>
      <c r="B1399" s="243" t="s">
        <v>538</v>
      </c>
      <c r="C1399" s="244" t="s">
        <v>539</v>
      </c>
      <c r="D1399" s="244" t="s">
        <v>540</v>
      </c>
      <c r="E1399" s="245" t="str">
        <f aca="false">CONCATENATE(SUM('Раздел 2'!F18:F18),"=",SUM('Раздел 2'!G18:J18))</f>
        <v>18=18</v>
      </c>
    </row>
    <row r="1400" s="246" customFormat="true" ht="38.25" hidden="false" customHeight="false" outlineLevel="0" collapsed="false">
      <c r="A1400" s="242" t="str">
        <f aca="false">IF((SUM('Раздел 2'!F19:F19)=SUM('Раздел 2'!G19:J19)),"","Неверно!")</f>
        <v/>
      </c>
      <c r="B1400" s="243" t="s">
        <v>538</v>
      </c>
      <c r="C1400" s="244" t="s">
        <v>539</v>
      </c>
      <c r="D1400" s="244" t="s">
        <v>540</v>
      </c>
      <c r="E1400" s="245" t="str">
        <f aca="false">CONCATENATE(SUM('Раздел 2'!F19:F19),"=",SUM('Раздел 2'!G19:J19))</f>
        <v>2=2</v>
      </c>
    </row>
    <row r="1401" s="246" customFormat="true" ht="38.25" hidden="false" customHeight="false" outlineLevel="0" collapsed="false">
      <c r="A1401" s="242" t="str">
        <f aca="false">IF((SUM('Раздел 2'!F20:F20)=SUM('Раздел 2'!G20:J20)),"","Неверно!")</f>
        <v/>
      </c>
      <c r="B1401" s="243" t="s">
        <v>538</v>
      </c>
      <c r="C1401" s="244" t="s">
        <v>539</v>
      </c>
      <c r="D1401" s="244" t="s">
        <v>540</v>
      </c>
      <c r="E1401" s="245" t="str">
        <f aca="false">CONCATENATE(SUM('Раздел 2'!F20:F20),"=",SUM('Раздел 2'!G20:J20))</f>
        <v>133=133</v>
      </c>
    </row>
    <row r="1402" s="246" customFormat="true" ht="38.25" hidden="false" customHeight="false" outlineLevel="0" collapsed="false">
      <c r="A1402" s="242" t="str">
        <f aca="false">IF((SUM('Раздел 2'!F21:F21)=SUM('Раздел 2'!G21:J21)),"","Неверно!")</f>
        <v/>
      </c>
      <c r="B1402" s="243" t="s">
        <v>538</v>
      </c>
      <c r="C1402" s="244" t="s">
        <v>539</v>
      </c>
      <c r="D1402" s="244" t="s">
        <v>540</v>
      </c>
      <c r="E1402" s="245" t="str">
        <f aca="false">CONCATENATE(SUM('Раздел 2'!F21:F21),"=",SUM('Раздел 2'!G21:J21))</f>
        <v>9=9</v>
      </c>
    </row>
    <row r="1403" s="246" customFormat="true" ht="38.25" hidden="false" customHeight="false" outlineLevel="0" collapsed="false">
      <c r="A1403" s="242" t="str">
        <f aca="false">IF((SUM('Раздел 2'!F22:F22)=SUM('Раздел 2'!G22:J22)),"","Неверно!")</f>
        <v/>
      </c>
      <c r="B1403" s="243" t="s">
        <v>538</v>
      </c>
      <c r="C1403" s="244" t="s">
        <v>539</v>
      </c>
      <c r="D1403" s="244" t="s">
        <v>540</v>
      </c>
      <c r="E1403" s="245" t="str">
        <f aca="false">CONCATENATE(SUM('Раздел 2'!F22:F22),"=",SUM('Раздел 2'!G22:J22))</f>
        <v>3=3</v>
      </c>
    </row>
    <row r="1404" s="246" customFormat="true" ht="38.25" hidden="false" customHeight="false" outlineLevel="0" collapsed="false">
      <c r="A1404" s="242" t="str">
        <f aca="false">IF((SUM('Раздел 2'!F23:F23)=SUM('Раздел 2'!G23:J23)),"","Неверно!")</f>
        <v/>
      </c>
      <c r="B1404" s="243" t="s">
        <v>538</v>
      </c>
      <c r="C1404" s="244" t="s">
        <v>539</v>
      </c>
      <c r="D1404" s="244" t="s">
        <v>540</v>
      </c>
      <c r="E1404" s="245" t="str">
        <f aca="false">CONCATENATE(SUM('Раздел 2'!F23:F23),"=",SUM('Раздел 2'!G23:J23))</f>
        <v>60=60</v>
      </c>
    </row>
    <row r="1405" s="246" customFormat="true" ht="38.25" hidden="false" customHeight="false" outlineLevel="0" collapsed="false">
      <c r="A1405" s="242" t="str">
        <f aca="false">IF((SUM('Раздел 2'!F24:F24)=SUM('Раздел 2'!G24:J24)),"","Неверно!")</f>
        <v/>
      </c>
      <c r="B1405" s="243" t="s">
        <v>538</v>
      </c>
      <c r="C1405" s="244" t="s">
        <v>539</v>
      </c>
      <c r="D1405" s="244" t="s">
        <v>540</v>
      </c>
      <c r="E1405" s="245" t="str">
        <f aca="false">CONCATENATE(SUM('Раздел 2'!F24:F24),"=",SUM('Раздел 2'!G24:J24))</f>
        <v>3=3</v>
      </c>
    </row>
    <row r="1406" s="246" customFormat="true" ht="38.25" hidden="false" customHeight="false" outlineLevel="0" collapsed="false">
      <c r="A1406" s="242" t="str">
        <f aca="false">IF((SUM('Раздел 2'!F25:F25)=SUM('Раздел 2'!G25:J25)),"","Неверно!")</f>
        <v/>
      </c>
      <c r="B1406" s="243" t="s">
        <v>538</v>
      </c>
      <c r="C1406" s="244" t="s">
        <v>539</v>
      </c>
      <c r="D1406" s="244" t="s">
        <v>540</v>
      </c>
      <c r="E1406" s="245" t="str">
        <f aca="false">CONCATENATE(SUM('Раздел 2'!F25:F25),"=",SUM('Раздел 2'!G25:J25))</f>
        <v>1=1</v>
      </c>
    </row>
    <row r="1407" s="246" customFormat="true" ht="38.25" hidden="false" customHeight="false" outlineLevel="0" collapsed="false">
      <c r="A1407" s="242" t="str">
        <f aca="false">IF((SUM('Раздел 2'!F26:F26)=SUM('Раздел 2'!G26:J26)),"","Неверно!")</f>
        <v/>
      </c>
      <c r="B1407" s="243" t="s">
        <v>538</v>
      </c>
      <c r="C1407" s="244" t="s">
        <v>539</v>
      </c>
      <c r="D1407" s="244" t="s">
        <v>540</v>
      </c>
      <c r="E1407" s="245" t="str">
        <f aca="false">CONCATENATE(SUM('Раздел 2'!F26:F26),"=",SUM('Раздел 2'!G26:J26))</f>
        <v>46=46</v>
      </c>
    </row>
    <row r="1408" s="246" customFormat="true" ht="38.25" hidden="false" customHeight="false" outlineLevel="0" collapsed="false">
      <c r="A1408" s="242" t="str">
        <f aca="false">IF((SUM('Раздел 2'!F27:F27)=SUM('Раздел 2'!G27:J27)),"","Неверно!")</f>
        <v/>
      </c>
      <c r="B1408" s="243" t="s">
        <v>538</v>
      </c>
      <c r="C1408" s="244" t="s">
        <v>539</v>
      </c>
      <c r="D1408" s="244" t="s">
        <v>540</v>
      </c>
      <c r="E1408" s="245" t="str">
        <f aca="false">CONCATENATE(SUM('Раздел 2'!F27:F27),"=",SUM('Раздел 2'!G27:J27))</f>
        <v>4=4</v>
      </c>
    </row>
    <row r="1409" s="246" customFormat="true" ht="38.25" hidden="false" customHeight="false" outlineLevel="0" collapsed="false">
      <c r="A1409" s="242" t="str">
        <f aca="false">IF((SUM('Раздел 2'!F28:F28)=SUM('Раздел 2'!G28:J28)),"","Неверно!")</f>
        <v/>
      </c>
      <c r="B1409" s="243" t="s">
        <v>538</v>
      </c>
      <c r="C1409" s="244" t="s">
        <v>539</v>
      </c>
      <c r="D1409" s="244" t="s">
        <v>540</v>
      </c>
      <c r="E1409" s="245" t="str">
        <f aca="false">CONCATENATE(SUM('Раздел 2'!F28:F28),"=",SUM('Раздел 2'!G28:J28))</f>
        <v>0=0</v>
      </c>
    </row>
    <row r="1410" s="246" customFormat="true" ht="38.25" hidden="false" customHeight="false" outlineLevel="0" collapsed="false">
      <c r="A1410" s="242" t="str">
        <f aca="false">IF((SUM('Раздел 2'!F29:F29)=SUM('Раздел 2'!G29:J29)),"","Неверно!")</f>
        <v/>
      </c>
      <c r="B1410" s="243" t="s">
        <v>538</v>
      </c>
      <c r="C1410" s="244" t="s">
        <v>539</v>
      </c>
      <c r="D1410" s="244" t="s">
        <v>540</v>
      </c>
      <c r="E1410" s="245" t="str">
        <f aca="false">CONCATENATE(SUM('Раздел 2'!F29:F29),"=",SUM('Раздел 2'!G29:J29))</f>
        <v>22=22</v>
      </c>
    </row>
    <row r="1411" s="246" customFormat="true" ht="38.25" hidden="false" customHeight="false" outlineLevel="0" collapsed="false">
      <c r="A1411" s="242" t="str">
        <f aca="false">IF((SUM('Раздел 2'!F30:F30)=SUM('Раздел 2'!G30:J30)),"","Неверно!")</f>
        <v/>
      </c>
      <c r="B1411" s="243" t="s">
        <v>538</v>
      </c>
      <c r="C1411" s="244" t="s">
        <v>539</v>
      </c>
      <c r="D1411" s="244" t="s">
        <v>540</v>
      </c>
      <c r="E1411" s="245" t="str">
        <f aca="false">CONCATENATE(SUM('Раздел 2'!F30:F30),"=",SUM('Раздел 2'!G30:J30))</f>
        <v>2=2</v>
      </c>
    </row>
    <row r="1412" s="246" customFormat="true" ht="38.25" hidden="false" customHeight="false" outlineLevel="0" collapsed="false">
      <c r="A1412" s="242" t="str">
        <f aca="false">IF((SUM('Раздел 2'!F31:F31)=SUM('Раздел 2'!G31:J31)),"","Неверно!")</f>
        <v/>
      </c>
      <c r="B1412" s="243" t="s">
        <v>538</v>
      </c>
      <c r="C1412" s="244" t="s">
        <v>539</v>
      </c>
      <c r="D1412" s="244" t="s">
        <v>540</v>
      </c>
      <c r="E1412" s="245" t="str">
        <f aca="false">CONCATENATE(SUM('Раздел 2'!F31:F31),"=",SUM('Раздел 2'!G31:J31))</f>
        <v>1=1</v>
      </c>
    </row>
    <row r="1413" s="246" customFormat="true" ht="38.25" hidden="false" customHeight="false" outlineLevel="0" collapsed="false">
      <c r="A1413" s="242" t="str">
        <f aca="false">IF((SUM('Раздел 2'!F32:F32)=SUM('Раздел 2'!G32:J32)),"","Неверно!")</f>
        <v/>
      </c>
      <c r="B1413" s="243" t="s">
        <v>538</v>
      </c>
      <c r="C1413" s="244" t="s">
        <v>539</v>
      </c>
      <c r="D1413" s="244" t="s">
        <v>540</v>
      </c>
      <c r="E1413" s="245" t="str">
        <f aca="false">CONCATENATE(SUM('Раздел 2'!F32:F32),"=",SUM('Раздел 2'!G32:J32))</f>
        <v>13=13</v>
      </c>
    </row>
    <row r="1414" s="246" customFormat="true" ht="38.25" hidden="false" customHeight="false" outlineLevel="0" collapsed="false">
      <c r="A1414" s="242" t="str">
        <f aca="false">IF((SUM('Раздел 2'!F33:F33)=SUM('Раздел 2'!G33:J33)),"","Неверно!")</f>
        <v/>
      </c>
      <c r="B1414" s="243" t="s">
        <v>538</v>
      </c>
      <c r="C1414" s="244" t="s">
        <v>539</v>
      </c>
      <c r="D1414" s="244" t="s">
        <v>540</v>
      </c>
      <c r="E1414" s="245" t="str">
        <f aca="false">CONCATENATE(SUM('Раздел 2'!F33:F33),"=",SUM('Раздел 2'!G33:J33))</f>
        <v>0=0</v>
      </c>
    </row>
    <row r="1415" s="246" customFormat="true" ht="38.25" hidden="false" customHeight="false" outlineLevel="0" collapsed="false">
      <c r="A1415" s="242" t="str">
        <f aca="false">IF((SUM('Раздел 2'!F34:F34)=SUM('Раздел 2'!G34:J34)),"","Неверно!")</f>
        <v/>
      </c>
      <c r="B1415" s="243" t="s">
        <v>538</v>
      </c>
      <c r="C1415" s="244" t="s">
        <v>539</v>
      </c>
      <c r="D1415" s="244" t="s">
        <v>540</v>
      </c>
      <c r="E1415" s="245" t="str">
        <f aca="false">CONCATENATE(SUM('Раздел 2'!F34:F34),"=",SUM('Раздел 2'!G34:J34))</f>
        <v>0=0</v>
      </c>
    </row>
    <row r="1416" s="246" customFormat="true" ht="38.25" hidden="false" customHeight="false" outlineLevel="0" collapsed="false">
      <c r="A1416" s="242" t="str">
        <f aca="false">IF((SUM('Раздел 2'!F35:F35)=SUM('Раздел 2'!G35:J35)),"","Неверно!")</f>
        <v/>
      </c>
      <c r="B1416" s="243" t="s">
        <v>538</v>
      </c>
      <c r="C1416" s="244" t="s">
        <v>539</v>
      </c>
      <c r="D1416" s="244" t="s">
        <v>540</v>
      </c>
      <c r="E1416" s="245" t="str">
        <f aca="false">CONCATENATE(SUM('Раздел 2'!F35:F35),"=",SUM('Раздел 2'!G35:J35))</f>
        <v>19=19</v>
      </c>
    </row>
    <row r="1417" s="246" customFormat="true" ht="38.25" hidden="false" customHeight="false" outlineLevel="0" collapsed="false">
      <c r="A1417" s="242" t="str">
        <f aca="false">IF((SUM('Раздел 2'!F36:F36)=SUM('Раздел 2'!G36:J36)),"","Неверно!")</f>
        <v/>
      </c>
      <c r="B1417" s="243" t="s">
        <v>538</v>
      </c>
      <c r="C1417" s="244" t="s">
        <v>539</v>
      </c>
      <c r="D1417" s="244" t="s">
        <v>540</v>
      </c>
      <c r="E1417" s="245" t="str">
        <f aca="false">CONCATENATE(SUM('Раздел 2'!F36:F36),"=",SUM('Раздел 2'!G36:J36))</f>
        <v>4=4</v>
      </c>
    </row>
    <row r="1418" s="246" customFormat="true" ht="38.25" hidden="false" customHeight="false" outlineLevel="0" collapsed="false">
      <c r="A1418" s="242" t="str">
        <f aca="false">IF((SUM('Раздел 2'!F37:F37)=SUM('Раздел 2'!G37:J37)),"","Неверно!")</f>
        <v/>
      </c>
      <c r="B1418" s="243" t="s">
        <v>538</v>
      </c>
      <c r="C1418" s="244" t="s">
        <v>539</v>
      </c>
      <c r="D1418" s="244" t="s">
        <v>540</v>
      </c>
      <c r="E1418" s="245" t="str">
        <f aca="false">CONCATENATE(SUM('Раздел 2'!F37:F37),"=",SUM('Раздел 2'!G37:J37))</f>
        <v>0=0</v>
      </c>
    </row>
    <row r="1419" s="246" customFormat="true" ht="38.25" hidden="false" customHeight="false" outlineLevel="0" collapsed="false">
      <c r="A1419" s="242" t="str">
        <f aca="false">IF((SUM('Раздел 2'!F38:F38)=SUM('Раздел 2'!G38:J38)),"","Неверно!")</f>
        <v/>
      </c>
      <c r="B1419" s="243" t="s">
        <v>538</v>
      </c>
      <c r="C1419" s="244" t="s">
        <v>539</v>
      </c>
      <c r="D1419" s="244" t="s">
        <v>540</v>
      </c>
      <c r="E1419" s="245" t="str">
        <f aca="false">CONCATENATE(SUM('Раздел 2'!F38:F38),"=",SUM('Раздел 2'!G38:J38))</f>
        <v>11=11</v>
      </c>
    </row>
    <row r="1420" s="246" customFormat="true" ht="38.25" hidden="false" customHeight="false" outlineLevel="0" collapsed="false">
      <c r="A1420" s="242" t="str">
        <f aca="false">IF((SUM('Раздел 2'!F39:F39)=SUM('Раздел 2'!G39:J39)),"","Неверно!")</f>
        <v/>
      </c>
      <c r="B1420" s="243" t="s">
        <v>538</v>
      </c>
      <c r="C1420" s="244" t="s">
        <v>539</v>
      </c>
      <c r="D1420" s="244" t="s">
        <v>540</v>
      </c>
      <c r="E1420" s="245" t="str">
        <f aca="false">CONCATENATE(SUM('Раздел 2'!F39:F39),"=",SUM('Раздел 2'!G39:J39))</f>
        <v>1=1</v>
      </c>
    </row>
    <row r="1421" s="246" customFormat="true" ht="38.25" hidden="false" customHeight="false" outlineLevel="0" collapsed="false">
      <c r="A1421" s="242" t="str">
        <f aca="false">IF((SUM('Раздел 2'!F40:F40)=SUM('Раздел 2'!G40:J40)),"","Неверно!")</f>
        <v/>
      </c>
      <c r="B1421" s="243" t="s">
        <v>538</v>
      </c>
      <c r="C1421" s="244" t="s">
        <v>539</v>
      </c>
      <c r="D1421" s="244" t="s">
        <v>540</v>
      </c>
      <c r="E1421" s="245" t="str">
        <f aca="false">CONCATENATE(SUM('Раздел 2'!F40:F40),"=",SUM('Раздел 2'!G40:J40))</f>
        <v>1=1</v>
      </c>
    </row>
    <row r="1422" s="246" customFormat="true" ht="38.25" hidden="false" customHeight="false" outlineLevel="0" collapsed="false">
      <c r="A1422" s="242" t="str">
        <f aca="false">IF((SUM('Раздел 2'!F41:F41)=SUM('Раздел 2'!G41:J41)),"","Неверно!")</f>
        <v/>
      </c>
      <c r="B1422" s="243" t="s">
        <v>538</v>
      </c>
      <c r="C1422" s="244" t="s">
        <v>539</v>
      </c>
      <c r="D1422" s="244" t="s">
        <v>540</v>
      </c>
      <c r="E1422" s="245" t="str">
        <f aca="false">CONCATENATE(SUM('Раздел 2'!F41:F41),"=",SUM('Раздел 2'!G41:J41))</f>
        <v>9=9</v>
      </c>
    </row>
    <row r="1423" s="246" customFormat="true" ht="38.25" hidden="false" customHeight="false" outlineLevel="0" collapsed="false">
      <c r="A1423" s="242" t="str">
        <f aca="false">IF((SUM('Раздел 2'!F42:F42)=SUM('Раздел 2'!G42:J42)),"","Неверно!")</f>
        <v/>
      </c>
      <c r="B1423" s="243" t="s">
        <v>538</v>
      </c>
      <c r="C1423" s="244" t="s">
        <v>539</v>
      </c>
      <c r="D1423" s="244" t="s">
        <v>540</v>
      </c>
      <c r="E1423" s="245" t="str">
        <f aca="false">CONCATENATE(SUM('Раздел 2'!F42:F42),"=",SUM('Раздел 2'!G42:J42))</f>
        <v>3=3</v>
      </c>
    </row>
    <row r="1424" s="246" customFormat="true" ht="38.25" hidden="false" customHeight="false" outlineLevel="0" collapsed="false">
      <c r="A1424" s="242" t="str">
        <f aca="false">IF((SUM('Раздел 2'!F43:F43)=SUM('Раздел 2'!G43:J43)),"","Неверно!")</f>
        <v/>
      </c>
      <c r="B1424" s="243" t="s">
        <v>538</v>
      </c>
      <c r="C1424" s="244" t="s">
        <v>539</v>
      </c>
      <c r="D1424" s="244" t="s">
        <v>540</v>
      </c>
      <c r="E1424" s="245" t="str">
        <f aca="false">CONCATENATE(SUM('Раздел 2'!F43:F43),"=",SUM('Раздел 2'!G43:J43))</f>
        <v>0=0</v>
      </c>
    </row>
    <row r="1425" s="246" customFormat="true" ht="38.25" hidden="false" customHeight="false" outlineLevel="0" collapsed="false">
      <c r="A1425" s="242" t="str">
        <f aca="false">IF((SUM('Раздел 2'!F44:F44)=SUM('Раздел 2'!G44:J44)),"","Неверно!")</f>
        <v/>
      </c>
      <c r="B1425" s="243" t="s">
        <v>538</v>
      </c>
      <c r="C1425" s="244" t="s">
        <v>539</v>
      </c>
      <c r="D1425" s="244" t="s">
        <v>540</v>
      </c>
      <c r="E1425" s="245" t="str">
        <f aca="false">CONCATENATE(SUM('Раздел 2'!F44:F44),"=",SUM('Раздел 2'!G44:J44))</f>
        <v>8=8</v>
      </c>
    </row>
    <row r="1426" s="246" customFormat="true" ht="38.25" hidden="false" customHeight="false" outlineLevel="0" collapsed="false">
      <c r="A1426" s="242" t="str">
        <f aca="false">IF((SUM('Раздел 2'!F45:F45)=SUM('Раздел 2'!G45:J45)),"","Неверно!")</f>
        <v/>
      </c>
      <c r="B1426" s="243" t="s">
        <v>538</v>
      </c>
      <c r="C1426" s="244" t="s">
        <v>539</v>
      </c>
      <c r="D1426" s="244" t="s">
        <v>540</v>
      </c>
      <c r="E1426" s="245" t="str">
        <f aca="false">CONCATENATE(SUM('Раздел 2'!F45:F45),"=",SUM('Раздел 2'!G45:J45))</f>
        <v>1=1</v>
      </c>
    </row>
    <row r="1427" s="246" customFormat="true" ht="38.25" hidden="false" customHeight="false" outlineLevel="0" collapsed="false">
      <c r="A1427" s="242" t="str">
        <f aca="false">IF((SUM('Раздел 2'!F46:F46)=SUM('Раздел 2'!G46:J46)),"","Неверно!")</f>
        <v/>
      </c>
      <c r="B1427" s="243" t="s">
        <v>538</v>
      </c>
      <c r="C1427" s="244" t="s">
        <v>539</v>
      </c>
      <c r="D1427" s="244" t="s">
        <v>540</v>
      </c>
      <c r="E1427" s="245" t="str">
        <f aca="false">CONCATENATE(SUM('Раздел 2'!F46:F46),"=",SUM('Раздел 2'!G46:J46))</f>
        <v>0=0</v>
      </c>
    </row>
    <row r="1428" s="246" customFormat="true" ht="38.25" hidden="false" customHeight="false" outlineLevel="0" collapsed="false">
      <c r="A1428" s="242" t="str">
        <f aca="false">IF((SUM('Раздел 2'!F47:F47)=SUM('Раздел 2'!G47:J47)),"","Неверно!")</f>
        <v/>
      </c>
      <c r="B1428" s="243" t="s">
        <v>538</v>
      </c>
      <c r="C1428" s="244" t="s">
        <v>539</v>
      </c>
      <c r="D1428" s="244" t="s">
        <v>540</v>
      </c>
      <c r="E1428" s="245" t="str">
        <f aca="false">CONCATENATE(SUM('Раздел 2'!F47:F47),"=",SUM('Раздел 2'!G47:J47))</f>
        <v>31=31</v>
      </c>
    </row>
    <row r="1429" s="246" customFormat="true" ht="38.25" hidden="false" customHeight="false" outlineLevel="0" collapsed="false">
      <c r="A1429" s="242" t="str">
        <f aca="false">IF((SUM('Раздел 2'!F48:F48)=SUM('Раздел 2'!G48:J48)),"","Неверно!")</f>
        <v/>
      </c>
      <c r="B1429" s="243" t="s">
        <v>538</v>
      </c>
      <c r="C1429" s="244" t="s">
        <v>539</v>
      </c>
      <c r="D1429" s="244" t="s">
        <v>540</v>
      </c>
      <c r="E1429" s="245" t="str">
        <f aca="false">CONCATENATE(SUM('Раздел 2'!F48:F48),"=",SUM('Раздел 2'!G48:J48))</f>
        <v>5=5</v>
      </c>
    </row>
    <row r="1430" s="246" customFormat="true" ht="38.25" hidden="false" customHeight="false" outlineLevel="0" collapsed="false">
      <c r="A1430" s="242" t="str">
        <f aca="false">IF((SUM('Раздел 2'!F49:F49)=SUM('Раздел 2'!G49:J49)),"","Неверно!")</f>
        <v/>
      </c>
      <c r="B1430" s="243" t="s">
        <v>538</v>
      </c>
      <c r="C1430" s="244" t="s">
        <v>539</v>
      </c>
      <c r="D1430" s="244" t="s">
        <v>540</v>
      </c>
      <c r="E1430" s="245" t="str">
        <f aca="false">CONCATENATE(SUM('Раздел 2'!F49:F49),"=",SUM('Раздел 2'!G49:J49))</f>
        <v>0=0</v>
      </c>
    </row>
    <row r="1431" s="246" customFormat="true" ht="38.25" hidden="false" customHeight="false" outlineLevel="0" collapsed="false">
      <c r="A1431" s="242" t="str">
        <f aca="false">IF((SUM('Раздел 2'!F50:F50)=SUM('Раздел 2'!G50:J50)),"","Неверно!")</f>
        <v/>
      </c>
      <c r="B1431" s="243" t="s">
        <v>538</v>
      </c>
      <c r="C1431" s="244" t="s">
        <v>539</v>
      </c>
      <c r="D1431" s="244" t="s">
        <v>540</v>
      </c>
      <c r="E1431" s="245" t="str">
        <f aca="false">CONCATENATE(SUM('Раздел 2'!F50:F50),"=",SUM('Раздел 2'!G50:J50))</f>
        <v>9=9</v>
      </c>
    </row>
    <row r="1432" s="246" customFormat="true" ht="38.25" hidden="false" customHeight="false" outlineLevel="0" collapsed="false">
      <c r="A1432" s="242" t="str">
        <f aca="false">IF((SUM('Раздел 2'!F51:F51)=SUM('Раздел 2'!G51:J51)),"","Неверно!")</f>
        <v/>
      </c>
      <c r="B1432" s="243" t="s">
        <v>538</v>
      </c>
      <c r="C1432" s="244" t="s">
        <v>539</v>
      </c>
      <c r="D1432" s="244" t="s">
        <v>540</v>
      </c>
      <c r="E1432" s="245" t="str">
        <f aca="false">CONCATENATE(SUM('Раздел 2'!F51:F51),"=",SUM('Раздел 2'!G51:J51))</f>
        <v>3=3</v>
      </c>
    </row>
    <row r="1433" s="246" customFormat="true" ht="38.25" hidden="false" customHeight="false" outlineLevel="0" collapsed="false">
      <c r="A1433" s="242" t="str">
        <f aca="false">IF((SUM('Раздел 2'!F52:F52)=SUM('Раздел 2'!G52:J52)),"","Неверно!")</f>
        <v/>
      </c>
      <c r="B1433" s="243" t="s">
        <v>538</v>
      </c>
      <c r="C1433" s="244" t="s">
        <v>539</v>
      </c>
      <c r="D1433" s="244" t="s">
        <v>540</v>
      </c>
      <c r="E1433" s="245" t="str">
        <f aca="false">CONCATENATE(SUM('Раздел 2'!F52:F52),"=",SUM('Раздел 2'!G52:J52))</f>
        <v>0=0</v>
      </c>
    </row>
    <row r="1434" s="246" customFormat="true" ht="38.25" hidden="false" customHeight="false" outlineLevel="0" collapsed="false">
      <c r="A1434" s="242" t="str">
        <f aca="false">IF((SUM('Раздел 2'!F53:F53)=SUM('Раздел 2'!G53:J53)),"","Неверно!")</f>
        <v/>
      </c>
      <c r="B1434" s="243" t="s">
        <v>538</v>
      </c>
      <c r="C1434" s="244" t="s">
        <v>539</v>
      </c>
      <c r="D1434" s="244" t="s">
        <v>540</v>
      </c>
      <c r="E1434" s="245" t="str">
        <f aca="false">CONCATENATE(SUM('Раздел 2'!F53:F53),"=",SUM('Раздел 2'!G53:J53))</f>
        <v>3=3</v>
      </c>
    </row>
    <row r="1435" s="246" customFormat="true" ht="38.25" hidden="false" customHeight="false" outlineLevel="0" collapsed="false">
      <c r="A1435" s="242" t="str">
        <f aca="false">IF((SUM('Раздел 2'!F54:F54)=SUM('Раздел 2'!G54:J54)),"","Неверно!")</f>
        <v/>
      </c>
      <c r="B1435" s="243" t="s">
        <v>538</v>
      </c>
      <c r="C1435" s="244" t="s">
        <v>539</v>
      </c>
      <c r="D1435" s="244" t="s">
        <v>540</v>
      </c>
      <c r="E1435" s="245" t="str">
        <f aca="false">CONCATENATE(SUM('Раздел 2'!F54:F54),"=",SUM('Раздел 2'!G54:J54))</f>
        <v>0=0</v>
      </c>
    </row>
    <row r="1436" s="246" customFormat="true" ht="38.25" hidden="false" customHeight="false" outlineLevel="0" collapsed="false">
      <c r="A1436" s="242" t="str">
        <f aca="false">IF((SUM('Раздел 2'!F55:F55)=SUM('Раздел 2'!G55:J55)),"","Неверно!")</f>
        <v/>
      </c>
      <c r="B1436" s="243" t="s">
        <v>538</v>
      </c>
      <c r="C1436" s="244" t="s">
        <v>539</v>
      </c>
      <c r="D1436" s="244" t="s">
        <v>540</v>
      </c>
      <c r="E1436" s="245" t="str">
        <f aca="false">CONCATENATE(SUM('Раздел 2'!F55:F55),"=",SUM('Раздел 2'!G55:J55))</f>
        <v>0=0</v>
      </c>
    </row>
    <row r="1437" s="246" customFormat="true" ht="38.25" hidden="false" customHeight="false" outlineLevel="0" collapsed="false">
      <c r="A1437" s="242" t="str">
        <f aca="false">IF((SUM('Раздел 2'!F8:F8)=SUM('Раздел 2'!G8:J8)),"","Неверно!")</f>
        <v/>
      </c>
      <c r="B1437" s="243" t="s">
        <v>538</v>
      </c>
      <c r="C1437" s="244" t="s">
        <v>539</v>
      </c>
      <c r="D1437" s="244" t="s">
        <v>540</v>
      </c>
      <c r="E1437" s="245" t="str">
        <f aca="false">CONCATENATE(SUM('Раздел 2'!F8:F8),"=",SUM('Раздел 2'!G8:J8))</f>
        <v>993=993</v>
      </c>
    </row>
    <row r="1438" s="246" customFormat="true" ht="38.25" hidden="false" customHeight="false" outlineLevel="0" collapsed="false">
      <c r="A1438" s="242" t="str">
        <f aca="false">IF((SUM('Раздел 2'!F9:F9)=SUM('Раздел 2'!G9:J9)),"","Неверно!")</f>
        <v/>
      </c>
      <c r="B1438" s="243" t="s">
        <v>538</v>
      </c>
      <c r="C1438" s="244" t="s">
        <v>539</v>
      </c>
      <c r="D1438" s="244" t="s">
        <v>540</v>
      </c>
      <c r="E1438" s="245" t="str">
        <f aca="false">CONCATENATE(SUM('Раздел 2'!F9:F9),"=",SUM('Раздел 2'!G9:J9))</f>
        <v>81=81</v>
      </c>
    </row>
    <row r="1439" s="246" customFormat="true" ht="38.25" hidden="false" customHeight="false" outlineLevel="0" collapsed="false">
      <c r="A1439" s="242" t="str">
        <f aca="false">IF((SUM('Раздел 5'!E9:E9)&gt;=SUM('Раздел 5'!E16:E16)),"","Неверно!")</f>
        <v/>
      </c>
      <c r="B1439" s="243" t="s">
        <v>541</v>
      </c>
      <c r="C1439" s="244" t="s">
        <v>542</v>
      </c>
      <c r="D1439" s="244" t="s">
        <v>543</v>
      </c>
      <c r="E1439" s="245" t="str">
        <f aca="false">CONCATENATE(SUM('Раздел 5'!E9:E9),"&gt;=",SUM('Раздел 5'!E16:E16))</f>
        <v>0&gt;=0</v>
      </c>
    </row>
    <row r="1440" s="246" customFormat="true" ht="38.25" hidden="false" customHeight="false" outlineLevel="0" collapsed="false">
      <c r="A1440" s="242" t="str">
        <f aca="false">IF((SUM('Раздел 5'!F9:F9)&gt;=SUM('Раздел 5'!F16:F16)),"","Неверно!")</f>
        <v/>
      </c>
      <c r="B1440" s="243" t="s">
        <v>541</v>
      </c>
      <c r="C1440" s="244" t="s">
        <v>542</v>
      </c>
      <c r="D1440" s="244" t="s">
        <v>543</v>
      </c>
      <c r="E1440" s="245" t="str">
        <f aca="false">CONCATENATE(SUM('Раздел 5'!F9:F9),"&gt;=",SUM('Раздел 5'!F16:F16))</f>
        <v>0&gt;=0</v>
      </c>
    </row>
    <row r="1441" s="246" customFormat="true" ht="38.25" hidden="false" customHeight="false" outlineLevel="0" collapsed="false">
      <c r="A1441" s="242" t="str">
        <f aca="false">IF((SUM('Раздел 5'!G9:G9)&gt;=SUM('Раздел 5'!G16:G16)),"","Неверно!")</f>
        <v/>
      </c>
      <c r="B1441" s="243" t="s">
        <v>541</v>
      </c>
      <c r="C1441" s="244" t="s">
        <v>542</v>
      </c>
      <c r="D1441" s="244" t="s">
        <v>543</v>
      </c>
      <c r="E1441" s="245" t="str">
        <f aca="false">CONCATENATE(SUM('Раздел 5'!G9:G9),"&gt;=",SUM('Раздел 5'!G16:G16))</f>
        <v>0&gt;=0</v>
      </c>
    </row>
    <row r="1442" s="246" customFormat="true" ht="38.25" hidden="false" customHeight="false" outlineLevel="0" collapsed="false">
      <c r="A1442" s="242" t="str">
        <f aca="false">IF((SUM('Раздел 5'!H9:H9)&gt;=SUM('Раздел 5'!H16:H16)),"","Неверно!")</f>
        <v/>
      </c>
      <c r="B1442" s="243" t="s">
        <v>541</v>
      </c>
      <c r="C1442" s="244" t="s">
        <v>542</v>
      </c>
      <c r="D1442" s="244" t="s">
        <v>543</v>
      </c>
      <c r="E1442" s="245" t="str">
        <f aca="false">CONCATENATE(SUM('Раздел 5'!H9:H9),"&gt;=",SUM('Раздел 5'!H16:H16))</f>
        <v>0&gt;=0</v>
      </c>
    </row>
    <row r="1443" s="246" customFormat="true" ht="38.25" hidden="false" customHeight="false" outlineLevel="0" collapsed="false">
      <c r="A1443" s="242" t="str">
        <f aca="false">IF((SUM('Раздел 5'!I9:I9)&gt;=SUM('Раздел 5'!I16:I16)),"","Неверно!")</f>
        <v/>
      </c>
      <c r="B1443" s="243" t="s">
        <v>541</v>
      </c>
      <c r="C1443" s="244" t="s">
        <v>542</v>
      </c>
      <c r="D1443" s="244" t="s">
        <v>543</v>
      </c>
      <c r="E1443" s="245" t="str">
        <f aca="false">CONCATENATE(SUM('Раздел 5'!I9:I9),"&gt;=",SUM('Раздел 5'!I16:I16))</f>
        <v>0&gt;=0</v>
      </c>
    </row>
    <row r="1444" s="246" customFormat="true" ht="38.25" hidden="false" customHeight="false" outlineLevel="0" collapsed="false">
      <c r="A1444" s="242" t="str">
        <f aca="false">IF((SUM('Раздел 5'!J9:J9)&gt;=SUM('Раздел 5'!J16:J16)),"","Неверно!")</f>
        <v/>
      </c>
      <c r="B1444" s="243" t="s">
        <v>541</v>
      </c>
      <c r="C1444" s="244" t="s">
        <v>542</v>
      </c>
      <c r="D1444" s="244" t="s">
        <v>543</v>
      </c>
      <c r="E1444" s="245" t="str">
        <f aca="false">CONCATENATE(SUM('Раздел 5'!J9:J9),"&gt;=",SUM('Раздел 5'!J16:J16))</f>
        <v>0&gt;=0</v>
      </c>
    </row>
    <row r="1445" s="246" customFormat="true" ht="38.25" hidden="false" customHeight="false" outlineLevel="0" collapsed="false">
      <c r="A1445" s="242" t="str">
        <f aca="false">IF((SUM('Раздел 5'!K9:K9)&gt;=SUM('Раздел 5'!K16:K16)),"","Неверно!")</f>
        <v/>
      </c>
      <c r="B1445" s="243" t="s">
        <v>541</v>
      </c>
      <c r="C1445" s="244" t="s">
        <v>542</v>
      </c>
      <c r="D1445" s="244" t="s">
        <v>543</v>
      </c>
      <c r="E1445" s="245" t="str">
        <f aca="false">CONCATENATE(SUM('Раздел 5'!K9:K9),"&gt;=",SUM('Раздел 5'!K16:K16))</f>
        <v>0&gt;=0</v>
      </c>
    </row>
    <row r="1446" s="246" customFormat="true" ht="38.25" hidden="false" customHeight="false" outlineLevel="0" collapsed="false">
      <c r="A1446" s="242" t="str">
        <f aca="false">IF((SUM('Раздел 5'!L9:L9)&gt;=SUM('Раздел 5'!L16:L16)),"","Неверно!")</f>
        <v/>
      </c>
      <c r="B1446" s="243" t="s">
        <v>541</v>
      </c>
      <c r="C1446" s="244" t="s">
        <v>542</v>
      </c>
      <c r="D1446" s="244" t="s">
        <v>543</v>
      </c>
      <c r="E1446" s="245" t="str">
        <f aca="false">CONCATENATE(SUM('Раздел 5'!L9:L9),"&gt;=",SUM('Раздел 5'!L16:L16))</f>
        <v>0&gt;=0</v>
      </c>
    </row>
    <row r="1447" s="246" customFormat="true" ht="38.25" hidden="false" customHeight="false" outlineLevel="0" collapsed="false">
      <c r="A1447" s="242" t="str">
        <f aca="false">IF((SUM('Раздел 5'!M9:M9)&gt;=SUM('Раздел 5'!M16:M16)),"","Неверно!")</f>
        <v/>
      </c>
      <c r="B1447" s="243" t="s">
        <v>541</v>
      </c>
      <c r="C1447" s="244" t="s">
        <v>542</v>
      </c>
      <c r="D1447" s="244" t="s">
        <v>543</v>
      </c>
      <c r="E1447" s="245" t="str">
        <f aca="false">CONCATENATE(SUM('Раздел 5'!M9:M9),"&gt;=",SUM('Раздел 5'!M16:M16))</f>
        <v>0&gt;=0</v>
      </c>
    </row>
    <row r="1448" s="246" customFormat="true" ht="38.25" hidden="false" customHeight="false" outlineLevel="0" collapsed="false">
      <c r="A1448" s="242" t="str">
        <f aca="false">IF((SUM('Раздел 5'!N9:N9)&gt;=SUM('Раздел 5'!N16:N16)),"","Неверно!")</f>
        <v/>
      </c>
      <c r="B1448" s="243" t="s">
        <v>541</v>
      </c>
      <c r="C1448" s="244" t="s">
        <v>542</v>
      </c>
      <c r="D1448" s="244" t="s">
        <v>543</v>
      </c>
      <c r="E1448" s="245" t="str">
        <f aca="false">CONCATENATE(SUM('Раздел 5'!N9:N9),"&gt;=",SUM('Раздел 5'!N16:N16))</f>
        <v>0&gt;=0</v>
      </c>
    </row>
    <row r="1449" s="246" customFormat="true" ht="38.25" hidden="false" customHeight="false" outlineLevel="0" collapsed="false">
      <c r="A1449" s="242" t="str">
        <f aca="false">IF((SUM('Раздел 5'!O9:O9)&gt;=SUM('Раздел 5'!O16:O16)),"","Неверно!")</f>
        <v/>
      </c>
      <c r="B1449" s="243" t="s">
        <v>541</v>
      </c>
      <c r="C1449" s="244" t="s">
        <v>542</v>
      </c>
      <c r="D1449" s="244" t="s">
        <v>543</v>
      </c>
      <c r="E1449" s="245" t="str">
        <f aca="false">CONCATENATE(SUM('Раздел 5'!O9:O9),"&gt;=",SUM('Раздел 5'!O16:O16))</f>
        <v>0&gt;=0</v>
      </c>
    </row>
    <row r="1450" s="246" customFormat="true" ht="38.25" hidden="false" customHeight="false" outlineLevel="0" collapsed="false">
      <c r="A1450" s="242" t="str">
        <f aca="false">IF((SUM('Раздел 5'!P9:P9)&gt;=SUM('Раздел 5'!P16:P16)),"","Неверно!")</f>
        <v/>
      </c>
      <c r="B1450" s="243" t="s">
        <v>541</v>
      </c>
      <c r="C1450" s="244" t="s">
        <v>542</v>
      </c>
      <c r="D1450" s="244" t="s">
        <v>543</v>
      </c>
      <c r="E1450" s="245" t="str">
        <f aca="false">CONCATENATE(SUM('Раздел 5'!P9:P9),"&gt;=",SUM('Раздел 5'!P16:P16))</f>
        <v>0&gt;=0</v>
      </c>
    </row>
    <row r="1451" s="246" customFormat="true" ht="38.25" hidden="false" customHeight="false" outlineLevel="0" collapsed="false">
      <c r="A1451" s="242" t="str">
        <f aca="false">IF((SUM('Раздел 5'!Q9:Q9)&gt;=SUM('Раздел 5'!Q16:Q16)),"","Неверно!")</f>
        <v/>
      </c>
      <c r="B1451" s="243" t="s">
        <v>541</v>
      </c>
      <c r="C1451" s="244" t="s">
        <v>542</v>
      </c>
      <c r="D1451" s="244" t="s">
        <v>543</v>
      </c>
      <c r="E1451" s="245" t="str">
        <f aca="false">CONCATENATE(SUM('Раздел 5'!Q9:Q9),"&gt;=",SUM('Раздел 5'!Q16:Q16))</f>
        <v>0&gt;=0</v>
      </c>
    </row>
    <row r="1452" s="246" customFormat="true" ht="242.25" hidden="false" customHeight="false" outlineLevel="0" collapsed="false">
      <c r="A1452" s="242" t="str">
        <f aca="false">IF(((SUM('Раздел 7'!X10:X10)&lt;&gt;0)*(SUM('Раздел 7'!Y10:Y10)&lt;&gt;0))+((SUM('Раздел 7'!X10:X10)=0)*(SUM('Раздел 7'!Y10:Y10)=0)),"","Неверно!")</f>
        <v/>
      </c>
      <c r="B1452" s="243" t="s">
        <v>544</v>
      </c>
      <c r="C1452" s="244" t="s">
        <v>545</v>
      </c>
      <c r="D1452" s="244" t="s">
        <v>546</v>
      </c>
      <c r="E1452" s="245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453" s="246" customFormat="true" ht="242.25" hidden="false" customHeight="false" outlineLevel="0" collapsed="false">
      <c r="A1453" s="242" t="str">
        <f aca="false">IF(((SUM('Раздел 7'!X11:X11)&lt;&gt;0)*(SUM('Раздел 7'!Y11:Y11)&lt;&gt;0))+((SUM('Раздел 7'!X11:X11)=0)*(SUM('Раздел 7'!Y11:Y11)=0)),"","Неверно!")</f>
        <v/>
      </c>
      <c r="B1453" s="243" t="s">
        <v>544</v>
      </c>
      <c r="C1453" s="244" t="s">
        <v>545</v>
      </c>
      <c r="D1453" s="244" t="s">
        <v>546</v>
      </c>
      <c r="E1453" s="245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454" s="246" customFormat="true" ht="242.25" hidden="false" customHeight="false" outlineLevel="0" collapsed="false">
      <c r="A1454" s="242" t="str">
        <f aca="false">IF(((SUM('Раздел 7'!X12:X12)&lt;&gt;0)*(SUM('Раздел 7'!Y12:Y12)&lt;&gt;0))+((SUM('Раздел 7'!X12:X12)=0)*(SUM('Раздел 7'!Y12:Y12)=0)),"","Неверно!")</f>
        <v/>
      </c>
      <c r="B1454" s="243" t="s">
        <v>544</v>
      </c>
      <c r="C1454" s="244" t="s">
        <v>545</v>
      </c>
      <c r="D1454" s="244" t="s">
        <v>546</v>
      </c>
      <c r="E1454" s="245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455" s="246" customFormat="true" ht="242.25" hidden="false" customHeight="false" outlineLevel="0" collapsed="false">
      <c r="A1455" s="242" t="str">
        <f aca="false">IF(((SUM('Раздел 7'!X13:X13)&lt;&gt;0)*(SUM('Раздел 7'!Y13:Y13)&lt;&gt;0))+((SUM('Раздел 7'!X13:X13)=0)*(SUM('Раздел 7'!Y13:Y13)=0)),"","Неверно!")</f>
        <v/>
      </c>
      <c r="B1455" s="243" t="s">
        <v>544</v>
      </c>
      <c r="C1455" s="244" t="s">
        <v>545</v>
      </c>
      <c r="D1455" s="244" t="s">
        <v>546</v>
      </c>
      <c r="E1455" s="245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456" s="246" customFormat="true" ht="242.25" hidden="false" customHeight="false" outlineLevel="0" collapsed="false">
      <c r="A1456" s="242" t="str">
        <f aca="false">IF(((SUM('Раздел 7'!X14:X14)&lt;&gt;0)*(SUM('Раздел 7'!Y14:Y14)&lt;&gt;0))+((SUM('Раздел 7'!X14:X14)=0)*(SUM('Раздел 7'!Y14:Y14)=0)),"","Неверно!")</f>
        <v/>
      </c>
      <c r="B1456" s="243" t="s">
        <v>544</v>
      </c>
      <c r="C1456" s="244" t="s">
        <v>545</v>
      </c>
      <c r="D1456" s="244" t="s">
        <v>546</v>
      </c>
      <c r="E1456" s="245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457" s="246" customFormat="true" ht="242.25" hidden="false" customHeight="false" outlineLevel="0" collapsed="false">
      <c r="A1457" s="242" t="str">
        <f aca="false">IF(((SUM('Раздел 7'!X15:X15)&lt;&gt;0)*(SUM('Раздел 7'!Y15:Y15)&lt;&gt;0))+((SUM('Раздел 7'!X15:X15)=0)*(SUM('Раздел 7'!Y15:Y15)=0)),"","Неверно!")</f>
        <v/>
      </c>
      <c r="B1457" s="243" t="s">
        <v>544</v>
      </c>
      <c r="C1457" s="244" t="s">
        <v>545</v>
      </c>
      <c r="D1457" s="244" t="s">
        <v>546</v>
      </c>
      <c r="E1457" s="245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458" s="246" customFormat="true" ht="242.25" hidden="false" customHeight="false" outlineLevel="0" collapsed="false">
      <c r="A1458" s="242" t="str">
        <f aca="false">IF(((SUM('Раздел 7'!X16:X16)&lt;&gt;0)*(SUM('Раздел 7'!Y16:Y16)&lt;&gt;0))+((SUM('Раздел 7'!X16:X16)=0)*(SUM('Раздел 7'!Y16:Y16)=0)),"","Неверно!")</f>
        <v/>
      </c>
      <c r="B1458" s="243" t="s">
        <v>544</v>
      </c>
      <c r="C1458" s="244" t="s">
        <v>545</v>
      </c>
      <c r="D1458" s="244" t="s">
        <v>546</v>
      </c>
      <c r="E1458" s="245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459" s="246" customFormat="true" ht="242.25" hidden="false" customHeight="false" outlineLevel="0" collapsed="false">
      <c r="A1459" s="242" t="str">
        <f aca="false">IF(((SUM('Раздел 7'!X17:X17)&lt;&gt;0)*(SUM('Раздел 7'!Y17:Y17)&lt;&gt;0))+((SUM('Раздел 7'!X17:X17)=0)*(SUM('Раздел 7'!Y17:Y17)=0)),"","Неверно!")</f>
        <v/>
      </c>
      <c r="B1459" s="243" t="s">
        <v>544</v>
      </c>
      <c r="C1459" s="244" t="s">
        <v>545</v>
      </c>
      <c r="D1459" s="244" t="s">
        <v>546</v>
      </c>
      <c r="E1459" s="245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460" s="246" customFormat="true" ht="242.25" hidden="false" customHeight="false" outlineLevel="0" collapsed="false">
      <c r="A1460" s="242" t="str">
        <f aca="false">IF(((SUM('Раздел 7'!X18:X18)&lt;&gt;0)*(SUM('Раздел 7'!Y18:Y18)&lt;&gt;0))+((SUM('Раздел 7'!X18:X18)=0)*(SUM('Раздел 7'!Y18:Y18)=0)),"","Неверно!")</f>
        <v/>
      </c>
      <c r="B1460" s="243" t="s">
        <v>544</v>
      </c>
      <c r="C1460" s="244" t="s">
        <v>545</v>
      </c>
      <c r="D1460" s="244" t="s">
        <v>546</v>
      </c>
      <c r="E1460" s="245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461" s="246" customFormat="true" ht="242.25" hidden="false" customHeight="false" outlineLevel="0" collapsed="false">
      <c r="A1461" s="242" t="str">
        <f aca="false">IF(((SUM('Раздел 7'!X19:X19)&lt;&gt;0)*(SUM('Раздел 7'!Y19:Y19)&lt;&gt;0))+((SUM('Раздел 7'!X19:X19)=0)*(SUM('Раздел 7'!Y19:Y19)=0)),"","Неверно!")</f>
        <v/>
      </c>
      <c r="B1461" s="243" t="s">
        <v>544</v>
      </c>
      <c r="C1461" s="244" t="s">
        <v>545</v>
      </c>
      <c r="D1461" s="244" t="s">
        <v>546</v>
      </c>
      <c r="E1461" s="245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462" s="246" customFormat="true" ht="242.25" hidden="false" customHeight="false" outlineLevel="0" collapsed="false">
      <c r="A1462" s="242" t="str">
        <f aca="false">IF(((SUM('Раздел 7'!X20:X20)&lt;&gt;0)*(SUM('Раздел 7'!Y20:Y20)&lt;&gt;0))+((SUM('Раздел 7'!X20:X20)=0)*(SUM('Раздел 7'!Y20:Y20)=0)),"","Неверно!")</f>
        <v/>
      </c>
      <c r="B1462" s="243" t="s">
        <v>544</v>
      </c>
      <c r="C1462" s="244" t="s">
        <v>545</v>
      </c>
      <c r="D1462" s="244" t="s">
        <v>546</v>
      </c>
      <c r="E1462" s="245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463" s="246" customFormat="true" ht="242.25" hidden="false" customHeight="false" outlineLevel="0" collapsed="false">
      <c r="A1463" s="242" t="str">
        <f aca="false">IF(((SUM('Раздел 7'!X21:X21)&lt;&gt;0)*(SUM('Раздел 7'!Y21:Y21)&lt;&gt;0))+((SUM('Раздел 7'!X21:X21)=0)*(SUM('Раздел 7'!Y21:Y21)=0)),"","Неверно!")</f>
        <v/>
      </c>
      <c r="B1463" s="243" t="s">
        <v>544</v>
      </c>
      <c r="C1463" s="244" t="s">
        <v>545</v>
      </c>
      <c r="D1463" s="244" t="s">
        <v>546</v>
      </c>
      <c r="E1463" s="245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464" s="246" customFormat="true" ht="242.25" hidden="false" customHeight="false" outlineLevel="0" collapsed="false">
      <c r="A1464" s="242" t="str">
        <f aca="false">IF(((SUM('Раздел 7'!X22:X22)&lt;&gt;0)*(SUM('Раздел 7'!Y22:Y22)&lt;&gt;0))+((SUM('Раздел 7'!X22:X22)=0)*(SUM('Раздел 7'!Y22:Y22)=0)),"","Неверно!")</f>
        <v/>
      </c>
      <c r="B1464" s="243" t="s">
        <v>544</v>
      </c>
      <c r="C1464" s="244" t="s">
        <v>545</v>
      </c>
      <c r="D1464" s="244" t="s">
        <v>546</v>
      </c>
      <c r="E1464" s="245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465" s="246" customFormat="true" ht="242.25" hidden="false" customHeight="false" outlineLevel="0" collapsed="false">
      <c r="A1465" s="242" t="str">
        <f aca="false">IF(((SUM('Раздел 7'!X23:X23)&lt;&gt;0)*(SUM('Раздел 7'!Y23:Y23)&lt;&gt;0))+((SUM('Раздел 7'!X23:X23)=0)*(SUM('Раздел 7'!Y23:Y23)=0)),"","Неверно!")</f>
        <v/>
      </c>
      <c r="B1465" s="243" t="s">
        <v>544</v>
      </c>
      <c r="C1465" s="244" t="s">
        <v>545</v>
      </c>
      <c r="D1465" s="244" t="s">
        <v>546</v>
      </c>
      <c r="E1465" s="245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466" s="246" customFormat="true" ht="242.25" hidden="false" customHeight="false" outlineLevel="0" collapsed="false">
      <c r="A1466" s="242" t="str">
        <f aca="false">IF(((SUM('Раздел 7'!X24:X24)&lt;&gt;0)*(SUM('Раздел 7'!Y24:Y24)&lt;&gt;0))+((SUM('Раздел 7'!X24:X24)=0)*(SUM('Раздел 7'!Y24:Y24)=0)),"","Неверно!")</f>
        <v/>
      </c>
      <c r="B1466" s="243" t="s">
        <v>544</v>
      </c>
      <c r="C1466" s="244" t="s">
        <v>545</v>
      </c>
      <c r="D1466" s="244" t="s">
        <v>546</v>
      </c>
      <c r="E1466" s="245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467" s="246" customFormat="true" ht="242.25" hidden="false" customHeight="false" outlineLevel="0" collapsed="false">
      <c r="A1467" s="242" t="str">
        <f aca="false">IF(((SUM('Раздел 7'!X25:X25)&lt;&gt;0)*(SUM('Раздел 7'!Y25:Y25)&lt;&gt;0))+((SUM('Раздел 7'!X25:X25)=0)*(SUM('Раздел 7'!Y25:Y25)=0)),"","Неверно!")</f>
        <v/>
      </c>
      <c r="B1467" s="243" t="s">
        <v>544</v>
      </c>
      <c r="C1467" s="244" t="s">
        <v>545</v>
      </c>
      <c r="D1467" s="244" t="s">
        <v>546</v>
      </c>
      <c r="E1467" s="245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468" s="246" customFormat="true" ht="242.25" hidden="false" customHeight="false" outlineLevel="0" collapsed="false">
      <c r="A1468" s="242" t="str">
        <f aca="false">IF(((SUM('Раздел 7'!X26:X26)&lt;&gt;0)*(SUM('Раздел 7'!Y26:Y26)&lt;&gt;0))+((SUM('Раздел 7'!X26:X26)=0)*(SUM('Раздел 7'!Y26:Y26)=0)),"","Неверно!")</f>
        <v/>
      </c>
      <c r="B1468" s="243" t="s">
        <v>544</v>
      </c>
      <c r="C1468" s="244" t="s">
        <v>545</v>
      </c>
      <c r="D1468" s="244" t="s">
        <v>546</v>
      </c>
      <c r="E1468" s="245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469" s="246" customFormat="true" ht="242.25" hidden="false" customHeight="false" outlineLevel="0" collapsed="false">
      <c r="A1469" s="242" t="str">
        <f aca="false">IF(((SUM('Раздел 7'!X27:X27)&lt;&gt;0)*(SUM('Раздел 7'!Y27:Y27)&lt;&gt;0))+((SUM('Раздел 7'!X27:X27)=0)*(SUM('Раздел 7'!Y27:Y27)=0)),"","Неверно!")</f>
        <v/>
      </c>
      <c r="B1469" s="243" t="s">
        <v>544</v>
      </c>
      <c r="C1469" s="244" t="s">
        <v>545</v>
      </c>
      <c r="D1469" s="244" t="s">
        <v>546</v>
      </c>
      <c r="E1469" s="245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470" s="246" customFormat="true" ht="242.25" hidden="false" customHeight="false" outlineLevel="0" collapsed="false">
      <c r="A1470" s="242" t="str">
        <f aca="false">IF(((SUM('Раздел 7'!X28:X28)&lt;&gt;0)*(SUM('Раздел 7'!Y28:Y28)&lt;&gt;0))+((SUM('Раздел 7'!X28:X28)=0)*(SUM('Раздел 7'!Y28:Y28)=0)),"","Неверно!")</f>
        <v/>
      </c>
      <c r="B1470" s="243" t="s">
        <v>544</v>
      </c>
      <c r="C1470" s="244" t="s">
        <v>545</v>
      </c>
      <c r="D1470" s="244" t="s">
        <v>546</v>
      </c>
      <c r="E1470" s="245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471" s="246" customFormat="true" ht="242.25" hidden="false" customHeight="false" outlineLevel="0" collapsed="false">
      <c r="A1471" s="242" t="str">
        <f aca="false">IF(((SUM('Раздел 7'!X29:X29)&lt;&gt;0)*(SUM('Раздел 7'!Y29:Y29)&lt;&gt;0))+((SUM('Раздел 7'!X29:X29)=0)*(SUM('Раздел 7'!Y29:Y29)=0)),"","Неверно!")</f>
        <v/>
      </c>
      <c r="B1471" s="243" t="s">
        <v>544</v>
      </c>
      <c r="C1471" s="244" t="s">
        <v>545</v>
      </c>
      <c r="D1471" s="244" t="s">
        <v>546</v>
      </c>
      <c r="E1471" s="245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472" s="246" customFormat="true" ht="242.25" hidden="false" customHeight="false" outlineLevel="0" collapsed="false">
      <c r="A1472" s="242" t="str">
        <f aca="false">IF(((SUM('Раздел 7'!X30:X30)&lt;&gt;0)*(SUM('Раздел 7'!Y30:Y30)&lt;&gt;0))+((SUM('Раздел 7'!X30:X30)=0)*(SUM('Раздел 7'!Y30:Y30)=0)),"","Неверно!")</f>
        <v/>
      </c>
      <c r="B1472" s="243" t="s">
        <v>544</v>
      </c>
      <c r="C1472" s="244" t="s">
        <v>545</v>
      </c>
      <c r="D1472" s="244" t="s">
        <v>546</v>
      </c>
      <c r="E1472" s="245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473" s="246" customFormat="true" ht="242.25" hidden="false" customHeight="false" outlineLevel="0" collapsed="false">
      <c r="A1473" s="242" t="str">
        <f aca="false">IF(((SUM('Раздел 7'!X31:X31)&lt;&gt;0)*(SUM('Раздел 7'!Y31:Y31)&lt;&gt;0))+((SUM('Раздел 7'!X31:X31)=0)*(SUM('Раздел 7'!Y31:Y31)=0)),"","Неверно!")</f>
        <v/>
      </c>
      <c r="B1473" s="243" t="s">
        <v>544</v>
      </c>
      <c r="C1473" s="244" t="s">
        <v>545</v>
      </c>
      <c r="D1473" s="244" t="s">
        <v>546</v>
      </c>
      <c r="E1473" s="245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474" s="246" customFormat="true" ht="242.25" hidden="false" customHeight="false" outlineLevel="0" collapsed="false">
      <c r="A1474" s="242" t="str">
        <f aca="false">IF(((SUM('Раздел 7'!X32:X32)&lt;&gt;0)*(SUM('Раздел 7'!Y32:Y32)&lt;&gt;0))+((SUM('Раздел 7'!X32:X32)=0)*(SUM('Раздел 7'!Y32:Y32)=0)),"","Неверно!")</f>
        <v/>
      </c>
      <c r="B1474" s="243" t="s">
        <v>544</v>
      </c>
      <c r="C1474" s="244" t="s">
        <v>545</v>
      </c>
      <c r="D1474" s="244" t="s">
        <v>546</v>
      </c>
      <c r="E1474" s="245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475" s="246" customFormat="true" ht="242.25" hidden="false" customHeight="false" outlineLevel="0" collapsed="false">
      <c r="A1475" s="242" t="str">
        <f aca="false">IF(((SUM('Раздел 7'!X33:X33)&lt;&gt;0)*(SUM('Раздел 7'!Y33:Y33)&lt;&gt;0))+((SUM('Раздел 7'!X33:X33)=0)*(SUM('Раздел 7'!Y33:Y33)=0)),"","Неверно!")</f>
        <v/>
      </c>
      <c r="B1475" s="243" t="s">
        <v>544</v>
      </c>
      <c r="C1475" s="244" t="s">
        <v>545</v>
      </c>
      <c r="D1475" s="244" t="s">
        <v>546</v>
      </c>
      <c r="E1475" s="245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476" s="246" customFormat="true" ht="242.25" hidden="false" customHeight="false" outlineLevel="0" collapsed="false">
      <c r="A1476" s="242" t="str">
        <f aca="false">IF(((SUM('Раздел 7'!X34:X34)&lt;&gt;0)*(SUM('Раздел 7'!Y34:Y34)&lt;&gt;0))+((SUM('Раздел 7'!X34:X34)=0)*(SUM('Раздел 7'!Y34:Y34)=0)),"","Неверно!")</f>
        <v/>
      </c>
      <c r="B1476" s="243" t="s">
        <v>544</v>
      </c>
      <c r="C1476" s="244" t="s">
        <v>545</v>
      </c>
      <c r="D1476" s="244" t="s">
        <v>546</v>
      </c>
      <c r="E1476" s="245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477" s="246" customFormat="true" ht="242.25" hidden="false" customHeight="false" outlineLevel="0" collapsed="false">
      <c r="A1477" s="242" t="str">
        <f aca="false">IF(((SUM('Раздел 7'!X35:X35)&lt;&gt;0)*(SUM('Раздел 7'!Y35:Y35)&lt;&gt;0))+((SUM('Раздел 7'!X35:X35)=0)*(SUM('Раздел 7'!Y35:Y35)=0)),"","Неверно!")</f>
        <v/>
      </c>
      <c r="B1477" s="243" t="s">
        <v>544</v>
      </c>
      <c r="C1477" s="244" t="s">
        <v>545</v>
      </c>
      <c r="D1477" s="244" t="s">
        <v>546</v>
      </c>
      <c r="E1477" s="245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478" s="246" customFormat="true" ht="242.25" hidden="false" customHeight="false" outlineLevel="0" collapsed="false">
      <c r="A1478" s="242" t="str">
        <f aca="false">IF(((SUM('Раздел 7'!X36:X36)&lt;&gt;0)*(SUM('Раздел 7'!Y36:Y36)&lt;&gt;0))+((SUM('Раздел 7'!X36:X36)=0)*(SUM('Раздел 7'!Y36:Y36)=0)),"","Неверно!")</f>
        <v/>
      </c>
      <c r="B1478" s="243" t="s">
        <v>544</v>
      </c>
      <c r="C1478" s="244" t="s">
        <v>545</v>
      </c>
      <c r="D1478" s="244" t="s">
        <v>546</v>
      </c>
      <c r="E1478" s="245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479" s="246" customFormat="true" ht="242.25" hidden="false" customHeight="false" outlineLevel="0" collapsed="false">
      <c r="A1479" s="242" t="str">
        <f aca="false">IF(((SUM('Раздел 7'!X37:X37)&lt;&gt;0)*(SUM('Раздел 7'!Y37:Y37)&lt;&gt;0))+((SUM('Раздел 7'!X37:X37)=0)*(SUM('Раздел 7'!Y37:Y37)=0)),"","Неверно!")</f>
        <v/>
      </c>
      <c r="B1479" s="243" t="s">
        <v>544</v>
      </c>
      <c r="C1479" s="244" t="s">
        <v>545</v>
      </c>
      <c r="D1479" s="244" t="s">
        <v>546</v>
      </c>
      <c r="E1479" s="245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480" s="246" customFormat="true" ht="242.25" hidden="false" customHeight="false" outlineLevel="0" collapsed="false">
      <c r="A1480" s="242" t="str">
        <f aca="false">IF(((SUM('Раздел 7'!X38:X38)&lt;&gt;0)*(SUM('Раздел 7'!Y38:Y38)&lt;&gt;0))+((SUM('Раздел 7'!X38:X38)=0)*(SUM('Раздел 7'!Y38:Y38)=0)),"","Неверно!")</f>
        <v/>
      </c>
      <c r="B1480" s="243" t="s">
        <v>544</v>
      </c>
      <c r="C1480" s="244" t="s">
        <v>545</v>
      </c>
      <c r="D1480" s="244" t="s">
        <v>546</v>
      </c>
      <c r="E1480" s="245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481" s="246" customFormat="true" ht="242.25" hidden="false" customHeight="false" outlineLevel="0" collapsed="false">
      <c r="A1481" s="242" t="str">
        <f aca="false">IF(((SUM('Раздел 7'!X39:X39)&lt;&gt;0)*(SUM('Раздел 7'!Y39:Y39)&lt;&gt;0))+((SUM('Раздел 7'!X39:X39)=0)*(SUM('Раздел 7'!Y39:Y39)=0)),"","Неверно!")</f>
        <v/>
      </c>
      <c r="B1481" s="243" t="s">
        <v>544</v>
      </c>
      <c r="C1481" s="244" t="s">
        <v>545</v>
      </c>
      <c r="D1481" s="244" t="s">
        <v>546</v>
      </c>
      <c r="E1481" s="245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482" s="246" customFormat="true" ht="242.25" hidden="false" customHeight="false" outlineLevel="0" collapsed="false">
      <c r="A1482" s="242" t="str">
        <f aca="false">IF(((SUM('Раздел 7'!X40:X40)&lt;&gt;0)*(SUM('Раздел 7'!Y40:Y40)&lt;&gt;0))+((SUM('Раздел 7'!X40:X40)=0)*(SUM('Раздел 7'!Y40:Y40)=0)),"","Неверно!")</f>
        <v/>
      </c>
      <c r="B1482" s="243" t="s">
        <v>544</v>
      </c>
      <c r="C1482" s="244" t="s">
        <v>545</v>
      </c>
      <c r="D1482" s="244" t="s">
        <v>546</v>
      </c>
      <c r="E1482" s="245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483" s="246" customFormat="true" ht="242.25" hidden="false" customHeight="false" outlineLevel="0" collapsed="false">
      <c r="A1483" s="242" t="str">
        <f aca="false">IF(((SUM('Раздел 7'!X41:X41)&lt;&gt;0)*(SUM('Раздел 7'!Y41:Y41)&lt;&gt;0))+((SUM('Раздел 7'!X41:X41)=0)*(SUM('Раздел 7'!Y41:Y41)=0)),"","Неверно!")</f>
        <v/>
      </c>
      <c r="B1483" s="243" t="s">
        <v>544</v>
      </c>
      <c r="C1483" s="244" t="s">
        <v>545</v>
      </c>
      <c r="D1483" s="244" t="s">
        <v>546</v>
      </c>
      <c r="E1483" s="245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484" s="246" customFormat="true" ht="242.25" hidden="false" customHeight="false" outlineLevel="0" collapsed="false">
      <c r="A1484" s="242" t="str">
        <f aca="false">IF(((SUM('Раздел 7'!X42:X42)&lt;&gt;0)*(SUM('Раздел 7'!Y42:Y42)&lt;&gt;0))+((SUM('Раздел 7'!X42:X42)=0)*(SUM('Раздел 7'!Y42:Y42)=0)),"","Неверно!")</f>
        <v/>
      </c>
      <c r="B1484" s="243" t="s">
        <v>544</v>
      </c>
      <c r="C1484" s="244" t="s">
        <v>545</v>
      </c>
      <c r="D1484" s="244" t="s">
        <v>546</v>
      </c>
      <c r="E1484" s="245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485" s="246" customFormat="true" ht="242.25" hidden="false" customHeight="false" outlineLevel="0" collapsed="false">
      <c r="A1485" s="242" t="str">
        <f aca="false">IF(((SUM('Раздел 7'!X43:X43)&lt;&gt;0)*(SUM('Раздел 7'!Y43:Y43)&lt;&gt;0))+((SUM('Раздел 7'!X43:X43)=0)*(SUM('Раздел 7'!Y43:Y43)=0)),"","Неверно!")</f>
        <v/>
      </c>
      <c r="B1485" s="243" t="s">
        <v>544</v>
      </c>
      <c r="C1485" s="244" t="s">
        <v>545</v>
      </c>
      <c r="D1485" s="244" t="s">
        <v>546</v>
      </c>
      <c r="E1485" s="245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486" s="246" customFormat="true" ht="242.25" hidden="false" customHeight="false" outlineLevel="0" collapsed="false">
      <c r="A1486" s="242" t="str">
        <f aca="false">IF(((SUM('Раздел 7'!X44:X44)&lt;&gt;0)*(SUM('Раздел 7'!Y44:Y44)&lt;&gt;0))+((SUM('Раздел 7'!X44:X44)=0)*(SUM('Раздел 7'!Y44:Y44)=0)),"","Неверно!")</f>
        <v/>
      </c>
      <c r="B1486" s="243" t="s">
        <v>544</v>
      </c>
      <c r="C1486" s="244" t="s">
        <v>545</v>
      </c>
      <c r="D1486" s="244" t="s">
        <v>546</v>
      </c>
      <c r="E1486" s="245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487" s="246" customFormat="true" ht="242.25" hidden="false" customHeight="false" outlineLevel="0" collapsed="false">
      <c r="A1487" s="242" t="str">
        <f aca="false">IF(((SUM('Раздел 7'!X45:X45)&lt;&gt;0)*(SUM('Раздел 7'!Y45:Y45)&lt;&gt;0))+((SUM('Раздел 7'!X45:X45)=0)*(SUM('Раздел 7'!Y45:Y45)=0)),"","Неверно!")</f>
        <v/>
      </c>
      <c r="B1487" s="243" t="s">
        <v>544</v>
      </c>
      <c r="C1487" s="244" t="s">
        <v>545</v>
      </c>
      <c r="D1487" s="244" t="s">
        <v>546</v>
      </c>
      <c r="E1487" s="245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488" s="246" customFormat="true" ht="242.25" hidden="false" customHeight="false" outlineLevel="0" collapsed="false">
      <c r="A1488" s="242" t="str">
        <f aca="false">IF(((SUM('Раздел 7'!X46:X46)&lt;&gt;0)*(SUM('Раздел 7'!Y46:Y46)&lt;&gt;0))+((SUM('Раздел 7'!X46:X46)=0)*(SUM('Раздел 7'!Y46:Y46)=0)),"","Неверно!")</f>
        <v/>
      </c>
      <c r="B1488" s="243" t="s">
        <v>544</v>
      </c>
      <c r="C1488" s="244" t="s">
        <v>545</v>
      </c>
      <c r="D1488" s="244" t="s">
        <v>546</v>
      </c>
      <c r="E1488" s="245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489" s="246" customFormat="true" ht="242.25" hidden="false" customHeight="false" outlineLevel="0" collapsed="false">
      <c r="A1489" s="242" t="str">
        <f aca="false">IF(((SUM('Раздел 7'!X47:X47)&lt;&gt;0)*(SUM('Раздел 7'!Y47:Y47)&lt;&gt;0))+((SUM('Раздел 7'!X47:X47)=0)*(SUM('Раздел 7'!Y47:Y47)=0)),"","Неверно!")</f>
        <v/>
      </c>
      <c r="B1489" s="243" t="s">
        <v>544</v>
      </c>
      <c r="C1489" s="244" t="s">
        <v>545</v>
      </c>
      <c r="D1489" s="244" t="s">
        <v>546</v>
      </c>
      <c r="E1489" s="245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490" s="246" customFormat="true" ht="242.25" hidden="false" customHeight="false" outlineLevel="0" collapsed="false">
      <c r="A1490" s="242" t="str">
        <f aca="false">IF(((SUM('Раздел 7'!X48:X48)&lt;&gt;0)*(SUM('Раздел 7'!Y48:Y48)&lt;&gt;0))+((SUM('Раздел 7'!X48:X48)=0)*(SUM('Раздел 7'!Y48:Y48)=0)),"","Неверно!")</f>
        <v/>
      </c>
      <c r="B1490" s="243" t="s">
        <v>544</v>
      </c>
      <c r="C1490" s="244" t="s">
        <v>545</v>
      </c>
      <c r="D1490" s="244" t="s">
        <v>546</v>
      </c>
      <c r="E1490" s="245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491" s="246" customFormat="true" ht="242.25" hidden="false" customHeight="false" outlineLevel="0" collapsed="false">
      <c r="A1491" s="242" t="str">
        <f aca="false">IF(((SUM('Раздел 7'!X49:X49)&lt;&gt;0)*(SUM('Раздел 7'!Y49:Y49)&lt;&gt;0))+((SUM('Раздел 7'!X49:X49)=0)*(SUM('Раздел 7'!Y49:Y49)=0)),"","Неверно!")</f>
        <v/>
      </c>
      <c r="B1491" s="243" t="s">
        <v>544</v>
      </c>
      <c r="C1491" s="244" t="s">
        <v>545</v>
      </c>
      <c r="D1491" s="244" t="s">
        <v>546</v>
      </c>
      <c r="E1491" s="245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492" s="246" customFormat="true" ht="242.25" hidden="false" customHeight="false" outlineLevel="0" collapsed="false">
      <c r="A1492" s="242" t="str">
        <f aca="false">IF(((SUM('Раздел 7'!X50:X50)&lt;&gt;0)*(SUM('Раздел 7'!Y50:Y50)&lt;&gt;0))+((SUM('Раздел 7'!X50:X50)=0)*(SUM('Раздел 7'!Y50:Y50)=0)),"","Неверно!")</f>
        <v/>
      </c>
      <c r="B1492" s="243" t="s">
        <v>544</v>
      </c>
      <c r="C1492" s="244" t="s">
        <v>545</v>
      </c>
      <c r="D1492" s="244" t="s">
        <v>546</v>
      </c>
      <c r="E1492" s="245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493" s="246" customFormat="true" ht="242.25" hidden="false" customHeight="false" outlineLevel="0" collapsed="false">
      <c r="A1493" s="242" t="str">
        <f aca="false">IF(((SUM('Раздел 7'!X51:X51)&lt;&gt;0)*(SUM('Раздел 7'!Y51:Y51)&lt;&gt;0))+((SUM('Раздел 7'!X51:X51)=0)*(SUM('Раздел 7'!Y51:Y51)=0)),"","Неверно!")</f>
        <v/>
      </c>
      <c r="B1493" s="243" t="s">
        <v>544</v>
      </c>
      <c r="C1493" s="244" t="s">
        <v>545</v>
      </c>
      <c r="D1493" s="244" t="s">
        <v>546</v>
      </c>
      <c r="E1493" s="245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494" s="246" customFormat="true" ht="242.25" hidden="false" customHeight="false" outlineLevel="0" collapsed="false">
      <c r="A1494" s="242" t="str">
        <f aca="false">IF(((SUM('Раздел 7'!X52:X52)&lt;&gt;0)*(SUM('Раздел 7'!Y52:Y52)&lt;&gt;0))+((SUM('Раздел 7'!X52:X52)=0)*(SUM('Раздел 7'!Y52:Y52)=0)),"","Неверно!")</f>
        <v/>
      </c>
      <c r="B1494" s="243" t="s">
        <v>544</v>
      </c>
      <c r="C1494" s="244" t="s">
        <v>545</v>
      </c>
      <c r="D1494" s="244" t="s">
        <v>546</v>
      </c>
      <c r="E1494" s="245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495" s="246" customFormat="true" ht="242.25" hidden="false" customHeight="false" outlineLevel="0" collapsed="false">
      <c r="A1495" s="242" t="str">
        <f aca="false">IF(((SUM('Раздел 7'!X53:X53)&lt;&gt;0)*(SUM('Раздел 7'!Y53:Y53)&lt;&gt;0))+((SUM('Раздел 7'!X53:X53)=0)*(SUM('Раздел 7'!Y53:Y53)=0)),"","Неверно!")</f>
        <v/>
      </c>
      <c r="B1495" s="243" t="s">
        <v>544</v>
      </c>
      <c r="C1495" s="244" t="s">
        <v>545</v>
      </c>
      <c r="D1495" s="244" t="s">
        <v>546</v>
      </c>
      <c r="E1495" s="245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496" s="246" customFormat="true" ht="242.25" hidden="false" customHeight="false" outlineLevel="0" collapsed="false">
      <c r="A1496" s="242" t="str">
        <f aca="false">IF(((SUM('Раздел 7'!X54:X54)&lt;&gt;0)*(SUM('Раздел 7'!Y54:Y54)&lt;&gt;0))+((SUM('Раздел 7'!X54:X54)=0)*(SUM('Раздел 7'!Y54:Y54)=0)),"","Неверно!")</f>
        <v/>
      </c>
      <c r="B1496" s="243" t="s">
        <v>544</v>
      </c>
      <c r="C1496" s="244" t="s">
        <v>545</v>
      </c>
      <c r="D1496" s="244" t="s">
        <v>546</v>
      </c>
      <c r="E1496" s="245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497" s="246" customFormat="true" ht="242.25" hidden="false" customHeight="false" outlineLevel="0" collapsed="false">
      <c r="A1497" s="242" t="str">
        <f aca="false">IF(((SUM('Раздел 7'!X55:X55)&lt;&gt;0)*(SUM('Раздел 7'!Y55:Y55)&lt;&gt;0))+((SUM('Раздел 7'!X55:X55)=0)*(SUM('Раздел 7'!Y55:Y55)=0)),"","Неверно!")</f>
        <v/>
      </c>
      <c r="B1497" s="243" t="s">
        <v>544</v>
      </c>
      <c r="C1497" s="244" t="s">
        <v>545</v>
      </c>
      <c r="D1497" s="244" t="s">
        <v>546</v>
      </c>
      <c r="E1497" s="245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498" s="246" customFormat="true" ht="242.25" hidden="false" customHeight="false" outlineLevel="0" collapsed="false">
      <c r="A1498" s="242" t="str">
        <f aca="false">IF(((SUM('Раздел 7'!X56:X56)&lt;&gt;0)*(SUM('Раздел 7'!Y56:Y56)&lt;&gt;0))+((SUM('Раздел 7'!X56:X56)=0)*(SUM('Раздел 7'!Y56:Y56)=0)),"","Неверно!")</f>
        <v/>
      </c>
      <c r="B1498" s="243" t="s">
        <v>544</v>
      </c>
      <c r="C1498" s="244" t="s">
        <v>545</v>
      </c>
      <c r="D1498" s="244" t="s">
        <v>546</v>
      </c>
      <c r="E1498" s="245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499" s="246" customFormat="true" ht="242.25" hidden="false" customHeight="false" outlineLevel="0" collapsed="false">
      <c r="A1499" s="242" t="str">
        <f aca="false">IF(((SUM('Раздел 7'!X57:X57)&lt;&gt;0)*(SUM('Раздел 7'!Y57:Y57)&lt;&gt;0))+((SUM('Раздел 7'!X57:X57)=0)*(SUM('Раздел 7'!Y57:Y57)=0)),"","Неверно!")</f>
        <v/>
      </c>
      <c r="B1499" s="243" t="s">
        <v>544</v>
      </c>
      <c r="C1499" s="244" t="s">
        <v>545</v>
      </c>
      <c r="D1499" s="244" t="s">
        <v>546</v>
      </c>
      <c r="E1499" s="245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500" s="246" customFormat="true" ht="242.25" hidden="false" customHeight="false" outlineLevel="0" collapsed="false">
      <c r="A1500" s="242" t="str">
        <f aca="false">IF(((SUM('Раздел 7'!X58:X58)&lt;&gt;0)*(SUM('Раздел 7'!Y58:Y58)&lt;&gt;0))+((SUM('Раздел 7'!X58:X58)=0)*(SUM('Раздел 7'!Y58:Y58)=0)),"","Неверно!")</f>
        <v/>
      </c>
      <c r="B1500" s="243" t="s">
        <v>544</v>
      </c>
      <c r="C1500" s="244" t="s">
        <v>545</v>
      </c>
      <c r="D1500" s="244" t="s">
        <v>546</v>
      </c>
      <c r="E1500" s="245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501" s="246" customFormat="true" ht="242.25" hidden="false" customHeight="false" outlineLevel="0" collapsed="false">
      <c r="A1501" s="242" t="str">
        <f aca="false">IF(((SUM('Раздел 7'!X59:X59)&lt;&gt;0)*(SUM('Раздел 7'!Y59:Y59)&lt;&gt;0))+((SUM('Раздел 7'!X59:X59)=0)*(SUM('Раздел 7'!Y59:Y59)=0)),"","Неверно!")</f>
        <v/>
      </c>
      <c r="B1501" s="243" t="s">
        <v>544</v>
      </c>
      <c r="C1501" s="244" t="s">
        <v>545</v>
      </c>
      <c r="D1501" s="244" t="s">
        <v>546</v>
      </c>
      <c r="E1501" s="245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502" s="246" customFormat="true" ht="242.25" hidden="false" customHeight="false" outlineLevel="0" collapsed="false">
      <c r="A1502" s="242" t="str">
        <f aca="false">IF(((SUM('Раздел 7'!X60:X60)&lt;&gt;0)*(SUM('Раздел 7'!Y60:Y60)&lt;&gt;0))+((SUM('Раздел 7'!X60:X60)=0)*(SUM('Раздел 7'!Y60:Y60)=0)),"","Неверно!")</f>
        <v/>
      </c>
      <c r="B1502" s="243" t="s">
        <v>544</v>
      </c>
      <c r="C1502" s="244" t="s">
        <v>545</v>
      </c>
      <c r="D1502" s="244" t="s">
        <v>546</v>
      </c>
      <c r="E1502" s="245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503" s="246" customFormat="true" ht="242.25" hidden="false" customHeight="false" outlineLevel="0" collapsed="false">
      <c r="A1503" s="242" t="str">
        <f aca="false">IF(((SUM('Раздел 7'!X61:X61)&lt;&gt;0)*(SUM('Раздел 7'!Y61:Y61)&lt;&gt;0))+((SUM('Раздел 7'!X61:X61)=0)*(SUM('Раздел 7'!Y61:Y61)=0)),"","Неверно!")</f>
        <v/>
      </c>
      <c r="B1503" s="243" t="s">
        <v>544</v>
      </c>
      <c r="C1503" s="244" t="s">
        <v>545</v>
      </c>
      <c r="D1503" s="244" t="s">
        <v>546</v>
      </c>
      <c r="E1503" s="245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504" s="246" customFormat="true" ht="242.25" hidden="false" customHeight="false" outlineLevel="0" collapsed="false">
      <c r="A1504" s="242" t="str">
        <f aca="false">IF(((SUM('Раздел 7'!X62:X62)&lt;&gt;0)*(SUM('Раздел 7'!Y62:Y62)&lt;&gt;0))+((SUM('Раздел 7'!X62:X62)=0)*(SUM('Раздел 7'!Y62:Y62)=0)),"","Неверно!")</f>
        <v/>
      </c>
      <c r="B1504" s="243" t="s">
        <v>544</v>
      </c>
      <c r="C1504" s="244" t="s">
        <v>545</v>
      </c>
      <c r="D1504" s="244" t="s">
        <v>546</v>
      </c>
      <c r="E1504" s="245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505" s="246" customFormat="true" ht="242.25" hidden="false" customHeight="false" outlineLevel="0" collapsed="false">
      <c r="A1505" s="242" t="str">
        <f aca="false">IF(((SUM('Раздел 7'!X63:X63)&lt;&gt;0)*(SUM('Раздел 7'!Y63:Y63)&lt;&gt;0))+((SUM('Раздел 7'!X63:X63)=0)*(SUM('Раздел 7'!Y63:Y63)=0)),"","Неверно!")</f>
        <v/>
      </c>
      <c r="B1505" s="243" t="s">
        <v>544</v>
      </c>
      <c r="C1505" s="244" t="s">
        <v>545</v>
      </c>
      <c r="D1505" s="244" t="s">
        <v>546</v>
      </c>
      <c r="E1505" s="245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506" s="246" customFormat="true" ht="242.25" hidden="false" customHeight="false" outlineLevel="0" collapsed="false">
      <c r="A1506" s="242" t="str">
        <f aca="false">IF(((SUM('Раздел 7'!X64:X64)&lt;&gt;0)*(SUM('Раздел 7'!Y64:Y64)&lt;&gt;0))+((SUM('Раздел 7'!X64:X64)=0)*(SUM('Раздел 7'!Y64:Y64)=0)),"","Неверно!")</f>
        <v/>
      </c>
      <c r="B1506" s="243" t="s">
        <v>544</v>
      </c>
      <c r="C1506" s="244" t="s">
        <v>545</v>
      </c>
      <c r="D1506" s="244" t="s">
        <v>546</v>
      </c>
      <c r="E1506" s="245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507" s="246" customFormat="true" ht="242.25" hidden="false" customHeight="false" outlineLevel="0" collapsed="false">
      <c r="A1507" s="242" t="str">
        <f aca="false">IF(((SUM('Раздел 7'!X65:X65)&lt;&gt;0)*(SUM('Раздел 7'!Y65:Y65)&lt;&gt;0))+((SUM('Раздел 7'!X65:X65)=0)*(SUM('Раздел 7'!Y65:Y65)=0)),"","Неверно!")</f>
        <v/>
      </c>
      <c r="B1507" s="243" t="s">
        <v>544</v>
      </c>
      <c r="C1507" s="244" t="s">
        <v>545</v>
      </c>
      <c r="D1507" s="244" t="s">
        <v>546</v>
      </c>
      <c r="E1507" s="245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508" s="246" customFormat="true" ht="242.25" hidden="false" customHeight="false" outlineLevel="0" collapsed="false">
      <c r="A1508" s="242" t="str">
        <f aca="false">IF(((SUM('Раздел 7'!X66:X66)&lt;&gt;0)*(SUM('Раздел 7'!Y66:Y66)&lt;&gt;0))+((SUM('Раздел 7'!X66:X66)=0)*(SUM('Раздел 7'!Y66:Y66)=0)),"","Неверно!")</f>
        <v/>
      </c>
      <c r="B1508" s="243" t="s">
        <v>544</v>
      </c>
      <c r="C1508" s="244" t="s">
        <v>545</v>
      </c>
      <c r="D1508" s="244" t="s">
        <v>546</v>
      </c>
      <c r="E1508" s="245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509" s="246" customFormat="true" ht="242.25" hidden="false" customHeight="false" outlineLevel="0" collapsed="false">
      <c r="A1509" s="242" t="str">
        <f aca="false">IF(((SUM('Раздел 7'!X67:X67)&lt;&gt;0)*(SUM('Раздел 7'!Y67:Y67)&lt;&gt;0))+((SUM('Раздел 7'!X67:X67)=0)*(SUM('Раздел 7'!Y67:Y67)=0)),"","Неверно!")</f>
        <v/>
      </c>
      <c r="B1509" s="243" t="s">
        <v>544</v>
      </c>
      <c r="C1509" s="244" t="s">
        <v>545</v>
      </c>
      <c r="D1509" s="244" t="s">
        <v>546</v>
      </c>
      <c r="E1509" s="245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510" s="246" customFormat="true" ht="267.75" hidden="false" customHeight="false" outlineLevel="0" collapsed="false">
      <c r="A1510" s="242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510" s="243" t="s">
        <v>547</v>
      </c>
      <c r="C1510" s="244" t="s">
        <v>548</v>
      </c>
      <c r="D1510" s="244" t="s">
        <v>549</v>
      </c>
      <c r="E1510" s="245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511" s="246" customFormat="true" ht="267.75" hidden="false" customHeight="false" outlineLevel="0" collapsed="false">
      <c r="A1511" s="242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511" s="243" t="s">
        <v>547</v>
      </c>
      <c r="C1511" s="244" t="s">
        <v>548</v>
      </c>
      <c r="D1511" s="244" t="s">
        <v>549</v>
      </c>
      <c r="E1511" s="245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512" s="246" customFormat="true" ht="267.75" hidden="false" customHeight="false" outlineLevel="0" collapsed="false">
      <c r="A1512" s="242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512" s="243" t="s">
        <v>547</v>
      </c>
      <c r="C1512" s="244" t="s">
        <v>548</v>
      </c>
      <c r="D1512" s="244" t="s">
        <v>549</v>
      </c>
      <c r="E1512" s="245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513" s="246" customFormat="true" ht="267.75" hidden="false" customHeight="false" outlineLevel="0" collapsed="false">
      <c r="A1513" s="242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513" s="243" t="s">
        <v>547</v>
      </c>
      <c r="C1513" s="244" t="s">
        <v>548</v>
      </c>
      <c r="D1513" s="244" t="s">
        <v>549</v>
      </c>
      <c r="E1513" s="245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514" s="246" customFormat="true" ht="267.75" hidden="false" customHeight="false" outlineLevel="0" collapsed="false">
      <c r="A1514" s="242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514" s="243" t="s">
        <v>547</v>
      </c>
      <c r="C1514" s="244" t="s">
        <v>548</v>
      </c>
      <c r="D1514" s="244" t="s">
        <v>549</v>
      </c>
      <c r="E1514" s="245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515" s="246" customFormat="true" ht="267.75" hidden="false" customHeight="false" outlineLevel="0" collapsed="false">
      <c r="A1515" s="242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515" s="243" t="s">
        <v>547</v>
      </c>
      <c r="C1515" s="244" t="s">
        <v>548</v>
      </c>
      <c r="D1515" s="244" t="s">
        <v>549</v>
      </c>
      <c r="E1515" s="245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516" s="246" customFormat="true" ht="267.75" hidden="false" customHeight="false" outlineLevel="0" collapsed="false">
      <c r="A1516" s="242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516" s="243" t="s">
        <v>547</v>
      </c>
      <c r="C1516" s="244" t="s">
        <v>548</v>
      </c>
      <c r="D1516" s="244" t="s">
        <v>549</v>
      </c>
      <c r="E1516" s="245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517" s="246" customFormat="true" ht="267.75" hidden="false" customHeight="false" outlineLevel="0" collapsed="false">
      <c r="A1517" s="242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517" s="243" t="s">
        <v>547</v>
      </c>
      <c r="C1517" s="244" t="s">
        <v>548</v>
      </c>
      <c r="D1517" s="244" t="s">
        <v>549</v>
      </c>
      <c r="E1517" s="245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518" s="246" customFormat="true" ht="267.75" hidden="false" customHeight="false" outlineLevel="0" collapsed="false">
      <c r="A1518" s="242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518" s="243" t="s">
        <v>547</v>
      </c>
      <c r="C1518" s="244" t="s">
        <v>548</v>
      </c>
      <c r="D1518" s="244" t="s">
        <v>549</v>
      </c>
      <c r="E1518" s="245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519" s="246" customFormat="true" ht="267.75" hidden="false" customHeight="false" outlineLevel="0" collapsed="false">
      <c r="A1519" s="242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519" s="243" t="s">
        <v>547</v>
      </c>
      <c r="C1519" s="244" t="s">
        <v>548</v>
      </c>
      <c r="D1519" s="244" t="s">
        <v>549</v>
      </c>
      <c r="E1519" s="245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520" s="246" customFormat="true" ht="267.75" hidden="false" customHeight="false" outlineLevel="0" collapsed="false">
      <c r="A1520" s="242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520" s="243" t="s">
        <v>547</v>
      </c>
      <c r="C1520" s="244" t="s">
        <v>548</v>
      </c>
      <c r="D1520" s="244" t="s">
        <v>549</v>
      </c>
      <c r="E1520" s="245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521" s="246" customFormat="true" ht="267.75" hidden="false" customHeight="false" outlineLevel="0" collapsed="false">
      <c r="A1521" s="242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521" s="243" t="s">
        <v>547</v>
      </c>
      <c r="C1521" s="244" t="s">
        <v>548</v>
      </c>
      <c r="D1521" s="244" t="s">
        <v>549</v>
      </c>
      <c r="E1521" s="245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522" s="246" customFormat="true" ht="267.75" hidden="false" customHeight="false" outlineLevel="0" collapsed="false">
      <c r="A1522" s="242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522" s="243" t="s">
        <v>547</v>
      </c>
      <c r="C1522" s="244" t="s">
        <v>548</v>
      </c>
      <c r="D1522" s="244" t="s">
        <v>549</v>
      </c>
      <c r="E1522" s="245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523" s="246" customFormat="true" ht="267.75" hidden="false" customHeight="false" outlineLevel="0" collapsed="false">
      <c r="A1523" s="242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523" s="243" t="s">
        <v>547</v>
      </c>
      <c r="C1523" s="244" t="s">
        <v>548</v>
      </c>
      <c r="D1523" s="244" t="s">
        <v>549</v>
      </c>
      <c r="E1523" s="245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524" s="246" customFormat="true" ht="267.75" hidden="false" customHeight="false" outlineLevel="0" collapsed="false">
      <c r="A1524" s="242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524" s="243" t="s">
        <v>547</v>
      </c>
      <c r="C1524" s="244" t="s">
        <v>548</v>
      </c>
      <c r="D1524" s="244" t="s">
        <v>549</v>
      </c>
      <c r="E1524" s="245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525" s="246" customFormat="true" ht="267.75" hidden="false" customHeight="false" outlineLevel="0" collapsed="false">
      <c r="A1525" s="242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525" s="243" t="s">
        <v>547</v>
      </c>
      <c r="C1525" s="244" t="s">
        <v>548</v>
      </c>
      <c r="D1525" s="244" t="s">
        <v>549</v>
      </c>
      <c r="E1525" s="245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526" s="246" customFormat="true" ht="267.75" hidden="false" customHeight="false" outlineLevel="0" collapsed="false">
      <c r="A1526" s="242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526" s="243" t="s">
        <v>547</v>
      </c>
      <c r="C1526" s="244" t="s">
        <v>548</v>
      </c>
      <c r="D1526" s="244" t="s">
        <v>549</v>
      </c>
      <c r="E1526" s="245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527" s="246" customFormat="true" ht="267.75" hidden="false" customHeight="false" outlineLevel="0" collapsed="false">
      <c r="A1527" s="242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527" s="243" t="s">
        <v>547</v>
      </c>
      <c r="C1527" s="244" t="s">
        <v>548</v>
      </c>
      <c r="D1527" s="244" t="s">
        <v>549</v>
      </c>
      <c r="E1527" s="245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528" s="246" customFormat="true" ht="267.75" hidden="false" customHeight="false" outlineLevel="0" collapsed="false">
      <c r="A1528" s="242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528" s="243" t="s">
        <v>547</v>
      </c>
      <c r="C1528" s="244" t="s">
        <v>548</v>
      </c>
      <c r="D1528" s="244" t="s">
        <v>549</v>
      </c>
      <c r="E1528" s="245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529" s="246" customFormat="true" ht="267.75" hidden="false" customHeight="false" outlineLevel="0" collapsed="false">
      <c r="A1529" s="242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529" s="243" t="s">
        <v>547</v>
      </c>
      <c r="C1529" s="244" t="s">
        <v>548</v>
      </c>
      <c r="D1529" s="244" t="s">
        <v>549</v>
      </c>
      <c r="E1529" s="245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530" s="246" customFormat="true" ht="267.75" hidden="false" customHeight="false" outlineLevel="0" collapsed="false">
      <c r="A1530" s="242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530" s="243" t="s">
        <v>547</v>
      </c>
      <c r="C1530" s="244" t="s">
        <v>548</v>
      </c>
      <c r="D1530" s="244" t="s">
        <v>549</v>
      </c>
      <c r="E1530" s="245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531" s="246" customFormat="true" ht="267.75" hidden="false" customHeight="false" outlineLevel="0" collapsed="false">
      <c r="A1531" s="242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531" s="243" t="s">
        <v>547</v>
      </c>
      <c r="C1531" s="244" t="s">
        <v>548</v>
      </c>
      <c r="D1531" s="244" t="s">
        <v>549</v>
      </c>
      <c r="E1531" s="245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532" s="246" customFormat="true" ht="267.75" hidden="false" customHeight="false" outlineLevel="0" collapsed="false">
      <c r="A1532" s="242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532" s="243" t="s">
        <v>547</v>
      </c>
      <c r="C1532" s="244" t="s">
        <v>548</v>
      </c>
      <c r="D1532" s="244" t="s">
        <v>549</v>
      </c>
      <c r="E1532" s="245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533" s="246" customFormat="true" ht="267.75" hidden="false" customHeight="false" outlineLevel="0" collapsed="false">
      <c r="A1533" s="242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533" s="243" t="s">
        <v>547</v>
      </c>
      <c r="C1533" s="244" t="s">
        <v>548</v>
      </c>
      <c r="D1533" s="244" t="s">
        <v>549</v>
      </c>
      <c r="E1533" s="245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534" s="246" customFormat="true" ht="267.75" hidden="false" customHeight="false" outlineLevel="0" collapsed="false">
      <c r="A1534" s="242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534" s="243" t="s">
        <v>547</v>
      </c>
      <c r="C1534" s="244" t="s">
        <v>548</v>
      </c>
      <c r="D1534" s="244" t="s">
        <v>549</v>
      </c>
      <c r="E1534" s="245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535" s="246" customFormat="true" ht="267.75" hidden="false" customHeight="false" outlineLevel="0" collapsed="false">
      <c r="A1535" s="242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535" s="243" t="s">
        <v>547</v>
      </c>
      <c r="C1535" s="244" t="s">
        <v>548</v>
      </c>
      <c r="D1535" s="244" t="s">
        <v>549</v>
      </c>
      <c r="E1535" s="245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536" s="246" customFormat="true" ht="267.75" hidden="false" customHeight="false" outlineLevel="0" collapsed="false">
      <c r="A1536" s="242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536" s="243" t="s">
        <v>547</v>
      </c>
      <c r="C1536" s="244" t="s">
        <v>548</v>
      </c>
      <c r="D1536" s="244" t="s">
        <v>549</v>
      </c>
      <c r="E1536" s="245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537" s="246" customFormat="true" ht="267.75" hidden="false" customHeight="false" outlineLevel="0" collapsed="false">
      <c r="A1537" s="242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537" s="243" t="s">
        <v>547</v>
      </c>
      <c r="C1537" s="244" t="s">
        <v>548</v>
      </c>
      <c r="D1537" s="244" t="s">
        <v>549</v>
      </c>
      <c r="E1537" s="245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538" s="246" customFormat="true" ht="267.75" hidden="false" customHeight="false" outlineLevel="0" collapsed="false">
      <c r="A1538" s="242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538" s="243" t="s">
        <v>547</v>
      </c>
      <c r="C1538" s="244" t="s">
        <v>548</v>
      </c>
      <c r="D1538" s="244" t="s">
        <v>549</v>
      </c>
      <c r="E1538" s="245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539" s="246" customFormat="true" ht="267.75" hidden="false" customHeight="false" outlineLevel="0" collapsed="false">
      <c r="A1539" s="242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539" s="243" t="s">
        <v>547</v>
      </c>
      <c r="C1539" s="244" t="s">
        <v>548</v>
      </c>
      <c r="D1539" s="244" t="s">
        <v>549</v>
      </c>
      <c r="E1539" s="245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540" s="246" customFormat="true" ht="267.75" hidden="false" customHeight="false" outlineLevel="0" collapsed="false">
      <c r="A1540" s="242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540" s="243" t="s">
        <v>547</v>
      </c>
      <c r="C1540" s="244" t="s">
        <v>548</v>
      </c>
      <c r="D1540" s="244" t="s">
        <v>549</v>
      </c>
      <c r="E1540" s="245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541" s="246" customFormat="true" ht="267.75" hidden="false" customHeight="false" outlineLevel="0" collapsed="false">
      <c r="A1541" s="242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541" s="243" t="s">
        <v>547</v>
      </c>
      <c r="C1541" s="244" t="s">
        <v>548</v>
      </c>
      <c r="D1541" s="244" t="s">
        <v>549</v>
      </c>
      <c r="E1541" s="245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542" s="246" customFormat="true" ht="267.75" hidden="false" customHeight="false" outlineLevel="0" collapsed="false">
      <c r="A1542" s="242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542" s="243" t="s">
        <v>547</v>
      </c>
      <c r="C1542" s="244" t="s">
        <v>548</v>
      </c>
      <c r="D1542" s="244" t="s">
        <v>549</v>
      </c>
      <c r="E1542" s="245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543" s="246" customFormat="true" ht="267.75" hidden="false" customHeight="false" outlineLevel="0" collapsed="false">
      <c r="A1543" s="242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543" s="243" t="s">
        <v>547</v>
      </c>
      <c r="C1543" s="244" t="s">
        <v>548</v>
      </c>
      <c r="D1543" s="244" t="s">
        <v>549</v>
      </c>
      <c r="E1543" s="245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544" s="246" customFormat="true" ht="267.75" hidden="false" customHeight="false" outlineLevel="0" collapsed="false">
      <c r="A1544" s="242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544" s="243" t="s">
        <v>547</v>
      </c>
      <c r="C1544" s="244" t="s">
        <v>548</v>
      </c>
      <c r="D1544" s="244" t="s">
        <v>549</v>
      </c>
      <c r="E1544" s="245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545" s="246" customFormat="true" ht="267.75" hidden="false" customHeight="false" outlineLevel="0" collapsed="false">
      <c r="A1545" s="242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545" s="243" t="s">
        <v>547</v>
      </c>
      <c r="C1545" s="244" t="s">
        <v>548</v>
      </c>
      <c r="D1545" s="244" t="s">
        <v>549</v>
      </c>
      <c r="E1545" s="245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546" s="246" customFormat="true" ht="267.75" hidden="false" customHeight="false" outlineLevel="0" collapsed="false">
      <c r="A1546" s="242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546" s="243" t="s">
        <v>547</v>
      </c>
      <c r="C1546" s="244" t="s">
        <v>548</v>
      </c>
      <c r="D1546" s="244" t="s">
        <v>549</v>
      </c>
      <c r="E1546" s="245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547" s="246" customFormat="true" ht="267.75" hidden="false" customHeight="false" outlineLevel="0" collapsed="false">
      <c r="A1547" s="242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547" s="243" t="s">
        <v>547</v>
      </c>
      <c r="C1547" s="244" t="s">
        <v>548</v>
      </c>
      <c r="D1547" s="244" t="s">
        <v>549</v>
      </c>
      <c r="E1547" s="245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548" s="246" customFormat="true" ht="267.75" hidden="false" customHeight="false" outlineLevel="0" collapsed="false">
      <c r="A1548" s="242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548" s="243" t="s">
        <v>547</v>
      </c>
      <c r="C1548" s="244" t="s">
        <v>548</v>
      </c>
      <c r="D1548" s="244" t="s">
        <v>549</v>
      </c>
      <c r="E1548" s="245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549" s="246" customFormat="true" ht="267.75" hidden="false" customHeight="false" outlineLevel="0" collapsed="false">
      <c r="A1549" s="242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549" s="243" t="s">
        <v>547</v>
      </c>
      <c r="C1549" s="244" t="s">
        <v>548</v>
      </c>
      <c r="D1549" s="244" t="s">
        <v>549</v>
      </c>
      <c r="E1549" s="245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550" s="246" customFormat="true" ht="267.75" hidden="false" customHeight="false" outlineLevel="0" collapsed="false">
      <c r="A1550" s="242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550" s="243" t="s">
        <v>547</v>
      </c>
      <c r="C1550" s="244" t="s">
        <v>548</v>
      </c>
      <c r="D1550" s="244" t="s">
        <v>549</v>
      </c>
      <c r="E1550" s="245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551" s="246" customFormat="true" ht="267.75" hidden="false" customHeight="false" outlineLevel="0" collapsed="false">
      <c r="A1551" s="242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551" s="243" t="s">
        <v>547</v>
      </c>
      <c r="C1551" s="244" t="s">
        <v>548</v>
      </c>
      <c r="D1551" s="244" t="s">
        <v>549</v>
      </c>
      <c r="E1551" s="245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552" s="246" customFormat="true" ht="267.75" hidden="false" customHeight="false" outlineLevel="0" collapsed="false">
      <c r="A1552" s="242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552" s="243" t="s">
        <v>547</v>
      </c>
      <c r="C1552" s="244" t="s">
        <v>548</v>
      </c>
      <c r="D1552" s="244" t="s">
        <v>549</v>
      </c>
      <c r="E1552" s="245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553" s="246" customFormat="true" ht="267.75" hidden="false" customHeight="false" outlineLevel="0" collapsed="false">
      <c r="A1553" s="242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553" s="243" t="s">
        <v>547</v>
      </c>
      <c r="C1553" s="244" t="s">
        <v>548</v>
      </c>
      <c r="D1553" s="244" t="s">
        <v>549</v>
      </c>
      <c r="E1553" s="245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554" s="246" customFormat="true" ht="267.75" hidden="false" customHeight="false" outlineLevel="0" collapsed="false">
      <c r="A1554" s="242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554" s="243" t="s">
        <v>547</v>
      </c>
      <c r="C1554" s="244" t="s">
        <v>548</v>
      </c>
      <c r="D1554" s="244" t="s">
        <v>549</v>
      </c>
      <c r="E1554" s="245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555" s="246" customFormat="true" ht="267.75" hidden="false" customHeight="false" outlineLevel="0" collapsed="false">
      <c r="A1555" s="242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555" s="243" t="s">
        <v>547</v>
      </c>
      <c r="C1555" s="244" t="s">
        <v>548</v>
      </c>
      <c r="D1555" s="244" t="s">
        <v>549</v>
      </c>
      <c r="E1555" s="245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556" s="246" customFormat="true" ht="267.75" hidden="false" customHeight="false" outlineLevel="0" collapsed="false">
      <c r="A1556" s="242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556" s="243" t="s">
        <v>547</v>
      </c>
      <c r="C1556" s="244" t="s">
        <v>548</v>
      </c>
      <c r="D1556" s="244" t="s">
        <v>549</v>
      </c>
      <c r="E1556" s="245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557" s="246" customFormat="true" ht="267.75" hidden="false" customHeight="false" outlineLevel="0" collapsed="false">
      <c r="A1557" s="242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557" s="243" t="s">
        <v>547</v>
      </c>
      <c r="C1557" s="244" t="s">
        <v>548</v>
      </c>
      <c r="D1557" s="244" t="s">
        <v>549</v>
      </c>
      <c r="E1557" s="245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558" s="246" customFormat="true" ht="267.75" hidden="false" customHeight="false" outlineLevel="0" collapsed="false">
      <c r="A1558" s="242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558" s="243" t="s">
        <v>547</v>
      </c>
      <c r="C1558" s="244" t="s">
        <v>548</v>
      </c>
      <c r="D1558" s="244" t="s">
        <v>549</v>
      </c>
      <c r="E1558" s="245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559" s="246" customFormat="true" ht="267.75" hidden="false" customHeight="false" outlineLevel="0" collapsed="false">
      <c r="A1559" s="242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559" s="243" t="s">
        <v>547</v>
      </c>
      <c r="C1559" s="244" t="s">
        <v>548</v>
      </c>
      <c r="D1559" s="244" t="s">
        <v>549</v>
      </c>
      <c r="E1559" s="245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560" s="246" customFormat="true" ht="267.75" hidden="false" customHeight="false" outlineLevel="0" collapsed="false">
      <c r="A1560" s="242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560" s="243" t="s">
        <v>547</v>
      </c>
      <c r="C1560" s="244" t="s">
        <v>548</v>
      </c>
      <c r="D1560" s="244" t="s">
        <v>549</v>
      </c>
      <c r="E1560" s="245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561" s="246" customFormat="true" ht="267.75" hidden="false" customHeight="false" outlineLevel="0" collapsed="false">
      <c r="A1561" s="242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561" s="243" t="s">
        <v>547</v>
      </c>
      <c r="C1561" s="244" t="s">
        <v>548</v>
      </c>
      <c r="D1561" s="244" t="s">
        <v>549</v>
      </c>
      <c r="E1561" s="245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562" s="246" customFormat="true" ht="267.75" hidden="false" customHeight="false" outlineLevel="0" collapsed="false">
      <c r="A1562" s="242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562" s="243" t="s">
        <v>547</v>
      </c>
      <c r="C1562" s="244" t="s">
        <v>548</v>
      </c>
      <c r="D1562" s="244" t="s">
        <v>549</v>
      </c>
      <c r="E1562" s="245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563" s="246" customFormat="true" ht="267.75" hidden="false" customHeight="false" outlineLevel="0" collapsed="false">
      <c r="A1563" s="242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563" s="243" t="s">
        <v>547</v>
      </c>
      <c r="C1563" s="244" t="s">
        <v>548</v>
      </c>
      <c r="D1563" s="244" t="s">
        <v>549</v>
      </c>
      <c r="E1563" s="245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564" s="246" customFormat="true" ht="267.75" hidden="false" customHeight="false" outlineLevel="0" collapsed="false">
      <c r="A1564" s="242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564" s="243" t="s">
        <v>547</v>
      </c>
      <c r="C1564" s="244" t="s">
        <v>548</v>
      </c>
      <c r="D1564" s="244" t="s">
        <v>549</v>
      </c>
      <c r="E1564" s="245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565" s="246" customFormat="true" ht="267.75" hidden="false" customHeight="false" outlineLevel="0" collapsed="false">
      <c r="A1565" s="242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565" s="243" t="s">
        <v>547</v>
      </c>
      <c r="C1565" s="244" t="s">
        <v>548</v>
      </c>
      <c r="D1565" s="244" t="s">
        <v>549</v>
      </c>
      <c r="E1565" s="245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566" s="246" customFormat="true" ht="267.75" hidden="false" customHeight="false" outlineLevel="0" collapsed="false">
      <c r="A1566" s="242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566" s="243" t="s">
        <v>547</v>
      </c>
      <c r="C1566" s="244" t="s">
        <v>548</v>
      </c>
      <c r="D1566" s="244" t="s">
        <v>549</v>
      </c>
      <c r="E1566" s="245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567" s="246" customFormat="true" ht="267.75" hidden="false" customHeight="false" outlineLevel="0" collapsed="false">
      <c r="A1567" s="242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567" s="243" t="s">
        <v>547</v>
      </c>
      <c r="C1567" s="244" t="s">
        <v>548</v>
      </c>
      <c r="D1567" s="244" t="s">
        <v>549</v>
      </c>
      <c r="E1567" s="245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568" s="246" customFormat="true" ht="267.75" hidden="false" customHeight="false" outlineLevel="0" collapsed="false">
      <c r="A1568" s="242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568" s="243" t="s">
        <v>547</v>
      </c>
      <c r="C1568" s="244" t="s">
        <v>548</v>
      </c>
      <c r="D1568" s="244" t="s">
        <v>549</v>
      </c>
      <c r="E1568" s="245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569" s="246" customFormat="true" ht="267.75" hidden="false" customHeight="false" outlineLevel="0" collapsed="false">
      <c r="A1569" s="242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569" s="243" t="s">
        <v>547</v>
      </c>
      <c r="C1569" s="244" t="s">
        <v>548</v>
      </c>
      <c r="D1569" s="244" t="s">
        <v>549</v>
      </c>
      <c r="E1569" s="245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570" s="246" customFormat="true" ht="267.75" hidden="false" customHeight="false" outlineLevel="0" collapsed="false">
      <c r="A1570" s="242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570" s="243" t="s">
        <v>547</v>
      </c>
      <c r="C1570" s="244" t="s">
        <v>548</v>
      </c>
      <c r="D1570" s="244" t="s">
        <v>549</v>
      </c>
      <c r="E1570" s="245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571" s="246" customFormat="true" ht="38.25" hidden="false" customHeight="false" outlineLevel="0" collapsed="false">
      <c r="A1571" s="242" t="str">
        <f aca="false">IF((SUM('Раздел 3'!F29:F29)&gt;=SUM('Раздел 3'!F30:F31)),"","Неверно!")</f>
        <v/>
      </c>
      <c r="B1571" s="243" t="s">
        <v>550</v>
      </c>
      <c r="C1571" s="244" t="s">
        <v>551</v>
      </c>
      <c r="D1571" s="244" t="s">
        <v>552</v>
      </c>
      <c r="E1571" s="245" t="str">
        <f aca="false">CONCATENATE(SUM('Раздел 3'!F29:F29),"&gt;=",SUM('Раздел 3'!F30:F31))</f>
        <v>103&gt;=6</v>
      </c>
    </row>
    <row r="1572" s="246" customFormat="true" ht="38.25" hidden="false" customHeight="false" outlineLevel="0" collapsed="false">
      <c r="A1572" s="242" t="str">
        <f aca="false">IF((SUM('Раздел 3'!G29:G29)&gt;=SUM('Раздел 3'!G30:G31)),"","Неверно!")</f>
        <v/>
      </c>
      <c r="B1572" s="243" t="s">
        <v>550</v>
      </c>
      <c r="C1572" s="244" t="s">
        <v>551</v>
      </c>
      <c r="D1572" s="244" t="s">
        <v>552</v>
      </c>
      <c r="E1572" s="245" t="str">
        <f aca="false">CONCATENATE(SUM('Раздел 3'!G29:G29),"&gt;=",SUM('Раздел 3'!G30:G31))</f>
        <v>1&gt;=0</v>
      </c>
    </row>
    <row r="1573" s="246" customFormat="true" ht="38.25" hidden="false" customHeight="false" outlineLevel="0" collapsed="false">
      <c r="A1573" s="242" t="str">
        <f aca="false">IF((SUM('Раздел 3'!H29:H29)&gt;=SUM('Раздел 3'!H30:H31)),"","Неверно!")</f>
        <v/>
      </c>
      <c r="B1573" s="243" t="s">
        <v>550</v>
      </c>
      <c r="C1573" s="244" t="s">
        <v>551</v>
      </c>
      <c r="D1573" s="244" t="s">
        <v>552</v>
      </c>
      <c r="E1573" s="245" t="str">
        <f aca="false">CONCATENATE(SUM('Раздел 3'!H29:H29),"&gt;=",SUM('Раздел 3'!H30:H31))</f>
        <v>16&gt;=2</v>
      </c>
    </row>
    <row r="1574" s="246" customFormat="true" ht="38.25" hidden="false" customHeight="false" outlineLevel="0" collapsed="false">
      <c r="A1574" s="242" t="str">
        <f aca="false">IF((SUM('Раздел 3'!I29:I29)&gt;=SUM('Раздел 3'!I30:I31)),"","Неверно!")</f>
        <v/>
      </c>
      <c r="B1574" s="243" t="s">
        <v>550</v>
      </c>
      <c r="C1574" s="244" t="s">
        <v>551</v>
      </c>
      <c r="D1574" s="244" t="s">
        <v>552</v>
      </c>
      <c r="E1574" s="245" t="str">
        <f aca="false">CONCATENATE(SUM('Раздел 3'!I29:I29),"&gt;=",SUM('Раздел 3'!I30:I31))</f>
        <v>34&gt;=0</v>
      </c>
    </row>
    <row r="1575" s="246" customFormat="true" ht="38.25" hidden="false" customHeight="false" outlineLevel="0" collapsed="false">
      <c r="A1575" s="242" t="str">
        <f aca="false">IF((SUM('Раздел 3'!J29:J29)&gt;=SUM('Раздел 3'!J30:J31)),"","Неверно!")</f>
        <v/>
      </c>
      <c r="B1575" s="243" t="s">
        <v>550</v>
      </c>
      <c r="C1575" s="244" t="s">
        <v>551</v>
      </c>
      <c r="D1575" s="244" t="s">
        <v>552</v>
      </c>
      <c r="E1575" s="245" t="str">
        <f aca="false">CONCATENATE(SUM('Раздел 3'!J29:J29),"&gt;=",SUM('Раздел 3'!J30:J31))</f>
        <v>52&gt;=4</v>
      </c>
    </row>
    <row r="1576" s="246" customFormat="true" ht="38.25" hidden="false" customHeight="false" outlineLevel="0" collapsed="false">
      <c r="A1576" s="242" t="str">
        <f aca="false">IF((SUM('Раздел 3'!K29:K29)&gt;=SUM('Раздел 3'!K30:K31)),"","Неверно!")</f>
        <v/>
      </c>
      <c r="B1576" s="243" t="s">
        <v>550</v>
      </c>
      <c r="C1576" s="244" t="s">
        <v>551</v>
      </c>
      <c r="D1576" s="244" t="s">
        <v>552</v>
      </c>
      <c r="E1576" s="245" t="str">
        <f aca="false">CONCATENATE(SUM('Раздел 3'!K29:K29),"&gt;=",SUM('Раздел 3'!K30:K31))</f>
        <v>102&gt;=5</v>
      </c>
    </row>
    <row r="1577" s="246" customFormat="true" ht="38.25" hidden="false" customHeight="false" outlineLevel="0" collapsed="false">
      <c r="A1577" s="242" t="str">
        <f aca="false">IF((SUM('Раздел 3'!L29:L29)&gt;=SUM('Раздел 3'!L30:L31)),"","Неверно!")</f>
        <v/>
      </c>
      <c r="B1577" s="243" t="s">
        <v>550</v>
      </c>
      <c r="C1577" s="244" t="s">
        <v>551</v>
      </c>
      <c r="D1577" s="244" t="s">
        <v>552</v>
      </c>
      <c r="E1577" s="245" t="str">
        <f aca="false">CONCATENATE(SUM('Раздел 3'!L29:L29),"&gt;=",SUM('Раздел 3'!L30:L31))</f>
        <v>101&gt;=5</v>
      </c>
    </row>
    <row r="1578" s="246" customFormat="true" ht="38.25" hidden="false" customHeight="false" outlineLevel="0" collapsed="false">
      <c r="A1578" s="242" t="str">
        <f aca="false">IF((SUM('Раздел 3'!M29:M29)&gt;=SUM('Раздел 3'!M30:M31)),"","Неверно!")</f>
        <v/>
      </c>
      <c r="B1578" s="243" t="s">
        <v>550</v>
      </c>
      <c r="C1578" s="244" t="s">
        <v>551</v>
      </c>
      <c r="D1578" s="244" t="s">
        <v>552</v>
      </c>
      <c r="E1578" s="245" t="str">
        <f aca="false">CONCATENATE(SUM('Раздел 3'!M29:M29),"&gt;=",SUM('Раздел 3'!M30:M31))</f>
        <v>0&gt;=0</v>
      </c>
    </row>
    <row r="1579" s="246" customFormat="true" ht="38.25" hidden="false" customHeight="false" outlineLevel="0" collapsed="false">
      <c r="A1579" s="242" t="str">
        <f aca="false">IF((SUM('Раздел 3'!N29:N29)&gt;=SUM('Раздел 3'!N30:N31)),"","Неверно!")</f>
        <v/>
      </c>
      <c r="B1579" s="243" t="s">
        <v>550</v>
      </c>
      <c r="C1579" s="244" t="s">
        <v>551</v>
      </c>
      <c r="D1579" s="244" t="s">
        <v>552</v>
      </c>
      <c r="E1579" s="245" t="str">
        <f aca="false">CONCATENATE(SUM('Раздел 3'!N29:N29),"&gt;=",SUM('Раздел 3'!N30:N31))</f>
        <v>1&gt;=1</v>
      </c>
    </row>
    <row r="1580" s="246" customFormat="true" ht="38.25" hidden="false" customHeight="false" outlineLevel="0" collapsed="false">
      <c r="A1580" s="242" t="str">
        <f aca="false">IF((SUM('Раздел 3'!O29:O29)&gt;=SUM('Раздел 3'!O30:O31)),"","Неверно!")</f>
        <v/>
      </c>
      <c r="B1580" s="243" t="s">
        <v>550</v>
      </c>
      <c r="C1580" s="244" t="s">
        <v>551</v>
      </c>
      <c r="D1580" s="244" t="s">
        <v>552</v>
      </c>
      <c r="E1580" s="245" t="str">
        <f aca="false">CONCATENATE(SUM('Раздел 3'!O29:O29),"&gt;=",SUM('Раздел 3'!O30:O31))</f>
        <v>0&gt;=0</v>
      </c>
    </row>
    <row r="1581" s="246" customFormat="true" ht="38.25" hidden="false" customHeight="false" outlineLevel="0" collapsed="false">
      <c r="A1581" s="242" t="str">
        <f aca="false">IF((SUM('Раздел 1'!F43:F43)&gt;=SUM('Раздел 1'!F44:F45)),"","Неверно!")</f>
        <v/>
      </c>
      <c r="B1581" s="243" t="s">
        <v>553</v>
      </c>
      <c r="C1581" s="244" t="s">
        <v>554</v>
      </c>
      <c r="D1581" s="244" t="s">
        <v>555</v>
      </c>
      <c r="E1581" s="245" t="str">
        <f aca="false">CONCATENATE(SUM('Раздел 1'!F43:F43),"&gt;=",SUM('Раздел 1'!F44:F45))</f>
        <v>27&gt;=1</v>
      </c>
    </row>
    <row r="1582" s="246" customFormat="true" ht="38.25" hidden="false" customHeight="false" outlineLevel="0" collapsed="false">
      <c r="A1582" s="242" t="str">
        <f aca="false">IF((SUM('Раздел 1'!G43:G43)&gt;=SUM('Раздел 1'!G44:G45)),"","Неверно!")</f>
        <v/>
      </c>
      <c r="B1582" s="243" t="s">
        <v>553</v>
      </c>
      <c r="C1582" s="244" t="s">
        <v>554</v>
      </c>
      <c r="D1582" s="244" t="s">
        <v>555</v>
      </c>
      <c r="E1582" s="245" t="str">
        <f aca="false">CONCATENATE(SUM('Раздел 1'!G43:G43),"&gt;=",SUM('Раздел 1'!G44:G45))</f>
        <v>2&gt;=0</v>
      </c>
    </row>
    <row r="1583" s="246" customFormat="true" ht="38.25" hidden="false" customHeight="false" outlineLevel="0" collapsed="false">
      <c r="A1583" s="242" t="str">
        <f aca="false">IF((SUM('Раздел 1'!H43:H43)&gt;=SUM('Раздел 1'!H44:H45)),"","Неверно!")</f>
        <v/>
      </c>
      <c r="B1583" s="243" t="s">
        <v>553</v>
      </c>
      <c r="C1583" s="244" t="s">
        <v>554</v>
      </c>
      <c r="D1583" s="244" t="s">
        <v>555</v>
      </c>
      <c r="E1583" s="245" t="str">
        <f aca="false">CONCATENATE(SUM('Раздел 1'!H43:H43),"&gt;=",SUM('Раздел 1'!H44:H45))</f>
        <v>3&gt;=0</v>
      </c>
    </row>
    <row r="1584" s="246" customFormat="true" ht="38.25" hidden="false" customHeight="false" outlineLevel="0" collapsed="false">
      <c r="A1584" s="242" t="str">
        <f aca="false">IF((SUM('Раздел 1'!I43:I43)&gt;=SUM('Раздел 1'!I44:I45)),"","Неверно!")</f>
        <v/>
      </c>
      <c r="B1584" s="243" t="s">
        <v>553</v>
      </c>
      <c r="C1584" s="244" t="s">
        <v>554</v>
      </c>
      <c r="D1584" s="244" t="s">
        <v>555</v>
      </c>
      <c r="E1584" s="245" t="str">
        <f aca="false">CONCATENATE(SUM('Раздел 1'!I43:I43),"&gt;=",SUM('Раздел 1'!I44:I45))</f>
        <v>5&gt;=0</v>
      </c>
    </row>
    <row r="1585" s="246" customFormat="true" ht="38.25" hidden="false" customHeight="false" outlineLevel="0" collapsed="false">
      <c r="A1585" s="242" t="str">
        <f aca="false">IF((SUM('Раздел 1'!J43:J43)&gt;=SUM('Раздел 1'!J44:J45)),"","Неверно!")</f>
        <v/>
      </c>
      <c r="B1585" s="243" t="s">
        <v>553</v>
      </c>
      <c r="C1585" s="244" t="s">
        <v>554</v>
      </c>
      <c r="D1585" s="244" t="s">
        <v>555</v>
      </c>
      <c r="E1585" s="245" t="str">
        <f aca="false">CONCATENATE(SUM('Раздел 1'!J43:J43),"&gt;=",SUM('Раздел 1'!J44:J45))</f>
        <v>17&gt;=1</v>
      </c>
    </row>
    <row r="1586" s="246" customFormat="true" ht="38.25" hidden="false" customHeight="false" outlineLevel="0" collapsed="false">
      <c r="A1586" s="242" t="str">
        <f aca="false">IF((SUM('Раздел 1'!K43:K43)&gt;=SUM('Раздел 1'!K44:K45)),"","Неверно!")</f>
        <v/>
      </c>
      <c r="B1586" s="243" t="s">
        <v>553</v>
      </c>
      <c r="C1586" s="244" t="s">
        <v>554</v>
      </c>
      <c r="D1586" s="244" t="s">
        <v>555</v>
      </c>
      <c r="E1586" s="245" t="str">
        <f aca="false">CONCATENATE(SUM('Раздел 1'!K43:K43),"&gt;=",SUM('Раздел 1'!K44:K45))</f>
        <v>25&gt;=1</v>
      </c>
    </row>
    <row r="1587" s="246" customFormat="true" ht="38.25" hidden="false" customHeight="false" outlineLevel="0" collapsed="false">
      <c r="A1587" s="242" t="str">
        <f aca="false">IF((SUM('Раздел 1'!L43:L43)&gt;=SUM('Раздел 1'!L44:L45)),"","Неверно!")</f>
        <v/>
      </c>
      <c r="B1587" s="243" t="s">
        <v>553</v>
      </c>
      <c r="C1587" s="244" t="s">
        <v>554</v>
      </c>
      <c r="D1587" s="244" t="s">
        <v>555</v>
      </c>
      <c r="E1587" s="245" t="str">
        <f aca="false">CONCATENATE(SUM('Раздел 1'!L43:L43),"&gt;=",SUM('Раздел 1'!L44:L45))</f>
        <v>24&gt;=1</v>
      </c>
    </row>
    <row r="1588" s="246" customFormat="true" ht="38.25" hidden="false" customHeight="false" outlineLevel="0" collapsed="false">
      <c r="A1588" s="242" t="str">
        <f aca="false">IF((SUM('Раздел 1'!M43:M43)&gt;=SUM('Раздел 1'!M44:M45)),"","Неверно!")</f>
        <v/>
      </c>
      <c r="B1588" s="243" t="s">
        <v>553</v>
      </c>
      <c r="C1588" s="244" t="s">
        <v>554</v>
      </c>
      <c r="D1588" s="244" t="s">
        <v>555</v>
      </c>
      <c r="E1588" s="245" t="str">
        <f aca="false">CONCATENATE(SUM('Раздел 1'!M43:M43),"&gt;=",SUM('Раздел 1'!M44:M45))</f>
        <v>0&gt;=0</v>
      </c>
    </row>
    <row r="1589" s="246" customFormat="true" ht="38.25" hidden="false" customHeight="false" outlineLevel="0" collapsed="false">
      <c r="A1589" s="242" t="str">
        <f aca="false">IF((SUM('Раздел 1'!N43:N43)&gt;=SUM('Раздел 1'!N44:N45)),"","Неверно!")</f>
        <v/>
      </c>
      <c r="B1589" s="243" t="s">
        <v>553</v>
      </c>
      <c r="C1589" s="244" t="s">
        <v>554</v>
      </c>
      <c r="D1589" s="244" t="s">
        <v>555</v>
      </c>
      <c r="E1589" s="245" t="str">
        <f aca="false">CONCATENATE(SUM('Раздел 1'!N43:N43),"&gt;=",SUM('Раздел 1'!N44:N45))</f>
        <v>0&gt;=0</v>
      </c>
    </row>
    <row r="1590" s="246" customFormat="true" ht="38.25" hidden="false" customHeight="false" outlineLevel="0" collapsed="false">
      <c r="A1590" s="242" t="str">
        <f aca="false">IF((SUM('Раздел 1'!O43:O43)&gt;=SUM('Раздел 1'!O44:O45)),"","Неверно!")</f>
        <v/>
      </c>
      <c r="B1590" s="243" t="s">
        <v>553</v>
      </c>
      <c r="C1590" s="244" t="s">
        <v>554</v>
      </c>
      <c r="D1590" s="244" t="s">
        <v>555</v>
      </c>
      <c r="E1590" s="245" t="str">
        <f aca="false">CONCATENATE(SUM('Раздел 1'!O43:O43),"&gt;=",SUM('Раздел 1'!O44:O45))</f>
        <v>2&gt;=0</v>
      </c>
    </row>
    <row r="1591" s="246" customFormat="true" ht="38.25" hidden="false" customHeight="false" outlineLevel="0" collapsed="false">
      <c r="A1591" s="242" t="str">
        <f aca="false">IF((SUM('Раздел 3'!F50:F50)&gt;=SUM('Раздел 3'!F51:F52)),"","Неверно!")</f>
        <v/>
      </c>
      <c r="B1591" s="243" t="s">
        <v>556</v>
      </c>
      <c r="C1591" s="244" t="s">
        <v>557</v>
      </c>
      <c r="D1591" s="244" t="s">
        <v>558</v>
      </c>
      <c r="E1591" s="245" t="str">
        <f aca="false">CONCATENATE(SUM('Раздел 3'!F50:F50),"&gt;=",SUM('Раздел 3'!F51:F52))</f>
        <v>8&gt;=0</v>
      </c>
    </row>
    <row r="1592" s="246" customFormat="true" ht="38.25" hidden="false" customHeight="false" outlineLevel="0" collapsed="false">
      <c r="A1592" s="242" t="str">
        <f aca="false">IF((SUM('Раздел 3'!G50:G50)&gt;=SUM('Раздел 3'!G51:G52)),"","Неверно!")</f>
        <v/>
      </c>
      <c r="B1592" s="243" t="s">
        <v>556</v>
      </c>
      <c r="C1592" s="244" t="s">
        <v>557</v>
      </c>
      <c r="D1592" s="244" t="s">
        <v>558</v>
      </c>
      <c r="E1592" s="245" t="str">
        <f aca="false">CONCATENATE(SUM('Раздел 3'!G50:G50),"&gt;=",SUM('Раздел 3'!G51:G52))</f>
        <v>0&gt;=0</v>
      </c>
    </row>
    <row r="1593" s="246" customFormat="true" ht="38.25" hidden="false" customHeight="false" outlineLevel="0" collapsed="false">
      <c r="A1593" s="242" t="str">
        <f aca="false">IF((SUM('Раздел 3'!H50:H50)&gt;=SUM('Раздел 3'!H51:H52)),"","Неверно!")</f>
        <v/>
      </c>
      <c r="B1593" s="243" t="s">
        <v>556</v>
      </c>
      <c r="C1593" s="244" t="s">
        <v>557</v>
      </c>
      <c r="D1593" s="244" t="s">
        <v>558</v>
      </c>
      <c r="E1593" s="245" t="str">
        <f aca="false">CONCATENATE(SUM('Раздел 3'!H50:H50),"&gt;=",SUM('Раздел 3'!H51:H52))</f>
        <v>0&gt;=0</v>
      </c>
    </row>
    <row r="1594" s="246" customFormat="true" ht="38.25" hidden="false" customHeight="false" outlineLevel="0" collapsed="false">
      <c r="A1594" s="242" t="str">
        <f aca="false">IF((SUM('Раздел 3'!I50:I50)&gt;=SUM('Раздел 3'!I51:I52)),"","Неверно!")</f>
        <v/>
      </c>
      <c r="B1594" s="243" t="s">
        <v>556</v>
      </c>
      <c r="C1594" s="244" t="s">
        <v>557</v>
      </c>
      <c r="D1594" s="244" t="s">
        <v>558</v>
      </c>
      <c r="E1594" s="245" t="str">
        <f aca="false">CONCATENATE(SUM('Раздел 3'!I50:I50),"&gt;=",SUM('Раздел 3'!I51:I52))</f>
        <v>2&gt;=0</v>
      </c>
    </row>
    <row r="1595" s="246" customFormat="true" ht="38.25" hidden="false" customHeight="false" outlineLevel="0" collapsed="false">
      <c r="A1595" s="242" t="str">
        <f aca="false">IF((SUM('Раздел 3'!J50:J50)&gt;=SUM('Раздел 3'!J51:J52)),"","Неверно!")</f>
        <v/>
      </c>
      <c r="B1595" s="243" t="s">
        <v>556</v>
      </c>
      <c r="C1595" s="244" t="s">
        <v>557</v>
      </c>
      <c r="D1595" s="244" t="s">
        <v>558</v>
      </c>
      <c r="E1595" s="245" t="str">
        <f aca="false">CONCATENATE(SUM('Раздел 3'!J50:J50),"&gt;=",SUM('Раздел 3'!J51:J52))</f>
        <v>6&gt;=0</v>
      </c>
    </row>
    <row r="1596" s="246" customFormat="true" ht="38.25" hidden="false" customHeight="false" outlineLevel="0" collapsed="false">
      <c r="A1596" s="242" t="str">
        <f aca="false">IF((SUM('Раздел 3'!K50:K50)&gt;=SUM('Раздел 3'!K51:K52)),"","Неверно!")</f>
        <v/>
      </c>
      <c r="B1596" s="243" t="s">
        <v>556</v>
      </c>
      <c r="C1596" s="244" t="s">
        <v>557</v>
      </c>
      <c r="D1596" s="244" t="s">
        <v>558</v>
      </c>
      <c r="E1596" s="245" t="str">
        <f aca="false">CONCATENATE(SUM('Раздел 3'!K50:K50),"&gt;=",SUM('Раздел 3'!K51:K52))</f>
        <v>8&gt;=0</v>
      </c>
    </row>
    <row r="1597" s="246" customFormat="true" ht="38.25" hidden="false" customHeight="false" outlineLevel="0" collapsed="false">
      <c r="A1597" s="242" t="str">
        <f aca="false">IF((SUM('Раздел 3'!L50:L50)&gt;=SUM('Раздел 3'!L51:L52)),"","Неверно!")</f>
        <v/>
      </c>
      <c r="B1597" s="243" t="s">
        <v>556</v>
      </c>
      <c r="C1597" s="244" t="s">
        <v>557</v>
      </c>
      <c r="D1597" s="244" t="s">
        <v>558</v>
      </c>
      <c r="E1597" s="245" t="str">
        <f aca="false">CONCATENATE(SUM('Раздел 3'!L50:L50),"&gt;=",SUM('Раздел 3'!L51:L52))</f>
        <v>8&gt;=0</v>
      </c>
    </row>
    <row r="1598" s="246" customFormat="true" ht="38.25" hidden="false" customHeight="false" outlineLevel="0" collapsed="false">
      <c r="A1598" s="242" t="str">
        <f aca="false">IF((SUM('Раздел 3'!M50:M50)&gt;=SUM('Раздел 3'!M51:M52)),"","Неверно!")</f>
        <v/>
      </c>
      <c r="B1598" s="243" t="s">
        <v>556</v>
      </c>
      <c r="C1598" s="244" t="s">
        <v>557</v>
      </c>
      <c r="D1598" s="244" t="s">
        <v>558</v>
      </c>
      <c r="E1598" s="245" t="str">
        <f aca="false">CONCATENATE(SUM('Раздел 3'!M50:M50),"&gt;=",SUM('Раздел 3'!M51:M52))</f>
        <v>0&gt;=0</v>
      </c>
    </row>
    <row r="1599" s="246" customFormat="true" ht="38.25" hidden="false" customHeight="false" outlineLevel="0" collapsed="false">
      <c r="A1599" s="242" t="str">
        <f aca="false">IF((SUM('Раздел 3'!N50:N50)&gt;=SUM('Раздел 3'!N51:N52)),"","Неверно!")</f>
        <v/>
      </c>
      <c r="B1599" s="243" t="s">
        <v>556</v>
      </c>
      <c r="C1599" s="244" t="s">
        <v>557</v>
      </c>
      <c r="D1599" s="244" t="s">
        <v>558</v>
      </c>
      <c r="E1599" s="245" t="str">
        <f aca="false">CONCATENATE(SUM('Раздел 3'!N50:N50),"&gt;=",SUM('Раздел 3'!N51:N52))</f>
        <v>0&gt;=0</v>
      </c>
    </row>
    <row r="1600" s="246" customFormat="true" ht="38.25" hidden="false" customHeight="false" outlineLevel="0" collapsed="false">
      <c r="A1600" s="242" t="str">
        <f aca="false">IF((SUM('Раздел 3'!O50:O50)&gt;=SUM('Раздел 3'!O51:O52)),"","Неверно!")</f>
        <v/>
      </c>
      <c r="B1600" s="243" t="s">
        <v>556</v>
      </c>
      <c r="C1600" s="244" t="s">
        <v>557</v>
      </c>
      <c r="D1600" s="244" t="s">
        <v>558</v>
      </c>
      <c r="E1600" s="245" t="str">
        <f aca="false">CONCATENATE(SUM('Раздел 3'!O50:O50),"&gt;=",SUM('Раздел 3'!O51:O52))</f>
        <v>0&gt;=0</v>
      </c>
    </row>
    <row r="1601" s="246" customFormat="true" ht="38.25" hidden="false" customHeight="false" outlineLevel="0" collapsed="false">
      <c r="A1601" s="242" t="str">
        <f aca="false">IF((SUM('Раздел 1'!K10:K10)&gt;=SUM('Раздел 1'!L10:L10)),"","Неверно!")</f>
        <v/>
      </c>
      <c r="B1601" s="243" t="s">
        <v>559</v>
      </c>
      <c r="C1601" s="244" t="s">
        <v>560</v>
      </c>
      <c r="D1601" s="244" t="s">
        <v>561</v>
      </c>
      <c r="E1601" s="245" t="str">
        <f aca="false">CONCATENATE(SUM('Раздел 1'!K10:K10),"&gt;=",SUM('Раздел 1'!L10:L10))</f>
        <v>1069&gt;=895</v>
      </c>
    </row>
    <row r="1602" s="246" customFormat="true" ht="38.25" hidden="false" customHeight="false" outlineLevel="0" collapsed="false">
      <c r="A1602" s="242" t="str">
        <f aca="false">IF((SUM('Раздел 1'!K11:K11)&gt;=SUM('Раздел 1'!L11:L11)),"","Неверно!")</f>
        <v/>
      </c>
      <c r="B1602" s="243" t="s">
        <v>559</v>
      </c>
      <c r="C1602" s="244" t="s">
        <v>560</v>
      </c>
      <c r="D1602" s="244" t="s">
        <v>561</v>
      </c>
      <c r="E1602" s="245" t="str">
        <f aca="false">CONCATENATE(SUM('Раздел 1'!K11:K11),"&gt;=",SUM('Раздел 1'!L11:L11))</f>
        <v>89&gt;=77</v>
      </c>
    </row>
    <row r="1603" s="246" customFormat="true" ht="38.25" hidden="false" customHeight="false" outlineLevel="0" collapsed="false">
      <c r="A1603" s="242" t="str">
        <f aca="false">IF((SUM('Раздел 1'!K12:K12)&gt;=SUM('Раздел 1'!L12:L12)),"","Неверно!")</f>
        <v/>
      </c>
      <c r="B1603" s="243" t="s">
        <v>559</v>
      </c>
      <c r="C1603" s="244" t="s">
        <v>560</v>
      </c>
      <c r="D1603" s="244" t="s">
        <v>561</v>
      </c>
      <c r="E1603" s="245" t="str">
        <f aca="false">CONCATENATE(SUM('Раздел 1'!K12:K12),"&gt;=",SUM('Раздел 1'!L12:L12))</f>
        <v>17&gt;=12</v>
      </c>
    </row>
    <row r="1604" s="246" customFormat="true" ht="38.25" hidden="false" customHeight="false" outlineLevel="0" collapsed="false">
      <c r="A1604" s="242" t="str">
        <f aca="false">IF((SUM('Раздел 1'!K13:K13)&gt;=SUM('Раздел 1'!L13:L13)),"","Неверно!")</f>
        <v/>
      </c>
      <c r="B1604" s="243" t="s">
        <v>559</v>
      </c>
      <c r="C1604" s="244" t="s">
        <v>560</v>
      </c>
      <c r="D1604" s="244" t="s">
        <v>561</v>
      </c>
      <c r="E1604" s="245" t="str">
        <f aca="false">CONCATENATE(SUM('Раздел 1'!K13:K13),"&gt;=",SUM('Раздел 1'!L13:L13))</f>
        <v>62&gt;=34</v>
      </c>
    </row>
    <row r="1605" s="246" customFormat="true" ht="38.25" hidden="false" customHeight="false" outlineLevel="0" collapsed="false">
      <c r="A1605" s="242" t="str">
        <f aca="false">IF((SUM('Раздел 1'!K14:K14)&gt;=SUM('Раздел 1'!L14:L14)),"","Неверно!")</f>
        <v/>
      </c>
      <c r="B1605" s="243" t="s">
        <v>559</v>
      </c>
      <c r="C1605" s="244" t="s">
        <v>560</v>
      </c>
      <c r="D1605" s="244" t="s">
        <v>561</v>
      </c>
      <c r="E1605" s="245" t="str">
        <f aca="false">CONCATENATE(SUM('Раздел 1'!K14:K14),"&gt;=",SUM('Раздел 1'!L14:L14))</f>
        <v>9&gt;=5</v>
      </c>
    </row>
    <row r="1606" s="246" customFormat="true" ht="38.25" hidden="false" customHeight="false" outlineLevel="0" collapsed="false">
      <c r="A1606" s="242" t="str">
        <f aca="false">IF((SUM('Раздел 1'!K15:K15)&gt;=SUM('Раздел 1'!L15:L15)),"","Неверно!")</f>
        <v/>
      </c>
      <c r="B1606" s="243" t="s">
        <v>559</v>
      </c>
      <c r="C1606" s="244" t="s">
        <v>560</v>
      </c>
      <c r="D1606" s="244" t="s">
        <v>561</v>
      </c>
      <c r="E1606" s="245" t="str">
        <f aca="false">CONCATENATE(SUM('Раздел 1'!K15:K15),"&gt;=",SUM('Раздел 1'!L15:L15))</f>
        <v>2&gt;=0</v>
      </c>
    </row>
    <row r="1607" s="246" customFormat="true" ht="38.25" hidden="false" customHeight="false" outlineLevel="0" collapsed="false">
      <c r="A1607" s="242" t="str">
        <f aca="false">IF((SUM('Раздел 1'!K16:K16)&gt;=SUM('Раздел 1'!L16:L16)),"","Неверно!")</f>
        <v/>
      </c>
      <c r="B1607" s="243" t="s">
        <v>559</v>
      </c>
      <c r="C1607" s="244" t="s">
        <v>560</v>
      </c>
      <c r="D1607" s="244" t="s">
        <v>561</v>
      </c>
      <c r="E1607" s="245" t="str">
        <f aca="false">CONCATENATE(SUM('Раздел 1'!K16:K16),"&gt;=",SUM('Раздел 1'!L16:L16))</f>
        <v>86&gt;=53</v>
      </c>
    </row>
    <row r="1608" s="246" customFormat="true" ht="38.25" hidden="false" customHeight="false" outlineLevel="0" collapsed="false">
      <c r="A1608" s="242" t="str">
        <f aca="false">IF((SUM('Раздел 1'!K17:K17)&gt;=SUM('Раздел 1'!L17:L17)),"","Неверно!")</f>
        <v/>
      </c>
      <c r="B1608" s="243" t="s">
        <v>559</v>
      </c>
      <c r="C1608" s="244" t="s">
        <v>560</v>
      </c>
      <c r="D1608" s="244" t="s">
        <v>561</v>
      </c>
      <c r="E1608" s="245" t="str">
        <f aca="false">CONCATENATE(SUM('Раздел 1'!K17:K17),"&gt;=",SUM('Раздел 1'!L17:L17))</f>
        <v>7&gt;=2</v>
      </c>
    </row>
    <row r="1609" s="246" customFormat="true" ht="38.25" hidden="false" customHeight="false" outlineLevel="0" collapsed="false">
      <c r="A1609" s="242" t="str">
        <f aca="false">IF((SUM('Раздел 1'!K18:K18)&gt;=SUM('Раздел 1'!L18:L18)),"","Неверно!")</f>
        <v/>
      </c>
      <c r="B1609" s="243" t="s">
        <v>559</v>
      </c>
      <c r="C1609" s="244" t="s">
        <v>560</v>
      </c>
      <c r="D1609" s="244" t="s">
        <v>561</v>
      </c>
      <c r="E1609" s="245" t="str">
        <f aca="false">CONCATENATE(SUM('Раздел 1'!K18:K18),"&gt;=",SUM('Раздел 1'!L18:L18))</f>
        <v>3&gt;=3</v>
      </c>
    </row>
    <row r="1610" s="246" customFormat="true" ht="38.25" hidden="false" customHeight="false" outlineLevel="0" collapsed="false">
      <c r="A1610" s="242" t="str">
        <f aca="false">IF((SUM('Раздел 1'!K19:K19)&gt;=SUM('Раздел 1'!L19:L19)),"","Неверно!")</f>
        <v/>
      </c>
      <c r="B1610" s="243" t="s">
        <v>559</v>
      </c>
      <c r="C1610" s="244" t="s">
        <v>560</v>
      </c>
      <c r="D1610" s="244" t="s">
        <v>561</v>
      </c>
      <c r="E1610" s="245" t="str">
        <f aca="false">CONCATENATE(SUM('Раздел 1'!K19:K19),"&gt;=",SUM('Раздел 1'!L19:L19))</f>
        <v>143&gt;=106</v>
      </c>
    </row>
    <row r="1611" s="246" customFormat="true" ht="38.25" hidden="false" customHeight="false" outlineLevel="0" collapsed="false">
      <c r="A1611" s="242" t="str">
        <f aca="false">IF((SUM('Раздел 1'!K20:K20)&gt;=SUM('Раздел 1'!L20:L20)),"","Неверно!")</f>
        <v/>
      </c>
      <c r="B1611" s="243" t="s">
        <v>559</v>
      </c>
      <c r="C1611" s="244" t="s">
        <v>560</v>
      </c>
      <c r="D1611" s="244" t="s">
        <v>561</v>
      </c>
      <c r="E1611" s="245" t="str">
        <f aca="false">CONCATENATE(SUM('Раздел 1'!K20:K20),"&gt;=",SUM('Раздел 1'!L20:L20))</f>
        <v>18&gt;=17</v>
      </c>
    </row>
    <row r="1612" s="246" customFormat="true" ht="38.25" hidden="false" customHeight="false" outlineLevel="0" collapsed="false">
      <c r="A1612" s="242" t="str">
        <f aca="false">IF((SUM('Раздел 1'!K21:K21)&gt;=SUM('Раздел 1'!L21:L21)),"","Неверно!")</f>
        <v/>
      </c>
      <c r="B1612" s="243" t="s">
        <v>559</v>
      </c>
      <c r="C1612" s="244" t="s">
        <v>560</v>
      </c>
      <c r="D1612" s="244" t="s">
        <v>561</v>
      </c>
      <c r="E1612" s="245" t="str">
        <f aca="false">CONCATENATE(SUM('Раздел 1'!K21:K21),"&gt;=",SUM('Раздел 1'!L21:L21))</f>
        <v>0&gt;=0</v>
      </c>
    </row>
    <row r="1613" s="246" customFormat="true" ht="38.25" hidden="false" customHeight="false" outlineLevel="0" collapsed="false">
      <c r="A1613" s="242" t="str">
        <f aca="false">IF((SUM('Раздел 1'!K22:K22)&gt;=SUM('Раздел 1'!L22:L22)),"","Неверно!")</f>
        <v/>
      </c>
      <c r="B1613" s="243" t="s">
        <v>559</v>
      </c>
      <c r="C1613" s="244" t="s">
        <v>560</v>
      </c>
      <c r="D1613" s="244" t="s">
        <v>561</v>
      </c>
      <c r="E1613" s="245" t="str">
        <f aca="false">CONCATENATE(SUM('Раздел 1'!K22:K22),"&gt;=",SUM('Раздел 1'!L22:L22))</f>
        <v>131&gt;=111</v>
      </c>
    </row>
    <row r="1614" s="246" customFormat="true" ht="38.25" hidden="false" customHeight="false" outlineLevel="0" collapsed="false">
      <c r="A1614" s="242" t="str">
        <f aca="false">IF((SUM('Раздел 1'!K23:K23)&gt;=SUM('Раздел 1'!L23:L23)),"","Неверно!")</f>
        <v/>
      </c>
      <c r="B1614" s="243" t="s">
        <v>559</v>
      </c>
      <c r="C1614" s="244" t="s">
        <v>560</v>
      </c>
      <c r="D1614" s="244" t="s">
        <v>561</v>
      </c>
      <c r="E1614" s="245" t="str">
        <f aca="false">CONCATENATE(SUM('Раздел 1'!K23:K23),"&gt;=",SUM('Раздел 1'!L23:L23))</f>
        <v>3&gt;=3</v>
      </c>
    </row>
    <row r="1615" s="246" customFormat="true" ht="38.25" hidden="false" customHeight="false" outlineLevel="0" collapsed="false">
      <c r="A1615" s="242" t="str">
        <f aca="false">IF((SUM('Раздел 1'!K24:K24)&gt;=SUM('Раздел 1'!L24:L24)),"","Неверно!")</f>
        <v/>
      </c>
      <c r="B1615" s="243" t="s">
        <v>559</v>
      </c>
      <c r="C1615" s="244" t="s">
        <v>560</v>
      </c>
      <c r="D1615" s="244" t="s">
        <v>561</v>
      </c>
      <c r="E1615" s="245" t="str">
        <f aca="false">CONCATENATE(SUM('Раздел 1'!K24:K24),"&gt;=",SUM('Раздел 1'!L24:L24))</f>
        <v>0&gt;=0</v>
      </c>
    </row>
    <row r="1616" s="246" customFormat="true" ht="38.25" hidden="false" customHeight="false" outlineLevel="0" collapsed="false">
      <c r="A1616" s="242" t="str">
        <f aca="false">IF((SUM('Раздел 1'!K25:K25)&gt;=SUM('Раздел 1'!L25:L25)),"","Неверно!")</f>
        <v/>
      </c>
      <c r="B1616" s="243" t="s">
        <v>559</v>
      </c>
      <c r="C1616" s="244" t="s">
        <v>560</v>
      </c>
      <c r="D1616" s="244" t="s">
        <v>561</v>
      </c>
      <c r="E1616" s="245" t="str">
        <f aca="false">CONCATENATE(SUM('Раздел 1'!K25:K25),"&gt;=",SUM('Раздел 1'!L25:L25))</f>
        <v>109&gt;=95</v>
      </c>
    </row>
    <row r="1617" s="246" customFormat="true" ht="38.25" hidden="false" customHeight="false" outlineLevel="0" collapsed="false">
      <c r="A1617" s="242" t="str">
        <f aca="false">IF((SUM('Раздел 1'!K26:K26)&gt;=SUM('Раздел 1'!L26:L26)),"","Неверно!")</f>
        <v/>
      </c>
      <c r="B1617" s="243" t="s">
        <v>559</v>
      </c>
      <c r="C1617" s="244" t="s">
        <v>560</v>
      </c>
      <c r="D1617" s="244" t="s">
        <v>561</v>
      </c>
      <c r="E1617" s="245" t="str">
        <f aca="false">CONCATENATE(SUM('Раздел 1'!K26:K26),"&gt;=",SUM('Раздел 1'!L26:L26))</f>
        <v>6&gt;=6</v>
      </c>
    </row>
    <row r="1618" s="246" customFormat="true" ht="38.25" hidden="false" customHeight="false" outlineLevel="0" collapsed="false">
      <c r="A1618" s="242" t="str">
        <f aca="false">IF((SUM('Раздел 1'!K27:K27)&gt;=SUM('Раздел 1'!L27:L27)),"","Неверно!")</f>
        <v/>
      </c>
      <c r="B1618" s="243" t="s">
        <v>559</v>
      </c>
      <c r="C1618" s="244" t="s">
        <v>560</v>
      </c>
      <c r="D1618" s="244" t="s">
        <v>561</v>
      </c>
      <c r="E1618" s="245" t="str">
        <f aca="false">CONCATENATE(SUM('Раздел 1'!K27:K27),"&gt;=",SUM('Раздел 1'!L27:L27))</f>
        <v>4&gt;=2</v>
      </c>
    </row>
    <row r="1619" s="246" customFormat="true" ht="38.25" hidden="false" customHeight="false" outlineLevel="0" collapsed="false">
      <c r="A1619" s="242" t="str">
        <f aca="false">IF((SUM('Раздел 1'!K28:K28)&gt;=SUM('Раздел 1'!L28:L28)),"","Неверно!")</f>
        <v/>
      </c>
      <c r="B1619" s="243" t="s">
        <v>559</v>
      </c>
      <c r="C1619" s="244" t="s">
        <v>560</v>
      </c>
      <c r="D1619" s="244" t="s">
        <v>561</v>
      </c>
      <c r="E1619" s="245" t="str">
        <f aca="false">CONCATENATE(SUM('Раздел 1'!K28:K28),"&gt;=",SUM('Раздел 1'!L28:L28))</f>
        <v>95&gt;=84</v>
      </c>
    </row>
    <row r="1620" s="246" customFormat="true" ht="38.25" hidden="false" customHeight="false" outlineLevel="0" collapsed="false">
      <c r="A1620" s="242" t="str">
        <f aca="false">IF((SUM('Раздел 1'!K29:K29)&gt;=SUM('Раздел 1'!L29:L29)),"","Неверно!")</f>
        <v/>
      </c>
      <c r="B1620" s="243" t="s">
        <v>559</v>
      </c>
      <c r="C1620" s="244" t="s">
        <v>560</v>
      </c>
      <c r="D1620" s="244" t="s">
        <v>561</v>
      </c>
      <c r="E1620" s="245" t="str">
        <f aca="false">CONCATENATE(SUM('Раздел 1'!K29:K29),"&gt;=",SUM('Раздел 1'!L29:L29))</f>
        <v>8&gt;=7</v>
      </c>
    </row>
    <row r="1621" s="246" customFormat="true" ht="38.25" hidden="false" customHeight="false" outlineLevel="0" collapsed="false">
      <c r="A1621" s="242" t="str">
        <f aca="false">IF((SUM('Раздел 1'!K30:K30)&gt;=SUM('Раздел 1'!L30:L30)),"","Неверно!")</f>
        <v/>
      </c>
      <c r="B1621" s="243" t="s">
        <v>559</v>
      </c>
      <c r="C1621" s="244" t="s">
        <v>560</v>
      </c>
      <c r="D1621" s="244" t="s">
        <v>561</v>
      </c>
      <c r="E1621" s="245" t="str">
        <f aca="false">CONCATENATE(SUM('Раздел 1'!K30:K30),"&gt;=",SUM('Раздел 1'!L30:L30))</f>
        <v>1&gt;=1</v>
      </c>
    </row>
    <row r="1622" s="246" customFormat="true" ht="38.25" hidden="false" customHeight="false" outlineLevel="0" collapsed="false">
      <c r="A1622" s="242" t="str">
        <f aca="false">IF((SUM('Раздел 1'!K31:K31)&gt;=SUM('Раздел 1'!L31:L31)),"","Неверно!")</f>
        <v/>
      </c>
      <c r="B1622" s="243" t="s">
        <v>559</v>
      </c>
      <c r="C1622" s="244" t="s">
        <v>560</v>
      </c>
      <c r="D1622" s="244" t="s">
        <v>561</v>
      </c>
      <c r="E1622" s="245" t="str">
        <f aca="false">CONCATENATE(SUM('Раздел 1'!K31:K31),"&gt;=",SUM('Раздел 1'!L31:L31))</f>
        <v>96&gt;=88</v>
      </c>
    </row>
    <row r="1623" s="246" customFormat="true" ht="38.25" hidden="false" customHeight="false" outlineLevel="0" collapsed="false">
      <c r="A1623" s="242" t="str">
        <f aca="false">IF((SUM('Раздел 1'!K32:K32)&gt;=SUM('Раздел 1'!L32:L32)),"","Неверно!")</f>
        <v/>
      </c>
      <c r="B1623" s="243" t="s">
        <v>559</v>
      </c>
      <c r="C1623" s="244" t="s">
        <v>560</v>
      </c>
      <c r="D1623" s="244" t="s">
        <v>561</v>
      </c>
      <c r="E1623" s="245" t="str">
        <f aca="false">CONCATENATE(SUM('Раздел 1'!K32:K32),"&gt;=",SUM('Раздел 1'!L32:L32))</f>
        <v>8&gt;=7</v>
      </c>
    </row>
    <row r="1624" s="246" customFormat="true" ht="38.25" hidden="false" customHeight="false" outlineLevel="0" collapsed="false">
      <c r="A1624" s="242" t="str">
        <f aca="false">IF((SUM('Раздел 1'!K33:K33)&gt;=SUM('Раздел 1'!L33:L33)),"","Неверно!")</f>
        <v/>
      </c>
      <c r="B1624" s="243" t="s">
        <v>559</v>
      </c>
      <c r="C1624" s="244" t="s">
        <v>560</v>
      </c>
      <c r="D1624" s="244" t="s">
        <v>561</v>
      </c>
      <c r="E1624" s="245" t="str">
        <f aca="false">CONCATENATE(SUM('Раздел 1'!K33:K33),"&gt;=",SUM('Раздел 1'!L33:L33))</f>
        <v>0&gt;=0</v>
      </c>
    </row>
    <row r="1625" s="246" customFormat="true" ht="38.25" hidden="false" customHeight="false" outlineLevel="0" collapsed="false">
      <c r="A1625" s="242" t="str">
        <f aca="false">IF((SUM('Раздел 1'!K34:K34)&gt;=SUM('Раздел 1'!L34:L34)),"","Неверно!")</f>
        <v/>
      </c>
      <c r="B1625" s="243" t="s">
        <v>559</v>
      </c>
      <c r="C1625" s="244" t="s">
        <v>560</v>
      </c>
      <c r="D1625" s="244" t="s">
        <v>561</v>
      </c>
      <c r="E1625" s="245" t="str">
        <f aca="false">CONCATENATE(SUM('Раздел 1'!K34:K34),"&gt;=",SUM('Раздел 1'!L34:L34))</f>
        <v>80&gt;=66</v>
      </c>
    </row>
    <row r="1626" s="246" customFormat="true" ht="38.25" hidden="false" customHeight="false" outlineLevel="0" collapsed="false">
      <c r="A1626" s="242" t="str">
        <f aca="false">IF((SUM('Раздел 1'!K35:K35)&gt;=SUM('Раздел 1'!L35:L35)),"","Неверно!")</f>
        <v/>
      </c>
      <c r="B1626" s="243" t="s">
        <v>559</v>
      </c>
      <c r="C1626" s="244" t="s">
        <v>560</v>
      </c>
      <c r="D1626" s="244" t="s">
        <v>561</v>
      </c>
      <c r="E1626" s="245" t="str">
        <f aca="false">CONCATENATE(SUM('Раздел 1'!K35:K35),"&gt;=",SUM('Раздел 1'!L35:L35))</f>
        <v>2&gt;=2</v>
      </c>
    </row>
    <row r="1627" s="246" customFormat="true" ht="38.25" hidden="false" customHeight="false" outlineLevel="0" collapsed="false">
      <c r="A1627" s="242" t="str">
        <f aca="false">IF((SUM('Раздел 1'!K36:K36)&gt;=SUM('Раздел 1'!L36:L36)),"","Неверно!")</f>
        <v/>
      </c>
      <c r="B1627" s="243" t="s">
        <v>559</v>
      </c>
      <c r="C1627" s="244" t="s">
        <v>560</v>
      </c>
      <c r="D1627" s="244" t="s">
        <v>561</v>
      </c>
      <c r="E1627" s="245" t="str">
        <f aca="false">CONCATENATE(SUM('Раздел 1'!K36:K36),"&gt;=",SUM('Раздел 1'!L36:L36))</f>
        <v>4&gt;=3</v>
      </c>
    </row>
    <row r="1628" s="246" customFormat="true" ht="38.25" hidden="false" customHeight="false" outlineLevel="0" collapsed="false">
      <c r="A1628" s="242" t="str">
        <f aca="false">IF((SUM('Раздел 1'!K37:K37)&gt;=SUM('Раздел 1'!L37:L37)),"","Неверно!")</f>
        <v/>
      </c>
      <c r="B1628" s="243" t="s">
        <v>559</v>
      </c>
      <c r="C1628" s="244" t="s">
        <v>560</v>
      </c>
      <c r="D1628" s="244" t="s">
        <v>561</v>
      </c>
      <c r="E1628" s="245" t="str">
        <f aca="false">CONCATENATE(SUM('Раздел 1'!K37:K37),"&gt;=",SUM('Раздел 1'!L37:L37))</f>
        <v>67&gt;=65</v>
      </c>
    </row>
    <row r="1629" s="246" customFormat="true" ht="38.25" hidden="false" customHeight="false" outlineLevel="0" collapsed="false">
      <c r="A1629" s="242" t="str">
        <f aca="false">IF((SUM('Раздел 1'!K38:K38)&gt;=SUM('Раздел 1'!L38:L38)),"","Неверно!")</f>
        <v/>
      </c>
      <c r="B1629" s="243" t="s">
        <v>559</v>
      </c>
      <c r="C1629" s="244" t="s">
        <v>560</v>
      </c>
      <c r="D1629" s="244" t="s">
        <v>561</v>
      </c>
      <c r="E1629" s="245" t="str">
        <f aca="false">CONCATENATE(SUM('Раздел 1'!K38:K38),"&gt;=",SUM('Раздел 1'!L38:L38))</f>
        <v>6&gt;=6</v>
      </c>
    </row>
    <row r="1630" s="246" customFormat="true" ht="38.25" hidden="false" customHeight="false" outlineLevel="0" collapsed="false">
      <c r="A1630" s="242" t="str">
        <f aca="false">IF((SUM('Раздел 1'!K39:K39)&gt;=SUM('Раздел 1'!L39:L39)),"","Неверно!")</f>
        <v/>
      </c>
      <c r="B1630" s="243" t="s">
        <v>559</v>
      </c>
      <c r="C1630" s="244" t="s">
        <v>560</v>
      </c>
      <c r="D1630" s="244" t="s">
        <v>561</v>
      </c>
      <c r="E1630" s="245" t="str">
        <f aca="false">CONCATENATE(SUM('Раздел 1'!K39:K39),"&gt;=",SUM('Раздел 1'!L39:L39))</f>
        <v>2&gt;=2</v>
      </c>
    </row>
    <row r="1631" s="246" customFormat="true" ht="38.25" hidden="false" customHeight="false" outlineLevel="0" collapsed="false">
      <c r="A1631" s="242" t="str">
        <f aca="false">IF((SUM('Раздел 1'!K40:K40)&gt;=SUM('Раздел 1'!L40:L40)),"","Неверно!")</f>
        <v/>
      </c>
      <c r="B1631" s="243" t="s">
        <v>559</v>
      </c>
      <c r="C1631" s="244" t="s">
        <v>560</v>
      </c>
      <c r="D1631" s="244" t="s">
        <v>561</v>
      </c>
      <c r="E1631" s="245" t="str">
        <f aca="false">CONCATENATE(SUM('Раздел 1'!K40:K40),"&gt;=",SUM('Раздел 1'!L40:L40))</f>
        <v>43&gt;=41</v>
      </c>
    </row>
    <row r="1632" s="246" customFormat="true" ht="38.25" hidden="false" customHeight="false" outlineLevel="0" collapsed="false">
      <c r="A1632" s="242" t="str">
        <f aca="false">IF((SUM('Раздел 1'!K41:K41)&gt;=SUM('Раздел 1'!L41:L41)),"","Неверно!")</f>
        <v/>
      </c>
      <c r="B1632" s="243" t="s">
        <v>559</v>
      </c>
      <c r="C1632" s="244" t="s">
        <v>560</v>
      </c>
      <c r="D1632" s="244" t="s">
        <v>561</v>
      </c>
      <c r="E1632" s="245" t="str">
        <f aca="false">CONCATENATE(SUM('Раздел 1'!K41:K41),"&gt;=",SUM('Раздел 1'!L41:L41))</f>
        <v>4&gt;=4</v>
      </c>
    </row>
    <row r="1633" s="246" customFormat="true" ht="38.25" hidden="false" customHeight="false" outlineLevel="0" collapsed="false">
      <c r="A1633" s="242" t="str">
        <f aca="false">IF((SUM('Раздел 1'!K42:K42)&gt;=SUM('Раздел 1'!L42:L42)),"","Неверно!")</f>
        <v/>
      </c>
      <c r="B1633" s="243" t="s">
        <v>559</v>
      </c>
      <c r="C1633" s="244" t="s">
        <v>560</v>
      </c>
      <c r="D1633" s="244" t="s">
        <v>561</v>
      </c>
      <c r="E1633" s="245" t="str">
        <f aca="false">CONCATENATE(SUM('Раздел 1'!K42:K42),"&gt;=",SUM('Раздел 1'!L42:L42))</f>
        <v>0&gt;=0</v>
      </c>
    </row>
    <row r="1634" s="246" customFormat="true" ht="38.25" hidden="false" customHeight="false" outlineLevel="0" collapsed="false">
      <c r="A1634" s="242" t="str">
        <f aca="false">IF((SUM('Раздел 1'!K43:K43)&gt;=SUM('Раздел 1'!L43:L43)),"","Неверно!")</f>
        <v/>
      </c>
      <c r="B1634" s="243" t="s">
        <v>559</v>
      </c>
      <c r="C1634" s="244" t="s">
        <v>560</v>
      </c>
      <c r="D1634" s="244" t="s">
        <v>561</v>
      </c>
      <c r="E1634" s="245" t="str">
        <f aca="false">CONCATENATE(SUM('Раздел 1'!K43:K43),"&gt;=",SUM('Раздел 1'!L43:L43))</f>
        <v>25&gt;=24</v>
      </c>
    </row>
    <row r="1635" s="246" customFormat="true" ht="38.25" hidden="false" customHeight="false" outlineLevel="0" collapsed="false">
      <c r="A1635" s="242" t="str">
        <f aca="false">IF((SUM('Раздел 1'!K44:K44)&gt;=SUM('Раздел 1'!L44:L44)),"","Неверно!")</f>
        <v/>
      </c>
      <c r="B1635" s="243" t="s">
        <v>559</v>
      </c>
      <c r="C1635" s="244" t="s">
        <v>560</v>
      </c>
      <c r="D1635" s="244" t="s">
        <v>561</v>
      </c>
      <c r="E1635" s="245" t="str">
        <f aca="false">CONCATENATE(SUM('Раздел 1'!K44:K44),"&gt;=",SUM('Раздел 1'!L44:L44))</f>
        <v>1&gt;=1</v>
      </c>
    </row>
    <row r="1636" s="246" customFormat="true" ht="38.25" hidden="false" customHeight="false" outlineLevel="0" collapsed="false">
      <c r="A1636" s="242" t="str">
        <f aca="false">IF((SUM('Раздел 1'!K45:K45)&gt;=SUM('Раздел 1'!L45:L45)),"","Неверно!")</f>
        <v/>
      </c>
      <c r="B1636" s="243" t="s">
        <v>559</v>
      </c>
      <c r="C1636" s="244" t="s">
        <v>560</v>
      </c>
      <c r="D1636" s="244" t="s">
        <v>561</v>
      </c>
      <c r="E1636" s="245" t="str">
        <f aca="false">CONCATENATE(SUM('Раздел 1'!K45:K45),"&gt;=",SUM('Раздел 1'!L45:L45))</f>
        <v>0&gt;=0</v>
      </c>
    </row>
    <row r="1637" s="246" customFormat="true" ht="38.25" hidden="false" customHeight="false" outlineLevel="0" collapsed="false">
      <c r="A1637" s="242" t="str">
        <f aca="false">IF((SUM('Раздел 1'!K46:K46)&gt;=SUM('Раздел 1'!L46:L46)),"","Неверно!")</f>
        <v/>
      </c>
      <c r="B1637" s="243" t="s">
        <v>559</v>
      </c>
      <c r="C1637" s="244" t="s">
        <v>560</v>
      </c>
      <c r="D1637" s="244" t="s">
        <v>561</v>
      </c>
      <c r="E1637" s="245" t="str">
        <f aca="false">CONCATENATE(SUM('Раздел 1'!K46:K46),"&gt;=",SUM('Раздел 1'!L46:L46))</f>
        <v>20&gt;=18</v>
      </c>
    </row>
    <row r="1638" s="246" customFormat="true" ht="38.25" hidden="false" customHeight="false" outlineLevel="0" collapsed="false">
      <c r="A1638" s="242" t="str">
        <f aca="false">IF((SUM('Раздел 1'!K47:K47)&gt;=SUM('Раздел 1'!L47:L47)),"","Неверно!")</f>
        <v/>
      </c>
      <c r="B1638" s="243" t="s">
        <v>559</v>
      </c>
      <c r="C1638" s="244" t="s">
        <v>560</v>
      </c>
      <c r="D1638" s="244" t="s">
        <v>561</v>
      </c>
      <c r="E1638" s="245" t="str">
        <f aca="false">CONCATENATE(SUM('Раздел 1'!K47:K47),"&gt;=",SUM('Раздел 1'!L47:L47))</f>
        <v>1&gt;=1</v>
      </c>
    </row>
    <row r="1639" s="246" customFormat="true" ht="38.25" hidden="false" customHeight="false" outlineLevel="0" collapsed="false">
      <c r="A1639" s="242" t="str">
        <f aca="false">IF((SUM('Раздел 1'!K48:K48)&gt;=SUM('Раздел 1'!L48:L48)),"","Неверно!")</f>
        <v/>
      </c>
      <c r="B1639" s="243" t="s">
        <v>559</v>
      </c>
      <c r="C1639" s="244" t="s">
        <v>560</v>
      </c>
      <c r="D1639" s="244" t="s">
        <v>561</v>
      </c>
      <c r="E1639" s="245" t="str">
        <f aca="false">CONCATENATE(SUM('Раздел 1'!K48:K48),"&gt;=",SUM('Раздел 1'!L48:L48))</f>
        <v>0&gt;=0</v>
      </c>
    </row>
    <row r="1640" s="246" customFormat="true" ht="38.25" hidden="false" customHeight="false" outlineLevel="0" collapsed="false">
      <c r="A1640" s="242" t="str">
        <f aca="false">IF((SUM('Раздел 1'!K49:K49)&gt;=SUM('Раздел 1'!L49:L49)),"","Неверно!")</f>
        <v/>
      </c>
      <c r="B1640" s="243" t="s">
        <v>559</v>
      </c>
      <c r="C1640" s="244" t="s">
        <v>560</v>
      </c>
      <c r="D1640" s="244" t="s">
        <v>561</v>
      </c>
      <c r="E1640" s="245" t="str">
        <f aca="false">CONCATENATE(SUM('Раздел 1'!K49:K49),"&gt;=",SUM('Раздел 1'!L49:L49))</f>
        <v>73&gt;=71</v>
      </c>
    </row>
    <row r="1641" s="246" customFormat="true" ht="38.25" hidden="false" customHeight="false" outlineLevel="0" collapsed="false">
      <c r="A1641" s="242" t="str">
        <f aca="false">IF((SUM('Раздел 1'!K50:K50)&gt;=SUM('Раздел 1'!L50:L50)),"","Неверно!")</f>
        <v/>
      </c>
      <c r="B1641" s="243" t="s">
        <v>559</v>
      </c>
      <c r="C1641" s="244" t="s">
        <v>560</v>
      </c>
      <c r="D1641" s="244" t="s">
        <v>561</v>
      </c>
      <c r="E1641" s="245" t="str">
        <f aca="false">CONCATENATE(SUM('Раздел 1'!K50:K50),"&gt;=",SUM('Раздел 1'!L50:L50))</f>
        <v>7&gt;=7</v>
      </c>
    </row>
    <row r="1642" s="246" customFormat="true" ht="38.25" hidden="false" customHeight="false" outlineLevel="0" collapsed="false">
      <c r="A1642" s="242" t="str">
        <f aca="false">IF((SUM('Раздел 1'!K51:K51)&gt;=SUM('Раздел 1'!L51:L51)),"","Неверно!")</f>
        <v/>
      </c>
      <c r="B1642" s="243" t="s">
        <v>559</v>
      </c>
      <c r="C1642" s="244" t="s">
        <v>560</v>
      </c>
      <c r="D1642" s="244" t="s">
        <v>561</v>
      </c>
      <c r="E1642" s="245" t="str">
        <f aca="false">CONCATENATE(SUM('Раздел 1'!K51:K51),"&gt;=",SUM('Раздел 1'!L51:L51))</f>
        <v>1&gt;=1</v>
      </c>
    </row>
    <row r="1643" s="246" customFormat="true" ht="38.25" hidden="false" customHeight="false" outlineLevel="0" collapsed="false">
      <c r="A1643" s="242" t="str">
        <f aca="false">IF((SUM('Раздел 1'!K52:K52)&gt;=SUM('Раздел 1'!L52:L52)),"","Неверно!")</f>
        <v/>
      </c>
      <c r="B1643" s="243" t="s">
        <v>559</v>
      </c>
      <c r="C1643" s="244" t="s">
        <v>560</v>
      </c>
      <c r="D1643" s="244" t="s">
        <v>561</v>
      </c>
      <c r="E1643" s="245" t="str">
        <f aca="false">CONCATENATE(SUM('Раздел 1'!K52:K52),"&gt;=",SUM('Раздел 1'!L52:L52))</f>
        <v>20&gt;=20</v>
      </c>
    </row>
    <row r="1644" s="246" customFormat="true" ht="38.25" hidden="false" customHeight="false" outlineLevel="0" collapsed="false">
      <c r="A1644" s="242" t="str">
        <f aca="false">IF((SUM('Раздел 1'!K53:K53)&gt;=SUM('Раздел 1'!L53:L53)),"","Неверно!")</f>
        <v/>
      </c>
      <c r="B1644" s="243" t="s">
        <v>559</v>
      </c>
      <c r="C1644" s="244" t="s">
        <v>560</v>
      </c>
      <c r="D1644" s="244" t="s">
        <v>561</v>
      </c>
      <c r="E1644" s="245" t="str">
        <f aca="false">CONCATENATE(SUM('Раздел 1'!K53:K53),"&gt;=",SUM('Раздел 1'!L53:L53))</f>
        <v>6&gt;=6</v>
      </c>
    </row>
    <row r="1645" s="246" customFormat="true" ht="38.25" hidden="false" customHeight="false" outlineLevel="0" collapsed="false">
      <c r="A1645" s="242" t="str">
        <f aca="false">IF((SUM('Раздел 1'!K54:K54)&gt;=SUM('Раздел 1'!L54:L54)),"","Неверно!")</f>
        <v/>
      </c>
      <c r="B1645" s="243" t="s">
        <v>559</v>
      </c>
      <c r="C1645" s="244" t="s">
        <v>560</v>
      </c>
      <c r="D1645" s="244" t="s">
        <v>561</v>
      </c>
      <c r="E1645" s="245" t="str">
        <f aca="false">CONCATENATE(SUM('Раздел 1'!K54:K54),"&gt;=",SUM('Раздел 1'!L54:L54))</f>
        <v>0&gt;=0</v>
      </c>
    </row>
    <row r="1646" s="246" customFormat="true" ht="38.25" hidden="false" customHeight="false" outlineLevel="0" collapsed="false">
      <c r="A1646" s="242" t="str">
        <f aca="false">IF((SUM('Раздел 1'!K55:K55)&gt;=SUM('Раздел 1'!L55:L55)),"","Неверно!")</f>
        <v/>
      </c>
      <c r="B1646" s="243" t="s">
        <v>559</v>
      </c>
      <c r="C1646" s="244" t="s">
        <v>560</v>
      </c>
      <c r="D1646" s="244" t="s">
        <v>561</v>
      </c>
      <c r="E1646" s="245" t="str">
        <f aca="false">CONCATENATE(SUM('Раздел 1'!K55:K55),"&gt;=",SUM('Раздел 1'!L55:L55))</f>
        <v>19&gt;=19</v>
      </c>
    </row>
    <row r="1647" s="246" customFormat="true" ht="38.25" hidden="false" customHeight="false" outlineLevel="0" collapsed="false">
      <c r="A1647" s="242" t="str">
        <f aca="false">IF((SUM('Раздел 1'!K56:K56)&gt;=SUM('Раздел 1'!L56:L56)),"","Неверно!")</f>
        <v/>
      </c>
      <c r="B1647" s="243" t="s">
        <v>559</v>
      </c>
      <c r="C1647" s="244" t="s">
        <v>560</v>
      </c>
      <c r="D1647" s="244" t="s">
        <v>561</v>
      </c>
      <c r="E1647" s="245" t="str">
        <f aca="false">CONCATENATE(SUM('Раздел 1'!K56:K56),"&gt;=",SUM('Раздел 1'!L56:L56))</f>
        <v>3&gt;=3</v>
      </c>
    </row>
    <row r="1648" s="246" customFormat="true" ht="38.25" hidden="false" customHeight="false" outlineLevel="0" collapsed="false">
      <c r="A1648" s="242" t="str">
        <f aca="false">IF((SUM('Раздел 1'!K57:K57)&gt;=SUM('Раздел 1'!L57:L57)),"","Неверно!")</f>
        <v/>
      </c>
      <c r="B1648" s="243" t="s">
        <v>559</v>
      </c>
      <c r="C1648" s="244" t="s">
        <v>560</v>
      </c>
      <c r="D1648" s="244" t="s">
        <v>561</v>
      </c>
      <c r="E1648" s="245" t="str">
        <f aca="false">CONCATENATE(SUM('Раздел 1'!K57:K57),"&gt;=",SUM('Раздел 1'!L57:L57))</f>
        <v>0&gt;=0</v>
      </c>
    </row>
    <row r="1649" s="246" customFormat="true" ht="38.25" hidden="false" customHeight="false" outlineLevel="0" collapsed="false">
      <c r="A1649" s="242" t="str">
        <f aca="false">IF((SUM('Раздел 1'!F19:F19)&gt;=SUM('Раздел 1'!F20:F21)),"","Неверно!")</f>
        <v/>
      </c>
      <c r="B1649" s="243" t="s">
        <v>562</v>
      </c>
      <c r="C1649" s="244" t="s">
        <v>563</v>
      </c>
      <c r="D1649" s="244" t="s">
        <v>564</v>
      </c>
      <c r="E1649" s="245" t="str">
        <f aca="false">CONCATENATE(SUM('Раздел 1'!F19:F19),"&gt;=",SUM('Раздел 1'!F20:F21))</f>
        <v>145&gt;=18</v>
      </c>
    </row>
    <row r="1650" s="246" customFormat="true" ht="38.25" hidden="false" customHeight="false" outlineLevel="0" collapsed="false">
      <c r="A1650" s="242" t="str">
        <f aca="false">IF((SUM('Раздел 1'!G19:G19)&gt;=SUM('Раздел 1'!G20:G21)),"","Неверно!")</f>
        <v/>
      </c>
      <c r="B1650" s="243" t="s">
        <v>562</v>
      </c>
      <c r="C1650" s="244" t="s">
        <v>563</v>
      </c>
      <c r="D1650" s="244" t="s">
        <v>564</v>
      </c>
      <c r="E1650" s="245" t="str">
        <f aca="false">CONCATENATE(SUM('Раздел 1'!G19:G19),"&gt;=",SUM('Раздел 1'!G20:G21))</f>
        <v>6&gt;=0</v>
      </c>
    </row>
    <row r="1651" s="246" customFormat="true" ht="38.25" hidden="false" customHeight="false" outlineLevel="0" collapsed="false">
      <c r="A1651" s="242" t="str">
        <f aca="false">IF((SUM('Раздел 1'!H19:H19)&gt;=SUM('Раздел 1'!H20:H21)),"","Неверно!")</f>
        <v/>
      </c>
      <c r="B1651" s="243" t="s">
        <v>562</v>
      </c>
      <c r="C1651" s="244" t="s">
        <v>563</v>
      </c>
      <c r="D1651" s="244" t="s">
        <v>564</v>
      </c>
      <c r="E1651" s="245" t="str">
        <f aca="false">CONCATENATE(SUM('Раздел 1'!H19:H19),"&gt;=",SUM('Раздел 1'!H20:H21))</f>
        <v>72&gt;=7</v>
      </c>
    </row>
    <row r="1652" s="246" customFormat="true" ht="38.25" hidden="false" customHeight="false" outlineLevel="0" collapsed="false">
      <c r="A1652" s="242" t="str">
        <f aca="false">IF((SUM('Раздел 1'!I19:I19)&gt;=SUM('Раздел 1'!I20:I21)),"","Неверно!")</f>
        <v/>
      </c>
      <c r="B1652" s="243" t="s">
        <v>562</v>
      </c>
      <c r="C1652" s="244" t="s">
        <v>563</v>
      </c>
      <c r="D1652" s="244" t="s">
        <v>564</v>
      </c>
      <c r="E1652" s="245" t="str">
        <f aca="false">CONCATENATE(SUM('Раздел 1'!I19:I19),"&gt;=",SUM('Раздел 1'!I20:I21))</f>
        <v>60&gt;=9</v>
      </c>
    </row>
    <row r="1653" s="246" customFormat="true" ht="38.25" hidden="false" customHeight="false" outlineLevel="0" collapsed="false">
      <c r="A1653" s="242" t="str">
        <f aca="false">IF((SUM('Раздел 1'!J19:J19)&gt;=SUM('Раздел 1'!J20:J21)),"","Неверно!")</f>
        <v/>
      </c>
      <c r="B1653" s="243" t="s">
        <v>562</v>
      </c>
      <c r="C1653" s="244" t="s">
        <v>563</v>
      </c>
      <c r="D1653" s="244" t="s">
        <v>564</v>
      </c>
      <c r="E1653" s="245" t="str">
        <f aca="false">CONCATENATE(SUM('Раздел 1'!J19:J19),"&gt;=",SUM('Раздел 1'!J20:J21))</f>
        <v>7&gt;=2</v>
      </c>
    </row>
    <row r="1654" s="246" customFormat="true" ht="38.25" hidden="false" customHeight="false" outlineLevel="0" collapsed="false">
      <c r="A1654" s="242" t="str">
        <f aca="false">IF((SUM('Раздел 1'!K19:K19)&gt;=SUM('Раздел 1'!K20:K21)),"","Неверно!")</f>
        <v/>
      </c>
      <c r="B1654" s="243" t="s">
        <v>562</v>
      </c>
      <c r="C1654" s="244" t="s">
        <v>563</v>
      </c>
      <c r="D1654" s="244" t="s">
        <v>564</v>
      </c>
      <c r="E1654" s="245" t="str">
        <f aca="false">CONCATENATE(SUM('Раздел 1'!K19:K19),"&gt;=",SUM('Раздел 1'!K20:K21))</f>
        <v>143&gt;=18</v>
      </c>
    </row>
    <row r="1655" s="246" customFormat="true" ht="38.25" hidden="false" customHeight="false" outlineLevel="0" collapsed="false">
      <c r="A1655" s="242" t="str">
        <f aca="false">IF((SUM('Раздел 1'!L19:L19)&gt;=SUM('Раздел 1'!L20:L21)),"","Неверно!")</f>
        <v/>
      </c>
      <c r="B1655" s="243" t="s">
        <v>562</v>
      </c>
      <c r="C1655" s="244" t="s">
        <v>563</v>
      </c>
      <c r="D1655" s="244" t="s">
        <v>564</v>
      </c>
      <c r="E1655" s="245" t="str">
        <f aca="false">CONCATENATE(SUM('Раздел 1'!L19:L19),"&gt;=",SUM('Раздел 1'!L20:L21))</f>
        <v>106&gt;=17</v>
      </c>
    </row>
    <row r="1656" s="246" customFormat="true" ht="38.25" hidden="false" customHeight="false" outlineLevel="0" collapsed="false">
      <c r="A1656" s="242" t="str">
        <f aca="false">IF((SUM('Раздел 1'!M19:M19)&gt;=SUM('Раздел 1'!M20:M21)),"","Неверно!")</f>
        <v/>
      </c>
      <c r="B1656" s="243" t="s">
        <v>562</v>
      </c>
      <c r="C1656" s="244" t="s">
        <v>563</v>
      </c>
      <c r="D1656" s="244" t="s">
        <v>564</v>
      </c>
      <c r="E1656" s="245" t="str">
        <f aca="false">CONCATENATE(SUM('Раздел 1'!M19:M19),"&gt;=",SUM('Раздел 1'!M20:M21))</f>
        <v>0&gt;=0</v>
      </c>
    </row>
    <row r="1657" s="246" customFormat="true" ht="38.25" hidden="false" customHeight="false" outlineLevel="0" collapsed="false">
      <c r="A1657" s="242" t="str">
        <f aca="false">IF((SUM('Раздел 1'!N19:N19)&gt;=SUM('Раздел 1'!N20:N21)),"","Неверно!")</f>
        <v/>
      </c>
      <c r="B1657" s="243" t="s">
        <v>562</v>
      </c>
      <c r="C1657" s="244" t="s">
        <v>563</v>
      </c>
      <c r="D1657" s="244" t="s">
        <v>564</v>
      </c>
      <c r="E1657" s="245" t="str">
        <f aca="false">CONCATENATE(SUM('Раздел 1'!N19:N19),"&gt;=",SUM('Раздел 1'!N20:N21))</f>
        <v>2&gt;=0</v>
      </c>
    </row>
    <row r="1658" s="246" customFormat="true" ht="38.25" hidden="false" customHeight="false" outlineLevel="0" collapsed="false">
      <c r="A1658" s="242" t="str">
        <f aca="false">IF((SUM('Раздел 1'!O19:O19)&gt;=SUM('Раздел 1'!O20:O21)),"","Неверно!")</f>
        <v/>
      </c>
      <c r="B1658" s="243" t="s">
        <v>562</v>
      </c>
      <c r="C1658" s="244" t="s">
        <v>563</v>
      </c>
      <c r="D1658" s="244" t="s">
        <v>564</v>
      </c>
      <c r="E1658" s="245" t="str">
        <f aca="false">CONCATENATE(SUM('Раздел 1'!O19:O19),"&gt;=",SUM('Раздел 1'!O20:O21))</f>
        <v>0&gt;=0</v>
      </c>
    </row>
    <row r="1659" s="246" customFormat="true" ht="38.25" hidden="false" customHeight="false" outlineLevel="0" collapsed="false">
      <c r="A1659" s="242" t="str">
        <f aca="false">IF((SUM('Раздел 4'!F17:F17)&gt;=SUM('Раздел 4'!F18:F19)),"","Неверно!")</f>
        <v/>
      </c>
      <c r="B1659" s="243" t="s">
        <v>565</v>
      </c>
      <c r="C1659" s="244" t="s">
        <v>566</v>
      </c>
      <c r="D1659" s="244" t="s">
        <v>567</v>
      </c>
      <c r="E1659" s="245" t="str">
        <f aca="false">CONCATENATE(SUM('Раздел 4'!F17:F17),"&gt;=",SUM('Раздел 4'!F18:F19))</f>
        <v>250&gt;=28</v>
      </c>
    </row>
    <row r="1660" s="246" customFormat="true" ht="38.25" hidden="false" customHeight="false" outlineLevel="0" collapsed="false">
      <c r="A1660" s="242" t="str">
        <f aca="false">IF((SUM('Раздел 4'!G17:G17)&gt;=SUM('Раздел 4'!G18:G19)),"","Неверно!")</f>
        <v/>
      </c>
      <c r="B1660" s="243" t="s">
        <v>565</v>
      </c>
      <c r="C1660" s="244" t="s">
        <v>566</v>
      </c>
      <c r="D1660" s="244" t="s">
        <v>567</v>
      </c>
      <c r="E1660" s="245" t="str">
        <f aca="false">CONCATENATE(SUM('Раздел 4'!G17:G17),"&gt;=",SUM('Раздел 4'!G18:G19))</f>
        <v>14&gt;=0</v>
      </c>
    </row>
    <row r="1661" s="246" customFormat="true" ht="38.25" hidden="false" customHeight="false" outlineLevel="0" collapsed="false">
      <c r="A1661" s="242" t="str">
        <f aca="false">IF((SUM('Раздел 4'!H17:H17)&gt;=SUM('Раздел 4'!H18:H19)),"","Неверно!")</f>
        <v/>
      </c>
      <c r="B1661" s="243" t="s">
        <v>565</v>
      </c>
      <c r="C1661" s="244" t="s">
        <v>566</v>
      </c>
      <c r="D1661" s="244" t="s">
        <v>567</v>
      </c>
      <c r="E1661" s="245" t="str">
        <f aca="false">CONCATENATE(SUM('Раздел 4'!H17:H17),"&gt;=",SUM('Раздел 4'!H18:H19))</f>
        <v>82&gt;=5</v>
      </c>
    </row>
    <row r="1662" s="246" customFormat="true" ht="38.25" hidden="false" customHeight="false" outlineLevel="0" collapsed="false">
      <c r="A1662" s="242" t="str">
        <f aca="false">IF((SUM('Раздел 4'!I17:I17)&gt;=SUM('Раздел 4'!I18:I19)),"","Неверно!")</f>
        <v/>
      </c>
      <c r="B1662" s="243" t="s">
        <v>565</v>
      </c>
      <c r="C1662" s="244" t="s">
        <v>566</v>
      </c>
      <c r="D1662" s="244" t="s">
        <v>567</v>
      </c>
      <c r="E1662" s="245" t="str">
        <f aca="false">CONCATENATE(SUM('Раздел 4'!I17:I17),"&gt;=",SUM('Раздел 4'!I18:I19))</f>
        <v>98&gt;=11</v>
      </c>
    </row>
    <row r="1663" s="246" customFormat="true" ht="38.25" hidden="false" customHeight="false" outlineLevel="0" collapsed="false">
      <c r="A1663" s="242" t="str">
        <f aca="false">IF((SUM('Раздел 4'!J17:J17)&gt;=SUM('Раздел 4'!J18:J19)),"","Неверно!")</f>
        <v/>
      </c>
      <c r="B1663" s="243" t="s">
        <v>565</v>
      </c>
      <c r="C1663" s="244" t="s">
        <v>566</v>
      </c>
      <c r="D1663" s="244" t="s">
        <v>567</v>
      </c>
      <c r="E1663" s="245" t="str">
        <f aca="false">CONCATENATE(SUM('Раздел 4'!J17:J17),"&gt;=",SUM('Раздел 4'!J18:J19))</f>
        <v>56&gt;=12</v>
      </c>
    </row>
    <row r="1664" s="246" customFormat="true" ht="38.25" hidden="false" customHeight="false" outlineLevel="0" collapsed="false">
      <c r="A1664" s="242" t="str">
        <f aca="false">IF((SUM('Раздел 4'!K17:K17)&gt;=SUM('Раздел 4'!K18:K19)),"","Неверно!")</f>
        <v/>
      </c>
      <c r="B1664" s="243" t="s">
        <v>565</v>
      </c>
      <c r="C1664" s="244" t="s">
        <v>566</v>
      </c>
      <c r="D1664" s="244" t="s">
        <v>567</v>
      </c>
      <c r="E1664" s="245" t="str">
        <f aca="false">CONCATENATE(SUM('Раздел 4'!K17:K17),"&gt;=",SUM('Раздел 4'!K18:K19))</f>
        <v>250&gt;=28</v>
      </c>
    </row>
    <row r="1665" s="246" customFormat="true" ht="38.25" hidden="false" customHeight="false" outlineLevel="0" collapsed="false">
      <c r="A1665" s="242" t="str">
        <f aca="false">IF((SUM('Раздел 4'!L17:L17)&gt;=SUM('Раздел 4'!L18:L19)),"","Неверно!")</f>
        <v/>
      </c>
      <c r="B1665" s="243" t="s">
        <v>565</v>
      </c>
      <c r="C1665" s="244" t="s">
        <v>566</v>
      </c>
      <c r="D1665" s="244" t="s">
        <v>567</v>
      </c>
      <c r="E1665" s="245" t="str">
        <f aca="false">CONCATENATE(SUM('Раздел 4'!L17:L17),"&gt;=",SUM('Раздел 4'!L18:L19))</f>
        <v>247&gt;=28</v>
      </c>
    </row>
    <row r="1666" s="246" customFormat="true" ht="38.25" hidden="false" customHeight="false" outlineLevel="0" collapsed="false">
      <c r="A1666" s="242" t="str">
        <f aca="false">IF((SUM('Раздел 4'!M17:M17)&gt;=SUM('Раздел 4'!M18:M19)),"","Неверно!")</f>
        <v/>
      </c>
      <c r="B1666" s="243" t="s">
        <v>565</v>
      </c>
      <c r="C1666" s="244" t="s">
        <v>566</v>
      </c>
      <c r="D1666" s="244" t="s">
        <v>567</v>
      </c>
      <c r="E1666" s="245" t="str">
        <f aca="false">CONCATENATE(SUM('Раздел 4'!M17:M17),"&gt;=",SUM('Раздел 4'!M18:M19))</f>
        <v>0&gt;=0</v>
      </c>
    </row>
    <row r="1667" s="246" customFormat="true" ht="38.25" hidden="false" customHeight="false" outlineLevel="0" collapsed="false">
      <c r="A1667" s="242" t="str">
        <f aca="false">IF((SUM('Раздел 4'!N17:N17)&gt;=SUM('Раздел 4'!N18:N19)),"","Неверно!")</f>
        <v/>
      </c>
      <c r="B1667" s="243" t="s">
        <v>565</v>
      </c>
      <c r="C1667" s="244" t="s">
        <v>566</v>
      </c>
      <c r="D1667" s="244" t="s">
        <v>567</v>
      </c>
      <c r="E1667" s="245" t="str">
        <f aca="false">CONCATENATE(SUM('Раздел 4'!N17:N17),"&gt;=",SUM('Раздел 4'!N18:N19))</f>
        <v>0&gt;=0</v>
      </c>
    </row>
    <row r="1668" s="246" customFormat="true" ht="38.25" hidden="false" customHeight="false" outlineLevel="0" collapsed="false">
      <c r="A1668" s="242" t="str">
        <f aca="false">IF((SUM('Раздел 4'!O17:O17)&gt;=SUM('Раздел 4'!O18:O19)),"","Неверно!")</f>
        <v/>
      </c>
      <c r="B1668" s="243" t="s">
        <v>565</v>
      </c>
      <c r="C1668" s="244" t="s">
        <v>566</v>
      </c>
      <c r="D1668" s="244" t="s">
        <v>567</v>
      </c>
      <c r="E1668" s="245" t="str">
        <f aca="false">CONCATENATE(SUM('Раздел 4'!O17:O17),"&gt;=",SUM('Раздел 4'!O18:O19))</f>
        <v>0&gt;=0</v>
      </c>
    </row>
    <row r="1669" s="246" customFormat="true" ht="38.25" hidden="false" customHeight="false" outlineLevel="0" collapsed="false">
      <c r="A1669" s="242" t="str">
        <f aca="false">IF((SUM('Раздел 4'!P17:P17)&gt;=SUM('Раздел 4'!P18:P19)),"","Неверно!")</f>
        <v/>
      </c>
      <c r="B1669" s="243" t="s">
        <v>565</v>
      </c>
      <c r="C1669" s="244" t="s">
        <v>566</v>
      </c>
      <c r="D1669" s="244" t="s">
        <v>567</v>
      </c>
      <c r="E1669" s="245" t="str">
        <f aca="false">CONCATENATE(SUM('Раздел 4'!P17:P17),"&gt;=",SUM('Раздел 4'!P18:P19))</f>
        <v>21&gt;=2</v>
      </c>
    </row>
    <row r="1670" s="246" customFormat="true" ht="38.25" hidden="false" customHeight="false" outlineLevel="0" collapsed="false">
      <c r="A1670" s="242" t="str">
        <f aca="false">IF((SUM('Раздел 4'!Q17:Q17)&gt;=SUM('Раздел 4'!Q18:Q19)),"","Неверно!")</f>
        <v/>
      </c>
      <c r="B1670" s="243" t="s">
        <v>565</v>
      </c>
      <c r="C1670" s="244" t="s">
        <v>566</v>
      </c>
      <c r="D1670" s="244" t="s">
        <v>567</v>
      </c>
      <c r="E1670" s="245" t="str">
        <f aca="false">CONCATENATE(SUM('Раздел 4'!Q17:Q17),"&gt;=",SUM('Раздел 4'!Q18:Q19))</f>
        <v>98&gt;=10</v>
      </c>
    </row>
    <row r="1671" s="246" customFormat="true" ht="38.25" hidden="false" customHeight="false" outlineLevel="0" collapsed="false">
      <c r="A1671" s="242" t="str">
        <f aca="false">IF((SUM('Раздел 4'!R17:R17)&gt;=SUM('Раздел 4'!R18:R19)),"","Неверно!")</f>
        <v/>
      </c>
      <c r="B1671" s="243" t="s">
        <v>565</v>
      </c>
      <c r="C1671" s="244" t="s">
        <v>566</v>
      </c>
      <c r="D1671" s="244" t="s">
        <v>567</v>
      </c>
      <c r="E1671" s="245" t="str">
        <f aca="false">CONCATENATE(SUM('Раздел 4'!R17:R17),"&gt;=",SUM('Раздел 4'!R18:R19))</f>
        <v>131&gt;=16</v>
      </c>
    </row>
    <row r="1672" s="246" customFormat="true" ht="38.25" hidden="false" customHeight="false" outlineLevel="0" collapsed="false">
      <c r="A1672" s="242" t="str">
        <f aca="false">IF((SUM('Раздел 1'!F10:F10)&gt;=SUM('Раздел 1'!F11:F12)),"","Неверно!")</f>
        <v/>
      </c>
      <c r="B1672" s="243" t="s">
        <v>568</v>
      </c>
      <c r="C1672" s="244" t="s">
        <v>569</v>
      </c>
      <c r="D1672" s="244" t="s">
        <v>570</v>
      </c>
      <c r="E1672" s="245" t="str">
        <f aca="false">CONCATENATE(SUM('Раздел 1'!F10:F10),"&gt;=",SUM('Раздел 1'!F11:F12))</f>
        <v>1102&gt;=114</v>
      </c>
    </row>
    <row r="1673" s="246" customFormat="true" ht="38.25" hidden="false" customHeight="false" outlineLevel="0" collapsed="false">
      <c r="A1673" s="242" t="str">
        <f aca="false">IF((SUM('Раздел 1'!G10:G10)&gt;=SUM('Раздел 1'!G11:G12)),"","Неверно!")</f>
        <v/>
      </c>
      <c r="B1673" s="243" t="s">
        <v>568</v>
      </c>
      <c r="C1673" s="244" t="s">
        <v>569</v>
      </c>
      <c r="D1673" s="244" t="s">
        <v>570</v>
      </c>
      <c r="E1673" s="245" t="str">
        <f aca="false">CONCATENATE(SUM('Раздел 1'!G10:G10),"&gt;=",SUM('Раздел 1'!G11:G12))</f>
        <v>54&gt;=3</v>
      </c>
    </row>
    <row r="1674" s="246" customFormat="true" ht="38.25" hidden="false" customHeight="false" outlineLevel="0" collapsed="false">
      <c r="A1674" s="242" t="str">
        <f aca="false">IF((SUM('Раздел 1'!H10:H10)&gt;=SUM('Раздел 1'!H11:H12)),"","Неверно!")</f>
        <v/>
      </c>
      <c r="B1674" s="243" t="s">
        <v>568</v>
      </c>
      <c r="C1674" s="244" t="s">
        <v>569</v>
      </c>
      <c r="D1674" s="244" t="s">
        <v>570</v>
      </c>
      <c r="E1674" s="245" t="str">
        <f aca="false">CONCATENATE(SUM('Раздел 1'!H10:H10),"&gt;=",SUM('Раздел 1'!H11:H12))</f>
        <v>353&gt;=35</v>
      </c>
    </row>
    <row r="1675" s="246" customFormat="true" ht="38.25" hidden="false" customHeight="false" outlineLevel="0" collapsed="false">
      <c r="A1675" s="242" t="str">
        <f aca="false">IF((SUM('Раздел 1'!I10:I10)&gt;=SUM('Раздел 1'!I11:I12)),"","Неверно!")</f>
        <v/>
      </c>
      <c r="B1675" s="243" t="s">
        <v>568</v>
      </c>
      <c r="C1675" s="244" t="s">
        <v>569</v>
      </c>
      <c r="D1675" s="244" t="s">
        <v>570</v>
      </c>
      <c r="E1675" s="245" t="str">
        <f aca="false">CONCATENATE(SUM('Раздел 1'!I10:I10),"&gt;=",SUM('Раздел 1'!I11:I12))</f>
        <v>398&gt;=32</v>
      </c>
    </row>
    <row r="1676" s="246" customFormat="true" ht="38.25" hidden="false" customHeight="false" outlineLevel="0" collapsed="false">
      <c r="A1676" s="242" t="str">
        <f aca="false">IF((SUM('Раздел 1'!J10:J10)&gt;=SUM('Раздел 1'!J11:J12)),"","Неверно!")</f>
        <v/>
      </c>
      <c r="B1676" s="243" t="s">
        <v>568</v>
      </c>
      <c r="C1676" s="244" t="s">
        <v>569</v>
      </c>
      <c r="D1676" s="244" t="s">
        <v>570</v>
      </c>
      <c r="E1676" s="245" t="str">
        <f aca="false">CONCATENATE(SUM('Раздел 1'!J10:J10),"&gt;=",SUM('Раздел 1'!J11:J12))</f>
        <v>297&gt;=44</v>
      </c>
    </row>
    <row r="1677" s="246" customFormat="true" ht="38.25" hidden="false" customHeight="false" outlineLevel="0" collapsed="false">
      <c r="A1677" s="242" t="str">
        <f aca="false">IF((SUM('Раздел 1'!K10:K10)&gt;=SUM('Раздел 1'!K11:K12)),"","Неверно!")</f>
        <v/>
      </c>
      <c r="B1677" s="243" t="s">
        <v>568</v>
      </c>
      <c r="C1677" s="244" t="s">
        <v>569</v>
      </c>
      <c r="D1677" s="244" t="s">
        <v>570</v>
      </c>
      <c r="E1677" s="245" t="str">
        <f aca="false">CONCATENATE(SUM('Раздел 1'!K10:K10),"&gt;=",SUM('Раздел 1'!K11:K12))</f>
        <v>1069&gt;=106</v>
      </c>
    </row>
    <row r="1678" s="246" customFormat="true" ht="38.25" hidden="false" customHeight="false" outlineLevel="0" collapsed="false">
      <c r="A1678" s="242" t="str">
        <f aca="false">IF((SUM('Раздел 1'!L10:L10)&gt;=SUM('Раздел 1'!L11:L12)),"","Неверно!")</f>
        <v/>
      </c>
      <c r="B1678" s="243" t="s">
        <v>568</v>
      </c>
      <c r="C1678" s="244" t="s">
        <v>569</v>
      </c>
      <c r="D1678" s="244" t="s">
        <v>570</v>
      </c>
      <c r="E1678" s="245" t="str">
        <f aca="false">CONCATENATE(SUM('Раздел 1'!L10:L10),"&gt;=",SUM('Раздел 1'!L11:L12))</f>
        <v>895&gt;=89</v>
      </c>
    </row>
    <row r="1679" s="246" customFormat="true" ht="38.25" hidden="false" customHeight="false" outlineLevel="0" collapsed="false">
      <c r="A1679" s="242" t="str">
        <f aca="false">IF((SUM('Раздел 1'!M10:M10)&gt;=SUM('Раздел 1'!M11:M12)),"","Неверно!")</f>
        <v/>
      </c>
      <c r="B1679" s="243" t="s">
        <v>568</v>
      </c>
      <c r="C1679" s="244" t="s">
        <v>569</v>
      </c>
      <c r="D1679" s="244" t="s">
        <v>570</v>
      </c>
      <c r="E1679" s="245" t="str">
        <f aca="false">CONCATENATE(SUM('Раздел 1'!M10:M10),"&gt;=",SUM('Раздел 1'!M11:M12))</f>
        <v>2&gt;=0</v>
      </c>
    </row>
    <row r="1680" s="246" customFormat="true" ht="38.25" hidden="false" customHeight="false" outlineLevel="0" collapsed="false">
      <c r="A1680" s="242" t="str">
        <f aca="false">IF((SUM('Раздел 1'!N10:N10)&gt;=SUM('Раздел 1'!N11:N12)),"","Неверно!")</f>
        <v/>
      </c>
      <c r="B1680" s="243" t="s">
        <v>568</v>
      </c>
      <c r="C1680" s="244" t="s">
        <v>569</v>
      </c>
      <c r="D1680" s="244" t="s">
        <v>570</v>
      </c>
      <c r="E1680" s="245" t="str">
        <f aca="false">CONCATENATE(SUM('Раздел 1'!N10:N10),"&gt;=",SUM('Раздел 1'!N11:N12))</f>
        <v>19&gt;=4</v>
      </c>
    </row>
    <row r="1681" s="246" customFormat="true" ht="38.25" hidden="false" customHeight="false" outlineLevel="0" collapsed="false">
      <c r="A1681" s="242" t="str">
        <f aca="false">IF((SUM('Раздел 1'!O10:O10)&gt;=SUM('Раздел 1'!O11:O12)),"","Неверно!")</f>
        <v/>
      </c>
      <c r="B1681" s="243" t="s">
        <v>568</v>
      </c>
      <c r="C1681" s="244" t="s">
        <v>569</v>
      </c>
      <c r="D1681" s="244" t="s">
        <v>570</v>
      </c>
      <c r="E1681" s="245" t="str">
        <f aca="false">CONCATENATE(SUM('Раздел 1'!O10:O10),"&gt;=",SUM('Раздел 1'!O11:O12))</f>
        <v>12&gt;=4</v>
      </c>
    </row>
    <row r="1682" s="246" customFormat="true" ht="242.25" hidden="false" customHeight="false" outlineLevel="0" collapsed="false">
      <c r="A1682" s="242" t="str">
        <f aca="false">IF(((SUM('Раздел 7'!Z10:Z10)&lt;&gt;0)*(SUM('Раздел 7'!AA10:AA10)&lt;&gt;0))+((SUM('Раздел 7'!Z10:Z10)=0)*(SUM('Раздел 7'!AA10:AA10)=0)),"","Неверно!")</f>
        <v/>
      </c>
      <c r="B1682" s="243" t="s">
        <v>571</v>
      </c>
      <c r="C1682" s="244" t="s">
        <v>572</v>
      </c>
      <c r="D1682" s="244" t="s">
        <v>573</v>
      </c>
      <c r="E1682" s="245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83" s="246" customFormat="true" ht="242.25" hidden="false" customHeight="false" outlineLevel="0" collapsed="false">
      <c r="A1683" s="242" t="str">
        <f aca="false">IF(((SUM('Раздел 7'!Z11:Z11)&lt;&gt;0)*(SUM('Раздел 7'!AA11:AA11)&lt;&gt;0))+((SUM('Раздел 7'!Z11:Z11)=0)*(SUM('Раздел 7'!AA11:AA11)=0)),"","Неверно!")</f>
        <v/>
      </c>
      <c r="B1683" s="243" t="s">
        <v>571</v>
      </c>
      <c r="C1683" s="244" t="s">
        <v>572</v>
      </c>
      <c r="D1683" s="244" t="s">
        <v>573</v>
      </c>
      <c r="E1683" s="245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4" s="246" customFormat="true" ht="242.25" hidden="false" customHeight="false" outlineLevel="0" collapsed="false">
      <c r="A1684" s="242" t="str">
        <f aca="false">IF(((SUM('Раздел 7'!Z12:Z12)&lt;&gt;0)*(SUM('Раздел 7'!AA12:AA12)&lt;&gt;0))+((SUM('Раздел 7'!Z12:Z12)=0)*(SUM('Раздел 7'!AA12:AA12)=0)),"","Неверно!")</f>
        <v/>
      </c>
      <c r="B1684" s="243" t="s">
        <v>571</v>
      </c>
      <c r="C1684" s="244" t="s">
        <v>572</v>
      </c>
      <c r="D1684" s="244" t="s">
        <v>573</v>
      </c>
      <c r="E1684" s="245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85" s="246" customFormat="true" ht="242.25" hidden="false" customHeight="false" outlineLevel="0" collapsed="false">
      <c r="A1685" s="242" t="str">
        <f aca="false">IF(((SUM('Раздел 7'!Z13:Z13)&lt;&gt;0)*(SUM('Раздел 7'!AA13:AA13)&lt;&gt;0))+((SUM('Раздел 7'!Z13:Z13)=0)*(SUM('Раздел 7'!AA13:AA13)=0)),"","Неверно!")</f>
        <v/>
      </c>
      <c r="B1685" s="243" t="s">
        <v>571</v>
      </c>
      <c r="C1685" s="244" t="s">
        <v>572</v>
      </c>
      <c r="D1685" s="244" t="s">
        <v>573</v>
      </c>
      <c r="E1685" s="245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686" s="246" customFormat="true" ht="242.25" hidden="false" customHeight="false" outlineLevel="0" collapsed="false">
      <c r="A1686" s="242" t="str">
        <f aca="false">IF(((SUM('Раздел 7'!Z14:Z14)&lt;&gt;0)*(SUM('Раздел 7'!AA14:AA14)&lt;&gt;0))+((SUM('Раздел 7'!Z14:Z14)=0)*(SUM('Раздел 7'!AA14:AA14)=0)),"","Неверно!")</f>
        <v/>
      </c>
      <c r="B1686" s="243" t="s">
        <v>571</v>
      </c>
      <c r="C1686" s="244" t="s">
        <v>572</v>
      </c>
      <c r="D1686" s="244" t="s">
        <v>573</v>
      </c>
      <c r="E1686" s="245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687" s="246" customFormat="true" ht="242.25" hidden="false" customHeight="false" outlineLevel="0" collapsed="false">
      <c r="A1687" s="242" t="str">
        <f aca="false">IF(((SUM('Раздел 7'!Z15:Z15)&lt;&gt;0)*(SUM('Раздел 7'!AA15:AA15)&lt;&gt;0))+((SUM('Раздел 7'!Z15:Z15)=0)*(SUM('Раздел 7'!AA15:AA15)=0)),"","Неверно!")</f>
        <v/>
      </c>
      <c r="B1687" s="243" t="s">
        <v>571</v>
      </c>
      <c r="C1687" s="244" t="s">
        <v>572</v>
      </c>
      <c r="D1687" s="244" t="s">
        <v>573</v>
      </c>
      <c r="E1687" s="245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688" s="246" customFormat="true" ht="242.25" hidden="false" customHeight="false" outlineLevel="0" collapsed="false">
      <c r="A1688" s="242" t="str">
        <f aca="false">IF(((SUM('Раздел 7'!Z16:Z16)&lt;&gt;0)*(SUM('Раздел 7'!AA16:AA16)&lt;&gt;0))+((SUM('Раздел 7'!Z16:Z16)=0)*(SUM('Раздел 7'!AA16:AA16)=0)),"","Неверно!")</f>
        <v/>
      </c>
      <c r="B1688" s="243" t="s">
        <v>571</v>
      </c>
      <c r="C1688" s="244" t="s">
        <v>572</v>
      </c>
      <c r="D1688" s="244" t="s">
        <v>573</v>
      </c>
      <c r="E1688" s="245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689" s="246" customFormat="true" ht="242.25" hidden="false" customHeight="false" outlineLevel="0" collapsed="false">
      <c r="A1689" s="242" t="str">
        <f aca="false">IF(((SUM('Раздел 7'!Z17:Z17)&lt;&gt;0)*(SUM('Раздел 7'!AA17:AA17)&lt;&gt;0))+((SUM('Раздел 7'!Z17:Z17)=0)*(SUM('Раздел 7'!AA17:AA17)=0)),"","Неверно!")</f>
        <v/>
      </c>
      <c r="B1689" s="243" t="s">
        <v>571</v>
      </c>
      <c r="C1689" s="244" t="s">
        <v>572</v>
      </c>
      <c r="D1689" s="244" t="s">
        <v>573</v>
      </c>
      <c r="E1689" s="245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690" s="246" customFormat="true" ht="242.25" hidden="false" customHeight="false" outlineLevel="0" collapsed="false">
      <c r="A1690" s="242" t="str">
        <f aca="false">IF(((SUM('Раздел 7'!Z18:Z18)&lt;&gt;0)*(SUM('Раздел 7'!AA18:AA18)&lt;&gt;0))+((SUM('Раздел 7'!Z18:Z18)=0)*(SUM('Раздел 7'!AA18:AA18)=0)),"","Неверно!")</f>
        <v/>
      </c>
      <c r="B1690" s="243" t="s">
        <v>571</v>
      </c>
      <c r="C1690" s="244" t="s">
        <v>572</v>
      </c>
      <c r="D1690" s="244" t="s">
        <v>573</v>
      </c>
      <c r="E1690" s="245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691" s="246" customFormat="true" ht="242.25" hidden="false" customHeight="false" outlineLevel="0" collapsed="false">
      <c r="A1691" s="242" t="str">
        <f aca="false">IF(((SUM('Раздел 7'!Z19:Z19)&lt;&gt;0)*(SUM('Раздел 7'!AA19:AA19)&lt;&gt;0))+((SUM('Раздел 7'!Z19:Z19)=0)*(SUM('Раздел 7'!AA19:AA19)=0)),"","Неверно!")</f>
        <v/>
      </c>
      <c r="B1691" s="243" t="s">
        <v>571</v>
      </c>
      <c r="C1691" s="244" t="s">
        <v>572</v>
      </c>
      <c r="D1691" s="244" t="s">
        <v>573</v>
      </c>
      <c r="E1691" s="245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92" s="246" customFormat="true" ht="242.25" hidden="false" customHeight="false" outlineLevel="0" collapsed="false">
      <c r="A1692" s="242" t="str">
        <f aca="false">IF(((SUM('Раздел 7'!Z20:Z20)&lt;&gt;0)*(SUM('Раздел 7'!AA20:AA20)&lt;&gt;0))+((SUM('Раздел 7'!Z20:Z20)=0)*(SUM('Раздел 7'!AA20:AA20)=0)),"","Неверно!")</f>
        <v/>
      </c>
      <c r="B1692" s="243" t="s">
        <v>571</v>
      </c>
      <c r="C1692" s="244" t="s">
        <v>572</v>
      </c>
      <c r="D1692" s="244" t="s">
        <v>573</v>
      </c>
      <c r="E1692" s="245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93" s="246" customFormat="true" ht="242.25" hidden="false" customHeight="false" outlineLevel="0" collapsed="false">
      <c r="A1693" s="242" t="str">
        <f aca="false">IF(((SUM('Раздел 7'!Z21:Z21)&lt;&gt;0)*(SUM('Раздел 7'!AA21:AA21)&lt;&gt;0))+((SUM('Раздел 7'!Z21:Z21)=0)*(SUM('Раздел 7'!AA21:AA21)=0)),"","Неверно!")</f>
        <v/>
      </c>
      <c r="B1693" s="243" t="s">
        <v>571</v>
      </c>
      <c r="C1693" s="244" t="s">
        <v>572</v>
      </c>
      <c r="D1693" s="244" t="s">
        <v>573</v>
      </c>
      <c r="E1693" s="245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94" s="246" customFormat="true" ht="242.25" hidden="false" customHeight="false" outlineLevel="0" collapsed="false">
      <c r="A1694" s="242" t="str">
        <f aca="false">IF(((SUM('Раздел 7'!Z22:Z22)&lt;&gt;0)*(SUM('Раздел 7'!AA22:AA22)&lt;&gt;0))+((SUM('Раздел 7'!Z22:Z22)=0)*(SUM('Раздел 7'!AA22:AA22)=0)),"","Неверно!")</f>
        <v/>
      </c>
      <c r="B1694" s="243" t="s">
        <v>571</v>
      </c>
      <c r="C1694" s="244" t="s">
        <v>572</v>
      </c>
      <c r="D1694" s="244" t="s">
        <v>573</v>
      </c>
      <c r="E1694" s="245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95" s="246" customFormat="true" ht="242.25" hidden="false" customHeight="false" outlineLevel="0" collapsed="false">
      <c r="A1695" s="242" t="str">
        <f aca="false">IF(((SUM('Раздел 7'!Z23:Z23)&lt;&gt;0)*(SUM('Раздел 7'!AA23:AA23)&lt;&gt;0))+((SUM('Раздел 7'!Z23:Z23)=0)*(SUM('Раздел 7'!AA23:AA23)=0)),"","Неверно!")</f>
        <v/>
      </c>
      <c r="B1695" s="243" t="s">
        <v>571</v>
      </c>
      <c r="C1695" s="244" t="s">
        <v>572</v>
      </c>
      <c r="D1695" s="244" t="s">
        <v>573</v>
      </c>
      <c r="E1695" s="245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96" s="246" customFormat="true" ht="242.25" hidden="false" customHeight="false" outlineLevel="0" collapsed="false">
      <c r="A1696" s="242" t="str">
        <f aca="false">IF(((SUM('Раздел 7'!Z24:Z24)&lt;&gt;0)*(SUM('Раздел 7'!AA24:AA24)&lt;&gt;0))+((SUM('Раздел 7'!Z24:Z24)=0)*(SUM('Раздел 7'!AA24:AA24)=0)),"","Неверно!")</f>
        <v/>
      </c>
      <c r="B1696" s="243" t="s">
        <v>571</v>
      </c>
      <c r="C1696" s="244" t="s">
        <v>572</v>
      </c>
      <c r="D1696" s="244" t="s">
        <v>573</v>
      </c>
      <c r="E1696" s="245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97" s="246" customFormat="true" ht="242.25" hidden="false" customHeight="false" outlineLevel="0" collapsed="false">
      <c r="A1697" s="242" t="str">
        <f aca="false">IF(((SUM('Раздел 7'!Z25:Z25)&lt;&gt;0)*(SUM('Раздел 7'!AA25:AA25)&lt;&gt;0))+((SUM('Раздел 7'!Z25:Z25)=0)*(SUM('Раздел 7'!AA25:AA25)=0)),"","Неверно!")</f>
        <v/>
      </c>
      <c r="B1697" s="243" t="s">
        <v>571</v>
      </c>
      <c r="C1697" s="244" t="s">
        <v>572</v>
      </c>
      <c r="D1697" s="244" t="s">
        <v>573</v>
      </c>
      <c r="E1697" s="245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98" s="246" customFormat="true" ht="242.25" hidden="false" customHeight="false" outlineLevel="0" collapsed="false">
      <c r="A1698" s="242" t="str">
        <f aca="false">IF(((SUM('Раздел 7'!Z26:Z26)&lt;&gt;0)*(SUM('Раздел 7'!AA26:AA26)&lt;&gt;0))+((SUM('Раздел 7'!Z26:Z26)=0)*(SUM('Раздел 7'!AA26:AA26)=0)),"","Неверно!")</f>
        <v/>
      </c>
      <c r="B1698" s="243" t="s">
        <v>571</v>
      </c>
      <c r="C1698" s="244" t="s">
        <v>572</v>
      </c>
      <c r="D1698" s="244" t="s">
        <v>573</v>
      </c>
      <c r="E1698" s="245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99" s="246" customFormat="true" ht="242.25" hidden="false" customHeight="false" outlineLevel="0" collapsed="false">
      <c r="A1699" s="242" t="str">
        <f aca="false">IF(((SUM('Раздел 7'!Z27:Z27)&lt;&gt;0)*(SUM('Раздел 7'!AA27:AA27)&lt;&gt;0))+((SUM('Раздел 7'!Z27:Z27)=0)*(SUM('Раздел 7'!AA27:AA27)=0)),"","Неверно!")</f>
        <v/>
      </c>
      <c r="B1699" s="243" t="s">
        <v>571</v>
      </c>
      <c r="C1699" s="244" t="s">
        <v>572</v>
      </c>
      <c r="D1699" s="244" t="s">
        <v>573</v>
      </c>
      <c r="E1699" s="245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00" s="246" customFormat="true" ht="242.25" hidden="false" customHeight="false" outlineLevel="0" collapsed="false">
      <c r="A1700" s="242" t="str">
        <f aca="false">IF(((SUM('Раздел 7'!Z28:Z28)&lt;&gt;0)*(SUM('Раздел 7'!AA28:AA28)&lt;&gt;0))+((SUM('Раздел 7'!Z28:Z28)=0)*(SUM('Раздел 7'!AA28:AA28)=0)),"","Неверно!")</f>
        <v/>
      </c>
      <c r="B1700" s="243" t="s">
        <v>571</v>
      </c>
      <c r="C1700" s="244" t="s">
        <v>572</v>
      </c>
      <c r="D1700" s="244" t="s">
        <v>573</v>
      </c>
      <c r="E1700" s="245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01" s="246" customFormat="true" ht="242.25" hidden="false" customHeight="false" outlineLevel="0" collapsed="false">
      <c r="A1701" s="242" t="str">
        <f aca="false">IF(((SUM('Раздел 7'!Z29:Z29)&lt;&gt;0)*(SUM('Раздел 7'!AA29:AA29)&lt;&gt;0))+((SUM('Раздел 7'!Z29:Z29)=0)*(SUM('Раздел 7'!AA29:AA29)=0)),"","Неверно!")</f>
        <v/>
      </c>
      <c r="B1701" s="243" t="s">
        <v>571</v>
      </c>
      <c r="C1701" s="244" t="s">
        <v>572</v>
      </c>
      <c r="D1701" s="244" t="s">
        <v>573</v>
      </c>
      <c r="E1701" s="245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02" s="246" customFormat="true" ht="242.25" hidden="false" customHeight="false" outlineLevel="0" collapsed="false">
      <c r="A1702" s="242" t="str">
        <f aca="false">IF(((SUM('Раздел 7'!Z30:Z30)&lt;&gt;0)*(SUM('Раздел 7'!AA30:AA30)&lt;&gt;0))+((SUM('Раздел 7'!Z30:Z30)=0)*(SUM('Раздел 7'!AA30:AA30)=0)),"","Неверно!")</f>
        <v/>
      </c>
      <c r="B1702" s="243" t="s">
        <v>571</v>
      </c>
      <c r="C1702" s="244" t="s">
        <v>572</v>
      </c>
      <c r="D1702" s="244" t="s">
        <v>573</v>
      </c>
      <c r="E1702" s="245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03" s="246" customFormat="true" ht="242.25" hidden="false" customHeight="false" outlineLevel="0" collapsed="false">
      <c r="A1703" s="242" t="str">
        <f aca="false">IF(((SUM('Раздел 7'!Z31:Z31)&lt;&gt;0)*(SUM('Раздел 7'!AA31:AA31)&lt;&gt;0))+((SUM('Раздел 7'!Z31:Z31)=0)*(SUM('Раздел 7'!AA31:AA31)=0)),"","Неверно!")</f>
        <v/>
      </c>
      <c r="B1703" s="243" t="s">
        <v>571</v>
      </c>
      <c r="C1703" s="244" t="s">
        <v>572</v>
      </c>
      <c r="D1703" s="244" t="s">
        <v>573</v>
      </c>
      <c r="E1703" s="245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04" s="246" customFormat="true" ht="242.25" hidden="false" customHeight="false" outlineLevel="0" collapsed="false">
      <c r="A1704" s="242" t="str">
        <f aca="false">IF(((SUM('Раздел 7'!Z32:Z32)&lt;&gt;0)*(SUM('Раздел 7'!AA32:AA32)&lt;&gt;0))+((SUM('Раздел 7'!Z32:Z32)=0)*(SUM('Раздел 7'!AA32:AA32)=0)),"","Неверно!")</f>
        <v/>
      </c>
      <c r="B1704" s="243" t="s">
        <v>571</v>
      </c>
      <c r="C1704" s="244" t="s">
        <v>572</v>
      </c>
      <c r="D1704" s="244" t="s">
        <v>573</v>
      </c>
      <c r="E1704" s="245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05" s="246" customFormat="true" ht="242.25" hidden="false" customHeight="false" outlineLevel="0" collapsed="false">
      <c r="A1705" s="242" t="str">
        <f aca="false">IF(((SUM('Раздел 7'!Z33:Z33)&lt;&gt;0)*(SUM('Раздел 7'!AA33:AA33)&lt;&gt;0))+((SUM('Раздел 7'!Z33:Z33)=0)*(SUM('Раздел 7'!AA33:AA33)=0)),"","Неверно!")</f>
        <v/>
      </c>
      <c r="B1705" s="243" t="s">
        <v>571</v>
      </c>
      <c r="C1705" s="244" t="s">
        <v>572</v>
      </c>
      <c r="D1705" s="244" t="s">
        <v>573</v>
      </c>
      <c r="E1705" s="245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06" s="246" customFormat="true" ht="242.25" hidden="false" customHeight="false" outlineLevel="0" collapsed="false">
      <c r="A1706" s="242" t="str">
        <f aca="false">IF(((SUM('Раздел 7'!Z34:Z34)&lt;&gt;0)*(SUM('Раздел 7'!AA34:AA34)&lt;&gt;0))+((SUM('Раздел 7'!Z34:Z34)=0)*(SUM('Раздел 7'!AA34:AA34)=0)),"","Неверно!")</f>
        <v/>
      </c>
      <c r="B1706" s="243" t="s">
        <v>571</v>
      </c>
      <c r="C1706" s="244" t="s">
        <v>572</v>
      </c>
      <c r="D1706" s="244" t="s">
        <v>573</v>
      </c>
      <c r="E1706" s="245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07" s="246" customFormat="true" ht="242.25" hidden="false" customHeight="false" outlineLevel="0" collapsed="false">
      <c r="A1707" s="242" t="str">
        <f aca="false">IF(((SUM('Раздел 7'!Z35:Z35)&lt;&gt;0)*(SUM('Раздел 7'!AA35:AA35)&lt;&gt;0))+((SUM('Раздел 7'!Z35:Z35)=0)*(SUM('Раздел 7'!AA35:AA35)=0)),"","Неверно!")</f>
        <v/>
      </c>
      <c r="B1707" s="243" t="s">
        <v>571</v>
      </c>
      <c r="C1707" s="244" t="s">
        <v>572</v>
      </c>
      <c r="D1707" s="244" t="s">
        <v>573</v>
      </c>
      <c r="E1707" s="245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08" s="246" customFormat="true" ht="242.25" hidden="false" customHeight="false" outlineLevel="0" collapsed="false">
      <c r="A1708" s="242" t="str">
        <f aca="false">IF(((SUM('Раздел 7'!Z36:Z36)&lt;&gt;0)*(SUM('Раздел 7'!AA36:AA36)&lt;&gt;0))+((SUM('Раздел 7'!Z36:Z36)=0)*(SUM('Раздел 7'!AA36:AA36)=0)),"","Неверно!")</f>
        <v/>
      </c>
      <c r="B1708" s="243" t="s">
        <v>571</v>
      </c>
      <c r="C1708" s="244" t="s">
        <v>572</v>
      </c>
      <c r="D1708" s="244" t="s">
        <v>573</v>
      </c>
      <c r="E1708" s="245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09" s="246" customFormat="true" ht="242.25" hidden="false" customHeight="false" outlineLevel="0" collapsed="false">
      <c r="A1709" s="242" t="str">
        <f aca="false">IF(((SUM('Раздел 7'!Z37:Z37)&lt;&gt;0)*(SUM('Раздел 7'!AA37:AA37)&lt;&gt;0))+((SUM('Раздел 7'!Z37:Z37)=0)*(SUM('Раздел 7'!AA37:AA37)=0)),"","Неверно!")</f>
        <v/>
      </c>
      <c r="B1709" s="243" t="s">
        <v>571</v>
      </c>
      <c r="C1709" s="244" t="s">
        <v>572</v>
      </c>
      <c r="D1709" s="244" t="s">
        <v>573</v>
      </c>
      <c r="E1709" s="245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10" s="246" customFormat="true" ht="242.25" hidden="false" customHeight="false" outlineLevel="0" collapsed="false">
      <c r="A1710" s="242" t="str">
        <f aca="false">IF(((SUM('Раздел 7'!Z38:Z38)&lt;&gt;0)*(SUM('Раздел 7'!AA38:AA38)&lt;&gt;0))+((SUM('Раздел 7'!Z38:Z38)=0)*(SUM('Раздел 7'!AA38:AA38)=0)),"","Неверно!")</f>
        <v/>
      </c>
      <c r="B1710" s="243" t="s">
        <v>571</v>
      </c>
      <c r="C1710" s="244" t="s">
        <v>572</v>
      </c>
      <c r="D1710" s="244" t="s">
        <v>573</v>
      </c>
      <c r="E1710" s="245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11" s="246" customFormat="true" ht="242.25" hidden="false" customHeight="false" outlineLevel="0" collapsed="false">
      <c r="A1711" s="242" t="str">
        <f aca="false">IF(((SUM('Раздел 7'!Z39:Z39)&lt;&gt;0)*(SUM('Раздел 7'!AA39:AA39)&lt;&gt;0))+((SUM('Раздел 7'!Z39:Z39)=0)*(SUM('Раздел 7'!AA39:AA39)=0)),"","Неверно!")</f>
        <v/>
      </c>
      <c r="B1711" s="243" t="s">
        <v>571</v>
      </c>
      <c r="C1711" s="244" t="s">
        <v>572</v>
      </c>
      <c r="D1711" s="244" t="s">
        <v>573</v>
      </c>
      <c r="E1711" s="245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12" s="246" customFormat="true" ht="242.25" hidden="false" customHeight="false" outlineLevel="0" collapsed="false">
      <c r="A1712" s="242" t="str">
        <f aca="false">IF(((SUM('Раздел 7'!Z40:Z40)&lt;&gt;0)*(SUM('Раздел 7'!AA40:AA40)&lt;&gt;0))+((SUM('Раздел 7'!Z40:Z40)=0)*(SUM('Раздел 7'!AA40:AA40)=0)),"","Неверно!")</f>
        <v/>
      </c>
      <c r="B1712" s="243" t="s">
        <v>571</v>
      </c>
      <c r="C1712" s="244" t="s">
        <v>572</v>
      </c>
      <c r="D1712" s="244" t="s">
        <v>573</v>
      </c>
      <c r="E1712" s="245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13" s="246" customFormat="true" ht="242.25" hidden="false" customHeight="false" outlineLevel="0" collapsed="false">
      <c r="A1713" s="242" t="str">
        <f aca="false">IF(((SUM('Раздел 7'!Z41:Z41)&lt;&gt;0)*(SUM('Раздел 7'!AA41:AA41)&lt;&gt;0))+((SUM('Раздел 7'!Z41:Z41)=0)*(SUM('Раздел 7'!AA41:AA41)=0)),"","Неверно!")</f>
        <v/>
      </c>
      <c r="B1713" s="243" t="s">
        <v>571</v>
      </c>
      <c r="C1713" s="244" t="s">
        <v>572</v>
      </c>
      <c r="D1713" s="244" t="s">
        <v>573</v>
      </c>
      <c r="E1713" s="245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14" s="246" customFormat="true" ht="242.25" hidden="false" customHeight="false" outlineLevel="0" collapsed="false">
      <c r="A1714" s="242" t="str">
        <f aca="false">IF(((SUM('Раздел 7'!Z42:Z42)&lt;&gt;0)*(SUM('Раздел 7'!AA42:AA42)&lt;&gt;0))+((SUM('Раздел 7'!Z42:Z42)=0)*(SUM('Раздел 7'!AA42:AA42)=0)),"","Неверно!")</f>
        <v/>
      </c>
      <c r="B1714" s="243" t="s">
        <v>571</v>
      </c>
      <c r="C1714" s="244" t="s">
        <v>572</v>
      </c>
      <c r="D1714" s="244" t="s">
        <v>573</v>
      </c>
      <c r="E1714" s="245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15" s="246" customFormat="true" ht="242.25" hidden="false" customHeight="false" outlineLevel="0" collapsed="false">
      <c r="A1715" s="242" t="str">
        <f aca="false">IF(((SUM('Раздел 7'!Z43:Z43)&lt;&gt;0)*(SUM('Раздел 7'!AA43:AA43)&lt;&gt;0))+((SUM('Раздел 7'!Z43:Z43)=0)*(SUM('Раздел 7'!AA43:AA43)=0)),"","Неверно!")</f>
        <v/>
      </c>
      <c r="B1715" s="243" t="s">
        <v>571</v>
      </c>
      <c r="C1715" s="244" t="s">
        <v>572</v>
      </c>
      <c r="D1715" s="244" t="s">
        <v>573</v>
      </c>
      <c r="E1715" s="245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16" s="246" customFormat="true" ht="242.25" hidden="false" customHeight="false" outlineLevel="0" collapsed="false">
      <c r="A1716" s="242" t="str">
        <f aca="false">IF(((SUM('Раздел 7'!Z44:Z44)&lt;&gt;0)*(SUM('Раздел 7'!AA44:AA44)&lt;&gt;0))+((SUM('Раздел 7'!Z44:Z44)=0)*(SUM('Раздел 7'!AA44:AA44)=0)),"","Неверно!")</f>
        <v/>
      </c>
      <c r="B1716" s="243" t="s">
        <v>571</v>
      </c>
      <c r="C1716" s="244" t="s">
        <v>572</v>
      </c>
      <c r="D1716" s="244" t="s">
        <v>573</v>
      </c>
      <c r="E1716" s="245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17" s="246" customFormat="true" ht="242.25" hidden="false" customHeight="false" outlineLevel="0" collapsed="false">
      <c r="A1717" s="242" t="str">
        <f aca="false">IF(((SUM('Раздел 7'!Z45:Z45)&lt;&gt;0)*(SUM('Раздел 7'!AA45:AA45)&lt;&gt;0))+((SUM('Раздел 7'!Z45:Z45)=0)*(SUM('Раздел 7'!AA45:AA45)=0)),"","Неверно!")</f>
        <v/>
      </c>
      <c r="B1717" s="243" t="s">
        <v>571</v>
      </c>
      <c r="C1717" s="244" t="s">
        <v>572</v>
      </c>
      <c r="D1717" s="244" t="s">
        <v>573</v>
      </c>
      <c r="E1717" s="245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18" s="246" customFormat="true" ht="242.25" hidden="false" customHeight="false" outlineLevel="0" collapsed="false">
      <c r="A1718" s="242" t="str">
        <f aca="false">IF(((SUM('Раздел 7'!Z46:Z46)&lt;&gt;0)*(SUM('Раздел 7'!AA46:AA46)&lt;&gt;0))+((SUM('Раздел 7'!Z46:Z46)=0)*(SUM('Раздел 7'!AA46:AA46)=0)),"","Неверно!")</f>
        <v/>
      </c>
      <c r="B1718" s="243" t="s">
        <v>571</v>
      </c>
      <c r="C1718" s="244" t="s">
        <v>572</v>
      </c>
      <c r="D1718" s="244" t="s">
        <v>573</v>
      </c>
      <c r="E1718" s="245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19" s="246" customFormat="true" ht="242.25" hidden="false" customHeight="false" outlineLevel="0" collapsed="false">
      <c r="A1719" s="242" t="str">
        <f aca="false">IF(((SUM('Раздел 7'!Z47:Z47)&lt;&gt;0)*(SUM('Раздел 7'!AA47:AA47)&lt;&gt;0))+((SUM('Раздел 7'!Z47:Z47)=0)*(SUM('Раздел 7'!AA47:AA47)=0)),"","Неверно!")</f>
        <v/>
      </c>
      <c r="B1719" s="243" t="s">
        <v>571</v>
      </c>
      <c r="C1719" s="244" t="s">
        <v>572</v>
      </c>
      <c r="D1719" s="244" t="s">
        <v>573</v>
      </c>
      <c r="E1719" s="245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20" s="246" customFormat="true" ht="242.25" hidden="false" customHeight="false" outlineLevel="0" collapsed="false">
      <c r="A1720" s="242" t="str">
        <f aca="false">IF(((SUM('Раздел 7'!Z48:Z48)&lt;&gt;0)*(SUM('Раздел 7'!AA48:AA48)&lt;&gt;0))+((SUM('Раздел 7'!Z48:Z48)=0)*(SUM('Раздел 7'!AA48:AA48)=0)),"","Неверно!")</f>
        <v/>
      </c>
      <c r="B1720" s="243" t="s">
        <v>571</v>
      </c>
      <c r="C1720" s="244" t="s">
        <v>572</v>
      </c>
      <c r="D1720" s="244" t="s">
        <v>573</v>
      </c>
      <c r="E1720" s="245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21" s="246" customFormat="true" ht="242.25" hidden="false" customHeight="false" outlineLevel="0" collapsed="false">
      <c r="A1721" s="242" t="str">
        <f aca="false">IF(((SUM('Раздел 7'!Z49:Z49)&lt;&gt;0)*(SUM('Раздел 7'!AA49:AA49)&lt;&gt;0))+((SUM('Раздел 7'!Z49:Z49)=0)*(SUM('Раздел 7'!AA49:AA49)=0)),"","Неверно!")</f>
        <v/>
      </c>
      <c r="B1721" s="243" t="s">
        <v>571</v>
      </c>
      <c r="C1721" s="244" t="s">
        <v>572</v>
      </c>
      <c r="D1721" s="244" t="s">
        <v>573</v>
      </c>
      <c r="E1721" s="245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22" s="246" customFormat="true" ht="242.25" hidden="false" customHeight="false" outlineLevel="0" collapsed="false">
      <c r="A1722" s="242" t="str">
        <f aca="false">IF(((SUM('Раздел 7'!Z50:Z50)&lt;&gt;0)*(SUM('Раздел 7'!AA50:AA50)&lt;&gt;0))+((SUM('Раздел 7'!Z50:Z50)=0)*(SUM('Раздел 7'!AA50:AA50)=0)),"","Неверно!")</f>
        <v/>
      </c>
      <c r="B1722" s="243" t="s">
        <v>571</v>
      </c>
      <c r="C1722" s="244" t="s">
        <v>572</v>
      </c>
      <c r="D1722" s="244" t="s">
        <v>573</v>
      </c>
      <c r="E1722" s="245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23" s="246" customFormat="true" ht="242.25" hidden="false" customHeight="false" outlineLevel="0" collapsed="false">
      <c r="A1723" s="242" t="str">
        <f aca="false">IF(((SUM('Раздел 7'!Z51:Z51)&lt;&gt;0)*(SUM('Раздел 7'!AA51:AA51)&lt;&gt;0))+((SUM('Раздел 7'!Z51:Z51)=0)*(SUM('Раздел 7'!AA51:AA51)=0)),"","Неверно!")</f>
        <v/>
      </c>
      <c r="B1723" s="243" t="s">
        <v>571</v>
      </c>
      <c r="C1723" s="244" t="s">
        <v>572</v>
      </c>
      <c r="D1723" s="244" t="s">
        <v>573</v>
      </c>
      <c r="E1723" s="245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24" s="246" customFormat="true" ht="242.25" hidden="false" customHeight="false" outlineLevel="0" collapsed="false">
      <c r="A1724" s="242" t="str">
        <f aca="false">IF(((SUM('Раздел 7'!Z52:Z52)&lt;&gt;0)*(SUM('Раздел 7'!AA52:AA52)&lt;&gt;0))+((SUM('Раздел 7'!Z52:Z52)=0)*(SUM('Раздел 7'!AA52:AA52)=0)),"","Неверно!")</f>
        <v/>
      </c>
      <c r="B1724" s="243" t="s">
        <v>571</v>
      </c>
      <c r="C1724" s="244" t="s">
        <v>572</v>
      </c>
      <c r="D1724" s="244" t="s">
        <v>573</v>
      </c>
      <c r="E1724" s="245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25" s="246" customFormat="true" ht="242.25" hidden="false" customHeight="false" outlineLevel="0" collapsed="false">
      <c r="A1725" s="242" t="str">
        <f aca="false">IF(((SUM('Раздел 7'!Z53:Z53)&lt;&gt;0)*(SUM('Раздел 7'!AA53:AA53)&lt;&gt;0))+((SUM('Раздел 7'!Z53:Z53)=0)*(SUM('Раздел 7'!AA53:AA53)=0)),"","Неверно!")</f>
        <v/>
      </c>
      <c r="B1725" s="243" t="s">
        <v>571</v>
      </c>
      <c r="C1725" s="244" t="s">
        <v>572</v>
      </c>
      <c r="D1725" s="244" t="s">
        <v>573</v>
      </c>
      <c r="E1725" s="245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26" s="246" customFormat="true" ht="242.25" hidden="false" customHeight="false" outlineLevel="0" collapsed="false">
      <c r="A1726" s="242" t="str">
        <f aca="false">IF(((SUM('Раздел 7'!Z54:Z54)&lt;&gt;0)*(SUM('Раздел 7'!AA54:AA54)&lt;&gt;0))+((SUM('Раздел 7'!Z54:Z54)=0)*(SUM('Раздел 7'!AA54:AA54)=0)),"","Неверно!")</f>
        <v/>
      </c>
      <c r="B1726" s="243" t="s">
        <v>571</v>
      </c>
      <c r="C1726" s="244" t="s">
        <v>572</v>
      </c>
      <c r="D1726" s="244" t="s">
        <v>573</v>
      </c>
      <c r="E1726" s="245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27" s="246" customFormat="true" ht="242.25" hidden="false" customHeight="false" outlineLevel="0" collapsed="false">
      <c r="A1727" s="242" t="str">
        <f aca="false">IF(((SUM('Раздел 7'!Z55:Z55)&lt;&gt;0)*(SUM('Раздел 7'!AA55:AA55)&lt;&gt;0))+((SUM('Раздел 7'!Z55:Z55)=0)*(SUM('Раздел 7'!AA55:AA55)=0)),"","Неверно!")</f>
        <v/>
      </c>
      <c r="B1727" s="243" t="s">
        <v>571</v>
      </c>
      <c r="C1727" s="244" t="s">
        <v>572</v>
      </c>
      <c r="D1727" s="244" t="s">
        <v>573</v>
      </c>
      <c r="E1727" s="245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28" s="246" customFormat="true" ht="242.25" hidden="false" customHeight="false" outlineLevel="0" collapsed="false">
      <c r="A1728" s="242" t="str">
        <f aca="false">IF(((SUM('Раздел 7'!Z56:Z56)&lt;&gt;0)*(SUM('Раздел 7'!AA56:AA56)&lt;&gt;0))+((SUM('Раздел 7'!Z56:Z56)=0)*(SUM('Раздел 7'!AA56:AA56)=0)),"","Неверно!")</f>
        <v/>
      </c>
      <c r="B1728" s="243" t="s">
        <v>571</v>
      </c>
      <c r="C1728" s="244" t="s">
        <v>572</v>
      </c>
      <c r="D1728" s="244" t="s">
        <v>573</v>
      </c>
      <c r="E1728" s="245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29" s="246" customFormat="true" ht="242.25" hidden="false" customHeight="false" outlineLevel="0" collapsed="false">
      <c r="A1729" s="242" t="str">
        <f aca="false">IF(((SUM('Раздел 7'!Z57:Z57)&lt;&gt;0)*(SUM('Раздел 7'!AA57:AA57)&lt;&gt;0))+((SUM('Раздел 7'!Z57:Z57)=0)*(SUM('Раздел 7'!AA57:AA57)=0)),"","Неверно!")</f>
        <v/>
      </c>
      <c r="B1729" s="243" t="s">
        <v>571</v>
      </c>
      <c r="C1729" s="244" t="s">
        <v>572</v>
      </c>
      <c r="D1729" s="244" t="s">
        <v>573</v>
      </c>
      <c r="E1729" s="245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30" s="246" customFormat="true" ht="242.25" hidden="false" customHeight="false" outlineLevel="0" collapsed="false">
      <c r="A1730" s="242" t="str">
        <f aca="false">IF(((SUM('Раздел 7'!Z58:Z58)&lt;&gt;0)*(SUM('Раздел 7'!AA58:AA58)&lt;&gt;0))+((SUM('Раздел 7'!Z58:Z58)=0)*(SUM('Раздел 7'!AA58:AA58)=0)),"","Неверно!")</f>
        <v/>
      </c>
      <c r="B1730" s="243" t="s">
        <v>571</v>
      </c>
      <c r="C1730" s="244" t="s">
        <v>572</v>
      </c>
      <c r="D1730" s="244" t="s">
        <v>573</v>
      </c>
      <c r="E1730" s="245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31" s="246" customFormat="true" ht="242.25" hidden="false" customHeight="false" outlineLevel="0" collapsed="false">
      <c r="A1731" s="242" t="str">
        <f aca="false">IF(((SUM('Раздел 7'!Z59:Z59)&lt;&gt;0)*(SUM('Раздел 7'!AA59:AA59)&lt;&gt;0))+((SUM('Раздел 7'!Z59:Z59)=0)*(SUM('Раздел 7'!AA59:AA59)=0)),"","Неверно!")</f>
        <v/>
      </c>
      <c r="B1731" s="243" t="s">
        <v>571</v>
      </c>
      <c r="C1731" s="244" t="s">
        <v>572</v>
      </c>
      <c r="D1731" s="244" t="s">
        <v>573</v>
      </c>
      <c r="E1731" s="245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32" s="246" customFormat="true" ht="242.25" hidden="false" customHeight="false" outlineLevel="0" collapsed="false">
      <c r="A1732" s="242" t="str">
        <f aca="false">IF(((SUM('Раздел 7'!Z60:Z60)&lt;&gt;0)*(SUM('Раздел 7'!AA60:AA60)&lt;&gt;0))+((SUM('Раздел 7'!Z60:Z60)=0)*(SUM('Раздел 7'!AA60:AA60)=0)),"","Неверно!")</f>
        <v/>
      </c>
      <c r="B1732" s="243" t="s">
        <v>571</v>
      </c>
      <c r="C1732" s="244" t="s">
        <v>572</v>
      </c>
      <c r="D1732" s="244" t="s">
        <v>573</v>
      </c>
      <c r="E1732" s="245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33" s="246" customFormat="true" ht="242.25" hidden="false" customHeight="false" outlineLevel="0" collapsed="false">
      <c r="A1733" s="242" t="str">
        <f aca="false">IF(((SUM('Раздел 7'!Z61:Z61)&lt;&gt;0)*(SUM('Раздел 7'!AA61:AA61)&lt;&gt;0))+((SUM('Раздел 7'!Z61:Z61)=0)*(SUM('Раздел 7'!AA61:AA61)=0)),"","Неверно!")</f>
        <v/>
      </c>
      <c r="B1733" s="243" t="s">
        <v>571</v>
      </c>
      <c r="C1733" s="244" t="s">
        <v>572</v>
      </c>
      <c r="D1733" s="244" t="s">
        <v>573</v>
      </c>
      <c r="E1733" s="245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34" s="246" customFormat="true" ht="242.25" hidden="false" customHeight="false" outlineLevel="0" collapsed="false">
      <c r="A1734" s="242" t="str">
        <f aca="false">IF(((SUM('Раздел 7'!Z62:Z62)&lt;&gt;0)*(SUM('Раздел 7'!AA62:AA62)&lt;&gt;0))+((SUM('Раздел 7'!Z62:Z62)=0)*(SUM('Раздел 7'!AA62:AA62)=0)),"","Неверно!")</f>
        <v/>
      </c>
      <c r="B1734" s="243" t="s">
        <v>571</v>
      </c>
      <c r="C1734" s="244" t="s">
        <v>572</v>
      </c>
      <c r="D1734" s="244" t="s">
        <v>573</v>
      </c>
      <c r="E1734" s="245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35" s="246" customFormat="true" ht="242.25" hidden="false" customHeight="false" outlineLevel="0" collapsed="false">
      <c r="A1735" s="242" t="str">
        <f aca="false">IF(((SUM('Раздел 7'!Z63:Z63)&lt;&gt;0)*(SUM('Раздел 7'!AA63:AA63)&lt;&gt;0))+((SUM('Раздел 7'!Z63:Z63)=0)*(SUM('Раздел 7'!AA63:AA63)=0)),"","Неверно!")</f>
        <v/>
      </c>
      <c r="B1735" s="243" t="s">
        <v>571</v>
      </c>
      <c r="C1735" s="244" t="s">
        <v>572</v>
      </c>
      <c r="D1735" s="244" t="s">
        <v>573</v>
      </c>
      <c r="E1735" s="245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36" s="246" customFormat="true" ht="242.25" hidden="false" customHeight="false" outlineLevel="0" collapsed="false">
      <c r="A1736" s="242" t="str">
        <f aca="false">IF(((SUM('Раздел 7'!Z64:Z64)&lt;&gt;0)*(SUM('Раздел 7'!AA64:AA64)&lt;&gt;0))+((SUM('Раздел 7'!Z64:Z64)=0)*(SUM('Раздел 7'!AA64:AA64)=0)),"","Неверно!")</f>
        <v/>
      </c>
      <c r="B1736" s="243" t="s">
        <v>571</v>
      </c>
      <c r="C1736" s="244" t="s">
        <v>572</v>
      </c>
      <c r="D1736" s="244" t="s">
        <v>573</v>
      </c>
      <c r="E1736" s="245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37" s="246" customFormat="true" ht="242.25" hidden="false" customHeight="false" outlineLevel="0" collapsed="false">
      <c r="A1737" s="242" t="str">
        <f aca="false">IF(((SUM('Раздел 7'!Z65:Z65)&lt;&gt;0)*(SUM('Раздел 7'!AA65:AA65)&lt;&gt;0))+((SUM('Раздел 7'!Z65:Z65)=0)*(SUM('Раздел 7'!AA65:AA65)=0)),"","Неверно!")</f>
        <v/>
      </c>
      <c r="B1737" s="243" t="s">
        <v>571</v>
      </c>
      <c r="C1737" s="244" t="s">
        <v>572</v>
      </c>
      <c r="D1737" s="244" t="s">
        <v>573</v>
      </c>
      <c r="E1737" s="245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38" s="246" customFormat="true" ht="242.25" hidden="false" customHeight="false" outlineLevel="0" collapsed="false">
      <c r="A1738" s="242" t="str">
        <f aca="false">IF(((SUM('Раздел 7'!Z66:Z66)&lt;&gt;0)*(SUM('Раздел 7'!AA66:AA66)&lt;&gt;0))+((SUM('Раздел 7'!Z66:Z66)=0)*(SUM('Раздел 7'!AA66:AA66)=0)),"","Неверно!")</f>
        <v/>
      </c>
      <c r="B1738" s="243" t="s">
        <v>571</v>
      </c>
      <c r="C1738" s="244" t="s">
        <v>572</v>
      </c>
      <c r="D1738" s="244" t="s">
        <v>573</v>
      </c>
      <c r="E1738" s="245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39" s="246" customFormat="true" ht="242.25" hidden="false" customHeight="false" outlineLevel="0" collapsed="false">
      <c r="A1739" s="242" t="str">
        <f aca="false">IF(((SUM('Раздел 7'!Z67:Z67)&lt;&gt;0)*(SUM('Раздел 7'!AA67:AA67)&lt;&gt;0))+((SUM('Раздел 7'!Z67:Z67)=0)*(SUM('Раздел 7'!AA67:AA67)=0)),"","Неверно!")</f>
        <v/>
      </c>
      <c r="B1739" s="243" t="s">
        <v>571</v>
      </c>
      <c r="C1739" s="244" t="s">
        <v>572</v>
      </c>
      <c r="D1739" s="244" t="s">
        <v>573</v>
      </c>
      <c r="E1739" s="245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40" s="246" customFormat="true" ht="242.25" hidden="false" customHeight="false" outlineLevel="0" collapsed="false">
      <c r="A1740" s="242" t="str">
        <f aca="false">IF(((SUM('Раздел 7'!AE10:AE10)&lt;&gt;0)*(SUM('Раздел 7'!AF10:AF10)&lt;&gt;0))+((SUM('Раздел 7'!AE10:AE10)=0)*(SUM('Раздел 7'!AF10:AF10)=0)),"","Неверно!")</f>
        <v/>
      </c>
      <c r="B1740" s="243" t="s">
        <v>574</v>
      </c>
      <c r="C1740" s="244" t="s">
        <v>575</v>
      </c>
      <c r="D1740" s="244" t="s">
        <v>576</v>
      </c>
      <c r="E1740" s="245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741" s="246" customFormat="true" ht="242.25" hidden="false" customHeight="false" outlineLevel="0" collapsed="false">
      <c r="A1741" s="242" t="str">
        <f aca="false">IF(((SUM('Раздел 7'!AE11:AE11)&lt;&gt;0)*(SUM('Раздел 7'!AF11:AF11)&lt;&gt;0))+((SUM('Раздел 7'!AE11:AE11)=0)*(SUM('Раздел 7'!AF11:AF11)=0)),"","Неверно!")</f>
        <v/>
      </c>
      <c r="B1741" s="243" t="s">
        <v>574</v>
      </c>
      <c r="C1741" s="244" t="s">
        <v>575</v>
      </c>
      <c r="D1741" s="244" t="s">
        <v>576</v>
      </c>
      <c r="E1741" s="245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42" s="246" customFormat="true" ht="242.25" hidden="false" customHeight="false" outlineLevel="0" collapsed="false">
      <c r="A1742" s="242" t="str">
        <f aca="false">IF(((SUM('Раздел 7'!AE12:AE12)&lt;&gt;0)*(SUM('Раздел 7'!AF12:AF12)&lt;&gt;0))+((SUM('Раздел 7'!AE12:AE12)=0)*(SUM('Раздел 7'!AF12:AF12)=0)),"","Неверно!")</f>
        <v/>
      </c>
      <c r="B1742" s="243" t="s">
        <v>574</v>
      </c>
      <c r="C1742" s="244" t="s">
        <v>575</v>
      </c>
      <c r="D1742" s="244" t="s">
        <v>576</v>
      </c>
      <c r="E1742" s="245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43" s="246" customFormat="true" ht="242.25" hidden="false" customHeight="false" outlineLevel="0" collapsed="false">
      <c r="A1743" s="242" t="str">
        <f aca="false">IF(((SUM('Раздел 7'!AE13:AE13)&lt;&gt;0)*(SUM('Раздел 7'!AF13:AF13)&lt;&gt;0))+((SUM('Раздел 7'!AE13:AE13)=0)*(SUM('Раздел 7'!AF13:AF13)=0)),"","Неверно!")</f>
        <v/>
      </c>
      <c r="B1743" s="243" t="s">
        <v>574</v>
      </c>
      <c r="C1743" s="244" t="s">
        <v>575</v>
      </c>
      <c r="D1743" s="244" t="s">
        <v>576</v>
      </c>
      <c r="E1743" s="245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44" s="246" customFormat="true" ht="242.25" hidden="false" customHeight="false" outlineLevel="0" collapsed="false">
      <c r="A1744" s="242" t="str">
        <f aca="false">IF(((SUM('Раздел 7'!AE14:AE14)&lt;&gt;0)*(SUM('Раздел 7'!AF14:AF14)&lt;&gt;0))+((SUM('Раздел 7'!AE14:AE14)=0)*(SUM('Раздел 7'!AF14:AF14)=0)),"","Неверно!")</f>
        <v/>
      </c>
      <c r="B1744" s="243" t="s">
        <v>574</v>
      </c>
      <c r="C1744" s="244" t="s">
        <v>575</v>
      </c>
      <c r="D1744" s="244" t="s">
        <v>576</v>
      </c>
      <c r="E1744" s="245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45" s="246" customFormat="true" ht="242.25" hidden="false" customHeight="false" outlineLevel="0" collapsed="false">
      <c r="A1745" s="242" t="str">
        <f aca="false">IF(((SUM('Раздел 7'!AE15:AE15)&lt;&gt;0)*(SUM('Раздел 7'!AF15:AF15)&lt;&gt;0))+((SUM('Раздел 7'!AE15:AE15)=0)*(SUM('Раздел 7'!AF15:AF15)=0)),"","Неверно!")</f>
        <v/>
      </c>
      <c r="B1745" s="243" t="s">
        <v>574</v>
      </c>
      <c r="C1745" s="244" t="s">
        <v>575</v>
      </c>
      <c r="D1745" s="244" t="s">
        <v>576</v>
      </c>
      <c r="E1745" s="245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6" s="246" customFormat="true" ht="242.25" hidden="false" customHeight="false" outlineLevel="0" collapsed="false">
      <c r="A1746" s="242" t="str">
        <f aca="false">IF(((SUM('Раздел 7'!AE16:AE16)&lt;&gt;0)*(SUM('Раздел 7'!AF16:AF16)&lt;&gt;0))+((SUM('Раздел 7'!AE16:AE16)=0)*(SUM('Раздел 7'!AF16:AF16)=0)),"","Неверно!")</f>
        <v/>
      </c>
      <c r="B1746" s="243" t="s">
        <v>574</v>
      </c>
      <c r="C1746" s="244" t="s">
        <v>575</v>
      </c>
      <c r="D1746" s="244" t="s">
        <v>576</v>
      </c>
      <c r="E1746" s="245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7" s="246" customFormat="true" ht="242.25" hidden="false" customHeight="false" outlineLevel="0" collapsed="false">
      <c r="A1747" s="242" t="str">
        <f aca="false">IF(((SUM('Раздел 7'!AE17:AE17)&lt;&gt;0)*(SUM('Раздел 7'!AF17:AF17)&lt;&gt;0))+((SUM('Раздел 7'!AE17:AE17)=0)*(SUM('Раздел 7'!AF17:AF17)=0)),"","Неверно!")</f>
        <v/>
      </c>
      <c r="B1747" s="243" t="s">
        <v>574</v>
      </c>
      <c r="C1747" s="244" t="s">
        <v>575</v>
      </c>
      <c r="D1747" s="244" t="s">
        <v>576</v>
      </c>
      <c r="E1747" s="245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48" s="246" customFormat="true" ht="242.25" hidden="false" customHeight="false" outlineLevel="0" collapsed="false">
      <c r="A1748" s="242" t="str">
        <f aca="false">IF(((SUM('Раздел 7'!AE18:AE18)&lt;&gt;0)*(SUM('Раздел 7'!AF18:AF18)&lt;&gt;0))+((SUM('Раздел 7'!AE18:AE18)=0)*(SUM('Раздел 7'!AF18:AF18)=0)),"","Неверно!")</f>
        <v/>
      </c>
      <c r="B1748" s="243" t="s">
        <v>574</v>
      </c>
      <c r="C1748" s="244" t="s">
        <v>575</v>
      </c>
      <c r="D1748" s="244" t="s">
        <v>576</v>
      </c>
      <c r="E1748" s="245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49" s="246" customFormat="true" ht="242.25" hidden="false" customHeight="false" outlineLevel="0" collapsed="false">
      <c r="A1749" s="242" t="str">
        <f aca="false">IF(((SUM('Раздел 7'!AE19:AE19)&lt;&gt;0)*(SUM('Раздел 7'!AF19:AF19)&lt;&gt;0))+((SUM('Раздел 7'!AE19:AE19)=0)*(SUM('Раздел 7'!AF19:AF19)=0)),"","Неверно!")</f>
        <v/>
      </c>
      <c r="B1749" s="243" t="s">
        <v>574</v>
      </c>
      <c r="C1749" s="244" t="s">
        <v>575</v>
      </c>
      <c r="D1749" s="244" t="s">
        <v>576</v>
      </c>
      <c r="E1749" s="245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750" s="246" customFormat="true" ht="242.25" hidden="false" customHeight="false" outlineLevel="0" collapsed="false">
      <c r="A1750" s="242" t="str">
        <f aca="false">IF(((SUM('Раздел 7'!AE20:AE20)&lt;&gt;0)*(SUM('Раздел 7'!AF20:AF20)&lt;&gt;0))+((SUM('Раздел 7'!AE20:AE20)=0)*(SUM('Раздел 7'!AF20:AF20)=0)),"","Неверно!")</f>
        <v/>
      </c>
      <c r="B1750" s="243" t="s">
        <v>574</v>
      </c>
      <c r="C1750" s="244" t="s">
        <v>575</v>
      </c>
      <c r="D1750" s="244" t="s">
        <v>576</v>
      </c>
      <c r="E1750" s="245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751" s="246" customFormat="true" ht="242.25" hidden="false" customHeight="false" outlineLevel="0" collapsed="false">
      <c r="A1751" s="242" t="str">
        <f aca="false">IF(((SUM('Раздел 7'!AE21:AE21)&lt;&gt;0)*(SUM('Раздел 7'!AF21:AF21)&lt;&gt;0))+((SUM('Раздел 7'!AE21:AE21)=0)*(SUM('Раздел 7'!AF21:AF21)=0)),"","Неверно!")</f>
        <v/>
      </c>
      <c r="B1751" s="243" t="s">
        <v>574</v>
      </c>
      <c r="C1751" s="244" t="s">
        <v>575</v>
      </c>
      <c r="D1751" s="244" t="s">
        <v>576</v>
      </c>
      <c r="E1751" s="245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752" s="246" customFormat="true" ht="242.25" hidden="false" customHeight="false" outlineLevel="0" collapsed="false">
      <c r="A1752" s="242" t="str">
        <f aca="false">IF(((SUM('Раздел 7'!AE22:AE22)&lt;&gt;0)*(SUM('Раздел 7'!AF22:AF22)&lt;&gt;0))+((SUM('Раздел 7'!AE22:AE22)=0)*(SUM('Раздел 7'!AF22:AF22)=0)),"","Неверно!")</f>
        <v/>
      </c>
      <c r="B1752" s="243" t="s">
        <v>574</v>
      </c>
      <c r="C1752" s="244" t="s">
        <v>575</v>
      </c>
      <c r="D1752" s="244" t="s">
        <v>576</v>
      </c>
      <c r="E1752" s="245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753" s="246" customFormat="true" ht="242.25" hidden="false" customHeight="false" outlineLevel="0" collapsed="false">
      <c r="A1753" s="242" t="str">
        <f aca="false">IF(((SUM('Раздел 7'!AE23:AE23)&lt;&gt;0)*(SUM('Раздел 7'!AF23:AF23)&lt;&gt;0))+((SUM('Раздел 7'!AE23:AE23)=0)*(SUM('Раздел 7'!AF23:AF23)=0)),"","Неверно!")</f>
        <v/>
      </c>
      <c r="B1753" s="243" t="s">
        <v>574</v>
      </c>
      <c r="C1753" s="244" t="s">
        <v>575</v>
      </c>
      <c r="D1753" s="244" t="s">
        <v>576</v>
      </c>
      <c r="E1753" s="245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754" s="246" customFormat="true" ht="242.25" hidden="false" customHeight="false" outlineLevel="0" collapsed="false">
      <c r="A1754" s="242" t="str">
        <f aca="false">IF(((SUM('Раздел 7'!AE24:AE24)&lt;&gt;0)*(SUM('Раздел 7'!AF24:AF24)&lt;&gt;0))+((SUM('Раздел 7'!AE24:AE24)=0)*(SUM('Раздел 7'!AF24:AF24)=0)),"","Неверно!")</f>
        <v/>
      </c>
      <c r="B1754" s="243" t="s">
        <v>574</v>
      </c>
      <c r="C1754" s="244" t="s">
        <v>575</v>
      </c>
      <c r="D1754" s="244" t="s">
        <v>576</v>
      </c>
      <c r="E1754" s="245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55" s="246" customFormat="true" ht="242.25" hidden="false" customHeight="false" outlineLevel="0" collapsed="false">
      <c r="A1755" s="242" t="str">
        <f aca="false">IF(((SUM('Раздел 7'!AE25:AE25)&lt;&gt;0)*(SUM('Раздел 7'!AF25:AF25)&lt;&gt;0))+((SUM('Раздел 7'!AE25:AE25)=0)*(SUM('Раздел 7'!AF25:AF25)=0)),"","Неверно!")</f>
        <v/>
      </c>
      <c r="B1755" s="243" t="s">
        <v>574</v>
      </c>
      <c r="C1755" s="244" t="s">
        <v>575</v>
      </c>
      <c r="D1755" s="244" t="s">
        <v>576</v>
      </c>
      <c r="E1755" s="245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56" s="246" customFormat="true" ht="242.25" hidden="false" customHeight="false" outlineLevel="0" collapsed="false">
      <c r="A1756" s="242" t="str">
        <f aca="false">IF(((SUM('Раздел 7'!AE26:AE26)&lt;&gt;0)*(SUM('Раздел 7'!AF26:AF26)&lt;&gt;0))+((SUM('Раздел 7'!AE26:AE26)=0)*(SUM('Раздел 7'!AF26:AF26)=0)),"","Неверно!")</f>
        <v/>
      </c>
      <c r="B1756" s="243" t="s">
        <v>574</v>
      </c>
      <c r="C1756" s="244" t="s">
        <v>575</v>
      </c>
      <c r="D1756" s="244" t="s">
        <v>576</v>
      </c>
      <c r="E1756" s="245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57" s="246" customFormat="true" ht="242.25" hidden="false" customHeight="false" outlineLevel="0" collapsed="false">
      <c r="A1757" s="242" t="str">
        <f aca="false">IF(((SUM('Раздел 7'!AE27:AE27)&lt;&gt;0)*(SUM('Раздел 7'!AF27:AF27)&lt;&gt;0))+((SUM('Раздел 7'!AE27:AE27)=0)*(SUM('Раздел 7'!AF27:AF27)=0)),"","Неверно!")</f>
        <v/>
      </c>
      <c r="B1757" s="243" t="s">
        <v>574</v>
      </c>
      <c r="C1757" s="244" t="s">
        <v>575</v>
      </c>
      <c r="D1757" s="244" t="s">
        <v>576</v>
      </c>
      <c r="E1757" s="245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58" s="246" customFormat="true" ht="242.25" hidden="false" customHeight="false" outlineLevel="0" collapsed="false">
      <c r="A1758" s="242" t="str">
        <f aca="false">IF(((SUM('Раздел 7'!AE28:AE28)&lt;&gt;0)*(SUM('Раздел 7'!AF28:AF28)&lt;&gt;0))+((SUM('Раздел 7'!AE28:AE28)=0)*(SUM('Раздел 7'!AF28:AF28)=0)),"","Неверно!")</f>
        <v/>
      </c>
      <c r="B1758" s="243" t="s">
        <v>574</v>
      </c>
      <c r="C1758" s="244" t="s">
        <v>575</v>
      </c>
      <c r="D1758" s="244" t="s">
        <v>576</v>
      </c>
      <c r="E1758" s="245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59" s="246" customFormat="true" ht="242.25" hidden="false" customHeight="false" outlineLevel="0" collapsed="false">
      <c r="A1759" s="242" t="str">
        <f aca="false">IF(((SUM('Раздел 7'!AE29:AE29)&lt;&gt;0)*(SUM('Раздел 7'!AF29:AF29)&lt;&gt;0))+((SUM('Раздел 7'!AE29:AE29)=0)*(SUM('Раздел 7'!AF29:AF29)=0)),"","Неверно!")</f>
        <v/>
      </c>
      <c r="B1759" s="243" t="s">
        <v>574</v>
      </c>
      <c r="C1759" s="244" t="s">
        <v>575</v>
      </c>
      <c r="D1759" s="244" t="s">
        <v>576</v>
      </c>
      <c r="E1759" s="245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60" s="246" customFormat="true" ht="242.25" hidden="false" customHeight="false" outlineLevel="0" collapsed="false">
      <c r="A1760" s="242" t="str">
        <f aca="false">IF(((SUM('Раздел 7'!AE30:AE30)&lt;&gt;0)*(SUM('Раздел 7'!AF30:AF30)&lt;&gt;0))+((SUM('Раздел 7'!AE30:AE30)=0)*(SUM('Раздел 7'!AF30:AF30)=0)),"","Неверно!")</f>
        <v/>
      </c>
      <c r="B1760" s="243" t="s">
        <v>574</v>
      </c>
      <c r="C1760" s="244" t="s">
        <v>575</v>
      </c>
      <c r="D1760" s="244" t="s">
        <v>576</v>
      </c>
      <c r="E1760" s="245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61" s="246" customFormat="true" ht="242.25" hidden="false" customHeight="false" outlineLevel="0" collapsed="false">
      <c r="A1761" s="242" t="str">
        <f aca="false">IF(((SUM('Раздел 7'!AE31:AE31)&lt;&gt;0)*(SUM('Раздел 7'!AF31:AF31)&lt;&gt;0))+((SUM('Раздел 7'!AE31:AE31)=0)*(SUM('Раздел 7'!AF31:AF31)=0)),"","Неверно!")</f>
        <v/>
      </c>
      <c r="B1761" s="243" t="s">
        <v>574</v>
      </c>
      <c r="C1761" s="244" t="s">
        <v>575</v>
      </c>
      <c r="D1761" s="244" t="s">
        <v>576</v>
      </c>
      <c r="E1761" s="245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62" s="246" customFormat="true" ht="242.25" hidden="false" customHeight="false" outlineLevel="0" collapsed="false">
      <c r="A1762" s="242" t="str">
        <f aca="false">IF(((SUM('Раздел 7'!AE32:AE32)&lt;&gt;0)*(SUM('Раздел 7'!AF32:AF32)&lt;&gt;0))+((SUM('Раздел 7'!AE32:AE32)=0)*(SUM('Раздел 7'!AF32:AF32)=0)),"","Неверно!")</f>
        <v/>
      </c>
      <c r="B1762" s="243" t="s">
        <v>574</v>
      </c>
      <c r="C1762" s="244" t="s">
        <v>575</v>
      </c>
      <c r="D1762" s="244" t="s">
        <v>576</v>
      </c>
      <c r="E1762" s="245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63" s="246" customFormat="true" ht="242.25" hidden="false" customHeight="false" outlineLevel="0" collapsed="false">
      <c r="A1763" s="242" t="str">
        <f aca="false">IF(((SUM('Раздел 7'!AE33:AE33)&lt;&gt;0)*(SUM('Раздел 7'!AF33:AF33)&lt;&gt;0))+((SUM('Раздел 7'!AE33:AE33)=0)*(SUM('Раздел 7'!AF33:AF33)=0)),"","Неверно!")</f>
        <v/>
      </c>
      <c r="B1763" s="243" t="s">
        <v>574</v>
      </c>
      <c r="C1763" s="244" t="s">
        <v>575</v>
      </c>
      <c r="D1763" s="244" t="s">
        <v>576</v>
      </c>
      <c r="E1763" s="245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64" s="246" customFormat="true" ht="242.25" hidden="false" customHeight="false" outlineLevel="0" collapsed="false">
      <c r="A1764" s="242" t="str">
        <f aca="false">IF(((SUM('Раздел 7'!AE34:AE34)&lt;&gt;0)*(SUM('Раздел 7'!AF34:AF34)&lt;&gt;0))+((SUM('Раздел 7'!AE34:AE34)=0)*(SUM('Раздел 7'!AF34:AF34)=0)),"","Неверно!")</f>
        <v/>
      </c>
      <c r="B1764" s="243" t="s">
        <v>574</v>
      </c>
      <c r="C1764" s="244" t="s">
        <v>575</v>
      </c>
      <c r="D1764" s="244" t="s">
        <v>576</v>
      </c>
      <c r="E1764" s="245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65" s="246" customFormat="true" ht="242.25" hidden="false" customHeight="false" outlineLevel="0" collapsed="false">
      <c r="A1765" s="242" t="str">
        <f aca="false">IF(((SUM('Раздел 7'!AE35:AE35)&lt;&gt;0)*(SUM('Раздел 7'!AF35:AF35)&lt;&gt;0))+((SUM('Раздел 7'!AE35:AE35)=0)*(SUM('Раздел 7'!AF35:AF35)=0)),"","Неверно!")</f>
        <v/>
      </c>
      <c r="B1765" s="243" t="s">
        <v>574</v>
      </c>
      <c r="C1765" s="244" t="s">
        <v>575</v>
      </c>
      <c r="D1765" s="244" t="s">
        <v>576</v>
      </c>
      <c r="E1765" s="245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66" s="246" customFormat="true" ht="242.25" hidden="false" customHeight="false" outlineLevel="0" collapsed="false">
      <c r="A1766" s="242" t="str">
        <f aca="false">IF(((SUM('Раздел 7'!AE36:AE36)&lt;&gt;0)*(SUM('Раздел 7'!AF36:AF36)&lt;&gt;0))+((SUM('Раздел 7'!AE36:AE36)=0)*(SUM('Раздел 7'!AF36:AF36)=0)),"","Неверно!")</f>
        <v/>
      </c>
      <c r="B1766" s="243" t="s">
        <v>574</v>
      </c>
      <c r="C1766" s="244" t="s">
        <v>575</v>
      </c>
      <c r="D1766" s="244" t="s">
        <v>576</v>
      </c>
      <c r="E1766" s="245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67" s="246" customFormat="true" ht="242.25" hidden="false" customHeight="false" outlineLevel="0" collapsed="false">
      <c r="A1767" s="242" t="str">
        <f aca="false">IF(((SUM('Раздел 7'!AE37:AE37)&lt;&gt;0)*(SUM('Раздел 7'!AF37:AF37)&lt;&gt;0))+((SUM('Раздел 7'!AE37:AE37)=0)*(SUM('Раздел 7'!AF37:AF37)=0)),"","Неверно!")</f>
        <v/>
      </c>
      <c r="B1767" s="243" t="s">
        <v>574</v>
      </c>
      <c r="C1767" s="244" t="s">
        <v>575</v>
      </c>
      <c r="D1767" s="244" t="s">
        <v>576</v>
      </c>
      <c r="E1767" s="245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68" s="246" customFormat="true" ht="242.25" hidden="false" customHeight="false" outlineLevel="0" collapsed="false">
      <c r="A1768" s="242" t="str">
        <f aca="false">IF(((SUM('Раздел 7'!AE38:AE38)&lt;&gt;0)*(SUM('Раздел 7'!AF38:AF38)&lt;&gt;0))+((SUM('Раздел 7'!AE38:AE38)=0)*(SUM('Раздел 7'!AF38:AF38)=0)),"","Неверно!")</f>
        <v/>
      </c>
      <c r="B1768" s="243" t="s">
        <v>574</v>
      </c>
      <c r="C1768" s="244" t="s">
        <v>575</v>
      </c>
      <c r="D1768" s="244" t="s">
        <v>576</v>
      </c>
      <c r="E1768" s="245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69" s="246" customFormat="true" ht="242.25" hidden="false" customHeight="false" outlineLevel="0" collapsed="false">
      <c r="A1769" s="242" t="str">
        <f aca="false">IF(((SUM('Раздел 7'!AE39:AE39)&lt;&gt;0)*(SUM('Раздел 7'!AF39:AF39)&lt;&gt;0))+((SUM('Раздел 7'!AE39:AE39)=0)*(SUM('Раздел 7'!AF39:AF39)=0)),"","Неверно!")</f>
        <v/>
      </c>
      <c r="B1769" s="243" t="s">
        <v>574</v>
      </c>
      <c r="C1769" s="244" t="s">
        <v>575</v>
      </c>
      <c r="D1769" s="244" t="s">
        <v>576</v>
      </c>
      <c r="E1769" s="245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70" s="246" customFormat="true" ht="242.25" hidden="false" customHeight="false" outlineLevel="0" collapsed="false">
      <c r="A1770" s="242" t="str">
        <f aca="false">IF(((SUM('Раздел 7'!AE40:AE40)&lt;&gt;0)*(SUM('Раздел 7'!AF40:AF40)&lt;&gt;0))+((SUM('Раздел 7'!AE40:AE40)=0)*(SUM('Раздел 7'!AF40:AF40)=0)),"","Неверно!")</f>
        <v/>
      </c>
      <c r="B1770" s="243" t="s">
        <v>574</v>
      </c>
      <c r="C1770" s="244" t="s">
        <v>575</v>
      </c>
      <c r="D1770" s="244" t="s">
        <v>576</v>
      </c>
      <c r="E1770" s="245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71" s="246" customFormat="true" ht="242.25" hidden="false" customHeight="false" outlineLevel="0" collapsed="false">
      <c r="A1771" s="242" t="str">
        <f aca="false">IF(((SUM('Раздел 7'!AE41:AE41)&lt;&gt;0)*(SUM('Раздел 7'!AF41:AF41)&lt;&gt;0))+((SUM('Раздел 7'!AE41:AE41)=0)*(SUM('Раздел 7'!AF41:AF41)=0)),"","Неверно!")</f>
        <v/>
      </c>
      <c r="B1771" s="243" t="s">
        <v>574</v>
      </c>
      <c r="C1771" s="244" t="s">
        <v>575</v>
      </c>
      <c r="D1771" s="244" t="s">
        <v>576</v>
      </c>
      <c r="E1771" s="245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72" s="246" customFormat="true" ht="242.25" hidden="false" customHeight="false" outlineLevel="0" collapsed="false">
      <c r="A1772" s="242" t="str">
        <f aca="false">IF(((SUM('Раздел 7'!AE42:AE42)&lt;&gt;0)*(SUM('Раздел 7'!AF42:AF42)&lt;&gt;0))+((SUM('Раздел 7'!AE42:AE42)=0)*(SUM('Раздел 7'!AF42:AF42)=0)),"","Неверно!")</f>
        <v/>
      </c>
      <c r="B1772" s="243" t="s">
        <v>574</v>
      </c>
      <c r="C1772" s="244" t="s">
        <v>575</v>
      </c>
      <c r="D1772" s="244" t="s">
        <v>576</v>
      </c>
      <c r="E1772" s="245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73" s="246" customFormat="true" ht="242.25" hidden="false" customHeight="false" outlineLevel="0" collapsed="false">
      <c r="A1773" s="242" t="str">
        <f aca="false">IF(((SUM('Раздел 7'!AE43:AE43)&lt;&gt;0)*(SUM('Раздел 7'!AF43:AF43)&lt;&gt;0))+((SUM('Раздел 7'!AE43:AE43)=0)*(SUM('Раздел 7'!AF43:AF43)=0)),"","Неверно!")</f>
        <v/>
      </c>
      <c r="B1773" s="243" t="s">
        <v>574</v>
      </c>
      <c r="C1773" s="244" t="s">
        <v>575</v>
      </c>
      <c r="D1773" s="244" t="s">
        <v>576</v>
      </c>
      <c r="E1773" s="245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74" s="246" customFormat="true" ht="242.25" hidden="false" customHeight="false" outlineLevel="0" collapsed="false">
      <c r="A1774" s="242" t="str">
        <f aca="false">IF(((SUM('Раздел 7'!AE44:AE44)&lt;&gt;0)*(SUM('Раздел 7'!AF44:AF44)&lt;&gt;0))+((SUM('Раздел 7'!AE44:AE44)=0)*(SUM('Раздел 7'!AF44:AF44)=0)),"","Неверно!")</f>
        <v/>
      </c>
      <c r="B1774" s="243" t="s">
        <v>574</v>
      </c>
      <c r="C1774" s="244" t="s">
        <v>575</v>
      </c>
      <c r="D1774" s="244" t="s">
        <v>576</v>
      </c>
      <c r="E1774" s="245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75" s="246" customFormat="true" ht="242.25" hidden="false" customHeight="false" outlineLevel="0" collapsed="false">
      <c r="A1775" s="242" t="str">
        <f aca="false">IF(((SUM('Раздел 7'!AE45:AE45)&lt;&gt;0)*(SUM('Раздел 7'!AF45:AF45)&lt;&gt;0))+((SUM('Раздел 7'!AE45:AE45)=0)*(SUM('Раздел 7'!AF45:AF45)=0)),"","Неверно!")</f>
        <v/>
      </c>
      <c r="B1775" s="243" t="s">
        <v>574</v>
      </c>
      <c r="C1775" s="244" t="s">
        <v>575</v>
      </c>
      <c r="D1775" s="244" t="s">
        <v>576</v>
      </c>
      <c r="E1775" s="245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76" s="246" customFormat="true" ht="242.25" hidden="false" customHeight="false" outlineLevel="0" collapsed="false">
      <c r="A1776" s="242" t="str">
        <f aca="false">IF(((SUM('Раздел 7'!AE46:AE46)&lt;&gt;0)*(SUM('Раздел 7'!AF46:AF46)&lt;&gt;0))+((SUM('Раздел 7'!AE46:AE46)=0)*(SUM('Раздел 7'!AF46:AF46)=0)),"","Неверно!")</f>
        <v/>
      </c>
      <c r="B1776" s="243" t="s">
        <v>574</v>
      </c>
      <c r="C1776" s="244" t="s">
        <v>575</v>
      </c>
      <c r="D1776" s="244" t="s">
        <v>576</v>
      </c>
      <c r="E1776" s="245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77" s="246" customFormat="true" ht="242.25" hidden="false" customHeight="false" outlineLevel="0" collapsed="false">
      <c r="A1777" s="242" t="str">
        <f aca="false">IF(((SUM('Раздел 7'!AE47:AE47)&lt;&gt;0)*(SUM('Раздел 7'!AF47:AF47)&lt;&gt;0))+((SUM('Раздел 7'!AE47:AE47)=0)*(SUM('Раздел 7'!AF47:AF47)=0)),"","Неверно!")</f>
        <v/>
      </c>
      <c r="B1777" s="243" t="s">
        <v>574</v>
      </c>
      <c r="C1777" s="244" t="s">
        <v>575</v>
      </c>
      <c r="D1777" s="244" t="s">
        <v>576</v>
      </c>
      <c r="E1777" s="245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78" s="246" customFormat="true" ht="242.25" hidden="false" customHeight="false" outlineLevel="0" collapsed="false">
      <c r="A1778" s="242" t="str">
        <f aca="false">IF(((SUM('Раздел 7'!AE48:AE48)&lt;&gt;0)*(SUM('Раздел 7'!AF48:AF48)&lt;&gt;0))+((SUM('Раздел 7'!AE48:AE48)=0)*(SUM('Раздел 7'!AF48:AF48)=0)),"","Неверно!")</f>
        <v/>
      </c>
      <c r="B1778" s="243" t="s">
        <v>574</v>
      </c>
      <c r="C1778" s="244" t="s">
        <v>575</v>
      </c>
      <c r="D1778" s="244" t="s">
        <v>576</v>
      </c>
      <c r="E1778" s="245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79" s="246" customFormat="true" ht="242.25" hidden="false" customHeight="false" outlineLevel="0" collapsed="false">
      <c r="A1779" s="242" t="str">
        <f aca="false">IF(((SUM('Раздел 7'!AE49:AE49)&lt;&gt;0)*(SUM('Раздел 7'!AF49:AF49)&lt;&gt;0))+((SUM('Раздел 7'!AE49:AE49)=0)*(SUM('Раздел 7'!AF49:AF49)=0)),"","Неверно!")</f>
        <v/>
      </c>
      <c r="B1779" s="243" t="s">
        <v>574</v>
      </c>
      <c r="C1779" s="244" t="s">
        <v>575</v>
      </c>
      <c r="D1779" s="244" t="s">
        <v>576</v>
      </c>
      <c r="E1779" s="245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80" s="246" customFormat="true" ht="242.25" hidden="false" customHeight="false" outlineLevel="0" collapsed="false">
      <c r="A1780" s="242" t="str">
        <f aca="false">IF(((SUM('Раздел 7'!AE50:AE50)&lt;&gt;0)*(SUM('Раздел 7'!AF50:AF50)&lt;&gt;0))+((SUM('Раздел 7'!AE50:AE50)=0)*(SUM('Раздел 7'!AF50:AF50)=0)),"","Неверно!")</f>
        <v/>
      </c>
      <c r="B1780" s="243" t="s">
        <v>574</v>
      </c>
      <c r="C1780" s="244" t="s">
        <v>575</v>
      </c>
      <c r="D1780" s="244" t="s">
        <v>576</v>
      </c>
      <c r="E1780" s="245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81" s="246" customFormat="true" ht="242.25" hidden="false" customHeight="false" outlineLevel="0" collapsed="false">
      <c r="A1781" s="242" t="str">
        <f aca="false">IF(((SUM('Раздел 7'!AE51:AE51)&lt;&gt;0)*(SUM('Раздел 7'!AF51:AF51)&lt;&gt;0))+((SUM('Раздел 7'!AE51:AE51)=0)*(SUM('Раздел 7'!AF51:AF51)=0)),"","Неверно!")</f>
        <v/>
      </c>
      <c r="B1781" s="243" t="s">
        <v>574</v>
      </c>
      <c r="C1781" s="244" t="s">
        <v>575</v>
      </c>
      <c r="D1781" s="244" t="s">
        <v>576</v>
      </c>
      <c r="E1781" s="245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82" s="246" customFormat="true" ht="242.25" hidden="false" customHeight="false" outlineLevel="0" collapsed="false">
      <c r="A1782" s="242" t="str">
        <f aca="false">IF(((SUM('Раздел 7'!AE52:AE52)&lt;&gt;0)*(SUM('Раздел 7'!AF52:AF52)&lt;&gt;0))+((SUM('Раздел 7'!AE52:AE52)=0)*(SUM('Раздел 7'!AF52:AF52)=0)),"","Неверно!")</f>
        <v/>
      </c>
      <c r="B1782" s="243" t="s">
        <v>574</v>
      </c>
      <c r="C1782" s="244" t="s">
        <v>575</v>
      </c>
      <c r="D1782" s="244" t="s">
        <v>576</v>
      </c>
      <c r="E1782" s="245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83" s="246" customFormat="true" ht="242.25" hidden="false" customHeight="false" outlineLevel="0" collapsed="false">
      <c r="A1783" s="242" t="str">
        <f aca="false">IF(((SUM('Раздел 7'!AE53:AE53)&lt;&gt;0)*(SUM('Раздел 7'!AF53:AF53)&lt;&gt;0))+((SUM('Раздел 7'!AE53:AE53)=0)*(SUM('Раздел 7'!AF53:AF53)=0)),"","Неверно!")</f>
        <v/>
      </c>
      <c r="B1783" s="243" t="s">
        <v>574</v>
      </c>
      <c r="C1783" s="244" t="s">
        <v>575</v>
      </c>
      <c r="D1783" s="244" t="s">
        <v>576</v>
      </c>
      <c r="E1783" s="245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84" s="246" customFormat="true" ht="242.25" hidden="false" customHeight="false" outlineLevel="0" collapsed="false">
      <c r="A1784" s="242" t="str">
        <f aca="false">IF(((SUM('Раздел 7'!AE54:AE54)&lt;&gt;0)*(SUM('Раздел 7'!AF54:AF54)&lt;&gt;0))+((SUM('Раздел 7'!AE54:AE54)=0)*(SUM('Раздел 7'!AF54:AF54)=0)),"","Неверно!")</f>
        <v/>
      </c>
      <c r="B1784" s="243" t="s">
        <v>574</v>
      </c>
      <c r="C1784" s="244" t="s">
        <v>575</v>
      </c>
      <c r="D1784" s="244" t="s">
        <v>576</v>
      </c>
      <c r="E1784" s="245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85" s="246" customFormat="true" ht="242.25" hidden="false" customHeight="false" outlineLevel="0" collapsed="false">
      <c r="A1785" s="242" t="str">
        <f aca="false">IF(((SUM('Раздел 7'!AE55:AE55)&lt;&gt;0)*(SUM('Раздел 7'!AF55:AF55)&lt;&gt;0))+((SUM('Раздел 7'!AE55:AE55)=0)*(SUM('Раздел 7'!AF55:AF55)=0)),"","Неверно!")</f>
        <v/>
      </c>
      <c r="B1785" s="243" t="s">
        <v>574</v>
      </c>
      <c r="C1785" s="244" t="s">
        <v>575</v>
      </c>
      <c r="D1785" s="244" t="s">
        <v>576</v>
      </c>
      <c r="E1785" s="245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86" s="246" customFormat="true" ht="242.25" hidden="false" customHeight="false" outlineLevel="0" collapsed="false">
      <c r="A1786" s="242" t="str">
        <f aca="false">IF(((SUM('Раздел 7'!AE56:AE56)&lt;&gt;0)*(SUM('Раздел 7'!AF56:AF56)&lt;&gt;0))+((SUM('Раздел 7'!AE56:AE56)=0)*(SUM('Раздел 7'!AF56:AF56)=0)),"","Неверно!")</f>
        <v/>
      </c>
      <c r="B1786" s="243" t="s">
        <v>574</v>
      </c>
      <c r="C1786" s="244" t="s">
        <v>575</v>
      </c>
      <c r="D1786" s="244" t="s">
        <v>576</v>
      </c>
      <c r="E1786" s="245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87" s="246" customFormat="true" ht="242.25" hidden="false" customHeight="false" outlineLevel="0" collapsed="false">
      <c r="A1787" s="242" t="str">
        <f aca="false">IF(((SUM('Раздел 7'!AE57:AE57)&lt;&gt;0)*(SUM('Раздел 7'!AF57:AF57)&lt;&gt;0))+((SUM('Раздел 7'!AE57:AE57)=0)*(SUM('Раздел 7'!AF57:AF57)=0)),"","Неверно!")</f>
        <v/>
      </c>
      <c r="B1787" s="243" t="s">
        <v>574</v>
      </c>
      <c r="C1787" s="244" t="s">
        <v>575</v>
      </c>
      <c r="D1787" s="244" t="s">
        <v>576</v>
      </c>
      <c r="E1787" s="245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88" s="246" customFormat="true" ht="242.25" hidden="false" customHeight="false" outlineLevel="0" collapsed="false">
      <c r="A1788" s="242" t="str">
        <f aca="false">IF(((SUM('Раздел 7'!AE58:AE58)&lt;&gt;0)*(SUM('Раздел 7'!AF58:AF58)&lt;&gt;0))+((SUM('Раздел 7'!AE58:AE58)=0)*(SUM('Раздел 7'!AF58:AF58)=0)),"","Неверно!")</f>
        <v/>
      </c>
      <c r="B1788" s="243" t="s">
        <v>574</v>
      </c>
      <c r="C1788" s="244" t="s">
        <v>575</v>
      </c>
      <c r="D1788" s="244" t="s">
        <v>576</v>
      </c>
      <c r="E1788" s="245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89" s="246" customFormat="true" ht="242.25" hidden="false" customHeight="false" outlineLevel="0" collapsed="false">
      <c r="A1789" s="242" t="str">
        <f aca="false">IF(((SUM('Раздел 7'!AE59:AE59)&lt;&gt;0)*(SUM('Раздел 7'!AF59:AF59)&lt;&gt;0))+((SUM('Раздел 7'!AE59:AE59)=0)*(SUM('Раздел 7'!AF59:AF59)=0)),"","Неверно!")</f>
        <v/>
      </c>
      <c r="B1789" s="243" t="s">
        <v>574</v>
      </c>
      <c r="C1789" s="244" t="s">
        <v>575</v>
      </c>
      <c r="D1789" s="244" t="s">
        <v>576</v>
      </c>
      <c r="E1789" s="245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90" s="246" customFormat="true" ht="242.25" hidden="false" customHeight="false" outlineLevel="0" collapsed="false">
      <c r="A1790" s="242" t="str">
        <f aca="false">IF(((SUM('Раздел 7'!AE60:AE60)&lt;&gt;0)*(SUM('Раздел 7'!AF60:AF60)&lt;&gt;0))+((SUM('Раздел 7'!AE60:AE60)=0)*(SUM('Раздел 7'!AF60:AF60)=0)),"","Неверно!")</f>
        <v/>
      </c>
      <c r="B1790" s="243" t="s">
        <v>574</v>
      </c>
      <c r="C1790" s="244" t="s">
        <v>575</v>
      </c>
      <c r="D1790" s="244" t="s">
        <v>576</v>
      </c>
      <c r="E1790" s="245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91" s="246" customFormat="true" ht="242.25" hidden="false" customHeight="false" outlineLevel="0" collapsed="false">
      <c r="A1791" s="242" t="str">
        <f aca="false">IF(((SUM('Раздел 7'!AE61:AE61)&lt;&gt;0)*(SUM('Раздел 7'!AF61:AF61)&lt;&gt;0))+((SUM('Раздел 7'!AE61:AE61)=0)*(SUM('Раздел 7'!AF61:AF61)=0)),"","Неверно!")</f>
        <v/>
      </c>
      <c r="B1791" s="243" t="s">
        <v>574</v>
      </c>
      <c r="C1791" s="244" t="s">
        <v>575</v>
      </c>
      <c r="D1791" s="244" t="s">
        <v>576</v>
      </c>
      <c r="E1791" s="245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92" s="246" customFormat="true" ht="242.25" hidden="false" customHeight="false" outlineLevel="0" collapsed="false">
      <c r="A1792" s="242" t="str">
        <f aca="false">IF(((SUM('Раздел 7'!AE62:AE62)&lt;&gt;0)*(SUM('Раздел 7'!AF62:AF62)&lt;&gt;0))+((SUM('Раздел 7'!AE62:AE62)=0)*(SUM('Раздел 7'!AF62:AF62)=0)),"","Неверно!")</f>
        <v/>
      </c>
      <c r="B1792" s="243" t="s">
        <v>574</v>
      </c>
      <c r="C1792" s="244" t="s">
        <v>575</v>
      </c>
      <c r="D1792" s="244" t="s">
        <v>576</v>
      </c>
      <c r="E1792" s="245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93" s="246" customFormat="true" ht="242.25" hidden="false" customHeight="false" outlineLevel="0" collapsed="false">
      <c r="A1793" s="242" t="str">
        <f aca="false">IF(((SUM('Раздел 7'!AE63:AE63)&lt;&gt;0)*(SUM('Раздел 7'!AF63:AF63)&lt;&gt;0))+((SUM('Раздел 7'!AE63:AE63)=0)*(SUM('Раздел 7'!AF63:AF63)=0)),"","Неверно!")</f>
        <v/>
      </c>
      <c r="B1793" s="243" t="s">
        <v>574</v>
      </c>
      <c r="C1793" s="244" t="s">
        <v>575</v>
      </c>
      <c r="D1793" s="244" t="s">
        <v>576</v>
      </c>
      <c r="E1793" s="245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94" s="246" customFormat="true" ht="242.25" hidden="false" customHeight="false" outlineLevel="0" collapsed="false">
      <c r="A1794" s="242" t="str">
        <f aca="false">IF(((SUM('Раздел 7'!AE64:AE64)&lt;&gt;0)*(SUM('Раздел 7'!AF64:AF64)&lt;&gt;0))+((SUM('Раздел 7'!AE64:AE64)=0)*(SUM('Раздел 7'!AF64:AF64)=0)),"","Неверно!")</f>
        <v/>
      </c>
      <c r="B1794" s="243" t="s">
        <v>574</v>
      </c>
      <c r="C1794" s="244" t="s">
        <v>575</v>
      </c>
      <c r="D1794" s="244" t="s">
        <v>576</v>
      </c>
      <c r="E1794" s="245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95" s="246" customFormat="true" ht="242.25" hidden="false" customHeight="false" outlineLevel="0" collapsed="false">
      <c r="A1795" s="242" t="str">
        <f aca="false">IF(((SUM('Раздел 7'!AE65:AE65)&lt;&gt;0)*(SUM('Раздел 7'!AF65:AF65)&lt;&gt;0))+((SUM('Раздел 7'!AE65:AE65)=0)*(SUM('Раздел 7'!AF65:AF65)=0)),"","Неверно!")</f>
        <v/>
      </c>
      <c r="B1795" s="243" t="s">
        <v>574</v>
      </c>
      <c r="C1795" s="244" t="s">
        <v>575</v>
      </c>
      <c r="D1795" s="244" t="s">
        <v>576</v>
      </c>
      <c r="E1795" s="245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96" s="246" customFormat="true" ht="242.25" hidden="false" customHeight="false" outlineLevel="0" collapsed="false">
      <c r="A1796" s="242" t="str">
        <f aca="false">IF(((SUM('Раздел 7'!AE66:AE66)&lt;&gt;0)*(SUM('Раздел 7'!AF66:AF66)&lt;&gt;0))+((SUM('Раздел 7'!AE66:AE66)=0)*(SUM('Раздел 7'!AF66:AF66)=0)),"","Неверно!")</f>
        <v/>
      </c>
      <c r="B1796" s="243" t="s">
        <v>574</v>
      </c>
      <c r="C1796" s="244" t="s">
        <v>575</v>
      </c>
      <c r="D1796" s="244" t="s">
        <v>576</v>
      </c>
      <c r="E1796" s="245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97" s="246" customFormat="true" ht="242.25" hidden="false" customHeight="false" outlineLevel="0" collapsed="false">
      <c r="A1797" s="242" t="str">
        <f aca="false">IF(((SUM('Раздел 7'!AE67:AE67)&lt;&gt;0)*(SUM('Раздел 7'!AF67:AF67)&lt;&gt;0))+((SUM('Раздел 7'!AE67:AE67)=0)*(SUM('Раздел 7'!AF67:AF67)=0)),"","Неверно!")</f>
        <v/>
      </c>
      <c r="B1797" s="243" t="s">
        <v>574</v>
      </c>
      <c r="C1797" s="244" t="s">
        <v>575</v>
      </c>
      <c r="D1797" s="244" t="s">
        <v>576</v>
      </c>
      <c r="E1797" s="245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98" s="246" customFormat="true" ht="38.25" hidden="false" customHeight="false" outlineLevel="0" collapsed="false">
      <c r="A1798" s="242" t="str">
        <f aca="false">IF((SUM('Раздел 5'!E9:E9)&gt;=SUM('Раздел 5'!E15:E15)),"","Неверно!")</f>
        <v/>
      </c>
      <c r="B1798" s="243" t="s">
        <v>577</v>
      </c>
      <c r="C1798" s="244" t="s">
        <v>578</v>
      </c>
      <c r="D1798" s="244" t="s">
        <v>579</v>
      </c>
      <c r="E1798" s="245" t="str">
        <f aca="false">CONCATENATE(SUM('Раздел 5'!E9:E9),"&gt;=",SUM('Раздел 5'!E15:E15))</f>
        <v>0&gt;=0</v>
      </c>
    </row>
    <row r="1799" s="246" customFormat="true" ht="38.25" hidden="false" customHeight="false" outlineLevel="0" collapsed="false">
      <c r="A1799" s="242" t="str">
        <f aca="false">IF((SUM('Раздел 5'!F9:F9)&gt;=SUM('Раздел 5'!F15:F15)),"","Неверно!")</f>
        <v/>
      </c>
      <c r="B1799" s="243" t="s">
        <v>577</v>
      </c>
      <c r="C1799" s="244" t="s">
        <v>578</v>
      </c>
      <c r="D1799" s="244" t="s">
        <v>579</v>
      </c>
      <c r="E1799" s="245" t="str">
        <f aca="false">CONCATENATE(SUM('Раздел 5'!F9:F9),"&gt;=",SUM('Раздел 5'!F15:F15))</f>
        <v>0&gt;=0</v>
      </c>
    </row>
    <row r="1800" s="246" customFormat="true" ht="38.25" hidden="false" customHeight="false" outlineLevel="0" collapsed="false">
      <c r="A1800" s="242" t="str">
        <f aca="false">IF((SUM('Раздел 5'!G9:G9)&gt;=SUM('Раздел 5'!G15:G15)),"","Неверно!")</f>
        <v/>
      </c>
      <c r="B1800" s="243" t="s">
        <v>577</v>
      </c>
      <c r="C1800" s="244" t="s">
        <v>578</v>
      </c>
      <c r="D1800" s="244" t="s">
        <v>579</v>
      </c>
      <c r="E1800" s="245" t="str">
        <f aca="false">CONCATENATE(SUM('Раздел 5'!G9:G9),"&gt;=",SUM('Раздел 5'!G15:G15))</f>
        <v>0&gt;=0</v>
      </c>
    </row>
    <row r="1801" s="246" customFormat="true" ht="38.25" hidden="false" customHeight="false" outlineLevel="0" collapsed="false">
      <c r="A1801" s="242" t="str">
        <f aca="false">IF((SUM('Раздел 5'!H9:H9)&gt;=SUM('Раздел 5'!H15:H15)),"","Неверно!")</f>
        <v/>
      </c>
      <c r="B1801" s="243" t="s">
        <v>577</v>
      </c>
      <c r="C1801" s="244" t="s">
        <v>578</v>
      </c>
      <c r="D1801" s="244" t="s">
        <v>579</v>
      </c>
      <c r="E1801" s="245" t="str">
        <f aca="false">CONCATENATE(SUM('Раздел 5'!H9:H9),"&gt;=",SUM('Раздел 5'!H15:H15))</f>
        <v>0&gt;=0</v>
      </c>
    </row>
    <row r="1802" s="246" customFormat="true" ht="38.25" hidden="false" customHeight="false" outlineLevel="0" collapsed="false">
      <c r="A1802" s="242" t="str">
        <f aca="false">IF((SUM('Раздел 5'!I9:I9)&gt;=SUM('Раздел 5'!I15:I15)),"","Неверно!")</f>
        <v/>
      </c>
      <c r="B1802" s="243" t="s">
        <v>577</v>
      </c>
      <c r="C1802" s="244" t="s">
        <v>578</v>
      </c>
      <c r="D1802" s="244" t="s">
        <v>579</v>
      </c>
      <c r="E1802" s="245" t="str">
        <f aca="false">CONCATENATE(SUM('Раздел 5'!I9:I9),"&gt;=",SUM('Раздел 5'!I15:I15))</f>
        <v>0&gt;=0</v>
      </c>
    </row>
    <row r="1803" s="246" customFormat="true" ht="38.25" hidden="false" customHeight="false" outlineLevel="0" collapsed="false">
      <c r="A1803" s="242" t="str">
        <f aca="false">IF((SUM('Раздел 5'!J9:J9)&gt;=SUM('Раздел 5'!J15:J15)),"","Неверно!")</f>
        <v/>
      </c>
      <c r="B1803" s="243" t="s">
        <v>577</v>
      </c>
      <c r="C1803" s="244" t="s">
        <v>578</v>
      </c>
      <c r="D1803" s="244" t="s">
        <v>579</v>
      </c>
      <c r="E1803" s="245" t="str">
        <f aca="false">CONCATENATE(SUM('Раздел 5'!J9:J9),"&gt;=",SUM('Раздел 5'!J15:J15))</f>
        <v>0&gt;=0</v>
      </c>
    </row>
    <row r="1804" s="246" customFormat="true" ht="38.25" hidden="false" customHeight="false" outlineLevel="0" collapsed="false">
      <c r="A1804" s="242" t="str">
        <f aca="false">IF((SUM('Раздел 5'!K9:K9)&gt;=SUM('Раздел 5'!K15:K15)),"","Неверно!")</f>
        <v/>
      </c>
      <c r="B1804" s="243" t="s">
        <v>577</v>
      </c>
      <c r="C1804" s="244" t="s">
        <v>578</v>
      </c>
      <c r="D1804" s="244" t="s">
        <v>579</v>
      </c>
      <c r="E1804" s="245" t="str">
        <f aca="false">CONCATENATE(SUM('Раздел 5'!K9:K9),"&gt;=",SUM('Раздел 5'!K15:K15))</f>
        <v>0&gt;=0</v>
      </c>
    </row>
    <row r="1805" s="246" customFormat="true" ht="38.25" hidden="false" customHeight="false" outlineLevel="0" collapsed="false">
      <c r="A1805" s="242" t="str">
        <f aca="false">IF((SUM('Раздел 5'!L9:L9)&gt;=SUM('Раздел 5'!L15:L15)),"","Неверно!")</f>
        <v/>
      </c>
      <c r="B1805" s="243" t="s">
        <v>577</v>
      </c>
      <c r="C1805" s="244" t="s">
        <v>578</v>
      </c>
      <c r="D1805" s="244" t="s">
        <v>579</v>
      </c>
      <c r="E1805" s="245" t="str">
        <f aca="false">CONCATENATE(SUM('Раздел 5'!L9:L9),"&gt;=",SUM('Раздел 5'!L15:L15))</f>
        <v>0&gt;=0</v>
      </c>
    </row>
    <row r="1806" s="246" customFormat="true" ht="38.25" hidden="false" customHeight="false" outlineLevel="0" collapsed="false">
      <c r="A1806" s="242" t="str">
        <f aca="false">IF((SUM('Раздел 5'!M9:M9)&gt;=SUM('Раздел 5'!M15:M15)),"","Неверно!")</f>
        <v/>
      </c>
      <c r="B1806" s="243" t="s">
        <v>577</v>
      </c>
      <c r="C1806" s="244" t="s">
        <v>578</v>
      </c>
      <c r="D1806" s="244" t="s">
        <v>579</v>
      </c>
      <c r="E1806" s="245" t="str">
        <f aca="false">CONCATENATE(SUM('Раздел 5'!M9:M9),"&gt;=",SUM('Раздел 5'!M15:M15))</f>
        <v>0&gt;=0</v>
      </c>
    </row>
    <row r="1807" s="246" customFormat="true" ht="38.25" hidden="false" customHeight="false" outlineLevel="0" collapsed="false">
      <c r="A1807" s="242" t="str">
        <f aca="false">IF((SUM('Раздел 5'!N9:N9)&gt;=SUM('Раздел 5'!N15:N15)),"","Неверно!")</f>
        <v/>
      </c>
      <c r="B1807" s="243" t="s">
        <v>577</v>
      </c>
      <c r="C1807" s="244" t="s">
        <v>578</v>
      </c>
      <c r="D1807" s="244" t="s">
        <v>579</v>
      </c>
      <c r="E1807" s="245" t="str">
        <f aca="false">CONCATENATE(SUM('Раздел 5'!N9:N9),"&gt;=",SUM('Раздел 5'!N15:N15))</f>
        <v>0&gt;=0</v>
      </c>
    </row>
    <row r="1808" s="246" customFormat="true" ht="38.25" hidden="false" customHeight="false" outlineLevel="0" collapsed="false">
      <c r="A1808" s="242" t="str">
        <f aca="false">IF((SUM('Раздел 5'!O9:O9)&gt;=SUM('Раздел 5'!O15:O15)),"","Неверно!")</f>
        <v/>
      </c>
      <c r="B1808" s="243" t="s">
        <v>577</v>
      </c>
      <c r="C1808" s="244" t="s">
        <v>578</v>
      </c>
      <c r="D1808" s="244" t="s">
        <v>579</v>
      </c>
      <c r="E1808" s="245" t="str">
        <f aca="false">CONCATENATE(SUM('Раздел 5'!O9:O9),"&gt;=",SUM('Раздел 5'!O15:O15))</f>
        <v>0&gt;=0</v>
      </c>
    </row>
    <row r="1809" s="246" customFormat="true" ht="38.25" hidden="false" customHeight="false" outlineLevel="0" collapsed="false">
      <c r="A1809" s="242" t="str">
        <f aca="false">IF((SUM('Раздел 5'!P9:P9)&gt;=SUM('Раздел 5'!P15:P15)),"","Неверно!")</f>
        <v/>
      </c>
      <c r="B1809" s="243" t="s">
        <v>577</v>
      </c>
      <c r="C1809" s="244" t="s">
        <v>578</v>
      </c>
      <c r="D1809" s="244" t="s">
        <v>579</v>
      </c>
      <c r="E1809" s="245" t="str">
        <f aca="false">CONCATENATE(SUM('Раздел 5'!P9:P9),"&gt;=",SUM('Раздел 5'!P15:P15))</f>
        <v>0&gt;=0</v>
      </c>
    </row>
    <row r="1810" s="246" customFormat="true" ht="38.25" hidden="false" customHeight="false" outlineLevel="0" collapsed="false">
      <c r="A1810" s="242" t="str">
        <f aca="false">IF((SUM('Раздел 5'!Q9:Q9)&gt;=SUM('Раздел 5'!Q15:Q15)),"","Неверно!")</f>
        <v/>
      </c>
      <c r="B1810" s="243" t="s">
        <v>577</v>
      </c>
      <c r="C1810" s="244" t="s">
        <v>578</v>
      </c>
      <c r="D1810" s="244" t="s">
        <v>579</v>
      </c>
      <c r="E1810" s="245" t="str">
        <f aca="false">CONCATENATE(SUM('Раздел 5'!Q9:Q9),"&gt;=",SUM('Раздел 5'!Q15:Q15))</f>
        <v>0&gt;=0</v>
      </c>
    </row>
    <row r="1811" s="246" customFormat="true" ht="38.25" hidden="false" customHeight="false" outlineLevel="0" collapsed="false">
      <c r="A1811" s="242" t="str">
        <f aca="false">IF((SUM('Раздел 1'!F13:F13)&gt;=SUM('Раздел 1'!F14:F15)),"","Неверно!")</f>
        <v/>
      </c>
      <c r="B1811" s="243" t="s">
        <v>580</v>
      </c>
      <c r="C1811" s="244" t="s">
        <v>581</v>
      </c>
      <c r="D1811" s="244" t="s">
        <v>582</v>
      </c>
      <c r="E1811" s="245" t="str">
        <f aca="false">CONCATENATE(SUM('Раздел 1'!F13:F13),"&gt;=",SUM('Раздел 1'!F14:F15))</f>
        <v>69&gt;=13</v>
      </c>
    </row>
    <row r="1812" s="246" customFormat="true" ht="38.25" hidden="false" customHeight="false" outlineLevel="0" collapsed="false">
      <c r="A1812" s="242" t="str">
        <f aca="false">IF((SUM('Раздел 1'!G13:G13)&gt;=SUM('Раздел 1'!G14:G15)),"","Неверно!")</f>
        <v/>
      </c>
      <c r="B1812" s="243" t="s">
        <v>580</v>
      </c>
      <c r="C1812" s="244" t="s">
        <v>581</v>
      </c>
      <c r="D1812" s="244" t="s">
        <v>582</v>
      </c>
      <c r="E1812" s="245" t="str">
        <f aca="false">CONCATENATE(SUM('Раздел 1'!G13:G13),"&gt;=",SUM('Раздел 1'!G14:G15))</f>
        <v>10&gt;=0</v>
      </c>
    </row>
    <row r="1813" s="246" customFormat="true" ht="38.25" hidden="false" customHeight="false" outlineLevel="0" collapsed="false">
      <c r="A1813" s="242" t="str">
        <f aca="false">IF((SUM('Раздел 1'!H13:H13)&gt;=SUM('Раздел 1'!H14:H15)),"","Неверно!")</f>
        <v/>
      </c>
      <c r="B1813" s="243" t="s">
        <v>580</v>
      </c>
      <c r="C1813" s="244" t="s">
        <v>581</v>
      </c>
      <c r="D1813" s="244" t="s">
        <v>582</v>
      </c>
      <c r="E1813" s="245" t="str">
        <f aca="false">CONCATENATE(SUM('Раздел 1'!H13:H13),"&gt;=",SUM('Раздел 1'!H14:H15))</f>
        <v>44&gt;=12</v>
      </c>
    </row>
    <row r="1814" s="246" customFormat="true" ht="38.25" hidden="false" customHeight="false" outlineLevel="0" collapsed="false">
      <c r="A1814" s="242" t="str">
        <f aca="false">IF((SUM('Раздел 1'!I13:I13)&gt;=SUM('Раздел 1'!I14:I15)),"","Неверно!")</f>
        <v/>
      </c>
      <c r="B1814" s="243" t="s">
        <v>580</v>
      </c>
      <c r="C1814" s="244" t="s">
        <v>581</v>
      </c>
      <c r="D1814" s="244" t="s">
        <v>582</v>
      </c>
      <c r="E1814" s="245" t="str">
        <f aca="false">CONCATENATE(SUM('Раздел 1'!I13:I13),"&gt;=",SUM('Раздел 1'!I14:I15))</f>
        <v>14&gt;=1</v>
      </c>
    </row>
    <row r="1815" s="246" customFormat="true" ht="38.25" hidden="false" customHeight="false" outlineLevel="0" collapsed="false">
      <c r="A1815" s="242" t="str">
        <f aca="false">IF((SUM('Раздел 1'!J13:J13)&gt;=SUM('Раздел 1'!J14:J15)),"","Неверно!")</f>
        <v/>
      </c>
      <c r="B1815" s="243" t="s">
        <v>580</v>
      </c>
      <c r="C1815" s="244" t="s">
        <v>581</v>
      </c>
      <c r="D1815" s="244" t="s">
        <v>582</v>
      </c>
      <c r="E1815" s="245" t="str">
        <f aca="false">CONCATENATE(SUM('Раздел 1'!J13:J13),"&gt;=",SUM('Раздел 1'!J14:J15))</f>
        <v>1&gt;=0</v>
      </c>
    </row>
    <row r="1816" s="246" customFormat="true" ht="38.25" hidden="false" customHeight="false" outlineLevel="0" collapsed="false">
      <c r="A1816" s="242" t="str">
        <f aca="false">IF((SUM('Раздел 1'!K13:K13)&gt;=SUM('Раздел 1'!K14:K15)),"","Неверно!")</f>
        <v/>
      </c>
      <c r="B1816" s="243" t="s">
        <v>580</v>
      </c>
      <c r="C1816" s="244" t="s">
        <v>581</v>
      </c>
      <c r="D1816" s="244" t="s">
        <v>582</v>
      </c>
      <c r="E1816" s="245" t="str">
        <f aca="false">CONCATENATE(SUM('Раздел 1'!K13:K13),"&gt;=",SUM('Раздел 1'!K14:K15))</f>
        <v>62&gt;=11</v>
      </c>
    </row>
    <row r="1817" s="246" customFormat="true" ht="38.25" hidden="false" customHeight="false" outlineLevel="0" collapsed="false">
      <c r="A1817" s="242" t="str">
        <f aca="false">IF((SUM('Раздел 1'!L13:L13)&gt;=SUM('Раздел 1'!L14:L15)),"","Неверно!")</f>
        <v/>
      </c>
      <c r="B1817" s="243" t="s">
        <v>580</v>
      </c>
      <c r="C1817" s="244" t="s">
        <v>581</v>
      </c>
      <c r="D1817" s="244" t="s">
        <v>582</v>
      </c>
      <c r="E1817" s="245" t="str">
        <f aca="false">CONCATENATE(SUM('Раздел 1'!L13:L13),"&gt;=",SUM('Раздел 1'!L14:L15))</f>
        <v>34&gt;=5</v>
      </c>
    </row>
    <row r="1818" s="246" customFormat="true" ht="38.25" hidden="false" customHeight="false" outlineLevel="0" collapsed="false">
      <c r="A1818" s="242" t="str">
        <f aca="false">IF((SUM('Раздел 1'!M13:M13)&gt;=SUM('Раздел 1'!M14:M15)),"","Неверно!")</f>
        <v/>
      </c>
      <c r="B1818" s="243" t="s">
        <v>580</v>
      </c>
      <c r="C1818" s="244" t="s">
        <v>581</v>
      </c>
      <c r="D1818" s="244" t="s">
        <v>582</v>
      </c>
      <c r="E1818" s="245" t="str">
        <f aca="false">CONCATENATE(SUM('Раздел 1'!M13:M13),"&gt;=",SUM('Раздел 1'!M14:M15))</f>
        <v>0&gt;=0</v>
      </c>
    </row>
    <row r="1819" s="246" customFormat="true" ht="38.25" hidden="false" customHeight="false" outlineLevel="0" collapsed="false">
      <c r="A1819" s="242" t="str">
        <f aca="false">IF((SUM('Раздел 1'!N13:N13)&gt;=SUM('Раздел 1'!N14:N15)),"","Неверно!")</f>
        <v/>
      </c>
      <c r="B1819" s="243" t="s">
        <v>580</v>
      </c>
      <c r="C1819" s="244" t="s">
        <v>581</v>
      </c>
      <c r="D1819" s="244" t="s">
        <v>582</v>
      </c>
      <c r="E1819" s="245" t="str">
        <f aca="false">CONCATENATE(SUM('Раздел 1'!N13:N13),"&gt;=",SUM('Раздел 1'!N14:N15))</f>
        <v>7&gt;=2</v>
      </c>
    </row>
    <row r="1820" s="246" customFormat="true" ht="38.25" hidden="false" customHeight="false" outlineLevel="0" collapsed="false">
      <c r="A1820" s="242" t="str">
        <f aca="false">IF((SUM('Раздел 1'!O13:O13)&gt;=SUM('Раздел 1'!O14:O15)),"","Неверно!")</f>
        <v/>
      </c>
      <c r="B1820" s="243" t="s">
        <v>580</v>
      </c>
      <c r="C1820" s="244" t="s">
        <v>581</v>
      </c>
      <c r="D1820" s="244" t="s">
        <v>582</v>
      </c>
      <c r="E1820" s="245" t="str">
        <f aca="false">CONCATENATE(SUM('Раздел 1'!O13:O13),"&gt;=",SUM('Раздел 1'!O14:O15))</f>
        <v>0&gt;=0</v>
      </c>
    </row>
    <row r="1821" s="246" customFormat="true" ht="38.25" hidden="false" customHeight="false" outlineLevel="0" collapsed="false">
      <c r="A1821" s="242" t="str">
        <f aca="false">IF((SUM('Раздел 4'!F29:F29)&gt;=SUM('Раздел 4'!F30:F31)),"","Неверно!")</f>
        <v/>
      </c>
      <c r="B1821" s="243" t="s">
        <v>583</v>
      </c>
      <c r="C1821" s="244" t="s">
        <v>584</v>
      </c>
      <c r="D1821" s="244" t="s">
        <v>585</v>
      </c>
      <c r="E1821" s="245" t="str">
        <f aca="false">CONCATENATE(SUM('Раздел 4'!F29:F29),"&gt;=",SUM('Раздел 4'!F30:F31))</f>
        <v>6&gt;=1</v>
      </c>
    </row>
    <row r="1822" s="246" customFormat="true" ht="38.25" hidden="false" customHeight="false" outlineLevel="0" collapsed="false">
      <c r="A1822" s="242" t="str">
        <f aca="false">IF((SUM('Раздел 4'!G29:G29)&gt;=SUM('Раздел 4'!G30:G31)),"","Неверно!")</f>
        <v/>
      </c>
      <c r="B1822" s="243" t="s">
        <v>583</v>
      </c>
      <c r="C1822" s="244" t="s">
        <v>584</v>
      </c>
      <c r="D1822" s="244" t="s">
        <v>585</v>
      </c>
      <c r="E1822" s="245" t="str">
        <f aca="false">CONCATENATE(SUM('Раздел 4'!G29:G29),"&gt;=",SUM('Раздел 4'!G30:G31))</f>
        <v>0&gt;=0</v>
      </c>
    </row>
    <row r="1823" s="246" customFormat="true" ht="38.25" hidden="false" customHeight="false" outlineLevel="0" collapsed="false">
      <c r="A1823" s="242" t="str">
        <f aca="false">IF((SUM('Раздел 4'!H29:H29)&gt;=SUM('Раздел 4'!H30:H31)),"","Неверно!")</f>
        <v/>
      </c>
      <c r="B1823" s="243" t="s">
        <v>583</v>
      </c>
      <c r="C1823" s="244" t="s">
        <v>584</v>
      </c>
      <c r="D1823" s="244" t="s">
        <v>585</v>
      </c>
      <c r="E1823" s="245" t="str">
        <f aca="false">CONCATENATE(SUM('Раздел 4'!H29:H29),"&gt;=",SUM('Раздел 4'!H30:H31))</f>
        <v>2&gt;=0</v>
      </c>
    </row>
    <row r="1824" s="246" customFormat="true" ht="38.25" hidden="false" customHeight="false" outlineLevel="0" collapsed="false">
      <c r="A1824" s="242" t="str">
        <f aca="false">IF((SUM('Раздел 4'!I29:I29)&gt;=SUM('Раздел 4'!I30:I31)),"","Неверно!")</f>
        <v/>
      </c>
      <c r="B1824" s="243" t="s">
        <v>583</v>
      </c>
      <c r="C1824" s="244" t="s">
        <v>584</v>
      </c>
      <c r="D1824" s="244" t="s">
        <v>585</v>
      </c>
      <c r="E1824" s="245" t="str">
        <f aca="false">CONCATENATE(SUM('Раздел 4'!I29:I29),"&gt;=",SUM('Раздел 4'!I30:I31))</f>
        <v>0&gt;=0</v>
      </c>
    </row>
    <row r="1825" s="246" customFormat="true" ht="38.25" hidden="false" customHeight="false" outlineLevel="0" collapsed="false">
      <c r="A1825" s="242" t="str">
        <f aca="false">IF((SUM('Раздел 4'!J29:J29)&gt;=SUM('Раздел 4'!J30:J31)),"","Неверно!")</f>
        <v/>
      </c>
      <c r="B1825" s="243" t="s">
        <v>583</v>
      </c>
      <c r="C1825" s="244" t="s">
        <v>584</v>
      </c>
      <c r="D1825" s="244" t="s">
        <v>585</v>
      </c>
      <c r="E1825" s="245" t="str">
        <f aca="false">CONCATENATE(SUM('Раздел 4'!J29:J29),"&gt;=",SUM('Раздел 4'!J30:J31))</f>
        <v>4&gt;=1</v>
      </c>
    </row>
    <row r="1826" s="246" customFormat="true" ht="38.25" hidden="false" customHeight="false" outlineLevel="0" collapsed="false">
      <c r="A1826" s="242" t="str">
        <f aca="false">IF((SUM('Раздел 4'!K29:K29)&gt;=SUM('Раздел 4'!K30:K31)),"","Неверно!")</f>
        <v/>
      </c>
      <c r="B1826" s="243" t="s">
        <v>583</v>
      </c>
      <c r="C1826" s="244" t="s">
        <v>584</v>
      </c>
      <c r="D1826" s="244" t="s">
        <v>585</v>
      </c>
      <c r="E1826" s="245" t="str">
        <f aca="false">CONCATENATE(SUM('Раздел 4'!K29:K29),"&gt;=",SUM('Раздел 4'!K30:K31))</f>
        <v>6&gt;=1</v>
      </c>
    </row>
    <row r="1827" s="246" customFormat="true" ht="38.25" hidden="false" customHeight="false" outlineLevel="0" collapsed="false">
      <c r="A1827" s="242" t="str">
        <f aca="false">IF((SUM('Раздел 4'!L29:L29)&gt;=SUM('Раздел 4'!L30:L31)),"","Неверно!")</f>
        <v/>
      </c>
      <c r="B1827" s="243" t="s">
        <v>583</v>
      </c>
      <c r="C1827" s="244" t="s">
        <v>584</v>
      </c>
      <c r="D1827" s="244" t="s">
        <v>585</v>
      </c>
      <c r="E1827" s="245" t="str">
        <f aca="false">CONCATENATE(SUM('Раздел 4'!L29:L29),"&gt;=",SUM('Раздел 4'!L30:L31))</f>
        <v>6&gt;=1</v>
      </c>
    </row>
    <row r="1828" s="246" customFormat="true" ht="38.25" hidden="false" customHeight="false" outlineLevel="0" collapsed="false">
      <c r="A1828" s="242" t="str">
        <f aca="false">IF((SUM('Раздел 4'!M29:M29)&gt;=SUM('Раздел 4'!M30:M31)),"","Неверно!")</f>
        <v/>
      </c>
      <c r="B1828" s="243" t="s">
        <v>583</v>
      </c>
      <c r="C1828" s="244" t="s">
        <v>584</v>
      </c>
      <c r="D1828" s="244" t="s">
        <v>585</v>
      </c>
      <c r="E1828" s="245" t="str">
        <f aca="false">CONCATENATE(SUM('Раздел 4'!M29:M29),"&gt;=",SUM('Раздел 4'!M30:M31))</f>
        <v>0&gt;=0</v>
      </c>
    </row>
    <row r="1829" s="246" customFormat="true" ht="38.25" hidden="false" customHeight="false" outlineLevel="0" collapsed="false">
      <c r="A1829" s="242" t="str">
        <f aca="false">IF((SUM('Раздел 4'!N29:N29)&gt;=SUM('Раздел 4'!N30:N31)),"","Неверно!")</f>
        <v/>
      </c>
      <c r="B1829" s="243" t="s">
        <v>583</v>
      </c>
      <c r="C1829" s="244" t="s">
        <v>584</v>
      </c>
      <c r="D1829" s="244" t="s">
        <v>585</v>
      </c>
      <c r="E1829" s="245" t="str">
        <f aca="false">CONCATENATE(SUM('Раздел 4'!N29:N29),"&gt;=",SUM('Раздел 4'!N30:N31))</f>
        <v>0&gt;=0</v>
      </c>
    </row>
    <row r="1830" s="246" customFormat="true" ht="38.25" hidden="false" customHeight="false" outlineLevel="0" collapsed="false">
      <c r="A1830" s="242" t="str">
        <f aca="false">IF((SUM('Раздел 4'!O29:O29)&gt;=SUM('Раздел 4'!O30:O31)),"","Неверно!")</f>
        <v/>
      </c>
      <c r="B1830" s="243" t="s">
        <v>583</v>
      </c>
      <c r="C1830" s="244" t="s">
        <v>584</v>
      </c>
      <c r="D1830" s="244" t="s">
        <v>585</v>
      </c>
      <c r="E1830" s="245" t="str">
        <f aca="false">CONCATENATE(SUM('Раздел 4'!O29:O29),"&gt;=",SUM('Раздел 4'!O30:O31))</f>
        <v>0&gt;=0</v>
      </c>
    </row>
    <row r="1831" s="246" customFormat="true" ht="38.25" hidden="false" customHeight="false" outlineLevel="0" collapsed="false">
      <c r="A1831" s="242" t="str">
        <f aca="false">IF((SUM('Раздел 4'!P29:P29)&gt;=SUM('Раздел 4'!P30:P31)),"","Неверно!")</f>
        <v/>
      </c>
      <c r="B1831" s="243" t="s">
        <v>583</v>
      </c>
      <c r="C1831" s="244" t="s">
        <v>584</v>
      </c>
      <c r="D1831" s="244" t="s">
        <v>585</v>
      </c>
      <c r="E1831" s="245" t="str">
        <f aca="false">CONCATENATE(SUM('Раздел 4'!P29:P29),"&gt;=",SUM('Раздел 4'!P30:P31))</f>
        <v>0&gt;=0</v>
      </c>
    </row>
    <row r="1832" s="246" customFormat="true" ht="38.25" hidden="false" customHeight="false" outlineLevel="0" collapsed="false">
      <c r="A1832" s="242" t="str">
        <f aca="false">IF((SUM('Раздел 4'!Q29:Q29)&gt;=SUM('Раздел 4'!Q30:Q31)),"","Неверно!")</f>
        <v/>
      </c>
      <c r="B1832" s="243" t="s">
        <v>583</v>
      </c>
      <c r="C1832" s="244" t="s">
        <v>584</v>
      </c>
      <c r="D1832" s="244" t="s">
        <v>585</v>
      </c>
      <c r="E1832" s="245" t="str">
        <f aca="false">CONCATENATE(SUM('Раздел 4'!Q29:Q29),"&gt;=",SUM('Раздел 4'!Q30:Q31))</f>
        <v>0&gt;=0</v>
      </c>
    </row>
    <row r="1833" s="246" customFormat="true" ht="38.25" hidden="false" customHeight="false" outlineLevel="0" collapsed="false">
      <c r="A1833" s="242" t="str">
        <f aca="false">IF((SUM('Раздел 4'!R29:R29)&gt;=SUM('Раздел 4'!R30:R31)),"","Неверно!")</f>
        <v/>
      </c>
      <c r="B1833" s="243" t="s">
        <v>583</v>
      </c>
      <c r="C1833" s="244" t="s">
        <v>584</v>
      </c>
      <c r="D1833" s="244" t="s">
        <v>585</v>
      </c>
      <c r="E1833" s="245" t="str">
        <f aca="false">CONCATENATE(SUM('Раздел 4'!R29:R29),"&gt;=",SUM('Раздел 4'!R30:R31))</f>
        <v>4&gt;=1</v>
      </c>
    </row>
    <row r="1834" s="246" customFormat="true" ht="242.25" hidden="false" customHeight="false" outlineLevel="0" collapsed="false">
      <c r="A1834" s="242" t="str">
        <f aca="false">IF(((SUM('Раздел 7'!U10:U10)&lt;&gt;0)*(SUM('Раздел 7'!V10:V10)&lt;&gt;0))+((SUM('Раздел 7'!U10:U10)=0)*(SUM('Раздел 7'!V10:V10)=0)),"","Неверно!")</f>
        <v/>
      </c>
      <c r="B1834" s="243" t="s">
        <v>586</v>
      </c>
      <c r="C1834" s="244" t="s">
        <v>587</v>
      </c>
      <c r="D1834" s="244" t="s">
        <v>588</v>
      </c>
      <c r="E1834" s="245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835" s="246" customFormat="true" ht="242.25" hidden="false" customHeight="false" outlineLevel="0" collapsed="false">
      <c r="A1835" s="242" t="str">
        <f aca="false">IF(((SUM('Раздел 7'!U11:U11)&lt;&gt;0)*(SUM('Раздел 7'!V11:V11)&lt;&gt;0))+((SUM('Раздел 7'!U11:U11)=0)*(SUM('Раздел 7'!V11:V11)=0)),"","Неверно!")</f>
        <v/>
      </c>
      <c r="B1835" s="243" t="s">
        <v>586</v>
      </c>
      <c r="C1835" s="244" t="s">
        <v>587</v>
      </c>
      <c r="D1835" s="244" t="s">
        <v>588</v>
      </c>
      <c r="E1835" s="245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836" s="246" customFormat="true" ht="242.25" hidden="false" customHeight="false" outlineLevel="0" collapsed="false">
      <c r="A1836" s="242" t="str">
        <f aca="false">IF(((SUM('Раздел 7'!U12:U12)&lt;&gt;0)*(SUM('Раздел 7'!V12:V12)&lt;&gt;0))+((SUM('Раздел 7'!U12:U12)=0)*(SUM('Раздел 7'!V12:V12)=0)),"","Неверно!")</f>
        <v/>
      </c>
      <c r="B1836" s="243" t="s">
        <v>586</v>
      </c>
      <c r="C1836" s="244" t="s">
        <v>587</v>
      </c>
      <c r="D1836" s="244" t="s">
        <v>588</v>
      </c>
      <c r="E1836" s="245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837" s="246" customFormat="true" ht="242.25" hidden="false" customHeight="false" outlineLevel="0" collapsed="false">
      <c r="A1837" s="242" t="str">
        <f aca="false">IF(((SUM('Раздел 7'!U13:U13)&lt;&gt;0)*(SUM('Раздел 7'!V13:V13)&lt;&gt;0))+((SUM('Раздел 7'!U13:U13)=0)*(SUM('Раздел 7'!V13:V13)=0)),"","Неверно!")</f>
        <v/>
      </c>
      <c r="B1837" s="243" t="s">
        <v>586</v>
      </c>
      <c r="C1837" s="244" t="s">
        <v>587</v>
      </c>
      <c r="D1837" s="244" t="s">
        <v>588</v>
      </c>
      <c r="E1837" s="245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838" s="246" customFormat="true" ht="242.25" hidden="false" customHeight="false" outlineLevel="0" collapsed="false">
      <c r="A1838" s="242" t="str">
        <f aca="false">IF(((SUM('Раздел 7'!U14:U14)&lt;&gt;0)*(SUM('Раздел 7'!V14:V14)&lt;&gt;0))+((SUM('Раздел 7'!U14:U14)=0)*(SUM('Раздел 7'!V14:V14)=0)),"","Неверно!")</f>
        <v/>
      </c>
      <c r="B1838" s="243" t="s">
        <v>586</v>
      </c>
      <c r="C1838" s="244" t="s">
        <v>587</v>
      </c>
      <c r="D1838" s="244" t="s">
        <v>588</v>
      </c>
      <c r="E1838" s="245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839" s="246" customFormat="true" ht="242.25" hidden="false" customHeight="false" outlineLevel="0" collapsed="false">
      <c r="A1839" s="242" t="str">
        <f aca="false">IF(((SUM('Раздел 7'!U15:U15)&lt;&gt;0)*(SUM('Раздел 7'!V15:V15)&lt;&gt;0))+((SUM('Раздел 7'!U15:U15)=0)*(SUM('Раздел 7'!V15:V15)=0)),"","Неверно!")</f>
        <v/>
      </c>
      <c r="B1839" s="243" t="s">
        <v>586</v>
      </c>
      <c r="C1839" s="244" t="s">
        <v>587</v>
      </c>
      <c r="D1839" s="244" t="s">
        <v>588</v>
      </c>
      <c r="E1839" s="245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840" s="246" customFormat="true" ht="242.25" hidden="false" customHeight="false" outlineLevel="0" collapsed="false">
      <c r="A1840" s="242" t="str">
        <f aca="false">IF(((SUM('Раздел 7'!U16:U16)&lt;&gt;0)*(SUM('Раздел 7'!V16:V16)&lt;&gt;0))+((SUM('Раздел 7'!U16:U16)=0)*(SUM('Раздел 7'!V16:V16)=0)),"","Неверно!")</f>
        <v/>
      </c>
      <c r="B1840" s="243" t="s">
        <v>586</v>
      </c>
      <c r="C1840" s="244" t="s">
        <v>587</v>
      </c>
      <c r="D1840" s="244" t="s">
        <v>588</v>
      </c>
      <c r="E1840" s="245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841" s="246" customFormat="true" ht="242.25" hidden="false" customHeight="false" outlineLevel="0" collapsed="false">
      <c r="A1841" s="242" t="str">
        <f aca="false">IF(((SUM('Раздел 7'!U17:U17)&lt;&gt;0)*(SUM('Раздел 7'!V17:V17)&lt;&gt;0))+((SUM('Раздел 7'!U17:U17)=0)*(SUM('Раздел 7'!V17:V17)=0)),"","Неверно!")</f>
        <v/>
      </c>
      <c r="B1841" s="243" t="s">
        <v>586</v>
      </c>
      <c r="C1841" s="244" t="s">
        <v>587</v>
      </c>
      <c r="D1841" s="244" t="s">
        <v>588</v>
      </c>
      <c r="E1841" s="245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842" s="246" customFormat="true" ht="242.25" hidden="false" customHeight="false" outlineLevel="0" collapsed="false">
      <c r="A1842" s="242" t="str">
        <f aca="false">IF(((SUM('Раздел 7'!U18:U18)&lt;&gt;0)*(SUM('Раздел 7'!V18:V18)&lt;&gt;0))+((SUM('Раздел 7'!U18:U18)=0)*(SUM('Раздел 7'!V18:V18)=0)),"","Неверно!")</f>
        <v/>
      </c>
      <c r="B1842" s="243" t="s">
        <v>586</v>
      </c>
      <c r="C1842" s="244" t="s">
        <v>587</v>
      </c>
      <c r="D1842" s="244" t="s">
        <v>588</v>
      </c>
      <c r="E1842" s="245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843" s="246" customFormat="true" ht="242.25" hidden="false" customHeight="false" outlineLevel="0" collapsed="false">
      <c r="A1843" s="242" t="str">
        <f aca="false">IF(((SUM('Раздел 7'!U19:U19)&lt;&gt;0)*(SUM('Раздел 7'!V19:V19)&lt;&gt;0))+((SUM('Раздел 7'!U19:U19)=0)*(SUM('Раздел 7'!V19:V19)=0)),"","Неверно!")</f>
        <v/>
      </c>
      <c r="B1843" s="243" t="s">
        <v>586</v>
      </c>
      <c r="C1843" s="244" t="s">
        <v>587</v>
      </c>
      <c r="D1843" s="244" t="s">
        <v>588</v>
      </c>
      <c r="E1843" s="245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844" s="246" customFormat="true" ht="242.25" hidden="false" customHeight="false" outlineLevel="0" collapsed="false">
      <c r="A1844" s="242" t="str">
        <f aca="false">IF(((SUM('Раздел 7'!U20:U20)&lt;&gt;0)*(SUM('Раздел 7'!V20:V20)&lt;&gt;0))+((SUM('Раздел 7'!U20:U20)=0)*(SUM('Раздел 7'!V20:V20)=0)),"","Неверно!")</f>
        <v/>
      </c>
      <c r="B1844" s="243" t="s">
        <v>586</v>
      </c>
      <c r="C1844" s="244" t="s">
        <v>587</v>
      </c>
      <c r="D1844" s="244" t="s">
        <v>588</v>
      </c>
      <c r="E1844" s="245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845" s="246" customFormat="true" ht="242.25" hidden="false" customHeight="false" outlineLevel="0" collapsed="false">
      <c r="A1845" s="242" t="str">
        <f aca="false">IF(((SUM('Раздел 7'!U21:U21)&lt;&gt;0)*(SUM('Раздел 7'!V21:V21)&lt;&gt;0))+((SUM('Раздел 7'!U21:U21)=0)*(SUM('Раздел 7'!V21:V21)=0)),"","Неверно!")</f>
        <v/>
      </c>
      <c r="B1845" s="243" t="s">
        <v>586</v>
      </c>
      <c r="C1845" s="244" t="s">
        <v>587</v>
      </c>
      <c r="D1845" s="244" t="s">
        <v>588</v>
      </c>
      <c r="E1845" s="245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846" s="246" customFormat="true" ht="242.25" hidden="false" customHeight="false" outlineLevel="0" collapsed="false">
      <c r="A1846" s="242" t="str">
        <f aca="false">IF(((SUM('Раздел 7'!U22:U22)&lt;&gt;0)*(SUM('Раздел 7'!V22:V22)&lt;&gt;0))+((SUM('Раздел 7'!U22:U22)=0)*(SUM('Раздел 7'!V22:V22)=0)),"","Неверно!")</f>
        <v/>
      </c>
      <c r="B1846" s="243" t="s">
        <v>586</v>
      </c>
      <c r="C1846" s="244" t="s">
        <v>587</v>
      </c>
      <c r="D1846" s="244" t="s">
        <v>588</v>
      </c>
      <c r="E1846" s="245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847" s="246" customFormat="true" ht="242.25" hidden="false" customHeight="false" outlineLevel="0" collapsed="false">
      <c r="A1847" s="242" t="str">
        <f aca="false">IF(((SUM('Раздел 7'!U23:U23)&lt;&gt;0)*(SUM('Раздел 7'!V23:V23)&lt;&gt;0))+((SUM('Раздел 7'!U23:U23)=0)*(SUM('Раздел 7'!V23:V23)=0)),"","Неверно!")</f>
        <v/>
      </c>
      <c r="B1847" s="243" t="s">
        <v>586</v>
      </c>
      <c r="C1847" s="244" t="s">
        <v>587</v>
      </c>
      <c r="D1847" s="244" t="s">
        <v>588</v>
      </c>
      <c r="E1847" s="245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848" s="246" customFormat="true" ht="242.25" hidden="false" customHeight="false" outlineLevel="0" collapsed="false">
      <c r="A1848" s="242" t="str">
        <f aca="false">IF(((SUM('Раздел 7'!U24:U24)&lt;&gt;0)*(SUM('Раздел 7'!V24:V24)&lt;&gt;0))+((SUM('Раздел 7'!U24:U24)=0)*(SUM('Раздел 7'!V24:V24)=0)),"","Неверно!")</f>
        <v/>
      </c>
      <c r="B1848" s="243" t="s">
        <v>586</v>
      </c>
      <c r="C1848" s="244" t="s">
        <v>587</v>
      </c>
      <c r="D1848" s="244" t="s">
        <v>588</v>
      </c>
      <c r="E1848" s="245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849" s="246" customFormat="true" ht="242.25" hidden="false" customHeight="false" outlineLevel="0" collapsed="false">
      <c r="A1849" s="242" t="str">
        <f aca="false">IF(((SUM('Раздел 7'!U25:U25)&lt;&gt;0)*(SUM('Раздел 7'!V25:V25)&lt;&gt;0))+((SUM('Раздел 7'!U25:U25)=0)*(SUM('Раздел 7'!V25:V25)=0)),"","Неверно!")</f>
        <v/>
      </c>
      <c r="B1849" s="243" t="s">
        <v>586</v>
      </c>
      <c r="C1849" s="244" t="s">
        <v>587</v>
      </c>
      <c r="D1849" s="244" t="s">
        <v>588</v>
      </c>
      <c r="E1849" s="245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850" s="246" customFormat="true" ht="242.25" hidden="false" customHeight="false" outlineLevel="0" collapsed="false">
      <c r="A1850" s="242" t="str">
        <f aca="false">IF(((SUM('Раздел 7'!U26:U26)&lt;&gt;0)*(SUM('Раздел 7'!V26:V26)&lt;&gt;0))+((SUM('Раздел 7'!U26:U26)=0)*(SUM('Раздел 7'!V26:V26)=0)),"","Неверно!")</f>
        <v/>
      </c>
      <c r="B1850" s="243" t="s">
        <v>586</v>
      </c>
      <c r="C1850" s="244" t="s">
        <v>587</v>
      </c>
      <c r="D1850" s="244" t="s">
        <v>588</v>
      </c>
      <c r="E1850" s="245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851" s="246" customFormat="true" ht="242.25" hidden="false" customHeight="false" outlineLevel="0" collapsed="false">
      <c r="A1851" s="242" t="str">
        <f aca="false">IF(((SUM('Раздел 7'!U27:U27)&lt;&gt;0)*(SUM('Раздел 7'!V27:V27)&lt;&gt;0))+((SUM('Раздел 7'!U27:U27)=0)*(SUM('Раздел 7'!V27:V27)=0)),"","Неверно!")</f>
        <v/>
      </c>
      <c r="B1851" s="243" t="s">
        <v>586</v>
      </c>
      <c r="C1851" s="244" t="s">
        <v>587</v>
      </c>
      <c r="D1851" s="244" t="s">
        <v>588</v>
      </c>
      <c r="E1851" s="245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852" s="246" customFormat="true" ht="242.25" hidden="false" customHeight="false" outlineLevel="0" collapsed="false">
      <c r="A1852" s="242" t="str">
        <f aca="false">IF(((SUM('Раздел 7'!U28:U28)&lt;&gt;0)*(SUM('Раздел 7'!V28:V28)&lt;&gt;0))+((SUM('Раздел 7'!U28:U28)=0)*(SUM('Раздел 7'!V28:V28)=0)),"","Неверно!")</f>
        <v/>
      </c>
      <c r="B1852" s="243" t="s">
        <v>586</v>
      </c>
      <c r="C1852" s="244" t="s">
        <v>587</v>
      </c>
      <c r="D1852" s="244" t="s">
        <v>588</v>
      </c>
      <c r="E1852" s="245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853" s="246" customFormat="true" ht="242.25" hidden="false" customHeight="false" outlineLevel="0" collapsed="false">
      <c r="A1853" s="242" t="str">
        <f aca="false">IF(((SUM('Раздел 7'!U29:U29)&lt;&gt;0)*(SUM('Раздел 7'!V29:V29)&lt;&gt;0))+((SUM('Раздел 7'!U29:U29)=0)*(SUM('Раздел 7'!V29:V29)=0)),"","Неверно!")</f>
        <v/>
      </c>
      <c r="B1853" s="243" t="s">
        <v>586</v>
      </c>
      <c r="C1853" s="244" t="s">
        <v>587</v>
      </c>
      <c r="D1853" s="244" t="s">
        <v>588</v>
      </c>
      <c r="E1853" s="245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854" s="246" customFormat="true" ht="242.25" hidden="false" customHeight="false" outlineLevel="0" collapsed="false">
      <c r="A1854" s="242" t="str">
        <f aca="false">IF(((SUM('Раздел 7'!U30:U30)&lt;&gt;0)*(SUM('Раздел 7'!V30:V30)&lt;&gt;0))+((SUM('Раздел 7'!U30:U30)=0)*(SUM('Раздел 7'!V30:V30)=0)),"","Неверно!")</f>
        <v/>
      </c>
      <c r="B1854" s="243" t="s">
        <v>586</v>
      </c>
      <c r="C1854" s="244" t="s">
        <v>587</v>
      </c>
      <c r="D1854" s="244" t="s">
        <v>588</v>
      </c>
      <c r="E1854" s="245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855" s="246" customFormat="true" ht="242.25" hidden="false" customHeight="false" outlineLevel="0" collapsed="false">
      <c r="A1855" s="242" t="str">
        <f aca="false">IF(((SUM('Раздел 7'!U31:U31)&lt;&gt;0)*(SUM('Раздел 7'!V31:V31)&lt;&gt;0))+((SUM('Раздел 7'!U31:U31)=0)*(SUM('Раздел 7'!V31:V31)=0)),"","Неверно!")</f>
        <v/>
      </c>
      <c r="B1855" s="243" t="s">
        <v>586</v>
      </c>
      <c r="C1855" s="244" t="s">
        <v>587</v>
      </c>
      <c r="D1855" s="244" t="s">
        <v>588</v>
      </c>
      <c r="E1855" s="245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856" s="246" customFormat="true" ht="242.25" hidden="false" customHeight="false" outlineLevel="0" collapsed="false">
      <c r="A1856" s="242" t="str">
        <f aca="false">IF(((SUM('Раздел 7'!U32:U32)&lt;&gt;0)*(SUM('Раздел 7'!V32:V32)&lt;&gt;0))+((SUM('Раздел 7'!U32:U32)=0)*(SUM('Раздел 7'!V32:V32)=0)),"","Неверно!")</f>
        <v/>
      </c>
      <c r="B1856" s="243" t="s">
        <v>586</v>
      </c>
      <c r="C1856" s="244" t="s">
        <v>587</v>
      </c>
      <c r="D1856" s="244" t="s">
        <v>588</v>
      </c>
      <c r="E1856" s="245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857" s="246" customFormat="true" ht="242.25" hidden="false" customHeight="false" outlineLevel="0" collapsed="false">
      <c r="A1857" s="242" t="str">
        <f aca="false">IF(((SUM('Раздел 7'!U33:U33)&lt;&gt;0)*(SUM('Раздел 7'!V33:V33)&lt;&gt;0))+((SUM('Раздел 7'!U33:U33)=0)*(SUM('Раздел 7'!V33:V33)=0)),"","Неверно!")</f>
        <v/>
      </c>
      <c r="B1857" s="243" t="s">
        <v>586</v>
      </c>
      <c r="C1857" s="244" t="s">
        <v>587</v>
      </c>
      <c r="D1857" s="244" t="s">
        <v>588</v>
      </c>
      <c r="E1857" s="245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858" s="246" customFormat="true" ht="242.25" hidden="false" customHeight="false" outlineLevel="0" collapsed="false">
      <c r="A1858" s="242" t="str">
        <f aca="false">IF(((SUM('Раздел 7'!U34:U34)&lt;&gt;0)*(SUM('Раздел 7'!V34:V34)&lt;&gt;0))+((SUM('Раздел 7'!U34:U34)=0)*(SUM('Раздел 7'!V34:V34)=0)),"","Неверно!")</f>
        <v/>
      </c>
      <c r="B1858" s="243" t="s">
        <v>586</v>
      </c>
      <c r="C1858" s="244" t="s">
        <v>587</v>
      </c>
      <c r="D1858" s="244" t="s">
        <v>588</v>
      </c>
      <c r="E1858" s="245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859" s="246" customFormat="true" ht="242.25" hidden="false" customHeight="false" outlineLevel="0" collapsed="false">
      <c r="A1859" s="242" t="str">
        <f aca="false">IF(((SUM('Раздел 7'!U35:U35)&lt;&gt;0)*(SUM('Раздел 7'!V35:V35)&lt;&gt;0))+((SUM('Раздел 7'!U35:U35)=0)*(SUM('Раздел 7'!V35:V35)=0)),"","Неверно!")</f>
        <v/>
      </c>
      <c r="B1859" s="243" t="s">
        <v>586</v>
      </c>
      <c r="C1859" s="244" t="s">
        <v>587</v>
      </c>
      <c r="D1859" s="244" t="s">
        <v>588</v>
      </c>
      <c r="E1859" s="245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860" s="246" customFormat="true" ht="242.25" hidden="false" customHeight="false" outlineLevel="0" collapsed="false">
      <c r="A1860" s="242" t="str">
        <f aca="false">IF(((SUM('Раздел 7'!U36:U36)&lt;&gt;0)*(SUM('Раздел 7'!V36:V36)&lt;&gt;0))+((SUM('Раздел 7'!U36:U36)=0)*(SUM('Раздел 7'!V36:V36)=0)),"","Неверно!")</f>
        <v/>
      </c>
      <c r="B1860" s="243" t="s">
        <v>586</v>
      </c>
      <c r="C1860" s="244" t="s">
        <v>587</v>
      </c>
      <c r="D1860" s="244" t="s">
        <v>588</v>
      </c>
      <c r="E1860" s="245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861" s="246" customFormat="true" ht="242.25" hidden="false" customHeight="false" outlineLevel="0" collapsed="false">
      <c r="A1861" s="242" t="str">
        <f aca="false">IF(((SUM('Раздел 7'!U37:U37)&lt;&gt;0)*(SUM('Раздел 7'!V37:V37)&lt;&gt;0))+((SUM('Раздел 7'!U37:U37)=0)*(SUM('Раздел 7'!V37:V37)=0)),"","Неверно!")</f>
        <v/>
      </c>
      <c r="B1861" s="243" t="s">
        <v>586</v>
      </c>
      <c r="C1861" s="244" t="s">
        <v>587</v>
      </c>
      <c r="D1861" s="244" t="s">
        <v>588</v>
      </c>
      <c r="E1861" s="245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862" s="246" customFormat="true" ht="242.25" hidden="false" customHeight="false" outlineLevel="0" collapsed="false">
      <c r="A1862" s="242" t="str">
        <f aca="false">IF(((SUM('Раздел 7'!U38:U38)&lt;&gt;0)*(SUM('Раздел 7'!V38:V38)&lt;&gt;0))+((SUM('Раздел 7'!U38:U38)=0)*(SUM('Раздел 7'!V38:V38)=0)),"","Неверно!")</f>
        <v/>
      </c>
      <c r="B1862" s="243" t="s">
        <v>586</v>
      </c>
      <c r="C1862" s="244" t="s">
        <v>587</v>
      </c>
      <c r="D1862" s="244" t="s">
        <v>588</v>
      </c>
      <c r="E1862" s="245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863" s="246" customFormat="true" ht="242.25" hidden="false" customHeight="false" outlineLevel="0" collapsed="false">
      <c r="A1863" s="242" t="str">
        <f aca="false">IF(((SUM('Раздел 7'!U39:U39)&lt;&gt;0)*(SUM('Раздел 7'!V39:V39)&lt;&gt;0))+((SUM('Раздел 7'!U39:U39)=0)*(SUM('Раздел 7'!V39:V39)=0)),"","Неверно!")</f>
        <v/>
      </c>
      <c r="B1863" s="243" t="s">
        <v>586</v>
      </c>
      <c r="C1863" s="244" t="s">
        <v>587</v>
      </c>
      <c r="D1863" s="244" t="s">
        <v>588</v>
      </c>
      <c r="E1863" s="245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864" s="246" customFormat="true" ht="242.25" hidden="false" customHeight="false" outlineLevel="0" collapsed="false">
      <c r="A1864" s="242" t="str">
        <f aca="false">IF(((SUM('Раздел 7'!U40:U40)&lt;&gt;0)*(SUM('Раздел 7'!V40:V40)&lt;&gt;0))+((SUM('Раздел 7'!U40:U40)=0)*(SUM('Раздел 7'!V40:V40)=0)),"","Неверно!")</f>
        <v/>
      </c>
      <c r="B1864" s="243" t="s">
        <v>586</v>
      </c>
      <c r="C1864" s="244" t="s">
        <v>587</v>
      </c>
      <c r="D1864" s="244" t="s">
        <v>588</v>
      </c>
      <c r="E1864" s="245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865" s="246" customFormat="true" ht="242.25" hidden="false" customHeight="false" outlineLevel="0" collapsed="false">
      <c r="A1865" s="242" t="str">
        <f aca="false">IF(((SUM('Раздел 7'!U41:U41)&lt;&gt;0)*(SUM('Раздел 7'!V41:V41)&lt;&gt;0))+((SUM('Раздел 7'!U41:U41)=0)*(SUM('Раздел 7'!V41:V41)=0)),"","Неверно!")</f>
        <v/>
      </c>
      <c r="B1865" s="243" t="s">
        <v>586</v>
      </c>
      <c r="C1865" s="244" t="s">
        <v>587</v>
      </c>
      <c r="D1865" s="244" t="s">
        <v>588</v>
      </c>
      <c r="E1865" s="245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866" s="246" customFormat="true" ht="242.25" hidden="false" customHeight="false" outlineLevel="0" collapsed="false">
      <c r="A1866" s="242" t="str">
        <f aca="false">IF(((SUM('Раздел 7'!U42:U42)&lt;&gt;0)*(SUM('Раздел 7'!V42:V42)&lt;&gt;0))+((SUM('Раздел 7'!U42:U42)=0)*(SUM('Раздел 7'!V42:V42)=0)),"","Неверно!")</f>
        <v/>
      </c>
      <c r="B1866" s="243" t="s">
        <v>586</v>
      </c>
      <c r="C1866" s="244" t="s">
        <v>587</v>
      </c>
      <c r="D1866" s="244" t="s">
        <v>588</v>
      </c>
      <c r="E1866" s="245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867" s="246" customFormat="true" ht="242.25" hidden="false" customHeight="false" outlineLevel="0" collapsed="false">
      <c r="A1867" s="242" t="str">
        <f aca="false">IF(((SUM('Раздел 7'!U43:U43)&lt;&gt;0)*(SUM('Раздел 7'!V43:V43)&lt;&gt;0))+((SUM('Раздел 7'!U43:U43)=0)*(SUM('Раздел 7'!V43:V43)=0)),"","Неверно!")</f>
        <v/>
      </c>
      <c r="B1867" s="243" t="s">
        <v>586</v>
      </c>
      <c r="C1867" s="244" t="s">
        <v>587</v>
      </c>
      <c r="D1867" s="244" t="s">
        <v>588</v>
      </c>
      <c r="E1867" s="245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868" s="246" customFormat="true" ht="242.25" hidden="false" customHeight="false" outlineLevel="0" collapsed="false">
      <c r="A1868" s="242" t="str">
        <f aca="false">IF(((SUM('Раздел 7'!U44:U44)&lt;&gt;0)*(SUM('Раздел 7'!V44:V44)&lt;&gt;0))+((SUM('Раздел 7'!U44:U44)=0)*(SUM('Раздел 7'!V44:V44)=0)),"","Неверно!")</f>
        <v/>
      </c>
      <c r="B1868" s="243" t="s">
        <v>586</v>
      </c>
      <c r="C1868" s="244" t="s">
        <v>587</v>
      </c>
      <c r="D1868" s="244" t="s">
        <v>588</v>
      </c>
      <c r="E1868" s="245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869" s="246" customFormat="true" ht="242.25" hidden="false" customHeight="false" outlineLevel="0" collapsed="false">
      <c r="A1869" s="242" t="str">
        <f aca="false">IF(((SUM('Раздел 7'!U45:U45)&lt;&gt;0)*(SUM('Раздел 7'!V45:V45)&lt;&gt;0))+((SUM('Раздел 7'!U45:U45)=0)*(SUM('Раздел 7'!V45:V45)=0)),"","Неверно!")</f>
        <v/>
      </c>
      <c r="B1869" s="243" t="s">
        <v>586</v>
      </c>
      <c r="C1869" s="244" t="s">
        <v>587</v>
      </c>
      <c r="D1869" s="244" t="s">
        <v>588</v>
      </c>
      <c r="E1869" s="245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870" s="246" customFormat="true" ht="242.25" hidden="false" customHeight="false" outlineLevel="0" collapsed="false">
      <c r="A1870" s="242" t="str">
        <f aca="false">IF(((SUM('Раздел 7'!U46:U46)&lt;&gt;0)*(SUM('Раздел 7'!V46:V46)&lt;&gt;0))+((SUM('Раздел 7'!U46:U46)=0)*(SUM('Раздел 7'!V46:V46)=0)),"","Неверно!")</f>
        <v/>
      </c>
      <c r="B1870" s="243" t="s">
        <v>586</v>
      </c>
      <c r="C1870" s="244" t="s">
        <v>587</v>
      </c>
      <c r="D1870" s="244" t="s">
        <v>588</v>
      </c>
      <c r="E1870" s="245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871" s="246" customFormat="true" ht="242.25" hidden="false" customHeight="false" outlineLevel="0" collapsed="false">
      <c r="A1871" s="242" t="str">
        <f aca="false">IF(((SUM('Раздел 7'!U47:U47)&lt;&gt;0)*(SUM('Раздел 7'!V47:V47)&lt;&gt;0))+((SUM('Раздел 7'!U47:U47)=0)*(SUM('Раздел 7'!V47:V47)=0)),"","Неверно!")</f>
        <v/>
      </c>
      <c r="B1871" s="243" t="s">
        <v>586</v>
      </c>
      <c r="C1871" s="244" t="s">
        <v>587</v>
      </c>
      <c r="D1871" s="244" t="s">
        <v>588</v>
      </c>
      <c r="E1871" s="245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872" s="246" customFormat="true" ht="242.25" hidden="false" customHeight="false" outlineLevel="0" collapsed="false">
      <c r="A1872" s="242" t="str">
        <f aca="false">IF(((SUM('Раздел 7'!U48:U48)&lt;&gt;0)*(SUM('Раздел 7'!V48:V48)&lt;&gt;0))+((SUM('Раздел 7'!U48:U48)=0)*(SUM('Раздел 7'!V48:V48)=0)),"","Неверно!")</f>
        <v/>
      </c>
      <c r="B1872" s="243" t="s">
        <v>586</v>
      </c>
      <c r="C1872" s="244" t="s">
        <v>587</v>
      </c>
      <c r="D1872" s="244" t="s">
        <v>588</v>
      </c>
      <c r="E1872" s="245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873" s="246" customFormat="true" ht="242.25" hidden="false" customHeight="false" outlineLevel="0" collapsed="false">
      <c r="A1873" s="242" t="str">
        <f aca="false">IF(((SUM('Раздел 7'!U49:U49)&lt;&gt;0)*(SUM('Раздел 7'!V49:V49)&lt;&gt;0))+((SUM('Раздел 7'!U49:U49)=0)*(SUM('Раздел 7'!V49:V49)=0)),"","Неверно!")</f>
        <v/>
      </c>
      <c r="B1873" s="243" t="s">
        <v>586</v>
      </c>
      <c r="C1873" s="244" t="s">
        <v>587</v>
      </c>
      <c r="D1873" s="244" t="s">
        <v>588</v>
      </c>
      <c r="E1873" s="245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874" s="246" customFormat="true" ht="242.25" hidden="false" customHeight="false" outlineLevel="0" collapsed="false">
      <c r="A1874" s="242" t="str">
        <f aca="false">IF(((SUM('Раздел 7'!U50:U50)&lt;&gt;0)*(SUM('Раздел 7'!V50:V50)&lt;&gt;0))+((SUM('Раздел 7'!U50:U50)=0)*(SUM('Раздел 7'!V50:V50)=0)),"","Неверно!")</f>
        <v/>
      </c>
      <c r="B1874" s="243" t="s">
        <v>586</v>
      </c>
      <c r="C1874" s="244" t="s">
        <v>587</v>
      </c>
      <c r="D1874" s="244" t="s">
        <v>588</v>
      </c>
      <c r="E1874" s="245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875" s="246" customFormat="true" ht="242.25" hidden="false" customHeight="false" outlineLevel="0" collapsed="false">
      <c r="A1875" s="242" t="str">
        <f aca="false">IF(((SUM('Раздел 7'!U51:U51)&lt;&gt;0)*(SUM('Раздел 7'!V51:V51)&lt;&gt;0))+((SUM('Раздел 7'!U51:U51)=0)*(SUM('Раздел 7'!V51:V51)=0)),"","Неверно!")</f>
        <v/>
      </c>
      <c r="B1875" s="243" t="s">
        <v>586</v>
      </c>
      <c r="C1875" s="244" t="s">
        <v>587</v>
      </c>
      <c r="D1875" s="244" t="s">
        <v>588</v>
      </c>
      <c r="E1875" s="245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876" s="246" customFormat="true" ht="242.25" hidden="false" customHeight="false" outlineLevel="0" collapsed="false">
      <c r="A1876" s="242" t="str">
        <f aca="false">IF(((SUM('Раздел 7'!U52:U52)&lt;&gt;0)*(SUM('Раздел 7'!V52:V52)&lt;&gt;0))+((SUM('Раздел 7'!U52:U52)=0)*(SUM('Раздел 7'!V52:V52)=0)),"","Неверно!")</f>
        <v/>
      </c>
      <c r="B1876" s="243" t="s">
        <v>586</v>
      </c>
      <c r="C1876" s="244" t="s">
        <v>587</v>
      </c>
      <c r="D1876" s="244" t="s">
        <v>588</v>
      </c>
      <c r="E1876" s="245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877" s="246" customFormat="true" ht="242.25" hidden="false" customHeight="false" outlineLevel="0" collapsed="false">
      <c r="A1877" s="242" t="str">
        <f aca="false">IF(((SUM('Раздел 7'!U53:U53)&lt;&gt;0)*(SUM('Раздел 7'!V53:V53)&lt;&gt;0))+((SUM('Раздел 7'!U53:U53)=0)*(SUM('Раздел 7'!V53:V53)=0)),"","Неверно!")</f>
        <v/>
      </c>
      <c r="B1877" s="243" t="s">
        <v>586</v>
      </c>
      <c r="C1877" s="244" t="s">
        <v>587</v>
      </c>
      <c r="D1877" s="244" t="s">
        <v>588</v>
      </c>
      <c r="E1877" s="245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878" s="246" customFormat="true" ht="242.25" hidden="false" customHeight="false" outlineLevel="0" collapsed="false">
      <c r="A1878" s="242" t="str">
        <f aca="false">IF(((SUM('Раздел 7'!U54:U54)&lt;&gt;0)*(SUM('Раздел 7'!V54:V54)&lt;&gt;0))+((SUM('Раздел 7'!U54:U54)=0)*(SUM('Раздел 7'!V54:V54)=0)),"","Неверно!")</f>
        <v/>
      </c>
      <c r="B1878" s="243" t="s">
        <v>586</v>
      </c>
      <c r="C1878" s="244" t="s">
        <v>587</v>
      </c>
      <c r="D1878" s="244" t="s">
        <v>588</v>
      </c>
      <c r="E1878" s="245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879" s="246" customFormat="true" ht="242.25" hidden="false" customHeight="false" outlineLevel="0" collapsed="false">
      <c r="A1879" s="242" t="str">
        <f aca="false">IF(((SUM('Раздел 7'!U55:U55)&lt;&gt;0)*(SUM('Раздел 7'!V55:V55)&lt;&gt;0))+((SUM('Раздел 7'!U55:U55)=0)*(SUM('Раздел 7'!V55:V55)=0)),"","Неверно!")</f>
        <v/>
      </c>
      <c r="B1879" s="243" t="s">
        <v>586</v>
      </c>
      <c r="C1879" s="244" t="s">
        <v>587</v>
      </c>
      <c r="D1879" s="244" t="s">
        <v>588</v>
      </c>
      <c r="E1879" s="245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880" s="246" customFormat="true" ht="242.25" hidden="false" customHeight="false" outlineLevel="0" collapsed="false">
      <c r="A1880" s="242" t="str">
        <f aca="false">IF(((SUM('Раздел 7'!U56:U56)&lt;&gt;0)*(SUM('Раздел 7'!V56:V56)&lt;&gt;0))+((SUM('Раздел 7'!U56:U56)=0)*(SUM('Раздел 7'!V56:V56)=0)),"","Неверно!")</f>
        <v/>
      </c>
      <c r="B1880" s="243" t="s">
        <v>586</v>
      </c>
      <c r="C1880" s="244" t="s">
        <v>587</v>
      </c>
      <c r="D1880" s="244" t="s">
        <v>588</v>
      </c>
      <c r="E1880" s="245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881" s="246" customFormat="true" ht="242.25" hidden="false" customHeight="false" outlineLevel="0" collapsed="false">
      <c r="A1881" s="242" t="str">
        <f aca="false">IF(((SUM('Раздел 7'!U57:U57)&lt;&gt;0)*(SUM('Раздел 7'!V57:V57)&lt;&gt;0))+((SUM('Раздел 7'!U57:U57)=0)*(SUM('Раздел 7'!V57:V57)=0)),"","Неверно!")</f>
        <v/>
      </c>
      <c r="B1881" s="243" t="s">
        <v>586</v>
      </c>
      <c r="C1881" s="244" t="s">
        <v>587</v>
      </c>
      <c r="D1881" s="244" t="s">
        <v>588</v>
      </c>
      <c r="E1881" s="245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882" s="246" customFormat="true" ht="242.25" hidden="false" customHeight="false" outlineLevel="0" collapsed="false">
      <c r="A1882" s="242" t="str">
        <f aca="false">IF(((SUM('Раздел 7'!U58:U58)&lt;&gt;0)*(SUM('Раздел 7'!V58:V58)&lt;&gt;0))+((SUM('Раздел 7'!U58:U58)=0)*(SUM('Раздел 7'!V58:V58)=0)),"","Неверно!")</f>
        <v/>
      </c>
      <c r="B1882" s="243" t="s">
        <v>586</v>
      </c>
      <c r="C1882" s="244" t="s">
        <v>587</v>
      </c>
      <c r="D1882" s="244" t="s">
        <v>588</v>
      </c>
      <c r="E1882" s="245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883" s="246" customFormat="true" ht="242.25" hidden="false" customHeight="false" outlineLevel="0" collapsed="false">
      <c r="A1883" s="242" t="str">
        <f aca="false">IF(((SUM('Раздел 7'!U59:U59)&lt;&gt;0)*(SUM('Раздел 7'!V59:V59)&lt;&gt;0))+((SUM('Раздел 7'!U59:U59)=0)*(SUM('Раздел 7'!V59:V59)=0)),"","Неверно!")</f>
        <v/>
      </c>
      <c r="B1883" s="243" t="s">
        <v>586</v>
      </c>
      <c r="C1883" s="244" t="s">
        <v>587</v>
      </c>
      <c r="D1883" s="244" t="s">
        <v>588</v>
      </c>
      <c r="E1883" s="245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884" s="246" customFormat="true" ht="242.25" hidden="false" customHeight="false" outlineLevel="0" collapsed="false">
      <c r="A1884" s="242" t="str">
        <f aca="false">IF(((SUM('Раздел 7'!U60:U60)&lt;&gt;0)*(SUM('Раздел 7'!V60:V60)&lt;&gt;0))+((SUM('Раздел 7'!U60:U60)=0)*(SUM('Раздел 7'!V60:V60)=0)),"","Неверно!")</f>
        <v/>
      </c>
      <c r="B1884" s="243" t="s">
        <v>586</v>
      </c>
      <c r="C1884" s="244" t="s">
        <v>587</v>
      </c>
      <c r="D1884" s="244" t="s">
        <v>588</v>
      </c>
      <c r="E1884" s="245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885" s="246" customFormat="true" ht="242.25" hidden="false" customHeight="false" outlineLevel="0" collapsed="false">
      <c r="A1885" s="242" t="str">
        <f aca="false">IF(((SUM('Раздел 7'!U61:U61)&lt;&gt;0)*(SUM('Раздел 7'!V61:V61)&lt;&gt;0))+((SUM('Раздел 7'!U61:U61)=0)*(SUM('Раздел 7'!V61:V61)=0)),"","Неверно!")</f>
        <v/>
      </c>
      <c r="B1885" s="243" t="s">
        <v>586</v>
      </c>
      <c r="C1885" s="244" t="s">
        <v>587</v>
      </c>
      <c r="D1885" s="244" t="s">
        <v>588</v>
      </c>
      <c r="E1885" s="245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886" s="246" customFormat="true" ht="242.25" hidden="false" customHeight="false" outlineLevel="0" collapsed="false">
      <c r="A1886" s="242" t="str">
        <f aca="false">IF(((SUM('Раздел 7'!U62:U62)&lt;&gt;0)*(SUM('Раздел 7'!V62:V62)&lt;&gt;0))+((SUM('Раздел 7'!U62:U62)=0)*(SUM('Раздел 7'!V62:V62)=0)),"","Неверно!")</f>
        <v/>
      </c>
      <c r="B1886" s="243" t="s">
        <v>586</v>
      </c>
      <c r="C1886" s="244" t="s">
        <v>587</v>
      </c>
      <c r="D1886" s="244" t="s">
        <v>588</v>
      </c>
      <c r="E1886" s="245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887" s="246" customFormat="true" ht="242.25" hidden="false" customHeight="false" outlineLevel="0" collapsed="false">
      <c r="A1887" s="242" t="str">
        <f aca="false">IF(((SUM('Раздел 7'!U63:U63)&lt;&gt;0)*(SUM('Раздел 7'!V63:V63)&lt;&gt;0))+((SUM('Раздел 7'!U63:U63)=0)*(SUM('Раздел 7'!V63:V63)=0)),"","Неверно!")</f>
        <v/>
      </c>
      <c r="B1887" s="243" t="s">
        <v>586</v>
      </c>
      <c r="C1887" s="244" t="s">
        <v>587</v>
      </c>
      <c r="D1887" s="244" t="s">
        <v>588</v>
      </c>
      <c r="E1887" s="245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888" s="246" customFormat="true" ht="242.25" hidden="false" customHeight="false" outlineLevel="0" collapsed="false">
      <c r="A1888" s="242" t="str">
        <f aca="false">IF(((SUM('Раздел 7'!U64:U64)&lt;&gt;0)*(SUM('Раздел 7'!V64:V64)&lt;&gt;0))+((SUM('Раздел 7'!U64:U64)=0)*(SUM('Раздел 7'!V64:V64)=0)),"","Неверно!")</f>
        <v/>
      </c>
      <c r="B1888" s="243" t="s">
        <v>586</v>
      </c>
      <c r="C1888" s="244" t="s">
        <v>587</v>
      </c>
      <c r="D1888" s="244" t="s">
        <v>588</v>
      </c>
      <c r="E1888" s="245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889" s="246" customFormat="true" ht="242.25" hidden="false" customHeight="false" outlineLevel="0" collapsed="false">
      <c r="A1889" s="242" t="str">
        <f aca="false">IF(((SUM('Раздел 7'!U65:U65)&lt;&gt;0)*(SUM('Раздел 7'!V65:V65)&lt;&gt;0))+((SUM('Раздел 7'!U65:U65)=0)*(SUM('Раздел 7'!V65:V65)=0)),"","Неверно!")</f>
        <v/>
      </c>
      <c r="B1889" s="243" t="s">
        <v>586</v>
      </c>
      <c r="C1889" s="244" t="s">
        <v>587</v>
      </c>
      <c r="D1889" s="244" t="s">
        <v>588</v>
      </c>
      <c r="E1889" s="245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890" s="246" customFormat="true" ht="242.25" hidden="false" customHeight="false" outlineLevel="0" collapsed="false">
      <c r="A1890" s="242" t="str">
        <f aca="false">IF(((SUM('Раздел 7'!U66:U66)&lt;&gt;0)*(SUM('Раздел 7'!V66:V66)&lt;&gt;0))+((SUM('Раздел 7'!U66:U66)=0)*(SUM('Раздел 7'!V66:V66)=0)),"","Неверно!")</f>
        <v/>
      </c>
      <c r="B1890" s="243" t="s">
        <v>586</v>
      </c>
      <c r="C1890" s="244" t="s">
        <v>587</v>
      </c>
      <c r="D1890" s="244" t="s">
        <v>588</v>
      </c>
      <c r="E1890" s="245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891" s="246" customFormat="true" ht="242.25" hidden="false" customHeight="false" outlineLevel="0" collapsed="false">
      <c r="A1891" s="242" t="str">
        <f aca="false">IF(((SUM('Раздел 7'!U67:U67)&lt;&gt;0)*(SUM('Раздел 7'!V67:V67)&lt;&gt;0))+((SUM('Раздел 7'!U67:U67)=0)*(SUM('Раздел 7'!V67:V67)=0)),"","Неверно!")</f>
        <v/>
      </c>
      <c r="B1891" s="243" t="s">
        <v>586</v>
      </c>
      <c r="C1891" s="244" t="s">
        <v>587</v>
      </c>
      <c r="D1891" s="244" t="s">
        <v>588</v>
      </c>
      <c r="E1891" s="245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892" s="246" customFormat="true" ht="38.25" hidden="false" customHeight="false" outlineLevel="0" collapsed="false">
      <c r="A1892" s="242" t="str">
        <f aca="false">IF((SUM('Раздел 1'!F31:F31)&gt;=SUM('Раздел 1'!F32:F33)),"","Неверно!")</f>
        <v/>
      </c>
      <c r="B1892" s="243" t="s">
        <v>589</v>
      </c>
      <c r="C1892" s="244" t="s">
        <v>590</v>
      </c>
      <c r="D1892" s="244" t="s">
        <v>591</v>
      </c>
      <c r="E1892" s="245" t="str">
        <f aca="false">CONCATENATE(SUM('Раздел 1'!F31:F31),"&gt;=",SUM('Раздел 1'!F32:F33))</f>
        <v>98&gt;=9</v>
      </c>
    </row>
    <row r="1893" s="246" customFormat="true" ht="38.25" hidden="false" customHeight="false" outlineLevel="0" collapsed="false">
      <c r="A1893" s="242" t="str">
        <f aca="false">IF((SUM('Раздел 1'!G31:G31)&gt;=SUM('Раздел 1'!G32:G33)),"","Неверно!")</f>
        <v/>
      </c>
      <c r="B1893" s="243" t="s">
        <v>589</v>
      </c>
      <c r="C1893" s="244" t="s">
        <v>590</v>
      </c>
      <c r="D1893" s="244" t="s">
        <v>591</v>
      </c>
      <c r="E1893" s="245" t="str">
        <f aca="false">CONCATENATE(SUM('Раздел 1'!G31:G31),"&gt;=",SUM('Раздел 1'!G32:G33))</f>
        <v>4&gt;=1</v>
      </c>
    </row>
    <row r="1894" s="246" customFormat="true" ht="38.25" hidden="false" customHeight="false" outlineLevel="0" collapsed="false">
      <c r="A1894" s="242" t="str">
        <f aca="false">IF((SUM('Раздел 1'!H31:H31)&gt;=SUM('Раздел 1'!H32:H33)),"","Неверно!")</f>
        <v/>
      </c>
      <c r="B1894" s="243" t="s">
        <v>589</v>
      </c>
      <c r="C1894" s="244" t="s">
        <v>590</v>
      </c>
      <c r="D1894" s="244" t="s">
        <v>591</v>
      </c>
      <c r="E1894" s="245" t="str">
        <f aca="false">CONCATENATE(SUM('Раздел 1'!H31:H31),"&gt;=",SUM('Раздел 1'!H32:H33))</f>
        <v>16&gt;=2</v>
      </c>
    </row>
    <row r="1895" s="246" customFormat="true" ht="38.25" hidden="false" customHeight="false" outlineLevel="0" collapsed="false">
      <c r="A1895" s="242" t="str">
        <f aca="false">IF((SUM('Раздел 1'!I31:I31)&gt;=SUM('Раздел 1'!I32:I33)),"","Неверно!")</f>
        <v/>
      </c>
      <c r="B1895" s="243" t="s">
        <v>589</v>
      </c>
      <c r="C1895" s="244" t="s">
        <v>590</v>
      </c>
      <c r="D1895" s="244" t="s">
        <v>591</v>
      </c>
      <c r="E1895" s="245" t="str">
        <f aca="false">CONCATENATE(SUM('Раздел 1'!I31:I31),"&gt;=",SUM('Раздел 1'!I32:I33))</f>
        <v>46&gt;=2</v>
      </c>
    </row>
    <row r="1896" s="246" customFormat="true" ht="38.25" hidden="false" customHeight="false" outlineLevel="0" collapsed="false">
      <c r="A1896" s="242" t="str">
        <f aca="false">IF((SUM('Раздел 1'!J31:J31)&gt;=SUM('Раздел 1'!J32:J33)),"","Неверно!")</f>
        <v/>
      </c>
      <c r="B1896" s="243" t="s">
        <v>589</v>
      </c>
      <c r="C1896" s="244" t="s">
        <v>590</v>
      </c>
      <c r="D1896" s="244" t="s">
        <v>591</v>
      </c>
      <c r="E1896" s="245" t="str">
        <f aca="false">CONCATENATE(SUM('Раздел 1'!J31:J31),"&gt;=",SUM('Раздел 1'!J32:J33))</f>
        <v>32&gt;=4</v>
      </c>
    </row>
    <row r="1897" s="246" customFormat="true" ht="38.25" hidden="false" customHeight="false" outlineLevel="0" collapsed="false">
      <c r="A1897" s="242" t="str">
        <f aca="false">IF((SUM('Раздел 1'!K31:K31)&gt;=SUM('Раздел 1'!K32:K33)),"","Неверно!")</f>
        <v/>
      </c>
      <c r="B1897" s="243" t="s">
        <v>589</v>
      </c>
      <c r="C1897" s="244" t="s">
        <v>590</v>
      </c>
      <c r="D1897" s="244" t="s">
        <v>591</v>
      </c>
      <c r="E1897" s="245" t="str">
        <f aca="false">CONCATENATE(SUM('Раздел 1'!K31:K31),"&gt;=",SUM('Раздел 1'!K32:K33))</f>
        <v>96&gt;=8</v>
      </c>
    </row>
    <row r="1898" s="246" customFormat="true" ht="38.25" hidden="false" customHeight="false" outlineLevel="0" collapsed="false">
      <c r="A1898" s="242" t="str">
        <f aca="false">IF((SUM('Раздел 1'!L31:L31)&gt;=SUM('Раздел 1'!L32:L33)),"","Неверно!")</f>
        <v/>
      </c>
      <c r="B1898" s="243" t="s">
        <v>589</v>
      </c>
      <c r="C1898" s="244" t="s">
        <v>590</v>
      </c>
      <c r="D1898" s="244" t="s">
        <v>591</v>
      </c>
      <c r="E1898" s="245" t="str">
        <f aca="false">CONCATENATE(SUM('Раздел 1'!L31:L31),"&gt;=",SUM('Раздел 1'!L32:L33))</f>
        <v>88&gt;=7</v>
      </c>
    </row>
    <row r="1899" s="246" customFormat="true" ht="38.25" hidden="false" customHeight="false" outlineLevel="0" collapsed="false">
      <c r="A1899" s="242" t="str">
        <f aca="false">IF((SUM('Раздел 1'!M31:M31)&gt;=SUM('Раздел 1'!M32:M33)),"","Неверно!")</f>
        <v/>
      </c>
      <c r="B1899" s="243" t="s">
        <v>589</v>
      </c>
      <c r="C1899" s="244" t="s">
        <v>590</v>
      </c>
      <c r="D1899" s="244" t="s">
        <v>591</v>
      </c>
      <c r="E1899" s="245" t="str">
        <f aca="false">CONCATENATE(SUM('Раздел 1'!M31:M31),"&gt;=",SUM('Раздел 1'!M32:M33))</f>
        <v>0&gt;=0</v>
      </c>
    </row>
    <row r="1900" s="246" customFormat="true" ht="38.25" hidden="false" customHeight="false" outlineLevel="0" collapsed="false">
      <c r="A1900" s="242" t="str">
        <f aca="false">IF((SUM('Раздел 1'!N31:N31)&gt;=SUM('Раздел 1'!N32:N33)),"","Неверно!")</f>
        <v/>
      </c>
      <c r="B1900" s="243" t="s">
        <v>589</v>
      </c>
      <c r="C1900" s="244" t="s">
        <v>590</v>
      </c>
      <c r="D1900" s="244" t="s">
        <v>591</v>
      </c>
      <c r="E1900" s="245" t="str">
        <f aca="false">CONCATENATE(SUM('Раздел 1'!N31:N31),"&gt;=",SUM('Раздел 1'!N32:N33))</f>
        <v>1&gt;=1</v>
      </c>
    </row>
    <row r="1901" s="246" customFormat="true" ht="38.25" hidden="false" customHeight="false" outlineLevel="0" collapsed="false">
      <c r="A1901" s="242" t="str">
        <f aca="false">IF((SUM('Раздел 1'!O31:O31)&gt;=SUM('Раздел 1'!O32:O33)),"","Неверно!")</f>
        <v/>
      </c>
      <c r="B1901" s="243" t="s">
        <v>589</v>
      </c>
      <c r="C1901" s="244" t="s">
        <v>590</v>
      </c>
      <c r="D1901" s="244" t="s">
        <v>591</v>
      </c>
      <c r="E1901" s="245" t="str">
        <f aca="false">CONCATENATE(SUM('Раздел 1'!O31:O31),"&gt;=",SUM('Раздел 1'!O32:O33))</f>
        <v>1&gt;=0</v>
      </c>
    </row>
    <row r="1902" s="246" customFormat="true" ht="38.25" hidden="false" customHeight="false" outlineLevel="0" collapsed="false">
      <c r="A1902" s="242" t="str">
        <f aca="false">IF((SUM('Раздел 4'!F20:F20)&gt;=SUM('Раздел 4'!F21:F22)),"","Неверно!")</f>
        <v/>
      </c>
      <c r="B1902" s="243" t="s">
        <v>592</v>
      </c>
      <c r="C1902" s="244" t="s">
        <v>593</v>
      </c>
      <c r="D1902" s="244" t="s">
        <v>594</v>
      </c>
      <c r="E1902" s="245" t="str">
        <f aca="false">CONCATENATE(SUM('Раздел 4'!F20:F20),"&gt;=",SUM('Раздел 4'!F21:F22))</f>
        <v>254&gt;=28</v>
      </c>
    </row>
    <row r="1903" s="246" customFormat="true" ht="38.25" hidden="false" customHeight="false" outlineLevel="0" collapsed="false">
      <c r="A1903" s="242" t="str">
        <f aca="false">IF((SUM('Раздел 4'!G20:G20)&gt;=SUM('Раздел 4'!G21:G22)),"","Неверно!")</f>
        <v/>
      </c>
      <c r="B1903" s="243" t="s">
        <v>592</v>
      </c>
      <c r="C1903" s="244" t="s">
        <v>593</v>
      </c>
      <c r="D1903" s="244" t="s">
        <v>594</v>
      </c>
      <c r="E1903" s="245" t="str">
        <f aca="false">CONCATENATE(SUM('Раздел 4'!G20:G20),"&gt;=",SUM('Раздел 4'!G21:G22))</f>
        <v>14&gt;=2</v>
      </c>
    </row>
    <row r="1904" s="246" customFormat="true" ht="38.25" hidden="false" customHeight="false" outlineLevel="0" collapsed="false">
      <c r="A1904" s="242" t="str">
        <f aca="false">IF((SUM('Раздел 4'!H20:H20)&gt;=SUM('Раздел 4'!H21:H22)),"","Неверно!")</f>
        <v/>
      </c>
      <c r="B1904" s="243" t="s">
        <v>592</v>
      </c>
      <c r="C1904" s="244" t="s">
        <v>593</v>
      </c>
      <c r="D1904" s="244" t="s">
        <v>594</v>
      </c>
      <c r="E1904" s="245" t="str">
        <f aca="false">CONCATENATE(SUM('Раздел 4'!H20:H20),"&gt;=",SUM('Раздел 4'!H21:H22))</f>
        <v>73&gt;=12</v>
      </c>
    </row>
    <row r="1905" s="246" customFormat="true" ht="38.25" hidden="false" customHeight="false" outlineLevel="0" collapsed="false">
      <c r="A1905" s="242" t="str">
        <f aca="false">IF((SUM('Раздел 4'!I20:I20)&gt;=SUM('Раздел 4'!I21:I22)),"","Неверно!")</f>
        <v/>
      </c>
      <c r="B1905" s="243" t="s">
        <v>592</v>
      </c>
      <c r="C1905" s="244" t="s">
        <v>593</v>
      </c>
      <c r="D1905" s="244" t="s">
        <v>594</v>
      </c>
      <c r="E1905" s="245" t="str">
        <f aca="false">CONCATENATE(SUM('Раздел 4'!I20:I20),"&gt;=",SUM('Раздел 4'!I21:I22))</f>
        <v>91&gt;=5</v>
      </c>
    </row>
    <row r="1906" s="246" customFormat="true" ht="38.25" hidden="false" customHeight="false" outlineLevel="0" collapsed="false">
      <c r="A1906" s="242" t="str">
        <f aca="false">IF((SUM('Раздел 4'!J20:J20)&gt;=SUM('Раздел 4'!J21:J22)),"","Неверно!")</f>
        <v/>
      </c>
      <c r="B1906" s="243" t="s">
        <v>592</v>
      </c>
      <c r="C1906" s="244" t="s">
        <v>593</v>
      </c>
      <c r="D1906" s="244" t="s">
        <v>594</v>
      </c>
      <c r="E1906" s="245" t="str">
        <f aca="false">CONCATENATE(SUM('Раздел 4'!J20:J20),"&gt;=",SUM('Раздел 4'!J21:J22))</f>
        <v>76&gt;=9</v>
      </c>
    </row>
    <row r="1907" s="246" customFormat="true" ht="38.25" hidden="false" customHeight="false" outlineLevel="0" collapsed="false">
      <c r="A1907" s="242" t="str">
        <f aca="false">IF((SUM('Раздел 4'!K20:K20)&gt;=SUM('Раздел 4'!K21:K22)),"","Неверно!")</f>
        <v/>
      </c>
      <c r="B1907" s="243" t="s">
        <v>592</v>
      </c>
      <c r="C1907" s="244" t="s">
        <v>593</v>
      </c>
      <c r="D1907" s="244" t="s">
        <v>594</v>
      </c>
      <c r="E1907" s="245" t="str">
        <f aca="false">CONCATENATE(SUM('Раздел 4'!K20:K20),"&gt;=",SUM('Раздел 4'!K21:K22))</f>
        <v>252&gt;=27</v>
      </c>
    </row>
    <row r="1908" s="246" customFormat="true" ht="38.25" hidden="false" customHeight="false" outlineLevel="0" collapsed="false">
      <c r="A1908" s="242" t="str">
        <f aca="false">IF((SUM('Раздел 4'!L20:L20)&gt;=SUM('Раздел 4'!L21:L22)),"","Неверно!")</f>
        <v/>
      </c>
      <c r="B1908" s="243" t="s">
        <v>592</v>
      </c>
      <c r="C1908" s="244" t="s">
        <v>593</v>
      </c>
      <c r="D1908" s="244" t="s">
        <v>594</v>
      </c>
      <c r="E1908" s="245" t="str">
        <f aca="false">CONCATENATE(SUM('Раздел 4'!L20:L20),"&gt;=",SUM('Раздел 4'!L21:L22))</f>
        <v>252&gt;=27</v>
      </c>
    </row>
    <row r="1909" s="246" customFormat="true" ht="38.25" hidden="false" customHeight="false" outlineLevel="0" collapsed="false">
      <c r="A1909" s="242" t="str">
        <f aca="false">IF((SUM('Раздел 4'!M20:M20)&gt;=SUM('Раздел 4'!M21:M22)),"","Неверно!")</f>
        <v/>
      </c>
      <c r="B1909" s="243" t="s">
        <v>592</v>
      </c>
      <c r="C1909" s="244" t="s">
        <v>593</v>
      </c>
      <c r="D1909" s="244" t="s">
        <v>594</v>
      </c>
      <c r="E1909" s="245" t="str">
        <f aca="false">CONCATENATE(SUM('Раздел 4'!M20:M20),"&gt;=",SUM('Раздел 4'!M21:M22))</f>
        <v>0&gt;=0</v>
      </c>
    </row>
    <row r="1910" s="246" customFormat="true" ht="38.25" hidden="false" customHeight="false" outlineLevel="0" collapsed="false">
      <c r="A1910" s="242" t="str">
        <f aca="false">IF((SUM('Раздел 4'!N20:N20)&gt;=SUM('Раздел 4'!N21:N22)),"","Неверно!")</f>
        <v/>
      </c>
      <c r="B1910" s="243" t="s">
        <v>592</v>
      </c>
      <c r="C1910" s="244" t="s">
        <v>593</v>
      </c>
      <c r="D1910" s="244" t="s">
        <v>594</v>
      </c>
      <c r="E1910" s="245" t="str">
        <f aca="false">CONCATENATE(SUM('Раздел 4'!N20:N20),"&gt;=",SUM('Раздел 4'!N21:N22))</f>
        <v>0&gt;=0</v>
      </c>
    </row>
    <row r="1911" s="246" customFormat="true" ht="38.25" hidden="false" customHeight="false" outlineLevel="0" collapsed="false">
      <c r="A1911" s="242" t="str">
        <f aca="false">IF((SUM('Раздел 4'!O20:O20)&gt;=SUM('Раздел 4'!O21:O22)),"","Неверно!")</f>
        <v/>
      </c>
      <c r="B1911" s="243" t="s">
        <v>592</v>
      </c>
      <c r="C1911" s="244" t="s">
        <v>593</v>
      </c>
      <c r="D1911" s="244" t="s">
        <v>594</v>
      </c>
      <c r="E1911" s="245" t="str">
        <f aca="false">CONCATENATE(SUM('Раздел 4'!O20:O20),"&gt;=",SUM('Раздел 4'!O21:O22))</f>
        <v>2&gt;=1</v>
      </c>
    </row>
    <row r="1912" s="246" customFormat="true" ht="38.25" hidden="false" customHeight="false" outlineLevel="0" collapsed="false">
      <c r="A1912" s="242" t="str">
        <f aca="false">IF((SUM('Раздел 4'!P20:P20)&gt;=SUM('Раздел 4'!P21:P22)),"","Неверно!")</f>
        <v/>
      </c>
      <c r="B1912" s="243" t="s">
        <v>592</v>
      </c>
      <c r="C1912" s="244" t="s">
        <v>593</v>
      </c>
      <c r="D1912" s="244" t="s">
        <v>594</v>
      </c>
      <c r="E1912" s="245" t="str">
        <f aca="false">CONCATENATE(SUM('Раздел 4'!P20:P20),"&gt;=",SUM('Раздел 4'!P21:P22))</f>
        <v>1&gt;=0</v>
      </c>
    </row>
    <row r="1913" s="246" customFormat="true" ht="38.25" hidden="false" customHeight="false" outlineLevel="0" collapsed="false">
      <c r="A1913" s="242" t="str">
        <f aca="false">IF((SUM('Раздел 4'!Q20:Q20)&gt;=SUM('Раздел 4'!Q21:Q22)),"","Неверно!")</f>
        <v/>
      </c>
      <c r="B1913" s="243" t="s">
        <v>592</v>
      </c>
      <c r="C1913" s="244" t="s">
        <v>593</v>
      </c>
      <c r="D1913" s="244" t="s">
        <v>594</v>
      </c>
      <c r="E1913" s="245" t="str">
        <f aca="false">CONCATENATE(SUM('Раздел 4'!Q20:Q20),"&gt;=",SUM('Раздел 4'!Q21:Q22))</f>
        <v>162&gt;=15</v>
      </c>
    </row>
    <row r="1914" s="246" customFormat="true" ht="38.25" hidden="false" customHeight="false" outlineLevel="0" collapsed="false">
      <c r="A1914" s="242" t="str">
        <f aca="false">IF((SUM('Раздел 4'!R20:R20)&gt;=SUM('Раздел 4'!R21:R22)),"","Неверно!")</f>
        <v/>
      </c>
      <c r="B1914" s="243" t="s">
        <v>592</v>
      </c>
      <c r="C1914" s="244" t="s">
        <v>593</v>
      </c>
      <c r="D1914" s="244" t="s">
        <v>594</v>
      </c>
      <c r="E1914" s="245" t="str">
        <f aca="false">CONCATENATE(SUM('Раздел 4'!R20:R20),"&gt;=",SUM('Раздел 4'!R21:R22))</f>
        <v>91&gt;=13</v>
      </c>
    </row>
    <row r="1915" s="246" customFormat="true" ht="38.25" hidden="false" customHeight="false" outlineLevel="0" collapsed="false">
      <c r="A1915" s="242" t="str">
        <f aca="false">IF((SUM('Раздел 4'!F8:F8)&gt;=SUM('Раздел 4'!F9:F10)),"","Неверно!")</f>
        <v/>
      </c>
      <c r="B1915" s="243" t="s">
        <v>595</v>
      </c>
      <c r="C1915" s="244" t="s">
        <v>596</v>
      </c>
      <c r="D1915" s="244" t="s">
        <v>597</v>
      </c>
      <c r="E1915" s="245" t="str">
        <f aca="false">CONCATENATE(SUM('Раздел 4'!F8:F8),"&gt;=",SUM('Раздел 4'!F9:F10))</f>
        <v>1359&gt;=145</v>
      </c>
    </row>
    <row r="1916" s="246" customFormat="true" ht="38.25" hidden="false" customHeight="false" outlineLevel="0" collapsed="false">
      <c r="A1916" s="242" t="str">
        <f aca="false">IF((SUM('Раздел 4'!G8:G8)&gt;=SUM('Раздел 4'!G9:G10)),"","Неверно!")</f>
        <v/>
      </c>
      <c r="B1916" s="243" t="s">
        <v>595</v>
      </c>
      <c r="C1916" s="244" t="s">
        <v>596</v>
      </c>
      <c r="D1916" s="244" t="s">
        <v>597</v>
      </c>
      <c r="E1916" s="245" t="str">
        <f aca="false">CONCATENATE(SUM('Раздел 4'!G8:G8),"&gt;=",SUM('Раздел 4'!G9:G10))</f>
        <v>109&gt;=7</v>
      </c>
    </row>
    <row r="1917" s="246" customFormat="true" ht="38.25" hidden="false" customHeight="false" outlineLevel="0" collapsed="false">
      <c r="A1917" s="242" t="str">
        <f aca="false">IF((SUM('Раздел 4'!H8:H8)&gt;=SUM('Раздел 4'!H9:H10)),"","Неверно!")</f>
        <v/>
      </c>
      <c r="B1917" s="243" t="s">
        <v>595</v>
      </c>
      <c r="C1917" s="244" t="s">
        <v>596</v>
      </c>
      <c r="D1917" s="244" t="s">
        <v>597</v>
      </c>
      <c r="E1917" s="245" t="str">
        <f aca="false">CONCATENATE(SUM('Раздел 4'!H8:H8),"&gt;=",SUM('Раздел 4'!H9:H10))</f>
        <v>482&gt;=46</v>
      </c>
    </row>
    <row r="1918" s="246" customFormat="true" ht="38.25" hidden="false" customHeight="false" outlineLevel="0" collapsed="false">
      <c r="A1918" s="242" t="str">
        <f aca="false">IF((SUM('Раздел 4'!I8:I8)&gt;=SUM('Раздел 4'!I9:I10)),"","Неверно!")</f>
        <v/>
      </c>
      <c r="B1918" s="243" t="s">
        <v>595</v>
      </c>
      <c r="C1918" s="244" t="s">
        <v>596</v>
      </c>
      <c r="D1918" s="244" t="s">
        <v>597</v>
      </c>
      <c r="E1918" s="245" t="str">
        <f aca="false">CONCATENATE(SUM('Раздел 4'!I8:I8),"&gt;=",SUM('Раздел 4'!I9:I10))</f>
        <v>492&gt;=50</v>
      </c>
    </row>
    <row r="1919" s="246" customFormat="true" ht="38.25" hidden="false" customHeight="false" outlineLevel="0" collapsed="false">
      <c r="A1919" s="242" t="str">
        <f aca="false">IF((SUM('Раздел 4'!J8:J8)&gt;=SUM('Раздел 4'!J9:J10)),"","Неверно!")</f>
        <v/>
      </c>
      <c r="B1919" s="243" t="s">
        <v>595</v>
      </c>
      <c r="C1919" s="244" t="s">
        <v>596</v>
      </c>
      <c r="D1919" s="244" t="s">
        <v>597</v>
      </c>
      <c r="E1919" s="245" t="str">
        <f aca="false">CONCATENATE(SUM('Раздел 4'!J8:J8),"&gt;=",SUM('Раздел 4'!J9:J10))</f>
        <v>276&gt;=42</v>
      </c>
    </row>
    <row r="1920" s="246" customFormat="true" ht="38.25" hidden="false" customHeight="false" outlineLevel="0" collapsed="false">
      <c r="A1920" s="242" t="str">
        <f aca="false">IF((SUM('Раздел 4'!K8:K8)&gt;=SUM('Раздел 4'!K9:K10)),"","Неверно!")</f>
        <v/>
      </c>
      <c r="B1920" s="243" t="s">
        <v>595</v>
      </c>
      <c r="C1920" s="244" t="s">
        <v>596</v>
      </c>
      <c r="D1920" s="244" t="s">
        <v>597</v>
      </c>
      <c r="E1920" s="245" t="str">
        <f aca="false">CONCATENATE(SUM('Раздел 4'!K8:K8),"&gt;=",SUM('Раздел 4'!K9:K10))</f>
        <v>1332&gt;=140</v>
      </c>
    </row>
    <row r="1921" s="246" customFormat="true" ht="38.25" hidden="false" customHeight="false" outlineLevel="0" collapsed="false">
      <c r="A1921" s="242" t="str">
        <f aca="false">IF((SUM('Раздел 4'!L8:L8)&gt;=SUM('Раздел 4'!L9:L10)),"","Неверно!")</f>
        <v/>
      </c>
      <c r="B1921" s="243" t="s">
        <v>595</v>
      </c>
      <c r="C1921" s="244" t="s">
        <v>596</v>
      </c>
      <c r="D1921" s="244" t="s">
        <v>597</v>
      </c>
      <c r="E1921" s="245" t="str">
        <f aca="false">CONCATENATE(SUM('Раздел 4'!L8:L8),"&gt;=",SUM('Раздел 4'!L9:L10))</f>
        <v>1186&gt;=126</v>
      </c>
    </row>
    <row r="1922" s="246" customFormat="true" ht="38.25" hidden="false" customHeight="false" outlineLevel="0" collapsed="false">
      <c r="A1922" s="242" t="str">
        <f aca="false">IF((SUM('Раздел 4'!M8:M8)&gt;=SUM('Раздел 4'!M9:M10)),"","Неверно!")</f>
        <v/>
      </c>
      <c r="B1922" s="243" t="s">
        <v>595</v>
      </c>
      <c r="C1922" s="244" t="s">
        <v>596</v>
      </c>
      <c r="D1922" s="244" t="s">
        <v>597</v>
      </c>
      <c r="E1922" s="245" t="str">
        <f aca="false">CONCATENATE(SUM('Раздел 4'!M8:M8),"&gt;=",SUM('Раздел 4'!M9:M10))</f>
        <v>0&gt;=0</v>
      </c>
    </row>
    <row r="1923" s="246" customFormat="true" ht="38.25" hidden="false" customHeight="false" outlineLevel="0" collapsed="false">
      <c r="A1923" s="242" t="str">
        <f aca="false">IF((SUM('Раздел 4'!N8:N8)&gt;=SUM('Раздел 4'!N9:N10)),"","Неверно!")</f>
        <v/>
      </c>
      <c r="B1923" s="243" t="s">
        <v>595</v>
      </c>
      <c r="C1923" s="244" t="s">
        <v>596</v>
      </c>
      <c r="D1923" s="244" t="s">
        <v>597</v>
      </c>
      <c r="E1923" s="245" t="str">
        <f aca="false">CONCATENATE(SUM('Раздел 4'!N8:N8),"&gt;=",SUM('Раздел 4'!N9:N10))</f>
        <v>18&gt;=4</v>
      </c>
    </row>
    <row r="1924" s="246" customFormat="true" ht="38.25" hidden="false" customHeight="false" outlineLevel="0" collapsed="false">
      <c r="A1924" s="242" t="str">
        <f aca="false">IF((SUM('Раздел 4'!O8:O8)&gt;=SUM('Раздел 4'!O9:O10)),"","Неверно!")</f>
        <v/>
      </c>
      <c r="B1924" s="243" t="s">
        <v>595</v>
      </c>
      <c r="C1924" s="244" t="s">
        <v>596</v>
      </c>
      <c r="D1924" s="244" t="s">
        <v>597</v>
      </c>
      <c r="E1924" s="245" t="str">
        <f aca="false">CONCATENATE(SUM('Раздел 4'!O8:O8),"&gt;=",SUM('Раздел 4'!O9:O10))</f>
        <v>9&gt;=1</v>
      </c>
    </row>
    <row r="1925" s="246" customFormat="true" ht="38.25" hidden="false" customHeight="false" outlineLevel="0" collapsed="false">
      <c r="A1925" s="242" t="str">
        <f aca="false">IF((SUM('Раздел 4'!P8:P8)&gt;=SUM('Раздел 4'!P9:P10)),"","Неверно!")</f>
        <v/>
      </c>
      <c r="B1925" s="243" t="s">
        <v>595</v>
      </c>
      <c r="C1925" s="244" t="s">
        <v>596</v>
      </c>
      <c r="D1925" s="244" t="s">
        <v>597</v>
      </c>
      <c r="E1925" s="245" t="str">
        <f aca="false">CONCATENATE(SUM('Раздел 4'!P8:P8),"&gt;=",SUM('Раздел 4'!P9:P10))</f>
        <v>660&gt;=68</v>
      </c>
    </row>
    <row r="1926" s="246" customFormat="true" ht="38.25" hidden="false" customHeight="false" outlineLevel="0" collapsed="false">
      <c r="A1926" s="242" t="str">
        <f aca="false">IF((SUM('Раздел 4'!Q8:Q8)&gt;=SUM('Раздел 4'!Q9:Q10)),"","Неверно!")</f>
        <v/>
      </c>
      <c r="B1926" s="243" t="s">
        <v>595</v>
      </c>
      <c r="C1926" s="244" t="s">
        <v>596</v>
      </c>
      <c r="D1926" s="244" t="s">
        <v>597</v>
      </c>
      <c r="E1926" s="245" t="str">
        <f aca="false">CONCATENATE(SUM('Раздел 4'!Q8:Q8),"&gt;=",SUM('Раздел 4'!Q9:Q10))</f>
        <v>330&gt;=28</v>
      </c>
    </row>
    <row r="1927" s="246" customFormat="true" ht="38.25" hidden="false" customHeight="false" outlineLevel="0" collapsed="false">
      <c r="A1927" s="242" t="str">
        <f aca="false">IF((SUM('Раздел 4'!R8:R8)&gt;=SUM('Раздел 4'!R9:R10)),"","Неверно!")</f>
        <v/>
      </c>
      <c r="B1927" s="243" t="s">
        <v>595</v>
      </c>
      <c r="C1927" s="244" t="s">
        <v>596</v>
      </c>
      <c r="D1927" s="244" t="s">
        <v>597</v>
      </c>
      <c r="E1927" s="245" t="str">
        <f aca="false">CONCATENATE(SUM('Раздел 4'!R8:R8),"&gt;=",SUM('Раздел 4'!R9:R10))</f>
        <v>365&gt;=49</v>
      </c>
    </row>
    <row r="1928" s="246" customFormat="true" ht="38.25" hidden="false" customHeight="false" outlineLevel="0" collapsed="false">
      <c r="A1928" s="242" t="str">
        <f aca="false">IF((SUM('Раздел 6'!AA10:AA10)=SUM('Раздел 6'!AA11:AA70)),"","Неверно!")</f>
        <v/>
      </c>
      <c r="B1928" s="243" t="s">
        <v>598</v>
      </c>
      <c r="C1928" s="244" t="s">
        <v>599</v>
      </c>
      <c r="D1928" s="244" t="s">
        <v>600</v>
      </c>
      <c r="E1928" s="245" t="str">
        <f aca="false">CONCATENATE(SUM('Раздел 6'!AA10:AA10),"=",SUM('Раздел 6'!AA11:AA70))</f>
        <v>0=0</v>
      </c>
    </row>
    <row r="1929" s="246" customFormat="true" ht="38.25" hidden="false" customHeight="false" outlineLevel="0" collapsed="false">
      <c r="A1929" s="242" t="str">
        <f aca="false">IF((SUM('Раздел 6'!AB10:AB10)=SUM('Раздел 6'!AB11:AB70)),"","Неверно!")</f>
        <v/>
      </c>
      <c r="B1929" s="243" t="s">
        <v>598</v>
      </c>
      <c r="C1929" s="244" t="s">
        <v>599</v>
      </c>
      <c r="D1929" s="244" t="s">
        <v>600</v>
      </c>
      <c r="E1929" s="245" t="str">
        <f aca="false">CONCATENATE(SUM('Раздел 6'!AB10:AB10),"=",SUM('Раздел 6'!AB11:AB70))</f>
        <v>0=0</v>
      </c>
    </row>
    <row r="1930" s="246" customFormat="true" ht="38.25" hidden="false" customHeight="false" outlineLevel="0" collapsed="false">
      <c r="A1930" s="242" t="str">
        <f aca="false">IF((SUM('Раздел 6'!AC10:AC10)=SUM('Раздел 6'!AC11:AC70)),"","Неверно!")</f>
        <v/>
      </c>
      <c r="B1930" s="243" t="s">
        <v>598</v>
      </c>
      <c r="C1930" s="244" t="s">
        <v>599</v>
      </c>
      <c r="D1930" s="244" t="s">
        <v>600</v>
      </c>
      <c r="E1930" s="245" t="str">
        <f aca="false">CONCATENATE(SUM('Раздел 6'!AC10:AC10),"=",SUM('Раздел 6'!AC11:AC70))</f>
        <v>0=0</v>
      </c>
    </row>
    <row r="1931" s="246" customFormat="true" ht="38.25" hidden="false" customHeight="false" outlineLevel="0" collapsed="false">
      <c r="A1931" s="242" t="str">
        <f aca="false">IF((SUM('Раздел 6'!AD10:AD10)=SUM('Раздел 6'!AD11:AD70)),"","Неверно!")</f>
        <v/>
      </c>
      <c r="B1931" s="243" t="s">
        <v>598</v>
      </c>
      <c r="C1931" s="244" t="s">
        <v>599</v>
      </c>
      <c r="D1931" s="244" t="s">
        <v>600</v>
      </c>
      <c r="E1931" s="245" t="str">
        <f aca="false">CONCATENATE(SUM('Раздел 6'!AD10:AD10),"=",SUM('Раздел 6'!AD11:AD70))</f>
        <v>0=0</v>
      </c>
    </row>
    <row r="1932" s="246" customFormat="true" ht="38.25" hidden="false" customHeight="false" outlineLevel="0" collapsed="false">
      <c r="A1932" s="242" t="str">
        <f aca="false">IF((SUM('Раздел 6'!AE10:AE10)=SUM('Раздел 6'!AE11:AE70)),"","Неверно!")</f>
        <v/>
      </c>
      <c r="B1932" s="243" t="s">
        <v>598</v>
      </c>
      <c r="C1932" s="244" t="s">
        <v>599</v>
      </c>
      <c r="D1932" s="244" t="s">
        <v>600</v>
      </c>
      <c r="E1932" s="245" t="str">
        <f aca="false">CONCATENATE(SUM('Раздел 6'!AE10:AE10),"=",SUM('Раздел 6'!AE11:AE70))</f>
        <v>0=0</v>
      </c>
    </row>
    <row r="1933" s="246" customFormat="true" ht="38.25" hidden="false" customHeight="false" outlineLevel="0" collapsed="false">
      <c r="A1933" s="242" t="str">
        <f aca="false">IF((SUM('Раздел 6'!AF10:AF10)=SUM('Раздел 6'!AF11:AF70)),"","Неверно!")</f>
        <v/>
      </c>
      <c r="B1933" s="243" t="s">
        <v>598</v>
      </c>
      <c r="C1933" s="244" t="s">
        <v>599</v>
      </c>
      <c r="D1933" s="244" t="s">
        <v>600</v>
      </c>
      <c r="E1933" s="245" t="str">
        <f aca="false">CONCATENATE(SUM('Раздел 6'!AF10:AF10),"=",SUM('Раздел 6'!AF11:AF70))</f>
        <v>0=0</v>
      </c>
    </row>
    <row r="1934" s="246" customFormat="true" ht="38.25" hidden="false" customHeight="false" outlineLevel="0" collapsed="false">
      <c r="A1934" s="242" t="str">
        <f aca="false">IF((SUM('Раздел 6'!AG10:AG10)=SUM('Раздел 6'!AG11:AG70)),"","Неверно!")</f>
        <v/>
      </c>
      <c r="B1934" s="243" t="s">
        <v>598</v>
      </c>
      <c r="C1934" s="244" t="s">
        <v>599</v>
      </c>
      <c r="D1934" s="244" t="s">
        <v>600</v>
      </c>
      <c r="E1934" s="245" t="str">
        <f aca="false">CONCATENATE(SUM('Раздел 6'!AG10:AG10),"=",SUM('Раздел 6'!AG11:AG70))</f>
        <v>0=0</v>
      </c>
    </row>
    <row r="1935" s="246" customFormat="true" ht="38.25" hidden="false" customHeight="false" outlineLevel="0" collapsed="false">
      <c r="A1935" s="242" t="str">
        <f aca="false">IF((SUM('Раздел 6'!AH10:AH10)=SUM('Раздел 6'!AH11:AH70)),"","Неверно!")</f>
        <v/>
      </c>
      <c r="B1935" s="243" t="s">
        <v>598</v>
      </c>
      <c r="C1935" s="244" t="s">
        <v>599</v>
      </c>
      <c r="D1935" s="244" t="s">
        <v>600</v>
      </c>
      <c r="E1935" s="245" t="str">
        <f aca="false">CONCATENATE(SUM('Раздел 6'!AH10:AH10),"=",SUM('Раздел 6'!AH11:AH70))</f>
        <v>0=0</v>
      </c>
    </row>
    <row r="1936" s="246" customFormat="true" ht="38.25" hidden="false" customHeight="false" outlineLevel="0" collapsed="false">
      <c r="A1936" s="242" t="str">
        <f aca="false">IF((SUM('Раздел 6'!AI10:AI10)=SUM('Раздел 6'!AI11:AI70)),"","Неверно!")</f>
        <v/>
      </c>
      <c r="B1936" s="243" t="s">
        <v>598</v>
      </c>
      <c r="C1936" s="244" t="s">
        <v>599</v>
      </c>
      <c r="D1936" s="244" t="s">
        <v>600</v>
      </c>
      <c r="E1936" s="245" t="str">
        <f aca="false">CONCATENATE(SUM('Раздел 6'!AI10:AI10),"=",SUM('Раздел 6'!AI11:AI70))</f>
        <v>0=0</v>
      </c>
    </row>
    <row r="1937" s="246" customFormat="true" ht="38.25" hidden="false" customHeight="false" outlineLevel="0" collapsed="false">
      <c r="A1937" s="242" t="str">
        <f aca="false">IF((SUM('Раздел 6'!D10:D10)=SUM('Раздел 6'!D11:D70)),"","Неверно!")</f>
        <v/>
      </c>
      <c r="B1937" s="243" t="s">
        <v>598</v>
      </c>
      <c r="C1937" s="244" t="s">
        <v>599</v>
      </c>
      <c r="D1937" s="244" t="s">
        <v>600</v>
      </c>
      <c r="E1937" s="245" t="str">
        <f aca="false">CONCATENATE(SUM('Раздел 6'!D10:D10),"=",SUM('Раздел 6'!D11:D70))</f>
        <v>0=0</v>
      </c>
    </row>
    <row r="1938" s="246" customFormat="true" ht="38.25" hidden="false" customHeight="false" outlineLevel="0" collapsed="false">
      <c r="A1938" s="242" t="str">
        <f aca="false">IF((SUM('Раздел 6'!E10:E10)=SUM('Раздел 6'!E11:E70)),"","Неверно!")</f>
        <v/>
      </c>
      <c r="B1938" s="243" t="s">
        <v>598</v>
      </c>
      <c r="C1938" s="244" t="s">
        <v>599</v>
      </c>
      <c r="D1938" s="244" t="s">
        <v>600</v>
      </c>
      <c r="E1938" s="245" t="str">
        <f aca="false">CONCATENATE(SUM('Раздел 6'!E10:E10),"=",SUM('Раздел 6'!E11:E70))</f>
        <v>0=0</v>
      </c>
    </row>
    <row r="1939" s="246" customFormat="true" ht="38.25" hidden="false" customHeight="false" outlineLevel="0" collapsed="false">
      <c r="A1939" s="242" t="str">
        <f aca="false">IF((SUM('Раздел 6'!F10:F10)=SUM('Раздел 6'!F11:F70)),"","Неверно!")</f>
        <v/>
      </c>
      <c r="B1939" s="243" t="s">
        <v>598</v>
      </c>
      <c r="C1939" s="244" t="s">
        <v>599</v>
      </c>
      <c r="D1939" s="244" t="s">
        <v>600</v>
      </c>
      <c r="E1939" s="245" t="str">
        <f aca="false">CONCATENATE(SUM('Раздел 6'!F10:F10),"=",SUM('Раздел 6'!F11:F70))</f>
        <v>2=2</v>
      </c>
    </row>
    <row r="1940" s="246" customFormat="true" ht="38.25" hidden="false" customHeight="false" outlineLevel="0" collapsed="false">
      <c r="A1940" s="242" t="str">
        <f aca="false">IF((SUM('Раздел 6'!G10:G10)=SUM('Раздел 6'!G11:G70)),"","Неверно!")</f>
        <v/>
      </c>
      <c r="B1940" s="243" t="s">
        <v>598</v>
      </c>
      <c r="C1940" s="244" t="s">
        <v>599</v>
      </c>
      <c r="D1940" s="244" t="s">
        <v>600</v>
      </c>
      <c r="E1940" s="245" t="str">
        <f aca="false">CONCATENATE(SUM('Раздел 6'!G10:G10),"=",SUM('Раздел 6'!G11:G70))</f>
        <v>0=0</v>
      </c>
    </row>
    <row r="1941" s="246" customFormat="true" ht="38.25" hidden="false" customHeight="false" outlineLevel="0" collapsed="false">
      <c r="A1941" s="242" t="str">
        <f aca="false">IF((SUM('Раздел 6'!H10:H10)=SUM('Раздел 6'!H11:H70)),"","Неверно!")</f>
        <v/>
      </c>
      <c r="B1941" s="243" t="s">
        <v>598</v>
      </c>
      <c r="C1941" s="244" t="s">
        <v>599</v>
      </c>
      <c r="D1941" s="244" t="s">
        <v>600</v>
      </c>
      <c r="E1941" s="245" t="str">
        <f aca="false">CONCATENATE(SUM('Раздел 6'!H10:H10),"=",SUM('Раздел 6'!H11:H70))</f>
        <v>0=0</v>
      </c>
    </row>
    <row r="1942" s="246" customFormat="true" ht="38.25" hidden="false" customHeight="false" outlineLevel="0" collapsed="false">
      <c r="A1942" s="242" t="str">
        <f aca="false">IF((SUM('Раздел 6'!I10:I10)=SUM('Раздел 6'!I11:I70)),"","Неверно!")</f>
        <v/>
      </c>
      <c r="B1942" s="243" t="s">
        <v>598</v>
      </c>
      <c r="C1942" s="244" t="s">
        <v>599</v>
      </c>
      <c r="D1942" s="244" t="s">
        <v>600</v>
      </c>
      <c r="E1942" s="245" t="str">
        <f aca="false">CONCATENATE(SUM('Раздел 6'!I10:I10),"=",SUM('Раздел 6'!I11:I70))</f>
        <v>0=0</v>
      </c>
    </row>
    <row r="1943" s="246" customFormat="true" ht="38.25" hidden="false" customHeight="false" outlineLevel="0" collapsed="false">
      <c r="A1943" s="242" t="str">
        <f aca="false">IF((SUM('Раздел 6'!J10:J10)=SUM('Раздел 6'!J11:J70)),"","Неверно!")</f>
        <v/>
      </c>
      <c r="B1943" s="243" t="s">
        <v>598</v>
      </c>
      <c r="C1943" s="244" t="s">
        <v>599</v>
      </c>
      <c r="D1943" s="244" t="s">
        <v>600</v>
      </c>
      <c r="E1943" s="245" t="str">
        <f aca="false">CONCATENATE(SUM('Раздел 6'!J10:J10),"=",SUM('Раздел 6'!J11:J70))</f>
        <v>0=0</v>
      </c>
    </row>
    <row r="1944" s="246" customFormat="true" ht="38.25" hidden="false" customHeight="false" outlineLevel="0" collapsed="false">
      <c r="A1944" s="242" t="str">
        <f aca="false">IF((SUM('Раздел 6'!K10:K10)=SUM('Раздел 6'!K11:K70)),"","Неверно!")</f>
        <v/>
      </c>
      <c r="B1944" s="243" t="s">
        <v>598</v>
      </c>
      <c r="C1944" s="244" t="s">
        <v>599</v>
      </c>
      <c r="D1944" s="244" t="s">
        <v>600</v>
      </c>
      <c r="E1944" s="245" t="str">
        <f aca="false">CONCATENATE(SUM('Раздел 6'!K10:K10),"=",SUM('Раздел 6'!K11:K70))</f>
        <v>0=0</v>
      </c>
    </row>
    <row r="1945" s="246" customFormat="true" ht="38.25" hidden="false" customHeight="false" outlineLevel="0" collapsed="false">
      <c r="A1945" s="242" t="str">
        <f aca="false">IF((SUM('Раздел 6'!L10:L10)=SUM('Раздел 6'!L11:L70)),"","Неверно!")</f>
        <v/>
      </c>
      <c r="B1945" s="243" t="s">
        <v>598</v>
      </c>
      <c r="C1945" s="244" t="s">
        <v>599</v>
      </c>
      <c r="D1945" s="244" t="s">
        <v>600</v>
      </c>
      <c r="E1945" s="245" t="str">
        <f aca="false">CONCATENATE(SUM('Раздел 6'!L10:L10),"=",SUM('Раздел 6'!L11:L70))</f>
        <v>1=1</v>
      </c>
    </row>
    <row r="1946" s="246" customFormat="true" ht="38.25" hidden="false" customHeight="false" outlineLevel="0" collapsed="false">
      <c r="A1946" s="242" t="str">
        <f aca="false">IF((SUM('Раздел 6'!M10:M10)=SUM('Раздел 6'!M11:M70)),"","Неверно!")</f>
        <v/>
      </c>
      <c r="B1946" s="243" t="s">
        <v>598</v>
      </c>
      <c r="C1946" s="244" t="s">
        <v>599</v>
      </c>
      <c r="D1946" s="244" t="s">
        <v>600</v>
      </c>
      <c r="E1946" s="245" t="str">
        <f aca="false">CONCATENATE(SUM('Раздел 6'!M10:M10),"=",SUM('Раздел 6'!M11:M70))</f>
        <v>0=0</v>
      </c>
    </row>
    <row r="1947" s="246" customFormat="true" ht="38.25" hidden="false" customHeight="false" outlineLevel="0" collapsed="false">
      <c r="A1947" s="242" t="str">
        <f aca="false">IF((SUM('Раздел 6'!N10:N10)=SUM('Раздел 6'!N11:N70)),"","Неверно!")</f>
        <v/>
      </c>
      <c r="B1947" s="243" t="s">
        <v>598</v>
      </c>
      <c r="C1947" s="244" t="s">
        <v>599</v>
      </c>
      <c r="D1947" s="244" t="s">
        <v>600</v>
      </c>
      <c r="E1947" s="245" t="str">
        <f aca="false">CONCATENATE(SUM('Раздел 6'!N10:N10),"=",SUM('Раздел 6'!N11:N70))</f>
        <v>0=0</v>
      </c>
    </row>
    <row r="1948" s="246" customFormat="true" ht="38.25" hidden="false" customHeight="false" outlineLevel="0" collapsed="false">
      <c r="A1948" s="242" t="str">
        <f aca="false">IF((SUM('Раздел 6'!O10:O10)=SUM('Раздел 6'!O11:O70)),"","Неверно!")</f>
        <v/>
      </c>
      <c r="B1948" s="243" t="s">
        <v>598</v>
      </c>
      <c r="C1948" s="244" t="s">
        <v>599</v>
      </c>
      <c r="D1948" s="244" t="s">
        <v>600</v>
      </c>
      <c r="E1948" s="245" t="str">
        <f aca="false">CONCATENATE(SUM('Раздел 6'!O10:O10),"=",SUM('Раздел 6'!O11:O70))</f>
        <v>0=0</v>
      </c>
    </row>
    <row r="1949" s="246" customFormat="true" ht="38.25" hidden="false" customHeight="false" outlineLevel="0" collapsed="false">
      <c r="A1949" s="242" t="str">
        <f aca="false">IF((SUM('Раздел 6'!P10:P10)=SUM('Раздел 6'!P11:P70)),"","Неверно!")</f>
        <v/>
      </c>
      <c r="B1949" s="243" t="s">
        <v>598</v>
      </c>
      <c r="C1949" s="244" t="s">
        <v>599</v>
      </c>
      <c r="D1949" s="244" t="s">
        <v>600</v>
      </c>
      <c r="E1949" s="245" t="str">
        <f aca="false">CONCATENATE(SUM('Раздел 6'!P10:P10),"=",SUM('Раздел 6'!P11:P70))</f>
        <v>0=0</v>
      </c>
    </row>
    <row r="1950" s="246" customFormat="true" ht="38.25" hidden="false" customHeight="false" outlineLevel="0" collapsed="false">
      <c r="A1950" s="242" t="str">
        <f aca="false">IF((SUM('Раздел 6'!Q10:Q10)=SUM('Раздел 6'!Q11:Q70)),"","Неверно!")</f>
        <v/>
      </c>
      <c r="B1950" s="243" t="s">
        <v>598</v>
      </c>
      <c r="C1950" s="244" t="s">
        <v>599</v>
      </c>
      <c r="D1950" s="244" t="s">
        <v>600</v>
      </c>
      <c r="E1950" s="245" t="str">
        <f aca="false">CONCATENATE(SUM('Раздел 6'!Q10:Q10),"=",SUM('Раздел 6'!Q11:Q70))</f>
        <v>2=2</v>
      </c>
    </row>
    <row r="1951" s="246" customFormat="true" ht="38.25" hidden="false" customHeight="false" outlineLevel="0" collapsed="false">
      <c r="A1951" s="242" t="str">
        <f aca="false">IF((SUM('Раздел 6'!R10:R10)=SUM('Раздел 6'!R11:R70)),"","Неверно!")</f>
        <v/>
      </c>
      <c r="B1951" s="243" t="s">
        <v>598</v>
      </c>
      <c r="C1951" s="244" t="s">
        <v>599</v>
      </c>
      <c r="D1951" s="244" t="s">
        <v>600</v>
      </c>
      <c r="E1951" s="245" t="str">
        <f aca="false">CONCATENATE(SUM('Раздел 6'!R10:R10),"=",SUM('Раздел 6'!R11:R70))</f>
        <v>0=0</v>
      </c>
    </row>
    <row r="1952" s="246" customFormat="true" ht="38.25" hidden="false" customHeight="false" outlineLevel="0" collapsed="false">
      <c r="A1952" s="242" t="str">
        <f aca="false">IF((SUM('Раздел 6'!S10:S10)=SUM('Раздел 6'!S11:S70)),"","Неверно!")</f>
        <v/>
      </c>
      <c r="B1952" s="243" t="s">
        <v>598</v>
      </c>
      <c r="C1952" s="244" t="s">
        <v>599</v>
      </c>
      <c r="D1952" s="244" t="s">
        <v>600</v>
      </c>
      <c r="E1952" s="245" t="str">
        <f aca="false">CONCATENATE(SUM('Раздел 6'!S10:S10),"=",SUM('Раздел 6'!S11:S70))</f>
        <v>0=0</v>
      </c>
    </row>
    <row r="1953" s="246" customFormat="true" ht="38.25" hidden="false" customHeight="false" outlineLevel="0" collapsed="false">
      <c r="A1953" s="242" t="str">
        <f aca="false">IF((SUM('Раздел 6'!T10:T10)=SUM('Раздел 6'!T11:T70)),"","Неверно!")</f>
        <v/>
      </c>
      <c r="B1953" s="243" t="s">
        <v>598</v>
      </c>
      <c r="C1953" s="244" t="s">
        <v>599</v>
      </c>
      <c r="D1953" s="244" t="s">
        <v>600</v>
      </c>
      <c r="E1953" s="245" t="str">
        <f aca="false">CONCATENATE(SUM('Раздел 6'!T10:T10),"=",SUM('Раздел 6'!T11:T70))</f>
        <v>0=0</v>
      </c>
    </row>
    <row r="1954" s="246" customFormat="true" ht="38.25" hidden="false" customHeight="false" outlineLevel="0" collapsed="false">
      <c r="A1954" s="242" t="str">
        <f aca="false">IF((SUM('Раздел 6'!U10:U10)=SUM('Раздел 6'!U11:U70)),"","Неверно!")</f>
        <v/>
      </c>
      <c r="B1954" s="243" t="s">
        <v>598</v>
      </c>
      <c r="C1954" s="244" t="s">
        <v>599</v>
      </c>
      <c r="D1954" s="244" t="s">
        <v>600</v>
      </c>
      <c r="E1954" s="245" t="str">
        <f aca="false">CONCATENATE(SUM('Раздел 6'!U10:U10),"=",SUM('Раздел 6'!U11:U70))</f>
        <v>0=0</v>
      </c>
    </row>
    <row r="1955" s="246" customFormat="true" ht="38.25" hidden="false" customHeight="false" outlineLevel="0" collapsed="false">
      <c r="A1955" s="242" t="str">
        <f aca="false">IF((SUM('Раздел 6'!V10:V10)=SUM('Раздел 6'!V11:V70)),"","Неверно!")</f>
        <v/>
      </c>
      <c r="B1955" s="243" t="s">
        <v>598</v>
      </c>
      <c r="C1955" s="244" t="s">
        <v>599</v>
      </c>
      <c r="D1955" s="244" t="s">
        <v>600</v>
      </c>
      <c r="E1955" s="245" t="str">
        <f aca="false">CONCATENATE(SUM('Раздел 6'!V10:V10),"=",SUM('Раздел 6'!V11:V70))</f>
        <v>0=0</v>
      </c>
    </row>
    <row r="1956" s="246" customFormat="true" ht="38.25" hidden="false" customHeight="false" outlineLevel="0" collapsed="false">
      <c r="A1956" s="242" t="str">
        <f aca="false">IF((SUM('Раздел 6'!W10:W10)=SUM('Раздел 6'!W11:W70)),"","Неверно!")</f>
        <v/>
      </c>
      <c r="B1956" s="243" t="s">
        <v>598</v>
      </c>
      <c r="C1956" s="244" t="s">
        <v>599</v>
      </c>
      <c r="D1956" s="244" t="s">
        <v>600</v>
      </c>
      <c r="E1956" s="245" t="str">
        <f aca="false">CONCATENATE(SUM('Раздел 6'!W10:W10),"=",SUM('Раздел 6'!W11:W70))</f>
        <v>0=0</v>
      </c>
    </row>
    <row r="1957" s="246" customFormat="true" ht="38.25" hidden="false" customHeight="false" outlineLevel="0" collapsed="false">
      <c r="A1957" s="242" t="str">
        <f aca="false">IF((SUM('Раздел 6'!X10:X10)=SUM('Раздел 6'!X11:X70)),"","Неверно!")</f>
        <v/>
      </c>
      <c r="B1957" s="243" t="s">
        <v>598</v>
      </c>
      <c r="C1957" s="244" t="s">
        <v>599</v>
      </c>
      <c r="D1957" s="244" t="s">
        <v>600</v>
      </c>
      <c r="E1957" s="245" t="str">
        <f aca="false">CONCATENATE(SUM('Раздел 6'!X10:X10),"=",SUM('Раздел 6'!X11:X70))</f>
        <v>0=0</v>
      </c>
    </row>
    <row r="1958" s="246" customFormat="true" ht="38.25" hidden="false" customHeight="false" outlineLevel="0" collapsed="false">
      <c r="A1958" s="242" t="str">
        <f aca="false">IF((SUM('Раздел 6'!Y10:Y10)=SUM('Раздел 6'!Y11:Y70)),"","Неверно!")</f>
        <v/>
      </c>
      <c r="B1958" s="243" t="s">
        <v>598</v>
      </c>
      <c r="C1958" s="244" t="s">
        <v>599</v>
      </c>
      <c r="D1958" s="244" t="s">
        <v>600</v>
      </c>
      <c r="E1958" s="245" t="str">
        <f aca="false">CONCATENATE(SUM('Раздел 6'!Y10:Y10),"=",SUM('Раздел 6'!Y11:Y70))</f>
        <v>0=0</v>
      </c>
    </row>
    <row r="1959" s="246" customFormat="true" ht="38.25" hidden="false" customHeight="false" outlineLevel="0" collapsed="false">
      <c r="A1959" s="242" t="str">
        <f aca="false">IF((SUM('Раздел 6'!Z10:Z10)=SUM('Раздел 6'!Z11:Z70)),"","Неверно!")</f>
        <v/>
      </c>
      <c r="B1959" s="243" t="s">
        <v>598</v>
      </c>
      <c r="C1959" s="244" t="s">
        <v>599</v>
      </c>
      <c r="D1959" s="244" t="s">
        <v>600</v>
      </c>
      <c r="E1959" s="245" t="str">
        <f aca="false">CONCATENATE(SUM('Раздел 6'!Z10:Z10),"=",SUM('Раздел 6'!Z11:Z70))</f>
        <v>0=0</v>
      </c>
    </row>
    <row r="1960" s="246" customFormat="true" ht="38.25" hidden="false" customHeight="false" outlineLevel="0" collapsed="false">
      <c r="A1960" s="242" t="str">
        <f aca="false">IF((SUM('Раздел 6'!AB10:AB10)&lt;=SUM('Раздел 6'!K10:K10)),"","Неверно!")</f>
        <v/>
      </c>
      <c r="B1960" s="243" t="s">
        <v>601</v>
      </c>
      <c r="C1960" s="244" t="s">
        <v>602</v>
      </c>
      <c r="D1960" s="244" t="s">
        <v>603</v>
      </c>
      <c r="E1960" s="245" t="str">
        <f aca="false">CONCATENATE(SUM('Раздел 6'!AB10:AB10),"&lt;=",SUM('Раздел 6'!K10:K10))</f>
        <v>0&lt;=0</v>
      </c>
    </row>
    <row r="1961" s="246" customFormat="true" ht="38.25" hidden="false" customHeight="false" outlineLevel="0" collapsed="false">
      <c r="A1961" s="242" t="str">
        <f aca="false">IF((SUM('Раздел 6'!AB11:AB11)&lt;=SUM('Раздел 6'!K11:K11)),"","Неверно!")</f>
        <v/>
      </c>
      <c r="B1961" s="243" t="s">
        <v>601</v>
      </c>
      <c r="C1961" s="244" t="s">
        <v>602</v>
      </c>
      <c r="D1961" s="244" t="s">
        <v>603</v>
      </c>
      <c r="E1961" s="245" t="str">
        <f aca="false">CONCATENATE(SUM('Раздел 6'!AB11:AB11),"&lt;=",SUM('Раздел 6'!K11:K11))</f>
        <v>0&lt;=0</v>
      </c>
    </row>
    <row r="1962" s="246" customFormat="true" ht="38.25" hidden="false" customHeight="false" outlineLevel="0" collapsed="false">
      <c r="A1962" s="242" t="str">
        <f aca="false">IF((SUM('Раздел 6'!AB12:AB12)&lt;=SUM('Раздел 6'!K12:K12)),"","Неверно!")</f>
        <v/>
      </c>
      <c r="B1962" s="243" t="s">
        <v>601</v>
      </c>
      <c r="C1962" s="244" t="s">
        <v>602</v>
      </c>
      <c r="D1962" s="244" t="s">
        <v>603</v>
      </c>
      <c r="E1962" s="245" t="str">
        <f aca="false">CONCATENATE(SUM('Раздел 6'!AB12:AB12),"&lt;=",SUM('Раздел 6'!K12:K12))</f>
        <v>0&lt;=0</v>
      </c>
    </row>
    <row r="1963" s="246" customFormat="true" ht="38.25" hidden="false" customHeight="false" outlineLevel="0" collapsed="false">
      <c r="A1963" s="242" t="str">
        <f aca="false">IF((SUM('Раздел 6'!AB13:AB13)&lt;=SUM('Раздел 6'!K13:K13)),"","Неверно!")</f>
        <v/>
      </c>
      <c r="B1963" s="243" t="s">
        <v>601</v>
      </c>
      <c r="C1963" s="244" t="s">
        <v>602</v>
      </c>
      <c r="D1963" s="244" t="s">
        <v>603</v>
      </c>
      <c r="E1963" s="245" t="str">
        <f aca="false">CONCATENATE(SUM('Раздел 6'!AB13:AB13),"&lt;=",SUM('Раздел 6'!K13:K13))</f>
        <v>0&lt;=0</v>
      </c>
    </row>
    <row r="1964" s="246" customFormat="true" ht="38.25" hidden="false" customHeight="false" outlineLevel="0" collapsed="false">
      <c r="A1964" s="242" t="str">
        <f aca="false">IF((SUM('Раздел 6'!AB14:AB14)&lt;=SUM('Раздел 6'!K14:K14)),"","Неверно!")</f>
        <v/>
      </c>
      <c r="B1964" s="243" t="s">
        <v>601</v>
      </c>
      <c r="C1964" s="244" t="s">
        <v>602</v>
      </c>
      <c r="D1964" s="244" t="s">
        <v>603</v>
      </c>
      <c r="E1964" s="245" t="str">
        <f aca="false">CONCATENATE(SUM('Раздел 6'!AB14:AB14),"&lt;=",SUM('Раздел 6'!K14:K14))</f>
        <v>0&lt;=0</v>
      </c>
    </row>
    <row r="1965" s="246" customFormat="true" ht="38.25" hidden="false" customHeight="false" outlineLevel="0" collapsed="false">
      <c r="A1965" s="242" t="str">
        <f aca="false">IF((SUM('Раздел 6'!AB15:AB15)&lt;=SUM('Раздел 6'!K15:K15)),"","Неверно!")</f>
        <v/>
      </c>
      <c r="B1965" s="243" t="s">
        <v>601</v>
      </c>
      <c r="C1965" s="244" t="s">
        <v>602</v>
      </c>
      <c r="D1965" s="244" t="s">
        <v>603</v>
      </c>
      <c r="E1965" s="245" t="str">
        <f aca="false">CONCATENATE(SUM('Раздел 6'!AB15:AB15),"&lt;=",SUM('Раздел 6'!K15:K15))</f>
        <v>0&lt;=0</v>
      </c>
    </row>
    <row r="1966" s="246" customFormat="true" ht="38.25" hidden="false" customHeight="false" outlineLevel="0" collapsed="false">
      <c r="A1966" s="242" t="str">
        <f aca="false">IF((SUM('Раздел 6'!AB16:AB16)&lt;=SUM('Раздел 6'!K16:K16)),"","Неверно!")</f>
        <v/>
      </c>
      <c r="B1966" s="243" t="s">
        <v>601</v>
      </c>
      <c r="C1966" s="244" t="s">
        <v>602</v>
      </c>
      <c r="D1966" s="244" t="s">
        <v>603</v>
      </c>
      <c r="E1966" s="245" t="str">
        <f aca="false">CONCATENATE(SUM('Раздел 6'!AB16:AB16),"&lt;=",SUM('Раздел 6'!K16:K16))</f>
        <v>0&lt;=0</v>
      </c>
    </row>
    <row r="1967" s="246" customFormat="true" ht="38.25" hidden="false" customHeight="false" outlineLevel="0" collapsed="false">
      <c r="A1967" s="242" t="str">
        <f aca="false">IF((SUM('Раздел 6'!AB17:AB17)&lt;=SUM('Раздел 6'!K17:K17)),"","Неверно!")</f>
        <v/>
      </c>
      <c r="B1967" s="243" t="s">
        <v>601</v>
      </c>
      <c r="C1967" s="244" t="s">
        <v>602</v>
      </c>
      <c r="D1967" s="244" t="s">
        <v>603</v>
      </c>
      <c r="E1967" s="245" t="str">
        <f aca="false">CONCATENATE(SUM('Раздел 6'!AB17:AB17),"&lt;=",SUM('Раздел 6'!K17:K17))</f>
        <v>0&lt;=0</v>
      </c>
    </row>
    <row r="1968" s="246" customFormat="true" ht="38.25" hidden="false" customHeight="false" outlineLevel="0" collapsed="false">
      <c r="A1968" s="242" t="str">
        <f aca="false">IF((SUM('Раздел 6'!AB18:AB18)&lt;=SUM('Раздел 6'!K18:K18)),"","Неверно!")</f>
        <v/>
      </c>
      <c r="B1968" s="243" t="s">
        <v>601</v>
      </c>
      <c r="C1968" s="244" t="s">
        <v>602</v>
      </c>
      <c r="D1968" s="244" t="s">
        <v>603</v>
      </c>
      <c r="E1968" s="245" t="str">
        <f aca="false">CONCATENATE(SUM('Раздел 6'!AB18:AB18),"&lt;=",SUM('Раздел 6'!K18:K18))</f>
        <v>0&lt;=0</v>
      </c>
    </row>
    <row r="1969" s="246" customFormat="true" ht="38.25" hidden="false" customHeight="false" outlineLevel="0" collapsed="false">
      <c r="A1969" s="242" t="str">
        <f aca="false">IF((SUM('Раздел 6'!AB19:AB19)&lt;=SUM('Раздел 6'!K19:K19)),"","Неверно!")</f>
        <v/>
      </c>
      <c r="B1969" s="243" t="s">
        <v>601</v>
      </c>
      <c r="C1969" s="244" t="s">
        <v>602</v>
      </c>
      <c r="D1969" s="244" t="s">
        <v>603</v>
      </c>
      <c r="E1969" s="245" t="str">
        <f aca="false">CONCATENATE(SUM('Раздел 6'!AB19:AB19),"&lt;=",SUM('Раздел 6'!K19:K19))</f>
        <v>0&lt;=0</v>
      </c>
    </row>
    <row r="1970" s="246" customFormat="true" ht="38.25" hidden="false" customHeight="false" outlineLevel="0" collapsed="false">
      <c r="A1970" s="242" t="str">
        <f aca="false">IF((SUM('Раздел 6'!AB20:AB20)&lt;=SUM('Раздел 6'!K20:K20)),"","Неверно!")</f>
        <v/>
      </c>
      <c r="B1970" s="243" t="s">
        <v>601</v>
      </c>
      <c r="C1970" s="244" t="s">
        <v>602</v>
      </c>
      <c r="D1970" s="244" t="s">
        <v>603</v>
      </c>
      <c r="E1970" s="245" t="str">
        <f aca="false">CONCATENATE(SUM('Раздел 6'!AB20:AB20),"&lt;=",SUM('Раздел 6'!K20:K20))</f>
        <v>0&lt;=0</v>
      </c>
    </row>
    <row r="1971" s="246" customFormat="true" ht="38.25" hidden="false" customHeight="false" outlineLevel="0" collapsed="false">
      <c r="A1971" s="242" t="str">
        <f aca="false">IF((SUM('Раздел 6'!AB21:AB21)&lt;=SUM('Раздел 6'!K21:K21)),"","Неверно!")</f>
        <v/>
      </c>
      <c r="B1971" s="243" t="s">
        <v>601</v>
      </c>
      <c r="C1971" s="244" t="s">
        <v>602</v>
      </c>
      <c r="D1971" s="244" t="s">
        <v>603</v>
      </c>
      <c r="E1971" s="245" t="str">
        <f aca="false">CONCATENATE(SUM('Раздел 6'!AB21:AB21),"&lt;=",SUM('Раздел 6'!K21:K21))</f>
        <v>0&lt;=0</v>
      </c>
    </row>
    <row r="1972" s="246" customFormat="true" ht="38.25" hidden="false" customHeight="false" outlineLevel="0" collapsed="false">
      <c r="A1972" s="242" t="str">
        <f aca="false">IF((SUM('Раздел 6'!AB22:AB22)&lt;=SUM('Раздел 6'!K22:K22)),"","Неверно!")</f>
        <v/>
      </c>
      <c r="B1972" s="243" t="s">
        <v>601</v>
      </c>
      <c r="C1972" s="244" t="s">
        <v>602</v>
      </c>
      <c r="D1972" s="244" t="s">
        <v>603</v>
      </c>
      <c r="E1972" s="245" t="str">
        <f aca="false">CONCATENATE(SUM('Раздел 6'!AB22:AB22),"&lt;=",SUM('Раздел 6'!K22:K22))</f>
        <v>0&lt;=0</v>
      </c>
    </row>
    <row r="1973" s="246" customFormat="true" ht="38.25" hidden="false" customHeight="false" outlineLevel="0" collapsed="false">
      <c r="A1973" s="242" t="str">
        <f aca="false">IF((SUM('Раздел 6'!AB23:AB23)&lt;=SUM('Раздел 6'!K23:K23)),"","Неверно!")</f>
        <v/>
      </c>
      <c r="B1973" s="243" t="s">
        <v>601</v>
      </c>
      <c r="C1973" s="244" t="s">
        <v>602</v>
      </c>
      <c r="D1973" s="244" t="s">
        <v>603</v>
      </c>
      <c r="E1973" s="245" t="str">
        <f aca="false">CONCATENATE(SUM('Раздел 6'!AB23:AB23),"&lt;=",SUM('Раздел 6'!K23:K23))</f>
        <v>0&lt;=0</v>
      </c>
    </row>
    <row r="1974" s="246" customFormat="true" ht="38.25" hidden="false" customHeight="false" outlineLevel="0" collapsed="false">
      <c r="A1974" s="242" t="str">
        <f aca="false">IF((SUM('Раздел 6'!AB24:AB24)&lt;=SUM('Раздел 6'!K24:K24)),"","Неверно!")</f>
        <v/>
      </c>
      <c r="B1974" s="243" t="s">
        <v>601</v>
      </c>
      <c r="C1974" s="244" t="s">
        <v>602</v>
      </c>
      <c r="D1974" s="244" t="s">
        <v>603</v>
      </c>
      <c r="E1974" s="245" t="str">
        <f aca="false">CONCATENATE(SUM('Раздел 6'!AB24:AB24),"&lt;=",SUM('Раздел 6'!K24:K24))</f>
        <v>0&lt;=0</v>
      </c>
    </row>
    <row r="1975" s="246" customFormat="true" ht="38.25" hidden="false" customHeight="false" outlineLevel="0" collapsed="false">
      <c r="A1975" s="242" t="str">
        <f aca="false">IF((SUM('Раздел 6'!AB25:AB25)&lt;=SUM('Раздел 6'!K25:K25)),"","Неверно!")</f>
        <v/>
      </c>
      <c r="B1975" s="243" t="s">
        <v>601</v>
      </c>
      <c r="C1975" s="244" t="s">
        <v>602</v>
      </c>
      <c r="D1975" s="244" t="s">
        <v>603</v>
      </c>
      <c r="E1975" s="245" t="str">
        <f aca="false">CONCATENATE(SUM('Раздел 6'!AB25:AB25),"&lt;=",SUM('Раздел 6'!K25:K25))</f>
        <v>0&lt;=0</v>
      </c>
    </row>
    <row r="1976" s="246" customFormat="true" ht="38.25" hidden="false" customHeight="false" outlineLevel="0" collapsed="false">
      <c r="A1976" s="242" t="str">
        <f aca="false">IF((SUM('Раздел 6'!AB26:AB26)&lt;=SUM('Раздел 6'!K26:K26)),"","Неверно!")</f>
        <v/>
      </c>
      <c r="B1976" s="243" t="s">
        <v>601</v>
      </c>
      <c r="C1976" s="244" t="s">
        <v>602</v>
      </c>
      <c r="D1976" s="244" t="s">
        <v>603</v>
      </c>
      <c r="E1976" s="245" t="str">
        <f aca="false">CONCATENATE(SUM('Раздел 6'!AB26:AB26),"&lt;=",SUM('Раздел 6'!K26:K26))</f>
        <v>0&lt;=0</v>
      </c>
    </row>
    <row r="1977" s="246" customFormat="true" ht="38.25" hidden="false" customHeight="false" outlineLevel="0" collapsed="false">
      <c r="A1977" s="242" t="str">
        <f aca="false">IF((SUM('Раздел 6'!AB27:AB27)&lt;=SUM('Раздел 6'!K27:K27)),"","Неверно!")</f>
        <v/>
      </c>
      <c r="B1977" s="243" t="s">
        <v>601</v>
      </c>
      <c r="C1977" s="244" t="s">
        <v>602</v>
      </c>
      <c r="D1977" s="244" t="s">
        <v>603</v>
      </c>
      <c r="E1977" s="245" t="str">
        <f aca="false">CONCATENATE(SUM('Раздел 6'!AB27:AB27),"&lt;=",SUM('Раздел 6'!K27:K27))</f>
        <v>0&lt;=0</v>
      </c>
    </row>
    <row r="1978" s="246" customFormat="true" ht="38.25" hidden="false" customHeight="false" outlineLevel="0" collapsed="false">
      <c r="A1978" s="242" t="str">
        <f aca="false">IF((SUM('Раздел 6'!AB28:AB28)&lt;=SUM('Раздел 6'!K28:K28)),"","Неверно!")</f>
        <v/>
      </c>
      <c r="B1978" s="243" t="s">
        <v>601</v>
      </c>
      <c r="C1978" s="244" t="s">
        <v>602</v>
      </c>
      <c r="D1978" s="244" t="s">
        <v>603</v>
      </c>
      <c r="E1978" s="245" t="str">
        <f aca="false">CONCATENATE(SUM('Раздел 6'!AB28:AB28),"&lt;=",SUM('Раздел 6'!K28:K28))</f>
        <v>0&lt;=0</v>
      </c>
    </row>
    <row r="1979" s="246" customFormat="true" ht="38.25" hidden="false" customHeight="false" outlineLevel="0" collapsed="false">
      <c r="A1979" s="242" t="str">
        <f aca="false">IF((SUM('Раздел 6'!AB29:AB29)&lt;=SUM('Раздел 6'!K29:K29)),"","Неверно!")</f>
        <v/>
      </c>
      <c r="B1979" s="243" t="s">
        <v>601</v>
      </c>
      <c r="C1979" s="244" t="s">
        <v>602</v>
      </c>
      <c r="D1979" s="244" t="s">
        <v>603</v>
      </c>
      <c r="E1979" s="245" t="str">
        <f aca="false">CONCATENATE(SUM('Раздел 6'!AB29:AB29),"&lt;=",SUM('Раздел 6'!K29:K29))</f>
        <v>0&lt;=0</v>
      </c>
    </row>
    <row r="1980" s="246" customFormat="true" ht="38.25" hidden="false" customHeight="false" outlineLevel="0" collapsed="false">
      <c r="A1980" s="242" t="str">
        <f aca="false">IF((SUM('Раздел 6'!AB30:AB30)&lt;=SUM('Раздел 6'!K30:K30)),"","Неверно!")</f>
        <v/>
      </c>
      <c r="B1980" s="243" t="s">
        <v>601</v>
      </c>
      <c r="C1980" s="244" t="s">
        <v>602</v>
      </c>
      <c r="D1980" s="244" t="s">
        <v>603</v>
      </c>
      <c r="E1980" s="245" t="str">
        <f aca="false">CONCATENATE(SUM('Раздел 6'!AB30:AB30),"&lt;=",SUM('Раздел 6'!K30:K30))</f>
        <v>0&lt;=0</v>
      </c>
    </row>
    <row r="1981" s="246" customFormat="true" ht="38.25" hidden="false" customHeight="false" outlineLevel="0" collapsed="false">
      <c r="A1981" s="242" t="str">
        <f aca="false">IF((SUM('Раздел 6'!AB31:AB31)&lt;=SUM('Раздел 6'!K31:K31)),"","Неверно!")</f>
        <v/>
      </c>
      <c r="B1981" s="243" t="s">
        <v>601</v>
      </c>
      <c r="C1981" s="244" t="s">
        <v>602</v>
      </c>
      <c r="D1981" s="244" t="s">
        <v>603</v>
      </c>
      <c r="E1981" s="245" t="str">
        <f aca="false">CONCATENATE(SUM('Раздел 6'!AB31:AB31),"&lt;=",SUM('Раздел 6'!K31:K31))</f>
        <v>0&lt;=0</v>
      </c>
    </row>
    <row r="1982" s="246" customFormat="true" ht="38.25" hidden="false" customHeight="false" outlineLevel="0" collapsed="false">
      <c r="A1982" s="242" t="str">
        <f aca="false">IF((SUM('Раздел 6'!AB32:AB32)&lt;=SUM('Раздел 6'!K32:K32)),"","Неверно!")</f>
        <v/>
      </c>
      <c r="B1982" s="243" t="s">
        <v>601</v>
      </c>
      <c r="C1982" s="244" t="s">
        <v>602</v>
      </c>
      <c r="D1982" s="244" t="s">
        <v>603</v>
      </c>
      <c r="E1982" s="245" t="str">
        <f aca="false">CONCATENATE(SUM('Раздел 6'!AB32:AB32),"&lt;=",SUM('Раздел 6'!K32:K32))</f>
        <v>0&lt;=0</v>
      </c>
    </row>
    <row r="1983" s="246" customFormat="true" ht="38.25" hidden="false" customHeight="false" outlineLevel="0" collapsed="false">
      <c r="A1983" s="242" t="str">
        <f aca="false">IF((SUM('Раздел 6'!AB33:AB33)&lt;=SUM('Раздел 6'!K33:K33)),"","Неверно!")</f>
        <v/>
      </c>
      <c r="B1983" s="243" t="s">
        <v>601</v>
      </c>
      <c r="C1983" s="244" t="s">
        <v>602</v>
      </c>
      <c r="D1983" s="244" t="s">
        <v>603</v>
      </c>
      <c r="E1983" s="245" t="str">
        <f aca="false">CONCATENATE(SUM('Раздел 6'!AB33:AB33),"&lt;=",SUM('Раздел 6'!K33:K33))</f>
        <v>0&lt;=0</v>
      </c>
    </row>
    <row r="1984" s="246" customFormat="true" ht="38.25" hidden="false" customHeight="false" outlineLevel="0" collapsed="false">
      <c r="A1984" s="242" t="str">
        <f aca="false">IF((SUM('Раздел 6'!AB34:AB34)&lt;=SUM('Раздел 6'!K34:K34)),"","Неверно!")</f>
        <v/>
      </c>
      <c r="B1984" s="243" t="s">
        <v>601</v>
      </c>
      <c r="C1984" s="244" t="s">
        <v>602</v>
      </c>
      <c r="D1984" s="244" t="s">
        <v>603</v>
      </c>
      <c r="E1984" s="245" t="str">
        <f aca="false">CONCATENATE(SUM('Раздел 6'!AB34:AB34),"&lt;=",SUM('Раздел 6'!K34:K34))</f>
        <v>0&lt;=0</v>
      </c>
    </row>
    <row r="1985" s="246" customFormat="true" ht="38.25" hidden="false" customHeight="false" outlineLevel="0" collapsed="false">
      <c r="A1985" s="242" t="str">
        <f aca="false">IF((SUM('Раздел 6'!AB35:AB35)&lt;=SUM('Раздел 6'!K35:K35)),"","Неверно!")</f>
        <v/>
      </c>
      <c r="B1985" s="243" t="s">
        <v>601</v>
      </c>
      <c r="C1985" s="244" t="s">
        <v>602</v>
      </c>
      <c r="D1985" s="244" t="s">
        <v>603</v>
      </c>
      <c r="E1985" s="245" t="str">
        <f aca="false">CONCATENATE(SUM('Раздел 6'!AB35:AB35),"&lt;=",SUM('Раздел 6'!K35:K35))</f>
        <v>0&lt;=0</v>
      </c>
    </row>
    <row r="1986" s="246" customFormat="true" ht="38.25" hidden="false" customHeight="false" outlineLevel="0" collapsed="false">
      <c r="A1986" s="242" t="str">
        <f aca="false">IF((SUM('Раздел 6'!AB36:AB36)&lt;=SUM('Раздел 6'!K36:K36)),"","Неверно!")</f>
        <v/>
      </c>
      <c r="B1986" s="243" t="s">
        <v>601</v>
      </c>
      <c r="C1986" s="244" t="s">
        <v>602</v>
      </c>
      <c r="D1986" s="244" t="s">
        <v>603</v>
      </c>
      <c r="E1986" s="245" t="str">
        <f aca="false">CONCATENATE(SUM('Раздел 6'!AB36:AB36),"&lt;=",SUM('Раздел 6'!K36:K36))</f>
        <v>0&lt;=0</v>
      </c>
    </row>
    <row r="1987" s="246" customFormat="true" ht="38.25" hidden="false" customHeight="false" outlineLevel="0" collapsed="false">
      <c r="A1987" s="242" t="str">
        <f aca="false">IF((SUM('Раздел 6'!AB37:AB37)&lt;=SUM('Раздел 6'!K37:K37)),"","Неверно!")</f>
        <v/>
      </c>
      <c r="B1987" s="243" t="s">
        <v>601</v>
      </c>
      <c r="C1987" s="244" t="s">
        <v>602</v>
      </c>
      <c r="D1987" s="244" t="s">
        <v>603</v>
      </c>
      <c r="E1987" s="245" t="str">
        <f aca="false">CONCATENATE(SUM('Раздел 6'!AB37:AB37),"&lt;=",SUM('Раздел 6'!K37:K37))</f>
        <v>0&lt;=0</v>
      </c>
    </row>
    <row r="1988" s="246" customFormat="true" ht="38.25" hidden="false" customHeight="false" outlineLevel="0" collapsed="false">
      <c r="A1988" s="242" t="str">
        <f aca="false">IF((SUM('Раздел 6'!AB38:AB38)&lt;=SUM('Раздел 6'!K38:K38)),"","Неверно!")</f>
        <v/>
      </c>
      <c r="B1988" s="243" t="s">
        <v>601</v>
      </c>
      <c r="C1988" s="244" t="s">
        <v>602</v>
      </c>
      <c r="D1988" s="244" t="s">
        <v>603</v>
      </c>
      <c r="E1988" s="245" t="str">
        <f aca="false">CONCATENATE(SUM('Раздел 6'!AB38:AB38),"&lt;=",SUM('Раздел 6'!K38:K38))</f>
        <v>0&lt;=0</v>
      </c>
    </row>
    <row r="1989" s="246" customFormat="true" ht="38.25" hidden="false" customHeight="false" outlineLevel="0" collapsed="false">
      <c r="A1989" s="242" t="str">
        <f aca="false">IF((SUM('Раздел 6'!AB39:AB39)&lt;=SUM('Раздел 6'!K39:K39)),"","Неверно!")</f>
        <v/>
      </c>
      <c r="B1989" s="243" t="s">
        <v>601</v>
      </c>
      <c r="C1989" s="244" t="s">
        <v>602</v>
      </c>
      <c r="D1989" s="244" t="s">
        <v>603</v>
      </c>
      <c r="E1989" s="245" t="str">
        <f aca="false">CONCATENATE(SUM('Раздел 6'!AB39:AB39),"&lt;=",SUM('Раздел 6'!K39:K39))</f>
        <v>0&lt;=0</v>
      </c>
    </row>
    <row r="1990" s="246" customFormat="true" ht="38.25" hidden="false" customHeight="false" outlineLevel="0" collapsed="false">
      <c r="A1990" s="242" t="str">
        <f aca="false">IF((SUM('Раздел 6'!AB40:AB40)&lt;=SUM('Раздел 6'!K40:K40)),"","Неверно!")</f>
        <v/>
      </c>
      <c r="B1990" s="243" t="s">
        <v>601</v>
      </c>
      <c r="C1990" s="244" t="s">
        <v>602</v>
      </c>
      <c r="D1990" s="244" t="s">
        <v>603</v>
      </c>
      <c r="E1990" s="245" t="str">
        <f aca="false">CONCATENATE(SUM('Раздел 6'!AB40:AB40),"&lt;=",SUM('Раздел 6'!K40:K40))</f>
        <v>0&lt;=0</v>
      </c>
    </row>
    <row r="1991" s="246" customFormat="true" ht="38.25" hidden="false" customHeight="false" outlineLevel="0" collapsed="false">
      <c r="A1991" s="242" t="str">
        <f aca="false">IF((SUM('Раздел 6'!AB41:AB41)&lt;=SUM('Раздел 6'!K41:K41)),"","Неверно!")</f>
        <v/>
      </c>
      <c r="B1991" s="243" t="s">
        <v>601</v>
      </c>
      <c r="C1991" s="244" t="s">
        <v>602</v>
      </c>
      <c r="D1991" s="244" t="s">
        <v>603</v>
      </c>
      <c r="E1991" s="245" t="str">
        <f aca="false">CONCATENATE(SUM('Раздел 6'!AB41:AB41),"&lt;=",SUM('Раздел 6'!K41:K41))</f>
        <v>0&lt;=0</v>
      </c>
    </row>
    <row r="1992" s="246" customFormat="true" ht="38.25" hidden="false" customHeight="false" outlineLevel="0" collapsed="false">
      <c r="A1992" s="242" t="str">
        <f aca="false">IF((SUM('Раздел 6'!AB42:AB42)&lt;=SUM('Раздел 6'!K42:K42)),"","Неверно!")</f>
        <v/>
      </c>
      <c r="B1992" s="243" t="s">
        <v>601</v>
      </c>
      <c r="C1992" s="244" t="s">
        <v>602</v>
      </c>
      <c r="D1992" s="244" t="s">
        <v>603</v>
      </c>
      <c r="E1992" s="245" t="str">
        <f aca="false">CONCATENATE(SUM('Раздел 6'!AB42:AB42),"&lt;=",SUM('Раздел 6'!K42:K42))</f>
        <v>0&lt;=0</v>
      </c>
    </row>
    <row r="1993" s="246" customFormat="true" ht="38.25" hidden="false" customHeight="false" outlineLevel="0" collapsed="false">
      <c r="A1993" s="242" t="str">
        <f aca="false">IF((SUM('Раздел 6'!AB43:AB43)&lt;=SUM('Раздел 6'!K43:K43)),"","Неверно!")</f>
        <v/>
      </c>
      <c r="B1993" s="243" t="s">
        <v>601</v>
      </c>
      <c r="C1993" s="244" t="s">
        <v>602</v>
      </c>
      <c r="D1993" s="244" t="s">
        <v>603</v>
      </c>
      <c r="E1993" s="245" t="str">
        <f aca="false">CONCATENATE(SUM('Раздел 6'!AB43:AB43),"&lt;=",SUM('Раздел 6'!K43:K43))</f>
        <v>0&lt;=0</v>
      </c>
    </row>
    <row r="1994" s="246" customFormat="true" ht="38.25" hidden="false" customHeight="false" outlineLevel="0" collapsed="false">
      <c r="A1994" s="242" t="str">
        <f aca="false">IF((SUM('Раздел 6'!AB44:AB44)&lt;=SUM('Раздел 6'!K44:K44)),"","Неверно!")</f>
        <v/>
      </c>
      <c r="B1994" s="243" t="s">
        <v>601</v>
      </c>
      <c r="C1994" s="244" t="s">
        <v>602</v>
      </c>
      <c r="D1994" s="244" t="s">
        <v>603</v>
      </c>
      <c r="E1994" s="245" t="str">
        <f aca="false">CONCATENATE(SUM('Раздел 6'!AB44:AB44),"&lt;=",SUM('Раздел 6'!K44:K44))</f>
        <v>0&lt;=0</v>
      </c>
    </row>
    <row r="1995" s="246" customFormat="true" ht="38.25" hidden="false" customHeight="false" outlineLevel="0" collapsed="false">
      <c r="A1995" s="242" t="str">
        <f aca="false">IF((SUM('Раздел 6'!AB45:AB45)&lt;=SUM('Раздел 6'!K45:K45)),"","Неверно!")</f>
        <v/>
      </c>
      <c r="B1995" s="243" t="s">
        <v>601</v>
      </c>
      <c r="C1995" s="244" t="s">
        <v>602</v>
      </c>
      <c r="D1995" s="244" t="s">
        <v>603</v>
      </c>
      <c r="E1995" s="245" t="str">
        <f aca="false">CONCATENATE(SUM('Раздел 6'!AB45:AB45),"&lt;=",SUM('Раздел 6'!K45:K45))</f>
        <v>0&lt;=0</v>
      </c>
    </row>
    <row r="1996" s="246" customFormat="true" ht="38.25" hidden="false" customHeight="false" outlineLevel="0" collapsed="false">
      <c r="A1996" s="242" t="str">
        <f aca="false">IF((SUM('Раздел 6'!AB46:AB46)&lt;=SUM('Раздел 6'!K46:K46)),"","Неверно!")</f>
        <v/>
      </c>
      <c r="B1996" s="243" t="s">
        <v>601</v>
      </c>
      <c r="C1996" s="244" t="s">
        <v>602</v>
      </c>
      <c r="D1996" s="244" t="s">
        <v>603</v>
      </c>
      <c r="E1996" s="245" t="str">
        <f aca="false">CONCATENATE(SUM('Раздел 6'!AB46:AB46),"&lt;=",SUM('Раздел 6'!K46:K46))</f>
        <v>0&lt;=0</v>
      </c>
    </row>
    <row r="1997" s="246" customFormat="true" ht="38.25" hidden="false" customHeight="false" outlineLevel="0" collapsed="false">
      <c r="A1997" s="242" t="str">
        <f aca="false">IF((SUM('Раздел 6'!AB47:AB47)&lt;=SUM('Раздел 6'!K47:K47)),"","Неверно!")</f>
        <v/>
      </c>
      <c r="B1997" s="243" t="s">
        <v>601</v>
      </c>
      <c r="C1997" s="244" t="s">
        <v>602</v>
      </c>
      <c r="D1997" s="244" t="s">
        <v>603</v>
      </c>
      <c r="E1997" s="245" t="str">
        <f aca="false">CONCATENATE(SUM('Раздел 6'!AB47:AB47),"&lt;=",SUM('Раздел 6'!K47:K47))</f>
        <v>0&lt;=0</v>
      </c>
    </row>
    <row r="1998" s="246" customFormat="true" ht="38.25" hidden="false" customHeight="false" outlineLevel="0" collapsed="false">
      <c r="A1998" s="242" t="str">
        <f aca="false">IF((SUM('Раздел 6'!AB48:AB48)&lt;=SUM('Раздел 6'!K48:K48)),"","Неверно!")</f>
        <v/>
      </c>
      <c r="B1998" s="243" t="s">
        <v>601</v>
      </c>
      <c r="C1998" s="244" t="s">
        <v>602</v>
      </c>
      <c r="D1998" s="244" t="s">
        <v>603</v>
      </c>
      <c r="E1998" s="245" t="str">
        <f aca="false">CONCATENATE(SUM('Раздел 6'!AB48:AB48),"&lt;=",SUM('Раздел 6'!K48:K48))</f>
        <v>0&lt;=0</v>
      </c>
    </row>
    <row r="1999" s="246" customFormat="true" ht="38.25" hidden="false" customHeight="false" outlineLevel="0" collapsed="false">
      <c r="A1999" s="242" t="str">
        <f aca="false">IF((SUM('Раздел 6'!AB49:AB49)&lt;=SUM('Раздел 6'!K49:K49)),"","Неверно!")</f>
        <v/>
      </c>
      <c r="B1999" s="243" t="s">
        <v>601</v>
      </c>
      <c r="C1999" s="244" t="s">
        <v>602</v>
      </c>
      <c r="D1999" s="244" t="s">
        <v>603</v>
      </c>
      <c r="E1999" s="245" t="str">
        <f aca="false">CONCATENATE(SUM('Раздел 6'!AB49:AB49),"&lt;=",SUM('Раздел 6'!K49:K49))</f>
        <v>0&lt;=0</v>
      </c>
    </row>
    <row r="2000" s="246" customFormat="true" ht="38.25" hidden="false" customHeight="false" outlineLevel="0" collapsed="false">
      <c r="A2000" s="242" t="str">
        <f aca="false">IF((SUM('Раздел 6'!AB50:AB50)&lt;=SUM('Раздел 6'!K50:K50)),"","Неверно!")</f>
        <v/>
      </c>
      <c r="B2000" s="243" t="s">
        <v>601</v>
      </c>
      <c r="C2000" s="244" t="s">
        <v>602</v>
      </c>
      <c r="D2000" s="244" t="s">
        <v>603</v>
      </c>
      <c r="E2000" s="245" t="str">
        <f aca="false">CONCATENATE(SUM('Раздел 6'!AB50:AB50),"&lt;=",SUM('Раздел 6'!K50:K50))</f>
        <v>0&lt;=0</v>
      </c>
    </row>
    <row r="2001" s="246" customFormat="true" ht="38.25" hidden="false" customHeight="false" outlineLevel="0" collapsed="false">
      <c r="A2001" s="242" t="str">
        <f aca="false">IF((SUM('Раздел 6'!AB51:AB51)&lt;=SUM('Раздел 6'!K51:K51)),"","Неверно!")</f>
        <v/>
      </c>
      <c r="B2001" s="243" t="s">
        <v>601</v>
      </c>
      <c r="C2001" s="244" t="s">
        <v>602</v>
      </c>
      <c r="D2001" s="244" t="s">
        <v>603</v>
      </c>
      <c r="E2001" s="245" t="str">
        <f aca="false">CONCATENATE(SUM('Раздел 6'!AB51:AB51),"&lt;=",SUM('Раздел 6'!K51:K51))</f>
        <v>0&lt;=0</v>
      </c>
    </row>
    <row r="2002" s="246" customFormat="true" ht="38.25" hidden="false" customHeight="false" outlineLevel="0" collapsed="false">
      <c r="A2002" s="242" t="str">
        <f aca="false">IF((SUM('Раздел 6'!AB52:AB52)&lt;=SUM('Раздел 6'!K52:K52)),"","Неверно!")</f>
        <v/>
      </c>
      <c r="B2002" s="243" t="s">
        <v>601</v>
      </c>
      <c r="C2002" s="244" t="s">
        <v>602</v>
      </c>
      <c r="D2002" s="244" t="s">
        <v>603</v>
      </c>
      <c r="E2002" s="245" t="str">
        <f aca="false">CONCATENATE(SUM('Раздел 6'!AB52:AB52),"&lt;=",SUM('Раздел 6'!K52:K52))</f>
        <v>0&lt;=0</v>
      </c>
    </row>
    <row r="2003" s="246" customFormat="true" ht="38.25" hidden="false" customHeight="false" outlineLevel="0" collapsed="false">
      <c r="A2003" s="242" t="str">
        <f aca="false">IF((SUM('Раздел 6'!AB53:AB53)&lt;=SUM('Раздел 6'!K53:K53)),"","Неверно!")</f>
        <v/>
      </c>
      <c r="B2003" s="243" t="s">
        <v>601</v>
      </c>
      <c r="C2003" s="244" t="s">
        <v>602</v>
      </c>
      <c r="D2003" s="244" t="s">
        <v>603</v>
      </c>
      <c r="E2003" s="245" t="str">
        <f aca="false">CONCATENATE(SUM('Раздел 6'!AB53:AB53),"&lt;=",SUM('Раздел 6'!K53:K53))</f>
        <v>0&lt;=0</v>
      </c>
    </row>
    <row r="2004" s="246" customFormat="true" ht="38.25" hidden="false" customHeight="false" outlineLevel="0" collapsed="false">
      <c r="A2004" s="242" t="str">
        <f aca="false">IF((SUM('Раздел 6'!AB54:AB54)&lt;=SUM('Раздел 6'!K54:K54)),"","Неверно!")</f>
        <v/>
      </c>
      <c r="B2004" s="243" t="s">
        <v>601</v>
      </c>
      <c r="C2004" s="244" t="s">
        <v>602</v>
      </c>
      <c r="D2004" s="244" t="s">
        <v>603</v>
      </c>
      <c r="E2004" s="245" t="str">
        <f aca="false">CONCATENATE(SUM('Раздел 6'!AB54:AB54),"&lt;=",SUM('Раздел 6'!K54:K54))</f>
        <v>0&lt;=0</v>
      </c>
    </row>
    <row r="2005" s="246" customFormat="true" ht="38.25" hidden="false" customHeight="false" outlineLevel="0" collapsed="false">
      <c r="A2005" s="242" t="str">
        <f aca="false">IF((SUM('Раздел 6'!AB55:AB55)&lt;=SUM('Раздел 6'!K55:K55)),"","Неверно!")</f>
        <v/>
      </c>
      <c r="B2005" s="243" t="s">
        <v>601</v>
      </c>
      <c r="C2005" s="244" t="s">
        <v>602</v>
      </c>
      <c r="D2005" s="244" t="s">
        <v>603</v>
      </c>
      <c r="E2005" s="245" t="str">
        <f aca="false">CONCATENATE(SUM('Раздел 6'!AB55:AB55),"&lt;=",SUM('Раздел 6'!K55:K55))</f>
        <v>0&lt;=0</v>
      </c>
    </row>
    <row r="2006" s="246" customFormat="true" ht="38.25" hidden="false" customHeight="false" outlineLevel="0" collapsed="false">
      <c r="A2006" s="242" t="str">
        <f aca="false">IF((SUM('Раздел 6'!AB56:AB56)&lt;=SUM('Раздел 6'!K56:K56)),"","Неверно!")</f>
        <v/>
      </c>
      <c r="B2006" s="243" t="s">
        <v>601</v>
      </c>
      <c r="C2006" s="244" t="s">
        <v>602</v>
      </c>
      <c r="D2006" s="244" t="s">
        <v>603</v>
      </c>
      <c r="E2006" s="245" t="str">
        <f aca="false">CONCATENATE(SUM('Раздел 6'!AB56:AB56),"&lt;=",SUM('Раздел 6'!K56:K56))</f>
        <v>0&lt;=0</v>
      </c>
    </row>
    <row r="2007" s="246" customFormat="true" ht="38.25" hidden="false" customHeight="false" outlineLevel="0" collapsed="false">
      <c r="A2007" s="242" t="str">
        <f aca="false">IF((SUM('Раздел 6'!AB57:AB57)&lt;=SUM('Раздел 6'!K57:K57)),"","Неверно!")</f>
        <v/>
      </c>
      <c r="B2007" s="243" t="s">
        <v>601</v>
      </c>
      <c r="C2007" s="244" t="s">
        <v>602</v>
      </c>
      <c r="D2007" s="244" t="s">
        <v>603</v>
      </c>
      <c r="E2007" s="245" t="str">
        <f aca="false">CONCATENATE(SUM('Раздел 6'!AB57:AB57),"&lt;=",SUM('Раздел 6'!K57:K57))</f>
        <v>0&lt;=0</v>
      </c>
    </row>
    <row r="2008" s="246" customFormat="true" ht="38.25" hidden="false" customHeight="false" outlineLevel="0" collapsed="false">
      <c r="A2008" s="242" t="str">
        <f aca="false">IF((SUM('Раздел 6'!AB58:AB58)&lt;=SUM('Раздел 6'!K58:K58)),"","Неверно!")</f>
        <v/>
      </c>
      <c r="B2008" s="243" t="s">
        <v>601</v>
      </c>
      <c r="C2008" s="244" t="s">
        <v>602</v>
      </c>
      <c r="D2008" s="244" t="s">
        <v>603</v>
      </c>
      <c r="E2008" s="245" t="str">
        <f aca="false">CONCATENATE(SUM('Раздел 6'!AB58:AB58),"&lt;=",SUM('Раздел 6'!K58:K58))</f>
        <v>0&lt;=0</v>
      </c>
    </row>
    <row r="2009" s="246" customFormat="true" ht="38.25" hidden="false" customHeight="false" outlineLevel="0" collapsed="false">
      <c r="A2009" s="242" t="str">
        <f aca="false">IF((SUM('Раздел 6'!AB59:AB59)&lt;=SUM('Раздел 6'!K59:K59)),"","Неверно!")</f>
        <v/>
      </c>
      <c r="B2009" s="243" t="s">
        <v>601</v>
      </c>
      <c r="C2009" s="244" t="s">
        <v>602</v>
      </c>
      <c r="D2009" s="244" t="s">
        <v>603</v>
      </c>
      <c r="E2009" s="245" t="str">
        <f aca="false">CONCATENATE(SUM('Раздел 6'!AB59:AB59),"&lt;=",SUM('Раздел 6'!K59:K59))</f>
        <v>0&lt;=0</v>
      </c>
    </row>
    <row r="2010" s="246" customFormat="true" ht="38.25" hidden="false" customHeight="false" outlineLevel="0" collapsed="false">
      <c r="A2010" s="242" t="str">
        <f aca="false">IF((SUM('Раздел 6'!AB60:AB60)&lt;=SUM('Раздел 6'!K60:K60)),"","Неверно!")</f>
        <v/>
      </c>
      <c r="B2010" s="243" t="s">
        <v>601</v>
      </c>
      <c r="C2010" s="244" t="s">
        <v>602</v>
      </c>
      <c r="D2010" s="244" t="s">
        <v>603</v>
      </c>
      <c r="E2010" s="245" t="str">
        <f aca="false">CONCATENATE(SUM('Раздел 6'!AB60:AB60),"&lt;=",SUM('Раздел 6'!K60:K60))</f>
        <v>0&lt;=0</v>
      </c>
    </row>
    <row r="2011" s="246" customFormat="true" ht="38.25" hidden="false" customHeight="false" outlineLevel="0" collapsed="false">
      <c r="A2011" s="242" t="str">
        <f aca="false">IF((SUM('Раздел 6'!AB61:AB61)&lt;=SUM('Раздел 6'!K61:K61)),"","Неверно!")</f>
        <v/>
      </c>
      <c r="B2011" s="243" t="s">
        <v>601</v>
      </c>
      <c r="C2011" s="244" t="s">
        <v>602</v>
      </c>
      <c r="D2011" s="244" t="s">
        <v>603</v>
      </c>
      <c r="E2011" s="245" t="str">
        <f aca="false">CONCATENATE(SUM('Раздел 6'!AB61:AB61),"&lt;=",SUM('Раздел 6'!K61:K61))</f>
        <v>0&lt;=0</v>
      </c>
    </row>
    <row r="2012" s="246" customFormat="true" ht="38.25" hidden="false" customHeight="false" outlineLevel="0" collapsed="false">
      <c r="A2012" s="242" t="str">
        <f aca="false">IF((SUM('Раздел 6'!AB62:AB62)&lt;=SUM('Раздел 6'!K62:K62)),"","Неверно!")</f>
        <v/>
      </c>
      <c r="B2012" s="243" t="s">
        <v>601</v>
      </c>
      <c r="C2012" s="244" t="s">
        <v>602</v>
      </c>
      <c r="D2012" s="244" t="s">
        <v>603</v>
      </c>
      <c r="E2012" s="245" t="str">
        <f aca="false">CONCATENATE(SUM('Раздел 6'!AB62:AB62),"&lt;=",SUM('Раздел 6'!K62:K62))</f>
        <v>0&lt;=0</v>
      </c>
    </row>
    <row r="2013" s="246" customFormat="true" ht="38.25" hidden="false" customHeight="false" outlineLevel="0" collapsed="false">
      <c r="A2013" s="242" t="str">
        <f aca="false">IF((SUM('Раздел 6'!AB63:AB63)&lt;=SUM('Раздел 6'!K63:K63)),"","Неверно!")</f>
        <v/>
      </c>
      <c r="B2013" s="243" t="s">
        <v>601</v>
      </c>
      <c r="C2013" s="244" t="s">
        <v>602</v>
      </c>
      <c r="D2013" s="244" t="s">
        <v>603</v>
      </c>
      <c r="E2013" s="245" t="str">
        <f aca="false">CONCATENATE(SUM('Раздел 6'!AB63:AB63),"&lt;=",SUM('Раздел 6'!K63:K63))</f>
        <v>0&lt;=0</v>
      </c>
    </row>
    <row r="2014" s="246" customFormat="true" ht="38.25" hidden="false" customHeight="false" outlineLevel="0" collapsed="false">
      <c r="A2014" s="242" t="str">
        <f aca="false">IF((SUM('Раздел 6'!AB64:AB64)&lt;=SUM('Раздел 6'!K64:K64)),"","Неверно!")</f>
        <v/>
      </c>
      <c r="B2014" s="243" t="s">
        <v>601</v>
      </c>
      <c r="C2014" s="244" t="s">
        <v>602</v>
      </c>
      <c r="D2014" s="244" t="s">
        <v>603</v>
      </c>
      <c r="E2014" s="245" t="str">
        <f aca="false">CONCATENATE(SUM('Раздел 6'!AB64:AB64),"&lt;=",SUM('Раздел 6'!K64:K64))</f>
        <v>0&lt;=0</v>
      </c>
    </row>
    <row r="2015" s="246" customFormat="true" ht="38.25" hidden="false" customHeight="false" outlineLevel="0" collapsed="false">
      <c r="A2015" s="242" t="str">
        <f aca="false">IF((SUM('Раздел 6'!AB65:AB65)&lt;=SUM('Раздел 6'!K65:K65)),"","Неверно!")</f>
        <v/>
      </c>
      <c r="B2015" s="243" t="s">
        <v>601</v>
      </c>
      <c r="C2015" s="244" t="s">
        <v>602</v>
      </c>
      <c r="D2015" s="244" t="s">
        <v>603</v>
      </c>
      <c r="E2015" s="245" t="str">
        <f aca="false">CONCATENATE(SUM('Раздел 6'!AB65:AB65),"&lt;=",SUM('Раздел 6'!K65:K65))</f>
        <v>0&lt;=0</v>
      </c>
    </row>
    <row r="2016" s="246" customFormat="true" ht="38.25" hidden="false" customHeight="false" outlineLevel="0" collapsed="false">
      <c r="A2016" s="242" t="str">
        <f aca="false">IF((SUM('Раздел 6'!AB66:AB66)&lt;=SUM('Раздел 6'!K66:K66)),"","Неверно!")</f>
        <v/>
      </c>
      <c r="B2016" s="243" t="s">
        <v>601</v>
      </c>
      <c r="C2016" s="244" t="s">
        <v>602</v>
      </c>
      <c r="D2016" s="244" t="s">
        <v>603</v>
      </c>
      <c r="E2016" s="245" t="str">
        <f aca="false">CONCATENATE(SUM('Раздел 6'!AB66:AB66),"&lt;=",SUM('Раздел 6'!K66:K66))</f>
        <v>0&lt;=0</v>
      </c>
    </row>
    <row r="2017" s="246" customFormat="true" ht="38.25" hidden="false" customHeight="false" outlineLevel="0" collapsed="false">
      <c r="A2017" s="242" t="str">
        <f aca="false">IF((SUM('Раздел 6'!AB67:AB67)&lt;=SUM('Раздел 6'!K67:K67)),"","Неверно!")</f>
        <v/>
      </c>
      <c r="B2017" s="243" t="s">
        <v>601</v>
      </c>
      <c r="C2017" s="244" t="s">
        <v>602</v>
      </c>
      <c r="D2017" s="244" t="s">
        <v>603</v>
      </c>
      <c r="E2017" s="245" t="str">
        <f aca="false">CONCATENATE(SUM('Раздел 6'!AB67:AB67),"&lt;=",SUM('Раздел 6'!K67:K67))</f>
        <v>0&lt;=0</v>
      </c>
    </row>
    <row r="2018" s="246" customFormat="true" ht="38.25" hidden="false" customHeight="false" outlineLevel="0" collapsed="false">
      <c r="A2018" s="242" t="str">
        <f aca="false">IF((SUM('Раздел 6'!AB68:AB68)&lt;=SUM('Раздел 6'!K68:K68)),"","Неверно!")</f>
        <v/>
      </c>
      <c r="B2018" s="243" t="s">
        <v>601</v>
      </c>
      <c r="C2018" s="244" t="s">
        <v>602</v>
      </c>
      <c r="D2018" s="244" t="s">
        <v>603</v>
      </c>
      <c r="E2018" s="245" t="str">
        <f aca="false">CONCATENATE(SUM('Раздел 6'!AB68:AB68),"&lt;=",SUM('Раздел 6'!K68:K68))</f>
        <v>0&lt;=0</v>
      </c>
    </row>
    <row r="2019" s="246" customFormat="true" ht="38.25" hidden="false" customHeight="false" outlineLevel="0" collapsed="false">
      <c r="A2019" s="242" t="str">
        <f aca="false">IF((SUM('Раздел 6'!AB69:AB69)&lt;=SUM('Раздел 6'!K69:K69)),"","Неверно!")</f>
        <v/>
      </c>
      <c r="B2019" s="243" t="s">
        <v>601</v>
      </c>
      <c r="C2019" s="244" t="s">
        <v>602</v>
      </c>
      <c r="D2019" s="244" t="s">
        <v>603</v>
      </c>
      <c r="E2019" s="245" t="str">
        <f aca="false">CONCATENATE(SUM('Раздел 6'!AB69:AB69),"&lt;=",SUM('Раздел 6'!K69:K69))</f>
        <v>0&lt;=0</v>
      </c>
    </row>
    <row r="2020" s="246" customFormat="true" ht="38.25" hidden="false" customHeight="false" outlineLevel="0" collapsed="false">
      <c r="A2020" s="242" t="str">
        <f aca="false">IF((SUM('Раздел 6'!AB70:AB70)&lt;=SUM('Раздел 6'!K70:K70)),"","Неверно!")</f>
        <v/>
      </c>
      <c r="B2020" s="243" t="s">
        <v>601</v>
      </c>
      <c r="C2020" s="244" t="s">
        <v>602</v>
      </c>
      <c r="D2020" s="244" t="s">
        <v>603</v>
      </c>
      <c r="E2020" s="245" t="str">
        <f aca="false">CONCATENATE(SUM('Раздел 6'!AB70:AB70),"&lt;=",SUM('Раздел 6'!K70:K70))</f>
        <v>0&lt;=0</v>
      </c>
    </row>
    <row r="2021" s="246" customFormat="true" ht="38.25" hidden="false" customHeight="false" outlineLevel="0" collapsed="false">
      <c r="A2021" s="242" t="str">
        <f aca="false">IF((SUM('Раздел 2'!F11:F11)&gt;=SUM('Раздел 2'!F12:F13)),"","Неверно!")</f>
        <v/>
      </c>
      <c r="B2021" s="243" t="s">
        <v>604</v>
      </c>
      <c r="C2021" s="244" t="s">
        <v>605</v>
      </c>
      <c r="D2021" s="244" t="s">
        <v>606</v>
      </c>
      <c r="E2021" s="245" t="str">
        <f aca="false">CONCATENATE(SUM('Раздел 2'!F11:F11),"&gt;=",SUM('Раздел 2'!F12:F13))</f>
        <v>81&gt;=8</v>
      </c>
    </row>
    <row r="2022" s="246" customFormat="true" ht="38.25" hidden="false" customHeight="false" outlineLevel="0" collapsed="false">
      <c r="A2022" s="242" t="str">
        <f aca="false">IF((SUM('Раздел 2'!G11:G11)&gt;=SUM('Раздел 2'!G12:G13)),"","Неверно!")</f>
        <v/>
      </c>
      <c r="B2022" s="243" t="s">
        <v>604</v>
      </c>
      <c r="C2022" s="244" t="s">
        <v>605</v>
      </c>
      <c r="D2022" s="244" t="s">
        <v>606</v>
      </c>
      <c r="E2022" s="245" t="str">
        <f aca="false">CONCATENATE(SUM('Раздел 2'!G11:G11),"&gt;=",SUM('Раздел 2'!G12:G13))</f>
        <v>4&gt;=0</v>
      </c>
    </row>
    <row r="2023" s="246" customFormat="true" ht="38.25" hidden="false" customHeight="false" outlineLevel="0" collapsed="false">
      <c r="A2023" s="242" t="str">
        <f aca="false">IF((SUM('Раздел 2'!H11:H11)&gt;=SUM('Раздел 2'!H12:H13)),"","Неверно!")</f>
        <v/>
      </c>
      <c r="B2023" s="243" t="s">
        <v>604</v>
      </c>
      <c r="C2023" s="244" t="s">
        <v>605</v>
      </c>
      <c r="D2023" s="244" t="s">
        <v>606</v>
      </c>
      <c r="E2023" s="245" t="str">
        <f aca="false">CONCATENATE(SUM('Раздел 2'!H11:H11),"&gt;=",SUM('Раздел 2'!H12:H13))</f>
        <v>48&gt;=7</v>
      </c>
    </row>
    <row r="2024" s="246" customFormat="true" ht="38.25" hidden="false" customHeight="false" outlineLevel="0" collapsed="false">
      <c r="A2024" s="242" t="str">
        <f aca="false">IF((SUM('Раздел 2'!I11:I11)&gt;=SUM('Раздел 2'!I12:I13)),"","Неверно!")</f>
        <v/>
      </c>
      <c r="B2024" s="243" t="s">
        <v>604</v>
      </c>
      <c r="C2024" s="244" t="s">
        <v>605</v>
      </c>
      <c r="D2024" s="244" t="s">
        <v>606</v>
      </c>
      <c r="E2024" s="245" t="str">
        <f aca="false">CONCATENATE(SUM('Раздел 2'!I11:I11),"&gt;=",SUM('Раздел 2'!I12:I13))</f>
        <v>23&gt;=1</v>
      </c>
    </row>
    <row r="2025" s="246" customFormat="true" ht="38.25" hidden="false" customHeight="false" outlineLevel="0" collapsed="false">
      <c r="A2025" s="242" t="str">
        <f aca="false">IF((SUM('Раздел 2'!J11:J11)&gt;=SUM('Раздел 2'!J12:J13)),"","Неверно!")</f>
        <v/>
      </c>
      <c r="B2025" s="243" t="s">
        <v>604</v>
      </c>
      <c r="C2025" s="244" t="s">
        <v>605</v>
      </c>
      <c r="D2025" s="244" t="s">
        <v>606</v>
      </c>
      <c r="E2025" s="245" t="str">
        <f aca="false">CONCATENATE(SUM('Раздел 2'!J11:J11),"&gt;=",SUM('Раздел 2'!J12:J13))</f>
        <v>6&gt;=0</v>
      </c>
    </row>
    <row r="2026" s="246" customFormat="true" ht="38.25" hidden="false" customHeight="false" outlineLevel="0" collapsed="false">
      <c r="A2026" s="242" t="str">
        <f aca="false">IF((SUM('Раздел 2'!K11:K11)&gt;=SUM('Раздел 2'!K12:K13)),"","Неверно!")</f>
        <v/>
      </c>
      <c r="B2026" s="243" t="s">
        <v>604</v>
      </c>
      <c r="C2026" s="244" t="s">
        <v>605</v>
      </c>
      <c r="D2026" s="244" t="s">
        <v>606</v>
      </c>
      <c r="E2026" s="245" t="str">
        <f aca="false">CONCATENATE(SUM('Раздел 2'!K11:K11),"&gt;=",SUM('Раздел 2'!K12:K13))</f>
        <v>74&gt;=6</v>
      </c>
    </row>
    <row r="2027" s="246" customFormat="true" ht="38.25" hidden="false" customHeight="false" outlineLevel="0" collapsed="false">
      <c r="A2027" s="242" t="str">
        <f aca="false">IF((SUM('Раздел 2'!L11:L11)&gt;=SUM('Раздел 2'!L12:L13)),"","Неверно!")</f>
        <v/>
      </c>
      <c r="B2027" s="243" t="s">
        <v>604</v>
      </c>
      <c r="C2027" s="244" t="s">
        <v>605</v>
      </c>
      <c r="D2027" s="244" t="s">
        <v>606</v>
      </c>
      <c r="E2027" s="245" t="str">
        <f aca="false">CONCATENATE(SUM('Раздел 2'!L11:L11),"&gt;=",SUM('Раздел 2'!L12:L13))</f>
        <v>56&gt;=5</v>
      </c>
    </row>
    <row r="2028" s="246" customFormat="true" ht="38.25" hidden="false" customHeight="false" outlineLevel="0" collapsed="false">
      <c r="A2028" s="242" t="str">
        <f aca="false">IF((SUM('Раздел 2'!M11:M11)&gt;=SUM('Раздел 2'!M12:M13)),"","Неверно!")</f>
        <v/>
      </c>
      <c r="B2028" s="243" t="s">
        <v>604</v>
      </c>
      <c r="C2028" s="244" t="s">
        <v>605</v>
      </c>
      <c r="D2028" s="244" t="s">
        <v>606</v>
      </c>
      <c r="E2028" s="245" t="str">
        <f aca="false">CONCATENATE(SUM('Раздел 2'!M11:M11),"&gt;=",SUM('Раздел 2'!M12:M13))</f>
        <v>0&gt;=0</v>
      </c>
    </row>
    <row r="2029" s="246" customFormat="true" ht="38.25" hidden="false" customHeight="false" outlineLevel="0" collapsed="false">
      <c r="A2029" s="242" t="str">
        <f aca="false">IF((SUM('Раздел 2'!N11:N11)&gt;=SUM('Раздел 2'!N12:N13)),"","Неверно!")</f>
        <v/>
      </c>
      <c r="B2029" s="243" t="s">
        <v>604</v>
      </c>
      <c r="C2029" s="244" t="s">
        <v>605</v>
      </c>
      <c r="D2029" s="244" t="s">
        <v>606</v>
      </c>
      <c r="E2029" s="245" t="str">
        <f aca="false">CONCATENATE(SUM('Раздел 2'!N11:N11),"&gt;=",SUM('Раздел 2'!N12:N13))</f>
        <v>6&gt;=2</v>
      </c>
    </row>
    <row r="2030" s="246" customFormat="true" ht="38.25" hidden="false" customHeight="false" outlineLevel="0" collapsed="false">
      <c r="A2030" s="242" t="str">
        <f aca="false">IF((SUM('Раздел 2'!O11:O11)&gt;=SUM('Раздел 2'!O12:O13)),"","Неверно!")</f>
        <v/>
      </c>
      <c r="B2030" s="243" t="s">
        <v>604</v>
      </c>
      <c r="C2030" s="244" t="s">
        <v>605</v>
      </c>
      <c r="D2030" s="244" t="s">
        <v>606</v>
      </c>
      <c r="E2030" s="245" t="str">
        <f aca="false">CONCATENATE(SUM('Раздел 2'!O11:O11),"&gt;=",SUM('Раздел 2'!O12:O13))</f>
        <v>1&gt;=0</v>
      </c>
    </row>
    <row r="2031" s="246" customFormat="true" ht="38.25" hidden="false" customHeight="false" outlineLevel="0" collapsed="false">
      <c r="A2031" s="242" t="str">
        <f aca="false">IF((SUM('Раздел 2'!F38:F38)&gt;=SUM('Раздел 2'!F39:F40)),"","Неверно!")</f>
        <v/>
      </c>
      <c r="B2031" s="243" t="s">
        <v>607</v>
      </c>
      <c r="C2031" s="244" t="s">
        <v>608</v>
      </c>
      <c r="D2031" s="244" t="s">
        <v>609</v>
      </c>
      <c r="E2031" s="245" t="str">
        <f aca="false">CONCATENATE(SUM('Раздел 2'!F38:F38),"&gt;=",SUM('Раздел 2'!F39:F40))</f>
        <v>11&gt;=2</v>
      </c>
    </row>
    <row r="2032" s="246" customFormat="true" ht="38.25" hidden="false" customHeight="false" outlineLevel="0" collapsed="false">
      <c r="A2032" s="242" t="str">
        <f aca="false">IF((SUM('Раздел 2'!G38:G38)&gt;=SUM('Раздел 2'!G39:G40)),"","Неверно!")</f>
        <v/>
      </c>
      <c r="B2032" s="243" t="s">
        <v>607</v>
      </c>
      <c r="C2032" s="244" t="s">
        <v>608</v>
      </c>
      <c r="D2032" s="244" t="s">
        <v>609</v>
      </c>
      <c r="E2032" s="245" t="str">
        <f aca="false">CONCATENATE(SUM('Раздел 2'!G38:G38),"&gt;=",SUM('Раздел 2'!G39:G40))</f>
        <v>0&gt;=0</v>
      </c>
    </row>
    <row r="2033" s="246" customFormat="true" ht="38.25" hidden="false" customHeight="false" outlineLevel="0" collapsed="false">
      <c r="A2033" s="242" t="str">
        <f aca="false">IF((SUM('Раздел 2'!H38:H38)&gt;=SUM('Раздел 2'!H39:H40)),"","Неверно!")</f>
        <v/>
      </c>
      <c r="B2033" s="243" t="s">
        <v>607</v>
      </c>
      <c r="C2033" s="244" t="s">
        <v>608</v>
      </c>
      <c r="D2033" s="244" t="s">
        <v>609</v>
      </c>
      <c r="E2033" s="245" t="str">
        <f aca="false">CONCATENATE(SUM('Раздел 2'!H38:H38),"&gt;=",SUM('Раздел 2'!H39:H40))</f>
        <v>0&gt;=0</v>
      </c>
    </row>
    <row r="2034" s="246" customFormat="true" ht="38.25" hidden="false" customHeight="false" outlineLevel="0" collapsed="false">
      <c r="A2034" s="242" t="str">
        <f aca="false">IF((SUM('Раздел 2'!I38:I38)&gt;=SUM('Раздел 2'!I39:I40)),"","Неверно!")</f>
        <v/>
      </c>
      <c r="B2034" s="243" t="s">
        <v>607</v>
      </c>
      <c r="C2034" s="244" t="s">
        <v>608</v>
      </c>
      <c r="D2034" s="244" t="s">
        <v>609</v>
      </c>
      <c r="E2034" s="245" t="str">
        <f aca="false">CONCATENATE(SUM('Раздел 2'!I38:I38),"&gt;=",SUM('Раздел 2'!I39:I40))</f>
        <v>5&gt;=0</v>
      </c>
    </row>
    <row r="2035" s="246" customFormat="true" ht="38.25" hidden="false" customHeight="false" outlineLevel="0" collapsed="false">
      <c r="A2035" s="242" t="str">
        <f aca="false">IF((SUM('Раздел 2'!J38:J38)&gt;=SUM('Раздел 2'!J39:J40)),"","Неверно!")</f>
        <v/>
      </c>
      <c r="B2035" s="243" t="s">
        <v>607</v>
      </c>
      <c r="C2035" s="244" t="s">
        <v>608</v>
      </c>
      <c r="D2035" s="244" t="s">
        <v>609</v>
      </c>
      <c r="E2035" s="245" t="str">
        <f aca="false">CONCATENATE(SUM('Раздел 2'!J38:J38),"&gt;=",SUM('Раздел 2'!J39:J40))</f>
        <v>6&gt;=2</v>
      </c>
    </row>
    <row r="2036" s="246" customFormat="true" ht="38.25" hidden="false" customHeight="false" outlineLevel="0" collapsed="false">
      <c r="A2036" s="242" t="str">
        <f aca="false">IF((SUM('Раздел 2'!K38:K38)&gt;=SUM('Раздел 2'!K39:K40)),"","Неверно!")</f>
        <v/>
      </c>
      <c r="B2036" s="243" t="s">
        <v>607</v>
      </c>
      <c r="C2036" s="244" t="s">
        <v>608</v>
      </c>
      <c r="D2036" s="244" t="s">
        <v>609</v>
      </c>
      <c r="E2036" s="245" t="str">
        <f aca="false">CONCATENATE(SUM('Раздел 2'!K38:K38),"&gt;=",SUM('Раздел 2'!K39:K40))</f>
        <v>11&gt;=2</v>
      </c>
    </row>
    <row r="2037" s="246" customFormat="true" ht="38.25" hidden="false" customHeight="false" outlineLevel="0" collapsed="false">
      <c r="A2037" s="242" t="str">
        <f aca="false">IF((SUM('Раздел 2'!L38:L38)&gt;=SUM('Раздел 2'!L39:L40)),"","Неверно!")</f>
        <v/>
      </c>
      <c r="B2037" s="243" t="s">
        <v>607</v>
      </c>
      <c r="C2037" s="244" t="s">
        <v>608</v>
      </c>
      <c r="D2037" s="244" t="s">
        <v>609</v>
      </c>
      <c r="E2037" s="245" t="str">
        <f aca="false">CONCATENATE(SUM('Раздел 2'!L38:L38),"&gt;=",SUM('Раздел 2'!L39:L40))</f>
        <v>11&gt;=2</v>
      </c>
    </row>
    <row r="2038" s="246" customFormat="true" ht="38.25" hidden="false" customHeight="false" outlineLevel="0" collapsed="false">
      <c r="A2038" s="242" t="str">
        <f aca="false">IF((SUM('Раздел 2'!M38:M38)&gt;=SUM('Раздел 2'!M39:M40)),"","Неверно!")</f>
        <v/>
      </c>
      <c r="B2038" s="243" t="s">
        <v>607</v>
      </c>
      <c r="C2038" s="244" t="s">
        <v>608</v>
      </c>
      <c r="D2038" s="244" t="s">
        <v>609</v>
      </c>
      <c r="E2038" s="245" t="str">
        <f aca="false">CONCATENATE(SUM('Раздел 2'!M38:M38),"&gt;=",SUM('Раздел 2'!M39:M40))</f>
        <v>0&gt;=0</v>
      </c>
    </row>
    <row r="2039" s="246" customFormat="true" ht="38.25" hidden="false" customHeight="false" outlineLevel="0" collapsed="false">
      <c r="A2039" s="242" t="str">
        <f aca="false">IF((SUM('Раздел 2'!N38:N38)&gt;=SUM('Раздел 2'!N39:N40)),"","Неверно!")</f>
        <v/>
      </c>
      <c r="B2039" s="243" t="s">
        <v>607</v>
      </c>
      <c r="C2039" s="244" t="s">
        <v>608</v>
      </c>
      <c r="D2039" s="244" t="s">
        <v>609</v>
      </c>
      <c r="E2039" s="245" t="str">
        <f aca="false">CONCATENATE(SUM('Раздел 2'!N38:N38),"&gt;=",SUM('Раздел 2'!N39:N40))</f>
        <v>0&gt;=0</v>
      </c>
    </row>
    <row r="2040" s="246" customFormat="true" ht="38.25" hidden="false" customHeight="false" outlineLevel="0" collapsed="false">
      <c r="A2040" s="242" t="str">
        <f aca="false">IF((SUM('Раздел 2'!O38:O38)&gt;=SUM('Раздел 2'!O39:O40)),"","Неверно!")</f>
        <v/>
      </c>
      <c r="B2040" s="243" t="s">
        <v>607</v>
      </c>
      <c r="C2040" s="244" t="s">
        <v>608</v>
      </c>
      <c r="D2040" s="244" t="s">
        <v>609</v>
      </c>
      <c r="E2040" s="245" t="str">
        <f aca="false">CONCATENATE(SUM('Раздел 2'!O38:O38),"&gt;=",SUM('Раздел 2'!O39:O40))</f>
        <v>0&gt;=0</v>
      </c>
    </row>
    <row r="2041" s="246" customFormat="true" ht="38.25" hidden="false" customHeight="false" outlineLevel="0" collapsed="false">
      <c r="A2041" s="242" t="str">
        <f aca="false">IF((SUM('Раздел 3'!F44:F44)&gt;=SUM('Раздел 3'!F45:F46)),"","Неверно!")</f>
        <v/>
      </c>
      <c r="B2041" s="243" t="s">
        <v>610</v>
      </c>
      <c r="C2041" s="244" t="s">
        <v>611</v>
      </c>
      <c r="D2041" s="244" t="s">
        <v>612</v>
      </c>
      <c r="E2041" s="245" t="str">
        <f aca="false">CONCATENATE(SUM('Раздел 3'!F44:F44),"&gt;=",SUM('Раздел 3'!F45:F46))</f>
        <v>6&gt;=2</v>
      </c>
    </row>
    <row r="2042" s="246" customFormat="true" ht="38.25" hidden="false" customHeight="false" outlineLevel="0" collapsed="false">
      <c r="A2042" s="242" t="str">
        <f aca="false">IF((SUM('Раздел 3'!G44:G44)&gt;=SUM('Раздел 3'!G45:G46)),"","Неверно!")</f>
        <v/>
      </c>
      <c r="B2042" s="243" t="s">
        <v>610</v>
      </c>
      <c r="C2042" s="244" t="s">
        <v>611</v>
      </c>
      <c r="D2042" s="244" t="s">
        <v>612</v>
      </c>
      <c r="E2042" s="245" t="str">
        <f aca="false">CONCATENATE(SUM('Раздел 3'!G44:G44),"&gt;=",SUM('Раздел 3'!G45:G46))</f>
        <v>0&gt;=0</v>
      </c>
    </row>
    <row r="2043" s="246" customFormat="true" ht="38.25" hidden="false" customHeight="false" outlineLevel="0" collapsed="false">
      <c r="A2043" s="242" t="str">
        <f aca="false">IF((SUM('Раздел 3'!H44:H44)&gt;=SUM('Раздел 3'!H45:H46)),"","Неверно!")</f>
        <v/>
      </c>
      <c r="B2043" s="243" t="s">
        <v>610</v>
      </c>
      <c r="C2043" s="244" t="s">
        <v>611</v>
      </c>
      <c r="D2043" s="244" t="s">
        <v>612</v>
      </c>
      <c r="E2043" s="245" t="str">
        <f aca="false">CONCATENATE(SUM('Раздел 3'!H44:H44),"&gt;=",SUM('Раздел 3'!H45:H46))</f>
        <v>1&gt;=0</v>
      </c>
    </row>
    <row r="2044" s="246" customFormat="true" ht="38.25" hidden="false" customHeight="false" outlineLevel="0" collapsed="false">
      <c r="A2044" s="242" t="str">
        <f aca="false">IF((SUM('Раздел 3'!I44:I44)&gt;=SUM('Раздел 3'!I45:I46)),"","Неверно!")</f>
        <v/>
      </c>
      <c r="B2044" s="243" t="s">
        <v>610</v>
      </c>
      <c r="C2044" s="244" t="s">
        <v>611</v>
      </c>
      <c r="D2044" s="244" t="s">
        <v>612</v>
      </c>
      <c r="E2044" s="245" t="str">
        <f aca="false">CONCATENATE(SUM('Раздел 3'!I44:I44),"&gt;=",SUM('Раздел 3'!I45:I46))</f>
        <v>0&gt;=0</v>
      </c>
    </row>
    <row r="2045" s="246" customFormat="true" ht="38.25" hidden="false" customHeight="false" outlineLevel="0" collapsed="false">
      <c r="A2045" s="242" t="str">
        <f aca="false">IF((SUM('Раздел 3'!J44:J44)&gt;=SUM('Раздел 3'!J45:J46)),"","Неверно!")</f>
        <v/>
      </c>
      <c r="B2045" s="243" t="s">
        <v>610</v>
      </c>
      <c r="C2045" s="244" t="s">
        <v>611</v>
      </c>
      <c r="D2045" s="244" t="s">
        <v>612</v>
      </c>
      <c r="E2045" s="245" t="str">
        <f aca="false">CONCATENATE(SUM('Раздел 3'!J44:J44),"&gt;=",SUM('Раздел 3'!J45:J46))</f>
        <v>5&gt;=2</v>
      </c>
    </row>
    <row r="2046" s="246" customFormat="true" ht="38.25" hidden="false" customHeight="false" outlineLevel="0" collapsed="false">
      <c r="A2046" s="242" t="str">
        <f aca="false">IF((SUM('Раздел 3'!K44:K44)&gt;=SUM('Раздел 3'!K45:K46)),"","Неверно!")</f>
        <v/>
      </c>
      <c r="B2046" s="243" t="s">
        <v>610</v>
      </c>
      <c r="C2046" s="244" t="s">
        <v>611</v>
      </c>
      <c r="D2046" s="244" t="s">
        <v>612</v>
      </c>
      <c r="E2046" s="245" t="str">
        <f aca="false">CONCATENATE(SUM('Раздел 3'!K44:K44),"&gt;=",SUM('Раздел 3'!K45:K46))</f>
        <v>6&gt;=2</v>
      </c>
    </row>
    <row r="2047" s="246" customFormat="true" ht="38.25" hidden="false" customHeight="false" outlineLevel="0" collapsed="false">
      <c r="A2047" s="242" t="str">
        <f aca="false">IF((SUM('Раздел 3'!L44:L44)&gt;=SUM('Раздел 3'!L45:L46)),"","Неверно!")</f>
        <v/>
      </c>
      <c r="B2047" s="243" t="s">
        <v>610</v>
      </c>
      <c r="C2047" s="244" t="s">
        <v>611</v>
      </c>
      <c r="D2047" s="244" t="s">
        <v>612</v>
      </c>
      <c r="E2047" s="245" t="str">
        <f aca="false">CONCATENATE(SUM('Раздел 3'!L44:L44),"&gt;=",SUM('Раздел 3'!L45:L46))</f>
        <v>6&gt;=2</v>
      </c>
    </row>
    <row r="2048" s="246" customFormat="true" ht="38.25" hidden="false" customHeight="false" outlineLevel="0" collapsed="false">
      <c r="A2048" s="242" t="str">
        <f aca="false">IF((SUM('Раздел 3'!M44:M44)&gt;=SUM('Раздел 3'!M45:M46)),"","Неверно!")</f>
        <v/>
      </c>
      <c r="B2048" s="243" t="s">
        <v>610</v>
      </c>
      <c r="C2048" s="244" t="s">
        <v>611</v>
      </c>
      <c r="D2048" s="244" t="s">
        <v>612</v>
      </c>
      <c r="E2048" s="245" t="str">
        <f aca="false">CONCATENATE(SUM('Раздел 3'!M44:M44),"&gt;=",SUM('Раздел 3'!M45:M46))</f>
        <v>0&gt;=0</v>
      </c>
    </row>
    <row r="2049" s="246" customFormat="true" ht="38.25" hidden="false" customHeight="false" outlineLevel="0" collapsed="false">
      <c r="A2049" s="242" t="str">
        <f aca="false">IF((SUM('Раздел 3'!N44:N44)&gt;=SUM('Раздел 3'!N45:N46)),"","Неверно!")</f>
        <v/>
      </c>
      <c r="B2049" s="243" t="s">
        <v>610</v>
      </c>
      <c r="C2049" s="244" t="s">
        <v>611</v>
      </c>
      <c r="D2049" s="244" t="s">
        <v>612</v>
      </c>
      <c r="E2049" s="245" t="str">
        <f aca="false">CONCATENATE(SUM('Раздел 3'!N44:N44),"&gt;=",SUM('Раздел 3'!N45:N46))</f>
        <v>0&gt;=0</v>
      </c>
    </row>
    <row r="2050" s="246" customFormat="true" ht="38.25" hidden="false" customHeight="false" outlineLevel="0" collapsed="false">
      <c r="A2050" s="242" t="str">
        <f aca="false">IF((SUM('Раздел 3'!O44:O44)&gt;=SUM('Раздел 3'!O45:O46)),"","Неверно!")</f>
        <v/>
      </c>
      <c r="B2050" s="243" t="s">
        <v>610</v>
      </c>
      <c r="C2050" s="244" t="s">
        <v>611</v>
      </c>
      <c r="D2050" s="244" t="s">
        <v>612</v>
      </c>
      <c r="E2050" s="245" t="str">
        <f aca="false">CONCATENATE(SUM('Раздел 3'!O44:O44),"&gt;=",SUM('Раздел 3'!O45:O46))</f>
        <v>0&gt;=0</v>
      </c>
    </row>
    <row r="2051" s="246" customFormat="true" ht="38.25" hidden="false" customHeight="false" outlineLevel="0" collapsed="false">
      <c r="A2051" s="242" t="str">
        <f aca="false">IF((SUM('Раздел 2'!F32:F32)&gt;=SUM('Раздел 2'!F33:F34)),"","Неверно!")</f>
        <v/>
      </c>
      <c r="B2051" s="243" t="s">
        <v>613</v>
      </c>
      <c r="C2051" s="244" t="s">
        <v>614</v>
      </c>
      <c r="D2051" s="244" t="s">
        <v>615</v>
      </c>
      <c r="E2051" s="245" t="str">
        <f aca="false">CONCATENATE(SUM('Раздел 2'!F32:F32),"&gt;=",SUM('Раздел 2'!F33:F34))</f>
        <v>13&gt;=0</v>
      </c>
    </row>
    <row r="2052" s="246" customFormat="true" ht="38.25" hidden="false" customHeight="false" outlineLevel="0" collapsed="false">
      <c r="A2052" s="242" t="str">
        <f aca="false">IF((SUM('Раздел 2'!G32:G32)&gt;=SUM('Раздел 2'!G33:G34)),"","Неверно!")</f>
        <v/>
      </c>
      <c r="B2052" s="243" t="s">
        <v>613</v>
      </c>
      <c r="C2052" s="244" t="s">
        <v>614</v>
      </c>
      <c r="D2052" s="244" t="s">
        <v>615</v>
      </c>
      <c r="E2052" s="245" t="str">
        <f aca="false">CONCATENATE(SUM('Раздел 2'!G32:G32),"&gt;=",SUM('Раздел 2'!G33:G34))</f>
        <v>0&gt;=0</v>
      </c>
    </row>
    <row r="2053" s="246" customFormat="true" ht="38.25" hidden="false" customHeight="false" outlineLevel="0" collapsed="false">
      <c r="A2053" s="242" t="str">
        <f aca="false">IF((SUM('Раздел 2'!H32:H32)&gt;=SUM('Раздел 2'!H33:H34)),"","Неверно!")</f>
        <v/>
      </c>
      <c r="B2053" s="243" t="s">
        <v>613</v>
      </c>
      <c r="C2053" s="244" t="s">
        <v>614</v>
      </c>
      <c r="D2053" s="244" t="s">
        <v>615</v>
      </c>
      <c r="E2053" s="245" t="str">
        <f aca="false">CONCATENATE(SUM('Раздел 2'!H32:H32),"&gt;=",SUM('Раздел 2'!H33:H34))</f>
        <v>3&gt;=0</v>
      </c>
    </row>
    <row r="2054" s="246" customFormat="true" ht="38.25" hidden="false" customHeight="false" outlineLevel="0" collapsed="false">
      <c r="A2054" s="242" t="str">
        <f aca="false">IF((SUM('Раздел 2'!I32:I32)&gt;=SUM('Раздел 2'!I33:I34)),"","Неверно!")</f>
        <v/>
      </c>
      <c r="B2054" s="243" t="s">
        <v>613</v>
      </c>
      <c r="C2054" s="244" t="s">
        <v>614</v>
      </c>
      <c r="D2054" s="244" t="s">
        <v>615</v>
      </c>
      <c r="E2054" s="245" t="str">
        <f aca="false">CONCATENATE(SUM('Раздел 2'!I32:I32),"&gt;=",SUM('Раздел 2'!I33:I34))</f>
        <v>6&gt;=0</v>
      </c>
    </row>
    <row r="2055" s="246" customFormat="true" ht="38.25" hidden="false" customHeight="false" outlineLevel="0" collapsed="false">
      <c r="A2055" s="242" t="str">
        <f aca="false">IF((SUM('Раздел 2'!J32:J32)&gt;=SUM('Раздел 2'!J33:J34)),"","Неверно!")</f>
        <v/>
      </c>
      <c r="B2055" s="243" t="s">
        <v>613</v>
      </c>
      <c r="C2055" s="244" t="s">
        <v>614</v>
      </c>
      <c r="D2055" s="244" t="s">
        <v>615</v>
      </c>
      <c r="E2055" s="245" t="str">
        <f aca="false">CONCATENATE(SUM('Раздел 2'!J32:J32),"&gt;=",SUM('Раздел 2'!J33:J34))</f>
        <v>4&gt;=0</v>
      </c>
    </row>
    <row r="2056" s="246" customFormat="true" ht="38.25" hidden="false" customHeight="false" outlineLevel="0" collapsed="false">
      <c r="A2056" s="242" t="str">
        <f aca="false">IF((SUM('Раздел 2'!K32:K32)&gt;=SUM('Раздел 2'!K33:K34)),"","Неверно!")</f>
        <v/>
      </c>
      <c r="B2056" s="243" t="s">
        <v>613</v>
      </c>
      <c r="C2056" s="244" t="s">
        <v>614</v>
      </c>
      <c r="D2056" s="244" t="s">
        <v>615</v>
      </c>
      <c r="E2056" s="245" t="str">
        <f aca="false">CONCATENATE(SUM('Раздел 2'!K32:K32),"&gt;=",SUM('Раздел 2'!K33:K34))</f>
        <v>13&gt;=0</v>
      </c>
    </row>
    <row r="2057" s="246" customFormat="true" ht="38.25" hidden="false" customHeight="false" outlineLevel="0" collapsed="false">
      <c r="A2057" s="242" t="str">
        <f aca="false">IF((SUM('Раздел 2'!L32:L32)&gt;=SUM('Раздел 2'!L33:L34)),"","Неверно!")</f>
        <v/>
      </c>
      <c r="B2057" s="243" t="s">
        <v>613</v>
      </c>
      <c r="C2057" s="244" t="s">
        <v>614</v>
      </c>
      <c r="D2057" s="244" t="s">
        <v>615</v>
      </c>
      <c r="E2057" s="245" t="str">
        <f aca="false">CONCATENATE(SUM('Раздел 2'!L32:L32),"&gt;=",SUM('Раздел 2'!L33:L34))</f>
        <v>10&gt;=0</v>
      </c>
    </row>
    <row r="2058" s="246" customFormat="true" ht="38.25" hidden="false" customHeight="false" outlineLevel="0" collapsed="false">
      <c r="A2058" s="242" t="str">
        <f aca="false">IF((SUM('Раздел 2'!M32:M32)&gt;=SUM('Раздел 2'!M33:M34)),"","Неверно!")</f>
        <v/>
      </c>
      <c r="B2058" s="243" t="s">
        <v>613</v>
      </c>
      <c r="C2058" s="244" t="s">
        <v>614</v>
      </c>
      <c r="D2058" s="244" t="s">
        <v>615</v>
      </c>
      <c r="E2058" s="245" t="str">
        <f aca="false">CONCATENATE(SUM('Раздел 2'!M32:M32),"&gt;=",SUM('Раздел 2'!M33:M34))</f>
        <v>0&gt;=0</v>
      </c>
    </row>
    <row r="2059" s="246" customFormat="true" ht="38.25" hidden="false" customHeight="false" outlineLevel="0" collapsed="false">
      <c r="A2059" s="242" t="str">
        <f aca="false">IF((SUM('Раздел 2'!N32:N32)&gt;=SUM('Раздел 2'!N33:N34)),"","Неверно!")</f>
        <v/>
      </c>
      <c r="B2059" s="243" t="s">
        <v>613</v>
      </c>
      <c r="C2059" s="244" t="s">
        <v>614</v>
      </c>
      <c r="D2059" s="244" t="s">
        <v>615</v>
      </c>
      <c r="E2059" s="245" t="str">
        <f aca="false">CONCATENATE(SUM('Раздел 2'!N32:N32),"&gt;=",SUM('Раздел 2'!N33:N34))</f>
        <v>0&gt;=0</v>
      </c>
    </row>
    <row r="2060" s="246" customFormat="true" ht="38.25" hidden="false" customHeight="false" outlineLevel="0" collapsed="false">
      <c r="A2060" s="242" t="str">
        <f aca="false">IF((SUM('Раздел 2'!O32:O32)&gt;=SUM('Раздел 2'!O33:O34)),"","Неверно!")</f>
        <v/>
      </c>
      <c r="B2060" s="243" t="s">
        <v>613</v>
      </c>
      <c r="C2060" s="244" t="s">
        <v>614</v>
      </c>
      <c r="D2060" s="244" t="s">
        <v>615</v>
      </c>
      <c r="E2060" s="245" t="str">
        <f aca="false">CONCATENATE(SUM('Раздел 2'!O32:O32),"&gt;=",SUM('Раздел 2'!O33:O34))</f>
        <v>0&gt;=0</v>
      </c>
    </row>
    <row r="2061" s="246" customFormat="true" ht="38.25" hidden="false" customHeight="false" outlineLevel="0" collapsed="false">
      <c r="A2061" s="242" t="str">
        <f aca="false">IF((SUM('Раздел 3'!F20:F20)&gt;=SUM('Раздел 3'!F21:F22)),"","Неверно!")</f>
        <v/>
      </c>
      <c r="B2061" s="243" t="s">
        <v>616</v>
      </c>
      <c r="C2061" s="244" t="s">
        <v>617</v>
      </c>
      <c r="D2061" s="244" t="s">
        <v>618</v>
      </c>
      <c r="E2061" s="245" t="str">
        <f aca="false">CONCATENATE(SUM('Раздел 3'!F20:F20),"&gt;=",SUM('Раздел 3'!F21:F22))</f>
        <v>157&gt;=13</v>
      </c>
    </row>
    <row r="2062" s="246" customFormat="true" ht="38.25" hidden="false" customHeight="false" outlineLevel="0" collapsed="false">
      <c r="A2062" s="242" t="str">
        <f aca="false">IF((SUM('Раздел 3'!G20:G20)&gt;=SUM('Раздел 3'!G21:G22)),"","Неверно!")</f>
        <v/>
      </c>
      <c r="B2062" s="243" t="s">
        <v>616</v>
      </c>
      <c r="C2062" s="244" t="s">
        <v>617</v>
      </c>
      <c r="D2062" s="244" t="s">
        <v>618</v>
      </c>
      <c r="E2062" s="245" t="str">
        <f aca="false">CONCATENATE(SUM('Раздел 3'!G20:G20),"&gt;=",SUM('Раздел 3'!G21:G22))</f>
        <v>5&gt;=0</v>
      </c>
    </row>
    <row r="2063" s="246" customFormat="true" ht="38.25" hidden="false" customHeight="false" outlineLevel="0" collapsed="false">
      <c r="A2063" s="242" t="str">
        <f aca="false">IF((SUM('Раздел 3'!H20:H20)&gt;=SUM('Раздел 3'!H21:H22)),"","Неверно!")</f>
        <v/>
      </c>
      <c r="B2063" s="243" t="s">
        <v>616</v>
      </c>
      <c r="C2063" s="244" t="s">
        <v>617</v>
      </c>
      <c r="D2063" s="244" t="s">
        <v>618</v>
      </c>
      <c r="E2063" s="245" t="str">
        <f aca="false">CONCATENATE(SUM('Раздел 3'!H20:H20),"&gt;=",SUM('Раздел 3'!H21:H22))</f>
        <v>54&gt;=3</v>
      </c>
    </row>
    <row r="2064" s="246" customFormat="true" ht="38.25" hidden="false" customHeight="false" outlineLevel="0" collapsed="false">
      <c r="A2064" s="242" t="str">
        <f aca="false">IF((SUM('Раздел 3'!I20:I20)&gt;=SUM('Раздел 3'!I21:I22)),"","Неверно!")</f>
        <v/>
      </c>
      <c r="B2064" s="243" t="s">
        <v>616</v>
      </c>
      <c r="C2064" s="244" t="s">
        <v>617</v>
      </c>
      <c r="D2064" s="244" t="s">
        <v>618</v>
      </c>
      <c r="E2064" s="245" t="str">
        <f aca="false">CONCATENATE(SUM('Раздел 3'!I20:I20),"&gt;=",SUM('Раздел 3'!I21:I22))</f>
        <v>57&gt;=4</v>
      </c>
    </row>
    <row r="2065" s="246" customFormat="true" ht="38.25" hidden="false" customHeight="false" outlineLevel="0" collapsed="false">
      <c r="A2065" s="242" t="str">
        <f aca="false">IF((SUM('Раздел 3'!J20:J20)&gt;=SUM('Раздел 3'!J21:J22)),"","Неверно!")</f>
        <v/>
      </c>
      <c r="B2065" s="243" t="s">
        <v>616</v>
      </c>
      <c r="C2065" s="244" t="s">
        <v>617</v>
      </c>
      <c r="D2065" s="244" t="s">
        <v>618</v>
      </c>
      <c r="E2065" s="245" t="str">
        <f aca="false">CONCATENATE(SUM('Раздел 3'!J20:J20),"&gt;=",SUM('Раздел 3'!J21:J22))</f>
        <v>41&gt;=6</v>
      </c>
    </row>
    <row r="2066" s="246" customFormat="true" ht="38.25" hidden="false" customHeight="false" outlineLevel="0" collapsed="false">
      <c r="A2066" s="242" t="str">
        <f aca="false">IF((SUM('Раздел 3'!K20:K20)&gt;=SUM('Раздел 3'!K21:K22)),"","Неверно!")</f>
        <v/>
      </c>
      <c r="B2066" s="243" t="s">
        <v>616</v>
      </c>
      <c r="C2066" s="244" t="s">
        <v>617</v>
      </c>
      <c r="D2066" s="244" t="s">
        <v>618</v>
      </c>
      <c r="E2066" s="245" t="str">
        <f aca="false">CONCATENATE(SUM('Раздел 3'!K20:K20),"&gt;=",SUM('Раздел 3'!K21:K22))</f>
        <v>157&gt;=13</v>
      </c>
    </row>
    <row r="2067" s="246" customFormat="true" ht="38.25" hidden="false" customHeight="false" outlineLevel="0" collapsed="false">
      <c r="A2067" s="242" t="str">
        <f aca="false">IF((SUM('Раздел 3'!L20:L20)&gt;=SUM('Раздел 3'!L21:L22)),"","Неверно!")</f>
        <v/>
      </c>
      <c r="B2067" s="243" t="s">
        <v>616</v>
      </c>
      <c r="C2067" s="244" t="s">
        <v>617</v>
      </c>
      <c r="D2067" s="244" t="s">
        <v>618</v>
      </c>
      <c r="E2067" s="245" t="str">
        <f aca="false">CONCATENATE(SUM('Раздел 3'!L20:L20),"&gt;=",SUM('Раздел 3'!L21:L22))</f>
        <v>143&gt;=10</v>
      </c>
    </row>
    <row r="2068" s="246" customFormat="true" ht="38.25" hidden="false" customHeight="false" outlineLevel="0" collapsed="false">
      <c r="A2068" s="242" t="str">
        <f aca="false">IF((SUM('Раздел 3'!M20:M20)&gt;=SUM('Раздел 3'!M21:M22)),"","Неверно!")</f>
        <v/>
      </c>
      <c r="B2068" s="243" t="s">
        <v>616</v>
      </c>
      <c r="C2068" s="244" t="s">
        <v>617</v>
      </c>
      <c r="D2068" s="244" t="s">
        <v>618</v>
      </c>
      <c r="E2068" s="245" t="str">
        <f aca="false">CONCATENATE(SUM('Раздел 3'!M20:M20),"&gt;=",SUM('Раздел 3'!M21:M22))</f>
        <v>0&gt;=0</v>
      </c>
    </row>
    <row r="2069" s="246" customFormat="true" ht="38.25" hidden="false" customHeight="false" outlineLevel="0" collapsed="false">
      <c r="A2069" s="242" t="str">
        <f aca="false">IF((SUM('Раздел 3'!N20:N20)&gt;=SUM('Раздел 3'!N21:N22)),"","Неверно!")</f>
        <v/>
      </c>
      <c r="B2069" s="243" t="s">
        <v>616</v>
      </c>
      <c r="C2069" s="244" t="s">
        <v>617</v>
      </c>
      <c r="D2069" s="244" t="s">
        <v>618</v>
      </c>
      <c r="E2069" s="245" t="str">
        <f aca="false">CONCATENATE(SUM('Раздел 3'!N20:N20),"&gt;=",SUM('Раздел 3'!N21:N22))</f>
        <v>0&gt;=0</v>
      </c>
    </row>
    <row r="2070" s="246" customFormat="true" ht="38.25" hidden="false" customHeight="false" outlineLevel="0" collapsed="false">
      <c r="A2070" s="242" t="str">
        <f aca="false">IF((SUM('Раздел 3'!O20:O20)&gt;=SUM('Раздел 3'!O21:O22)),"","Неверно!")</f>
        <v/>
      </c>
      <c r="B2070" s="243" t="s">
        <v>616</v>
      </c>
      <c r="C2070" s="244" t="s">
        <v>617</v>
      </c>
      <c r="D2070" s="244" t="s">
        <v>618</v>
      </c>
      <c r="E2070" s="245" t="str">
        <f aca="false">CONCATENATE(SUM('Раздел 3'!O20:O20),"&gt;=",SUM('Раздел 3'!O21:O22))</f>
        <v>0&gt;=0</v>
      </c>
    </row>
    <row r="2071" s="246" customFormat="true" ht="38.25" hidden="false" customHeight="false" outlineLevel="0" collapsed="false">
      <c r="A2071" s="242" t="str">
        <f aca="false">IF((SUM('Раздел 6'!AI10:AI10)&lt;=SUM('Раздел 6'!V10:V10)),"","Неверно!")</f>
        <v/>
      </c>
      <c r="B2071" s="243" t="s">
        <v>619</v>
      </c>
      <c r="C2071" s="244" t="s">
        <v>620</v>
      </c>
      <c r="D2071" s="244" t="s">
        <v>621</v>
      </c>
      <c r="E2071" s="245" t="str">
        <f aca="false">CONCATENATE(SUM('Раздел 6'!AI10:AI10),"&lt;=",SUM('Раздел 6'!V10:V10))</f>
        <v>0&lt;=0</v>
      </c>
    </row>
    <row r="2072" s="246" customFormat="true" ht="38.25" hidden="false" customHeight="false" outlineLevel="0" collapsed="false">
      <c r="A2072" s="242" t="str">
        <f aca="false">IF((SUM('Раздел 6'!AI11:AI11)&lt;=SUM('Раздел 6'!V11:V11)),"","Неверно!")</f>
        <v/>
      </c>
      <c r="B2072" s="243" t="s">
        <v>619</v>
      </c>
      <c r="C2072" s="244" t="s">
        <v>620</v>
      </c>
      <c r="D2072" s="244" t="s">
        <v>621</v>
      </c>
      <c r="E2072" s="245" t="str">
        <f aca="false">CONCATENATE(SUM('Раздел 6'!AI11:AI11),"&lt;=",SUM('Раздел 6'!V11:V11))</f>
        <v>0&lt;=0</v>
      </c>
    </row>
    <row r="2073" s="246" customFormat="true" ht="38.25" hidden="false" customHeight="false" outlineLevel="0" collapsed="false">
      <c r="A2073" s="242" t="str">
        <f aca="false">IF((SUM('Раздел 6'!AI12:AI12)&lt;=SUM('Раздел 6'!V12:V12)),"","Неверно!")</f>
        <v/>
      </c>
      <c r="B2073" s="243" t="s">
        <v>619</v>
      </c>
      <c r="C2073" s="244" t="s">
        <v>620</v>
      </c>
      <c r="D2073" s="244" t="s">
        <v>621</v>
      </c>
      <c r="E2073" s="245" t="str">
        <f aca="false">CONCATENATE(SUM('Раздел 6'!AI12:AI12),"&lt;=",SUM('Раздел 6'!V12:V12))</f>
        <v>0&lt;=0</v>
      </c>
    </row>
    <row r="2074" s="246" customFormat="true" ht="38.25" hidden="false" customHeight="false" outlineLevel="0" collapsed="false">
      <c r="A2074" s="242" t="str">
        <f aca="false">IF((SUM('Раздел 6'!AI13:AI13)&lt;=SUM('Раздел 6'!V13:V13)),"","Неверно!")</f>
        <v/>
      </c>
      <c r="B2074" s="243" t="s">
        <v>619</v>
      </c>
      <c r="C2074" s="244" t="s">
        <v>620</v>
      </c>
      <c r="D2074" s="244" t="s">
        <v>621</v>
      </c>
      <c r="E2074" s="245" t="str">
        <f aca="false">CONCATENATE(SUM('Раздел 6'!AI13:AI13),"&lt;=",SUM('Раздел 6'!V13:V13))</f>
        <v>0&lt;=0</v>
      </c>
    </row>
    <row r="2075" s="246" customFormat="true" ht="38.25" hidden="false" customHeight="false" outlineLevel="0" collapsed="false">
      <c r="A2075" s="242" t="str">
        <f aca="false">IF((SUM('Раздел 6'!AI14:AI14)&lt;=SUM('Раздел 6'!V14:V14)),"","Неверно!")</f>
        <v/>
      </c>
      <c r="B2075" s="243" t="s">
        <v>619</v>
      </c>
      <c r="C2075" s="244" t="s">
        <v>620</v>
      </c>
      <c r="D2075" s="244" t="s">
        <v>621</v>
      </c>
      <c r="E2075" s="245" t="str">
        <f aca="false">CONCATENATE(SUM('Раздел 6'!AI14:AI14),"&lt;=",SUM('Раздел 6'!V14:V14))</f>
        <v>0&lt;=0</v>
      </c>
    </row>
    <row r="2076" s="246" customFormat="true" ht="38.25" hidden="false" customHeight="false" outlineLevel="0" collapsed="false">
      <c r="A2076" s="242" t="str">
        <f aca="false">IF((SUM('Раздел 6'!AI15:AI15)&lt;=SUM('Раздел 6'!V15:V15)),"","Неверно!")</f>
        <v/>
      </c>
      <c r="B2076" s="243" t="s">
        <v>619</v>
      </c>
      <c r="C2076" s="244" t="s">
        <v>620</v>
      </c>
      <c r="D2076" s="244" t="s">
        <v>621</v>
      </c>
      <c r="E2076" s="245" t="str">
        <f aca="false">CONCATENATE(SUM('Раздел 6'!AI15:AI15),"&lt;=",SUM('Раздел 6'!V15:V15))</f>
        <v>0&lt;=0</v>
      </c>
    </row>
    <row r="2077" s="246" customFormat="true" ht="38.25" hidden="false" customHeight="false" outlineLevel="0" collapsed="false">
      <c r="A2077" s="242" t="str">
        <f aca="false">IF((SUM('Раздел 6'!AI16:AI16)&lt;=SUM('Раздел 6'!V16:V16)),"","Неверно!")</f>
        <v/>
      </c>
      <c r="B2077" s="243" t="s">
        <v>619</v>
      </c>
      <c r="C2077" s="244" t="s">
        <v>620</v>
      </c>
      <c r="D2077" s="244" t="s">
        <v>621</v>
      </c>
      <c r="E2077" s="245" t="str">
        <f aca="false">CONCATENATE(SUM('Раздел 6'!AI16:AI16),"&lt;=",SUM('Раздел 6'!V16:V16))</f>
        <v>0&lt;=0</v>
      </c>
    </row>
    <row r="2078" s="246" customFormat="true" ht="38.25" hidden="false" customHeight="false" outlineLevel="0" collapsed="false">
      <c r="A2078" s="242" t="str">
        <f aca="false">IF((SUM('Раздел 6'!AI17:AI17)&lt;=SUM('Раздел 6'!V17:V17)),"","Неверно!")</f>
        <v/>
      </c>
      <c r="B2078" s="243" t="s">
        <v>619</v>
      </c>
      <c r="C2078" s="244" t="s">
        <v>620</v>
      </c>
      <c r="D2078" s="244" t="s">
        <v>621</v>
      </c>
      <c r="E2078" s="245" t="str">
        <f aca="false">CONCATENATE(SUM('Раздел 6'!AI17:AI17),"&lt;=",SUM('Раздел 6'!V17:V17))</f>
        <v>0&lt;=0</v>
      </c>
    </row>
    <row r="2079" s="246" customFormat="true" ht="38.25" hidden="false" customHeight="false" outlineLevel="0" collapsed="false">
      <c r="A2079" s="242" t="str">
        <f aca="false">IF((SUM('Раздел 6'!AI18:AI18)&lt;=SUM('Раздел 6'!V18:V18)),"","Неверно!")</f>
        <v/>
      </c>
      <c r="B2079" s="243" t="s">
        <v>619</v>
      </c>
      <c r="C2079" s="244" t="s">
        <v>620</v>
      </c>
      <c r="D2079" s="244" t="s">
        <v>621</v>
      </c>
      <c r="E2079" s="245" t="str">
        <f aca="false">CONCATENATE(SUM('Раздел 6'!AI18:AI18),"&lt;=",SUM('Раздел 6'!V18:V18))</f>
        <v>0&lt;=0</v>
      </c>
    </row>
    <row r="2080" s="246" customFormat="true" ht="38.25" hidden="false" customHeight="false" outlineLevel="0" collapsed="false">
      <c r="A2080" s="242" t="str">
        <f aca="false">IF((SUM('Раздел 6'!AI19:AI19)&lt;=SUM('Раздел 6'!V19:V19)),"","Неверно!")</f>
        <v/>
      </c>
      <c r="B2080" s="243" t="s">
        <v>619</v>
      </c>
      <c r="C2080" s="244" t="s">
        <v>620</v>
      </c>
      <c r="D2080" s="244" t="s">
        <v>621</v>
      </c>
      <c r="E2080" s="245" t="str">
        <f aca="false">CONCATENATE(SUM('Раздел 6'!AI19:AI19),"&lt;=",SUM('Раздел 6'!V19:V19))</f>
        <v>0&lt;=0</v>
      </c>
    </row>
    <row r="2081" s="246" customFormat="true" ht="38.25" hidden="false" customHeight="false" outlineLevel="0" collapsed="false">
      <c r="A2081" s="242" t="str">
        <f aca="false">IF((SUM('Раздел 6'!AI20:AI20)&lt;=SUM('Раздел 6'!V20:V20)),"","Неверно!")</f>
        <v/>
      </c>
      <c r="B2081" s="243" t="s">
        <v>619</v>
      </c>
      <c r="C2081" s="244" t="s">
        <v>620</v>
      </c>
      <c r="D2081" s="244" t="s">
        <v>621</v>
      </c>
      <c r="E2081" s="245" t="str">
        <f aca="false">CONCATENATE(SUM('Раздел 6'!AI20:AI20),"&lt;=",SUM('Раздел 6'!V20:V20))</f>
        <v>0&lt;=0</v>
      </c>
    </row>
    <row r="2082" s="246" customFormat="true" ht="38.25" hidden="false" customHeight="false" outlineLevel="0" collapsed="false">
      <c r="A2082" s="242" t="str">
        <f aca="false">IF((SUM('Раздел 6'!AI21:AI21)&lt;=SUM('Раздел 6'!V21:V21)),"","Неверно!")</f>
        <v/>
      </c>
      <c r="B2082" s="243" t="s">
        <v>619</v>
      </c>
      <c r="C2082" s="244" t="s">
        <v>620</v>
      </c>
      <c r="D2082" s="244" t="s">
        <v>621</v>
      </c>
      <c r="E2082" s="245" t="str">
        <f aca="false">CONCATENATE(SUM('Раздел 6'!AI21:AI21),"&lt;=",SUM('Раздел 6'!V21:V21))</f>
        <v>0&lt;=0</v>
      </c>
    </row>
    <row r="2083" s="246" customFormat="true" ht="38.25" hidden="false" customHeight="false" outlineLevel="0" collapsed="false">
      <c r="A2083" s="242" t="str">
        <f aca="false">IF((SUM('Раздел 6'!AI22:AI22)&lt;=SUM('Раздел 6'!V22:V22)),"","Неверно!")</f>
        <v/>
      </c>
      <c r="B2083" s="243" t="s">
        <v>619</v>
      </c>
      <c r="C2083" s="244" t="s">
        <v>620</v>
      </c>
      <c r="D2083" s="244" t="s">
        <v>621</v>
      </c>
      <c r="E2083" s="245" t="str">
        <f aca="false">CONCATENATE(SUM('Раздел 6'!AI22:AI22),"&lt;=",SUM('Раздел 6'!V22:V22))</f>
        <v>0&lt;=0</v>
      </c>
    </row>
    <row r="2084" s="246" customFormat="true" ht="38.25" hidden="false" customHeight="false" outlineLevel="0" collapsed="false">
      <c r="A2084" s="242" t="str">
        <f aca="false">IF((SUM('Раздел 6'!AI23:AI23)&lt;=SUM('Раздел 6'!V23:V23)),"","Неверно!")</f>
        <v/>
      </c>
      <c r="B2084" s="243" t="s">
        <v>619</v>
      </c>
      <c r="C2084" s="244" t="s">
        <v>620</v>
      </c>
      <c r="D2084" s="244" t="s">
        <v>621</v>
      </c>
      <c r="E2084" s="245" t="str">
        <f aca="false">CONCATENATE(SUM('Раздел 6'!AI23:AI23),"&lt;=",SUM('Раздел 6'!V23:V23))</f>
        <v>0&lt;=0</v>
      </c>
    </row>
    <row r="2085" s="246" customFormat="true" ht="38.25" hidden="false" customHeight="false" outlineLevel="0" collapsed="false">
      <c r="A2085" s="242" t="str">
        <f aca="false">IF((SUM('Раздел 6'!AI24:AI24)&lt;=SUM('Раздел 6'!V24:V24)),"","Неверно!")</f>
        <v/>
      </c>
      <c r="B2085" s="243" t="s">
        <v>619</v>
      </c>
      <c r="C2085" s="244" t="s">
        <v>620</v>
      </c>
      <c r="D2085" s="244" t="s">
        <v>621</v>
      </c>
      <c r="E2085" s="245" t="str">
        <f aca="false">CONCATENATE(SUM('Раздел 6'!AI24:AI24),"&lt;=",SUM('Раздел 6'!V24:V24))</f>
        <v>0&lt;=0</v>
      </c>
    </row>
    <row r="2086" s="246" customFormat="true" ht="38.25" hidden="false" customHeight="false" outlineLevel="0" collapsed="false">
      <c r="A2086" s="242" t="str">
        <f aca="false">IF((SUM('Раздел 6'!AI25:AI25)&lt;=SUM('Раздел 6'!V25:V25)),"","Неверно!")</f>
        <v/>
      </c>
      <c r="B2086" s="243" t="s">
        <v>619</v>
      </c>
      <c r="C2086" s="244" t="s">
        <v>620</v>
      </c>
      <c r="D2086" s="244" t="s">
        <v>621</v>
      </c>
      <c r="E2086" s="245" t="str">
        <f aca="false">CONCATENATE(SUM('Раздел 6'!AI25:AI25),"&lt;=",SUM('Раздел 6'!V25:V25))</f>
        <v>0&lt;=0</v>
      </c>
    </row>
    <row r="2087" s="246" customFormat="true" ht="38.25" hidden="false" customHeight="false" outlineLevel="0" collapsed="false">
      <c r="A2087" s="242" t="str">
        <f aca="false">IF((SUM('Раздел 6'!AI26:AI26)&lt;=SUM('Раздел 6'!V26:V26)),"","Неверно!")</f>
        <v/>
      </c>
      <c r="B2087" s="243" t="s">
        <v>619</v>
      </c>
      <c r="C2087" s="244" t="s">
        <v>620</v>
      </c>
      <c r="D2087" s="244" t="s">
        <v>621</v>
      </c>
      <c r="E2087" s="245" t="str">
        <f aca="false">CONCATENATE(SUM('Раздел 6'!AI26:AI26),"&lt;=",SUM('Раздел 6'!V26:V26))</f>
        <v>0&lt;=0</v>
      </c>
    </row>
    <row r="2088" s="246" customFormat="true" ht="38.25" hidden="false" customHeight="false" outlineLevel="0" collapsed="false">
      <c r="A2088" s="242" t="str">
        <f aca="false">IF((SUM('Раздел 6'!AI27:AI27)&lt;=SUM('Раздел 6'!V27:V27)),"","Неверно!")</f>
        <v/>
      </c>
      <c r="B2088" s="243" t="s">
        <v>619</v>
      </c>
      <c r="C2088" s="244" t="s">
        <v>620</v>
      </c>
      <c r="D2088" s="244" t="s">
        <v>621</v>
      </c>
      <c r="E2088" s="245" t="str">
        <f aca="false">CONCATENATE(SUM('Раздел 6'!AI27:AI27),"&lt;=",SUM('Раздел 6'!V27:V27))</f>
        <v>0&lt;=0</v>
      </c>
    </row>
    <row r="2089" s="246" customFormat="true" ht="38.25" hidden="false" customHeight="false" outlineLevel="0" collapsed="false">
      <c r="A2089" s="242" t="str">
        <f aca="false">IF((SUM('Раздел 6'!AI28:AI28)&lt;=SUM('Раздел 6'!V28:V28)),"","Неверно!")</f>
        <v/>
      </c>
      <c r="B2089" s="243" t="s">
        <v>619</v>
      </c>
      <c r="C2089" s="244" t="s">
        <v>620</v>
      </c>
      <c r="D2089" s="244" t="s">
        <v>621</v>
      </c>
      <c r="E2089" s="245" t="str">
        <f aca="false">CONCATENATE(SUM('Раздел 6'!AI28:AI28),"&lt;=",SUM('Раздел 6'!V28:V28))</f>
        <v>0&lt;=0</v>
      </c>
    </row>
    <row r="2090" s="246" customFormat="true" ht="38.25" hidden="false" customHeight="false" outlineLevel="0" collapsed="false">
      <c r="A2090" s="242" t="str">
        <f aca="false">IF((SUM('Раздел 6'!AI29:AI29)&lt;=SUM('Раздел 6'!V29:V29)),"","Неверно!")</f>
        <v/>
      </c>
      <c r="B2090" s="243" t="s">
        <v>619</v>
      </c>
      <c r="C2090" s="244" t="s">
        <v>620</v>
      </c>
      <c r="D2090" s="244" t="s">
        <v>621</v>
      </c>
      <c r="E2090" s="245" t="str">
        <f aca="false">CONCATENATE(SUM('Раздел 6'!AI29:AI29),"&lt;=",SUM('Раздел 6'!V29:V29))</f>
        <v>0&lt;=0</v>
      </c>
    </row>
    <row r="2091" s="246" customFormat="true" ht="38.25" hidden="false" customHeight="false" outlineLevel="0" collapsed="false">
      <c r="A2091" s="242" t="str">
        <f aca="false">IF((SUM('Раздел 6'!AI30:AI30)&lt;=SUM('Раздел 6'!V30:V30)),"","Неверно!")</f>
        <v/>
      </c>
      <c r="B2091" s="243" t="s">
        <v>619</v>
      </c>
      <c r="C2091" s="244" t="s">
        <v>620</v>
      </c>
      <c r="D2091" s="244" t="s">
        <v>621</v>
      </c>
      <c r="E2091" s="245" t="str">
        <f aca="false">CONCATENATE(SUM('Раздел 6'!AI30:AI30),"&lt;=",SUM('Раздел 6'!V30:V30))</f>
        <v>0&lt;=0</v>
      </c>
    </row>
    <row r="2092" s="246" customFormat="true" ht="38.25" hidden="false" customHeight="false" outlineLevel="0" collapsed="false">
      <c r="A2092" s="242" t="str">
        <f aca="false">IF((SUM('Раздел 6'!AI31:AI31)&lt;=SUM('Раздел 6'!V31:V31)),"","Неверно!")</f>
        <v/>
      </c>
      <c r="B2092" s="243" t="s">
        <v>619</v>
      </c>
      <c r="C2092" s="244" t="s">
        <v>620</v>
      </c>
      <c r="D2092" s="244" t="s">
        <v>621</v>
      </c>
      <c r="E2092" s="245" t="str">
        <f aca="false">CONCATENATE(SUM('Раздел 6'!AI31:AI31),"&lt;=",SUM('Раздел 6'!V31:V31))</f>
        <v>0&lt;=0</v>
      </c>
    </row>
    <row r="2093" s="246" customFormat="true" ht="38.25" hidden="false" customHeight="false" outlineLevel="0" collapsed="false">
      <c r="A2093" s="242" t="str">
        <f aca="false">IF((SUM('Раздел 6'!AI32:AI32)&lt;=SUM('Раздел 6'!V32:V32)),"","Неверно!")</f>
        <v/>
      </c>
      <c r="B2093" s="243" t="s">
        <v>619</v>
      </c>
      <c r="C2093" s="244" t="s">
        <v>620</v>
      </c>
      <c r="D2093" s="244" t="s">
        <v>621</v>
      </c>
      <c r="E2093" s="245" t="str">
        <f aca="false">CONCATENATE(SUM('Раздел 6'!AI32:AI32),"&lt;=",SUM('Раздел 6'!V32:V32))</f>
        <v>0&lt;=0</v>
      </c>
    </row>
    <row r="2094" s="246" customFormat="true" ht="38.25" hidden="false" customHeight="false" outlineLevel="0" collapsed="false">
      <c r="A2094" s="242" t="str">
        <f aca="false">IF((SUM('Раздел 6'!AI33:AI33)&lt;=SUM('Раздел 6'!V33:V33)),"","Неверно!")</f>
        <v/>
      </c>
      <c r="B2094" s="243" t="s">
        <v>619</v>
      </c>
      <c r="C2094" s="244" t="s">
        <v>620</v>
      </c>
      <c r="D2094" s="244" t="s">
        <v>621</v>
      </c>
      <c r="E2094" s="245" t="str">
        <f aca="false">CONCATENATE(SUM('Раздел 6'!AI33:AI33),"&lt;=",SUM('Раздел 6'!V33:V33))</f>
        <v>0&lt;=0</v>
      </c>
    </row>
    <row r="2095" s="246" customFormat="true" ht="38.25" hidden="false" customHeight="false" outlineLevel="0" collapsed="false">
      <c r="A2095" s="242" t="str">
        <f aca="false">IF((SUM('Раздел 6'!AI34:AI34)&lt;=SUM('Раздел 6'!V34:V34)),"","Неверно!")</f>
        <v/>
      </c>
      <c r="B2095" s="243" t="s">
        <v>619</v>
      </c>
      <c r="C2095" s="244" t="s">
        <v>620</v>
      </c>
      <c r="D2095" s="244" t="s">
        <v>621</v>
      </c>
      <c r="E2095" s="245" t="str">
        <f aca="false">CONCATENATE(SUM('Раздел 6'!AI34:AI34),"&lt;=",SUM('Раздел 6'!V34:V34))</f>
        <v>0&lt;=0</v>
      </c>
    </row>
    <row r="2096" s="246" customFormat="true" ht="38.25" hidden="false" customHeight="false" outlineLevel="0" collapsed="false">
      <c r="A2096" s="242" t="str">
        <f aca="false">IF((SUM('Раздел 6'!AI35:AI35)&lt;=SUM('Раздел 6'!V35:V35)),"","Неверно!")</f>
        <v/>
      </c>
      <c r="B2096" s="243" t="s">
        <v>619</v>
      </c>
      <c r="C2096" s="244" t="s">
        <v>620</v>
      </c>
      <c r="D2096" s="244" t="s">
        <v>621</v>
      </c>
      <c r="E2096" s="245" t="str">
        <f aca="false">CONCATENATE(SUM('Раздел 6'!AI35:AI35),"&lt;=",SUM('Раздел 6'!V35:V35))</f>
        <v>0&lt;=0</v>
      </c>
    </row>
    <row r="2097" s="246" customFormat="true" ht="38.25" hidden="false" customHeight="false" outlineLevel="0" collapsed="false">
      <c r="A2097" s="242" t="str">
        <f aca="false">IF((SUM('Раздел 6'!AI36:AI36)&lt;=SUM('Раздел 6'!V36:V36)),"","Неверно!")</f>
        <v/>
      </c>
      <c r="B2097" s="243" t="s">
        <v>619</v>
      </c>
      <c r="C2097" s="244" t="s">
        <v>620</v>
      </c>
      <c r="D2097" s="244" t="s">
        <v>621</v>
      </c>
      <c r="E2097" s="245" t="str">
        <f aca="false">CONCATENATE(SUM('Раздел 6'!AI36:AI36),"&lt;=",SUM('Раздел 6'!V36:V36))</f>
        <v>0&lt;=0</v>
      </c>
    </row>
    <row r="2098" s="246" customFormat="true" ht="38.25" hidden="false" customHeight="false" outlineLevel="0" collapsed="false">
      <c r="A2098" s="242" t="str">
        <f aca="false">IF((SUM('Раздел 6'!AI37:AI37)&lt;=SUM('Раздел 6'!V37:V37)),"","Неверно!")</f>
        <v/>
      </c>
      <c r="B2098" s="243" t="s">
        <v>619</v>
      </c>
      <c r="C2098" s="244" t="s">
        <v>620</v>
      </c>
      <c r="D2098" s="244" t="s">
        <v>621</v>
      </c>
      <c r="E2098" s="245" t="str">
        <f aca="false">CONCATENATE(SUM('Раздел 6'!AI37:AI37),"&lt;=",SUM('Раздел 6'!V37:V37))</f>
        <v>0&lt;=0</v>
      </c>
    </row>
    <row r="2099" s="246" customFormat="true" ht="38.25" hidden="false" customHeight="false" outlineLevel="0" collapsed="false">
      <c r="A2099" s="242" t="str">
        <f aca="false">IF((SUM('Раздел 6'!AI38:AI38)&lt;=SUM('Раздел 6'!V38:V38)),"","Неверно!")</f>
        <v/>
      </c>
      <c r="B2099" s="243" t="s">
        <v>619</v>
      </c>
      <c r="C2099" s="244" t="s">
        <v>620</v>
      </c>
      <c r="D2099" s="244" t="s">
        <v>621</v>
      </c>
      <c r="E2099" s="245" t="str">
        <f aca="false">CONCATENATE(SUM('Раздел 6'!AI38:AI38),"&lt;=",SUM('Раздел 6'!V38:V38))</f>
        <v>0&lt;=0</v>
      </c>
    </row>
    <row r="2100" s="246" customFormat="true" ht="38.25" hidden="false" customHeight="false" outlineLevel="0" collapsed="false">
      <c r="A2100" s="242" t="str">
        <f aca="false">IF((SUM('Раздел 6'!AI39:AI39)&lt;=SUM('Раздел 6'!V39:V39)),"","Неверно!")</f>
        <v/>
      </c>
      <c r="B2100" s="243" t="s">
        <v>619</v>
      </c>
      <c r="C2100" s="244" t="s">
        <v>620</v>
      </c>
      <c r="D2100" s="244" t="s">
        <v>621</v>
      </c>
      <c r="E2100" s="245" t="str">
        <f aca="false">CONCATENATE(SUM('Раздел 6'!AI39:AI39),"&lt;=",SUM('Раздел 6'!V39:V39))</f>
        <v>0&lt;=0</v>
      </c>
    </row>
    <row r="2101" s="246" customFormat="true" ht="38.25" hidden="false" customHeight="false" outlineLevel="0" collapsed="false">
      <c r="A2101" s="242" t="str">
        <f aca="false">IF((SUM('Раздел 6'!AI40:AI40)&lt;=SUM('Раздел 6'!V40:V40)),"","Неверно!")</f>
        <v/>
      </c>
      <c r="B2101" s="243" t="s">
        <v>619</v>
      </c>
      <c r="C2101" s="244" t="s">
        <v>620</v>
      </c>
      <c r="D2101" s="244" t="s">
        <v>621</v>
      </c>
      <c r="E2101" s="245" t="str">
        <f aca="false">CONCATENATE(SUM('Раздел 6'!AI40:AI40),"&lt;=",SUM('Раздел 6'!V40:V40))</f>
        <v>0&lt;=0</v>
      </c>
    </row>
    <row r="2102" s="246" customFormat="true" ht="38.25" hidden="false" customHeight="false" outlineLevel="0" collapsed="false">
      <c r="A2102" s="242" t="str">
        <f aca="false">IF((SUM('Раздел 6'!AI41:AI41)&lt;=SUM('Раздел 6'!V41:V41)),"","Неверно!")</f>
        <v/>
      </c>
      <c r="B2102" s="243" t="s">
        <v>619</v>
      </c>
      <c r="C2102" s="244" t="s">
        <v>620</v>
      </c>
      <c r="D2102" s="244" t="s">
        <v>621</v>
      </c>
      <c r="E2102" s="245" t="str">
        <f aca="false">CONCATENATE(SUM('Раздел 6'!AI41:AI41),"&lt;=",SUM('Раздел 6'!V41:V41))</f>
        <v>0&lt;=0</v>
      </c>
    </row>
    <row r="2103" s="246" customFormat="true" ht="38.25" hidden="false" customHeight="false" outlineLevel="0" collapsed="false">
      <c r="A2103" s="242" t="str">
        <f aca="false">IF((SUM('Раздел 6'!AI42:AI42)&lt;=SUM('Раздел 6'!V42:V42)),"","Неверно!")</f>
        <v/>
      </c>
      <c r="B2103" s="243" t="s">
        <v>619</v>
      </c>
      <c r="C2103" s="244" t="s">
        <v>620</v>
      </c>
      <c r="D2103" s="244" t="s">
        <v>621</v>
      </c>
      <c r="E2103" s="245" t="str">
        <f aca="false">CONCATENATE(SUM('Раздел 6'!AI42:AI42),"&lt;=",SUM('Раздел 6'!V42:V42))</f>
        <v>0&lt;=0</v>
      </c>
    </row>
    <row r="2104" s="246" customFormat="true" ht="38.25" hidden="false" customHeight="false" outlineLevel="0" collapsed="false">
      <c r="A2104" s="242" t="str">
        <f aca="false">IF((SUM('Раздел 6'!AI43:AI43)&lt;=SUM('Раздел 6'!V43:V43)),"","Неверно!")</f>
        <v/>
      </c>
      <c r="B2104" s="243" t="s">
        <v>619</v>
      </c>
      <c r="C2104" s="244" t="s">
        <v>620</v>
      </c>
      <c r="D2104" s="244" t="s">
        <v>621</v>
      </c>
      <c r="E2104" s="245" t="str">
        <f aca="false">CONCATENATE(SUM('Раздел 6'!AI43:AI43),"&lt;=",SUM('Раздел 6'!V43:V43))</f>
        <v>0&lt;=0</v>
      </c>
    </row>
    <row r="2105" s="246" customFormat="true" ht="38.25" hidden="false" customHeight="false" outlineLevel="0" collapsed="false">
      <c r="A2105" s="242" t="str">
        <f aca="false">IF((SUM('Раздел 6'!AI44:AI44)&lt;=SUM('Раздел 6'!V44:V44)),"","Неверно!")</f>
        <v/>
      </c>
      <c r="B2105" s="243" t="s">
        <v>619</v>
      </c>
      <c r="C2105" s="244" t="s">
        <v>620</v>
      </c>
      <c r="D2105" s="244" t="s">
        <v>621</v>
      </c>
      <c r="E2105" s="245" t="str">
        <f aca="false">CONCATENATE(SUM('Раздел 6'!AI44:AI44),"&lt;=",SUM('Раздел 6'!V44:V44))</f>
        <v>0&lt;=0</v>
      </c>
    </row>
    <row r="2106" s="246" customFormat="true" ht="38.25" hidden="false" customHeight="false" outlineLevel="0" collapsed="false">
      <c r="A2106" s="242" t="str">
        <f aca="false">IF((SUM('Раздел 6'!AI45:AI45)&lt;=SUM('Раздел 6'!V45:V45)),"","Неверно!")</f>
        <v/>
      </c>
      <c r="B2106" s="243" t="s">
        <v>619</v>
      </c>
      <c r="C2106" s="244" t="s">
        <v>620</v>
      </c>
      <c r="D2106" s="244" t="s">
        <v>621</v>
      </c>
      <c r="E2106" s="245" t="str">
        <f aca="false">CONCATENATE(SUM('Раздел 6'!AI45:AI45),"&lt;=",SUM('Раздел 6'!V45:V45))</f>
        <v>0&lt;=0</v>
      </c>
    </row>
    <row r="2107" s="246" customFormat="true" ht="38.25" hidden="false" customHeight="false" outlineLevel="0" collapsed="false">
      <c r="A2107" s="242" t="str">
        <f aca="false">IF((SUM('Раздел 6'!AI46:AI46)&lt;=SUM('Раздел 6'!V46:V46)),"","Неверно!")</f>
        <v/>
      </c>
      <c r="B2107" s="243" t="s">
        <v>619</v>
      </c>
      <c r="C2107" s="244" t="s">
        <v>620</v>
      </c>
      <c r="D2107" s="244" t="s">
        <v>621</v>
      </c>
      <c r="E2107" s="245" t="str">
        <f aca="false">CONCATENATE(SUM('Раздел 6'!AI46:AI46),"&lt;=",SUM('Раздел 6'!V46:V46))</f>
        <v>0&lt;=0</v>
      </c>
    </row>
    <row r="2108" s="246" customFormat="true" ht="38.25" hidden="false" customHeight="false" outlineLevel="0" collapsed="false">
      <c r="A2108" s="242" t="str">
        <f aca="false">IF((SUM('Раздел 6'!AI47:AI47)&lt;=SUM('Раздел 6'!V47:V47)),"","Неверно!")</f>
        <v/>
      </c>
      <c r="B2108" s="243" t="s">
        <v>619</v>
      </c>
      <c r="C2108" s="244" t="s">
        <v>620</v>
      </c>
      <c r="D2108" s="244" t="s">
        <v>621</v>
      </c>
      <c r="E2108" s="245" t="str">
        <f aca="false">CONCATENATE(SUM('Раздел 6'!AI47:AI47),"&lt;=",SUM('Раздел 6'!V47:V47))</f>
        <v>0&lt;=0</v>
      </c>
    </row>
    <row r="2109" s="246" customFormat="true" ht="38.25" hidden="false" customHeight="false" outlineLevel="0" collapsed="false">
      <c r="A2109" s="242" t="str">
        <f aca="false">IF((SUM('Раздел 6'!AI48:AI48)&lt;=SUM('Раздел 6'!V48:V48)),"","Неверно!")</f>
        <v/>
      </c>
      <c r="B2109" s="243" t="s">
        <v>619</v>
      </c>
      <c r="C2109" s="244" t="s">
        <v>620</v>
      </c>
      <c r="D2109" s="244" t="s">
        <v>621</v>
      </c>
      <c r="E2109" s="245" t="str">
        <f aca="false">CONCATENATE(SUM('Раздел 6'!AI48:AI48),"&lt;=",SUM('Раздел 6'!V48:V48))</f>
        <v>0&lt;=0</v>
      </c>
    </row>
    <row r="2110" s="246" customFormat="true" ht="38.25" hidden="false" customHeight="false" outlineLevel="0" collapsed="false">
      <c r="A2110" s="242" t="str">
        <f aca="false">IF((SUM('Раздел 6'!AI49:AI49)&lt;=SUM('Раздел 6'!V49:V49)),"","Неверно!")</f>
        <v/>
      </c>
      <c r="B2110" s="243" t="s">
        <v>619</v>
      </c>
      <c r="C2110" s="244" t="s">
        <v>620</v>
      </c>
      <c r="D2110" s="244" t="s">
        <v>621</v>
      </c>
      <c r="E2110" s="245" t="str">
        <f aca="false">CONCATENATE(SUM('Раздел 6'!AI49:AI49),"&lt;=",SUM('Раздел 6'!V49:V49))</f>
        <v>0&lt;=0</v>
      </c>
    </row>
    <row r="2111" s="246" customFormat="true" ht="38.25" hidden="false" customHeight="false" outlineLevel="0" collapsed="false">
      <c r="A2111" s="242" t="str">
        <f aca="false">IF((SUM('Раздел 6'!AI50:AI50)&lt;=SUM('Раздел 6'!V50:V50)),"","Неверно!")</f>
        <v/>
      </c>
      <c r="B2111" s="243" t="s">
        <v>619</v>
      </c>
      <c r="C2111" s="244" t="s">
        <v>620</v>
      </c>
      <c r="D2111" s="244" t="s">
        <v>621</v>
      </c>
      <c r="E2111" s="245" t="str">
        <f aca="false">CONCATENATE(SUM('Раздел 6'!AI50:AI50),"&lt;=",SUM('Раздел 6'!V50:V50))</f>
        <v>0&lt;=0</v>
      </c>
    </row>
    <row r="2112" s="246" customFormat="true" ht="38.25" hidden="false" customHeight="false" outlineLevel="0" collapsed="false">
      <c r="A2112" s="242" t="str">
        <f aca="false">IF((SUM('Раздел 6'!AI51:AI51)&lt;=SUM('Раздел 6'!V51:V51)),"","Неверно!")</f>
        <v/>
      </c>
      <c r="B2112" s="243" t="s">
        <v>619</v>
      </c>
      <c r="C2112" s="244" t="s">
        <v>620</v>
      </c>
      <c r="D2112" s="244" t="s">
        <v>621</v>
      </c>
      <c r="E2112" s="245" t="str">
        <f aca="false">CONCATENATE(SUM('Раздел 6'!AI51:AI51),"&lt;=",SUM('Раздел 6'!V51:V51))</f>
        <v>0&lt;=0</v>
      </c>
    </row>
    <row r="2113" s="246" customFormat="true" ht="38.25" hidden="false" customHeight="false" outlineLevel="0" collapsed="false">
      <c r="A2113" s="242" t="str">
        <f aca="false">IF((SUM('Раздел 6'!AI52:AI52)&lt;=SUM('Раздел 6'!V52:V52)),"","Неверно!")</f>
        <v/>
      </c>
      <c r="B2113" s="243" t="s">
        <v>619</v>
      </c>
      <c r="C2113" s="244" t="s">
        <v>620</v>
      </c>
      <c r="D2113" s="244" t="s">
        <v>621</v>
      </c>
      <c r="E2113" s="245" t="str">
        <f aca="false">CONCATENATE(SUM('Раздел 6'!AI52:AI52),"&lt;=",SUM('Раздел 6'!V52:V52))</f>
        <v>0&lt;=0</v>
      </c>
    </row>
    <row r="2114" s="246" customFormat="true" ht="38.25" hidden="false" customHeight="false" outlineLevel="0" collapsed="false">
      <c r="A2114" s="242" t="str">
        <f aca="false">IF((SUM('Раздел 6'!AI53:AI53)&lt;=SUM('Раздел 6'!V53:V53)),"","Неверно!")</f>
        <v/>
      </c>
      <c r="B2114" s="243" t="s">
        <v>619</v>
      </c>
      <c r="C2114" s="244" t="s">
        <v>620</v>
      </c>
      <c r="D2114" s="244" t="s">
        <v>621</v>
      </c>
      <c r="E2114" s="245" t="str">
        <f aca="false">CONCATENATE(SUM('Раздел 6'!AI53:AI53),"&lt;=",SUM('Раздел 6'!V53:V53))</f>
        <v>0&lt;=0</v>
      </c>
    </row>
    <row r="2115" s="246" customFormat="true" ht="38.25" hidden="false" customHeight="false" outlineLevel="0" collapsed="false">
      <c r="A2115" s="242" t="str">
        <f aca="false">IF((SUM('Раздел 6'!AI54:AI54)&lt;=SUM('Раздел 6'!V54:V54)),"","Неверно!")</f>
        <v/>
      </c>
      <c r="B2115" s="243" t="s">
        <v>619</v>
      </c>
      <c r="C2115" s="244" t="s">
        <v>620</v>
      </c>
      <c r="D2115" s="244" t="s">
        <v>621</v>
      </c>
      <c r="E2115" s="245" t="str">
        <f aca="false">CONCATENATE(SUM('Раздел 6'!AI54:AI54),"&lt;=",SUM('Раздел 6'!V54:V54))</f>
        <v>0&lt;=0</v>
      </c>
    </row>
    <row r="2116" s="246" customFormat="true" ht="38.25" hidden="false" customHeight="false" outlineLevel="0" collapsed="false">
      <c r="A2116" s="242" t="str">
        <f aca="false">IF((SUM('Раздел 6'!AI55:AI55)&lt;=SUM('Раздел 6'!V55:V55)),"","Неверно!")</f>
        <v/>
      </c>
      <c r="B2116" s="243" t="s">
        <v>619</v>
      </c>
      <c r="C2116" s="244" t="s">
        <v>620</v>
      </c>
      <c r="D2116" s="244" t="s">
        <v>621</v>
      </c>
      <c r="E2116" s="245" t="str">
        <f aca="false">CONCATENATE(SUM('Раздел 6'!AI55:AI55),"&lt;=",SUM('Раздел 6'!V55:V55))</f>
        <v>0&lt;=0</v>
      </c>
    </row>
    <row r="2117" s="246" customFormat="true" ht="38.25" hidden="false" customHeight="false" outlineLevel="0" collapsed="false">
      <c r="A2117" s="242" t="str">
        <f aca="false">IF((SUM('Раздел 6'!AI56:AI56)&lt;=SUM('Раздел 6'!V56:V56)),"","Неверно!")</f>
        <v/>
      </c>
      <c r="B2117" s="243" t="s">
        <v>619</v>
      </c>
      <c r="C2117" s="244" t="s">
        <v>620</v>
      </c>
      <c r="D2117" s="244" t="s">
        <v>621</v>
      </c>
      <c r="E2117" s="245" t="str">
        <f aca="false">CONCATENATE(SUM('Раздел 6'!AI56:AI56),"&lt;=",SUM('Раздел 6'!V56:V56))</f>
        <v>0&lt;=0</v>
      </c>
    </row>
    <row r="2118" s="246" customFormat="true" ht="38.25" hidden="false" customHeight="false" outlineLevel="0" collapsed="false">
      <c r="A2118" s="242" t="str">
        <f aca="false">IF((SUM('Раздел 6'!AI57:AI57)&lt;=SUM('Раздел 6'!V57:V57)),"","Неверно!")</f>
        <v/>
      </c>
      <c r="B2118" s="243" t="s">
        <v>619</v>
      </c>
      <c r="C2118" s="244" t="s">
        <v>620</v>
      </c>
      <c r="D2118" s="244" t="s">
        <v>621</v>
      </c>
      <c r="E2118" s="245" t="str">
        <f aca="false">CONCATENATE(SUM('Раздел 6'!AI57:AI57),"&lt;=",SUM('Раздел 6'!V57:V57))</f>
        <v>0&lt;=0</v>
      </c>
    </row>
    <row r="2119" s="246" customFormat="true" ht="38.25" hidden="false" customHeight="false" outlineLevel="0" collapsed="false">
      <c r="A2119" s="242" t="str">
        <f aca="false">IF((SUM('Раздел 6'!AI58:AI58)&lt;=SUM('Раздел 6'!V58:V58)),"","Неверно!")</f>
        <v/>
      </c>
      <c r="B2119" s="243" t="s">
        <v>619</v>
      </c>
      <c r="C2119" s="244" t="s">
        <v>620</v>
      </c>
      <c r="D2119" s="244" t="s">
        <v>621</v>
      </c>
      <c r="E2119" s="245" t="str">
        <f aca="false">CONCATENATE(SUM('Раздел 6'!AI58:AI58),"&lt;=",SUM('Раздел 6'!V58:V58))</f>
        <v>0&lt;=0</v>
      </c>
    </row>
    <row r="2120" s="246" customFormat="true" ht="38.25" hidden="false" customHeight="false" outlineLevel="0" collapsed="false">
      <c r="A2120" s="242" t="str">
        <f aca="false">IF((SUM('Раздел 6'!AI59:AI59)&lt;=SUM('Раздел 6'!V59:V59)),"","Неверно!")</f>
        <v/>
      </c>
      <c r="B2120" s="243" t="s">
        <v>619</v>
      </c>
      <c r="C2120" s="244" t="s">
        <v>620</v>
      </c>
      <c r="D2120" s="244" t="s">
        <v>621</v>
      </c>
      <c r="E2120" s="245" t="str">
        <f aca="false">CONCATENATE(SUM('Раздел 6'!AI59:AI59),"&lt;=",SUM('Раздел 6'!V59:V59))</f>
        <v>0&lt;=0</v>
      </c>
    </row>
    <row r="2121" s="246" customFormat="true" ht="38.25" hidden="false" customHeight="false" outlineLevel="0" collapsed="false">
      <c r="A2121" s="242" t="str">
        <f aca="false">IF((SUM('Раздел 6'!AI60:AI60)&lt;=SUM('Раздел 6'!V60:V60)),"","Неверно!")</f>
        <v/>
      </c>
      <c r="B2121" s="243" t="s">
        <v>619</v>
      </c>
      <c r="C2121" s="244" t="s">
        <v>620</v>
      </c>
      <c r="D2121" s="244" t="s">
        <v>621</v>
      </c>
      <c r="E2121" s="245" t="str">
        <f aca="false">CONCATENATE(SUM('Раздел 6'!AI60:AI60),"&lt;=",SUM('Раздел 6'!V60:V60))</f>
        <v>0&lt;=0</v>
      </c>
    </row>
    <row r="2122" s="246" customFormat="true" ht="38.25" hidden="false" customHeight="false" outlineLevel="0" collapsed="false">
      <c r="A2122" s="242" t="str">
        <f aca="false">IF((SUM('Раздел 6'!AI61:AI61)&lt;=SUM('Раздел 6'!V61:V61)),"","Неверно!")</f>
        <v/>
      </c>
      <c r="B2122" s="243" t="s">
        <v>619</v>
      </c>
      <c r="C2122" s="244" t="s">
        <v>620</v>
      </c>
      <c r="D2122" s="244" t="s">
        <v>621</v>
      </c>
      <c r="E2122" s="245" t="str">
        <f aca="false">CONCATENATE(SUM('Раздел 6'!AI61:AI61),"&lt;=",SUM('Раздел 6'!V61:V61))</f>
        <v>0&lt;=0</v>
      </c>
    </row>
    <row r="2123" s="246" customFormat="true" ht="38.25" hidden="false" customHeight="false" outlineLevel="0" collapsed="false">
      <c r="A2123" s="242" t="str">
        <f aca="false">IF((SUM('Раздел 6'!AI62:AI62)&lt;=SUM('Раздел 6'!V62:V62)),"","Неверно!")</f>
        <v/>
      </c>
      <c r="B2123" s="243" t="s">
        <v>619</v>
      </c>
      <c r="C2123" s="244" t="s">
        <v>620</v>
      </c>
      <c r="D2123" s="244" t="s">
        <v>621</v>
      </c>
      <c r="E2123" s="245" t="str">
        <f aca="false">CONCATENATE(SUM('Раздел 6'!AI62:AI62),"&lt;=",SUM('Раздел 6'!V62:V62))</f>
        <v>0&lt;=0</v>
      </c>
    </row>
    <row r="2124" s="246" customFormat="true" ht="38.25" hidden="false" customHeight="false" outlineLevel="0" collapsed="false">
      <c r="A2124" s="242" t="str">
        <f aca="false">IF((SUM('Раздел 6'!AI63:AI63)&lt;=SUM('Раздел 6'!V63:V63)),"","Неверно!")</f>
        <v/>
      </c>
      <c r="B2124" s="243" t="s">
        <v>619</v>
      </c>
      <c r="C2124" s="244" t="s">
        <v>620</v>
      </c>
      <c r="D2124" s="244" t="s">
        <v>621</v>
      </c>
      <c r="E2124" s="245" t="str">
        <f aca="false">CONCATENATE(SUM('Раздел 6'!AI63:AI63),"&lt;=",SUM('Раздел 6'!V63:V63))</f>
        <v>0&lt;=0</v>
      </c>
    </row>
    <row r="2125" s="246" customFormat="true" ht="38.25" hidden="false" customHeight="false" outlineLevel="0" collapsed="false">
      <c r="A2125" s="242" t="str">
        <f aca="false">IF((SUM('Раздел 6'!AI64:AI64)&lt;=SUM('Раздел 6'!V64:V64)),"","Неверно!")</f>
        <v/>
      </c>
      <c r="B2125" s="243" t="s">
        <v>619</v>
      </c>
      <c r="C2125" s="244" t="s">
        <v>620</v>
      </c>
      <c r="D2125" s="244" t="s">
        <v>621</v>
      </c>
      <c r="E2125" s="245" t="str">
        <f aca="false">CONCATENATE(SUM('Раздел 6'!AI64:AI64),"&lt;=",SUM('Раздел 6'!V64:V64))</f>
        <v>0&lt;=0</v>
      </c>
    </row>
    <row r="2126" s="246" customFormat="true" ht="38.25" hidden="false" customHeight="false" outlineLevel="0" collapsed="false">
      <c r="A2126" s="242" t="str">
        <f aca="false">IF((SUM('Раздел 6'!AI65:AI65)&lt;=SUM('Раздел 6'!V65:V65)),"","Неверно!")</f>
        <v/>
      </c>
      <c r="B2126" s="243" t="s">
        <v>619</v>
      </c>
      <c r="C2126" s="244" t="s">
        <v>620</v>
      </c>
      <c r="D2126" s="244" t="s">
        <v>621</v>
      </c>
      <c r="E2126" s="245" t="str">
        <f aca="false">CONCATENATE(SUM('Раздел 6'!AI65:AI65),"&lt;=",SUM('Раздел 6'!V65:V65))</f>
        <v>0&lt;=0</v>
      </c>
    </row>
    <row r="2127" s="246" customFormat="true" ht="38.25" hidden="false" customHeight="false" outlineLevel="0" collapsed="false">
      <c r="A2127" s="242" t="str">
        <f aca="false">IF((SUM('Раздел 6'!AI66:AI66)&lt;=SUM('Раздел 6'!V66:V66)),"","Неверно!")</f>
        <v/>
      </c>
      <c r="B2127" s="243" t="s">
        <v>619</v>
      </c>
      <c r="C2127" s="244" t="s">
        <v>620</v>
      </c>
      <c r="D2127" s="244" t="s">
        <v>621</v>
      </c>
      <c r="E2127" s="245" t="str">
        <f aca="false">CONCATENATE(SUM('Раздел 6'!AI66:AI66),"&lt;=",SUM('Раздел 6'!V66:V66))</f>
        <v>0&lt;=0</v>
      </c>
    </row>
    <row r="2128" s="246" customFormat="true" ht="38.25" hidden="false" customHeight="false" outlineLevel="0" collapsed="false">
      <c r="A2128" s="242" t="str">
        <f aca="false">IF((SUM('Раздел 6'!AI67:AI67)&lt;=SUM('Раздел 6'!V67:V67)),"","Неверно!")</f>
        <v/>
      </c>
      <c r="B2128" s="243" t="s">
        <v>619</v>
      </c>
      <c r="C2128" s="244" t="s">
        <v>620</v>
      </c>
      <c r="D2128" s="244" t="s">
        <v>621</v>
      </c>
      <c r="E2128" s="245" t="str">
        <f aca="false">CONCATENATE(SUM('Раздел 6'!AI67:AI67),"&lt;=",SUM('Раздел 6'!V67:V67))</f>
        <v>0&lt;=0</v>
      </c>
    </row>
    <row r="2129" s="246" customFormat="true" ht="38.25" hidden="false" customHeight="false" outlineLevel="0" collapsed="false">
      <c r="A2129" s="242" t="str">
        <f aca="false">IF((SUM('Раздел 6'!AI68:AI68)&lt;=SUM('Раздел 6'!V68:V68)),"","Неверно!")</f>
        <v/>
      </c>
      <c r="B2129" s="243" t="s">
        <v>619</v>
      </c>
      <c r="C2129" s="244" t="s">
        <v>620</v>
      </c>
      <c r="D2129" s="244" t="s">
        <v>621</v>
      </c>
      <c r="E2129" s="245" t="str">
        <f aca="false">CONCATENATE(SUM('Раздел 6'!AI68:AI68),"&lt;=",SUM('Раздел 6'!V68:V68))</f>
        <v>0&lt;=0</v>
      </c>
    </row>
    <row r="2130" s="246" customFormat="true" ht="38.25" hidden="false" customHeight="false" outlineLevel="0" collapsed="false">
      <c r="A2130" s="242" t="str">
        <f aca="false">IF((SUM('Раздел 6'!AI69:AI69)&lt;=SUM('Раздел 6'!V69:V69)),"","Неверно!")</f>
        <v/>
      </c>
      <c r="B2130" s="243" t="s">
        <v>619</v>
      </c>
      <c r="C2130" s="244" t="s">
        <v>620</v>
      </c>
      <c r="D2130" s="244" t="s">
        <v>621</v>
      </c>
      <c r="E2130" s="245" t="str">
        <f aca="false">CONCATENATE(SUM('Раздел 6'!AI69:AI69),"&lt;=",SUM('Раздел 6'!V69:V69))</f>
        <v>0&lt;=0</v>
      </c>
    </row>
    <row r="2131" s="246" customFormat="true" ht="38.25" hidden="false" customHeight="false" outlineLevel="0" collapsed="false">
      <c r="A2131" s="242" t="str">
        <f aca="false">IF((SUM('Раздел 6'!AI70:AI70)&lt;=SUM('Раздел 6'!V70:V70)),"","Неверно!")</f>
        <v/>
      </c>
      <c r="B2131" s="243" t="s">
        <v>619</v>
      </c>
      <c r="C2131" s="244" t="s">
        <v>620</v>
      </c>
      <c r="D2131" s="244" t="s">
        <v>621</v>
      </c>
      <c r="E2131" s="245" t="str">
        <f aca="false">CONCATENATE(SUM('Раздел 6'!AI70:AI70),"&lt;=",SUM('Раздел 6'!V70:V70))</f>
        <v>0&lt;=0</v>
      </c>
    </row>
    <row r="2132" s="246" customFormat="true" ht="38.25" hidden="false" customHeight="false" outlineLevel="0" collapsed="false">
      <c r="A2132" s="242" t="str">
        <f aca="false">IF((SUM('Раздел 6'!D65:AI70)=0),"","Неверно!")</f>
        <v/>
      </c>
      <c r="B2132" s="243" t="s">
        <v>622</v>
      </c>
      <c r="C2132" s="244" t="s">
        <v>623</v>
      </c>
      <c r="D2132" s="244" t="s">
        <v>624</v>
      </c>
      <c r="E2132" s="245" t="str">
        <f aca="false">CONCATENATE(SUM('Раздел 6'!D65:AI70),"=",0)</f>
        <v>0=0</v>
      </c>
    </row>
    <row r="2133" s="246" customFormat="true" ht="38.25" hidden="false" customHeight="false" outlineLevel="0" collapsed="false">
      <c r="A2133" s="242" t="str">
        <f aca="false">IF((SUM('Раздел 1'!F52:F52)&gt;=SUM('Раздел 1'!F53:F54)),"","Неверно!")</f>
        <v/>
      </c>
      <c r="B2133" s="243" t="s">
        <v>625</v>
      </c>
      <c r="C2133" s="244" t="s">
        <v>626</v>
      </c>
      <c r="D2133" s="244" t="s">
        <v>627</v>
      </c>
      <c r="E2133" s="245" t="str">
        <f aca="false">CONCATENATE(SUM('Раздел 1'!F52:F52),"&gt;=",SUM('Раздел 1'!F53:F54))</f>
        <v>20&gt;=6</v>
      </c>
    </row>
    <row r="2134" s="246" customFormat="true" ht="38.25" hidden="false" customHeight="false" outlineLevel="0" collapsed="false">
      <c r="A2134" s="242" t="str">
        <f aca="false">IF((SUM('Раздел 1'!G52:G52)&gt;=SUM('Раздел 1'!G53:G54)),"","Неверно!")</f>
        <v/>
      </c>
      <c r="B2134" s="243" t="s">
        <v>625</v>
      </c>
      <c r="C2134" s="244" t="s">
        <v>626</v>
      </c>
      <c r="D2134" s="244" t="s">
        <v>627</v>
      </c>
      <c r="E2134" s="245" t="str">
        <f aca="false">CONCATENATE(SUM('Раздел 1'!G52:G52),"&gt;=",SUM('Раздел 1'!G53:G54))</f>
        <v>0&gt;=0</v>
      </c>
    </row>
    <row r="2135" s="246" customFormat="true" ht="38.25" hidden="false" customHeight="false" outlineLevel="0" collapsed="false">
      <c r="A2135" s="242" t="str">
        <f aca="false">IF((SUM('Раздел 1'!H52:H52)&gt;=SUM('Раздел 1'!H53:H54)),"","Неверно!")</f>
        <v/>
      </c>
      <c r="B2135" s="243" t="s">
        <v>625</v>
      </c>
      <c r="C2135" s="244" t="s">
        <v>626</v>
      </c>
      <c r="D2135" s="244" t="s">
        <v>627</v>
      </c>
      <c r="E2135" s="245" t="str">
        <f aca="false">CONCATENATE(SUM('Раздел 1'!H52:H52),"&gt;=",SUM('Раздел 1'!H53:H54))</f>
        <v>0&gt;=0</v>
      </c>
    </row>
    <row r="2136" s="246" customFormat="true" ht="38.25" hidden="false" customHeight="false" outlineLevel="0" collapsed="false">
      <c r="A2136" s="242" t="str">
        <f aca="false">IF((SUM('Раздел 1'!I52:I52)&gt;=SUM('Раздел 1'!I53:I54)),"","Неверно!")</f>
        <v/>
      </c>
      <c r="B2136" s="243" t="s">
        <v>625</v>
      </c>
      <c r="C2136" s="244" t="s">
        <v>626</v>
      </c>
      <c r="D2136" s="244" t="s">
        <v>627</v>
      </c>
      <c r="E2136" s="245" t="str">
        <f aca="false">CONCATENATE(SUM('Раздел 1'!I52:I52),"&gt;=",SUM('Раздел 1'!I53:I54))</f>
        <v>2&gt;=1</v>
      </c>
    </row>
    <row r="2137" s="246" customFormat="true" ht="38.25" hidden="false" customHeight="false" outlineLevel="0" collapsed="false">
      <c r="A2137" s="242" t="str">
        <f aca="false">IF((SUM('Раздел 1'!J52:J52)&gt;=SUM('Раздел 1'!J53:J54)),"","Неверно!")</f>
        <v/>
      </c>
      <c r="B2137" s="243" t="s">
        <v>625</v>
      </c>
      <c r="C2137" s="244" t="s">
        <v>626</v>
      </c>
      <c r="D2137" s="244" t="s">
        <v>627</v>
      </c>
      <c r="E2137" s="245" t="str">
        <f aca="false">CONCATENATE(SUM('Раздел 1'!J52:J52),"&gt;=",SUM('Раздел 1'!J53:J54))</f>
        <v>18&gt;=5</v>
      </c>
    </row>
    <row r="2138" s="246" customFormat="true" ht="38.25" hidden="false" customHeight="false" outlineLevel="0" collapsed="false">
      <c r="A2138" s="242" t="str">
        <f aca="false">IF((SUM('Раздел 1'!K52:K52)&gt;=SUM('Раздел 1'!K53:K54)),"","Неверно!")</f>
        <v/>
      </c>
      <c r="B2138" s="243" t="s">
        <v>625</v>
      </c>
      <c r="C2138" s="244" t="s">
        <v>626</v>
      </c>
      <c r="D2138" s="244" t="s">
        <v>627</v>
      </c>
      <c r="E2138" s="245" t="str">
        <f aca="false">CONCATENATE(SUM('Раздел 1'!K52:K52),"&gt;=",SUM('Раздел 1'!K53:K54))</f>
        <v>20&gt;=6</v>
      </c>
    </row>
    <row r="2139" s="246" customFormat="true" ht="38.25" hidden="false" customHeight="false" outlineLevel="0" collapsed="false">
      <c r="A2139" s="242" t="str">
        <f aca="false">IF((SUM('Раздел 1'!L52:L52)&gt;=SUM('Раздел 1'!L53:L54)),"","Неверно!")</f>
        <v/>
      </c>
      <c r="B2139" s="243" t="s">
        <v>625</v>
      </c>
      <c r="C2139" s="244" t="s">
        <v>626</v>
      </c>
      <c r="D2139" s="244" t="s">
        <v>627</v>
      </c>
      <c r="E2139" s="245" t="str">
        <f aca="false">CONCATENATE(SUM('Раздел 1'!L52:L52),"&gt;=",SUM('Раздел 1'!L53:L54))</f>
        <v>20&gt;=6</v>
      </c>
    </row>
    <row r="2140" s="246" customFormat="true" ht="38.25" hidden="false" customHeight="false" outlineLevel="0" collapsed="false">
      <c r="A2140" s="242" t="str">
        <f aca="false">IF((SUM('Раздел 1'!M52:M52)&gt;=SUM('Раздел 1'!M53:M54)),"","Неверно!")</f>
        <v/>
      </c>
      <c r="B2140" s="243" t="s">
        <v>625</v>
      </c>
      <c r="C2140" s="244" t="s">
        <v>626</v>
      </c>
      <c r="D2140" s="244" t="s">
        <v>627</v>
      </c>
      <c r="E2140" s="245" t="str">
        <f aca="false">CONCATENATE(SUM('Раздел 1'!M52:M52),"&gt;=",SUM('Раздел 1'!M53:M54))</f>
        <v>0&gt;=0</v>
      </c>
    </row>
    <row r="2141" s="246" customFormat="true" ht="38.25" hidden="false" customHeight="false" outlineLevel="0" collapsed="false">
      <c r="A2141" s="242" t="str">
        <f aca="false">IF((SUM('Раздел 1'!N52:N52)&gt;=SUM('Раздел 1'!N53:N54)),"","Неверно!")</f>
        <v/>
      </c>
      <c r="B2141" s="243" t="s">
        <v>625</v>
      </c>
      <c r="C2141" s="244" t="s">
        <v>626</v>
      </c>
      <c r="D2141" s="244" t="s">
        <v>627</v>
      </c>
      <c r="E2141" s="245" t="str">
        <f aca="false">CONCATENATE(SUM('Раздел 1'!N52:N52),"&gt;=",SUM('Раздел 1'!N53:N54))</f>
        <v>0&gt;=0</v>
      </c>
    </row>
    <row r="2142" s="246" customFormat="true" ht="38.25" hidden="false" customHeight="false" outlineLevel="0" collapsed="false">
      <c r="A2142" s="242" t="str">
        <f aca="false">IF((SUM('Раздел 1'!O52:O52)&gt;=SUM('Раздел 1'!O53:O54)),"","Неверно!")</f>
        <v/>
      </c>
      <c r="B2142" s="243" t="s">
        <v>625</v>
      </c>
      <c r="C2142" s="244" t="s">
        <v>626</v>
      </c>
      <c r="D2142" s="244" t="s">
        <v>627</v>
      </c>
      <c r="E2142" s="245" t="str">
        <f aca="false">CONCATENATE(SUM('Раздел 1'!O52:O52),"&gt;=",SUM('Раздел 1'!O53:O54))</f>
        <v>0&gt;=0</v>
      </c>
    </row>
    <row r="2143" s="246" customFormat="true" ht="409.5" hidden="false" customHeight="false" outlineLevel="0" collapsed="false">
      <c r="A2143" s="24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143" s="243" t="s">
        <v>628</v>
      </c>
      <c r="C2143" s="244" t="s">
        <v>629</v>
      </c>
      <c r="D2143" s="244" t="s">
        <v>630</v>
      </c>
      <c r="E2143" s="245"/>
    </row>
    <row r="2144" s="246" customFormat="true" ht="409.5" hidden="false" customHeight="false" outlineLevel="0" collapsed="false">
      <c r="A2144" s="24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144" s="243" t="s">
        <v>628</v>
      </c>
      <c r="C2144" s="244" t="s">
        <v>629</v>
      </c>
      <c r="D2144" s="244" t="s">
        <v>630</v>
      </c>
      <c r="E2144" s="245"/>
    </row>
    <row r="2145" s="246" customFormat="true" ht="409.5" hidden="false" customHeight="false" outlineLevel="0" collapsed="false">
      <c r="A2145" s="24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145" s="243" t="s">
        <v>628</v>
      </c>
      <c r="C2145" s="244" t="s">
        <v>629</v>
      </c>
      <c r="D2145" s="244" t="s">
        <v>630</v>
      </c>
      <c r="E2145" s="245"/>
    </row>
    <row r="2146" s="246" customFormat="true" ht="409.5" hidden="false" customHeight="false" outlineLevel="0" collapsed="false">
      <c r="A2146" s="24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146" s="243" t="s">
        <v>628</v>
      </c>
      <c r="C2146" s="244" t="s">
        <v>629</v>
      </c>
      <c r="D2146" s="244" t="s">
        <v>630</v>
      </c>
      <c r="E2146" s="245"/>
    </row>
    <row r="2147" s="246" customFormat="true" ht="409.5" hidden="false" customHeight="false" outlineLevel="0" collapsed="false">
      <c r="A2147" s="24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147" s="243" t="s">
        <v>628</v>
      </c>
      <c r="C2147" s="244" t="s">
        <v>629</v>
      </c>
      <c r="D2147" s="244" t="s">
        <v>630</v>
      </c>
      <c r="E2147" s="245"/>
    </row>
    <row r="2148" s="246" customFormat="true" ht="409.5" hidden="false" customHeight="false" outlineLevel="0" collapsed="false">
      <c r="A2148" s="24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148" s="243" t="s">
        <v>628</v>
      </c>
      <c r="C2148" s="244" t="s">
        <v>629</v>
      </c>
      <c r="D2148" s="244" t="s">
        <v>630</v>
      </c>
      <c r="E2148" s="245"/>
    </row>
    <row r="2149" s="246" customFormat="true" ht="409.5" hidden="false" customHeight="false" outlineLevel="0" collapsed="false">
      <c r="A2149" s="24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149" s="243" t="s">
        <v>628</v>
      </c>
      <c r="C2149" s="244" t="s">
        <v>629</v>
      </c>
      <c r="D2149" s="244" t="s">
        <v>630</v>
      </c>
      <c r="E2149" s="245"/>
    </row>
    <row r="2150" s="246" customFormat="true" ht="409.5" hidden="false" customHeight="false" outlineLevel="0" collapsed="false">
      <c r="A2150" s="24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150" s="243" t="s">
        <v>628</v>
      </c>
      <c r="C2150" s="244" t="s">
        <v>629</v>
      </c>
      <c r="D2150" s="244" t="s">
        <v>630</v>
      </c>
      <c r="E2150" s="245"/>
    </row>
    <row r="2151" s="246" customFormat="true" ht="409.5" hidden="false" customHeight="false" outlineLevel="0" collapsed="false">
      <c r="A2151" s="24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151" s="243" t="s">
        <v>628</v>
      </c>
      <c r="C2151" s="244" t="s">
        <v>629</v>
      </c>
      <c r="D2151" s="244" t="s">
        <v>630</v>
      </c>
      <c r="E2151" s="245"/>
    </row>
    <row r="2152" s="246" customFormat="true" ht="409.5" hidden="false" customHeight="false" outlineLevel="0" collapsed="false">
      <c r="A2152" s="24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152" s="243" t="s">
        <v>628</v>
      </c>
      <c r="C2152" s="244" t="s">
        <v>629</v>
      </c>
      <c r="D2152" s="244" t="s">
        <v>630</v>
      </c>
      <c r="E2152" s="245"/>
    </row>
    <row r="2153" s="246" customFormat="true" ht="409.5" hidden="false" customHeight="false" outlineLevel="0" collapsed="false">
      <c r="A2153" s="24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153" s="243" t="s">
        <v>628</v>
      </c>
      <c r="C2153" s="244" t="s">
        <v>629</v>
      </c>
      <c r="D2153" s="244" t="s">
        <v>630</v>
      </c>
      <c r="E2153" s="245"/>
    </row>
    <row r="2154" s="246" customFormat="true" ht="409.5" hidden="false" customHeight="false" outlineLevel="0" collapsed="false">
      <c r="A2154" s="24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154" s="243" t="s">
        <v>628</v>
      </c>
      <c r="C2154" s="244" t="s">
        <v>629</v>
      </c>
      <c r="D2154" s="244" t="s">
        <v>630</v>
      </c>
      <c r="E2154" s="245"/>
    </row>
    <row r="2155" s="246" customFormat="true" ht="409.5" hidden="false" customHeight="false" outlineLevel="0" collapsed="false">
      <c r="A2155" s="24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155" s="243" t="s">
        <v>628</v>
      </c>
      <c r="C2155" s="244" t="s">
        <v>629</v>
      </c>
      <c r="D2155" s="244" t="s">
        <v>630</v>
      </c>
      <c r="E2155" s="245"/>
    </row>
    <row r="2156" s="246" customFormat="true" ht="395.25" hidden="false" customHeight="false" outlineLevel="0" collapsed="false">
      <c r="A2156" s="24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56" s="243" t="s">
        <v>631</v>
      </c>
      <c r="C2156" s="244" t="s">
        <v>632</v>
      </c>
      <c r="D2156" s="244" t="s">
        <v>633</v>
      </c>
      <c r="E2156" s="245"/>
    </row>
    <row r="2157" s="246" customFormat="true" ht="395.25" hidden="false" customHeight="false" outlineLevel="0" collapsed="false">
      <c r="A2157" s="24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57" s="243" t="s">
        <v>631</v>
      </c>
      <c r="C2157" s="244" t="s">
        <v>632</v>
      </c>
      <c r="D2157" s="244" t="s">
        <v>633</v>
      </c>
      <c r="E2157" s="245"/>
    </row>
    <row r="2158" s="246" customFormat="true" ht="395.25" hidden="false" customHeight="false" outlineLevel="0" collapsed="false">
      <c r="A2158" s="24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58" s="243" t="s">
        <v>631</v>
      </c>
      <c r="C2158" s="244" t="s">
        <v>632</v>
      </c>
      <c r="D2158" s="244" t="s">
        <v>633</v>
      </c>
      <c r="E2158" s="245"/>
    </row>
    <row r="2159" s="246" customFormat="true" ht="395.25" hidden="false" customHeight="false" outlineLevel="0" collapsed="false">
      <c r="A2159" s="24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59" s="243" t="s">
        <v>631</v>
      </c>
      <c r="C2159" s="244" t="s">
        <v>632</v>
      </c>
      <c r="D2159" s="244" t="s">
        <v>633</v>
      </c>
      <c r="E2159" s="245"/>
    </row>
    <row r="2160" s="246" customFormat="true" ht="395.25" hidden="false" customHeight="false" outlineLevel="0" collapsed="false">
      <c r="A2160" s="24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60" s="243" t="s">
        <v>631</v>
      </c>
      <c r="C2160" s="244" t="s">
        <v>632</v>
      </c>
      <c r="D2160" s="244" t="s">
        <v>633</v>
      </c>
      <c r="E2160" s="245"/>
    </row>
    <row r="2161" s="246" customFormat="true" ht="395.25" hidden="false" customHeight="false" outlineLevel="0" collapsed="false">
      <c r="A2161" s="24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61" s="243" t="s">
        <v>631</v>
      </c>
      <c r="C2161" s="244" t="s">
        <v>632</v>
      </c>
      <c r="D2161" s="244" t="s">
        <v>633</v>
      </c>
      <c r="E2161" s="245"/>
    </row>
    <row r="2162" s="246" customFormat="true" ht="395.25" hidden="false" customHeight="false" outlineLevel="0" collapsed="false">
      <c r="A2162" s="24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62" s="243" t="s">
        <v>631</v>
      </c>
      <c r="C2162" s="244" t="s">
        <v>632</v>
      </c>
      <c r="D2162" s="244" t="s">
        <v>633</v>
      </c>
      <c r="E2162" s="245"/>
    </row>
    <row r="2163" s="246" customFormat="true" ht="395.25" hidden="false" customHeight="false" outlineLevel="0" collapsed="false">
      <c r="A2163" s="24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63" s="243" t="s">
        <v>631</v>
      </c>
      <c r="C2163" s="244" t="s">
        <v>632</v>
      </c>
      <c r="D2163" s="244" t="s">
        <v>633</v>
      </c>
      <c r="E2163" s="245"/>
    </row>
    <row r="2164" s="246" customFormat="true" ht="395.25" hidden="false" customHeight="false" outlineLevel="0" collapsed="false">
      <c r="A2164" s="24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64" s="243" t="s">
        <v>631</v>
      </c>
      <c r="C2164" s="244" t="s">
        <v>632</v>
      </c>
      <c r="D2164" s="244" t="s">
        <v>633</v>
      </c>
      <c r="E2164" s="245"/>
    </row>
    <row r="2165" s="246" customFormat="true" ht="395.25" hidden="false" customHeight="false" outlineLevel="0" collapsed="false">
      <c r="A2165" s="24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65" s="243" t="s">
        <v>631</v>
      </c>
      <c r="C2165" s="244" t="s">
        <v>632</v>
      </c>
      <c r="D2165" s="244" t="s">
        <v>633</v>
      </c>
      <c r="E2165" s="245"/>
    </row>
    <row r="2166" s="246" customFormat="true" ht="38.25" hidden="false" customHeight="false" outlineLevel="0" collapsed="false">
      <c r="A2166" s="242" t="str">
        <f aca="false">IF((SUM('Раздел 4'!F35:F35)&gt;=SUM('Раздел 4'!F36:F37)),"","Неверно!")</f>
        <v/>
      </c>
      <c r="B2166" s="243" t="s">
        <v>634</v>
      </c>
      <c r="C2166" s="244" t="s">
        <v>635</v>
      </c>
      <c r="D2166" s="244" t="s">
        <v>636</v>
      </c>
      <c r="E2166" s="245" t="str">
        <f aca="false">CONCATENATE(SUM('Раздел 4'!F35:F35),"&gt;=",SUM('Раздел 4'!F36:F37))</f>
        <v>0&gt;=0</v>
      </c>
    </row>
    <row r="2167" s="246" customFormat="true" ht="38.25" hidden="false" customHeight="false" outlineLevel="0" collapsed="false">
      <c r="A2167" s="242" t="str">
        <f aca="false">IF((SUM('Раздел 4'!G35:G35)&gt;=SUM('Раздел 4'!G36:G37)),"","Неверно!")</f>
        <v/>
      </c>
      <c r="B2167" s="243" t="s">
        <v>634</v>
      </c>
      <c r="C2167" s="244" t="s">
        <v>635</v>
      </c>
      <c r="D2167" s="244" t="s">
        <v>636</v>
      </c>
      <c r="E2167" s="245" t="str">
        <f aca="false">CONCATENATE(SUM('Раздел 4'!G35:G35),"&gt;=",SUM('Раздел 4'!G36:G37))</f>
        <v>0&gt;=0</v>
      </c>
    </row>
    <row r="2168" s="246" customFormat="true" ht="38.25" hidden="false" customHeight="false" outlineLevel="0" collapsed="false">
      <c r="A2168" s="242" t="str">
        <f aca="false">IF((SUM('Раздел 4'!H35:H35)&gt;=SUM('Раздел 4'!H36:H37)),"","Неверно!")</f>
        <v/>
      </c>
      <c r="B2168" s="243" t="s">
        <v>634</v>
      </c>
      <c r="C2168" s="244" t="s">
        <v>635</v>
      </c>
      <c r="D2168" s="244" t="s">
        <v>636</v>
      </c>
      <c r="E2168" s="245" t="str">
        <f aca="false">CONCATENATE(SUM('Раздел 4'!H35:H35),"&gt;=",SUM('Раздел 4'!H36:H37))</f>
        <v>0&gt;=0</v>
      </c>
    </row>
    <row r="2169" s="246" customFormat="true" ht="38.25" hidden="false" customHeight="false" outlineLevel="0" collapsed="false">
      <c r="A2169" s="242" t="str">
        <f aca="false">IF((SUM('Раздел 4'!I35:I35)&gt;=SUM('Раздел 4'!I36:I37)),"","Неверно!")</f>
        <v/>
      </c>
      <c r="B2169" s="243" t="s">
        <v>634</v>
      </c>
      <c r="C2169" s="244" t="s">
        <v>635</v>
      </c>
      <c r="D2169" s="244" t="s">
        <v>636</v>
      </c>
      <c r="E2169" s="245" t="str">
        <f aca="false">CONCATENATE(SUM('Раздел 4'!I35:I35),"&gt;=",SUM('Раздел 4'!I36:I37))</f>
        <v>0&gt;=0</v>
      </c>
    </row>
    <row r="2170" s="246" customFormat="true" ht="38.25" hidden="false" customHeight="false" outlineLevel="0" collapsed="false">
      <c r="A2170" s="242" t="str">
        <f aca="false">IF((SUM('Раздел 4'!J35:J35)&gt;=SUM('Раздел 4'!J36:J37)),"","Неверно!")</f>
        <v/>
      </c>
      <c r="B2170" s="243" t="s">
        <v>634</v>
      </c>
      <c r="C2170" s="244" t="s">
        <v>635</v>
      </c>
      <c r="D2170" s="244" t="s">
        <v>636</v>
      </c>
      <c r="E2170" s="245" t="str">
        <f aca="false">CONCATENATE(SUM('Раздел 4'!J35:J35),"&gt;=",SUM('Раздел 4'!J36:J37))</f>
        <v>0&gt;=0</v>
      </c>
    </row>
    <row r="2171" s="246" customFormat="true" ht="38.25" hidden="false" customHeight="false" outlineLevel="0" collapsed="false">
      <c r="A2171" s="242" t="str">
        <f aca="false">IF((SUM('Раздел 4'!K35:K35)&gt;=SUM('Раздел 4'!K36:K37)),"","Неверно!")</f>
        <v/>
      </c>
      <c r="B2171" s="243" t="s">
        <v>634</v>
      </c>
      <c r="C2171" s="244" t="s">
        <v>635</v>
      </c>
      <c r="D2171" s="244" t="s">
        <v>636</v>
      </c>
      <c r="E2171" s="245" t="str">
        <f aca="false">CONCATENATE(SUM('Раздел 4'!K35:K35),"&gt;=",SUM('Раздел 4'!K36:K37))</f>
        <v>0&gt;=0</v>
      </c>
    </row>
    <row r="2172" s="246" customFormat="true" ht="38.25" hidden="false" customHeight="false" outlineLevel="0" collapsed="false">
      <c r="A2172" s="242" t="str">
        <f aca="false">IF((SUM('Раздел 4'!L35:L35)&gt;=SUM('Раздел 4'!L36:L37)),"","Неверно!")</f>
        <v/>
      </c>
      <c r="B2172" s="243" t="s">
        <v>634</v>
      </c>
      <c r="C2172" s="244" t="s">
        <v>635</v>
      </c>
      <c r="D2172" s="244" t="s">
        <v>636</v>
      </c>
      <c r="E2172" s="245" t="str">
        <f aca="false">CONCATENATE(SUM('Раздел 4'!L35:L35),"&gt;=",SUM('Раздел 4'!L36:L37))</f>
        <v>0&gt;=0</v>
      </c>
    </row>
    <row r="2173" s="246" customFormat="true" ht="38.25" hidden="false" customHeight="false" outlineLevel="0" collapsed="false">
      <c r="A2173" s="242" t="str">
        <f aca="false">IF((SUM('Раздел 4'!M35:M35)&gt;=SUM('Раздел 4'!M36:M37)),"","Неверно!")</f>
        <v/>
      </c>
      <c r="B2173" s="243" t="s">
        <v>634</v>
      </c>
      <c r="C2173" s="244" t="s">
        <v>635</v>
      </c>
      <c r="D2173" s="244" t="s">
        <v>636</v>
      </c>
      <c r="E2173" s="245" t="str">
        <f aca="false">CONCATENATE(SUM('Раздел 4'!M35:M35),"&gt;=",SUM('Раздел 4'!M36:M37))</f>
        <v>0&gt;=0</v>
      </c>
    </row>
    <row r="2174" s="246" customFormat="true" ht="38.25" hidden="false" customHeight="false" outlineLevel="0" collapsed="false">
      <c r="A2174" s="242" t="str">
        <f aca="false">IF((SUM('Раздел 4'!N35:N35)&gt;=SUM('Раздел 4'!N36:N37)),"","Неверно!")</f>
        <v/>
      </c>
      <c r="B2174" s="243" t="s">
        <v>634</v>
      </c>
      <c r="C2174" s="244" t="s">
        <v>635</v>
      </c>
      <c r="D2174" s="244" t="s">
        <v>636</v>
      </c>
      <c r="E2174" s="245" t="str">
        <f aca="false">CONCATENATE(SUM('Раздел 4'!N35:N35),"&gt;=",SUM('Раздел 4'!N36:N37))</f>
        <v>0&gt;=0</v>
      </c>
    </row>
    <row r="2175" s="246" customFormat="true" ht="38.25" hidden="false" customHeight="false" outlineLevel="0" collapsed="false">
      <c r="A2175" s="242" t="str">
        <f aca="false">IF((SUM('Раздел 4'!O35:O35)&gt;=SUM('Раздел 4'!O36:O37)),"","Неверно!")</f>
        <v/>
      </c>
      <c r="B2175" s="243" t="s">
        <v>634</v>
      </c>
      <c r="C2175" s="244" t="s">
        <v>635</v>
      </c>
      <c r="D2175" s="244" t="s">
        <v>636</v>
      </c>
      <c r="E2175" s="245" t="str">
        <f aca="false">CONCATENATE(SUM('Раздел 4'!O35:O35),"&gt;=",SUM('Раздел 4'!O36:O37))</f>
        <v>0&gt;=0</v>
      </c>
    </row>
    <row r="2176" s="246" customFormat="true" ht="38.25" hidden="false" customHeight="false" outlineLevel="0" collapsed="false">
      <c r="A2176" s="242" t="str">
        <f aca="false">IF((SUM('Раздел 4'!P35:P35)&gt;=SUM('Раздел 4'!P36:P37)),"","Неверно!")</f>
        <v/>
      </c>
      <c r="B2176" s="243" t="s">
        <v>634</v>
      </c>
      <c r="C2176" s="244" t="s">
        <v>635</v>
      </c>
      <c r="D2176" s="244" t="s">
        <v>636</v>
      </c>
      <c r="E2176" s="245" t="str">
        <f aca="false">CONCATENATE(SUM('Раздел 4'!P35:P35),"&gt;=",SUM('Раздел 4'!P36:P37))</f>
        <v>0&gt;=0</v>
      </c>
    </row>
    <row r="2177" s="246" customFormat="true" ht="38.25" hidden="false" customHeight="false" outlineLevel="0" collapsed="false">
      <c r="A2177" s="242" t="str">
        <f aca="false">IF((SUM('Раздел 4'!Q35:Q35)&gt;=SUM('Раздел 4'!Q36:Q37)),"","Неверно!")</f>
        <v/>
      </c>
      <c r="B2177" s="243" t="s">
        <v>634</v>
      </c>
      <c r="C2177" s="244" t="s">
        <v>635</v>
      </c>
      <c r="D2177" s="244" t="s">
        <v>636</v>
      </c>
      <c r="E2177" s="245" t="str">
        <f aca="false">CONCATENATE(SUM('Раздел 4'!Q35:Q35),"&gt;=",SUM('Раздел 4'!Q36:Q37))</f>
        <v>0&gt;=0</v>
      </c>
    </row>
    <row r="2178" s="246" customFormat="true" ht="38.25" hidden="false" customHeight="false" outlineLevel="0" collapsed="false">
      <c r="A2178" s="242" t="str">
        <f aca="false">IF((SUM('Раздел 4'!R35:R35)&gt;=SUM('Раздел 4'!R36:R37)),"","Неверно!")</f>
        <v/>
      </c>
      <c r="B2178" s="243" t="s">
        <v>634</v>
      </c>
      <c r="C2178" s="244" t="s">
        <v>635</v>
      </c>
      <c r="D2178" s="244" t="s">
        <v>636</v>
      </c>
      <c r="E2178" s="245" t="str">
        <f aca="false">CONCATENATE(SUM('Раздел 4'!R35:R35),"&gt;=",SUM('Раздел 4'!R36:R37))</f>
        <v>0&gt;=0</v>
      </c>
    </row>
    <row r="2179" s="246" customFormat="true" ht="242.25" hidden="false" customHeight="false" outlineLevel="0" collapsed="false">
      <c r="A2179" s="242" t="str">
        <f aca="false">IF(((SUM('Раздел 7'!N10:N10)&lt;&gt;0)*(SUM('Раздел 7'!O10:O10)&lt;&gt;0))+((SUM('Раздел 7'!N10:N10)=0)*(SUM('Раздел 7'!O10:O10)=0)),"","Неверно!")</f>
        <v/>
      </c>
      <c r="B2179" s="243" t="s">
        <v>637</v>
      </c>
      <c r="C2179" s="244" t="s">
        <v>638</v>
      </c>
      <c r="D2179" s="244" t="s">
        <v>639</v>
      </c>
      <c r="E2179" s="24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80" s="246" customFormat="true" ht="242.25" hidden="false" customHeight="false" outlineLevel="0" collapsed="false">
      <c r="A2180" s="242" t="str">
        <f aca="false">IF(((SUM('Раздел 7'!N11:N11)&lt;&gt;0)*(SUM('Раздел 7'!O11:O11)&lt;&gt;0))+((SUM('Раздел 7'!N11:N11)=0)*(SUM('Раздел 7'!O11:O11)=0)),"","Неверно!")</f>
        <v/>
      </c>
      <c r="B2180" s="243" t="s">
        <v>637</v>
      </c>
      <c r="C2180" s="244" t="s">
        <v>638</v>
      </c>
      <c r="D2180" s="244" t="s">
        <v>639</v>
      </c>
      <c r="E2180" s="24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81" s="246" customFormat="true" ht="242.25" hidden="false" customHeight="false" outlineLevel="0" collapsed="false">
      <c r="A2181" s="242" t="str">
        <f aca="false">IF(((SUM('Раздел 7'!N12:N12)&lt;&gt;0)*(SUM('Раздел 7'!O12:O12)&lt;&gt;0))+((SUM('Раздел 7'!N12:N12)=0)*(SUM('Раздел 7'!O12:O12)=0)),"","Неверно!")</f>
        <v/>
      </c>
      <c r="B2181" s="243" t="s">
        <v>637</v>
      </c>
      <c r="C2181" s="244" t="s">
        <v>638</v>
      </c>
      <c r="D2181" s="244" t="s">
        <v>639</v>
      </c>
      <c r="E2181" s="24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2" s="246" customFormat="true" ht="242.25" hidden="false" customHeight="false" outlineLevel="0" collapsed="false">
      <c r="A2182" s="242" t="str">
        <f aca="false">IF(((SUM('Раздел 7'!N13:N13)&lt;&gt;0)*(SUM('Раздел 7'!O13:O13)&lt;&gt;0))+((SUM('Раздел 7'!N13:N13)=0)*(SUM('Раздел 7'!O13:O13)=0)),"","Неверно!")</f>
        <v/>
      </c>
      <c r="B2182" s="243" t="s">
        <v>637</v>
      </c>
      <c r="C2182" s="244" t="s">
        <v>638</v>
      </c>
      <c r="D2182" s="244" t="s">
        <v>639</v>
      </c>
      <c r="E2182" s="24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83" s="246" customFormat="true" ht="242.25" hidden="false" customHeight="false" outlineLevel="0" collapsed="false">
      <c r="A2183" s="242" t="str">
        <f aca="false">IF(((SUM('Раздел 7'!N14:N14)&lt;&gt;0)*(SUM('Раздел 7'!O14:O14)&lt;&gt;0))+((SUM('Раздел 7'!N14:N14)=0)*(SUM('Раздел 7'!O14:O14)=0)),"","Неверно!")</f>
        <v/>
      </c>
      <c r="B2183" s="243" t="s">
        <v>637</v>
      </c>
      <c r="C2183" s="244" t="s">
        <v>638</v>
      </c>
      <c r="D2183" s="244" t="s">
        <v>639</v>
      </c>
      <c r="E2183" s="24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184" s="246" customFormat="true" ht="242.25" hidden="false" customHeight="false" outlineLevel="0" collapsed="false">
      <c r="A2184" s="242" t="str">
        <f aca="false">IF(((SUM('Раздел 7'!N15:N15)&lt;&gt;0)*(SUM('Раздел 7'!O15:O15)&lt;&gt;0))+((SUM('Раздел 7'!N15:N15)=0)*(SUM('Раздел 7'!O15:O15)=0)),"","Неверно!")</f>
        <v/>
      </c>
      <c r="B2184" s="243" t="s">
        <v>637</v>
      </c>
      <c r="C2184" s="244" t="s">
        <v>638</v>
      </c>
      <c r="D2184" s="244" t="s">
        <v>639</v>
      </c>
      <c r="E2184" s="24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185" s="246" customFormat="true" ht="242.25" hidden="false" customHeight="false" outlineLevel="0" collapsed="false">
      <c r="A2185" s="242" t="str">
        <f aca="false">IF(((SUM('Раздел 7'!N16:N16)&lt;&gt;0)*(SUM('Раздел 7'!O16:O16)&lt;&gt;0))+((SUM('Раздел 7'!N16:N16)=0)*(SUM('Раздел 7'!O16:O16)=0)),"","Неверно!")</f>
        <v/>
      </c>
      <c r="B2185" s="243" t="s">
        <v>637</v>
      </c>
      <c r="C2185" s="244" t="s">
        <v>638</v>
      </c>
      <c r="D2185" s="244" t="s">
        <v>639</v>
      </c>
      <c r="E2185" s="24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186" s="246" customFormat="true" ht="242.25" hidden="false" customHeight="false" outlineLevel="0" collapsed="false">
      <c r="A2186" s="242" t="str">
        <f aca="false">IF(((SUM('Раздел 7'!N17:N17)&lt;&gt;0)*(SUM('Раздел 7'!O17:O17)&lt;&gt;0))+((SUM('Раздел 7'!N17:N17)=0)*(SUM('Раздел 7'!O17:O17)=0)),"","Неверно!")</f>
        <v/>
      </c>
      <c r="B2186" s="243" t="s">
        <v>637</v>
      </c>
      <c r="C2186" s="244" t="s">
        <v>638</v>
      </c>
      <c r="D2186" s="244" t="s">
        <v>639</v>
      </c>
      <c r="E2186" s="24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187" s="246" customFormat="true" ht="242.25" hidden="false" customHeight="false" outlineLevel="0" collapsed="false">
      <c r="A2187" s="242" t="str">
        <f aca="false">IF(((SUM('Раздел 7'!N18:N18)&lt;&gt;0)*(SUM('Раздел 7'!O18:O18)&lt;&gt;0))+((SUM('Раздел 7'!N18:N18)=0)*(SUM('Раздел 7'!O18:O18)=0)),"","Неверно!")</f>
        <v/>
      </c>
      <c r="B2187" s="243" t="s">
        <v>637</v>
      </c>
      <c r="C2187" s="244" t="s">
        <v>638</v>
      </c>
      <c r="D2187" s="244" t="s">
        <v>639</v>
      </c>
      <c r="E2187" s="24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188" s="246" customFormat="true" ht="242.25" hidden="false" customHeight="false" outlineLevel="0" collapsed="false">
      <c r="A2188" s="242" t="str">
        <f aca="false">IF(((SUM('Раздел 7'!N19:N19)&lt;&gt;0)*(SUM('Раздел 7'!O19:O19)&lt;&gt;0))+((SUM('Раздел 7'!N19:N19)=0)*(SUM('Раздел 7'!O19:O19)=0)),"","Неверно!")</f>
        <v/>
      </c>
      <c r="B2188" s="243" t="s">
        <v>637</v>
      </c>
      <c r="C2188" s="244" t="s">
        <v>638</v>
      </c>
      <c r="D2188" s="244" t="s">
        <v>639</v>
      </c>
      <c r="E2188" s="24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89" s="246" customFormat="true" ht="242.25" hidden="false" customHeight="false" outlineLevel="0" collapsed="false">
      <c r="A2189" s="242" t="str">
        <f aca="false">IF(((SUM('Раздел 7'!N20:N20)&lt;&gt;0)*(SUM('Раздел 7'!O20:O20)&lt;&gt;0))+((SUM('Раздел 7'!N20:N20)=0)*(SUM('Раздел 7'!O20:O20)=0)),"","Неверно!")</f>
        <v/>
      </c>
      <c r="B2189" s="243" t="s">
        <v>637</v>
      </c>
      <c r="C2189" s="244" t="s">
        <v>638</v>
      </c>
      <c r="D2189" s="244" t="s">
        <v>639</v>
      </c>
      <c r="E2189" s="24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90" s="246" customFormat="true" ht="242.25" hidden="false" customHeight="false" outlineLevel="0" collapsed="false">
      <c r="A2190" s="242" t="str">
        <f aca="false">IF(((SUM('Раздел 7'!N21:N21)&lt;&gt;0)*(SUM('Раздел 7'!O21:O21)&lt;&gt;0))+((SUM('Раздел 7'!N21:N21)=0)*(SUM('Раздел 7'!O21:O21)=0)),"","Неверно!")</f>
        <v/>
      </c>
      <c r="B2190" s="243" t="s">
        <v>637</v>
      </c>
      <c r="C2190" s="244" t="s">
        <v>638</v>
      </c>
      <c r="D2190" s="244" t="s">
        <v>639</v>
      </c>
      <c r="E2190" s="24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91" s="246" customFormat="true" ht="242.25" hidden="false" customHeight="false" outlineLevel="0" collapsed="false">
      <c r="A2191" s="242" t="str">
        <f aca="false">IF(((SUM('Раздел 7'!N22:N22)&lt;&gt;0)*(SUM('Раздел 7'!O22:O22)&lt;&gt;0))+((SUM('Раздел 7'!N22:N22)=0)*(SUM('Раздел 7'!O22:O22)=0)),"","Неверно!")</f>
        <v/>
      </c>
      <c r="B2191" s="243" t="s">
        <v>637</v>
      </c>
      <c r="C2191" s="244" t="s">
        <v>638</v>
      </c>
      <c r="D2191" s="244" t="s">
        <v>639</v>
      </c>
      <c r="E2191" s="24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92" s="246" customFormat="true" ht="242.25" hidden="false" customHeight="false" outlineLevel="0" collapsed="false">
      <c r="A2192" s="242" t="str">
        <f aca="false">IF(((SUM('Раздел 7'!N23:N23)&lt;&gt;0)*(SUM('Раздел 7'!O23:O23)&lt;&gt;0))+((SUM('Раздел 7'!N23:N23)=0)*(SUM('Раздел 7'!O23:O23)=0)),"","Неверно!")</f>
        <v/>
      </c>
      <c r="B2192" s="243" t="s">
        <v>637</v>
      </c>
      <c r="C2192" s="244" t="s">
        <v>638</v>
      </c>
      <c r="D2192" s="244" t="s">
        <v>639</v>
      </c>
      <c r="E2192" s="24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93" s="246" customFormat="true" ht="242.25" hidden="false" customHeight="false" outlineLevel="0" collapsed="false">
      <c r="A2193" s="242" t="str">
        <f aca="false">IF(((SUM('Раздел 7'!N24:N24)&lt;&gt;0)*(SUM('Раздел 7'!O24:O24)&lt;&gt;0))+((SUM('Раздел 7'!N24:N24)=0)*(SUM('Раздел 7'!O24:O24)=0)),"","Неверно!")</f>
        <v/>
      </c>
      <c r="B2193" s="243" t="s">
        <v>637</v>
      </c>
      <c r="C2193" s="244" t="s">
        <v>638</v>
      </c>
      <c r="D2193" s="244" t="s">
        <v>639</v>
      </c>
      <c r="E2193" s="24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94" s="246" customFormat="true" ht="242.25" hidden="false" customHeight="false" outlineLevel="0" collapsed="false">
      <c r="A2194" s="242" t="str">
        <f aca="false">IF(((SUM('Раздел 7'!N25:N25)&lt;&gt;0)*(SUM('Раздел 7'!O25:O25)&lt;&gt;0))+((SUM('Раздел 7'!N25:N25)=0)*(SUM('Раздел 7'!O25:O25)=0)),"","Неверно!")</f>
        <v/>
      </c>
      <c r="B2194" s="243" t="s">
        <v>637</v>
      </c>
      <c r="C2194" s="244" t="s">
        <v>638</v>
      </c>
      <c r="D2194" s="244" t="s">
        <v>639</v>
      </c>
      <c r="E2194" s="24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95" s="246" customFormat="true" ht="242.25" hidden="false" customHeight="false" outlineLevel="0" collapsed="false">
      <c r="A2195" s="242" t="str">
        <f aca="false">IF(((SUM('Раздел 7'!N26:N26)&lt;&gt;0)*(SUM('Раздел 7'!O26:O26)&lt;&gt;0))+((SUM('Раздел 7'!N26:N26)=0)*(SUM('Раздел 7'!O26:O26)=0)),"","Неверно!")</f>
        <v/>
      </c>
      <c r="B2195" s="243" t="s">
        <v>637</v>
      </c>
      <c r="C2195" s="244" t="s">
        <v>638</v>
      </c>
      <c r="D2195" s="244" t="s">
        <v>639</v>
      </c>
      <c r="E2195" s="24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96" s="246" customFormat="true" ht="242.25" hidden="false" customHeight="false" outlineLevel="0" collapsed="false">
      <c r="A2196" s="242" t="str">
        <f aca="false">IF(((SUM('Раздел 7'!N27:N27)&lt;&gt;0)*(SUM('Раздел 7'!O27:O27)&lt;&gt;0))+((SUM('Раздел 7'!N27:N27)=0)*(SUM('Раздел 7'!O27:O27)=0)),"","Неверно!")</f>
        <v/>
      </c>
      <c r="B2196" s="243" t="s">
        <v>637</v>
      </c>
      <c r="C2196" s="244" t="s">
        <v>638</v>
      </c>
      <c r="D2196" s="244" t="s">
        <v>639</v>
      </c>
      <c r="E2196" s="24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97" s="246" customFormat="true" ht="242.25" hidden="false" customHeight="false" outlineLevel="0" collapsed="false">
      <c r="A2197" s="242" t="str">
        <f aca="false">IF(((SUM('Раздел 7'!N28:N28)&lt;&gt;0)*(SUM('Раздел 7'!O28:O28)&lt;&gt;0))+((SUM('Раздел 7'!N28:N28)=0)*(SUM('Раздел 7'!O28:O28)=0)),"","Неверно!")</f>
        <v/>
      </c>
      <c r="B2197" s="243" t="s">
        <v>637</v>
      </c>
      <c r="C2197" s="244" t="s">
        <v>638</v>
      </c>
      <c r="D2197" s="244" t="s">
        <v>639</v>
      </c>
      <c r="E2197" s="24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98" s="246" customFormat="true" ht="242.25" hidden="false" customHeight="false" outlineLevel="0" collapsed="false">
      <c r="A2198" s="242" t="str">
        <f aca="false">IF(((SUM('Раздел 7'!N29:N29)&lt;&gt;0)*(SUM('Раздел 7'!O29:O29)&lt;&gt;0))+((SUM('Раздел 7'!N29:N29)=0)*(SUM('Раздел 7'!O29:O29)=0)),"","Неверно!")</f>
        <v/>
      </c>
      <c r="B2198" s="243" t="s">
        <v>637</v>
      </c>
      <c r="C2198" s="244" t="s">
        <v>638</v>
      </c>
      <c r="D2198" s="244" t="s">
        <v>639</v>
      </c>
      <c r="E2198" s="24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99" s="246" customFormat="true" ht="242.25" hidden="false" customHeight="false" outlineLevel="0" collapsed="false">
      <c r="A2199" s="242" t="str">
        <f aca="false">IF(((SUM('Раздел 7'!N30:N30)&lt;&gt;0)*(SUM('Раздел 7'!O30:O30)&lt;&gt;0))+((SUM('Раздел 7'!N30:N30)=0)*(SUM('Раздел 7'!O30:O30)=0)),"","Неверно!")</f>
        <v/>
      </c>
      <c r="B2199" s="243" t="s">
        <v>637</v>
      </c>
      <c r="C2199" s="244" t="s">
        <v>638</v>
      </c>
      <c r="D2199" s="244" t="s">
        <v>639</v>
      </c>
      <c r="E2199" s="24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200" s="246" customFormat="true" ht="242.25" hidden="false" customHeight="false" outlineLevel="0" collapsed="false">
      <c r="A2200" s="242" t="str">
        <f aca="false">IF(((SUM('Раздел 7'!N31:N31)&lt;&gt;0)*(SUM('Раздел 7'!O31:O31)&lt;&gt;0))+((SUM('Раздел 7'!N31:N31)=0)*(SUM('Раздел 7'!O31:O31)=0)),"","Неверно!")</f>
        <v/>
      </c>
      <c r="B2200" s="243" t="s">
        <v>637</v>
      </c>
      <c r="C2200" s="244" t="s">
        <v>638</v>
      </c>
      <c r="D2200" s="244" t="s">
        <v>639</v>
      </c>
      <c r="E2200" s="24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201" s="246" customFormat="true" ht="242.25" hidden="false" customHeight="false" outlineLevel="0" collapsed="false">
      <c r="A2201" s="242" t="str">
        <f aca="false">IF(((SUM('Раздел 7'!N32:N32)&lt;&gt;0)*(SUM('Раздел 7'!O32:O32)&lt;&gt;0))+((SUM('Раздел 7'!N32:N32)=0)*(SUM('Раздел 7'!O32:O32)=0)),"","Неверно!")</f>
        <v/>
      </c>
      <c r="B2201" s="243" t="s">
        <v>637</v>
      </c>
      <c r="C2201" s="244" t="s">
        <v>638</v>
      </c>
      <c r="D2201" s="244" t="s">
        <v>639</v>
      </c>
      <c r="E2201" s="24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202" s="246" customFormat="true" ht="242.25" hidden="false" customHeight="false" outlineLevel="0" collapsed="false">
      <c r="A2202" s="242" t="str">
        <f aca="false">IF(((SUM('Раздел 7'!N33:N33)&lt;&gt;0)*(SUM('Раздел 7'!O33:O33)&lt;&gt;0))+((SUM('Раздел 7'!N33:N33)=0)*(SUM('Раздел 7'!O33:O33)=0)),"","Неверно!")</f>
        <v/>
      </c>
      <c r="B2202" s="243" t="s">
        <v>637</v>
      </c>
      <c r="C2202" s="244" t="s">
        <v>638</v>
      </c>
      <c r="D2202" s="244" t="s">
        <v>639</v>
      </c>
      <c r="E2202" s="24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203" s="246" customFormat="true" ht="242.25" hidden="false" customHeight="false" outlineLevel="0" collapsed="false">
      <c r="A2203" s="242" t="str">
        <f aca="false">IF(((SUM('Раздел 7'!N34:N34)&lt;&gt;0)*(SUM('Раздел 7'!O34:O34)&lt;&gt;0))+((SUM('Раздел 7'!N34:N34)=0)*(SUM('Раздел 7'!O34:O34)=0)),"","Неверно!")</f>
        <v/>
      </c>
      <c r="B2203" s="243" t="s">
        <v>637</v>
      </c>
      <c r="C2203" s="244" t="s">
        <v>638</v>
      </c>
      <c r="D2203" s="244" t="s">
        <v>639</v>
      </c>
      <c r="E2203" s="24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204" s="246" customFormat="true" ht="242.25" hidden="false" customHeight="false" outlineLevel="0" collapsed="false">
      <c r="A2204" s="242" t="str">
        <f aca="false">IF(((SUM('Раздел 7'!N35:N35)&lt;&gt;0)*(SUM('Раздел 7'!O35:O35)&lt;&gt;0))+((SUM('Раздел 7'!N35:N35)=0)*(SUM('Раздел 7'!O35:O35)=0)),"","Неверно!")</f>
        <v/>
      </c>
      <c r="B2204" s="243" t="s">
        <v>637</v>
      </c>
      <c r="C2204" s="244" t="s">
        <v>638</v>
      </c>
      <c r="D2204" s="244" t="s">
        <v>639</v>
      </c>
      <c r="E2204" s="24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205" s="246" customFormat="true" ht="242.25" hidden="false" customHeight="false" outlineLevel="0" collapsed="false">
      <c r="A2205" s="242" t="str">
        <f aca="false">IF(((SUM('Раздел 7'!N36:N36)&lt;&gt;0)*(SUM('Раздел 7'!O36:O36)&lt;&gt;0))+((SUM('Раздел 7'!N36:N36)=0)*(SUM('Раздел 7'!O36:O36)=0)),"","Неверно!")</f>
        <v/>
      </c>
      <c r="B2205" s="243" t="s">
        <v>637</v>
      </c>
      <c r="C2205" s="244" t="s">
        <v>638</v>
      </c>
      <c r="D2205" s="244" t="s">
        <v>639</v>
      </c>
      <c r="E2205" s="24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206" s="246" customFormat="true" ht="242.25" hidden="false" customHeight="false" outlineLevel="0" collapsed="false">
      <c r="A2206" s="242" t="str">
        <f aca="false">IF(((SUM('Раздел 7'!N37:N37)&lt;&gt;0)*(SUM('Раздел 7'!O37:O37)&lt;&gt;0))+((SUM('Раздел 7'!N37:N37)=0)*(SUM('Раздел 7'!O37:O37)=0)),"","Неверно!")</f>
        <v/>
      </c>
      <c r="B2206" s="243" t="s">
        <v>637</v>
      </c>
      <c r="C2206" s="244" t="s">
        <v>638</v>
      </c>
      <c r="D2206" s="244" t="s">
        <v>639</v>
      </c>
      <c r="E2206" s="24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207" s="246" customFormat="true" ht="242.25" hidden="false" customHeight="false" outlineLevel="0" collapsed="false">
      <c r="A2207" s="242" t="str">
        <f aca="false">IF(((SUM('Раздел 7'!N38:N38)&lt;&gt;0)*(SUM('Раздел 7'!O38:O38)&lt;&gt;0))+((SUM('Раздел 7'!N38:N38)=0)*(SUM('Раздел 7'!O38:O38)=0)),"","Неверно!")</f>
        <v/>
      </c>
      <c r="B2207" s="243" t="s">
        <v>637</v>
      </c>
      <c r="C2207" s="244" t="s">
        <v>638</v>
      </c>
      <c r="D2207" s="244" t="s">
        <v>639</v>
      </c>
      <c r="E2207" s="24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208" s="246" customFormat="true" ht="242.25" hidden="false" customHeight="false" outlineLevel="0" collapsed="false">
      <c r="A2208" s="242" t="str">
        <f aca="false">IF(((SUM('Раздел 7'!N39:N39)&lt;&gt;0)*(SUM('Раздел 7'!O39:O39)&lt;&gt;0))+((SUM('Раздел 7'!N39:N39)=0)*(SUM('Раздел 7'!O39:O39)=0)),"","Неверно!")</f>
        <v/>
      </c>
      <c r="B2208" s="243" t="s">
        <v>637</v>
      </c>
      <c r="C2208" s="244" t="s">
        <v>638</v>
      </c>
      <c r="D2208" s="244" t="s">
        <v>639</v>
      </c>
      <c r="E2208" s="24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209" s="246" customFormat="true" ht="242.25" hidden="false" customHeight="false" outlineLevel="0" collapsed="false">
      <c r="A2209" s="242" t="str">
        <f aca="false">IF(((SUM('Раздел 7'!N40:N40)&lt;&gt;0)*(SUM('Раздел 7'!O40:O40)&lt;&gt;0))+((SUM('Раздел 7'!N40:N40)=0)*(SUM('Раздел 7'!O40:O40)=0)),"","Неверно!")</f>
        <v/>
      </c>
      <c r="B2209" s="243" t="s">
        <v>637</v>
      </c>
      <c r="C2209" s="244" t="s">
        <v>638</v>
      </c>
      <c r="D2209" s="244" t="s">
        <v>639</v>
      </c>
      <c r="E2209" s="24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210" s="246" customFormat="true" ht="242.25" hidden="false" customHeight="false" outlineLevel="0" collapsed="false">
      <c r="A2210" s="242" t="str">
        <f aca="false">IF(((SUM('Раздел 7'!N41:N41)&lt;&gt;0)*(SUM('Раздел 7'!O41:O41)&lt;&gt;0))+((SUM('Раздел 7'!N41:N41)=0)*(SUM('Раздел 7'!O41:O41)=0)),"","Неверно!")</f>
        <v/>
      </c>
      <c r="B2210" s="243" t="s">
        <v>637</v>
      </c>
      <c r="C2210" s="244" t="s">
        <v>638</v>
      </c>
      <c r="D2210" s="244" t="s">
        <v>639</v>
      </c>
      <c r="E2210" s="24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211" s="246" customFormat="true" ht="242.25" hidden="false" customHeight="false" outlineLevel="0" collapsed="false">
      <c r="A2211" s="242" t="str">
        <f aca="false">IF(((SUM('Раздел 7'!N42:N42)&lt;&gt;0)*(SUM('Раздел 7'!O42:O42)&lt;&gt;0))+((SUM('Раздел 7'!N42:N42)=0)*(SUM('Раздел 7'!O42:O42)=0)),"","Неверно!")</f>
        <v/>
      </c>
      <c r="B2211" s="243" t="s">
        <v>637</v>
      </c>
      <c r="C2211" s="244" t="s">
        <v>638</v>
      </c>
      <c r="D2211" s="244" t="s">
        <v>639</v>
      </c>
      <c r="E2211" s="24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212" s="246" customFormat="true" ht="242.25" hidden="false" customHeight="false" outlineLevel="0" collapsed="false">
      <c r="A2212" s="242" t="str">
        <f aca="false">IF(((SUM('Раздел 7'!N43:N43)&lt;&gt;0)*(SUM('Раздел 7'!O43:O43)&lt;&gt;0))+((SUM('Раздел 7'!N43:N43)=0)*(SUM('Раздел 7'!O43:O43)=0)),"","Неверно!")</f>
        <v/>
      </c>
      <c r="B2212" s="243" t="s">
        <v>637</v>
      </c>
      <c r="C2212" s="244" t="s">
        <v>638</v>
      </c>
      <c r="D2212" s="244" t="s">
        <v>639</v>
      </c>
      <c r="E2212" s="24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213" s="246" customFormat="true" ht="242.25" hidden="false" customHeight="false" outlineLevel="0" collapsed="false">
      <c r="A2213" s="242" t="str">
        <f aca="false">IF(((SUM('Раздел 7'!N44:N44)&lt;&gt;0)*(SUM('Раздел 7'!O44:O44)&lt;&gt;0))+((SUM('Раздел 7'!N44:N44)=0)*(SUM('Раздел 7'!O44:O44)=0)),"","Неверно!")</f>
        <v/>
      </c>
      <c r="B2213" s="243" t="s">
        <v>637</v>
      </c>
      <c r="C2213" s="244" t="s">
        <v>638</v>
      </c>
      <c r="D2213" s="244" t="s">
        <v>639</v>
      </c>
      <c r="E2213" s="24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214" s="246" customFormat="true" ht="242.25" hidden="false" customHeight="false" outlineLevel="0" collapsed="false">
      <c r="A2214" s="242" t="str">
        <f aca="false">IF(((SUM('Раздел 7'!N45:N45)&lt;&gt;0)*(SUM('Раздел 7'!O45:O45)&lt;&gt;0))+((SUM('Раздел 7'!N45:N45)=0)*(SUM('Раздел 7'!O45:O45)=0)),"","Неверно!")</f>
        <v/>
      </c>
      <c r="B2214" s="243" t="s">
        <v>637</v>
      </c>
      <c r="C2214" s="244" t="s">
        <v>638</v>
      </c>
      <c r="D2214" s="244" t="s">
        <v>639</v>
      </c>
      <c r="E2214" s="24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215" s="246" customFormat="true" ht="242.25" hidden="false" customHeight="false" outlineLevel="0" collapsed="false">
      <c r="A2215" s="242" t="str">
        <f aca="false">IF(((SUM('Раздел 7'!N46:N46)&lt;&gt;0)*(SUM('Раздел 7'!O46:O46)&lt;&gt;0))+((SUM('Раздел 7'!N46:N46)=0)*(SUM('Раздел 7'!O46:O46)=0)),"","Неверно!")</f>
        <v/>
      </c>
      <c r="B2215" s="243" t="s">
        <v>637</v>
      </c>
      <c r="C2215" s="244" t="s">
        <v>638</v>
      </c>
      <c r="D2215" s="244" t="s">
        <v>639</v>
      </c>
      <c r="E2215" s="24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216" s="246" customFormat="true" ht="242.25" hidden="false" customHeight="false" outlineLevel="0" collapsed="false">
      <c r="A2216" s="242" t="str">
        <f aca="false">IF(((SUM('Раздел 7'!N47:N47)&lt;&gt;0)*(SUM('Раздел 7'!O47:O47)&lt;&gt;0))+((SUM('Раздел 7'!N47:N47)=0)*(SUM('Раздел 7'!O47:O47)=0)),"","Неверно!")</f>
        <v/>
      </c>
      <c r="B2216" s="243" t="s">
        <v>637</v>
      </c>
      <c r="C2216" s="244" t="s">
        <v>638</v>
      </c>
      <c r="D2216" s="244" t="s">
        <v>639</v>
      </c>
      <c r="E2216" s="24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217" s="246" customFormat="true" ht="242.25" hidden="false" customHeight="false" outlineLevel="0" collapsed="false">
      <c r="A2217" s="242" t="str">
        <f aca="false">IF(((SUM('Раздел 7'!N48:N48)&lt;&gt;0)*(SUM('Раздел 7'!O48:O48)&lt;&gt;0))+((SUM('Раздел 7'!N48:N48)=0)*(SUM('Раздел 7'!O48:O48)=0)),"","Неверно!")</f>
        <v/>
      </c>
      <c r="B2217" s="243" t="s">
        <v>637</v>
      </c>
      <c r="C2217" s="244" t="s">
        <v>638</v>
      </c>
      <c r="D2217" s="244" t="s">
        <v>639</v>
      </c>
      <c r="E2217" s="24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218" s="246" customFormat="true" ht="242.25" hidden="false" customHeight="false" outlineLevel="0" collapsed="false">
      <c r="A2218" s="242" t="str">
        <f aca="false">IF(((SUM('Раздел 7'!N49:N49)&lt;&gt;0)*(SUM('Раздел 7'!O49:O49)&lt;&gt;0))+((SUM('Раздел 7'!N49:N49)=0)*(SUM('Раздел 7'!O49:O49)=0)),"","Неверно!")</f>
        <v/>
      </c>
      <c r="B2218" s="243" t="s">
        <v>637</v>
      </c>
      <c r="C2218" s="244" t="s">
        <v>638</v>
      </c>
      <c r="D2218" s="244" t="s">
        <v>639</v>
      </c>
      <c r="E2218" s="24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219" s="246" customFormat="true" ht="242.25" hidden="false" customHeight="false" outlineLevel="0" collapsed="false">
      <c r="A2219" s="242" t="str">
        <f aca="false">IF(((SUM('Раздел 7'!N50:N50)&lt;&gt;0)*(SUM('Раздел 7'!O50:O50)&lt;&gt;0))+((SUM('Раздел 7'!N50:N50)=0)*(SUM('Раздел 7'!O50:O50)=0)),"","Неверно!")</f>
        <v/>
      </c>
      <c r="B2219" s="243" t="s">
        <v>637</v>
      </c>
      <c r="C2219" s="244" t="s">
        <v>638</v>
      </c>
      <c r="D2219" s="244" t="s">
        <v>639</v>
      </c>
      <c r="E2219" s="24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220" s="246" customFormat="true" ht="242.25" hidden="false" customHeight="false" outlineLevel="0" collapsed="false">
      <c r="A2220" s="242" t="str">
        <f aca="false">IF(((SUM('Раздел 7'!N51:N51)&lt;&gt;0)*(SUM('Раздел 7'!O51:O51)&lt;&gt;0))+((SUM('Раздел 7'!N51:N51)=0)*(SUM('Раздел 7'!O51:O51)=0)),"","Неверно!")</f>
        <v/>
      </c>
      <c r="B2220" s="243" t="s">
        <v>637</v>
      </c>
      <c r="C2220" s="244" t="s">
        <v>638</v>
      </c>
      <c r="D2220" s="244" t="s">
        <v>639</v>
      </c>
      <c r="E2220" s="24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221" s="246" customFormat="true" ht="242.25" hidden="false" customHeight="false" outlineLevel="0" collapsed="false">
      <c r="A2221" s="242" t="str">
        <f aca="false">IF(((SUM('Раздел 7'!N52:N52)&lt;&gt;0)*(SUM('Раздел 7'!O52:O52)&lt;&gt;0))+((SUM('Раздел 7'!N52:N52)=0)*(SUM('Раздел 7'!O52:O52)=0)),"","Неверно!")</f>
        <v/>
      </c>
      <c r="B2221" s="243" t="s">
        <v>637</v>
      </c>
      <c r="C2221" s="244" t="s">
        <v>638</v>
      </c>
      <c r="D2221" s="244" t="s">
        <v>639</v>
      </c>
      <c r="E2221" s="24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222" s="246" customFormat="true" ht="242.25" hidden="false" customHeight="false" outlineLevel="0" collapsed="false">
      <c r="A2222" s="242" t="str">
        <f aca="false">IF(((SUM('Раздел 7'!N53:N53)&lt;&gt;0)*(SUM('Раздел 7'!O53:O53)&lt;&gt;0))+((SUM('Раздел 7'!N53:N53)=0)*(SUM('Раздел 7'!O53:O53)=0)),"","Неверно!")</f>
        <v/>
      </c>
      <c r="B2222" s="243" t="s">
        <v>637</v>
      </c>
      <c r="C2222" s="244" t="s">
        <v>638</v>
      </c>
      <c r="D2222" s="244" t="s">
        <v>639</v>
      </c>
      <c r="E2222" s="24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223" s="246" customFormat="true" ht="242.25" hidden="false" customHeight="false" outlineLevel="0" collapsed="false">
      <c r="A2223" s="242" t="str">
        <f aca="false">IF(((SUM('Раздел 7'!N54:N54)&lt;&gt;0)*(SUM('Раздел 7'!O54:O54)&lt;&gt;0))+((SUM('Раздел 7'!N54:N54)=0)*(SUM('Раздел 7'!O54:O54)=0)),"","Неверно!")</f>
        <v/>
      </c>
      <c r="B2223" s="243" t="s">
        <v>637</v>
      </c>
      <c r="C2223" s="244" t="s">
        <v>638</v>
      </c>
      <c r="D2223" s="244" t="s">
        <v>639</v>
      </c>
      <c r="E2223" s="24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224" s="246" customFormat="true" ht="242.25" hidden="false" customHeight="false" outlineLevel="0" collapsed="false">
      <c r="A2224" s="242" t="str">
        <f aca="false">IF(((SUM('Раздел 7'!N55:N55)&lt;&gt;0)*(SUM('Раздел 7'!O55:O55)&lt;&gt;0))+((SUM('Раздел 7'!N55:N55)=0)*(SUM('Раздел 7'!O55:O55)=0)),"","Неверно!")</f>
        <v/>
      </c>
      <c r="B2224" s="243" t="s">
        <v>637</v>
      </c>
      <c r="C2224" s="244" t="s">
        <v>638</v>
      </c>
      <c r="D2224" s="244" t="s">
        <v>639</v>
      </c>
      <c r="E2224" s="24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225" s="246" customFormat="true" ht="242.25" hidden="false" customHeight="false" outlineLevel="0" collapsed="false">
      <c r="A2225" s="242" t="str">
        <f aca="false">IF(((SUM('Раздел 7'!N56:N56)&lt;&gt;0)*(SUM('Раздел 7'!O56:O56)&lt;&gt;0))+((SUM('Раздел 7'!N56:N56)=0)*(SUM('Раздел 7'!O56:O56)=0)),"","Неверно!")</f>
        <v/>
      </c>
      <c r="B2225" s="243" t="s">
        <v>637</v>
      </c>
      <c r="C2225" s="244" t="s">
        <v>638</v>
      </c>
      <c r="D2225" s="244" t="s">
        <v>639</v>
      </c>
      <c r="E2225" s="24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26" s="246" customFormat="true" ht="242.25" hidden="false" customHeight="false" outlineLevel="0" collapsed="false">
      <c r="A2226" s="242" t="str">
        <f aca="false">IF(((SUM('Раздел 7'!N57:N57)&lt;&gt;0)*(SUM('Раздел 7'!O57:O57)&lt;&gt;0))+((SUM('Раздел 7'!N57:N57)=0)*(SUM('Раздел 7'!O57:O57)=0)),"","Неверно!")</f>
        <v/>
      </c>
      <c r="B2226" s="243" t="s">
        <v>637</v>
      </c>
      <c r="C2226" s="244" t="s">
        <v>638</v>
      </c>
      <c r="D2226" s="244" t="s">
        <v>639</v>
      </c>
      <c r="E2226" s="24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27" s="246" customFormat="true" ht="242.25" hidden="false" customHeight="false" outlineLevel="0" collapsed="false">
      <c r="A2227" s="242" t="str">
        <f aca="false">IF(((SUM('Раздел 7'!N58:N58)&lt;&gt;0)*(SUM('Раздел 7'!O58:O58)&lt;&gt;0))+((SUM('Раздел 7'!N58:N58)=0)*(SUM('Раздел 7'!O58:O58)=0)),"","Неверно!")</f>
        <v/>
      </c>
      <c r="B2227" s="243" t="s">
        <v>637</v>
      </c>
      <c r="C2227" s="244" t="s">
        <v>638</v>
      </c>
      <c r="D2227" s="244" t="s">
        <v>639</v>
      </c>
      <c r="E2227" s="24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28" s="246" customFormat="true" ht="242.25" hidden="false" customHeight="false" outlineLevel="0" collapsed="false">
      <c r="A2228" s="242" t="str">
        <f aca="false">IF(((SUM('Раздел 7'!N59:N59)&lt;&gt;0)*(SUM('Раздел 7'!O59:O59)&lt;&gt;0))+((SUM('Раздел 7'!N59:N59)=0)*(SUM('Раздел 7'!O59:O59)=0)),"","Неверно!")</f>
        <v/>
      </c>
      <c r="B2228" s="243" t="s">
        <v>637</v>
      </c>
      <c r="C2228" s="244" t="s">
        <v>638</v>
      </c>
      <c r="D2228" s="244" t="s">
        <v>639</v>
      </c>
      <c r="E2228" s="24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29" s="246" customFormat="true" ht="242.25" hidden="false" customHeight="false" outlineLevel="0" collapsed="false">
      <c r="A2229" s="242" t="str">
        <f aca="false">IF(((SUM('Раздел 7'!N60:N60)&lt;&gt;0)*(SUM('Раздел 7'!O60:O60)&lt;&gt;0))+((SUM('Раздел 7'!N60:N60)=0)*(SUM('Раздел 7'!O60:O60)=0)),"","Неверно!")</f>
        <v/>
      </c>
      <c r="B2229" s="243" t="s">
        <v>637</v>
      </c>
      <c r="C2229" s="244" t="s">
        <v>638</v>
      </c>
      <c r="D2229" s="244" t="s">
        <v>639</v>
      </c>
      <c r="E2229" s="24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30" s="246" customFormat="true" ht="242.25" hidden="false" customHeight="false" outlineLevel="0" collapsed="false">
      <c r="A2230" s="242" t="str">
        <f aca="false">IF(((SUM('Раздел 7'!N61:N61)&lt;&gt;0)*(SUM('Раздел 7'!O61:O61)&lt;&gt;0))+((SUM('Раздел 7'!N61:N61)=0)*(SUM('Раздел 7'!O61:O61)=0)),"","Неверно!")</f>
        <v/>
      </c>
      <c r="B2230" s="243" t="s">
        <v>637</v>
      </c>
      <c r="C2230" s="244" t="s">
        <v>638</v>
      </c>
      <c r="D2230" s="244" t="s">
        <v>639</v>
      </c>
      <c r="E2230" s="24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31" s="246" customFormat="true" ht="242.25" hidden="false" customHeight="false" outlineLevel="0" collapsed="false">
      <c r="A2231" s="242" t="str">
        <f aca="false">IF(((SUM('Раздел 7'!N62:N62)&lt;&gt;0)*(SUM('Раздел 7'!O62:O62)&lt;&gt;0))+((SUM('Раздел 7'!N62:N62)=0)*(SUM('Раздел 7'!O62:O62)=0)),"","Неверно!")</f>
        <v/>
      </c>
      <c r="B2231" s="243" t="s">
        <v>637</v>
      </c>
      <c r="C2231" s="244" t="s">
        <v>638</v>
      </c>
      <c r="D2231" s="244" t="s">
        <v>639</v>
      </c>
      <c r="E2231" s="24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32" s="246" customFormat="true" ht="242.25" hidden="false" customHeight="false" outlineLevel="0" collapsed="false">
      <c r="A2232" s="242" t="str">
        <f aca="false">IF(((SUM('Раздел 7'!N63:N63)&lt;&gt;0)*(SUM('Раздел 7'!O63:O63)&lt;&gt;0))+((SUM('Раздел 7'!N63:N63)=0)*(SUM('Раздел 7'!O63:O63)=0)),"","Неверно!")</f>
        <v/>
      </c>
      <c r="B2232" s="243" t="s">
        <v>637</v>
      </c>
      <c r="C2232" s="244" t="s">
        <v>638</v>
      </c>
      <c r="D2232" s="244" t="s">
        <v>639</v>
      </c>
      <c r="E2232" s="24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33" s="246" customFormat="true" ht="242.25" hidden="false" customHeight="false" outlineLevel="0" collapsed="false">
      <c r="A2233" s="242" t="str">
        <f aca="false">IF(((SUM('Раздел 7'!N64:N64)&lt;&gt;0)*(SUM('Раздел 7'!O64:O64)&lt;&gt;0))+((SUM('Раздел 7'!N64:N64)=0)*(SUM('Раздел 7'!O64:O64)=0)),"","Неверно!")</f>
        <v/>
      </c>
      <c r="B2233" s="243" t="s">
        <v>637</v>
      </c>
      <c r="C2233" s="244" t="s">
        <v>638</v>
      </c>
      <c r="D2233" s="244" t="s">
        <v>639</v>
      </c>
      <c r="E2233" s="24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34" s="246" customFormat="true" ht="242.25" hidden="false" customHeight="false" outlineLevel="0" collapsed="false">
      <c r="A2234" s="242" t="str">
        <f aca="false">IF(((SUM('Раздел 7'!N65:N65)&lt;&gt;0)*(SUM('Раздел 7'!O65:O65)&lt;&gt;0))+((SUM('Раздел 7'!N65:N65)=0)*(SUM('Раздел 7'!O65:O65)=0)),"","Неверно!")</f>
        <v/>
      </c>
      <c r="B2234" s="243" t="s">
        <v>637</v>
      </c>
      <c r="C2234" s="244" t="s">
        <v>638</v>
      </c>
      <c r="D2234" s="244" t="s">
        <v>639</v>
      </c>
      <c r="E2234" s="24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35" s="246" customFormat="true" ht="242.25" hidden="false" customHeight="false" outlineLevel="0" collapsed="false">
      <c r="A2235" s="242" t="str">
        <f aca="false">IF(((SUM('Раздел 7'!N66:N66)&lt;&gt;0)*(SUM('Раздел 7'!O66:O66)&lt;&gt;0))+((SUM('Раздел 7'!N66:N66)=0)*(SUM('Раздел 7'!O66:O66)=0)),"","Неверно!")</f>
        <v/>
      </c>
      <c r="B2235" s="243" t="s">
        <v>637</v>
      </c>
      <c r="C2235" s="244" t="s">
        <v>638</v>
      </c>
      <c r="D2235" s="244" t="s">
        <v>639</v>
      </c>
      <c r="E2235" s="24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36" s="246" customFormat="true" ht="242.25" hidden="false" customHeight="false" outlineLevel="0" collapsed="false">
      <c r="A2236" s="242" t="str">
        <f aca="false">IF(((SUM('Раздел 7'!N67:N67)&lt;&gt;0)*(SUM('Раздел 7'!O67:O67)&lt;&gt;0))+((SUM('Раздел 7'!N67:N67)=0)*(SUM('Раздел 7'!O67:O67)=0)),"","Неверно!")</f>
        <v/>
      </c>
      <c r="B2236" s="243" t="s">
        <v>637</v>
      </c>
      <c r="C2236" s="244" t="s">
        <v>638</v>
      </c>
      <c r="D2236" s="244" t="s">
        <v>639</v>
      </c>
      <c r="E2236" s="24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37" s="246" customFormat="true" ht="38.25" hidden="false" customHeight="false" outlineLevel="0" collapsed="false">
      <c r="A2237" s="242" t="str">
        <f aca="false">IF((SUM('Раздел 6'!AE10:AE10)&lt;=SUM('Раздел 6'!AD10:AD10)),"","Неверно!")</f>
        <v/>
      </c>
      <c r="B2237" s="243" t="s">
        <v>640</v>
      </c>
      <c r="C2237" s="244" t="s">
        <v>641</v>
      </c>
      <c r="D2237" s="244" t="s">
        <v>642</v>
      </c>
      <c r="E2237" s="245" t="str">
        <f aca="false">CONCATENATE(SUM('Раздел 6'!AE10:AE10),"&lt;=",SUM('Раздел 6'!AD10:AD10))</f>
        <v>0&lt;=0</v>
      </c>
    </row>
    <row r="2238" s="246" customFormat="true" ht="38.25" hidden="false" customHeight="false" outlineLevel="0" collapsed="false">
      <c r="A2238" s="242" t="str">
        <f aca="false">IF((SUM('Раздел 6'!AE11:AE11)&lt;=SUM('Раздел 6'!AD11:AD11)),"","Неверно!")</f>
        <v/>
      </c>
      <c r="B2238" s="243" t="s">
        <v>640</v>
      </c>
      <c r="C2238" s="244" t="s">
        <v>641</v>
      </c>
      <c r="D2238" s="244" t="s">
        <v>642</v>
      </c>
      <c r="E2238" s="245" t="str">
        <f aca="false">CONCATENATE(SUM('Раздел 6'!AE11:AE11),"&lt;=",SUM('Раздел 6'!AD11:AD11))</f>
        <v>0&lt;=0</v>
      </c>
    </row>
    <row r="2239" s="246" customFormat="true" ht="38.25" hidden="false" customHeight="false" outlineLevel="0" collapsed="false">
      <c r="A2239" s="242" t="str">
        <f aca="false">IF((SUM('Раздел 6'!AE12:AE12)&lt;=SUM('Раздел 6'!AD12:AD12)),"","Неверно!")</f>
        <v/>
      </c>
      <c r="B2239" s="243" t="s">
        <v>640</v>
      </c>
      <c r="C2239" s="244" t="s">
        <v>641</v>
      </c>
      <c r="D2239" s="244" t="s">
        <v>642</v>
      </c>
      <c r="E2239" s="245" t="str">
        <f aca="false">CONCATENATE(SUM('Раздел 6'!AE12:AE12),"&lt;=",SUM('Раздел 6'!AD12:AD12))</f>
        <v>0&lt;=0</v>
      </c>
    </row>
    <row r="2240" s="246" customFormat="true" ht="38.25" hidden="false" customHeight="false" outlineLevel="0" collapsed="false">
      <c r="A2240" s="242" t="str">
        <f aca="false">IF((SUM('Раздел 6'!AE13:AE13)&lt;=SUM('Раздел 6'!AD13:AD13)),"","Неверно!")</f>
        <v/>
      </c>
      <c r="B2240" s="243" t="s">
        <v>640</v>
      </c>
      <c r="C2240" s="244" t="s">
        <v>641</v>
      </c>
      <c r="D2240" s="244" t="s">
        <v>642</v>
      </c>
      <c r="E2240" s="245" t="str">
        <f aca="false">CONCATENATE(SUM('Раздел 6'!AE13:AE13),"&lt;=",SUM('Раздел 6'!AD13:AD13))</f>
        <v>0&lt;=0</v>
      </c>
    </row>
    <row r="2241" s="246" customFormat="true" ht="38.25" hidden="false" customHeight="false" outlineLevel="0" collapsed="false">
      <c r="A2241" s="242" t="str">
        <f aca="false">IF((SUM('Раздел 6'!AE14:AE14)&lt;=SUM('Раздел 6'!AD14:AD14)),"","Неверно!")</f>
        <v/>
      </c>
      <c r="B2241" s="243" t="s">
        <v>640</v>
      </c>
      <c r="C2241" s="244" t="s">
        <v>641</v>
      </c>
      <c r="D2241" s="244" t="s">
        <v>642</v>
      </c>
      <c r="E2241" s="245" t="str">
        <f aca="false">CONCATENATE(SUM('Раздел 6'!AE14:AE14),"&lt;=",SUM('Раздел 6'!AD14:AD14))</f>
        <v>0&lt;=0</v>
      </c>
    </row>
    <row r="2242" s="246" customFormat="true" ht="38.25" hidden="false" customHeight="false" outlineLevel="0" collapsed="false">
      <c r="A2242" s="242" t="str">
        <f aca="false">IF((SUM('Раздел 6'!AE15:AE15)&lt;=SUM('Раздел 6'!AD15:AD15)),"","Неверно!")</f>
        <v/>
      </c>
      <c r="B2242" s="243" t="s">
        <v>640</v>
      </c>
      <c r="C2242" s="244" t="s">
        <v>641</v>
      </c>
      <c r="D2242" s="244" t="s">
        <v>642</v>
      </c>
      <c r="E2242" s="245" t="str">
        <f aca="false">CONCATENATE(SUM('Раздел 6'!AE15:AE15),"&lt;=",SUM('Раздел 6'!AD15:AD15))</f>
        <v>0&lt;=0</v>
      </c>
    </row>
    <row r="2243" s="246" customFormat="true" ht="38.25" hidden="false" customHeight="false" outlineLevel="0" collapsed="false">
      <c r="A2243" s="242" t="str">
        <f aca="false">IF((SUM('Раздел 6'!AE16:AE16)&lt;=SUM('Раздел 6'!AD16:AD16)),"","Неверно!")</f>
        <v/>
      </c>
      <c r="B2243" s="243" t="s">
        <v>640</v>
      </c>
      <c r="C2243" s="244" t="s">
        <v>641</v>
      </c>
      <c r="D2243" s="244" t="s">
        <v>642</v>
      </c>
      <c r="E2243" s="245" t="str">
        <f aca="false">CONCATENATE(SUM('Раздел 6'!AE16:AE16),"&lt;=",SUM('Раздел 6'!AD16:AD16))</f>
        <v>0&lt;=0</v>
      </c>
    </row>
    <row r="2244" s="246" customFormat="true" ht="38.25" hidden="false" customHeight="false" outlineLevel="0" collapsed="false">
      <c r="A2244" s="242" t="str">
        <f aca="false">IF((SUM('Раздел 6'!AE17:AE17)&lt;=SUM('Раздел 6'!AD17:AD17)),"","Неверно!")</f>
        <v/>
      </c>
      <c r="B2244" s="243" t="s">
        <v>640</v>
      </c>
      <c r="C2244" s="244" t="s">
        <v>641</v>
      </c>
      <c r="D2244" s="244" t="s">
        <v>642</v>
      </c>
      <c r="E2244" s="245" t="str">
        <f aca="false">CONCATENATE(SUM('Раздел 6'!AE17:AE17),"&lt;=",SUM('Раздел 6'!AD17:AD17))</f>
        <v>0&lt;=0</v>
      </c>
    </row>
    <row r="2245" s="246" customFormat="true" ht="38.25" hidden="false" customHeight="false" outlineLevel="0" collapsed="false">
      <c r="A2245" s="242" t="str">
        <f aca="false">IF((SUM('Раздел 6'!AE18:AE18)&lt;=SUM('Раздел 6'!AD18:AD18)),"","Неверно!")</f>
        <v/>
      </c>
      <c r="B2245" s="243" t="s">
        <v>640</v>
      </c>
      <c r="C2245" s="244" t="s">
        <v>641</v>
      </c>
      <c r="D2245" s="244" t="s">
        <v>642</v>
      </c>
      <c r="E2245" s="245" t="str">
        <f aca="false">CONCATENATE(SUM('Раздел 6'!AE18:AE18),"&lt;=",SUM('Раздел 6'!AD18:AD18))</f>
        <v>0&lt;=0</v>
      </c>
    </row>
    <row r="2246" s="246" customFormat="true" ht="38.25" hidden="false" customHeight="false" outlineLevel="0" collapsed="false">
      <c r="A2246" s="242" t="str">
        <f aca="false">IF((SUM('Раздел 6'!AE19:AE19)&lt;=SUM('Раздел 6'!AD19:AD19)),"","Неверно!")</f>
        <v/>
      </c>
      <c r="B2246" s="243" t="s">
        <v>640</v>
      </c>
      <c r="C2246" s="244" t="s">
        <v>641</v>
      </c>
      <c r="D2246" s="244" t="s">
        <v>642</v>
      </c>
      <c r="E2246" s="245" t="str">
        <f aca="false">CONCATENATE(SUM('Раздел 6'!AE19:AE19),"&lt;=",SUM('Раздел 6'!AD19:AD19))</f>
        <v>0&lt;=0</v>
      </c>
    </row>
    <row r="2247" s="246" customFormat="true" ht="38.25" hidden="false" customHeight="false" outlineLevel="0" collapsed="false">
      <c r="A2247" s="242" t="str">
        <f aca="false">IF((SUM('Раздел 6'!AE20:AE20)&lt;=SUM('Раздел 6'!AD20:AD20)),"","Неверно!")</f>
        <v/>
      </c>
      <c r="B2247" s="243" t="s">
        <v>640</v>
      </c>
      <c r="C2247" s="244" t="s">
        <v>641</v>
      </c>
      <c r="D2247" s="244" t="s">
        <v>642</v>
      </c>
      <c r="E2247" s="245" t="str">
        <f aca="false">CONCATENATE(SUM('Раздел 6'!AE20:AE20),"&lt;=",SUM('Раздел 6'!AD20:AD20))</f>
        <v>0&lt;=0</v>
      </c>
    </row>
    <row r="2248" s="246" customFormat="true" ht="38.25" hidden="false" customHeight="false" outlineLevel="0" collapsed="false">
      <c r="A2248" s="242" t="str">
        <f aca="false">IF((SUM('Раздел 6'!AE21:AE21)&lt;=SUM('Раздел 6'!AD21:AD21)),"","Неверно!")</f>
        <v/>
      </c>
      <c r="B2248" s="243" t="s">
        <v>640</v>
      </c>
      <c r="C2248" s="244" t="s">
        <v>641</v>
      </c>
      <c r="D2248" s="244" t="s">
        <v>642</v>
      </c>
      <c r="E2248" s="245" t="str">
        <f aca="false">CONCATENATE(SUM('Раздел 6'!AE21:AE21),"&lt;=",SUM('Раздел 6'!AD21:AD21))</f>
        <v>0&lt;=0</v>
      </c>
    </row>
    <row r="2249" s="246" customFormat="true" ht="38.25" hidden="false" customHeight="false" outlineLevel="0" collapsed="false">
      <c r="A2249" s="242" t="str">
        <f aca="false">IF((SUM('Раздел 6'!AE22:AE22)&lt;=SUM('Раздел 6'!AD22:AD22)),"","Неверно!")</f>
        <v/>
      </c>
      <c r="B2249" s="243" t="s">
        <v>640</v>
      </c>
      <c r="C2249" s="244" t="s">
        <v>641</v>
      </c>
      <c r="D2249" s="244" t="s">
        <v>642</v>
      </c>
      <c r="E2249" s="245" t="str">
        <f aca="false">CONCATENATE(SUM('Раздел 6'!AE22:AE22),"&lt;=",SUM('Раздел 6'!AD22:AD22))</f>
        <v>0&lt;=0</v>
      </c>
    </row>
    <row r="2250" s="246" customFormat="true" ht="38.25" hidden="false" customHeight="false" outlineLevel="0" collapsed="false">
      <c r="A2250" s="242" t="str">
        <f aca="false">IF((SUM('Раздел 6'!AE23:AE23)&lt;=SUM('Раздел 6'!AD23:AD23)),"","Неверно!")</f>
        <v/>
      </c>
      <c r="B2250" s="243" t="s">
        <v>640</v>
      </c>
      <c r="C2250" s="244" t="s">
        <v>641</v>
      </c>
      <c r="D2250" s="244" t="s">
        <v>642</v>
      </c>
      <c r="E2250" s="245" t="str">
        <f aca="false">CONCATENATE(SUM('Раздел 6'!AE23:AE23),"&lt;=",SUM('Раздел 6'!AD23:AD23))</f>
        <v>0&lt;=0</v>
      </c>
    </row>
    <row r="2251" s="246" customFormat="true" ht="38.25" hidden="false" customHeight="false" outlineLevel="0" collapsed="false">
      <c r="A2251" s="242" t="str">
        <f aca="false">IF((SUM('Раздел 6'!AE24:AE24)&lt;=SUM('Раздел 6'!AD24:AD24)),"","Неверно!")</f>
        <v/>
      </c>
      <c r="B2251" s="243" t="s">
        <v>640</v>
      </c>
      <c r="C2251" s="244" t="s">
        <v>641</v>
      </c>
      <c r="D2251" s="244" t="s">
        <v>642</v>
      </c>
      <c r="E2251" s="245" t="str">
        <f aca="false">CONCATENATE(SUM('Раздел 6'!AE24:AE24),"&lt;=",SUM('Раздел 6'!AD24:AD24))</f>
        <v>0&lt;=0</v>
      </c>
    </row>
    <row r="2252" s="246" customFormat="true" ht="38.25" hidden="false" customHeight="false" outlineLevel="0" collapsed="false">
      <c r="A2252" s="242" t="str">
        <f aca="false">IF((SUM('Раздел 6'!AE25:AE25)&lt;=SUM('Раздел 6'!AD25:AD25)),"","Неверно!")</f>
        <v/>
      </c>
      <c r="B2252" s="243" t="s">
        <v>640</v>
      </c>
      <c r="C2252" s="244" t="s">
        <v>641</v>
      </c>
      <c r="D2252" s="244" t="s">
        <v>642</v>
      </c>
      <c r="E2252" s="245" t="str">
        <f aca="false">CONCATENATE(SUM('Раздел 6'!AE25:AE25),"&lt;=",SUM('Раздел 6'!AD25:AD25))</f>
        <v>0&lt;=0</v>
      </c>
    </row>
    <row r="2253" s="246" customFormat="true" ht="38.25" hidden="false" customHeight="false" outlineLevel="0" collapsed="false">
      <c r="A2253" s="242" t="str">
        <f aca="false">IF((SUM('Раздел 6'!AE26:AE26)&lt;=SUM('Раздел 6'!AD26:AD26)),"","Неверно!")</f>
        <v/>
      </c>
      <c r="B2253" s="243" t="s">
        <v>640</v>
      </c>
      <c r="C2253" s="244" t="s">
        <v>641</v>
      </c>
      <c r="D2253" s="244" t="s">
        <v>642</v>
      </c>
      <c r="E2253" s="245" t="str">
        <f aca="false">CONCATENATE(SUM('Раздел 6'!AE26:AE26),"&lt;=",SUM('Раздел 6'!AD26:AD26))</f>
        <v>0&lt;=0</v>
      </c>
    </row>
    <row r="2254" s="246" customFormat="true" ht="38.25" hidden="false" customHeight="false" outlineLevel="0" collapsed="false">
      <c r="A2254" s="242" t="str">
        <f aca="false">IF((SUM('Раздел 6'!AE27:AE27)&lt;=SUM('Раздел 6'!AD27:AD27)),"","Неверно!")</f>
        <v/>
      </c>
      <c r="B2254" s="243" t="s">
        <v>640</v>
      </c>
      <c r="C2254" s="244" t="s">
        <v>641</v>
      </c>
      <c r="D2254" s="244" t="s">
        <v>642</v>
      </c>
      <c r="E2254" s="245" t="str">
        <f aca="false">CONCATENATE(SUM('Раздел 6'!AE27:AE27),"&lt;=",SUM('Раздел 6'!AD27:AD27))</f>
        <v>0&lt;=0</v>
      </c>
    </row>
    <row r="2255" s="246" customFormat="true" ht="38.25" hidden="false" customHeight="false" outlineLevel="0" collapsed="false">
      <c r="A2255" s="242" t="str">
        <f aca="false">IF((SUM('Раздел 6'!AE28:AE28)&lt;=SUM('Раздел 6'!AD28:AD28)),"","Неверно!")</f>
        <v/>
      </c>
      <c r="B2255" s="243" t="s">
        <v>640</v>
      </c>
      <c r="C2255" s="244" t="s">
        <v>641</v>
      </c>
      <c r="D2255" s="244" t="s">
        <v>642</v>
      </c>
      <c r="E2255" s="245" t="str">
        <f aca="false">CONCATENATE(SUM('Раздел 6'!AE28:AE28),"&lt;=",SUM('Раздел 6'!AD28:AD28))</f>
        <v>0&lt;=0</v>
      </c>
    </row>
    <row r="2256" s="246" customFormat="true" ht="38.25" hidden="false" customHeight="false" outlineLevel="0" collapsed="false">
      <c r="A2256" s="242" t="str">
        <f aca="false">IF((SUM('Раздел 6'!AE29:AE29)&lt;=SUM('Раздел 6'!AD29:AD29)),"","Неверно!")</f>
        <v/>
      </c>
      <c r="B2256" s="243" t="s">
        <v>640</v>
      </c>
      <c r="C2256" s="244" t="s">
        <v>641</v>
      </c>
      <c r="D2256" s="244" t="s">
        <v>642</v>
      </c>
      <c r="E2256" s="245" t="str">
        <f aca="false">CONCATENATE(SUM('Раздел 6'!AE29:AE29),"&lt;=",SUM('Раздел 6'!AD29:AD29))</f>
        <v>0&lt;=0</v>
      </c>
    </row>
    <row r="2257" s="246" customFormat="true" ht="38.25" hidden="false" customHeight="false" outlineLevel="0" collapsed="false">
      <c r="A2257" s="242" t="str">
        <f aca="false">IF((SUM('Раздел 6'!AE30:AE30)&lt;=SUM('Раздел 6'!AD30:AD30)),"","Неверно!")</f>
        <v/>
      </c>
      <c r="B2257" s="243" t="s">
        <v>640</v>
      </c>
      <c r="C2257" s="244" t="s">
        <v>641</v>
      </c>
      <c r="D2257" s="244" t="s">
        <v>642</v>
      </c>
      <c r="E2257" s="245" t="str">
        <f aca="false">CONCATENATE(SUM('Раздел 6'!AE30:AE30),"&lt;=",SUM('Раздел 6'!AD30:AD30))</f>
        <v>0&lt;=0</v>
      </c>
    </row>
    <row r="2258" s="246" customFormat="true" ht="38.25" hidden="false" customHeight="false" outlineLevel="0" collapsed="false">
      <c r="A2258" s="242" t="str">
        <f aca="false">IF((SUM('Раздел 6'!AE31:AE31)&lt;=SUM('Раздел 6'!AD31:AD31)),"","Неверно!")</f>
        <v/>
      </c>
      <c r="B2258" s="243" t="s">
        <v>640</v>
      </c>
      <c r="C2258" s="244" t="s">
        <v>641</v>
      </c>
      <c r="D2258" s="244" t="s">
        <v>642</v>
      </c>
      <c r="E2258" s="245" t="str">
        <f aca="false">CONCATENATE(SUM('Раздел 6'!AE31:AE31),"&lt;=",SUM('Раздел 6'!AD31:AD31))</f>
        <v>0&lt;=0</v>
      </c>
    </row>
    <row r="2259" s="246" customFormat="true" ht="38.25" hidden="false" customHeight="false" outlineLevel="0" collapsed="false">
      <c r="A2259" s="242" t="str">
        <f aca="false">IF((SUM('Раздел 6'!AE32:AE32)&lt;=SUM('Раздел 6'!AD32:AD32)),"","Неверно!")</f>
        <v/>
      </c>
      <c r="B2259" s="243" t="s">
        <v>640</v>
      </c>
      <c r="C2259" s="244" t="s">
        <v>641</v>
      </c>
      <c r="D2259" s="244" t="s">
        <v>642</v>
      </c>
      <c r="E2259" s="245" t="str">
        <f aca="false">CONCATENATE(SUM('Раздел 6'!AE32:AE32),"&lt;=",SUM('Раздел 6'!AD32:AD32))</f>
        <v>0&lt;=0</v>
      </c>
    </row>
    <row r="2260" s="246" customFormat="true" ht="38.25" hidden="false" customHeight="false" outlineLevel="0" collapsed="false">
      <c r="A2260" s="242" t="str">
        <f aca="false">IF((SUM('Раздел 6'!AE33:AE33)&lt;=SUM('Раздел 6'!AD33:AD33)),"","Неверно!")</f>
        <v/>
      </c>
      <c r="B2260" s="243" t="s">
        <v>640</v>
      </c>
      <c r="C2260" s="244" t="s">
        <v>641</v>
      </c>
      <c r="D2260" s="244" t="s">
        <v>642</v>
      </c>
      <c r="E2260" s="245" t="str">
        <f aca="false">CONCATENATE(SUM('Раздел 6'!AE33:AE33),"&lt;=",SUM('Раздел 6'!AD33:AD33))</f>
        <v>0&lt;=0</v>
      </c>
    </row>
    <row r="2261" s="246" customFormat="true" ht="38.25" hidden="false" customHeight="false" outlineLevel="0" collapsed="false">
      <c r="A2261" s="242" t="str">
        <f aca="false">IF((SUM('Раздел 6'!AE34:AE34)&lt;=SUM('Раздел 6'!AD34:AD34)),"","Неверно!")</f>
        <v/>
      </c>
      <c r="B2261" s="243" t="s">
        <v>640</v>
      </c>
      <c r="C2261" s="244" t="s">
        <v>641</v>
      </c>
      <c r="D2261" s="244" t="s">
        <v>642</v>
      </c>
      <c r="E2261" s="245" t="str">
        <f aca="false">CONCATENATE(SUM('Раздел 6'!AE34:AE34),"&lt;=",SUM('Раздел 6'!AD34:AD34))</f>
        <v>0&lt;=0</v>
      </c>
    </row>
    <row r="2262" s="246" customFormat="true" ht="38.25" hidden="false" customHeight="false" outlineLevel="0" collapsed="false">
      <c r="A2262" s="242" t="str">
        <f aca="false">IF((SUM('Раздел 6'!AE35:AE35)&lt;=SUM('Раздел 6'!AD35:AD35)),"","Неверно!")</f>
        <v/>
      </c>
      <c r="B2262" s="243" t="s">
        <v>640</v>
      </c>
      <c r="C2262" s="244" t="s">
        <v>641</v>
      </c>
      <c r="D2262" s="244" t="s">
        <v>642</v>
      </c>
      <c r="E2262" s="245" t="str">
        <f aca="false">CONCATENATE(SUM('Раздел 6'!AE35:AE35),"&lt;=",SUM('Раздел 6'!AD35:AD35))</f>
        <v>0&lt;=0</v>
      </c>
    </row>
    <row r="2263" s="246" customFormat="true" ht="38.25" hidden="false" customHeight="false" outlineLevel="0" collapsed="false">
      <c r="A2263" s="242" t="str">
        <f aca="false">IF((SUM('Раздел 6'!AE36:AE36)&lt;=SUM('Раздел 6'!AD36:AD36)),"","Неверно!")</f>
        <v/>
      </c>
      <c r="B2263" s="243" t="s">
        <v>640</v>
      </c>
      <c r="C2263" s="244" t="s">
        <v>641</v>
      </c>
      <c r="D2263" s="244" t="s">
        <v>642</v>
      </c>
      <c r="E2263" s="245" t="str">
        <f aca="false">CONCATENATE(SUM('Раздел 6'!AE36:AE36),"&lt;=",SUM('Раздел 6'!AD36:AD36))</f>
        <v>0&lt;=0</v>
      </c>
    </row>
    <row r="2264" s="246" customFormat="true" ht="38.25" hidden="false" customHeight="false" outlineLevel="0" collapsed="false">
      <c r="A2264" s="242" t="str">
        <f aca="false">IF((SUM('Раздел 6'!AE37:AE37)&lt;=SUM('Раздел 6'!AD37:AD37)),"","Неверно!")</f>
        <v/>
      </c>
      <c r="B2264" s="243" t="s">
        <v>640</v>
      </c>
      <c r="C2264" s="244" t="s">
        <v>641</v>
      </c>
      <c r="D2264" s="244" t="s">
        <v>642</v>
      </c>
      <c r="E2264" s="245" t="str">
        <f aca="false">CONCATENATE(SUM('Раздел 6'!AE37:AE37),"&lt;=",SUM('Раздел 6'!AD37:AD37))</f>
        <v>0&lt;=0</v>
      </c>
    </row>
    <row r="2265" s="246" customFormat="true" ht="38.25" hidden="false" customHeight="false" outlineLevel="0" collapsed="false">
      <c r="A2265" s="242" t="str">
        <f aca="false">IF((SUM('Раздел 6'!AE38:AE38)&lt;=SUM('Раздел 6'!AD38:AD38)),"","Неверно!")</f>
        <v/>
      </c>
      <c r="B2265" s="243" t="s">
        <v>640</v>
      </c>
      <c r="C2265" s="244" t="s">
        <v>641</v>
      </c>
      <c r="D2265" s="244" t="s">
        <v>642</v>
      </c>
      <c r="E2265" s="245" t="str">
        <f aca="false">CONCATENATE(SUM('Раздел 6'!AE38:AE38),"&lt;=",SUM('Раздел 6'!AD38:AD38))</f>
        <v>0&lt;=0</v>
      </c>
    </row>
    <row r="2266" s="246" customFormat="true" ht="38.25" hidden="false" customHeight="false" outlineLevel="0" collapsed="false">
      <c r="A2266" s="242" t="str">
        <f aca="false">IF((SUM('Раздел 6'!AE39:AE39)&lt;=SUM('Раздел 6'!AD39:AD39)),"","Неверно!")</f>
        <v/>
      </c>
      <c r="B2266" s="243" t="s">
        <v>640</v>
      </c>
      <c r="C2266" s="244" t="s">
        <v>641</v>
      </c>
      <c r="D2266" s="244" t="s">
        <v>642</v>
      </c>
      <c r="E2266" s="245" t="str">
        <f aca="false">CONCATENATE(SUM('Раздел 6'!AE39:AE39),"&lt;=",SUM('Раздел 6'!AD39:AD39))</f>
        <v>0&lt;=0</v>
      </c>
    </row>
    <row r="2267" s="246" customFormat="true" ht="38.25" hidden="false" customHeight="false" outlineLevel="0" collapsed="false">
      <c r="A2267" s="242" t="str">
        <f aca="false">IF((SUM('Раздел 6'!AE40:AE40)&lt;=SUM('Раздел 6'!AD40:AD40)),"","Неверно!")</f>
        <v/>
      </c>
      <c r="B2267" s="243" t="s">
        <v>640</v>
      </c>
      <c r="C2267" s="244" t="s">
        <v>641</v>
      </c>
      <c r="D2267" s="244" t="s">
        <v>642</v>
      </c>
      <c r="E2267" s="245" t="str">
        <f aca="false">CONCATENATE(SUM('Раздел 6'!AE40:AE40),"&lt;=",SUM('Раздел 6'!AD40:AD40))</f>
        <v>0&lt;=0</v>
      </c>
    </row>
    <row r="2268" s="246" customFormat="true" ht="38.25" hidden="false" customHeight="false" outlineLevel="0" collapsed="false">
      <c r="A2268" s="242" t="str">
        <f aca="false">IF((SUM('Раздел 6'!AE41:AE41)&lt;=SUM('Раздел 6'!AD41:AD41)),"","Неверно!")</f>
        <v/>
      </c>
      <c r="B2268" s="243" t="s">
        <v>640</v>
      </c>
      <c r="C2268" s="244" t="s">
        <v>641</v>
      </c>
      <c r="D2268" s="244" t="s">
        <v>642</v>
      </c>
      <c r="E2268" s="245" t="str">
        <f aca="false">CONCATENATE(SUM('Раздел 6'!AE41:AE41),"&lt;=",SUM('Раздел 6'!AD41:AD41))</f>
        <v>0&lt;=0</v>
      </c>
    </row>
    <row r="2269" s="246" customFormat="true" ht="38.25" hidden="false" customHeight="false" outlineLevel="0" collapsed="false">
      <c r="A2269" s="242" t="str">
        <f aca="false">IF((SUM('Раздел 6'!AE42:AE42)&lt;=SUM('Раздел 6'!AD42:AD42)),"","Неверно!")</f>
        <v/>
      </c>
      <c r="B2269" s="243" t="s">
        <v>640</v>
      </c>
      <c r="C2269" s="244" t="s">
        <v>641</v>
      </c>
      <c r="D2269" s="244" t="s">
        <v>642</v>
      </c>
      <c r="E2269" s="245" t="str">
        <f aca="false">CONCATENATE(SUM('Раздел 6'!AE42:AE42),"&lt;=",SUM('Раздел 6'!AD42:AD42))</f>
        <v>0&lt;=0</v>
      </c>
    </row>
    <row r="2270" s="246" customFormat="true" ht="38.25" hidden="false" customHeight="false" outlineLevel="0" collapsed="false">
      <c r="A2270" s="242" t="str">
        <f aca="false">IF((SUM('Раздел 6'!AE43:AE43)&lt;=SUM('Раздел 6'!AD43:AD43)),"","Неверно!")</f>
        <v/>
      </c>
      <c r="B2270" s="243" t="s">
        <v>640</v>
      </c>
      <c r="C2270" s="244" t="s">
        <v>641</v>
      </c>
      <c r="D2270" s="244" t="s">
        <v>642</v>
      </c>
      <c r="E2270" s="245" t="str">
        <f aca="false">CONCATENATE(SUM('Раздел 6'!AE43:AE43),"&lt;=",SUM('Раздел 6'!AD43:AD43))</f>
        <v>0&lt;=0</v>
      </c>
    </row>
    <row r="2271" s="246" customFormat="true" ht="38.25" hidden="false" customHeight="false" outlineLevel="0" collapsed="false">
      <c r="A2271" s="242" t="str">
        <f aca="false">IF((SUM('Раздел 6'!AE44:AE44)&lt;=SUM('Раздел 6'!AD44:AD44)),"","Неверно!")</f>
        <v/>
      </c>
      <c r="B2271" s="243" t="s">
        <v>640</v>
      </c>
      <c r="C2271" s="244" t="s">
        <v>641</v>
      </c>
      <c r="D2271" s="244" t="s">
        <v>642</v>
      </c>
      <c r="E2271" s="245" t="str">
        <f aca="false">CONCATENATE(SUM('Раздел 6'!AE44:AE44),"&lt;=",SUM('Раздел 6'!AD44:AD44))</f>
        <v>0&lt;=0</v>
      </c>
    </row>
    <row r="2272" s="246" customFormat="true" ht="38.25" hidden="false" customHeight="false" outlineLevel="0" collapsed="false">
      <c r="A2272" s="242" t="str">
        <f aca="false">IF((SUM('Раздел 6'!AE45:AE45)&lt;=SUM('Раздел 6'!AD45:AD45)),"","Неверно!")</f>
        <v/>
      </c>
      <c r="B2272" s="243" t="s">
        <v>640</v>
      </c>
      <c r="C2272" s="244" t="s">
        <v>641</v>
      </c>
      <c r="D2272" s="244" t="s">
        <v>642</v>
      </c>
      <c r="E2272" s="245" t="str">
        <f aca="false">CONCATENATE(SUM('Раздел 6'!AE45:AE45),"&lt;=",SUM('Раздел 6'!AD45:AD45))</f>
        <v>0&lt;=0</v>
      </c>
    </row>
    <row r="2273" s="246" customFormat="true" ht="38.25" hidden="false" customHeight="false" outlineLevel="0" collapsed="false">
      <c r="A2273" s="242" t="str">
        <f aca="false">IF((SUM('Раздел 6'!AE46:AE46)&lt;=SUM('Раздел 6'!AD46:AD46)),"","Неверно!")</f>
        <v/>
      </c>
      <c r="B2273" s="243" t="s">
        <v>640</v>
      </c>
      <c r="C2273" s="244" t="s">
        <v>641</v>
      </c>
      <c r="D2273" s="244" t="s">
        <v>642</v>
      </c>
      <c r="E2273" s="245" t="str">
        <f aca="false">CONCATENATE(SUM('Раздел 6'!AE46:AE46),"&lt;=",SUM('Раздел 6'!AD46:AD46))</f>
        <v>0&lt;=0</v>
      </c>
    </row>
    <row r="2274" s="246" customFormat="true" ht="38.25" hidden="false" customHeight="false" outlineLevel="0" collapsed="false">
      <c r="A2274" s="242" t="str">
        <f aca="false">IF((SUM('Раздел 6'!AE47:AE47)&lt;=SUM('Раздел 6'!AD47:AD47)),"","Неверно!")</f>
        <v/>
      </c>
      <c r="B2274" s="243" t="s">
        <v>640</v>
      </c>
      <c r="C2274" s="244" t="s">
        <v>641</v>
      </c>
      <c r="D2274" s="244" t="s">
        <v>642</v>
      </c>
      <c r="E2274" s="245" t="str">
        <f aca="false">CONCATENATE(SUM('Раздел 6'!AE47:AE47),"&lt;=",SUM('Раздел 6'!AD47:AD47))</f>
        <v>0&lt;=0</v>
      </c>
    </row>
    <row r="2275" s="246" customFormat="true" ht="38.25" hidden="false" customHeight="false" outlineLevel="0" collapsed="false">
      <c r="A2275" s="242" t="str">
        <f aca="false">IF((SUM('Раздел 6'!AE48:AE48)&lt;=SUM('Раздел 6'!AD48:AD48)),"","Неверно!")</f>
        <v/>
      </c>
      <c r="B2275" s="243" t="s">
        <v>640</v>
      </c>
      <c r="C2275" s="244" t="s">
        <v>641</v>
      </c>
      <c r="D2275" s="244" t="s">
        <v>642</v>
      </c>
      <c r="E2275" s="245" t="str">
        <f aca="false">CONCATENATE(SUM('Раздел 6'!AE48:AE48),"&lt;=",SUM('Раздел 6'!AD48:AD48))</f>
        <v>0&lt;=0</v>
      </c>
    </row>
    <row r="2276" s="246" customFormat="true" ht="38.25" hidden="false" customHeight="false" outlineLevel="0" collapsed="false">
      <c r="A2276" s="242" t="str">
        <f aca="false">IF((SUM('Раздел 6'!AE49:AE49)&lt;=SUM('Раздел 6'!AD49:AD49)),"","Неверно!")</f>
        <v/>
      </c>
      <c r="B2276" s="243" t="s">
        <v>640</v>
      </c>
      <c r="C2276" s="244" t="s">
        <v>641</v>
      </c>
      <c r="D2276" s="244" t="s">
        <v>642</v>
      </c>
      <c r="E2276" s="245" t="str">
        <f aca="false">CONCATENATE(SUM('Раздел 6'!AE49:AE49),"&lt;=",SUM('Раздел 6'!AD49:AD49))</f>
        <v>0&lt;=0</v>
      </c>
    </row>
    <row r="2277" s="246" customFormat="true" ht="38.25" hidden="false" customHeight="false" outlineLevel="0" collapsed="false">
      <c r="A2277" s="242" t="str">
        <f aca="false">IF((SUM('Раздел 6'!AE50:AE50)&lt;=SUM('Раздел 6'!AD50:AD50)),"","Неверно!")</f>
        <v/>
      </c>
      <c r="B2277" s="243" t="s">
        <v>640</v>
      </c>
      <c r="C2277" s="244" t="s">
        <v>641</v>
      </c>
      <c r="D2277" s="244" t="s">
        <v>642</v>
      </c>
      <c r="E2277" s="245" t="str">
        <f aca="false">CONCATENATE(SUM('Раздел 6'!AE50:AE50),"&lt;=",SUM('Раздел 6'!AD50:AD50))</f>
        <v>0&lt;=0</v>
      </c>
    </row>
    <row r="2278" s="246" customFormat="true" ht="38.25" hidden="false" customHeight="false" outlineLevel="0" collapsed="false">
      <c r="A2278" s="242" t="str">
        <f aca="false">IF((SUM('Раздел 6'!AE51:AE51)&lt;=SUM('Раздел 6'!AD51:AD51)),"","Неверно!")</f>
        <v/>
      </c>
      <c r="B2278" s="243" t="s">
        <v>640</v>
      </c>
      <c r="C2278" s="244" t="s">
        <v>641</v>
      </c>
      <c r="D2278" s="244" t="s">
        <v>642</v>
      </c>
      <c r="E2278" s="245" t="str">
        <f aca="false">CONCATENATE(SUM('Раздел 6'!AE51:AE51),"&lt;=",SUM('Раздел 6'!AD51:AD51))</f>
        <v>0&lt;=0</v>
      </c>
    </row>
    <row r="2279" s="246" customFormat="true" ht="38.25" hidden="false" customHeight="false" outlineLevel="0" collapsed="false">
      <c r="A2279" s="242" t="str">
        <f aca="false">IF((SUM('Раздел 6'!AE52:AE52)&lt;=SUM('Раздел 6'!AD52:AD52)),"","Неверно!")</f>
        <v/>
      </c>
      <c r="B2279" s="243" t="s">
        <v>640</v>
      </c>
      <c r="C2279" s="244" t="s">
        <v>641</v>
      </c>
      <c r="D2279" s="244" t="s">
        <v>642</v>
      </c>
      <c r="E2279" s="245" t="str">
        <f aca="false">CONCATENATE(SUM('Раздел 6'!AE52:AE52),"&lt;=",SUM('Раздел 6'!AD52:AD52))</f>
        <v>0&lt;=0</v>
      </c>
    </row>
    <row r="2280" s="246" customFormat="true" ht="38.25" hidden="false" customHeight="false" outlineLevel="0" collapsed="false">
      <c r="A2280" s="242" t="str">
        <f aca="false">IF((SUM('Раздел 6'!AE53:AE53)&lt;=SUM('Раздел 6'!AD53:AD53)),"","Неверно!")</f>
        <v/>
      </c>
      <c r="B2280" s="243" t="s">
        <v>640</v>
      </c>
      <c r="C2280" s="244" t="s">
        <v>641</v>
      </c>
      <c r="D2280" s="244" t="s">
        <v>642</v>
      </c>
      <c r="E2280" s="245" t="str">
        <f aca="false">CONCATENATE(SUM('Раздел 6'!AE53:AE53),"&lt;=",SUM('Раздел 6'!AD53:AD53))</f>
        <v>0&lt;=0</v>
      </c>
    </row>
    <row r="2281" s="246" customFormat="true" ht="38.25" hidden="false" customHeight="false" outlineLevel="0" collapsed="false">
      <c r="A2281" s="242" t="str">
        <f aca="false">IF((SUM('Раздел 6'!AE54:AE54)&lt;=SUM('Раздел 6'!AD54:AD54)),"","Неверно!")</f>
        <v/>
      </c>
      <c r="B2281" s="243" t="s">
        <v>640</v>
      </c>
      <c r="C2281" s="244" t="s">
        <v>641</v>
      </c>
      <c r="D2281" s="244" t="s">
        <v>642</v>
      </c>
      <c r="E2281" s="245" t="str">
        <f aca="false">CONCATENATE(SUM('Раздел 6'!AE54:AE54),"&lt;=",SUM('Раздел 6'!AD54:AD54))</f>
        <v>0&lt;=0</v>
      </c>
    </row>
    <row r="2282" s="246" customFormat="true" ht="38.25" hidden="false" customHeight="false" outlineLevel="0" collapsed="false">
      <c r="A2282" s="242" t="str">
        <f aca="false">IF((SUM('Раздел 6'!AE55:AE55)&lt;=SUM('Раздел 6'!AD55:AD55)),"","Неверно!")</f>
        <v/>
      </c>
      <c r="B2282" s="243" t="s">
        <v>640</v>
      </c>
      <c r="C2282" s="244" t="s">
        <v>641</v>
      </c>
      <c r="D2282" s="244" t="s">
        <v>642</v>
      </c>
      <c r="E2282" s="245" t="str">
        <f aca="false">CONCATENATE(SUM('Раздел 6'!AE55:AE55),"&lt;=",SUM('Раздел 6'!AD55:AD55))</f>
        <v>0&lt;=0</v>
      </c>
    </row>
    <row r="2283" s="246" customFormat="true" ht="38.25" hidden="false" customHeight="false" outlineLevel="0" collapsed="false">
      <c r="A2283" s="242" t="str">
        <f aca="false">IF((SUM('Раздел 6'!AE56:AE56)&lt;=SUM('Раздел 6'!AD56:AD56)),"","Неверно!")</f>
        <v/>
      </c>
      <c r="B2283" s="243" t="s">
        <v>640</v>
      </c>
      <c r="C2283" s="244" t="s">
        <v>641</v>
      </c>
      <c r="D2283" s="244" t="s">
        <v>642</v>
      </c>
      <c r="E2283" s="245" t="str">
        <f aca="false">CONCATENATE(SUM('Раздел 6'!AE56:AE56),"&lt;=",SUM('Раздел 6'!AD56:AD56))</f>
        <v>0&lt;=0</v>
      </c>
    </row>
    <row r="2284" s="246" customFormat="true" ht="38.25" hidden="false" customHeight="false" outlineLevel="0" collapsed="false">
      <c r="A2284" s="242" t="str">
        <f aca="false">IF((SUM('Раздел 6'!AE57:AE57)&lt;=SUM('Раздел 6'!AD57:AD57)),"","Неверно!")</f>
        <v/>
      </c>
      <c r="B2284" s="243" t="s">
        <v>640</v>
      </c>
      <c r="C2284" s="244" t="s">
        <v>641</v>
      </c>
      <c r="D2284" s="244" t="s">
        <v>642</v>
      </c>
      <c r="E2284" s="245" t="str">
        <f aca="false">CONCATENATE(SUM('Раздел 6'!AE57:AE57),"&lt;=",SUM('Раздел 6'!AD57:AD57))</f>
        <v>0&lt;=0</v>
      </c>
    </row>
    <row r="2285" s="246" customFormat="true" ht="38.25" hidden="false" customHeight="false" outlineLevel="0" collapsed="false">
      <c r="A2285" s="242" t="str">
        <f aca="false">IF((SUM('Раздел 6'!AE58:AE58)&lt;=SUM('Раздел 6'!AD58:AD58)),"","Неверно!")</f>
        <v/>
      </c>
      <c r="B2285" s="243" t="s">
        <v>640</v>
      </c>
      <c r="C2285" s="244" t="s">
        <v>641</v>
      </c>
      <c r="D2285" s="244" t="s">
        <v>642</v>
      </c>
      <c r="E2285" s="245" t="str">
        <f aca="false">CONCATENATE(SUM('Раздел 6'!AE58:AE58),"&lt;=",SUM('Раздел 6'!AD58:AD58))</f>
        <v>0&lt;=0</v>
      </c>
    </row>
    <row r="2286" s="246" customFormat="true" ht="38.25" hidden="false" customHeight="false" outlineLevel="0" collapsed="false">
      <c r="A2286" s="242" t="str">
        <f aca="false">IF((SUM('Раздел 6'!AE59:AE59)&lt;=SUM('Раздел 6'!AD59:AD59)),"","Неверно!")</f>
        <v/>
      </c>
      <c r="B2286" s="243" t="s">
        <v>640</v>
      </c>
      <c r="C2286" s="244" t="s">
        <v>641</v>
      </c>
      <c r="D2286" s="244" t="s">
        <v>642</v>
      </c>
      <c r="E2286" s="245" t="str">
        <f aca="false">CONCATENATE(SUM('Раздел 6'!AE59:AE59),"&lt;=",SUM('Раздел 6'!AD59:AD59))</f>
        <v>0&lt;=0</v>
      </c>
    </row>
    <row r="2287" s="246" customFormat="true" ht="38.25" hidden="false" customHeight="false" outlineLevel="0" collapsed="false">
      <c r="A2287" s="242" t="str">
        <f aca="false">IF((SUM('Раздел 6'!AE60:AE60)&lt;=SUM('Раздел 6'!AD60:AD60)),"","Неверно!")</f>
        <v/>
      </c>
      <c r="B2287" s="243" t="s">
        <v>640</v>
      </c>
      <c r="C2287" s="244" t="s">
        <v>641</v>
      </c>
      <c r="D2287" s="244" t="s">
        <v>642</v>
      </c>
      <c r="E2287" s="245" t="str">
        <f aca="false">CONCATENATE(SUM('Раздел 6'!AE60:AE60),"&lt;=",SUM('Раздел 6'!AD60:AD60))</f>
        <v>0&lt;=0</v>
      </c>
    </row>
    <row r="2288" s="246" customFormat="true" ht="38.25" hidden="false" customHeight="false" outlineLevel="0" collapsed="false">
      <c r="A2288" s="242" t="str">
        <f aca="false">IF((SUM('Раздел 6'!AE61:AE61)&lt;=SUM('Раздел 6'!AD61:AD61)),"","Неверно!")</f>
        <v/>
      </c>
      <c r="B2288" s="243" t="s">
        <v>640</v>
      </c>
      <c r="C2288" s="244" t="s">
        <v>641</v>
      </c>
      <c r="D2288" s="244" t="s">
        <v>642</v>
      </c>
      <c r="E2288" s="245" t="str">
        <f aca="false">CONCATENATE(SUM('Раздел 6'!AE61:AE61),"&lt;=",SUM('Раздел 6'!AD61:AD61))</f>
        <v>0&lt;=0</v>
      </c>
    </row>
    <row r="2289" s="246" customFormat="true" ht="38.25" hidden="false" customHeight="false" outlineLevel="0" collapsed="false">
      <c r="A2289" s="242" t="str">
        <f aca="false">IF((SUM('Раздел 6'!AE62:AE62)&lt;=SUM('Раздел 6'!AD62:AD62)),"","Неверно!")</f>
        <v/>
      </c>
      <c r="B2289" s="243" t="s">
        <v>640</v>
      </c>
      <c r="C2289" s="244" t="s">
        <v>641</v>
      </c>
      <c r="D2289" s="244" t="s">
        <v>642</v>
      </c>
      <c r="E2289" s="245" t="str">
        <f aca="false">CONCATENATE(SUM('Раздел 6'!AE62:AE62),"&lt;=",SUM('Раздел 6'!AD62:AD62))</f>
        <v>0&lt;=0</v>
      </c>
    </row>
    <row r="2290" s="246" customFormat="true" ht="38.25" hidden="false" customHeight="false" outlineLevel="0" collapsed="false">
      <c r="A2290" s="242" t="str">
        <f aca="false">IF((SUM('Раздел 6'!AE63:AE63)&lt;=SUM('Раздел 6'!AD63:AD63)),"","Неверно!")</f>
        <v/>
      </c>
      <c r="B2290" s="243" t="s">
        <v>640</v>
      </c>
      <c r="C2290" s="244" t="s">
        <v>641</v>
      </c>
      <c r="D2290" s="244" t="s">
        <v>642</v>
      </c>
      <c r="E2290" s="245" t="str">
        <f aca="false">CONCATENATE(SUM('Раздел 6'!AE63:AE63),"&lt;=",SUM('Раздел 6'!AD63:AD63))</f>
        <v>0&lt;=0</v>
      </c>
    </row>
    <row r="2291" s="246" customFormat="true" ht="38.25" hidden="false" customHeight="false" outlineLevel="0" collapsed="false">
      <c r="A2291" s="242" t="str">
        <f aca="false">IF((SUM('Раздел 6'!AE64:AE64)&lt;=SUM('Раздел 6'!AD64:AD64)),"","Неверно!")</f>
        <v/>
      </c>
      <c r="B2291" s="243" t="s">
        <v>640</v>
      </c>
      <c r="C2291" s="244" t="s">
        <v>641</v>
      </c>
      <c r="D2291" s="244" t="s">
        <v>642</v>
      </c>
      <c r="E2291" s="245" t="str">
        <f aca="false">CONCATENATE(SUM('Раздел 6'!AE64:AE64),"&lt;=",SUM('Раздел 6'!AD64:AD64))</f>
        <v>0&lt;=0</v>
      </c>
    </row>
    <row r="2292" s="246" customFormat="true" ht="38.25" hidden="false" customHeight="false" outlineLevel="0" collapsed="false">
      <c r="A2292" s="242" t="str">
        <f aca="false">IF((SUM('Раздел 6'!AE65:AE65)&lt;=SUM('Раздел 6'!AD65:AD65)),"","Неверно!")</f>
        <v/>
      </c>
      <c r="B2292" s="243" t="s">
        <v>640</v>
      </c>
      <c r="C2292" s="244" t="s">
        <v>641</v>
      </c>
      <c r="D2292" s="244" t="s">
        <v>642</v>
      </c>
      <c r="E2292" s="245" t="str">
        <f aca="false">CONCATENATE(SUM('Раздел 6'!AE65:AE65),"&lt;=",SUM('Раздел 6'!AD65:AD65))</f>
        <v>0&lt;=0</v>
      </c>
    </row>
    <row r="2293" s="246" customFormat="true" ht="38.25" hidden="false" customHeight="false" outlineLevel="0" collapsed="false">
      <c r="A2293" s="242" t="str">
        <f aca="false">IF((SUM('Раздел 6'!AE66:AE66)&lt;=SUM('Раздел 6'!AD66:AD66)),"","Неверно!")</f>
        <v/>
      </c>
      <c r="B2293" s="243" t="s">
        <v>640</v>
      </c>
      <c r="C2293" s="244" t="s">
        <v>641</v>
      </c>
      <c r="D2293" s="244" t="s">
        <v>642</v>
      </c>
      <c r="E2293" s="245" t="str">
        <f aca="false">CONCATENATE(SUM('Раздел 6'!AE66:AE66),"&lt;=",SUM('Раздел 6'!AD66:AD66))</f>
        <v>0&lt;=0</v>
      </c>
    </row>
    <row r="2294" s="246" customFormat="true" ht="38.25" hidden="false" customHeight="false" outlineLevel="0" collapsed="false">
      <c r="A2294" s="242" t="str">
        <f aca="false">IF((SUM('Раздел 6'!AE67:AE67)&lt;=SUM('Раздел 6'!AD67:AD67)),"","Неверно!")</f>
        <v/>
      </c>
      <c r="B2294" s="243" t="s">
        <v>640</v>
      </c>
      <c r="C2294" s="244" t="s">
        <v>641</v>
      </c>
      <c r="D2294" s="244" t="s">
        <v>642</v>
      </c>
      <c r="E2294" s="245" t="str">
        <f aca="false">CONCATENATE(SUM('Раздел 6'!AE67:AE67),"&lt;=",SUM('Раздел 6'!AD67:AD67))</f>
        <v>0&lt;=0</v>
      </c>
    </row>
    <row r="2295" s="246" customFormat="true" ht="38.25" hidden="false" customHeight="false" outlineLevel="0" collapsed="false">
      <c r="A2295" s="242" t="str">
        <f aca="false">IF((SUM('Раздел 6'!AE68:AE68)&lt;=SUM('Раздел 6'!AD68:AD68)),"","Неверно!")</f>
        <v/>
      </c>
      <c r="B2295" s="243" t="s">
        <v>640</v>
      </c>
      <c r="C2295" s="244" t="s">
        <v>641</v>
      </c>
      <c r="D2295" s="244" t="s">
        <v>642</v>
      </c>
      <c r="E2295" s="245" t="str">
        <f aca="false">CONCATENATE(SUM('Раздел 6'!AE68:AE68),"&lt;=",SUM('Раздел 6'!AD68:AD68))</f>
        <v>0&lt;=0</v>
      </c>
    </row>
    <row r="2296" s="246" customFormat="true" ht="38.25" hidden="false" customHeight="false" outlineLevel="0" collapsed="false">
      <c r="A2296" s="242" t="str">
        <f aca="false">IF((SUM('Раздел 6'!AE69:AE69)&lt;=SUM('Раздел 6'!AD69:AD69)),"","Неверно!")</f>
        <v/>
      </c>
      <c r="B2296" s="243" t="s">
        <v>640</v>
      </c>
      <c r="C2296" s="244" t="s">
        <v>641</v>
      </c>
      <c r="D2296" s="244" t="s">
        <v>642</v>
      </c>
      <c r="E2296" s="245" t="str">
        <f aca="false">CONCATENATE(SUM('Раздел 6'!AE69:AE69),"&lt;=",SUM('Раздел 6'!AD69:AD69))</f>
        <v>0&lt;=0</v>
      </c>
    </row>
    <row r="2297" s="246" customFormat="true" ht="38.25" hidden="false" customHeight="false" outlineLevel="0" collapsed="false">
      <c r="A2297" s="242" t="str">
        <f aca="false">IF((SUM('Раздел 6'!AE70:AE70)&lt;=SUM('Раздел 6'!AD70:AD70)),"","Неверно!")</f>
        <v/>
      </c>
      <c r="B2297" s="243" t="s">
        <v>640</v>
      </c>
      <c r="C2297" s="244" t="s">
        <v>641</v>
      </c>
      <c r="D2297" s="244" t="s">
        <v>642</v>
      </c>
      <c r="E2297" s="245" t="str">
        <f aca="false">CONCATENATE(SUM('Раздел 6'!AE70:AE70),"&lt;=",SUM('Раздел 6'!AD70:AD70))</f>
        <v>0&lt;=0</v>
      </c>
    </row>
    <row r="2298" s="246" customFormat="true" ht="38.25" hidden="false" customHeight="false" outlineLevel="0" collapsed="false">
      <c r="A2298" s="242" t="str">
        <f aca="false">IF((SUM('Раздел 5'!O10:O10)&gt;=SUM('Раздел 5'!P10:Q10)),"","Неверно!")</f>
        <v/>
      </c>
      <c r="B2298" s="243" t="s">
        <v>643</v>
      </c>
      <c r="C2298" s="244" t="s">
        <v>644</v>
      </c>
      <c r="D2298" s="244" t="s">
        <v>645</v>
      </c>
      <c r="E2298" s="245" t="str">
        <f aca="false">CONCATENATE(SUM('Раздел 5'!O10:O10),"&gt;=",SUM('Раздел 5'!P10:Q10))</f>
        <v>0&gt;=0</v>
      </c>
    </row>
    <row r="2299" s="246" customFormat="true" ht="38.25" hidden="false" customHeight="false" outlineLevel="0" collapsed="false">
      <c r="A2299" s="242" t="str">
        <f aca="false">IF((SUM('Раздел 5'!O11:O11)&gt;=SUM('Раздел 5'!P11:Q11)),"","Неверно!")</f>
        <v/>
      </c>
      <c r="B2299" s="243" t="s">
        <v>643</v>
      </c>
      <c r="C2299" s="244" t="s">
        <v>644</v>
      </c>
      <c r="D2299" s="244" t="s">
        <v>645</v>
      </c>
      <c r="E2299" s="245" t="str">
        <f aca="false">CONCATENATE(SUM('Раздел 5'!O11:O11),"&gt;=",SUM('Раздел 5'!P11:Q11))</f>
        <v>0&gt;=0</v>
      </c>
    </row>
    <row r="2300" s="246" customFormat="true" ht="38.25" hidden="false" customHeight="false" outlineLevel="0" collapsed="false">
      <c r="A2300" s="242" t="str">
        <f aca="false">IF((SUM('Раздел 5'!O12:O12)&gt;=SUM('Раздел 5'!P12:Q12)),"","Неверно!")</f>
        <v/>
      </c>
      <c r="B2300" s="243" t="s">
        <v>643</v>
      </c>
      <c r="C2300" s="244" t="s">
        <v>644</v>
      </c>
      <c r="D2300" s="244" t="s">
        <v>645</v>
      </c>
      <c r="E2300" s="245" t="str">
        <f aca="false">CONCATENATE(SUM('Раздел 5'!O12:O12),"&gt;=",SUM('Раздел 5'!P12:Q12))</f>
        <v>0&gt;=0</v>
      </c>
    </row>
    <row r="2301" s="246" customFormat="true" ht="38.25" hidden="false" customHeight="false" outlineLevel="0" collapsed="false">
      <c r="A2301" s="242" t="str">
        <f aca="false">IF((SUM('Раздел 5'!O13:O13)&gt;=SUM('Раздел 5'!P13:Q13)),"","Неверно!")</f>
        <v/>
      </c>
      <c r="B2301" s="243" t="s">
        <v>643</v>
      </c>
      <c r="C2301" s="244" t="s">
        <v>644</v>
      </c>
      <c r="D2301" s="244" t="s">
        <v>645</v>
      </c>
      <c r="E2301" s="245" t="str">
        <f aca="false">CONCATENATE(SUM('Раздел 5'!O13:O13),"&gt;=",SUM('Раздел 5'!P13:Q13))</f>
        <v>0&gt;=0</v>
      </c>
    </row>
    <row r="2302" s="246" customFormat="true" ht="38.25" hidden="false" customHeight="false" outlineLevel="0" collapsed="false">
      <c r="A2302" s="242" t="str">
        <f aca="false">IF((SUM('Раздел 5'!O14:O14)&gt;=SUM('Раздел 5'!P14:Q14)),"","Неверно!")</f>
        <v/>
      </c>
      <c r="B2302" s="243" t="s">
        <v>643</v>
      </c>
      <c r="C2302" s="244" t="s">
        <v>644</v>
      </c>
      <c r="D2302" s="244" t="s">
        <v>645</v>
      </c>
      <c r="E2302" s="245" t="str">
        <f aca="false">CONCATENATE(SUM('Раздел 5'!O14:O14),"&gt;=",SUM('Раздел 5'!P14:Q14))</f>
        <v>0&gt;=0</v>
      </c>
    </row>
    <row r="2303" s="246" customFormat="true" ht="38.25" hidden="false" customHeight="false" outlineLevel="0" collapsed="false">
      <c r="A2303" s="242" t="str">
        <f aca="false">IF((SUM('Раздел 5'!O15:O15)&gt;=SUM('Раздел 5'!P15:Q15)),"","Неверно!")</f>
        <v/>
      </c>
      <c r="B2303" s="243" t="s">
        <v>643</v>
      </c>
      <c r="C2303" s="244" t="s">
        <v>644</v>
      </c>
      <c r="D2303" s="244" t="s">
        <v>645</v>
      </c>
      <c r="E2303" s="245" t="str">
        <f aca="false">CONCATENATE(SUM('Раздел 5'!O15:O15),"&gt;=",SUM('Раздел 5'!P15:Q15))</f>
        <v>0&gt;=0</v>
      </c>
    </row>
    <row r="2304" s="246" customFormat="true" ht="38.25" hidden="false" customHeight="false" outlineLevel="0" collapsed="false">
      <c r="A2304" s="242" t="str">
        <f aca="false">IF((SUM('Раздел 5'!O16:O16)&gt;=SUM('Раздел 5'!P16:Q16)),"","Неверно!")</f>
        <v/>
      </c>
      <c r="B2304" s="243" t="s">
        <v>643</v>
      </c>
      <c r="C2304" s="244" t="s">
        <v>644</v>
      </c>
      <c r="D2304" s="244" t="s">
        <v>645</v>
      </c>
      <c r="E2304" s="245" t="str">
        <f aca="false">CONCATENATE(SUM('Раздел 5'!O16:O16),"&gt;=",SUM('Раздел 5'!P16:Q16))</f>
        <v>0&gt;=0</v>
      </c>
    </row>
    <row r="2305" s="246" customFormat="true" ht="38.25" hidden="false" customHeight="false" outlineLevel="0" collapsed="false">
      <c r="A2305" s="242" t="str">
        <f aca="false">IF((SUM('Раздел 5'!O17:O17)&gt;=SUM('Раздел 5'!P17:Q17)),"","Неверно!")</f>
        <v/>
      </c>
      <c r="B2305" s="243" t="s">
        <v>643</v>
      </c>
      <c r="C2305" s="244" t="s">
        <v>644</v>
      </c>
      <c r="D2305" s="244" t="s">
        <v>645</v>
      </c>
      <c r="E2305" s="245" t="str">
        <f aca="false">CONCATENATE(SUM('Раздел 5'!O17:O17),"&gt;=",SUM('Раздел 5'!P17:Q17))</f>
        <v>0&gt;=0</v>
      </c>
    </row>
    <row r="2306" s="246" customFormat="true" ht="38.25" hidden="false" customHeight="false" outlineLevel="0" collapsed="false">
      <c r="A2306" s="242" t="str">
        <f aca="false">IF((SUM('Раздел 5'!O18:O18)&gt;=SUM('Раздел 5'!P18:Q18)),"","Неверно!")</f>
        <v/>
      </c>
      <c r="B2306" s="243" t="s">
        <v>643</v>
      </c>
      <c r="C2306" s="244" t="s">
        <v>644</v>
      </c>
      <c r="D2306" s="244" t="s">
        <v>645</v>
      </c>
      <c r="E2306" s="245" t="str">
        <f aca="false">CONCATENATE(SUM('Раздел 5'!O18:O18),"&gt;=",SUM('Раздел 5'!P18:Q18))</f>
        <v>0&gt;=0</v>
      </c>
    </row>
    <row r="2307" s="246" customFormat="true" ht="38.25" hidden="false" customHeight="false" outlineLevel="0" collapsed="false">
      <c r="A2307" s="242" t="str">
        <f aca="false">IF((SUM('Раздел 5'!O19:O19)&gt;=SUM('Раздел 5'!P19:Q19)),"","Неверно!")</f>
        <v/>
      </c>
      <c r="B2307" s="243" t="s">
        <v>643</v>
      </c>
      <c r="C2307" s="244" t="s">
        <v>644</v>
      </c>
      <c r="D2307" s="244" t="s">
        <v>645</v>
      </c>
      <c r="E2307" s="245" t="str">
        <f aca="false">CONCATENATE(SUM('Раздел 5'!O19:O19),"&gt;=",SUM('Раздел 5'!P19:Q19))</f>
        <v>0&gt;=0</v>
      </c>
    </row>
    <row r="2308" s="246" customFormat="true" ht="38.25" hidden="false" customHeight="false" outlineLevel="0" collapsed="false">
      <c r="A2308" s="242" t="str">
        <f aca="false">IF((SUM('Раздел 5'!O20:O20)&gt;=SUM('Раздел 5'!P20:Q20)),"","Неверно!")</f>
        <v/>
      </c>
      <c r="B2308" s="243" t="s">
        <v>643</v>
      </c>
      <c r="C2308" s="244" t="s">
        <v>644</v>
      </c>
      <c r="D2308" s="244" t="s">
        <v>645</v>
      </c>
      <c r="E2308" s="245" t="str">
        <f aca="false">CONCATENATE(SUM('Раздел 5'!O20:O20),"&gt;=",SUM('Раздел 5'!P20:Q20))</f>
        <v>0&gt;=0</v>
      </c>
    </row>
    <row r="2309" s="246" customFormat="true" ht="38.25" hidden="false" customHeight="false" outlineLevel="0" collapsed="false">
      <c r="A2309" s="242" t="str">
        <f aca="false">IF((SUM('Раздел 5'!O21:O21)&gt;=SUM('Раздел 5'!P21:Q21)),"","Неверно!")</f>
        <v/>
      </c>
      <c r="B2309" s="243" t="s">
        <v>643</v>
      </c>
      <c r="C2309" s="244" t="s">
        <v>644</v>
      </c>
      <c r="D2309" s="244" t="s">
        <v>645</v>
      </c>
      <c r="E2309" s="245" t="str">
        <f aca="false">CONCATENATE(SUM('Раздел 5'!O21:O21),"&gt;=",SUM('Раздел 5'!P21:Q21))</f>
        <v>0&gt;=0</v>
      </c>
    </row>
    <row r="2310" s="246" customFormat="true" ht="38.25" hidden="false" customHeight="false" outlineLevel="0" collapsed="false">
      <c r="A2310" s="242" t="str">
        <f aca="false">IF((SUM('Раздел 5'!O22:O22)&gt;=SUM('Раздел 5'!P22:Q22)),"","Неверно!")</f>
        <v/>
      </c>
      <c r="B2310" s="243" t="s">
        <v>643</v>
      </c>
      <c r="C2310" s="244" t="s">
        <v>644</v>
      </c>
      <c r="D2310" s="244" t="s">
        <v>645</v>
      </c>
      <c r="E2310" s="245" t="str">
        <f aca="false">CONCATENATE(SUM('Раздел 5'!O22:O22),"&gt;=",SUM('Раздел 5'!P22:Q22))</f>
        <v>0&gt;=0</v>
      </c>
    </row>
    <row r="2311" s="246" customFormat="true" ht="38.25" hidden="false" customHeight="false" outlineLevel="0" collapsed="false">
      <c r="A2311" s="242" t="str">
        <f aca="false">IF((SUM('Раздел 5'!O23:O23)&gt;=SUM('Раздел 5'!P23:Q23)),"","Неверно!")</f>
        <v/>
      </c>
      <c r="B2311" s="243" t="s">
        <v>643</v>
      </c>
      <c r="C2311" s="244" t="s">
        <v>644</v>
      </c>
      <c r="D2311" s="244" t="s">
        <v>645</v>
      </c>
      <c r="E2311" s="245" t="str">
        <f aca="false">CONCATENATE(SUM('Раздел 5'!O23:O23),"&gt;=",SUM('Раздел 5'!P23:Q23))</f>
        <v>0&gt;=0</v>
      </c>
    </row>
    <row r="2312" s="246" customFormat="true" ht="38.25" hidden="false" customHeight="false" outlineLevel="0" collapsed="false">
      <c r="A2312" s="242" t="str">
        <f aca="false">IF((SUM('Раздел 5'!O24:O24)&gt;=SUM('Раздел 5'!P24:Q24)),"","Неверно!")</f>
        <v/>
      </c>
      <c r="B2312" s="243" t="s">
        <v>643</v>
      </c>
      <c r="C2312" s="244" t="s">
        <v>644</v>
      </c>
      <c r="D2312" s="244" t="s">
        <v>645</v>
      </c>
      <c r="E2312" s="245" t="str">
        <f aca="false">CONCATENATE(SUM('Раздел 5'!O24:O24),"&gt;=",SUM('Раздел 5'!P24:Q24))</f>
        <v>0&gt;=0</v>
      </c>
    </row>
    <row r="2313" s="246" customFormat="true" ht="38.25" hidden="false" customHeight="false" outlineLevel="0" collapsed="false">
      <c r="A2313" s="242" t="str">
        <f aca="false">IF((SUM('Раздел 5'!O25:O25)&gt;=SUM('Раздел 5'!P25:Q25)),"","Неверно!")</f>
        <v/>
      </c>
      <c r="B2313" s="243" t="s">
        <v>643</v>
      </c>
      <c r="C2313" s="244" t="s">
        <v>644</v>
      </c>
      <c r="D2313" s="244" t="s">
        <v>645</v>
      </c>
      <c r="E2313" s="245" t="str">
        <f aca="false">CONCATENATE(SUM('Раздел 5'!O25:O25),"&gt;=",SUM('Раздел 5'!P25:Q25))</f>
        <v>0&gt;=0</v>
      </c>
    </row>
    <row r="2314" s="246" customFormat="true" ht="38.25" hidden="false" customHeight="false" outlineLevel="0" collapsed="false">
      <c r="A2314" s="242" t="str">
        <f aca="false">IF((SUM('Раздел 5'!O9:O9)&gt;=SUM('Раздел 5'!P9:Q9)),"","Неверно!")</f>
        <v/>
      </c>
      <c r="B2314" s="243" t="s">
        <v>643</v>
      </c>
      <c r="C2314" s="244" t="s">
        <v>644</v>
      </c>
      <c r="D2314" s="244" t="s">
        <v>645</v>
      </c>
      <c r="E2314" s="245" t="str">
        <f aca="false">CONCATENATE(SUM('Раздел 5'!O9:O9),"&gt;=",SUM('Раздел 5'!P9:Q9))</f>
        <v>0&gt;=0</v>
      </c>
    </row>
    <row r="2315" s="246" customFormat="true" ht="38.25" hidden="false" customHeight="false" outlineLevel="0" collapsed="false">
      <c r="A2315" s="242" t="str">
        <f aca="false">IF((SUM('Раздел 5'!F10:F10)&gt;=SUM('Раздел 5'!G10:H10)),"","Неверно!")</f>
        <v/>
      </c>
      <c r="B2315" s="243" t="s">
        <v>646</v>
      </c>
      <c r="C2315" s="244" t="s">
        <v>647</v>
      </c>
      <c r="D2315" s="244" t="s">
        <v>648</v>
      </c>
      <c r="E2315" s="245" t="str">
        <f aca="false">CONCATENATE(SUM('Раздел 5'!F10:F10),"&gt;=",SUM('Раздел 5'!G10:H10))</f>
        <v>0&gt;=0</v>
      </c>
    </row>
    <row r="2316" s="246" customFormat="true" ht="38.25" hidden="false" customHeight="false" outlineLevel="0" collapsed="false">
      <c r="A2316" s="242" t="str">
        <f aca="false">IF((SUM('Раздел 5'!F11:F11)&gt;=SUM('Раздел 5'!G11:H11)),"","Неверно!")</f>
        <v/>
      </c>
      <c r="B2316" s="243" t="s">
        <v>646</v>
      </c>
      <c r="C2316" s="244" t="s">
        <v>647</v>
      </c>
      <c r="D2316" s="244" t="s">
        <v>648</v>
      </c>
      <c r="E2316" s="245" t="str">
        <f aca="false">CONCATENATE(SUM('Раздел 5'!F11:F11),"&gt;=",SUM('Раздел 5'!G11:H11))</f>
        <v>0&gt;=0</v>
      </c>
    </row>
    <row r="2317" s="246" customFormat="true" ht="38.25" hidden="false" customHeight="false" outlineLevel="0" collapsed="false">
      <c r="A2317" s="242" t="str">
        <f aca="false">IF((SUM('Раздел 5'!F12:F12)&gt;=SUM('Раздел 5'!G12:H12)),"","Неверно!")</f>
        <v/>
      </c>
      <c r="B2317" s="243" t="s">
        <v>646</v>
      </c>
      <c r="C2317" s="244" t="s">
        <v>647</v>
      </c>
      <c r="D2317" s="244" t="s">
        <v>648</v>
      </c>
      <c r="E2317" s="245" t="str">
        <f aca="false">CONCATENATE(SUM('Раздел 5'!F12:F12),"&gt;=",SUM('Раздел 5'!G12:H12))</f>
        <v>0&gt;=0</v>
      </c>
    </row>
    <row r="2318" s="246" customFormat="true" ht="38.25" hidden="false" customHeight="false" outlineLevel="0" collapsed="false">
      <c r="A2318" s="242" t="str">
        <f aca="false">IF((SUM('Раздел 5'!F13:F13)&gt;=SUM('Раздел 5'!G13:H13)),"","Неверно!")</f>
        <v/>
      </c>
      <c r="B2318" s="243" t="s">
        <v>646</v>
      </c>
      <c r="C2318" s="244" t="s">
        <v>647</v>
      </c>
      <c r="D2318" s="244" t="s">
        <v>648</v>
      </c>
      <c r="E2318" s="245" t="str">
        <f aca="false">CONCATENATE(SUM('Раздел 5'!F13:F13),"&gt;=",SUM('Раздел 5'!G13:H13))</f>
        <v>0&gt;=0</v>
      </c>
    </row>
    <row r="2319" s="246" customFormat="true" ht="38.25" hidden="false" customHeight="false" outlineLevel="0" collapsed="false">
      <c r="A2319" s="242" t="str">
        <f aca="false">IF((SUM('Раздел 5'!F14:F14)&gt;=SUM('Раздел 5'!G14:H14)),"","Неверно!")</f>
        <v/>
      </c>
      <c r="B2319" s="243" t="s">
        <v>646</v>
      </c>
      <c r="C2319" s="244" t="s">
        <v>647</v>
      </c>
      <c r="D2319" s="244" t="s">
        <v>648</v>
      </c>
      <c r="E2319" s="245" t="str">
        <f aca="false">CONCATENATE(SUM('Раздел 5'!F14:F14),"&gt;=",SUM('Раздел 5'!G14:H14))</f>
        <v>0&gt;=0</v>
      </c>
    </row>
    <row r="2320" s="246" customFormat="true" ht="38.25" hidden="false" customHeight="false" outlineLevel="0" collapsed="false">
      <c r="A2320" s="242" t="str">
        <f aca="false">IF((SUM('Раздел 5'!F15:F15)&gt;=SUM('Раздел 5'!G15:H15)),"","Неверно!")</f>
        <v/>
      </c>
      <c r="B2320" s="243" t="s">
        <v>646</v>
      </c>
      <c r="C2320" s="244" t="s">
        <v>647</v>
      </c>
      <c r="D2320" s="244" t="s">
        <v>648</v>
      </c>
      <c r="E2320" s="245" t="str">
        <f aca="false">CONCATENATE(SUM('Раздел 5'!F15:F15),"&gt;=",SUM('Раздел 5'!G15:H15))</f>
        <v>0&gt;=0</v>
      </c>
    </row>
    <row r="2321" s="246" customFormat="true" ht="38.25" hidden="false" customHeight="false" outlineLevel="0" collapsed="false">
      <c r="A2321" s="242" t="str">
        <f aca="false">IF((SUM('Раздел 5'!F16:F16)&gt;=SUM('Раздел 5'!G16:H16)),"","Неверно!")</f>
        <v/>
      </c>
      <c r="B2321" s="243" t="s">
        <v>646</v>
      </c>
      <c r="C2321" s="244" t="s">
        <v>647</v>
      </c>
      <c r="D2321" s="244" t="s">
        <v>648</v>
      </c>
      <c r="E2321" s="245" t="str">
        <f aca="false">CONCATENATE(SUM('Раздел 5'!F16:F16),"&gt;=",SUM('Раздел 5'!G16:H16))</f>
        <v>0&gt;=0</v>
      </c>
    </row>
    <row r="2322" s="246" customFormat="true" ht="38.25" hidden="false" customHeight="false" outlineLevel="0" collapsed="false">
      <c r="A2322" s="242" t="str">
        <f aca="false">IF((SUM('Раздел 5'!F17:F17)&gt;=SUM('Раздел 5'!G17:H17)),"","Неверно!")</f>
        <v/>
      </c>
      <c r="B2322" s="243" t="s">
        <v>646</v>
      </c>
      <c r="C2322" s="244" t="s">
        <v>647</v>
      </c>
      <c r="D2322" s="244" t="s">
        <v>648</v>
      </c>
      <c r="E2322" s="245" t="str">
        <f aca="false">CONCATENATE(SUM('Раздел 5'!F17:F17),"&gt;=",SUM('Раздел 5'!G17:H17))</f>
        <v>0&gt;=0</v>
      </c>
    </row>
    <row r="2323" s="246" customFormat="true" ht="38.25" hidden="false" customHeight="false" outlineLevel="0" collapsed="false">
      <c r="A2323" s="242" t="str">
        <f aca="false">IF((SUM('Раздел 5'!F18:F18)&gt;=SUM('Раздел 5'!G18:H18)),"","Неверно!")</f>
        <v/>
      </c>
      <c r="B2323" s="243" t="s">
        <v>646</v>
      </c>
      <c r="C2323" s="244" t="s">
        <v>647</v>
      </c>
      <c r="D2323" s="244" t="s">
        <v>648</v>
      </c>
      <c r="E2323" s="245" t="str">
        <f aca="false">CONCATENATE(SUM('Раздел 5'!F18:F18),"&gt;=",SUM('Раздел 5'!G18:H18))</f>
        <v>0&gt;=0</v>
      </c>
    </row>
    <row r="2324" s="246" customFormat="true" ht="38.25" hidden="false" customHeight="false" outlineLevel="0" collapsed="false">
      <c r="A2324" s="242" t="str">
        <f aca="false">IF((SUM('Раздел 5'!F19:F19)&gt;=SUM('Раздел 5'!G19:H19)),"","Неверно!")</f>
        <v/>
      </c>
      <c r="B2324" s="243" t="s">
        <v>646</v>
      </c>
      <c r="C2324" s="244" t="s">
        <v>647</v>
      </c>
      <c r="D2324" s="244" t="s">
        <v>648</v>
      </c>
      <c r="E2324" s="245" t="str">
        <f aca="false">CONCATENATE(SUM('Раздел 5'!F19:F19),"&gt;=",SUM('Раздел 5'!G19:H19))</f>
        <v>0&gt;=0</v>
      </c>
    </row>
    <row r="2325" s="246" customFormat="true" ht="38.25" hidden="false" customHeight="false" outlineLevel="0" collapsed="false">
      <c r="A2325" s="242" t="str">
        <f aca="false">IF((SUM('Раздел 5'!F20:F20)&gt;=SUM('Раздел 5'!G20:H20)),"","Неверно!")</f>
        <v/>
      </c>
      <c r="B2325" s="243" t="s">
        <v>646</v>
      </c>
      <c r="C2325" s="244" t="s">
        <v>647</v>
      </c>
      <c r="D2325" s="244" t="s">
        <v>648</v>
      </c>
      <c r="E2325" s="245" t="str">
        <f aca="false">CONCATENATE(SUM('Раздел 5'!F20:F20),"&gt;=",SUM('Раздел 5'!G20:H20))</f>
        <v>0&gt;=0</v>
      </c>
    </row>
    <row r="2326" s="246" customFormat="true" ht="38.25" hidden="false" customHeight="false" outlineLevel="0" collapsed="false">
      <c r="A2326" s="242" t="str">
        <f aca="false">IF((SUM('Раздел 5'!F21:F21)&gt;=SUM('Раздел 5'!G21:H21)),"","Неверно!")</f>
        <v/>
      </c>
      <c r="B2326" s="243" t="s">
        <v>646</v>
      </c>
      <c r="C2326" s="244" t="s">
        <v>647</v>
      </c>
      <c r="D2326" s="244" t="s">
        <v>648</v>
      </c>
      <c r="E2326" s="245" t="str">
        <f aca="false">CONCATENATE(SUM('Раздел 5'!F21:F21),"&gt;=",SUM('Раздел 5'!G21:H21))</f>
        <v>0&gt;=0</v>
      </c>
    </row>
    <row r="2327" s="246" customFormat="true" ht="38.25" hidden="false" customHeight="false" outlineLevel="0" collapsed="false">
      <c r="A2327" s="242" t="str">
        <f aca="false">IF((SUM('Раздел 5'!F22:F22)&gt;=SUM('Раздел 5'!G22:H22)),"","Неверно!")</f>
        <v/>
      </c>
      <c r="B2327" s="243" t="s">
        <v>646</v>
      </c>
      <c r="C2327" s="244" t="s">
        <v>647</v>
      </c>
      <c r="D2327" s="244" t="s">
        <v>648</v>
      </c>
      <c r="E2327" s="245" t="str">
        <f aca="false">CONCATENATE(SUM('Раздел 5'!F22:F22),"&gt;=",SUM('Раздел 5'!G22:H22))</f>
        <v>0&gt;=0</v>
      </c>
    </row>
    <row r="2328" s="246" customFormat="true" ht="38.25" hidden="false" customHeight="false" outlineLevel="0" collapsed="false">
      <c r="A2328" s="242" t="str">
        <f aca="false">IF((SUM('Раздел 5'!F23:F23)&gt;=SUM('Раздел 5'!G23:H23)),"","Неверно!")</f>
        <v/>
      </c>
      <c r="B2328" s="243" t="s">
        <v>646</v>
      </c>
      <c r="C2328" s="244" t="s">
        <v>647</v>
      </c>
      <c r="D2328" s="244" t="s">
        <v>648</v>
      </c>
      <c r="E2328" s="245" t="str">
        <f aca="false">CONCATENATE(SUM('Раздел 5'!F23:F23),"&gt;=",SUM('Раздел 5'!G23:H23))</f>
        <v>0&gt;=0</v>
      </c>
    </row>
    <row r="2329" s="246" customFormat="true" ht="38.25" hidden="false" customHeight="false" outlineLevel="0" collapsed="false">
      <c r="A2329" s="242" t="str">
        <f aca="false">IF((SUM('Раздел 5'!F24:F24)&gt;=SUM('Раздел 5'!G24:H24)),"","Неверно!")</f>
        <v/>
      </c>
      <c r="B2329" s="243" t="s">
        <v>646</v>
      </c>
      <c r="C2329" s="244" t="s">
        <v>647</v>
      </c>
      <c r="D2329" s="244" t="s">
        <v>648</v>
      </c>
      <c r="E2329" s="245" t="str">
        <f aca="false">CONCATENATE(SUM('Раздел 5'!F24:F24),"&gt;=",SUM('Раздел 5'!G24:H24))</f>
        <v>0&gt;=0</v>
      </c>
    </row>
    <row r="2330" s="246" customFormat="true" ht="38.25" hidden="false" customHeight="false" outlineLevel="0" collapsed="false">
      <c r="A2330" s="242" t="str">
        <f aca="false">IF((SUM('Раздел 5'!F25:F25)&gt;=SUM('Раздел 5'!G25:H25)),"","Неверно!")</f>
        <v/>
      </c>
      <c r="B2330" s="243" t="s">
        <v>646</v>
      </c>
      <c r="C2330" s="244" t="s">
        <v>647</v>
      </c>
      <c r="D2330" s="244" t="s">
        <v>648</v>
      </c>
      <c r="E2330" s="245" t="str">
        <f aca="false">CONCATENATE(SUM('Раздел 5'!F25:F25),"&gt;=",SUM('Раздел 5'!G25:H25))</f>
        <v>0&gt;=0</v>
      </c>
    </row>
    <row r="2331" s="246" customFormat="true" ht="38.25" hidden="false" customHeight="false" outlineLevel="0" collapsed="false">
      <c r="A2331" s="242" t="str">
        <f aca="false">IF((SUM('Раздел 5'!F9:F9)&gt;=SUM('Раздел 5'!G9:H9)),"","Неверно!")</f>
        <v/>
      </c>
      <c r="B2331" s="243" t="s">
        <v>646</v>
      </c>
      <c r="C2331" s="244" t="s">
        <v>647</v>
      </c>
      <c r="D2331" s="244" t="s">
        <v>648</v>
      </c>
      <c r="E2331" s="245" t="str">
        <f aca="false">CONCATENATE(SUM('Раздел 5'!F9:F9),"&gt;=",SUM('Раздел 5'!G9:H9))</f>
        <v>0&gt;=0</v>
      </c>
    </row>
    <row r="2332" s="246" customFormat="true" ht="38.25" hidden="false" customHeight="false" outlineLevel="0" collapsed="false">
      <c r="A2332" s="242" t="str">
        <f aca="false">IF((SUM('Раздел 1'!F37:F37)&gt;=SUM('Раздел 1'!F38:F39)),"","Неверно!")</f>
        <v/>
      </c>
      <c r="B2332" s="243" t="s">
        <v>649</v>
      </c>
      <c r="C2332" s="244" t="s">
        <v>650</v>
      </c>
      <c r="D2332" s="244" t="s">
        <v>651</v>
      </c>
      <c r="E2332" s="245" t="str">
        <f aca="false">CONCATENATE(SUM('Раздел 1'!F37:F37),"&gt;=",SUM('Раздел 1'!F38:F39))</f>
        <v>67&gt;=8</v>
      </c>
    </row>
    <row r="2333" s="246" customFormat="true" ht="38.25" hidden="false" customHeight="false" outlineLevel="0" collapsed="false">
      <c r="A2333" s="242" t="str">
        <f aca="false">IF((SUM('Раздел 1'!G37:G37)&gt;=SUM('Раздел 1'!G38:G39)),"","Неверно!")</f>
        <v/>
      </c>
      <c r="B2333" s="243" t="s">
        <v>649</v>
      </c>
      <c r="C2333" s="244" t="s">
        <v>650</v>
      </c>
      <c r="D2333" s="244" t="s">
        <v>651</v>
      </c>
      <c r="E2333" s="245" t="str">
        <f aca="false">CONCATENATE(SUM('Раздел 1'!G37:G37),"&gt;=",SUM('Раздел 1'!G38:G39))</f>
        <v>1&gt;=0</v>
      </c>
    </row>
    <row r="2334" s="246" customFormat="true" ht="38.25" hidden="false" customHeight="false" outlineLevel="0" collapsed="false">
      <c r="A2334" s="242" t="str">
        <f aca="false">IF((SUM('Раздел 1'!H37:H37)&gt;=SUM('Раздел 1'!H38:H39)),"","Неверно!")</f>
        <v/>
      </c>
      <c r="B2334" s="243" t="s">
        <v>649</v>
      </c>
      <c r="C2334" s="244" t="s">
        <v>650</v>
      </c>
      <c r="D2334" s="244" t="s">
        <v>651</v>
      </c>
      <c r="E2334" s="245" t="str">
        <f aca="false">CONCATENATE(SUM('Раздел 1'!H37:H37),"&gt;=",SUM('Раздел 1'!H38:H39))</f>
        <v>7&gt;=0</v>
      </c>
    </row>
    <row r="2335" s="246" customFormat="true" ht="38.25" hidden="false" customHeight="false" outlineLevel="0" collapsed="false">
      <c r="A2335" s="242" t="str">
        <f aca="false">IF((SUM('Раздел 1'!I37:I37)&gt;=SUM('Раздел 1'!I38:I39)),"","Неверно!")</f>
        <v/>
      </c>
      <c r="B2335" s="243" t="s">
        <v>649</v>
      </c>
      <c r="C2335" s="244" t="s">
        <v>650</v>
      </c>
      <c r="D2335" s="244" t="s">
        <v>651</v>
      </c>
      <c r="E2335" s="245" t="str">
        <f aca="false">CONCATENATE(SUM('Раздел 1'!I37:I37),"&gt;=",SUM('Раздел 1'!I38:I39))</f>
        <v>27&gt;=4</v>
      </c>
    </row>
    <row r="2336" s="246" customFormat="true" ht="38.25" hidden="false" customHeight="false" outlineLevel="0" collapsed="false">
      <c r="A2336" s="242" t="str">
        <f aca="false">IF((SUM('Раздел 1'!J37:J37)&gt;=SUM('Раздел 1'!J38:J39)),"","Неверно!")</f>
        <v/>
      </c>
      <c r="B2336" s="243" t="s">
        <v>649</v>
      </c>
      <c r="C2336" s="244" t="s">
        <v>650</v>
      </c>
      <c r="D2336" s="244" t="s">
        <v>651</v>
      </c>
      <c r="E2336" s="245" t="str">
        <f aca="false">CONCATENATE(SUM('Раздел 1'!J37:J37),"&gt;=",SUM('Раздел 1'!J38:J39))</f>
        <v>32&gt;=4</v>
      </c>
    </row>
    <row r="2337" s="246" customFormat="true" ht="38.25" hidden="false" customHeight="false" outlineLevel="0" collapsed="false">
      <c r="A2337" s="242" t="str">
        <f aca="false">IF((SUM('Раздел 1'!K37:K37)&gt;=SUM('Раздел 1'!K38:K39)),"","Неверно!")</f>
        <v/>
      </c>
      <c r="B2337" s="243" t="s">
        <v>649</v>
      </c>
      <c r="C2337" s="244" t="s">
        <v>650</v>
      </c>
      <c r="D2337" s="244" t="s">
        <v>651</v>
      </c>
      <c r="E2337" s="245" t="str">
        <f aca="false">CONCATENATE(SUM('Раздел 1'!K37:K37),"&gt;=",SUM('Раздел 1'!K38:K39))</f>
        <v>67&gt;=8</v>
      </c>
    </row>
    <row r="2338" s="246" customFormat="true" ht="38.25" hidden="false" customHeight="false" outlineLevel="0" collapsed="false">
      <c r="A2338" s="242" t="str">
        <f aca="false">IF((SUM('Раздел 1'!L37:L37)&gt;=SUM('Раздел 1'!L38:L39)),"","Неверно!")</f>
        <v/>
      </c>
      <c r="B2338" s="243" t="s">
        <v>649</v>
      </c>
      <c r="C2338" s="244" t="s">
        <v>650</v>
      </c>
      <c r="D2338" s="244" t="s">
        <v>651</v>
      </c>
      <c r="E2338" s="245" t="str">
        <f aca="false">CONCATENATE(SUM('Раздел 1'!L37:L37),"&gt;=",SUM('Раздел 1'!L38:L39))</f>
        <v>65&gt;=8</v>
      </c>
    </row>
    <row r="2339" s="246" customFormat="true" ht="38.25" hidden="false" customHeight="false" outlineLevel="0" collapsed="false">
      <c r="A2339" s="242" t="str">
        <f aca="false">IF((SUM('Раздел 1'!M37:M37)&gt;=SUM('Раздел 1'!M38:M39)),"","Неверно!")</f>
        <v/>
      </c>
      <c r="B2339" s="243" t="s">
        <v>649</v>
      </c>
      <c r="C2339" s="244" t="s">
        <v>650</v>
      </c>
      <c r="D2339" s="244" t="s">
        <v>651</v>
      </c>
      <c r="E2339" s="245" t="str">
        <f aca="false">CONCATENATE(SUM('Раздел 1'!M37:M37),"&gt;=",SUM('Раздел 1'!M38:M39))</f>
        <v>0&gt;=0</v>
      </c>
    </row>
    <row r="2340" s="246" customFormat="true" ht="38.25" hidden="false" customHeight="false" outlineLevel="0" collapsed="false">
      <c r="A2340" s="242" t="str">
        <f aca="false">IF((SUM('Раздел 1'!N37:N37)&gt;=SUM('Раздел 1'!N38:N39)),"","Неверно!")</f>
        <v/>
      </c>
      <c r="B2340" s="243" t="s">
        <v>649</v>
      </c>
      <c r="C2340" s="244" t="s">
        <v>650</v>
      </c>
      <c r="D2340" s="244" t="s">
        <v>651</v>
      </c>
      <c r="E2340" s="245" t="str">
        <f aca="false">CONCATENATE(SUM('Раздел 1'!N37:N37),"&gt;=",SUM('Раздел 1'!N38:N39))</f>
        <v>0&gt;=0</v>
      </c>
    </row>
    <row r="2341" s="246" customFormat="true" ht="38.25" hidden="false" customHeight="false" outlineLevel="0" collapsed="false">
      <c r="A2341" s="242" t="str">
        <f aca="false">IF((SUM('Раздел 1'!O37:O37)&gt;=SUM('Раздел 1'!O38:O39)),"","Неверно!")</f>
        <v/>
      </c>
      <c r="B2341" s="243" t="s">
        <v>649</v>
      </c>
      <c r="C2341" s="244" t="s">
        <v>650</v>
      </c>
      <c r="D2341" s="244" t="s">
        <v>651</v>
      </c>
      <c r="E2341" s="245" t="str">
        <f aca="false">CONCATENATE(SUM('Раздел 1'!O37:O37),"&gt;=",SUM('Раздел 1'!O38:O39))</f>
        <v>0&gt;=0</v>
      </c>
    </row>
    <row r="2342" s="246" customFormat="true" ht="38.25" hidden="false" customHeight="false" outlineLevel="0" collapsed="false">
      <c r="A2342" s="242" t="str">
        <f aca="false">IF((SUM('Раздел 3'!F47:F47)&gt;=SUM('Раздел 3'!F48:F49)),"","Неверно!")</f>
        <v/>
      </c>
      <c r="B2342" s="243" t="s">
        <v>652</v>
      </c>
      <c r="C2342" s="244" t="s">
        <v>653</v>
      </c>
      <c r="D2342" s="244" t="s">
        <v>654</v>
      </c>
      <c r="E2342" s="245" t="str">
        <f aca="false">CONCATENATE(SUM('Раздел 3'!F47:F47),"&gt;=",SUM('Раздел 3'!F48:F49))</f>
        <v>5&gt;=0</v>
      </c>
    </row>
    <row r="2343" s="246" customFormat="true" ht="38.25" hidden="false" customHeight="false" outlineLevel="0" collapsed="false">
      <c r="A2343" s="242" t="str">
        <f aca="false">IF((SUM('Раздел 3'!G47:G47)&gt;=SUM('Раздел 3'!G48:G49)),"","Неверно!")</f>
        <v/>
      </c>
      <c r="B2343" s="243" t="s">
        <v>652</v>
      </c>
      <c r="C2343" s="244" t="s">
        <v>653</v>
      </c>
      <c r="D2343" s="244" t="s">
        <v>654</v>
      </c>
      <c r="E2343" s="245" t="str">
        <f aca="false">CONCATENATE(SUM('Раздел 3'!G47:G47),"&gt;=",SUM('Раздел 3'!G48:G49))</f>
        <v>0&gt;=0</v>
      </c>
    </row>
    <row r="2344" s="246" customFormat="true" ht="38.25" hidden="false" customHeight="false" outlineLevel="0" collapsed="false">
      <c r="A2344" s="242" t="str">
        <f aca="false">IF((SUM('Раздел 3'!H47:H47)&gt;=SUM('Раздел 3'!H48:H49)),"","Неверно!")</f>
        <v/>
      </c>
      <c r="B2344" s="243" t="s">
        <v>652</v>
      </c>
      <c r="C2344" s="244" t="s">
        <v>653</v>
      </c>
      <c r="D2344" s="244" t="s">
        <v>654</v>
      </c>
      <c r="E2344" s="245" t="str">
        <f aca="false">CONCATENATE(SUM('Раздел 3'!H47:H47),"&gt;=",SUM('Раздел 3'!H48:H49))</f>
        <v>0&gt;=0</v>
      </c>
    </row>
    <row r="2345" s="246" customFormat="true" ht="38.25" hidden="false" customHeight="false" outlineLevel="0" collapsed="false">
      <c r="A2345" s="242" t="str">
        <f aca="false">IF((SUM('Раздел 3'!I47:I47)&gt;=SUM('Раздел 3'!I48:I49)),"","Неверно!")</f>
        <v/>
      </c>
      <c r="B2345" s="243" t="s">
        <v>652</v>
      </c>
      <c r="C2345" s="244" t="s">
        <v>653</v>
      </c>
      <c r="D2345" s="244" t="s">
        <v>654</v>
      </c>
      <c r="E2345" s="245" t="str">
        <f aca="false">CONCATENATE(SUM('Раздел 3'!I47:I47),"&gt;=",SUM('Раздел 3'!I48:I49))</f>
        <v>0&gt;=0</v>
      </c>
    </row>
    <row r="2346" s="246" customFormat="true" ht="38.25" hidden="false" customHeight="false" outlineLevel="0" collapsed="false">
      <c r="A2346" s="242" t="str">
        <f aca="false">IF((SUM('Раздел 3'!J47:J47)&gt;=SUM('Раздел 3'!J48:J49)),"","Неверно!")</f>
        <v/>
      </c>
      <c r="B2346" s="243" t="s">
        <v>652</v>
      </c>
      <c r="C2346" s="244" t="s">
        <v>653</v>
      </c>
      <c r="D2346" s="244" t="s">
        <v>654</v>
      </c>
      <c r="E2346" s="245" t="str">
        <f aca="false">CONCATENATE(SUM('Раздел 3'!J47:J47),"&gt;=",SUM('Раздел 3'!J48:J49))</f>
        <v>5&gt;=0</v>
      </c>
    </row>
    <row r="2347" s="246" customFormat="true" ht="38.25" hidden="false" customHeight="false" outlineLevel="0" collapsed="false">
      <c r="A2347" s="242" t="str">
        <f aca="false">IF((SUM('Раздел 3'!K47:K47)&gt;=SUM('Раздел 3'!K48:K49)),"","Неверно!")</f>
        <v/>
      </c>
      <c r="B2347" s="243" t="s">
        <v>652</v>
      </c>
      <c r="C2347" s="244" t="s">
        <v>653</v>
      </c>
      <c r="D2347" s="244" t="s">
        <v>654</v>
      </c>
      <c r="E2347" s="245" t="str">
        <f aca="false">CONCATENATE(SUM('Раздел 3'!K47:K47),"&gt;=",SUM('Раздел 3'!K48:K49))</f>
        <v>5&gt;=0</v>
      </c>
    </row>
    <row r="2348" s="246" customFormat="true" ht="38.25" hidden="false" customHeight="false" outlineLevel="0" collapsed="false">
      <c r="A2348" s="242" t="str">
        <f aca="false">IF((SUM('Раздел 3'!L47:L47)&gt;=SUM('Раздел 3'!L48:L49)),"","Неверно!")</f>
        <v/>
      </c>
      <c r="B2348" s="243" t="s">
        <v>652</v>
      </c>
      <c r="C2348" s="244" t="s">
        <v>653</v>
      </c>
      <c r="D2348" s="244" t="s">
        <v>654</v>
      </c>
      <c r="E2348" s="245" t="str">
        <f aca="false">CONCATENATE(SUM('Раздел 3'!L47:L47),"&gt;=",SUM('Раздел 3'!L48:L49))</f>
        <v>5&gt;=0</v>
      </c>
    </row>
    <row r="2349" s="246" customFormat="true" ht="38.25" hidden="false" customHeight="false" outlineLevel="0" collapsed="false">
      <c r="A2349" s="242" t="str">
        <f aca="false">IF((SUM('Раздел 3'!M47:M47)&gt;=SUM('Раздел 3'!M48:M49)),"","Неверно!")</f>
        <v/>
      </c>
      <c r="B2349" s="243" t="s">
        <v>652</v>
      </c>
      <c r="C2349" s="244" t="s">
        <v>653</v>
      </c>
      <c r="D2349" s="244" t="s">
        <v>654</v>
      </c>
      <c r="E2349" s="245" t="str">
        <f aca="false">CONCATENATE(SUM('Раздел 3'!M47:M47),"&gt;=",SUM('Раздел 3'!M48:M49))</f>
        <v>0&gt;=0</v>
      </c>
    </row>
    <row r="2350" s="246" customFormat="true" ht="38.25" hidden="false" customHeight="false" outlineLevel="0" collapsed="false">
      <c r="A2350" s="242" t="str">
        <f aca="false">IF((SUM('Раздел 3'!N47:N47)&gt;=SUM('Раздел 3'!N48:N49)),"","Неверно!")</f>
        <v/>
      </c>
      <c r="B2350" s="243" t="s">
        <v>652</v>
      </c>
      <c r="C2350" s="244" t="s">
        <v>653</v>
      </c>
      <c r="D2350" s="244" t="s">
        <v>654</v>
      </c>
      <c r="E2350" s="245" t="str">
        <f aca="false">CONCATENATE(SUM('Раздел 3'!N47:N47),"&gt;=",SUM('Раздел 3'!N48:N49))</f>
        <v>0&gt;=0</v>
      </c>
    </row>
    <row r="2351" s="246" customFormat="true" ht="38.25" hidden="false" customHeight="false" outlineLevel="0" collapsed="false">
      <c r="A2351" s="242" t="str">
        <f aca="false">IF((SUM('Раздел 3'!O47:O47)&gt;=SUM('Раздел 3'!O48:O49)),"","Неверно!")</f>
        <v/>
      </c>
      <c r="B2351" s="243" t="s">
        <v>652</v>
      </c>
      <c r="C2351" s="244" t="s">
        <v>653</v>
      </c>
      <c r="D2351" s="244" t="s">
        <v>654</v>
      </c>
      <c r="E2351" s="245" t="str">
        <f aca="false">CONCATENATE(SUM('Раздел 3'!O47:O47),"&gt;=",SUM('Раздел 3'!O48:O49))</f>
        <v>0&gt;=0</v>
      </c>
    </row>
    <row r="2352" s="246" customFormat="true" ht="38.25" hidden="false" customHeight="false" outlineLevel="0" collapsed="false">
      <c r="A2352" s="242" t="str">
        <f aca="false">IF((SUM('Раздел 5'!L10:L10)&gt;=SUM('Раздел 5'!M10:N10)),"","Неверно!")</f>
        <v/>
      </c>
      <c r="B2352" s="243" t="s">
        <v>655</v>
      </c>
      <c r="C2352" s="244" t="s">
        <v>656</v>
      </c>
      <c r="D2352" s="244" t="s">
        <v>657</v>
      </c>
      <c r="E2352" s="245" t="str">
        <f aca="false">CONCATENATE(SUM('Раздел 5'!L10:L10),"&gt;=",SUM('Раздел 5'!M10:N10))</f>
        <v>0&gt;=0</v>
      </c>
    </row>
    <row r="2353" s="246" customFormat="true" ht="38.25" hidden="false" customHeight="false" outlineLevel="0" collapsed="false">
      <c r="A2353" s="242" t="str">
        <f aca="false">IF((SUM('Раздел 5'!L11:L11)&gt;=SUM('Раздел 5'!M11:N11)),"","Неверно!")</f>
        <v/>
      </c>
      <c r="B2353" s="243" t="s">
        <v>655</v>
      </c>
      <c r="C2353" s="244" t="s">
        <v>656</v>
      </c>
      <c r="D2353" s="244" t="s">
        <v>657</v>
      </c>
      <c r="E2353" s="245" t="str">
        <f aca="false">CONCATENATE(SUM('Раздел 5'!L11:L11),"&gt;=",SUM('Раздел 5'!M11:N11))</f>
        <v>0&gt;=0</v>
      </c>
    </row>
    <row r="2354" s="246" customFormat="true" ht="38.25" hidden="false" customHeight="false" outlineLevel="0" collapsed="false">
      <c r="A2354" s="242" t="str">
        <f aca="false">IF((SUM('Раздел 5'!L12:L12)&gt;=SUM('Раздел 5'!M12:N12)),"","Неверно!")</f>
        <v/>
      </c>
      <c r="B2354" s="243" t="s">
        <v>655</v>
      </c>
      <c r="C2354" s="244" t="s">
        <v>656</v>
      </c>
      <c r="D2354" s="244" t="s">
        <v>657</v>
      </c>
      <c r="E2354" s="245" t="str">
        <f aca="false">CONCATENATE(SUM('Раздел 5'!L12:L12),"&gt;=",SUM('Раздел 5'!M12:N12))</f>
        <v>0&gt;=0</v>
      </c>
    </row>
    <row r="2355" s="246" customFormat="true" ht="38.25" hidden="false" customHeight="false" outlineLevel="0" collapsed="false">
      <c r="A2355" s="242" t="str">
        <f aca="false">IF((SUM('Раздел 5'!L13:L13)&gt;=SUM('Раздел 5'!M13:N13)),"","Неверно!")</f>
        <v/>
      </c>
      <c r="B2355" s="243" t="s">
        <v>655</v>
      </c>
      <c r="C2355" s="244" t="s">
        <v>656</v>
      </c>
      <c r="D2355" s="244" t="s">
        <v>657</v>
      </c>
      <c r="E2355" s="245" t="str">
        <f aca="false">CONCATENATE(SUM('Раздел 5'!L13:L13),"&gt;=",SUM('Раздел 5'!M13:N13))</f>
        <v>0&gt;=0</v>
      </c>
    </row>
    <row r="2356" s="246" customFormat="true" ht="38.25" hidden="false" customHeight="false" outlineLevel="0" collapsed="false">
      <c r="A2356" s="242" t="str">
        <f aca="false">IF((SUM('Раздел 5'!L14:L14)&gt;=SUM('Раздел 5'!M14:N14)),"","Неверно!")</f>
        <v/>
      </c>
      <c r="B2356" s="243" t="s">
        <v>655</v>
      </c>
      <c r="C2356" s="244" t="s">
        <v>656</v>
      </c>
      <c r="D2356" s="244" t="s">
        <v>657</v>
      </c>
      <c r="E2356" s="245" t="str">
        <f aca="false">CONCATENATE(SUM('Раздел 5'!L14:L14),"&gt;=",SUM('Раздел 5'!M14:N14))</f>
        <v>0&gt;=0</v>
      </c>
    </row>
    <row r="2357" s="246" customFormat="true" ht="38.25" hidden="false" customHeight="false" outlineLevel="0" collapsed="false">
      <c r="A2357" s="242" t="str">
        <f aca="false">IF((SUM('Раздел 5'!L15:L15)&gt;=SUM('Раздел 5'!M15:N15)),"","Неверно!")</f>
        <v/>
      </c>
      <c r="B2357" s="243" t="s">
        <v>655</v>
      </c>
      <c r="C2357" s="244" t="s">
        <v>656</v>
      </c>
      <c r="D2357" s="244" t="s">
        <v>657</v>
      </c>
      <c r="E2357" s="245" t="str">
        <f aca="false">CONCATENATE(SUM('Раздел 5'!L15:L15),"&gt;=",SUM('Раздел 5'!M15:N15))</f>
        <v>0&gt;=0</v>
      </c>
    </row>
    <row r="2358" s="246" customFormat="true" ht="38.25" hidden="false" customHeight="false" outlineLevel="0" collapsed="false">
      <c r="A2358" s="242" t="str">
        <f aca="false">IF((SUM('Раздел 5'!L16:L16)&gt;=SUM('Раздел 5'!M16:N16)),"","Неверно!")</f>
        <v/>
      </c>
      <c r="B2358" s="243" t="s">
        <v>655</v>
      </c>
      <c r="C2358" s="244" t="s">
        <v>656</v>
      </c>
      <c r="D2358" s="244" t="s">
        <v>657</v>
      </c>
      <c r="E2358" s="245" t="str">
        <f aca="false">CONCATENATE(SUM('Раздел 5'!L16:L16),"&gt;=",SUM('Раздел 5'!M16:N16))</f>
        <v>0&gt;=0</v>
      </c>
    </row>
    <row r="2359" s="246" customFormat="true" ht="38.25" hidden="false" customHeight="false" outlineLevel="0" collapsed="false">
      <c r="A2359" s="242" t="str">
        <f aca="false">IF((SUM('Раздел 5'!L17:L17)&gt;=SUM('Раздел 5'!M17:N17)),"","Неверно!")</f>
        <v/>
      </c>
      <c r="B2359" s="243" t="s">
        <v>655</v>
      </c>
      <c r="C2359" s="244" t="s">
        <v>656</v>
      </c>
      <c r="D2359" s="244" t="s">
        <v>657</v>
      </c>
      <c r="E2359" s="245" t="str">
        <f aca="false">CONCATENATE(SUM('Раздел 5'!L17:L17),"&gt;=",SUM('Раздел 5'!M17:N17))</f>
        <v>0&gt;=0</v>
      </c>
    </row>
    <row r="2360" s="246" customFormat="true" ht="38.25" hidden="false" customHeight="false" outlineLevel="0" collapsed="false">
      <c r="A2360" s="242" t="str">
        <f aca="false">IF((SUM('Раздел 5'!L18:L18)&gt;=SUM('Раздел 5'!M18:N18)),"","Неверно!")</f>
        <v/>
      </c>
      <c r="B2360" s="243" t="s">
        <v>655</v>
      </c>
      <c r="C2360" s="244" t="s">
        <v>656</v>
      </c>
      <c r="D2360" s="244" t="s">
        <v>657</v>
      </c>
      <c r="E2360" s="245" t="str">
        <f aca="false">CONCATENATE(SUM('Раздел 5'!L18:L18),"&gt;=",SUM('Раздел 5'!M18:N18))</f>
        <v>0&gt;=0</v>
      </c>
    </row>
    <row r="2361" s="246" customFormat="true" ht="38.25" hidden="false" customHeight="false" outlineLevel="0" collapsed="false">
      <c r="A2361" s="242" t="str">
        <f aca="false">IF((SUM('Раздел 5'!L19:L19)&gt;=SUM('Раздел 5'!M19:N19)),"","Неверно!")</f>
        <v/>
      </c>
      <c r="B2361" s="243" t="s">
        <v>655</v>
      </c>
      <c r="C2361" s="244" t="s">
        <v>656</v>
      </c>
      <c r="D2361" s="244" t="s">
        <v>657</v>
      </c>
      <c r="E2361" s="245" t="str">
        <f aca="false">CONCATENATE(SUM('Раздел 5'!L19:L19),"&gt;=",SUM('Раздел 5'!M19:N19))</f>
        <v>0&gt;=0</v>
      </c>
    </row>
    <row r="2362" s="246" customFormat="true" ht="38.25" hidden="false" customHeight="false" outlineLevel="0" collapsed="false">
      <c r="A2362" s="242" t="str">
        <f aca="false">IF((SUM('Раздел 5'!L20:L20)&gt;=SUM('Раздел 5'!M20:N20)),"","Неверно!")</f>
        <v/>
      </c>
      <c r="B2362" s="243" t="s">
        <v>655</v>
      </c>
      <c r="C2362" s="244" t="s">
        <v>656</v>
      </c>
      <c r="D2362" s="244" t="s">
        <v>657</v>
      </c>
      <c r="E2362" s="245" t="str">
        <f aca="false">CONCATENATE(SUM('Раздел 5'!L20:L20),"&gt;=",SUM('Раздел 5'!M20:N20))</f>
        <v>0&gt;=0</v>
      </c>
    </row>
    <row r="2363" s="246" customFormat="true" ht="38.25" hidden="false" customHeight="false" outlineLevel="0" collapsed="false">
      <c r="A2363" s="242" t="str">
        <f aca="false">IF((SUM('Раздел 5'!L21:L21)&gt;=SUM('Раздел 5'!M21:N21)),"","Неверно!")</f>
        <v/>
      </c>
      <c r="B2363" s="243" t="s">
        <v>655</v>
      </c>
      <c r="C2363" s="244" t="s">
        <v>656</v>
      </c>
      <c r="D2363" s="244" t="s">
        <v>657</v>
      </c>
      <c r="E2363" s="245" t="str">
        <f aca="false">CONCATENATE(SUM('Раздел 5'!L21:L21),"&gt;=",SUM('Раздел 5'!M21:N21))</f>
        <v>0&gt;=0</v>
      </c>
    </row>
    <row r="2364" s="246" customFormat="true" ht="38.25" hidden="false" customHeight="false" outlineLevel="0" collapsed="false">
      <c r="A2364" s="242" t="str">
        <f aca="false">IF((SUM('Раздел 5'!L22:L22)&gt;=SUM('Раздел 5'!M22:N22)),"","Неверно!")</f>
        <v/>
      </c>
      <c r="B2364" s="243" t="s">
        <v>655</v>
      </c>
      <c r="C2364" s="244" t="s">
        <v>656</v>
      </c>
      <c r="D2364" s="244" t="s">
        <v>657</v>
      </c>
      <c r="E2364" s="245" t="str">
        <f aca="false">CONCATENATE(SUM('Раздел 5'!L22:L22),"&gt;=",SUM('Раздел 5'!M22:N22))</f>
        <v>0&gt;=0</v>
      </c>
    </row>
    <row r="2365" s="246" customFormat="true" ht="38.25" hidden="false" customHeight="false" outlineLevel="0" collapsed="false">
      <c r="A2365" s="242" t="str">
        <f aca="false">IF((SUM('Раздел 5'!L23:L23)&gt;=SUM('Раздел 5'!M23:N23)),"","Неверно!")</f>
        <v/>
      </c>
      <c r="B2365" s="243" t="s">
        <v>655</v>
      </c>
      <c r="C2365" s="244" t="s">
        <v>656</v>
      </c>
      <c r="D2365" s="244" t="s">
        <v>657</v>
      </c>
      <c r="E2365" s="245" t="str">
        <f aca="false">CONCATENATE(SUM('Раздел 5'!L23:L23),"&gt;=",SUM('Раздел 5'!M23:N23))</f>
        <v>0&gt;=0</v>
      </c>
    </row>
    <row r="2366" s="246" customFormat="true" ht="38.25" hidden="false" customHeight="false" outlineLevel="0" collapsed="false">
      <c r="A2366" s="242" t="str">
        <f aca="false">IF((SUM('Раздел 5'!L24:L24)&gt;=SUM('Раздел 5'!M24:N24)),"","Неверно!")</f>
        <v/>
      </c>
      <c r="B2366" s="243" t="s">
        <v>655</v>
      </c>
      <c r="C2366" s="244" t="s">
        <v>656</v>
      </c>
      <c r="D2366" s="244" t="s">
        <v>657</v>
      </c>
      <c r="E2366" s="245" t="str">
        <f aca="false">CONCATENATE(SUM('Раздел 5'!L24:L24),"&gt;=",SUM('Раздел 5'!M24:N24))</f>
        <v>0&gt;=0</v>
      </c>
    </row>
    <row r="2367" s="246" customFormat="true" ht="38.25" hidden="false" customHeight="false" outlineLevel="0" collapsed="false">
      <c r="A2367" s="242" t="str">
        <f aca="false">IF((SUM('Раздел 5'!L25:L25)&gt;=SUM('Раздел 5'!M25:N25)),"","Неверно!")</f>
        <v/>
      </c>
      <c r="B2367" s="243" t="s">
        <v>655</v>
      </c>
      <c r="C2367" s="244" t="s">
        <v>656</v>
      </c>
      <c r="D2367" s="244" t="s">
        <v>657</v>
      </c>
      <c r="E2367" s="245" t="str">
        <f aca="false">CONCATENATE(SUM('Раздел 5'!L25:L25),"&gt;=",SUM('Раздел 5'!M25:N25))</f>
        <v>0&gt;=0</v>
      </c>
    </row>
    <row r="2368" s="246" customFormat="true" ht="38.25" hidden="false" customHeight="false" outlineLevel="0" collapsed="false">
      <c r="A2368" s="242" t="str">
        <f aca="false">IF((SUM('Раздел 5'!L9:L9)&gt;=SUM('Раздел 5'!M9:N9)),"","Неверно!")</f>
        <v/>
      </c>
      <c r="B2368" s="243" t="s">
        <v>655</v>
      </c>
      <c r="C2368" s="244" t="s">
        <v>656</v>
      </c>
      <c r="D2368" s="244" t="s">
        <v>657</v>
      </c>
      <c r="E2368" s="245" t="str">
        <f aca="false">CONCATENATE(SUM('Раздел 5'!L9:L9),"&gt;=",SUM('Раздел 5'!M9:N9))</f>
        <v>0&gt;=0</v>
      </c>
    </row>
    <row r="2369" s="246" customFormat="true" ht="38.25" hidden="false" customHeight="false" outlineLevel="0" collapsed="false">
      <c r="A2369" s="242" t="str">
        <f aca="false">IF((SUM('Раздел 4'!F50:F50)&gt;=SUM('Раздел 4'!F51:F52)),"","Неверно!")</f>
        <v/>
      </c>
      <c r="B2369" s="243" t="s">
        <v>658</v>
      </c>
      <c r="C2369" s="244" t="s">
        <v>659</v>
      </c>
      <c r="D2369" s="244" t="s">
        <v>660</v>
      </c>
      <c r="E2369" s="245" t="str">
        <f aca="false">CONCATENATE(SUM('Раздел 4'!F50:F50),"&gt;=",SUM('Раздел 4'!F51:F52))</f>
        <v>0&gt;=0</v>
      </c>
    </row>
    <row r="2370" s="246" customFormat="true" ht="38.25" hidden="false" customHeight="false" outlineLevel="0" collapsed="false">
      <c r="A2370" s="242" t="str">
        <f aca="false">IF((SUM('Раздел 4'!G50:G50)&gt;=SUM('Раздел 4'!G51:G52)),"","Неверно!")</f>
        <v/>
      </c>
      <c r="B2370" s="243" t="s">
        <v>658</v>
      </c>
      <c r="C2370" s="244" t="s">
        <v>659</v>
      </c>
      <c r="D2370" s="244" t="s">
        <v>660</v>
      </c>
      <c r="E2370" s="245" t="str">
        <f aca="false">CONCATENATE(SUM('Раздел 4'!G50:G50),"&gt;=",SUM('Раздел 4'!G51:G52))</f>
        <v>0&gt;=0</v>
      </c>
    </row>
    <row r="2371" s="246" customFormat="true" ht="38.25" hidden="false" customHeight="false" outlineLevel="0" collapsed="false">
      <c r="A2371" s="242" t="str">
        <f aca="false">IF((SUM('Раздел 4'!H50:H50)&gt;=SUM('Раздел 4'!H51:H52)),"","Неверно!")</f>
        <v/>
      </c>
      <c r="B2371" s="243" t="s">
        <v>658</v>
      </c>
      <c r="C2371" s="244" t="s">
        <v>659</v>
      </c>
      <c r="D2371" s="244" t="s">
        <v>660</v>
      </c>
      <c r="E2371" s="245" t="str">
        <f aca="false">CONCATENATE(SUM('Раздел 4'!H50:H50),"&gt;=",SUM('Раздел 4'!H51:H52))</f>
        <v>0&gt;=0</v>
      </c>
    </row>
    <row r="2372" s="246" customFormat="true" ht="38.25" hidden="false" customHeight="false" outlineLevel="0" collapsed="false">
      <c r="A2372" s="242" t="str">
        <f aca="false">IF((SUM('Раздел 4'!I50:I50)&gt;=SUM('Раздел 4'!I51:I52)),"","Неверно!")</f>
        <v/>
      </c>
      <c r="B2372" s="243" t="s">
        <v>658</v>
      </c>
      <c r="C2372" s="244" t="s">
        <v>659</v>
      </c>
      <c r="D2372" s="244" t="s">
        <v>660</v>
      </c>
      <c r="E2372" s="245" t="str">
        <f aca="false">CONCATENATE(SUM('Раздел 4'!I50:I50),"&gt;=",SUM('Раздел 4'!I51:I52))</f>
        <v>0&gt;=0</v>
      </c>
    </row>
    <row r="2373" s="246" customFormat="true" ht="38.25" hidden="false" customHeight="false" outlineLevel="0" collapsed="false">
      <c r="A2373" s="242" t="str">
        <f aca="false">IF((SUM('Раздел 4'!J50:J50)&gt;=SUM('Раздел 4'!J51:J52)),"","Неверно!")</f>
        <v/>
      </c>
      <c r="B2373" s="243" t="s">
        <v>658</v>
      </c>
      <c r="C2373" s="244" t="s">
        <v>659</v>
      </c>
      <c r="D2373" s="244" t="s">
        <v>660</v>
      </c>
      <c r="E2373" s="245" t="str">
        <f aca="false">CONCATENATE(SUM('Раздел 4'!J50:J50),"&gt;=",SUM('Раздел 4'!J51:J52))</f>
        <v>0&gt;=0</v>
      </c>
    </row>
    <row r="2374" s="246" customFormat="true" ht="38.25" hidden="false" customHeight="false" outlineLevel="0" collapsed="false">
      <c r="A2374" s="242" t="str">
        <f aca="false">IF((SUM('Раздел 4'!K50:K50)&gt;=SUM('Раздел 4'!K51:K52)),"","Неверно!")</f>
        <v/>
      </c>
      <c r="B2374" s="243" t="s">
        <v>658</v>
      </c>
      <c r="C2374" s="244" t="s">
        <v>659</v>
      </c>
      <c r="D2374" s="244" t="s">
        <v>660</v>
      </c>
      <c r="E2374" s="245" t="str">
        <f aca="false">CONCATENATE(SUM('Раздел 4'!K50:K50),"&gt;=",SUM('Раздел 4'!K51:K52))</f>
        <v>0&gt;=0</v>
      </c>
    </row>
    <row r="2375" s="246" customFormat="true" ht="38.25" hidden="false" customHeight="false" outlineLevel="0" collapsed="false">
      <c r="A2375" s="242" t="str">
        <f aca="false">IF((SUM('Раздел 4'!L50:L50)&gt;=SUM('Раздел 4'!L51:L52)),"","Неверно!")</f>
        <v/>
      </c>
      <c r="B2375" s="243" t="s">
        <v>658</v>
      </c>
      <c r="C2375" s="244" t="s">
        <v>659</v>
      </c>
      <c r="D2375" s="244" t="s">
        <v>660</v>
      </c>
      <c r="E2375" s="245" t="str">
        <f aca="false">CONCATENATE(SUM('Раздел 4'!L50:L50),"&gt;=",SUM('Раздел 4'!L51:L52))</f>
        <v>0&gt;=0</v>
      </c>
    </row>
    <row r="2376" s="246" customFormat="true" ht="38.25" hidden="false" customHeight="false" outlineLevel="0" collapsed="false">
      <c r="A2376" s="242" t="str">
        <f aca="false">IF((SUM('Раздел 4'!M50:M50)&gt;=SUM('Раздел 4'!M51:M52)),"","Неверно!")</f>
        <v/>
      </c>
      <c r="B2376" s="243" t="s">
        <v>658</v>
      </c>
      <c r="C2376" s="244" t="s">
        <v>659</v>
      </c>
      <c r="D2376" s="244" t="s">
        <v>660</v>
      </c>
      <c r="E2376" s="245" t="str">
        <f aca="false">CONCATENATE(SUM('Раздел 4'!M50:M50),"&gt;=",SUM('Раздел 4'!M51:M52))</f>
        <v>0&gt;=0</v>
      </c>
    </row>
    <row r="2377" s="246" customFormat="true" ht="38.25" hidden="false" customHeight="false" outlineLevel="0" collapsed="false">
      <c r="A2377" s="242" t="str">
        <f aca="false">IF((SUM('Раздел 4'!N50:N50)&gt;=SUM('Раздел 4'!N51:N52)),"","Неверно!")</f>
        <v/>
      </c>
      <c r="B2377" s="243" t="s">
        <v>658</v>
      </c>
      <c r="C2377" s="244" t="s">
        <v>659</v>
      </c>
      <c r="D2377" s="244" t="s">
        <v>660</v>
      </c>
      <c r="E2377" s="245" t="str">
        <f aca="false">CONCATENATE(SUM('Раздел 4'!N50:N50),"&gt;=",SUM('Раздел 4'!N51:N52))</f>
        <v>0&gt;=0</v>
      </c>
    </row>
    <row r="2378" s="246" customFormat="true" ht="38.25" hidden="false" customHeight="false" outlineLevel="0" collapsed="false">
      <c r="A2378" s="242" t="str">
        <f aca="false">IF((SUM('Раздел 4'!O50:O50)&gt;=SUM('Раздел 4'!O51:O52)),"","Неверно!")</f>
        <v/>
      </c>
      <c r="B2378" s="243" t="s">
        <v>658</v>
      </c>
      <c r="C2378" s="244" t="s">
        <v>659</v>
      </c>
      <c r="D2378" s="244" t="s">
        <v>660</v>
      </c>
      <c r="E2378" s="245" t="str">
        <f aca="false">CONCATENATE(SUM('Раздел 4'!O50:O50),"&gt;=",SUM('Раздел 4'!O51:O52))</f>
        <v>0&gt;=0</v>
      </c>
    </row>
    <row r="2379" s="246" customFormat="true" ht="38.25" hidden="false" customHeight="false" outlineLevel="0" collapsed="false">
      <c r="A2379" s="242" t="str">
        <f aca="false">IF((SUM('Раздел 4'!P50:P50)&gt;=SUM('Раздел 4'!P51:P52)),"","Неверно!")</f>
        <v/>
      </c>
      <c r="B2379" s="243" t="s">
        <v>658</v>
      </c>
      <c r="C2379" s="244" t="s">
        <v>659</v>
      </c>
      <c r="D2379" s="244" t="s">
        <v>660</v>
      </c>
      <c r="E2379" s="245" t="str">
        <f aca="false">CONCATENATE(SUM('Раздел 4'!P50:P50),"&gt;=",SUM('Раздел 4'!P51:P52))</f>
        <v>0&gt;=0</v>
      </c>
    </row>
    <row r="2380" s="246" customFormat="true" ht="38.25" hidden="false" customHeight="false" outlineLevel="0" collapsed="false">
      <c r="A2380" s="242" t="str">
        <f aca="false">IF((SUM('Раздел 4'!Q50:Q50)&gt;=SUM('Раздел 4'!Q51:Q52)),"","Неверно!")</f>
        <v/>
      </c>
      <c r="B2380" s="243" t="s">
        <v>658</v>
      </c>
      <c r="C2380" s="244" t="s">
        <v>659</v>
      </c>
      <c r="D2380" s="244" t="s">
        <v>660</v>
      </c>
      <c r="E2380" s="245" t="str">
        <f aca="false">CONCATENATE(SUM('Раздел 4'!Q50:Q50),"&gt;=",SUM('Раздел 4'!Q51:Q52))</f>
        <v>0&gt;=0</v>
      </c>
    </row>
    <row r="2381" s="246" customFormat="true" ht="38.25" hidden="false" customHeight="false" outlineLevel="0" collapsed="false">
      <c r="A2381" s="242" t="str">
        <f aca="false">IF((SUM('Раздел 4'!R50:R50)&gt;=SUM('Раздел 4'!R51:R52)),"","Неверно!")</f>
        <v/>
      </c>
      <c r="B2381" s="243" t="s">
        <v>658</v>
      </c>
      <c r="C2381" s="244" t="s">
        <v>659</v>
      </c>
      <c r="D2381" s="244" t="s">
        <v>660</v>
      </c>
      <c r="E2381" s="245" t="str">
        <f aca="false">CONCATENATE(SUM('Раздел 4'!R50:R50),"&gt;=",SUM('Раздел 4'!R51:R52))</f>
        <v>0&gt;=0</v>
      </c>
    </row>
    <row r="2382" s="246" customFormat="true" ht="38.25" hidden="false" customHeight="false" outlineLevel="0" collapsed="false">
      <c r="A2382" s="242" t="str">
        <f aca="false">IF((SUM('Раздел 5'!E9:E9)=SUM('Раздел 5'!E10:E13)),"","Неверно!")</f>
        <v/>
      </c>
      <c r="B2382" s="243" t="s">
        <v>661</v>
      </c>
      <c r="C2382" s="244" t="s">
        <v>662</v>
      </c>
      <c r="D2382" s="244" t="s">
        <v>663</v>
      </c>
      <c r="E2382" s="245" t="str">
        <f aca="false">CONCATENATE(SUM('Раздел 5'!E9:E9),"=",SUM('Раздел 5'!E10:E13))</f>
        <v>0=0</v>
      </c>
    </row>
    <row r="2383" s="246" customFormat="true" ht="38.25" hidden="false" customHeight="false" outlineLevel="0" collapsed="false">
      <c r="A2383" s="242" t="str">
        <f aca="false">IF((SUM('Раздел 5'!F9:F9)=SUM('Раздел 5'!F10:F13)),"","Неверно!")</f>
        <v/>
      </c>
      <c r="B2383" s="243" t="s">
        <v>661</v>
      </c>
      <c r="C2383" s="244" t="s">
        <v>662</v>
      </c>
      <c r="D2383" s="244" t="s">
        <v>663</v>
      </c>
      <c r="E2383" s="245" t="str">
        <f aca="false">CONCATENATE(SUM('Раздел 5'!F9:F9),"=",SUM('Раздел 5'!F10:F13))</f>
        <v>0=0</v>
      </c>
    </row>
    <row r="2384" s="246" customFormat="true" ht="38.25" hidden="false" customHeight="false" outlineLevel="0" collapsed="false">
      <c r="A2384" s="242" t="str">
        <f aca="false">IF((SUM('Раздел 5'!G9:G9)=SUM('Раздел 5'!G10:G13)),"","Неверно!")</f>
        <v/>
      </c>
      <c r="B2384" s="243" t="s">
        <v>661</v>
      </c>
      <c r="C2384" s="244" t="s">
        <v>662</v>
      </c>
      <c r="D2384" s="244" t="s">
        <v>663</v>
      </c>
      <c r="E2384" s="245" t="str">
        <f aca="false">CONCATENATE(SUM('Раздел 5'!G9:G9),"=",SUM('Раздел 5'!G10:G13))</f>
        <v>0=0</v>
      </c>
    </row>
    <row r="2385" s="246" customFormat="true" ht="38.25" hidden="false" customHeight="false" outlineLevel="0" collapsed="false">
      <c r="A2385" s="242" t="str">
        <f aca="false">IF((SUM('Раздел 5'!H9:H9)=SUM('Раздел 5'!H10:H13)),"","Неверно!")</f>
        <v/>
      </c>
      <c r="B2385" s="243" t="s">
        <v>661</v>
      </c>
      <c r="C2385" s="244" t="s">
        <v>662</v>
      </c>
      <c r="D2385" s="244" t="s">
        <v>663</v>
      </c>
      <c r="E2385" s="245" t="str">
        <f aca="false">CONCATENATE(SUM('Раздел 5'!H9:H9),"=",SUM('Раздел 5'!H10:H13))</f>
        <v>0=0</v>
      </c>
    </row>
    <row r="2386" s="246" customFormat="true" ht="38.25" hidden="false" customHeight="false" outlineLevel="0" collapsed="false">
      <c r="A2386" s="242" t="str">
        <f aca="false">IF((SUM('Раздел 5'!I9:I9)=SUM('Раздел 5'!I10:I13)),"","Неверно!")</f>
        <v/>
      </c>
      <c r="B2386" s="243" t="s">
        <v>661</v>
      </c>
      <c r="C2386" s="244" t="s">
        <v>662</v>
      </c>
      <c r="D2386" s="244" t="s">
        <v>663</v>
      </c>
      <c r="E2386" s="245" t="str">
        <f aca="false">CONCATENATE(SUM('Раздел 5'!I9:I9),"=",SUM('Раздел 5'!I10:I13))</f>
        <v>0=0</v>
      </c>
    </row>
    <row r="2387" s="246" customFormat="true" ht="38.25" hidden="false" customHeight="false" outlineLevel="0" collapsed="false">
      <c r="A2387" s="242" t="str">
        <f aca="false">IF((SUM('Раздел 5'!J9:J9)=SUM('Раздел 5'!J10:J13)),"","Неверно!")</f>
        <v/>
      </c>
      <c r="B2387" s="243" t="s">
        <v>661</v>
      </c>
      <c r="C2387" s="244" t="s">
        <v>662</v>
      </c>
      <c r="D2387" s="244" t="s">
        <v>663</v>
      </c>
      <c r="E2387" s="245" t="str">
        <f aca="false">CONCATENATE(SUM('Раздел 5'!J9:J9),"=",SUM('Раздел 5'!J10:J13))</f>
        <v>0=0</v>
      </c>
    </row>
    <row r="2388" s="246" customFormat="true" ht="38.25" hidden="false" customHeight="false" outlineLevel="0" collapsed="false">
      <c r="A2388" s="242" t="str">
        <f aca="false">IF((SUM('Раздел 5'!K9:K9)=SUM('Раздел 5'!K10:K13)),"","Неверно!")</f>
        <v/>
      </c>
      <c r="B2388" s="243" t="s">
        <v>661</v>
      </c>
      <c r="C2388" s="244" t="s">
        <v>662</v>
      </c>
      <c r="D2388" s="244" t="s">
        <v>663</v>
      </c>
      <c r="E2388" s="245" t="str">
        <f aca="false">CONCATENATE(SUM('Раздел 5'!K9:K9),"=",SUM('Раздел 5'!K10:K13))</f>
        <v>0=0</v>
      </c>
    </row>
    <row r="2389" s="246" customFormat="true" ht="38.25" hidden="false" customHeight="false" outlineLevel="0" collapsed="false">
      <c r="A2389" s="242" t="str">
        <f aca="false">IF((SUM('Раздел 5'!L9:L9)=SUM('Раздел 5'!L10:L13)),"","Неверно!")</f>
        <v/>
      </c>
      <c r="B2389" s="243" t="s">
        <v>661</v>
      </c>
      <c r="C2389" s="244" t="s">
        <v>662</v>
      </c>
      <c r="D2389" s="244" t="s">
        <v>663</v>
      </c>
      <c r="E2389" s="245" t="str">
        <f aca="false">CONCATENATE(SUM('Раздел 5'!L9:L9),"=",SUM('Раздел 5'!L10:L13))</f>
        <v>0=0</v>
      </c>
    </row>
    <row r="2390" s="246" customFormat="true" ht="38.25" hidden="false" customHeight="false" outlineLevel="0" collapsed="false">
      <c r="A2390" s="242" t="str">
        <f aca="false">IF((SUM('Раздел 5'!M9:M9)=SUM('Раздел 5'!M10:M13)),"","Неверно!")</f>
        <v/>
      </c>
      <c r="B2390" s="243" t="s">
        <v>661</v>
      </c>
      <c r="C2390" s="244" t="s">
        <v>662</v>
      </c>
      <c r="D2390" s="244" t="s">
        <v>663</v>
      </c>
      <c r="E2390" s="245" t="str">
        <f aca="false">CONCATENATE(SUM('Раздел 5'!M9:M9),"=",SUM('Раздел 5'!M10:M13))</f>
        <v>0=0</v>
      </c>
    </row>
    <row r="2391" s="246" customFormat="true" ht="38.25" hidden="false" customHeight="false" outlineLevel="0" collapsed="false">
      <c r="A2391" s="242" t="str">
        <f aca="false">IF((SUM('Раздел 5'!N9:N9)=SUM('Раздел 5'!N10:N13)),"","Неверно!")</f>
        <v/>
      </c>
      <c r="B2391" s="243" t="s">
        <v>661</v>
      </c>
      <c r="C2391" s="244" t="s">
        <v>662</v>
      </c>
      <c r="D2391" s="244" t="s">
        <v>663</v>
      </c>
      <c r="E2391" s="245" t="str">
        <f aca="false">CONCATENATE(SUM('Раздел 5'!N9:N9),"=",SUM('Раздел 5'!N10:N13))</f>
        <v>0=0</v>
      </c>
    </row>
    <row r="2392" s="246" customFormat="true" ht="38.25" hidden="false" customHeight="false" outlineLevel="0" collapsed="false">
      <c r="A2392" s="242" t="str">
        <f aca="false">IF((SUM('Раздел 5'!O9:O9)=SUM('Раздел 5'!O10:O13)),"","Неверно!")</f>
        <v/>
      </c>
      <c r="B2392" s="243" t="s">
        <v>661</v>
      </c>
      <c r="C2392" s="244" t="s">
        <v>662</v>
      </c>
      <c r="D2392" s="244" t="s">
        <v>663</v>
      </c>
      <c r="E2392" s="245" t="str">
        <f aca="false">CONCATENATE(SUM('Раздел 5'!O9:O9),"=",SUM('Раздел 5'!O10:O13))</f>
        <v>0=0</v>
      </c>
    </row>
    <row r="2393" s="246" customFormat="true" ht="38.25" hidden="false" customHeight="false" outlineLevel="0" collapsed="false">
      <c r="A2393" s="242" t="str">
        <f aca="false">IF((SUM('Раздел 5'!P9:P9)=SUM('Раздел 5'!P10:P13)),"","Неверно!")</f>
        <v/>
      </c>
      <c r="B2393" s="243" t="s">
        <v>661</v>
      </c>
      <c r="C2393" s="244" t="s">
        <v>662</v>
      </c>
      <c r="D2393" s="244" t="s">
        <v>663</v>
      </c>
      <c r="E2393" s="245" t="str">
        <f aca="false">CONCATENATE(SUM('Раздел 5'!P9:P9),"=",SUM('Раздел 5'!P10:P13))</f>
        <v>0=0</v>
      </c>
    </row>
    <row r="2394" s="246" customFormat="true" ht="38.25" hidden="false" customHeight="false" outlineLevel="0" collapsed="false">
      <c r="A2394" s="242" t="str">
        <f aca="false">IF((SUM('Раздел 5'!Q9:Q9)=SUM('Раздел 5'!Q10:Q13)),"","Неверно!")</f>
        <v/>
      </c>
      <c r="B2394" s="243" t="s">
        <v>661</v>
      </c>
      <c r="C2394" s="244" t="s">
        <v>662</v>
      </c>
      <c r="D2394" s="244" t="s">
        <v>663</v>
      </c>
      <c r="E2394" s="245" t="str">
        <f aca="false">CONCATENATE(SUM('Раздел 5'!Q9:Q9),"=",SUM('Раздел 5'!Q10:Q13))</f>
        <v>0=0</v>
      </c>
    </row>
    <row r="2395" s="246" customFormat="true" ht="395.25" hidden="false" customHeight="false" outlineLevel="0" collapsed="false">
      <c r="A2395" s="24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395" s="243" t="s">
        <v>664</v>
      </c>
      <c r="C2395" s="244" t="s">
        <v>665</v>
      </c>
      <c r="D2395" s="244" t="s">
        <v>666</v>
      </c>
      <c r="E2395" s="245"/>
    </row>
    <row r="2396" s="246" customFormat="true" ht="395.25" hidden="false" customHeight="false" outlineLevel="0" collapsed="false">
      <c r="A2396" s="24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396" s="243" t="s">
        <v>664</v>
      </c>
      <c r="C2396" s="244" t="s">
        <v>665</v>
      </c>
      <c r="D2396" s="244" t="s">
        <v>666</v>
      </c>
      <c r="E2396" s="245"/>
    </row>
    <row r="2397" s="246" customFormat="true" ht="395.25" hidden="false" customHeight="false" outlineLevel="0" collapsed="false">
      <c r="A2397" s="24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397" s="243" t="s">
        <v>664</v>
      </c>
      <c r="C2397" s="244" t="s">
        <v>665</v>
      </c>
      <c r="D2397" s="244" t="s">
        <v>666</v>
      </c>
      <c r="E2397" s="245"/>
    </row>
    <row r="2398" s="246" customFormat="true" ht="395.25" hidden="false" customHeight="false" outlineLevel="0" collapsed="false">
      <c r="A2398" s="24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398" s="243" t="s">
        <v>664</v>
      </c>
      <c r="C2398" s="244" t="s">
        <v>665</v>
      </c>
      <c r="D2398" s="244" t="s">
        <v>666</v>
      </c>
      <c r="E2398" s="245"/>
    </row>
    <row r="2399" s="246" customFormat="true" ht="395.25" hidden="false" customHeight="false" outlineLevel="0" collapsed="false">
      <c r="A2399" s="24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399" s="243" t="s">
        <v>664</v>
      </c>
      <c r="C2399" s="244" t="s">
        <v>665</v>
      </c>
      <c r="D2399" s="244" t="s">
        <v>666</v>
      </c>
      <c r="E2399" s="245"/>
    </row>
    <row r="2400" s="246" customFormat="true" ht="395.25" hidden="false" customHeight="false" outlineLevel="0" collapsed="false">
      <c r="A2400" s="24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00" s="243" t="s">
        <v>664</v>
      </c>
      <c r="C2400" s="244" t="s">
        <v>665</v>
      </c>
      <c r="D2400" s="244" t="s">
        <v>666</v>
      </c>
      <c r="E2400" s="245"/>
    </row>
    <row r="2401" s="246" customFormat="true" ht="395.25" hidden="false" customHeight="false" outlineLevel="0" collapsed="false">
      <c r="A2401" s="24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01" s="243" t="s">
        <v>664</v>
      </c>
      <c r="C2401" s="244" t="s">
        <v>665</v>
      </c>
      <c r="D2401" s="244" t="s">
        <v>666</v>
      </c>
      <c r="E2401" s="245"/>
    </row>
    <row r="2402" s="246" customFormat="true" ht="395.25" hidden="false" customHeight="false" outlineLevel="0" collapsed="false">
      <c r="A2402" s="24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02" s="243" t="s">
        <v>664</v>
      </c>
      <c r="C2402" s="244" t="s">
        <v>665</v>
      </c>
      <c r="D2402" s="244" t="s">
        <v>666</v>
      </c>
      <c r="E2402" s="245"/>
    </row>
    <row r="2403" s="246" customFormat="true" ht="395.25" hidden="false" customHeight="false" outlineLevel="0" collapsed="false">
      <c r="A2403" s="24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03" s="243" t="s">
        <v>664</v>
      </c>
      <c r="C2403" s="244" t="s">
        <v>665</v>
      </c>
      <c r="D2403" s="244" t="s">
        <v>666</v>
      </c>
      <c r="E2403" s="245"/>
    </row>
    <row r="2404" s="246" customFormat="true" ht="395.25" hidden="false" customHeight="false" outlineLevel="0" collapsed="false">
      <c r="A2404" s="24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04" s="243" t="s">
        <v>664</v>
      </c>
      <c r="C2404" s="244" t="s">
        <v>665</v>
      </c>
      <c r="D2404" s="244" t="s">
        <v>666</v>
      </c>
      <c r="E2404" s="245"/>
    </row>
    <row r="2405" s="246" customFormat="true" ht="395.25" hidden="false" customHeight="false" outlineLevel="0" collapsed="false">
      <c r="A2405" s="24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05" s="243" t="s">
        <v>667</v>
      </c>
      <c r="C2405" s="244" t="s">
        <v>668</v>
      </c>
      <c r="D2405" s="244" t="s">
        <v>669</v>
      </c>
      <c r="E2405" s="245"/>
    </row>
    <row r="2406" s="246" customFormat="true" ht="395.25" hidden="false" customHeight="false" outlineLevel="0" collapsed="false">
      <c r="A2406" s="24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06" s="243" t="s">
        <v>667</v>
      </c>
      <c r="C2406" s="244" t="s">
        <v>668</v>
      </c>
      <c r="D2406" s="244" t="s">
        <v>669</v>
      </c>
      <c r="E2406" s="245"/>
    </row>
    <row r="2407" s="246" customFormat="true" ht="395.25" hidden="false" customHeight="false" outlineLevel="0" collapsed="false">
      <c r="A2407" s="24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07" s="243" t="s">
        <v>667</v>
      </c>
      <c r="C2407" s="244" t="s">
        <v>668</v>
      </c>
      <c r="D2407" s="244" t="s">
        <v>669</v>
      </c>
      <c r="E2407" s="245"/>
    </row>
    <row r="2408" s="246" customFormat="true" ht="395.25" hidden="false" customHeight="false" outlineLevel="0" collapsed="false">
      <c r="A2408" s="24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08" s="243" t="s">
        <v>667</v>
      </c>
      <c r="C2408" s="244" t="s">
        <v>668</v>
      </c>
      <c r="D2408" s="244" t="s">
        <v>669</v>
      </c>
      <c r="E2408" s="245"/>
    </row>
    <row r="2409" s="246" customFormat="true" ht="395.25" hidden="false" customHeight="false" outlineLevel="0" collapsed="false">
      <c r="A2409" s="24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09" s="243" t="s">
        <v>667</v>
      </c>
      <c r="C2409" s="244" t="s">
        <v>668</v>
      </c>
      <c r="D2409" s="244" t="s">
        <v>669</v>
      </c>
      <c r="E2409" s="245"/>
    </row>
    <row r="2410" s="246" customFormat="true" ht="395.25" hidden="false" customHeight="false" outlineLevel="0" collapsed="false">
      <c r="A2410" s="24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10" s="243" t="s">
        <v>667</v>
      </c>
      <c r="C2410" s="244" t="s">
        <v>668</v>
      </c>
      <c r="D2410" s="244" t="s">
        <v>669</v>
      </c>
      <c r="E2410" s="245"/>
    </row>
    <row r="2411" s="246" customFormat="true" ht="395.25" hidden="false" customHeight="false" outlineLevel="0" collapsed="false">
      <c r="A2411" s="24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11" s="243" t="s">
        <v>667</v>
      </c>
      <c r="C2411" s="244" t="s">
        <v>668</v>
      </c>
      <c r="D2411" s="244" t="s">
        <v>669</v>
      </c>
      <c r="E2411" s="245"/>
    </row>
    <row r="2412" s="246" customFormat="true" ht="395.25" hidden="false" customHeight="false" outlineLevel="0" collapsed="false">
      <c r="A2412" s="24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12" s="243" t="s">
        <v>667</v>
      </c>
      <c r="C2412" s="244" t="s">
        <v>668</v>
      </c>
      <c r="D2412" s="244" t="s">
        <v>669</v>
      </c>
      <c r="E2412" s="245"/>
    </row>
    <row r="2413" s="246" customFormat="true" ht="395.25" hidden="false" customHeight="false" outlineLevel="0" collapsed="false">
      <c r="A2413" s="24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13" s="243" t="s">
        <v>667</v>
      </c>
      <c r="C2413" s="244" t="s">
        <v>668</v>
      </c>
      <c r="D2413" s="244" t="s">
        <v>669</v>
      </c>
      <c r="E2413" s="245"/>
    </row>
    <row r="2414" s="246" customFormat="true" ht="395.25" hidden="false" customHeight="false" outlineLevel="0" collapsed="false">
      <c r="A2414" s="24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14" s="243" t="s">
        <v>667</v>
      </c>
      <c r="C2414" s="244" t="s">
        <v>668</v>
      </c>
      <c r="D2414" s="244" t="s">
        <v>669</v>
      </c>
      <c r="E2414" s="245"/>
    </row>
    <row r="2415" s="246" customFormat="true" ht="38.25" hidden="false" customHeight="false" outlineLevel="0" collapsed="false">
      <c r="A2415" s="242" t="str">
        <f aca="false">IF((SUM('Раздел 3'!F14:F14)&gt;=SUM('Раздел 3'!F15:F16)),"","Неверно!")</f>
        <v/>
      </c>
      <c r="B2415" s="243" t="s">
        <v>670</v>
      </c>
      <c r="C2415" s="244" t="s">
        <v>671</v>
      </c>
      <c r="D2415" s="244" t="s">
        <v>672</v>
      </c>
      <c r="E2415" s="245" t="str">
        <f aca="false">CONCATENATE(SUM('Раздел 3'!F14:F14),"&gt;=",SUM('Раздел 3'!F15:F16))</f>
        <v>106&gt;=9</v>
      </c>
    </row>
    <row r="2416" s="246" customFormat="true" ht="38.25" hidden="false" customHeight="false" outlineLevel="0" collapsed="false">
      <c r="A2416" s="242" t="str">
        <f aca="false">IF((SUM('Раздел 3'!G14:G14)&gt;=SUM('Раздел 3'!G15:G16)),"","Неверно!")</f>
        <v/>
      </c>
      <c r="B2416" s="243" t="s">
        <v>670</v>
      </c>
      <c r="C2416" s="244" t="s">
        <v>671</v>
      </c>
      <c r="D2416" s="244" t="s">
        <v>672</v>
      </c>
      <c r="E2416" s="245" t="str">
        <f aca="false">CONCATENATE(SUM('Раздел 3'!G14:G14),"&gt;=",SUM('Раздел 3'!G15:G16))</f>
        <v>5&gt;=0</v>
      </c>
    </row>
    <row r="2417" s="246" customFormat="true" ht="38.25" hidden="false" customHeight="false" outlineLevel="0" collapsed="false">
      <c r="A2417" s="242" t="str">
        <f aca="false">IF((SUM('Раздел 3'!H14:H14)&gt;=SUM('Раздел 3'!H15:H16)),"","Неверно!")</f>
        <v/>
      </c>
      <c r="B2417" s="243" t="s">
        <v>670</v>
      </c>
      <c r="C2417" s="244" t="s">
        <v>671</v>
      </c>
      <c r="D2417" s="244" t="s">
        <v>672</v>
      </c>
      <c r="E2417" s="245" t="str">
        <f aca="false">CONCATENATE(SUM('Раздел 3'!H14:H14),"&gt;=",SUM('Раздел 3'!H15:H16))</f>
        <v>58&gt;=5</v>
      </c>
    </row>
    <row r="2418" s="246" customFormat="true" ht="38.25" hidden="false" customHeight="false" outlineLevel="0" collapsed="false">
      <c r="A2418" s="242" t="str">
        <f aca="false">IF((SUM('Раздел 3'!I14:I14)&gt;=SUM('Раздел 3'!I15:I16)),"","Неверно!")</f>
        <v/>
      </c>
      <c r="B2418" s="243" t="s">
        <v>670</v>
      </c>
      <c r="C2418" s="244" t="s">
        <v>671</v>
      </c>
      <c r="D2418" s="244" t="s">
        <v>672</v>
      </c>
      <c r="E2418" s="245" t="str">
        <f aca="false">CONCATENATE(SUM('Раздел 3'!I14:I14),"&gt;=",SUM('Раздел 3'!I15:I16))</f>
        <v>39&gt;=3</v>
      </c>
    </row>
    <row r="2419" s="246" customFormat="true" ht="38.25" hidden="false" customHeight="false" outlineLevel="0" collapsed="false">
      <c r="A2419" s="242" t="str">
        <f aca="false">IF((SUM('Раздел 3'!J14:J14)&gt;=SUM('Раздел 3'!J15:J16)),"","Неверно!")</f>
        <v/>
      </c>
      <c r="B2419" s="243" t="s">
        <v>670</v>
      </c>
      <c r="C2419" s="244" t="s">
        <v>671</v>
      </c>
      <c r="D2419" s="244" t="s">
        <v>672</v>
      </c>
      <c r="E2419" s="245" t="str">
        <f aca="false">CONCATENATE(SUM('Раздел 3'!J14:J14),"&gt;=",SUM('Раздел 3'!J15:J16))</f>
        <v>4&gt;=1</v>
      </c>
    </row>
    <row r="2420" s="246" customFormat="true" ht="38.25" hidden="false" customHeight="false" outlineLevel="0" collapsed="false">
      <c r="A2420" s="242" t="str">
        <f aca="false">IF((SUM('Раздел 3'!K14:K14)&gt;=SUM('Раздел 3'!K15:K16)),"","Неверно!")</f>
        <v/>
      </c>
      <c r="B2420" s="243" t="s">
        <v>670</v>
      </c>
      <c r="C2420" s="244" t="s">
        <v>671</v>
      </c>
      <c r="D2420" s="244" t="s">
        <v>672</v>
      </c>
      <c r="E2420" s="245" t="str">
        <f aca="false">CONCATENATE(SUM('Раздел 3'!K14:K14),"&gt;=",SUM('Раздел 3'!K15:K16))</f>
        <v>102&gt;=9</v>
      </c>
    </row>
    <row r="2421" s="246" customFormat="true" ht="38.25" hidden="false" customHeight="false" outlineLevel="0" collapsed="false">
      <c r="A2421" s="242" t="str">
        <f aca="false">IF((SUM('Раздел 3'!L14:L14)&gt;=SUM('Раздел 3'!L15:L16)),"","Неверно!")</f>
        <v/>
      </c>
      <c r="B2421" s="243" t="s">
        <v>670</v>
      </c>
      <c r="C2421" s="244" t="s">
        <v>671</v>
      </c>
      <c r="D2421" s="244" t="s">
        <v>672</v>
      </c>
      <c r="E2421" s="245" t="str">
        <f aca="false">CONCATENATE(SUM('Раздел 3'!L14:L14),"&gt;=",SUM('Раздел 3'!L15:L16))</f>
        <v>69&gt;=7</v>
      </c>
    </row>
    <row r="2422" s="246" customFormat="true" ht="38.25" hidden="false" customHeight="false" outlineLevel="0" collapsed="false">
      <c r="A2422" s="242" t="str">
        <f aca="false">IF((SUM('Раздел 3'!M14:M14)&gt;=SUM('Раздел 3'!M15:M16)),"","Неверно!")</f>
        <v/>
      </c>
      <c r="B2422" s="243" t="s">
        <v>670</v>
      </c>
      <c r="C2422" s="244" t="s">
        <v>671</v>
      </c>
      <c r="D2422" s="244" t="s">
        <v>672</v>
      </c>
      <c r="E2422" s="245" t="str">
        <f aca="false">CONCATENATE(SUM('Раздел 3'!M14:M14),"&gt;=",SUM('Раздел 3'!M15:M16))</f>
        <v>0&gt;=0</v>
      </c>
    </row>
    <row r="2423" s="246" customFormat="true" ht="38.25" hidden="false" customHeight="false" outlineLevel="0" collapsed="false">
      <c r="A2423" s="242" t="str">
        <f aca="false">IF((SUM('Раздел 3'!N14:N14)&gt;=SUM('Раздел 3'!N15:N16)),"","Неверно!")</f>
        <v/>
      </c>
      <c r="B2423" s="243" t="s">
        <v>670</v>
      </c>
      <c r="C2423" s="244" t="s">
        <v>671</v>
      </c>
      <c r="D2423" s="244" t="s">
        <v>672</v>
      </c>
      <c r="E2423" s="245" t="str">
        <f aca="false">CONCATENATE(SUM('Раздел 3'!N14:N14),"&gt;=",SUM('Раздел 3'!N15:N16))</f>
        <v>3&gt;=0</v>
      </c>
    </row>
    <row r="2424" s="246" customFormat="true" ht="38.25" hidden="false" customHeight="false" outlineLevel="0" collapsed="false">
      <c r="A2424" s="242" t="str">
        <f aca="false">IF((SUM('Раздел 3'!O14:O14)&gt;=SUM('Раздел 3'!O15:O16)),"","Неверно!")</f>
        <v/>
      </c>
      <c r="B2424" s="243" t="s">
        <v>670</v>
      </c>
      <c r="C2424" s="244" t="s">
        <v>671</v>
      </c>
      <c r="D2424" s="244" t="s">
        <v>672</v>
      </c>
      <c r="E2424" s="245" t="str">
        <f aca="false">CONCATENATE(SUM('Раздел 3'!O14:O14),"&gt;=",SUM('Раздел 3'!O15:O16))</f>
        <v>1&gt;=0</v>
      </c>
    </row>
    <row r="2425" s="246" customFormat="true" ht="409.5" hidden="false" customHeight="false" outlineLevel="0" collapsed="false">
      <c r="A2425" s="24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425" s="243" t="s">
        <v>673</v>
      </c>
      <c r="C2425" s="244" t="s">
        <v>674</v>
      </c>
      <c r="D2425" s="244" t="s">
        <v>675</v>
      </c>
      <c r="E2425" s="245"/>
    </row>
    <row r="2426" s="246" customFormat="true" ht="409.5" hidden="false" customHeight="false" outlineLevel="0" collapsed="false">
      <c r="A2426" s="24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426" s="243" t="s">
        <v>673</v>
      </c>
      <c r="C2426" s="244" t="s">
        <v>674</v>
      </c>
      <c r="D2426" s="244" t="s">
        <v>675</v>
      </c>
      <c r="E2426" s="245"/>
    </row>
    <row r="2427" s="246" customFormat="true" ht="409.5" hidden="false" customHeight="false" outlineLevel="0" collapsed="false">
      <c r="A2427" s="24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427" s="243" t="s">
        <v>673</v>
      </c>
      <c r="C2427" s="244" t="s">
        <v>674</v>
      </c>
      <c r="D2427" s="244" t="s">
        <v>675</v>
      </c>
      <c r="E2427" s="245"/>
    </row>
    <row r="2428" s="246" customFormat="true" ht="409.5" hidden="false" customHeight="false" outlineLevel="0" collapsed="false">
      <c r="A2428" s="24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428" s="243" t="s">
        <v>673</v>
      </c>
      <c r="C2428" s="244" t="s">
        <v>674</v>
      </c>
      <c r="D2428" s="244" t="s">
        <v>675</v>
      </c>
      <c r="E2428" s="245"/>
    </row>
    <row r="2429" s="246" customFormat="true" ht="409.5" hidden="false" customHeight="false" outlineLevel="0" collapsed="false">
      <c r="A2429" s="24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429" s="243" t="s">
        <v>673</v>
      </c>
      <c r="C2429" s="244" t="s">
        <v>674</v>
      </c>
      <c r="D2429" s="244" t="s">
        <v>675</v>
      </c>
      <c r="E2429" s="245"/>
    </row>
    <row r="2430" s="246" customFormat="true" ht="409.5" hidden="false" customHeight="false" outlineLevel="0" collapsed="false">
      <c r="A2430" s="24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430" s="243" t="s">
        <v>673</v>
      </c>
      <c r="C2430" s="244" t="s">
        <v>674</v>
      </c>
      <c r="D2430" s="244" t="s">
        <v>675</v>
      </c>
      <c r="E2430" s="245"/>
    </row>
    <row r="2431" s="246" customFormat="true" ht="409.5" hidden="false" customHeight="false" outlineLevel="0" collapsed="false">
      <c r="A2431" s="24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431" s="243" t="s">
        <v>673</v>
      </c>
      <c r="C2431" s="244" t="s">
        <v>674</v>
      </c>
      <c r="D2431" s="244" t="s">
        <v>675</v>
      </c>
      <c r="E2431" s="245"/>
    </row>
    <row r="2432" s="246" customFormat="true" ht="409.5" hidden="false" customHeight="false" outlineLevel="0" collapsed="false">
      <c r="A2432" s="24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432" s="243" t="s">
        <v>673</v>
      </c>
      <c r="C2432" s="244" t="s">
        <v>674</v>
      </c>
      <c r="D2432" s="244" t="s">
        <v>675</v>
      </c>
      <c r="E2432" s="245"/>
    </row>
    <row r="2433" s="246" customFormat="true" ht="409.5" hidden="false" customHeight="false" outlineLevel="0" collapsed="false">
      <c r="A2433" s="24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433" s="243" t="s">
        <v>673</v>
      </c>
      <c r="C2433" s="244" t="s">
        <v>674</v>
      </c>
      <c r="D2433" s="244" t="s">
        <v>675</v>
      </c>
      <c r="E2433" s="245"/>
    </row>
    <row r="2434" s="246" customFormat="true" ht="409.5" hidden="false" customHeight="false" outlineLevel="0" collapsed="false">
      <c r="A2434" s="24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434" s="243" t="s">
        <v>673</v>
      </c>
      <c r="C2434" s="244" t="s">
        <v>674</v>
      </c>
      <c r="D2434" s="244" t="s">
        <v>675</v>
      </c>
      <c r="E2434" s="245"/>
    </row>
    <row r="2435" s="246" customFormat="true" ht="409.5" hidden="false" customHeight="false" outlineLevel="0" collapsed="false">
      <c r="A2435" s="24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435" s="243" t="s">
        <v>673</v>
      </c>
      <c r="C2435" s="244" t="s">
        <v>674</v>
      </c>
      <c r="D2435" s="244" t="s">
        <v>675</v>
      </c>
      <c r="E2435" s="245"/>
    </row>
    <row r="2436" s="246" customFormat="true" ht="409.5" hidden="false" customHeight="false" outlineLevel="0" collapsed="false">
      <c r="A2436" s="24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436" s="243" t="s">
        <v>673</v>
      </c>
      <c r="C2436" s="244" t="s">
        <v>674</v>
      </c>
      <c r="D2436" s="244" t="s">
        <v>675</v>
      </c>
      <c r="E2436" s="245"/>
    </row>
    <row r="2437" s="246" customFormat="true" ht="409.5" hidden="false" customHeight="false" outlineLevel="0" collapsed="false">
      <c r="A2437" s="24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437" s="243" t="s">
        <v>673</v>
      </c>
      <c r="C2437" s="244" t="s">
        <v>674</v>
      </c>
      <c r="D2437" s="244" t="s">
        <v>675</v>
      </c>
      <c r="E2437" s="245"/>
    </row>
    <row r="2438" s="246" customFormat="true" ht="38.25" hidden="false" customHeight="false" outlineLevel="0" collapsed="false">
      <c r="A2438" s="242" t="str">
        <f aca="false">IF((SUM('Раздел 2'!F23:F23)&gt;=SUM('Раздел 2'!F24:F25)),"","Неверно!")</f>
        <v/>
      </c>
      <c r="B2438" s="243" t="s">
        <v>676</v>
      </c>
      <c r="C2438" s="244" t="s">
        <v>677</v>
      </c>
      <c r="D2438" s="244" t="s">
        <v>678</v>
      </c>
      <c r="E2438" s="245" t="str">
        <f aca="false">CONCATENATE(SUM('Раздел 2'!F23:F23),"&gt;=",SUM('Раздел 2'!F24:F25))</f>
        <v>60&gt;=4</v>
      </c>
    </row>
    <row r="2439" s="246" customFormat="true" ht="38.25" hidden="false" customHeight="false" outlineLevel="0" collapsed="false">
      <c r="A2439" s="242" t="str">
        <f aca="false">IF((SUM('Раздел 2'!G23:G23)&gt;=SUM('Раздел 2'!G24:G25)),"","Неверно!")</f>
        <v/>
      </c>
      <c r="B2439" s="243" t="s">
        <v>676</v>
      </c>
      <c r="C2439" s="244" t="s">
        <v>677</v>
      </c>
      <c r="D2439" s="244" t="s">
        <v>678</v>
      </c>
      <c r="E2439" s="245" t="str">
        <f aca="false">CONCATENATE(SUM('Раздел 2'!G23:G23),"&gt;=",SUM('Раздел 2'!G24:G25))</f>
        <v>0&gt;=0</v>
      </c>
    </row>
    <row r="2440" s="246" customFormat="true" ht="38.25" hidden="false" customHeight="false" outlineLevel="0" collapsed="false">
      <c r="A2440" s="242" t="str">
        <f aca="false">IF((SUM('Раздел 2'!H23:H23)&gt;=SUM('Раздел 2'!H24:H25)),"","Неверно!")</f>
        <v/>
      </c>
      <c r="B2440" s="243" t="s">
        <v>676</v>
      </c>
      <c r="C2440" s="244" t="s">
        <v>677</v>
      </c>
      <c r="D2440" s="244" t="s">
        <v>678</v>
      </c>
      <c r="E2440" s="245" t="str">
        <f aca="false">CONCATENATE(SUM('Раздел 2'!H23:H23),"&gt;=",SUM('Раздел 2'!H24:H25))</f>
        <v>14&gt;=0</v>
      </c>
    </row>
    <row r="2441" s="246" customFormat="true" ht="38.25" hidden="false" customHeight="false" outlineLevel="0" collapsed="false">
      <c r="A2441" s="242" t="str">
        <f aca="false">IF((SUM('Раздел 2'!I23:I23)&gt;=SUM('Раздел 2'!I24:I25)),"","Неверно!")</f>
        <v/>
      </c>
      <c r="B2441" s="243" t="s">
        <v>676</v>
      </c>
      <c r="C2441" s="244" t="s">
        <v>677</v>
      </c>
      <c r="D2441" s="244" t="s">
        <v>678</v>
      </c>
      <c r="E2441" s="245" t="str">
        <f aca="false">CONCATENATE(SUM('Раздел 2'!I23:I23),"&gt;=",SUM('Раздел 2'!I24:I25))</f>
        <v>26&gt;=1</v>
      </c>
    </row>
    <row r="2442" s="246" customFormat="true" ht="38.25" hidden="false" customHeight="false" outlineLevel="0" collapsed="false">
      <c r="A2442" s="242" t="str">
        <f aca="false">IF((SUM('Раздел 2'!J23:J23)&gt;=SUM('Раздел 2'!J24:J25)),"","Неверно!")</f>
        <v/>
      </c>
      <c r="B2442" s="243" t="s">
        <v>676</v>
      </c>
      <c r="C2442" s="244" t="s">
        <v>677</v>
      </c>
      <c r="D2442" s="244" t="s">
        <v>678</v>
      </c>
      <c r="E2442" s="245" t="str">
        <f aca="false">CONCATENATE(SUM('Раздел 2'!J23:J23),"&gt;=",SUM('Раздел 2'!J24:J25))</f>
        <v>20&gt;=3</v>
      </c>
    </row>
    <row r="2443" s="246" customFormat="true" ht="38.25" hidden="false" customHeight="false" outlineLevel="0" collapsed="false">
      <c r="A2443" s="242" t="str">
        <f aca="false">IF((SUM('Раздел 2'!K23:K23)&gt;=SUM('Раздел 2'!K24:K25)),"","Неверно!")</f>
        <v/>
      </c>
      <c r="B2443" s="243" t="s">
        <v>676</v>
      </c>
      <c r="C2443" s="244" t="s">
        <v>677</v>
      </c>
      <c r="D2443" s="244" t="s">
        <v>678</v>
      </c>
      <c r="E2443" s="245" t="str">
        <f aca="false">CONCATENATE(SUM('Раздел 2'!K23:K23),"&gt;=",SUM('Раздел 2'!K24:K25))</f>
        <v>60&gt;=4</v>
      </c>
    </row>
    <row r="2444" s="246" customFormat="true" ht="38.25" hidden="false" customHeight="false" outlineLevel="0" collapsed="false">
      <c r="A2444" s="242" t="str">
        <f aca="false">IF((SUM('Раздел 2'!L23:L23)&gt;=SUM('Раздел 2'!L24:L25)),"","Неверно!")</f>
        <v/>
      </c>
      <c r="B2444" s="243" t="s">
        <v>676</v>
      </c>
      <c r="C2444" s="244" t="s">
        <v>677</v>
      </c>
      <c r="D2444" s="244" t="s">
        <v>678</v>
      </c>
      <c r="E2444" s="245" t="str">
        <f aca="false">CONCATENATE(SUM('Раздел 2'!L23:L23),"&gt;=",SUM('Раздел 2'!L24:L25))</f>
        <v>56&gt;=4</v>
      </c>
    </row>
    <row r="2445" s="246" customFormat="true" ht="38.25" hidden="false" customHeight="false" outlineLevel="0" collapsed="false">
      <c r="A2445" s="242" t="str">
        <f aca="false">IF((SUM('Раздел 2'!M23:M23)&gt;=SUM('Раздел 2'!M24:M25)),"","Неверно!")</f>
        <v/>
      </c>
      <c r="B2445" s="243" t="s">
        <v>676</v>
      </c>
      <c r="C2445" s="244" t="s">
        <v>677</v>
      </c>
      <c r="D2445" s="244" t="s">
        <v>678</v>
      </c>
      <c r="E2445" s="245" t="str">
        <f aca="false">CONCATENATE(SUM('Раздел 2'!M23:M23),"&gt;=",SUM('Раздел 2'!M24:M25))</f>
        <v>0&gt;=0</v>
      </c>
    </row>
    <row r="2446" s="246" customFormat="true" ht="38.25" hidden="false" customHeight="false" outlineLevel="0" collapsed="false">
      <c r="A2446" s="242" t="str">
        <f aca="false">IF((SUM('Раздел 2'!N23:N23)&gt;=SUM('Раздел 2'!N24:N25)),"","Неверно!")</f>
        <v/>
      </c>
      <c r="B2446" s="243" t="s">
        <v>676</v>
      </c>
      <c r="C2446" s="244" t="s">
        <v>677</v>
      </c>
      <c r="D2446" s="244" t="s">
        <v>678</v>
      </c>
      <c r="E2446" s="245" t="str">
        <f aca="false">CONCATENATE(SUM('Раздел 2'!N23:N23),"&gt;=",SUM('Раздел 2'!N24:N25))</f>
        <v>0&gt;=0</v>
      </c>
    </row>
    <row r="2447" s="246" customFormat="true" ht="38.25" hidden="false" customHeight="false" outlineLevel="0" collapsed="false">
      <c r="A2447" s="242" t="str">
        <f aca="false">IF((SUM('Раздел 2'!O23:O23)&gt;=SUM('Раздел 2'!O24:O25)),"","Неверно!")</f>
        <v/>
      </c>
      <c r="B2447" s="243" t="s">
        <v>676</v>
      </c>
      <c r="C2447" s="244" t="s">
        <v>677</v>
      </c>
      <c r="D2447" s="244" t="s">
        <v>678</v>
      </c>
      <c r="E2447" s="245" t="str">
        <f aca="false">CONCATENATE(SUM('Раздел 2'!O23:O23),"&gt;=",SUM('Раздел 2'!O24:O25))</f>
        <v>0&gt;=0</v>
      </c>
    </row>
    <row r="2448" s="246" customFormat="true" ht="38.25" hidden="false" customHeight="false" outlineLevel="0" collapsed="false">
      <c r="A2448" s="242" t="str">
        <f aca="false">IF((SUM('Раздел 5'!E9:E9)&gt;=SUM('Раздел 5'!E14:E14)),"","Неверно!")</f>
        <v/>
      </c>
      <c r="B2448" s="243" t="s">
        <v>679</v>
      </c>
      <c r="C2448" s="244" t="s">
        <v>680</v>
      </c>
      <c r="D2448" s="244" t="s">
        <v>681</v>
      </c>
      <c r="E2448" s="245" t="str">
        <f aca="false">CONCATENATE(SUM('Раздел 5'!E9:E9),"&gt;=",SUM('Раздел 5'!E14:E14))</f>
        <v>0&gt;=0</v>
      </c>
    </row>
    <row r="2449" s="246" customFormat="true" ht="38.25" hidden="false" customHeight="false" outlineLevel="0" collapsed="false">
      <c r="A2449" s="242" t="str">
        <f aca="false">IF((SUM('Раздел 5'!F9:F9)&gt;=SUM('Раздел 5'!F14:F14)),"","Неверно!")</f>
        <v/>
      </c>
      <c r="B2449" s="243" t="s">
        <v>679</v>
      </c>
      <c r="C2449" s="244" t="s">
        <v>680</v>
      </c>
      <c r="D2449" s="244" t="s">
        <v>681</v>
      </c>
      <c r="E2449" s="245" t="str">
        <f aca="false">CONCATENATE(SUM('Раздел 5'!F9:F9),"&gt;=",SUM('Раздел 5'!F14:F14))</f>
        <v>0&gt;=0</v>
      </c>
    </row>
    <row r="2450" s="246" customFormat="true" ht="38.25" hidden="false" customHeight="false" outlineLevel="0" collapsed="false">
      <c r="A2450" s="242" t="str">
        <f aca="false">IF((SUM('Раздел 5'!G9:G9)&gt;=SUM('Раздел 5'!G14:G14)),"","Неверно!")</f>
        <v/>
      </c>
      <c r="B2450" s="243" t="s">
        <v>679</v>
      </c>
      <c r="C2450" s="244" t="s">
        <v>680</v>
      </c>
      <c r="D2450" s="244" t="s">
        <v>681</v>
      </c>
      <c r="E2450" s="245" t="str">
        <f aca="false">CONCATENATE(SUM('Раздел 5'!G9:G9),"&gt;=",SUM('Раздел 5'!G14:G14))</f>
        <v>0&gt;=0</v>
      </c>
    </row>
    <row r="2451" s="246" customFormat="true" ht="38.25" hidden="false" customHeight="false" outlineLevel="0" collapsed="false">
      <c r="A2451" s="242" t="str">
        <f aca="false">IF((SUM('Раздел 5'!H9:H9)&gt;=SUM('Раздел 5'!H14:H14)),"","Неверно!")</f>
        <v/>
      </c>
      <c r="B2451" s="243" t="s">
        <v>679</v>
      </c>
      <c r="C2451" s="244" t="s">
        <v>680</v>
      </c>
      <c r="D2451" s="244" t="s">
        <v>681</v>
      </c>
      <c r="E2451" s="245" t="str">
        <f aca="false">CONCATENATE(SUM('Раздел 5'!H9:H9),"&gt;=",SUM('Раздел 5'!H14:H14))</f>
        <v>0&gt;=0</v>
      </c>
    </row>
    <row r="2452" s="246" customFormat="true" ht="38.25" hidden="false" customHeight="false" outlineLevel="0" collapsed="false">
      <c r="A2452" s="242" t="str">
        <f aca="false">IF((SUM('Раздел 5'!I9:I9)&gt;=SUM('Раздел 5'!I14:I14)),"","Неверно!")</f>
        <v/>
      </c>
      <c r="B2452" s="243" t="s">
        <v>679</v>
      </c>
      <c r="C2452" s="244" t="s">
        <v>680</v>
      </c>
      <c r="D2452" s="244" t="s">
        <v>681</v>
      </c>
      <c r="E2452" s="245" t="str">
        <f aca="false">CONCATENATE(SUM('Раздел 5'!I9:I9),"&gt;=",SUM('Раздел 5'!I14:I14))</f>
        <v>0&gt;=0</v>
      </c>
    </row>
    <row r="2453" s="246" customFormat="true" ht="38.25" hidden="false" customHeight="false" outlineLevel="0" collapsed="false">
      <c r="A2453" s="242" t="str">
        <f aca="false">IF((SUM('Раздел 5'!J9:J9)&gt;=SUM('Раздел 5'!J14:J14)),"","Неверно!")</f>
        <v/>
      </c>
      <c r="B2453" s="243" t="s">
        <v>679</v>
      </c>
      <c r="C2453" s="244" t="s">
        <v>680</v>
      </c>
      <c r="D2453" s="244" t="s">
        <v>681</v>
      </c>
      <c r="E2453" s="245" t="str">
        <f aca="false">CONCATENATE(SUM('Раздел 5'!J9:J9),"&gt;=",SUM('Раздел 5'!J14:J14))</f>
        <v>0&gt;=0</v>
      </c>
    </row>
    <row r="2454" s="246" customFormat="true" ht="38.25" hidden="false" customHeight="false" outlineLevel="0" collapsed="false">
      <c r="A2454" s="242" t="str">
        <f aca="false">IF((SUM('Раздел 5'!K9:K9)&gt;=SUM('Раздел 5'!K14:K14)),"","Неверно!")</f>
        <v/>
      </c>
      <c r="B2454" s="243" t="s">
        <v>679</v>
      </c>
      <c r="C2454" s="244" t="s">
        <v>680</v>
      </c>
      <c r="D2454" s="244" t="s">
        <v>681</v>
      </c>
      <c r="E2454" s="245" t="str">
        <f aca="false">CONCATENATE(SUM('Раздел 5'!K9:K9),"&gt;=",SUM('Раздел 5'!K14:K14))</f>
        <v>0&gt;=0</v>
      </c>
    </row>
    <row r="2455" s="246" customFormat="true" ht="38.25" hidden="false" customHeight="false" outlineLevel="0" collapsed="false">
      <c r="A2455" s="242" t="str">
        <f aca="false">IF((SUM('Раздел 5'!L9:L9)&gt;=SUM('Раздел 5'!L14:L14)),"","Неверно!")</f>
        <v/>
      </c>
      <c r="B2455" s="243" t="s">
        <v>679</v>
      </c>
      <c r="C2455" s="244" t="s">
        <v>680</v>
      </c>
      <c r="D2455" s="244" t="s">
        <v>681</v>
      </c>
      <c r="E2455" s="245" t="str">
        <f aca="false">CONCATENATE(SUM('Раздел 5'!L9:L9),"&gt;=",SUM('Раздел 5'!L14:L14))</f>
        <v>0&gt;=0</v>
      </c>
    </row>
    <row r="2456" s="246" customFormat="true" ht="38.25" hidden="false" customHeight="false" outlineLevel="0" collapsed="false">
      <c r="A2456" s="242" t="str">
        <f aca="false">IF((SUM('Раздел 5'!M9:M9)&gt;=SUM('Раздел 5'!M14:M14)),"","Неверно!")</f>
        <v/>
      </c>
      <c r="B2456" s="243" t="s">
        <v>679</v>
      </c>
      <c r="C2456" s="244" t="s">
        <v>680</v>
      </c>
      <c r="D2456" s="244" t="s">
        <v>681</v>
      </c>
      <c r="E2456" s="245" t="str">
        <f aca="false">CONCATENATE(SUM('Раздел 5'!M9:M9),"&gt;=",SUM('Раздел 5'!M14:M14))</f>
        <v>0&gt;=0</v>
      </c>
    </row>
    <row r="2457" s="246" customFormat="true" ht="38.25" hidden="false" customHeight="false" outlineLevel="0" collapsed="false">
      <c r="A2457" s="242" t="str">
        <f aca="false">IF((SUM('Раздел 5'!N9:N9)&gt;=SUM('Раздел 5'!N14:N14)),"","Неверно!")</f>
        <v/>
      </c>
      <c r="B2457" s="243" t="s">
        <v>679</v>
      </c>
      <c r="C2457" s="244" t="s">
        <v>680</v>
      </c>
      <c r="D2457" s="244" t="s">
        <v>681</v>
      </c>
      <c r="E2457" s="245" t="str">
        <f aca="false">CONCATENATE(SUM('Раздел 5'!N9:N9),"&gt;=",SUM('Раздел 5'!N14:N14))</f>
        <v>0&gt;=0</v>
      </c>
    </row>
    <row r="2458" s="246" customFormat="true" ht="38.25" hidden="false" customHeight="false" outlineLevel="0" collapsed="false">
      <c r="A2458" s="242" t="str">
        <f aca="false">IF((SUM('Раздел 5'!O9:O9)&gt;=SUM('Раздел 5'!O14:O14)),"","Неверно!")</f>
        <v/>
      </c>
      <c r="B2458" s="243" t="s">
        <v>679</v>
      </c>
      <c r="C2458" s="244" t="s">
        <v>680</v>
      </c>
      <c r="D2458" s="244" t="s">
        <v>681</v>
      </c>
      <c r="E2458" s="245" t="str">
        <f aca="false">CONCATENATE(SUM('Раздел 5'!O9:O9),"&gt;=",SUM('Раздел 5'!O14:O14))</f>
        <v>0&gt;=0</v>
      </c>
    </row>
    <row r="2459" s="246" customFormat="true" ht="38.25" hidden="false" customHeight="false" outlineLevel="0" collapsed="false">
      <c r="A2459" s="242" t="str">
        <f aca="false">IF((SUM('Раздел 5'!P9:P9)&gt;=SUM('Раздел 5'!P14:P14)),"","Неверно!")</f>
        <v/>
      </c>
      <c r="B2459" s="243" t="s">
        <v>679</v>
      </c>
      <c r="C2459" s="244" t="s">
        <v>680</v>
      </c>
      <c r="D2459" s="244" t="s">
        <v>681</v>
      </c>
      <c r="E2459" s="245" t="str">
        <f aca="false">CONCATENATE(SUM('Раздел 5'!P9:P9),"&gt;=",SUM('Раздел 5'!P14:P14))</f>
        <v>0&gt;=0</v>
      </c>
    </row>
    <row r="2460" s="246" customFormat="true" ht="38.25" hidden="false" customHeight="false" outlineLevel="0" collapsed="false">
      <c r="A2460" s="242" t="str">
        <f aca="false">IF((SUM('Раздел 5'!Q9:Q9)&gt;=SUM('Раздел 5'!Q14:Q14)),"","Неверно!")</f>
        <v/>
      </c>
      <c r="B2460" s="243" t="s">
        <v>679</v>
      </c>
      <c r="C2460" s="244" t="s">
        <v>680</v>
      </c>
      <c r="D2460" s="244" t="s">
        <v>681</v>
      </c>
      <c r="E2460" s="245" t="str">
        <f aca="false">CONCATENATE(SUM('Раздел 5'!Q9:Q9),"&gt;=",SUM('Раздел 5'!Q14:Q14))</f>
        <v>0&gt;=0</v>
      </c>
    </row>
    <row r="2461" s="246" customFormat="true" ht="38.25" hidden="false" customHeight="false" outlineLevel="0" collapsed="false">
      <c r="A2461" s="242" t="str">
        <f aca="false">IF((SUM('Раздел 6'!AH10:AH10)&lt;=SUM('Раздел 6'!V10:V10)),"","Неверно!")</f>
        <v/>
      </c>
      <c r="B2461" s="243" t="s">
        <v>682</v>
      </c>
      <c r="C2461" s="244" t="s">
        <v>683</v>
      </c>
      <c r="D2461" s="244" t="s">
        <v>684</v>
      </c>
      <c r="E2461" s="245" t="str">
        <f aca="false">CONCATENATE(SUM('Раздел 6'!AH10:AH10),"&lt;=",SUM('Раздел 6'!V10:V10))</f>
        <v>0&lt;=0</v>
      </c>
    </row>
    <row r="2462" s="246" customFormat="true" ht="38.25" hidden="false" customHeight="false" outlineLevel="0" collapsed="false">
      <c r="A2462" s="242" t="str">
        <f aca="false">IF((SUM('Раздел 6'!AH11:AH11)&lt;=SUM('Раздел 6'!V11:V11)),"","Неверно!")</f>
        <v/>
      </c>
      <c r="B2462" s="243" t="s">
        <v>682</v>
      </c>
      <c r="C2462" s="244" t="s">
        <v>683</v>
      </c>
      <c r="D2462" s="244" t="s">
        <v>684</v>
      </c>
      <c r="E2462" s="245" t="str">
        <f aca="false">CONCATENATE(SUM('Раздел 6'!AH11:AH11),"&lt;=",SUM('Раздел 6'!V11:V11))</f>
        <v>0&lt;=0</v>
      </c>
    </row>
    <row r="2463" s="246" customFormat="true" ht="38.25" hidden="false" customHeight="false" outlineLevel="0" collapsed="false">
      <c r="A2463" s="242" t="str">
        <f aca="false">IF((SUM('Раздел 6'!AH12:AH12)&lt;=SUM('Раздел 6'!V12:V12)),"","Неверно!")</f>
        <v/>
      </c>
      <c r="B2463" s="243" t="s">
        <v>682</v>
      </c>
      <c r="C2463" s="244" t="s">
        <v>683</v>
      </c>
      <c r="D2463" s="244" t="s">
        <v>684</v>
      </c>
      <c r="E2463" s="245" t="str">
        <f aca="false">CONCATENATE(SUM('Раздел 6'!AH12:AH12),"&lt;=",SUM('Раздел 6'!V12:V12))</f>
        <v>0&lt;=0</v>
      </c>
    </row>
    <row r="2464" s="246" customFormat="true" ht="38.25" hidden="false" customHeight="false" outlineLevel="0" collapsed="false">
      <c r="A2464" s="242" t="str">
        <f aca="false">IF((SUM('Раздел 6'!AH13:AH13)&lt;=SUM('Раздел 6'!V13:V13)),"","Неверно!")</f>
        <v/>
      </c>
      <c r="B2464" s="243" t="s">
        <v>682</v>
      </c>
      <c r="C2464" s="244" t="s">
        <v>683</v>
      </c>
      <c r="D2464" s="244" t="s">
        <v>684</v>
      </c>
      <c r="E2464" s="245" t="str">
        <f aca="false">CONCATENATE(SUM('Раздел 6'!AH13:AH13),"&lt;=",SUM('Раздел 6'!V13:V13))</f>
        <v>0&lt;=0</v>
      </c>
    </row>
    <row r="2465" s="246" customFormat="true" ht="38.25" hidden="false" customHeight="false" outlineLevel="0" collapsed="false">
      <c r="A2465" s="242" t="str">
        <f aca="false">IF((SUM('Раздел 6'!AH14:AH14)&lt;=SUM('Раздел 6'!V14:V14)),"","Неверно!")</f>
        <v/>
      </c>
      <c r="B2465" s="243" t="s">
        <v>682</v>
      </c>
      <c r="C2465" s="244" t="s">
        <v>683</v>
      </c>
      <c r="D2465" s="244" t="s">
        <v>684</v>
      </c>
      <c r="E2465" s="245" t="str">
        <f aca="false">CONCATENATE(SUM('Раздел 6'!AH14:AH14),"&lt;=",SUM('Раздел 6'!V14:V14))</f>
        <v>0&lt;=0</v>
      </c>
    </row>
    <row r="2466" s="246" customFormat="true" ht="38.25" hidden="false" customHeight="false" outlineLevel="0" collapsed="false">
      <c r="A2466" s="242" t="str">
        <f aca="false">IF((SUM('Раздел 6'!AH15:AH15)&lt;=SUM('Раздел 6'!V15:V15)),"","Неверно!")</f>
        <v/>
      </c>
      <c r="B2466" s="243" t="s">
        <v>682</v>
      </c>
      <c r="C2466" s="244" t="s">
        <v>683</v>
      </c>
      <c r="D2466" s="244" t="s">
        <v>684</v>
      </c>
      <c r="E2466" s="245" t="str">
        <f aca="false">CONCATENATE(SUM('Раздел 6'!AH15:AH15),"&lt;=",SUM('Раздел 6'!V15:V15))</f>
        <v>0&lt;=0</v>
      </c>
    </row>
    <row r="2467" s="246" customFormat="true" ht="38.25" hidden="false" customHeight="false" outlineLevel="0" collapsed="false">
      <c r="A2467" s="242" t="str">
        <f aca="false">IF((SUM('Раздел 6'!AH16:AH16)&lt;=SUM('Раздел 6'!V16:V16)),"","Неверно!")</f>
        <v/>
      </c>
      <c r="B2467" s="243" t="s">
        <v>682</v>
      </c>
      <c r="C2467" s="244" t="s">
        <v>683</v>
      </c>
      <c r="D2467" s="244" t="s">
        <v>684</v>
      </c>
      <c r="E2467" s="245" t="str">
        <f aca="false">CONCATENATE(SUM('Раздел 6'!AH16:AH16),"&lt;=",SUM('Раздел 6'!V16:V16))</f>
        <v>0&lt;=0</v>
      </c>
    </row>
    <row r="2468" s="246" customFormat="true" ht="38.25" hidden="false" customHeight="false" outlineLevel="0" collapsed="false">
      <c r="A2468" s="242" t="str">
        <f aca="false">IF((SUM('Раздел 6'!AH17:AH17)&lt;=SUM('Раздел 6'!V17:V17)),"","Неверно!")</f>
        <v/>
      </c>
      <c r="B2468" s="243" t="s">
        <v>682</v>
      </c>
      <c r="C2468" s="244" t="s">
        <v>683</v>
      </c>
      <c r="D2468" s="244" t="s">
        <v>684</v>
      </c>
      <c r="E2468" s="245" t="str">
        <f aca="false">CONCATENATE(SUM('Раздел 6'!AH17:AH17),"&lt;=",SUM('Раздел 6'!V17:V17))</f>
        <v>0&lt;=0</v>
      </c>
    </row>
    <row r="2469" s="246" customFormat="true" ht="38.25" hidden="false" customHeight="false" outlineLevel="0" collapsed="false">
      <c r="A2469" s="242" t="str">
        <f aca="false">IF((SUM('Раздел 6'!AH18:AH18)&lt;=SUM('Раздел 6'!V18:V18)),"","Неверно!")</f>
        <v/>
      </c>
      <c r="B2469" s="243" t="s">
        <v>682</v>
      </c>
      <c r="C2469" s="244" t="s">
        <v>683</v>
      </c>
      <c r="D2469" s="244" t="s">
        <v>684</v>
      </c>
      <c r="E2469" s="245" t="str">
        <f aca="false">CONCATENATE(SUM('Раздел 6'!AH18:AH18),"&lt;=",SUM('Раздел 6'!V18:V18))</f>
        <v>0&lt;=0</v>
      </c>
    </row>
    <row r="2470" s="246" customFormat="true" ht="38.25" hidden="false" customHeight="false" outlineLevel="0" collapsed="false">
      <c r="A2470" s="242" t="str">
        <f aca="false">IF((SUM('Раздел 6'!AH19:AH19)&lt;=SUM('Раздел 6'!V19:V19)),"","Неверно!")</f>
        <v/>
      </c>
      <c r="B2470" s="243" t="s">
        <v>682</v>
      </c>
      <c r="C2470" s="244" t="s">
        <v>683</v>
      </c>
      <c r="D2470" s="244" t="s">
        <v>684</v>
      </c>
      <c r="E2470" s="245" t="str">
        <f aca="false">CONCATENATE(SUM('Раздел 6'!AH19:AH19),"&lt;=",SUM('Раздел 6'!V19:V19))</f>
        <v>0&lt;=0</v>
      </c>
    </row>
    <row r="2471" s="246" customFormat="true" ht="38.25" hidden="false" customHeight="false" outlineLevel="0" collapsed="false">
      <c r="A2471" s="242" t="str">
        <f aca="false">IF((SUM('Раздел 6'!AH20:AH20)&lt;=SUM('Раздел 6'!V20:V20)),"","Неверно!")</f>
        <v/>
      </c>
      <c r="B2471" s="243" t="s">
        <v>682</v>
      </c>
      <c r="C2471" s="244" t="s">
        <v>683</v>
      </c>
      <c r="D2471" s="244" t="s">
        <v>684</v>
      </c>
      <c r="E2471" s="245" t="str">
        <f aca="false">CONCATENATE(SUM('Раздел 6'!AH20:AH20),"&lt;=",SUM('Раздел 6'!V20:V20))</f>
        <v>0&lt;=0</v>
      </c>
    </row>
    <row r="2472" s="246" customFormat="true" ht="38.25" hidden="false" customHeight="false" outlineLevel="0" collapsed="false">
      <c r="A2472" s="242" t="str">
        <f aca="false">IF((SUM('Раздел 6'!AH21:AH21)&lt;=SUM('Раздел 6'!V21:V21)),"","Неверно!")</f>
        <v/>
      </c>
      <c r="B2472" s="243" t="s">
        <v>682</v>
      </c>
      <c r="C2472" s="244" t="s">
        <v>683</v>
      </c>
      <c r="D2472" s="244" t="s">
        <v>684</v>
      </c>
      <c r="E2472" s="245" t="str">
        <f aca="false">CONCATENATE(SUM('Раздел 6'!AH21:AH21),"&lt;=",SUM('Раздел 6'!V21:V21))</f>
        <v>0&lt;=0</v>
      </c>
    </row>
    <row r="2473" s="246" customFormat="true" ht="38.25" hidden="false" customHeight="false" outlineLevel="0" collapsed="false">
      <c r="A2473" s="242" t="str">
        <f aca="false">IF((SUM('Раздел 6'!AH22:AH22)&lt;=SUM('Раздел 6'!V22:V22)),"","Неверно!")</f>
        <v/>
      </c>
      <c r="B2473" s="243" t="s">
        <v>682</v>
      </c>
      <c r="C2473" s="244" t="s">
        <v>683</v>
      </c>
      <c r="D2473" s="244" t="s">
        <v>684</v>
      </c>
      <c r="E2473" s="245" t="str">
        <f aca="false">CONCATENATE(SUM('Раздел 6'!AH22:AH22),"&lt;=",SUM('Раздел 6'!V22:V22))</f>
        <v>0&lt;=0</v>
      </c>
    </row>
    <row r="2474" s="246" customFormat="true" ht="38.25" hidden="false" customHeight="false" outlineLevel="0" collapsed="false">
      <c r="A2474" s="242" t="str">
        <f aca="false">IF((SUM('Раздел 6'!AH23:AH23)&lt;=SUM('Раздел 6'!V23:V23)),"","Неверно!")</f>
        <v/>
      </c>
      <c r="B2474" s="243" t="s">
        <v>682</v>
      </c>
      <c r="C2474" s="244" t="s">
        <v>683</v>
      </c>
      <c r="D2474" s="244" t="s">
        <v>684</v>
      </c>
      <c r="E2474" s="245" t="str">
        <f aca="false">CONCATENATE(SUM('Раздел 6'!AH23:AH23),"&lt;=",SUM('Раздел 6'!V23:V23))</f>
        <v>0&lt;=0</v>
      </c>
    </row>
    <row r="2475" s="246" customFormat="true" ht="38.25" hidden="false" customHeight="false" outlineLevel="0" collapsed="false">
      <c r="A2475" s="242" t="str">
        <f aca="false">IF((SUM('Раздел 6'!AH24:AH24)&lt;=SUM('Раздел 6'!V24:V24)),"","Неверно!")</f>
        <v/>
      </c>
      <c r="B2475" s="243" t="s">
        <v>682</v>
      </c>
      <c r="C2475" s="244" t="s">
        <v>683</v>
      </c>
      <c r="D2475" s="244" t="s">
        <v>684</v>
      </c>
      <c r="E2475" s="245" t="str">
        <f aca="false">CONCATENATE(SUM('Раздел 6'!AH24:AH24),"&lt;=",SUM('Раздел 6'!V24:V24))</f>
        <v>0&lt;=0</v>
      </c>
    </row>
    <row r="2476" s="246" customFormat="true" ht="38.25" hidden="false" customHeight="false" outlineLevel="0" collapsed="false">
      <c r="A2476" s="242" t="str">
        <f aca="false">IF((SUM('Раздел 6'!AH25:AH25)&lt;=SUM('Раздел 6'!V25:V25)),"","Неверно!")</f>
        <v/>
      </c>
      <c r="B2476" s="243" t="s">
        <v>682</v>
      </c>
      <c r="C2476" s="244" t="s">
        <v>683</v>
      </c>
      <c r="D2476" s="244" t="s">
        <v>684</v>
      </c>
      <c r="E2476" s="245" t="str">
        <f aca="false">CONCATENATE(SUM('Раздел 6'!AH25:AH25),"&lt;=",SUM('Раздел 6'!V25:V25))</f>
        <v>0&lt;=0</v>
      </c>
    </row>
    <row r="2477" s="246" customFormat="true" ht="38.25" hidden="false" customHeight="false" outlineLevel="0" collapsed="false">
      <c r="A2477" s="242" t="str">
        <f aca="false">IF((SUM('Раздел 6'!AH26:AH26)&lt;=SUM('Раздел 6'!V26:V26)),"","Неверно!")</f>
        <v/>
      </c>
      <c r="B2477" s="243" t="s">
        <v>682</v>
      </c>
      <c r="C2477" s="244" t="s">
        <v>683</v>
      </c>
      <c r="D2477" s="244" t="s">
        <v>684</v>
      </c>
      <c r="E2477" s="245" t="str">
        <f aca="false">CONCATENATE(SUM('Раздел 6'!AH26:AH26),"&lt;=",SUM('Раздел 6'!V26:V26))</f>
        <v>0&lt;=0</v>
      </c>
    </row>
    <row r="2478" s="246" customFormat="true" ht="38.25" hidden="false" customHeight="false" outlineLevel="0" collapsed="false">
      <c r="A2478" s="242" t="str">
        <f aca="false">IF((SUM('Раздел 6'!AH27:AH27)&lt;=SUM('Раздел 6'!V27:V27)),"","Неверно!")</f>
        <v/>
      </c>
      <c r="B2478" s="243" t="s">
        <v>682</v>
      </c>
      <c r="C2478" s="244" t="s">
        <v>683</v>
      </c>
      <c r="D2478" s="244" t="s">
        <v>684</v>
      </c>
      <c r="E2478" s="245" t="str">
        <f aca="false">CONCATENATE(SUM('Раздел 6'!AH27:AH27),"&lt;=",SUM('Раздел 6'!V27:V27))</f>
        <v>0&lt;=0</v>
      </c>
    </row>
    <row r="2479" s="246" customFormat="true" ht="38.25" hidden="false" customHeight="false" outlineLevel="0" collapsed="false">
      <c r="A2479" s="242" t="str">
        <f aca="false">IF((SUM('Раздел 6'!AH28:AH28)&lt;=SUM('Раздел 6'!V28:V28)),"","Неверно!")</f>
        <v/>
      </c>
      <c r="B2479" s="243" t="s">
        <v>682</v>
      </c>
      <c r="C2479" s="244" t="s">
        <v>683</v>
      </c>
      <c r="D2479" s="244" t="s">
        <v>684</v>
      </c>
      <c r="E2479" s="245" t="str">
        <f aca="false">CONCATENATE(SUM('Раздел 6'!AH28:AH28),"&lt;=",SUM('Раздел 6'!V28:V28))</f>
        <v>0&lt;=0</v>
      </c>
    </row>
    <row r="2480" s="246" customFormat="true" ht="38.25" hidden="false" customHeight="false" outlineLevel="0" collapsed="false">
      <c r="A2480" s="242" t="str">
        <f aca="false">IF((SUM('Раздел 6'!AH29:AH29)&lt;=SUM('Раздел 6'!V29:V29)),"","Неверно!")</f>
        <v/>
      </c>
      <c r="B2480" s="243" t="s">
        <v>682</v>
      </c>
      <c r="C2480" s="244" t="s">
        <v>683</v>
      </c>
      <c r="D2480" s="244" t="s">
        <v>684</v>
      </c>
      <c r="E2480" s="245" t="str">
        <f aca="false">CONCATENATE(SUM('Раздел 6'!AH29:AH29),"&lt;=",SUM('Раздел 6'!V29:V29))</f>
        <v>0&lt;=0</v>
      </c>
    </row>
    <row r="2481" s="246" customFormat="true" ht="38.25" hidden="false" customHeight="false" outlineLevel="0" collapsed="false">
      <c r="A2481" s="242" t="str">
        <f aca="false">IF((SUM('Раздел 6'!AH30:AH30)&lt;=SUM('Раздел 6'!V30:V30)),"","Неверно!")</f>
        <v/>
      </c>
      <c r="B2481" s="243" t="s">
        <v>682</v>
      </c>
      <c r="C2481" s="244" t="s">
        <v>683</v>
      </c>
      <c r="D2481" s="244" t="s">
        <v>684</v>
      </c>
      <c r="E2481" s="245" t="str">
        <f aca="false">CONCATENATE(SUM('Раздел 6'!AH30:AH30),"&lt;=",SUM('Раздел 6'!V30:V30))</f>
        <v>0&lt;=0</v>
      </c>
    </row>
    <row r="2482" s="246" customFormat="true" ht="38.25" hidden="false" customHeight="false" outlineLevel="0" collapsed="false">
      <c r="A2482" s="242" t="str">
        <f aca="false">IF((SUM('Раздел 6'!AH31:AH31)&lt;=SUM('Раздел 6'!V31:V31)),"","Неверно!")</f>
        <v/>
      </c>
      <c r="B2482" s="243" t="s">
        <v>682</v>
      </c>
      <c r="C2482" s="244" t="s">
        <v>683</v>
      </c>
      <c r="D2482" s="244" t="s">
        <v>684</v>
      </c>
      <c r="E2482" s="245" t="str">
        <f aca="false">CONCATENATE(SUM('Раздел 6'!AH31:AH31),"&lt;=",SUM('Раздел 6'!V31:V31))</f>
        <v>0&lt;=0</v>
      </c>
    </row>
    <row r="2483" s="246" customFormat="true" ht="38.25" hidden="false" customHeight="false" outlineLevel="0" collapsed="false">
      <c r="A2483" s="242" t="str">
        <f aca="false">IF((SUM('Раздел 6'!AH32:AH32)&lt;=SUM('Раздел 6'!V32:V32)),"","Неверно!")</f>
        <v/>
      </c>
      <c r="B2483" s="243" t="s">
        <v>682</v>
      </c>
      <c r="C2483" s="244" t="s">
        <v>683</v>
      </c>
      <c r="D2483" s="244" t="s">
        <v>684</v>
      </c>
      <c r="E2483" s="245" t="str">
        <f aca="false">CONCATENATE(SUM('Раздел 6'!AH32:AH32),"&lt;=",SUM('Раздел 6'!V32:V32))</f>
        <v>0&lt;=0</v>
      </c>
    </row>
    <row r="2484" s="246" customFormat="true" ht="38.25" hidden="false" customHeight="false" outlineLevel="0" collapsed="false">
      <c r="A2484" s="242" t="str">
        <f aca="false">IF((SUM('Раздел 6'!AH33:AH33)&lt;=SUM('Раздел 6'!V33:V33)),"","Неверно!")</f>
        <v/>
      </c>
      <c r="B2484" s="243" t="s">
        <v>682</v>
      </c>
      <c r="C2484" s="244" t="s">
        <v>683</v>
      </c>
      <c r="D2484" s="244" t="s">
        <v>684</v>
      </c>
      <c r="E2484" s="245" t="str">
        <f aca="false">CONCATENATE(SUM('Раздел 6'!AH33:AH33),"&lt;=",SUM('Раздел 6'!V33:V33))</f>
        <v>0&lt;=0</v>
      </c>
    </row>
    <row r="2485" s="246" customFormat="true" ht="38.25" hidden="false" customHeight="false" outlineLevel="0" collapsed="false">
      <c r="A2485" s="242" t="str">
        <f aca="false">IF((SUM('Раздел 6'!AH34:AH34)&lt;=SUM('Раздел 6'!V34:V34)),"","Неверно!")</f>
        <v/>
      </c>
      <c r="B2485" s="243" t="s">
        <v>682</v>
      </c>
      <c r="C2485" s="244" t="s">
        <v>683</v>
      </c>
      <c r="D2485" s="244" t="s">
        <v>684</v>
      </c>
      <c r="E2485" s="245" t="str">
        <f aca="false">CONCATENATE(SUM('Раздел 6'!AH34:AH34),"&lt;=",SUM('Раздел 6'!V34:V34))</f>
        <v>0&lt;=0</v>
      </c>
    </row>
    <row r="2486" s="246" customFormat="true" ht="38.25" hidden="false" customHeight="false" outlineLevel="0" collapsed="false">
      <c r="A2486" s="242" t="str">
        <f aca="false">IF((SUM('Раздел 6'!AH35:AH35)&lt;=SUM('Раздел 6'!V35:V35)),"","Неверно!")</f>
        <v/>
      </c>
      <c r="B2486" s="243" t="s">
        <v>682</v>
      </c>
      <c r="C2486" s="244" t="s">
        <v>683</v>
      </c>
      <c r="D2486" s="244" t="s">
        <v>684</v>
      </c>
      <c r="E2486" s="245" t="str">
        <f aca="false">CONCATENATE(SUM('Раздел 6'!AH35:AH35),"&lt;=",SUM('Раздел 6'!V35:V35))</f>
        <v>0&lt;=0</v>
      </c>
    </row>
    <row r="2487" s="246" customFormat="true" ht="38.25" hidden="false" customHeight="false" outlineLevel="0" collapsed="false">
      <c r="A2487" s="242" t="str">
        <f aca="false">IF((SUM('Раздел 6'!AH36:AH36)&lt;=SUM('Раздел 6'!V36:V36)),"","Неверно!")</f>
        <v/>
      </c>
      <c r="B2487" s="243" t="s">
        <v>682</v>
      </c>
      <c r="C2487" s="244" t="s">
        <v>683</v>
      </c>
      <c r="D2487" s="244" t="s">
        <v>684</v>
      </c>
      <c r="E2487" s="245" t="str">
        <f aca="false">CONCATENATE(SUM('Раздел 6'!AH36:AH36),"&lt;=",SUM('Раздел 6'!V36:V36))</f>
        <v>0&lt;=0</v>
      </c>
    </row>
    <row r="2488" s="246" customFormat="true" ht="38.25" hidden="false" customHeight="false" outlineLevel="0" collapsed="false">
      <c r="A2488" s="242" t="str">
        <f aca="false">IF((SUM('Раздел 6'!AH37:AH37)&lt;=SUM('Раздел 6'!V37:V37)),"","Неверно!")</f>
        <v/>
      </c>
      <c r="B2488" s="243" t="s">
        <v>682</v>
      </c>
      <c r="C2488" s="244" t="s">
        <v>683</v>
      </c>
      <c r="D2488" s="244" t="s">
        <v>684</v>
      </c>
      <c r="E2488" s="245" t="str">
        <f aca="false">CONCATENATE(SUM('Раздел 6'!AH37:AH37),"&lt;=",SUM('Раздел 6'!V37:V37))</f>
        <v>0&lt;=0</v>
      </c>
    </row>
    <row r="2489" s="246" customFormat="true" ht="38.25" hidden="false" customHeight="false" outlineLevel="0" collapsed="false">
      <c r="A2489" s="242" t="str">
        <f aca="false">IF((SUM('Раздел 6'!AH38:AH38)&lt;=SUM('Раздел 6'!V38:V38)),"","Неверно!")</f>
        <v/>
      </c>
      <c r="B2489" s="243" t="s">
        <v>682</v>
      </c>
      <c r="C2489" s="244" t="s">
        <v>683</v>
      </c>
      <c r="D2489" s="244" t="s">
        <v>684</v>
      </c>
      <c r="E2489" s="245" t="str">
        <f aca="false">CONCATENATE(SUM('Раздел 6'!AH38:AH38),"&lt;=",SUM('Раздел 6'!V38:V38))</f>
        <v>0&lt;=0</v>
      </c>
    </row>
    <row r="2490" s="246" customFormat="true" ht="38.25" hidden="false" customHeight="false" outlineLevel="0" collapsed="false">
      <c r="A2490" s="242" t="str">
        <f aca="false">IF((SUM('Раздел 6'!AH39:AH39)&lt;=SUM('Раздел 6'!V39:V39)),"","Неверно!")</f>
        <v/>
      </c>
      <c r="B2490" s="243" t="s">
        <v>682</v>
      </c>
      <c r="C2490" s="244" t="s">
        <v>683</v>
      </c>
      <c r="D2490" s="244" t="s">
        <v>684</v>
      </c>
      <c r="E2490" s="245" t="str">
        <f aca="false">CONCATENATE(SUM('Раздел 6'!AH39:AH39),"&lt;=",SUM('Раздел 6'!V39:V39))</f>
        <v>0&lt;=0</v>
      </c>
    </row>
    <row r="2491" s="246" customFormat="true" ht="38.25" hidden="false" customHeight="false" outlineLevel="0" collapsed="false">
      <c r="A2491" s="242" t="str">
        <f aca="false">IF((SUM('Раздел 6'!AH40:AH40)&lt;=SUM('Раздел 6'!V40:V40)),"","Неверно!")</f>
        <v/>
      </c>
      <c r="B2491" s="243" t="s">
        <v>682</v>
      </c>
      <c r="C2491" s="244" t="s">
        <v>683</v>
      </c>
      <c r="D2491" s="244" t="s">
        <v>684</v>
      </c>
      <c r="E2491" s="245" t="str">
        <f aca="false">CONCATENATE(SUM('Раздел 6'!AH40:AH40),"&lt;=",SUM('Раздел 6'!V40:V40))</f>
        <v>0&lt;=0</v>
      </c>
    </row>
    <row r="2492" s="246" customFormat="true" ht="38.25" hidden="false" customHeight="false" outlineLevel="0" collapsed="false">
      <c r="A2492" s="242" t="str">
        <f aca="false">IF((SUM('Раздел 6'!AH41:AH41)&lt;=SUM('Раздел 6'!V41:V41)),"","Неверно!")</f>
        <v/>
      </c>
      <c r="B2492" s="243" t="s">
        <v>682</v>
      </c>
      <c r="C2492" s="244" t="s">
        <v>683</v>
      </c>
      <c r="D2492" s="244" t="s">
        <v>684</v>
      </c>
      <c r="E2492" s="245" t="str">
        <f aca="false">CONCATENATE(SUM('Раздел 6'!AH41:AH41),"&lt;=",SUM('Раздел 6'!V41:V41))</f>
        <v>0&lt;=0</v>
      </c>
    </row>
    <row r="2493" s="246" customFormat="true" ht="38.25" hidden="false" customHeight="false" outlineLevel="0" collapsed="false">
      <c r="A2493" s="242" t="str">
        <f aca="false">IF((SUM('Раздел 6'!AH42:AH42)&lt;=SUM('Раздел 6'!V42:V42)),"","Неверно!")</f>
        <v/>
      </c>
      <c r="B2493" s="243" t="s">
        <v>682</v>
      </c>
      <c r="C2493" s="244" t="s">
        <v>683</v>
      </c>
      <c r="D2493" s="244" t="s">
        <v>684</v>
      </c>
      <c r="E2493" s="245" t="str">
        <f aca="false">CONCATENATE(SUM('Раздел 6'!AH42:AH42),"&lt;=",SUM('Раздел 6'!V42:V42))</f>
        <v>0&lt;=0</v>
      </c>
    </row>
    <row r="2494" s="246" customFormat="true" ht="38.25" hidden="false" customHeight="false" outlineLevel="0" collapsed="false">
      <c r="A2494" s="242" t="str">
        <f aca="false">IF((SUM('Раздел 6'!AH43:AH43)&lt;=SUM('Раздел 6'!V43:V43)),"","Неверно!")</f>
        <v/>
      </c>
      <c r="B2494" s="243" t="s">
        <v>682</v>
      </c>
      <c r="C2494" s="244" t="s">
        <v>683</v>
      </c>
      <c r="D2494" s="244" t="s">
        <v>684</v>
      </c>
      <c r="E2494" s="245" t="str">
        <f aca="false">CONCATENATE(SUM('Раздел 6'!AH43:AH43),"&lt;=",SUM('Раздел 6'!V43:V43))</f>
        <v>0&lt;=0</v>
      </c>
    </row>
    <row r="2495" s="246" customFormat="true" ht="38.25" hidden="false" customHeight="false" outlineLevel="0" collapsed="false">
      <c r="A2495" s="242" t="str">
        <f aca="false">IF((SUM('Раздел 6'!AH44:AH44)&lt;=SUM('Раздел 6'!V44:V44)),"","Неверно!")</f>
        <v/>
      </c>
      <c r="B2495" s="243" t="s">
        <v>682</v>
      </c>
      <c r="C2495" s="244" t="s">
        <v>683</v>
      </c>
      <c r="D2495" s="244" t="s">
        <v>684</v>
      </c>
      <c r="E2495" s="245" t="str">
        <f aca="false">CONCATENATE(SUM('Раздел 6'!AH44:AH44),"&lt;=",SUM('Раздел 6'!V44:V44))</f>
        <v>0&lt;=0</v>
      </c>
    </row>
    <row r="2496" s="246" customFormat="true" ht="38.25" hidden="false" customHeight="false" outlineLevel="0" collapsed="false">
      <c r="A2496" s="242" t="str">
        <f aca="false">IF((SUM('Раздел 6'!AH45:AH45)&lt;=SUM('Раздел 6'!V45:V45)),"","Неверно!")</f>
        <v/>
      </c>
      <c r="B2496" s="243" t="s">
        <v>682</v>
      </c>
      <c r="C2496" s="244" t="s">
        <v>683</v>
      </c>
      <c r="D2496" s="244" t="s">
        <v>684</v>
      </c>
      <c r="E2496" s="245" t="str">
        <f aca="false">CONCATENATE(SUM('Раздел 6'!AH45:AH45),"&lt;=",SUM('Раздел 6'!V45:V45))</f>
        <v>0&lt;=0</v>
      </c>
    </row>
    <row r="2497" s="246" customFormat="true" ht="38.25" hidden="false" customHeight="false" outlineLevel="0" collapsed="false">
      <c r="A2497" s="242" t="str">
        <f aca="false">IF((SUM('Раздел 6'!AH46:AH46)&lt;=SUM('Раздел 6'!V46:V46)),"","Неверно!")</f>
        <v/>
      </c>
      <c r="B2497" s="243" t="s">
        <v>682</v>
      </c>
      <c r="C2497" s="244" t="s">
        <v>683</v>
      </c>
      <c r="D2497" s="244" t="s">
        <v>684</v>
      </c>
      <c r="E2497" s="245" t="str">
        <f aca="false">CONCATENATE(SUM('Раздел 6'!AH46:AH46),"&lt;=",SUM('Раздел 6'!V46:V46))</f>
        <v>0&lt;=0</v>
      </c>
    </row>
    <row r="2498" s="246" customFormat="true" ht="38.25" hidden="false" customHeight="false" outlineLevel="0" collapsed="false">
      <c r="A2498" s="242" t="str">
        <f aca="false">IF((SUM('Раздел 6'!AH47:AH47)&lt;=SUM('Раздел 6'!V47:V47)),"","Неверно!")</f>
        <v/>
      </c>
      <c r="B2498" s="243" t="s">
        <v>682</v>
      </c>
      <c r="C2498" s="244" t="s">
        <v>683</v>
      </c>
      <c r="D2498" s="244" t="s">
        <v>684</v>
      </c>
      <c r="E2498" s="245" t="str">
        <f aca="false">CONCATENATE(SUM('Раздел 6'!AH47:AH47),"&lt;=",SUM('Раздел 6'!V47:V47))</f>
        <v>0&lt;=0</v>
      </c>
    </row>
    <row r="2499" s="246" customFormat="true" ht="38.25" hidden="false" customHeight="false" outlineLevel="0" collapsed="false">
      <c r="A2499" s="242" t="str">
        <f aca="false">IF((SUM('Раздел 6'!AH48:AH48)&lt;=SUM('Раздел 6'!V48:V48)),"","Неверно!")</f>
        <v/>
      </c>
      <c r="B2499" s="243" t="s">
        <v>682</v>
      </c>
      <c r="C2499" s="244" t="s">
        <v>683</v>
      </c>
      <c r="D2499" s="244" t="s">
        <v>684</v>
      </c>
      <c r="E2499" s="245" t="str">
        <f aca="false">CONCATENATE(SUM('Раздел 6'!AH48:AH48),"&lt;=",SUM('Раздел 6'!V48:V48))</f>
        <v>0&lt;=0</v>
      </c>
    </row>
    <row r="2500" s="246" customFormat="true" ht="38.25" hidden="false" customHeight="false" outlineLevel="0" collapsed="false">
      <c r="A2500" s="242" t="str">
        <f aca="false">IF((SUM('Раздел 6'!AH49:AH49)&lt;=SUM('Раздел 6'!V49:V49)),"","Неверно!")</f>
        <v/>
      </c>
      <c r="B2500" s="243" t="s">
        <v>682</v>
      </c>
      <c r="C2500" s="244" t="s">
        <v>683</v>
      </c>
      <c r="D2500" s="244" t="s">
        <v>684</v>
      </c>
      <c r="E2500" s="245" t="str">
        <f aca="false">CONCATENATE(SUM('Раздел 6'!AH49:AH49),"&lt;=",SUM('Раздел 6'!V49:V49))</f>
        <v>0&lt;=0</v>
      </c>
    </row>
    <row r="2501" s="246" customFormat="true" ht="38.25" hidden="false" customHeight="false" outlineLevel="0" collapsed="false">
      <c r="A2501" s="242" t="str">
        <f aca="false">IF((SUM('Раздел 6'!AH50:AH50)&lt;=SUM('Раздел 6'!V50:V50)),"","Неверно!")</f>
        <v/>
      </c>
      <c r="B2501" s="243" t="s">
        <v>682</v>
      </c>
      <c r="C2501" s="244" t="s">
        <v>683</v>
      </c>
      <c r="D2501" s="244" t="s">
        <v>684</v>
      </c>
      <c r="E2501" s="245" t="str">
        <f aca="false">CONCATENATE(SUM('Раздел 6'!AH50:AH50),"&lt;=",SUM('Раздел 6'!V50:V50))</f>
        <v>0&lt;=0</v>
      </c>
    </row>
    <row r="2502" s="246" customFormat="true" ht="38.25" hidden="false" customHeight="false" outlineLevel="0" collapsed="false">
      <c r="A2502" s="242" t="str">
        <f aca="false">IF((SUM('Раздел 6'!AH51:AH51)&lt;=SUM('Раздел 6'!V51:V51)),"","Неверно!")</f>
        <v/>
      </c>
      <c r="B2502" s="243" t="s">
        <v>682</v>
      </c>
      <c r="C2502" s="244" t="s">
        <v>683</v>
      </c>
      <c r="D2502" s="244" t="s">
        <v>684</v>
      </c>
      <c r="E2502" s="245" t="str">
        <f aca="false">CONCATENATE(SUM('Раздел 6'!AH51:AH51),"&lt;=",SUM('Раздел 6'!V51:V51))</f>
        <v>0&lt;=0</v>
      </c>
    </row>
    <row r="2503" s="246" customFormat="true" ht="38.25" hidden="false" customHeight="false" outlineLevel="0" collapsed="false">
      <c r="A2503" s="242" t="str">
        <f aca="false">IF((SUM('Раздел 6'!AH52:AH52)&lt;=SUM('Раздел 6'!V52:V52)),"","Неверно!")</f>
        <v/>
      </c>
      <c r="B2503" s="243" t="s">
        <v>682</v>
      </c>
      <c r="C2503" s="244" t="s">
        <v>683</v>
      </c>
      <c r="D2503" s="244" t="s">
        <v>684</v>
      </c>
      <c r="E2503" s="245" t="str">
        <f aca="false">CONCATENATE(SUM('Раздел 6'!AH52:AH52),"&lt;=",SUM('Раздел 6'!V52:V52))</f>
        <v>0&lt;=0</v>
      </c>
    </row>
    <row r="2504" s="246" customFormat="true" ht="38.25" hidden="false" customHeight="false" outlineLevel="0" collapsed="false">
      <c r="A2504" s="242" t="str">
        <f aca="false">IF((SUM('Раздел 6'!AH53:AH53)&lt;=SUM('Раздел 6'!V53:V53)),"","Неверно!")</f>
        <v/>
      </c>
      <c r="B2504" s="243" t="s">
        <v>682</v>
      </c>
      <c r="C2504" s="244" t="s">
        <v>683</v>
      </c>
      <c r="D2504" s="244" t="s">
        <v>684</v>
      </c>
      <c r="E2504" s="245" t="str">
        <f aca="false">CONCATENATE(SUM('Раздел 6'!AH53:AH53),"&lt;=",SUM('Раздел 6'!V53:V53))</f>
        <v>0&lt;=0</v>
      </c>
    </row>
    <row r="2505" s="246" customFormat="true" ht="38.25" hidden="false" customHeight="false" outlineLevel="0" collapsed="false">
      <c r="A2505" s="242" t="str">
        <f aca="false">IF((SUM('Раздел 6'!AH54:AH54)&lt;=SUM('Раздел 6'!V54:V54)),"","Неверно!")</f>
        <v/>
      </c>
      <c r="B2505" s="243" t="s">
        <v>682</v>
      </c>
      <c r="C2505" s="244" t="s">
        <v>683</v>
      </c>
      <c r="D2505" s="244" t="s">
        <v>684</v>
      </c>
      <c r="E2505" s="245" t="str">
        <f aca="false">CONCATENATE(SUM('Раздел 6'!AH54:AH54),"&lt;=",SUM('Раздел 6'!V54:V54))</f>
        <v>0&lt;=0</v>
      </c>
    </row>
    <row r="2506" s="246" customFormat="true" ht="38.25" hidden="false" customHeight="false" outlineLevel="0" collapsed="false">
      <c r="A2506" s="242" t="str">
        <f aca="false">IF((SUM('Раздел 6'!AH55:AH55)&lt;=SUM('Раздел 6'!V55:V55)),"","Неверно!")</f>
        <v/>
      </c>
      <c r="B2506" s="243" t="s">
        <v>682</v>
      </c>
      <c r="C2506" s="244" t="s">
        <v>683</v>
      </c>
      <c r="D2506" s="244" t="s">
        <v>684</v>
      </c>
      <c r="E2506" s="245" t="str">
        <f aca="false">CONCATENATE(SUM('Раздел 6'!AH55:AH55),"&lt;=",SUM('Раздел 6'!V55:V55))</f>
        <v>0&lt;=0</v>
      </c>
    </row>
    <row r="2507" s="246" customFormat="true" ht="38.25" hidden="false" customHeight="false" outlineLevel="0" collapsed="false">
      <c r="A2507" s="242" t="str">
        <f aca="false">IF((SUM('Раздел 6'!AH56:AH56)&lt;=SUM('Раздел 6'!V56:V56)),"","Неверно!")</f>
        <v/>
      </c>
      <c r="B2507" s="243" t="s">
        <v>682</v>
      </c>
      <c r="C2507" s="244" t="s">
        <v>683</v>
      </c>
      <c r="D2507" s="244" t="s">
        <v>684</v>
      </c>
      <c r="E2507" s="245" t="str">
        <f aca="false">CONCATENATE(SUM('Раздел 6'!AH56:AH56),"&lt;=",SUM('Раздел 6'!V56:V56))</f>
        <v>0&lt;=0</v>
      </c>
    </row>
    <row r="2508" s="246" customFormat="true" ht="38.25" hidden="false" customHeight="false" outlineLevel="0" collapsed="false">
      <c r="A2508" s="242" t="str">
        <f aca="false">IF((SUM('Раздел 6'!AH57:AH57)&lt;=SUM('Раздел 6'!V57:V57)),"","Неверно!")</f>
        <v/>
      </c>
      <c r="B2508" s="243" t="s">
        <v>682</v>
      </c>
      <c r="C2508" s="244" t="s">
        <v>683</v>
      </c>
      <c r="D2508" s="244" t="s">
        <v>684</v>
      </c>
      <c r="E2508" s="245" t="str">
        <f aca="false">CONCATENATE(SUM('Раздел 6'!AH57:AH57),"&lt;=",SUM('Раздел 6'!V57:V57))</f>
        <v>0&lt;=0</v>
      </c>
    </row>
    <row r="2509" s="246" customFormat="true" ht="38.25" hidden="false" customHeight="false" outlineLevel="0" collapsed="false">
      <c r="A2509" s="242" t="str">
        <f aca="false">IF((SUM('Раздел 6'!AH58:AH58)&lt;=SUM('Раздел 6'!V58:V58)),"","Неверно!")</f>
        <v/>
      </c>
      <c r="B2509" s="243" t="s">
        <v>682</v>
      </c>
      <c r="C2509" s="244" t="s">
        <v>683</v>
      </c>
      <c r="D2509" s="244" t="s">
        <v>684</v>
      </c>
      <c r="E2509" s="245" t="str">
        <f aca="false">CONCATENATE(SUM('Раздел 6'!AH58:AH58),"&lt;=",SUM('Раздел 6'!V58:V58))</f>
        <v>0&lt;=0</v>
      </c>
    </row>
    <row r="2510" s="246" customFormat="true" ht="38.25" hidden="false" customHeight="false" outlineLevel="0" collapsed="false">
      <c r="A2510" s="242" t="str">
        <f aca="false">IF((SUM('Раздел 6'!AH59:AH59)&lt;=SUM('Раздел 6'!V59:V59)),"","Неверно!")</f>
        <v/>
      </c>
      <c r="B2510" s="243" t="s">
        <v>682</v>
      </c>
      <c r="C2510" s="244" t="s">
        <v>683</v>
      </c>
      <c r="D2510" s="244" t="s">
        <v>684</v>
      </c>
      <c r="E2510" s="245" t="str">
        <f aca="false">CONCATENATE(SUM('Раздел 6'!AH59:AH59),"&lt;=",SUM('Раздел 6'!V59:V59))</f>
        <v>0&lt;=0</v>
      </c>
    </row>
    <row r="2511" s="246" customFormat="true" ht="38.25" hidden="false" customHeight="false" outlineLevel="0" collapsed="false">
      <c r="A2511" s="242" t="str">
        <f aca="false">IF((SUM('Раздел 6'!AH60:AH60)&lt;=SUM('Раздел 6'!V60:V60)),"","Неверно!")</f>
        <v/>
      </c>
      <c r="B2511" s="243" t="s">
        <v>682</v>
      </c>
      <c r="C2511" s="244" t="s">
        <v>683</v>
      </c>
      <c r="D2511" s="244" t="s">
        <v>684</v>
      </c>
      <c r="E2511" s="245" t="str">
        <f aca="false">CONCATENATE(SUM('Раздел 6'!AH60:AH60),"&lt;=",SUM('Раздел 6'!V60:V60))</f>
        <v>0&lt;=0</v>
      </c>
    </row>
    <row r="2512" s="246" customFormat="true" ht="38.25" hidden="false" customHeight="false" outlineLevel="0" collapsed="false">
      <c r="A2512" s="242" t="str">
        <f aca="false">IF((SUM('Раздел 6'!AH61:AH61)&lt;=SUM('Раздел 6'!V61:V61)),"","Неверно!")</f>
        <v/>
      </c>
      <c r="B2512" s="243" t="s">
        <v>682</v>
      </c>
      <c r="C2512" s="244" t="s">
        <v>683</v>
      </c>
      <c r="D2512" s="244" t="s">
        <v>684</v>
      </c>
      <c r="E2512" s="245" t="str">
        <f aca="false">CONCATENATE(SUM('Раздел 6'!AH61:AH61),"&lt;=",SUM('Раздел 6'!V61:V61))</f>
        <v>0&lt;=0</v>
      </c>
    </row>
    <row r="2513" s="246" customFormat="true" ht="38.25" hidden="false" customHeight="false" outlineLevel="0" collapsed="false">
      <c r="A2513" s="242" t="str">
        <f aca="false">IF((SUM('Раздел 6'!AH62:AH62)&lt;=SUM('Раздел 6'!V62:V62)),"","Неверно!")</f>
        <v/>
      </c>
      <c r="B2513" s="243" t="s">
        <v>682</v>
      </c>
      <c r="C2513" s="244" t="s">
        <v>683</v>
      </c>
      <c r="D2513" s="244" t="s">
        <v>684</v>
      </c>
      <c r="E2513" s="245" t="str">
        <f aca="false">CONCATENATE(SUM('Раздел 6'!AH62:AH62),"&lt;=",SUM('Раздел 6'!V62:V62))</f>
        <v>0&lt;=0</v>
      </c>
    </row>
    <row r="2514" s="246" customFormat="true" ht="38.25" hidden="false" customHeight="false" outlineLevel="0" collapsed="false">
      <c r="A2514" s="242" t="str">
        <f aca="false">IF((SUM('Раздел 6'!AH63:AH63)&lt;=SUM('Раздел 6'!V63:V63)),"","Неверно!")</f>
        <v/>
      </c>
      <c r="B2514" s="243" t="s">
        <v>682</v>
      </c>
      <c r="C2514" s="244" t="s">
        <v>683</v>
      </c>
      <c r="D2514" s="244" t="s">
        <v>684</v>
      </c>
      <c r="E2514" s="245" t="str">
        <f aca="false">CONCATENATE(SUM('Раздел 6'!AH63:AH63),"&lt;=",SUM('Раздел 6'!V63:V63))</f>
        <v>0&lt;=0</v>
      </c>
    </row>
    <row r="2515" s="246" customFormat="true" ht="38.25" hidden="false" customHeight="false" outlineLevel="0" collapsed="false">
      <c r="A2515" s="242" t="str">
        <f aca="false">IF((SUM('Раздел 6'!AH64:AH64)&lt;=SUM('Раздел 6'!V64:V64)),"","Неверно!")</f>
        <v/>
      </c>
      <c r="B2515" s="243" t="s">
        <v>682</v>
      </c>
      <c r="C2515" s="244" t="s">
        <v>683</v>
      </c>
      <c r="D2515" s="244" t="s">
        <v>684</v>
      </c>
      <c r="E2515" s="245" t="str">
        <f aca="false">CONCATENATE(SUM('Раздел 6'!AH64:AH64),"&lt;=",SUM('Раздел 6'!V64:V64))</f>
        <v>0&lt;=0</v>
      </c>
    </row>
    <row r="2516" s="246" customFormat="true" ht="38.25" hidden="false" customHeight="false" outlineLevel="0" collapsed="false">
      <c r="A2516" s="242" t="str">
        <f aca="false">IF((SUM('Раздел 6'!AH65:AH65)&lt;=SUM('Раздел 6'!V65:V65)),"","Неверно!")</f>
        <v/>
      </c>
      <c r="B2516" s="243" t="s">
        <v>682</v>
      </c>
      <c r="C2516" s="244" t="s">
        <v>683</v>
      </c>
      <c r="D2516" s="244" t="s">
        <v>684</v>
      </c>
      <c r="E2516" s="245" t="str">
        <f aca="false">CONCATENATE(SUM('Раздел 6'!AH65:AH65),"&lt;=",SUM('Раздел 6'!V65:V65))</f>
        <v>0&lt;=0</v>
      </c>
    </row>
    <row r="2517" s="246" customFormat="true" ht="38.25" hidden="false" customHeight="false" outlineLevel="0" collapsed="false">
      <c r="A2517" s="242" t="str">
        <f aca="false">IF((SUM('Раздел 6'!AH66:AH66)&lt;=SUM('Раздел 6'!V66:V66)),"","Неверно!")</f>
        <v/>
      </c>
      <c r="B2517" s="243" t="s">
        <v>682</v>
      </c>
      <c r="C2517" s="244" t="s">
        <v>683</v>
      </c>
      <c r="D2517" s="244" t="s">
        <v>684</v>
      </c>
      <c r="E2517" s="245" t="str">
        <f aca="false">CONCATENATE(SUM('Раздел 6'!AH66:AH66),"&lt;=",SUM('Раздел 6'!V66:V66))</f>
        <v>0&lt;=0</v>
      </c>
    </row>
    <row r="2518" s="246" customFormat="true" ht="38.25" hidden="false" customHeight="false" outlineLevel="0" collapsed="false">
      <c r="A2518" s="242" t="str">
        <f aca="false">IF((SUM('Раздел 6'!AH67:AH67)&lt;=SUM('Раздел 6'!V67:V67)),"","Неверно!")</f>
        <v/>
      </c>
      <c r="B2518" s="243" t="s">
        <v>682</v>
      </c>
      <c r="C2518" s="244" t="s">
        <v>683</v>
      </c>
      <c r="D2518" s="244" t="s">
        <v>684</v>
      </c>
      <c r="E2518" s="245" t="str">
        <f aca="false">CONCATENATE(SUM('Раздел 6'!AH67:AH67),"&lt;=",SUM('Раздел 6'!V67:V67))</f>
        <v>0&lt;=0</v>
      </c>
    </row>
    <row r="2519" s="246" customFormat="true" ht="38.25" hidden="false" customHeight="false" outlineLevel="0" collapsed="false">
      <c r="A2519" s="242" t="str">
        <f aca="false">IF((SUM('Раздел 6'!AH68:AH68)&lt;=SUM('Раздел 6'!V68:V68)),"","Неверно!")</f>
        <v/>
      </c>
      <c r="B2519" s="243" t="s">
        <v>682</v>
      </c>
      <c r="C2519" s="244" t="s">
        <v>683</v>
      </c>
      <c r="D2519" s="244" t="s">
        <v>684</v>
      </c>
      <c r="E2519" s="245" t="str">
        <f aca="false">CONCATENATE(SUM('Раздел 6'!AH68:AH68),"&lt;=",SUM('Раздел 6'!V68:V68))</f>
        <v>0&lt;=0</v>
      </c>
    </row>
    <row r="2520" s="246" customFormat="true" ht="38.25" hidden="false" customHeight="false" outlineLevel="0" collapsed="false">
      <c r="A2520" s="242" t="str">
        <f aca="false">IF((SUM('Раздел 6'!AH69:AH69)&lt;=SUM('Раздел 6'!V69:V69)),"","Неверно!")</f>
        <v/>
      </c>
      <c r="B2520" s="243" t="s">
        <v>682</v>
      </c>
      <c r="C2520" s="244" t="s">
        <v>683</v>
      </c>
      <c r="D2520" s="244" t="s">
        <v>684</v>
      </c>
      <c r="E2520" s="245" t="str">
        <f aca="false">CONCATENATE(SUM('Раздел 6'!AH69:AH69),"&lt;=",SUM('Раздел 6'!V69:V69))</f>
        <v>0&lt;=0</v>
      </c>
    </row>
    <row r="2521" s="246" customFormat="true" ht="38.25" hidden="false" customHeight="false" outlineLevel="0" collapsed="false">
      <c r="A2521" s="242" t="str">
        <f aca="false">IF((SUM('Раздел 6'!AH70:AH70)&lt;=SUM('Раздел 6'!V70:V70)),"","Неверно!")</f>
        <v/>
      </c>
      <c r="B2521" s="243" t="s">
        <v>682</v>
      </c>
      <c r="C2521" s="244" t="s">
        <v>683</v>
      </c>
      <c r="D2521" s="244" t="s">
        <v>684</v>
      </c>
      <c r="E2521" s="245" t="str">
        <f aca="false">CONCATENATE(SUM('Раздел 6'!AH70:AH70),"&lt;=",SUM('Раздел 6'!V70:V70))</f>
        <v>0&lt;=0</v>
      </c>
    </row>
    <row r="2522" s="246" customFormat="true" ht="38.25" hidden="false" customHeight="false" outlineLevel="0" collapsed="false">
      <c r="A2522" s="242" t="str">
        <f aca="false">IF((SUM('Раздел 3'!F10:F10)=SUM('Раздел 3'!G10:J10)),"","Неверно!")</f>
        <v/>
      </c>
      <c r="B2522" s="243" t="s">
        <v>685</v>
      </c>
      <c r="C2522" s="244" t="s">
        <v>686</v>
      </c>
      <c r="D2522" s="244" t="s">
        <v>687</v>
      </c>
      <c r="E2522" s="245" t="str">
        <f aca="false">CONCATENATE(SUM('Раздел 3'!F10:F10),"=",SUM('Раздел 3'!G10:J10))</f>
        <v>19=19</v>
      </c>
    </row>
    <row r="2523" s="246" customFormat="true" ht="38.25" hidden="false" customHeight="false" outlineLevel="0" collapsed="false">
      <c r="A2523" s="242" t="str">
        <f aca="false">IF((SUM('Раздел 3'!F11:F11)=SUM('Раздел 3'!G11:J11)),"","Неверно!")</f>
        <v/>
      </c>
      <c r="B2523" s="243" t="s">
        <v>685</v>
      </c>
      <c r="C2523" s="244" t="s">
        <v>686</v>
      </c>
      <c r="D2523" s="244" t="s">
        <v>687</v>
      </c>
      <c r="E2523" s="245" t="str">
        <f aca="false">CONCATENATE(SUM('Раздел 3'!F11:F11),"=",SUM('Раздел 3'!G11:J11))</f>
        <v>153=153</v>
      </c>
    </row>
    <row r="2524" s="246" customFormat="true" ht="38.25" hidden="false" customHeight="false" outlineLevel="0" collapsed="false">
      <c r="A2524" s="242" t="str">
        <f aca="false">IF((SUM('Раздел 3'!F12:F12)=SUM('Раздел 3'!G12:J12)),"","Неверно!")</f>
        <v/>
      </c>
      <c r="B2524" s="243" t="s">
        <v>685</v>
      </c>
      <c r="C2524" s="244" t="s">
        <v>686</v>
      </c>
      <c r="D2524" s="244" t="s">
        <v>687</v>
      </c>
      <c r="E2524" s="245" t="str">
        <f aca="false">CONCATENATE(SUM('Раздел 3'!F12:F12),"=",SUM('Раздел 3'!G12:J12))</f>
        <v>15=15</v>
      </c>
    </row>
    <row r="2525" s="246" customFormat="true" ht="38.25" hidden="false" customHeight="false" outlineLevel="0" collapsed="false">
      <c r="A2525" s="242" t="str">
        <f aca="false">IF((SUM('Раздел 3'!F13:F13)=SUM('Раздел 3'!G13:J13)),"","Неверно!")</f>
        <v/>
      </c>
      <c r="B2525" s="243" t="s">
        <v>685</v>
      </c>
      <c r="C2525" s="244" t="s">
        <v>686</v>
      </c>
      <c r="D2525" s="244" t="s">
        <v>687</v>
      </c>
      <c r="E2525" s="245" t="str">
        <f aca="false">CONCATENATE(SUM('Раздел 3'!F13:F13),"=",SUM('Раздел 3'!G13:J13))</f>
        <v>2=2</v>
      </c>
    </row>
    <row r="2526" s="246" customFormat="true" ht="38.25" hidden="false" customHeight="false" outlineLevel="0" collapsed="false">
      <c r="A2526" s="242" t="str">
        <f aca="false">IF((SUM('Раздел 3'!F14:F14)=SUM('Раздел 3'!G14:J14)),"","Неверно!")</f>
        <v/>
      </c>
      <c r="B2526" s="243" t="s">
        <v>685</v>
      </c>
      <c r="C2526" s="244" t="s">
        <v>686</v>
      </c>
      <c r="D2526" s="244" t="s">
        <v>687</v>
      </c>
      <c r="E2526" s="245" t="str">
        <f aca="false">CONCATENATE(SUM('Раздел 3'!F14:F14),"=",SUM('Раздел 3'!G14:J14))</f>
        <v>106=106</v>
      </c>
    </row>
    <row r="2527" s="246" customFormat="true" ht="38.25" hidden="false" customHeight="false" outlineLevel="0" collapsed="false">
      <c r="A2527" s="242" t="str">
        <f aca="false">IF((SUM('Раздел 3'!F15:F15)=SUM('Раздел 3'!G15:J15)),"","Неверно!")</f>
        <v/>
      </c>
      <c r="B2527" s="243" t="s">
        <v>685</v>
      </c>
      <c r="C2527" s="244" t="s">
        <v>686</v>
      </c>
      <c r="D2527" s="244" t="s">
        <v>687</v>
      </c>
      <c r="E2527" s="245" t="str">
        <f aca="false">CONCATENATE(SUM('Раздел 3'!F15:F15),"=",SUM('Раздел 3'!G15:J15))</f>
        <v>8=8</v>
      </c>
    </row>
    <row r="2528" s="246" customFormat="true" ht="38.25" hidden="false" customHeight="false" outlineLevel="0" collapsed="false">
      <c r="A2528" s="242" t="str">
        <f aca="false">IF((SUM('Раздел 3'!F16:F16)=SUM('Раздел 3'!G16:J16)),"","Неверно!")</f>
        <v/>
      </c>
      <c r="B2528" s="243" t="s">
        <v>685</v>
      </c>
      <c r="C2528" s="244" t="s">
        <v>686</v>
      </c>
      <c r="D2528" s="244" t="s">
        <v>687</v>
      </c>
      <c r="E2528" s="245" t="str">
        <f aca="false">CONCATENATE(SUM('Раздел 3'!F16:F16),"=",SUM('Раздел 3'!G16:J16))</f>
        <v>1=1</v>
      </c>
    </row>
    <row r="2529" s="246" customFormat="true" ht="38.25" hidden="false" customHeight="false" outlineLevel="0" collapsed="false">
      <c r="A2529" s="242" t="str">
        <f aca="false">IF((SUM('Раздел 3'!F17:F17)=SUM('Раздел 3'!G17:J17)),"","Неверно!")</f>
        <v/>
      </c>
      <c r="B2529" s="243" t="s">
        <v>685</v>
      </c>
      <c r="C2529" s="244" t="s">
        <v>686</v>
      </c>
      <c r="D2529" s="244" t="s">
        <v>687</v>
      </c>
      <c r="E2529" s="245" t="str">
        <f aca="false">CONCATENATE(SUM('Раздел 3'!F17:F17),"=",SUM('Раздел 3'!G17:J17))</f>
        <v>234=234</v>
      </c>
    </row>
    <row r="2530" s="246" customFormat="true" ht="38.25" hidden="false" customHeight="false" outlineLevel="0" collapsed="false">
      <c r="A2530" s="242" t="str">
        <f aca="false">IF((SUM('Раздел 3'!F18:F18)=SUM('Раздел 3'!G18:J18)),"","Неверно!")</f>
        <v/>
      </c>
      <c r="B2530" s="243" t="s">
        <v>685</v>
      </c>
      <c r="C2530" s="244" t="s">
        <v>686</v>
      </c>
      <c r="D2530" s="244" t="s">
        <v>687</v>
      </c>
      <c r="E2530" s="245" t="str">
        <f aca="false">CONCATENATE(SUM('Раздел 3'!F18:F18),"=",SUM('Раздел 3'!G18:J18))</f>
        <v>27=27</v>
      </c>
    </row>
    <row r="2531" s="246" customFormat="true" ht="38.25" hidden="false" customHeight="false" outlineLevel="0" collapsed="false">
      <c r="A2531" s="242" t="str">
        <f aca="false">IF((SUM('Раздел 3'!F19:F19)=SUM('Раздел 3'!G19:J19)),"","Неверно!")</f>
        <v/>
      </c>
      <c r="B2531" s="243" t="s">
        <v>685</v>
      </c>
      <c r="C2531" s="244" t="s">
        <v>686</v>
      </c>
      <c r="D2531" s="244" t="s">
        <v>687</v>
      </c>
      <c r="E2531" s="245" t="str">
        <f aca="false">CONCATENATE(SUM('Раздел 3'!F19:F19),"=",SUM('Раздел 3'!G19:J19))</f>
        <v>3=3</v>
      </c>
    </row>
    <row r="2532" s="246" customFormat="true" ht="38.25" hidden="false" customHeight="false" outlineLevel="0" collapsed="false">
      <c r="A2532" s="242" t="str">
        <f aca="false">IF((SUM('Раздел 3'!F20:F20)=SUM('Раздел 3'!G20:J20)),"","Неверно!")</f>
        <v/>
      </c>
      <c r="B2532" s="243" t="s">
        <v>685</v>
      </c>
      <c r="C2532" s="244" t="s">
        <v>686</v>
      </c>
      <c r="D2532" s="244" t="s">
        <v>687</v>
      </c>
      <c r="E2532" s="245" t="str">
        <f aca="false">CONCATENATE(SUM('Раздел 3'!F20:F20),"=",SUM('Раздел 3'!G20:J20))</f>
        <v>157=157</v>
      </c>
    </row>
    <row r="2533" s="246" customFormat="true" ht="38.25" hidden="false" customHeight="false" outlineLevel="0" collapsed="false">
      <c r="A2533" s="242" t="str">
        <f aca="false">IF((SUM('Раздел 3'!F21:F21)=SUM('Раздел 3'!G21:J21)),"","Неверно!")</f>
        <v/>
      </c>
      <c r="B2533" s="243" t="s">
        <v>685</v>
      </c>
      <c r="C2533" s="244" t="s">
        <v>686</v>
      </c>
      <c r="D2533" s="244" t="s">
        <v>687</v>
      </c>
      <c r="E2533" s="245" t="str">
        <f aca="false">CONCATENATE(SUM('Раздел 3'!F21:F21),"=",SUM('Раздел 3'!G21:J21))</f>
        <v>9=9</v>
      </c>
    </row>
    <row r="2534" s="246" customFormat="true" ht="38.25" hidden="false" customHeight="false" outlineLevel="0" collapsed="false">
      <c r="A2534" s="242" t="str">
        <f aca="false">IF((SUM('Раздел 3'!F22:F22)=SUM('Раздел 3'!G22:J22)),"","Неверно!")</f>
        <v/>
      </c>
      <c r="B2534" s="243" t="s">
        <v>685</v>
      </c>
      <c r="C2534" s="244" t="s">
        <v>686</v>
      </c>
      <c r="D2534" s="244" t="s">
        <v>687</v>
      </c>
      <c r="E2534" s="245" t="str">
        <f aca="false">CONCATENATE(SUM('Раздел 3'!F22:F22),"=",SUM('Раздел 3'!G22:J22))</f>
        <v>4=4</v>
      </c>
    </row>
    <row r="2535" s="246" customFormat="true" ht="38.25" hidden="false" customHeight="false" outlineLevel="0" collapsed="false">
      <c r="A2535" s="242" t="str">
        <f aca="false">IF((SUM('Раздел 3'!F23:F23)=SUM('Раздел 3'!G23:J23)),"","Неверно!")</f>
        <v/>
      </c>
      <c r="B2535" s="243" t="s">
        <v>685</v>
      </c>
      <c r="C2535" s="244" t="s">
        <v>686</v>
      </c>
      <c r="D2535" s="244" t="s">
        <v>687</v>
      </c>
      <c r="E2535" s="245" t="str">
        <f aca="false">CONCATENATE(SUM('Раздел 3'!F23:F23),"=",SUM('Раздел 3'!G23:J23))</f>
        <v>131=131</v>
      </c>
    </row>
    <row r="2536" s="246" customFormat="true" ht="38.25" hidden="false" customHeight="false" outlineLevel="0" collapsed="false">
      <c r="A2536" s="242" t="str">
        <f aca="false">IF((SUM('Раздел 3'!F24:F24)=SUM('Раздел 3'!G24:J24)),"","Неверно!")</f>
        <v/>
      </c>
      <c r="B2536" s="243" t="s">
        <v>685</v>
      </c>
      <c r="C2536" s="244" t="s">
        <v>686</v>
      </c>
      <c r="D2536" s="244" t="s">
        <v>687</v>
      </c>
      <c r="E2536" s="245" t="str">
        <f aca="false">CONCATENATE(SUM('Раздел 3'!F24:F24),"=",SUM('Раздел 3'!G24:J24))</f>
        <v>9=9</v>
      </c>
    </row>
    <row r="2537" s="246" customFormat="true" ht="38.25" hidden="false" customHeight="false" outlineLevel="0" collapsed="false">
      <c r="A2537" s="242" t="str">
        <f aca="false">IF((SUM('Раздел 3'!F25:F25)=SUM('Раздел 3'!G25:J25)),"","Неверно!")</f>
        <v/>
      </c>
      <c r="B2537" s="243" t="s">
        <v>685</v>
      </c>
      <c r="C2537" s="244" t="s">
        <v>686</v>
      </c>
      <c r="D2537" s="244" t="s">
        <v>687</v>
      </c>
      <c r="E2537" s="245" t="str">
        <f aca="false">CONCATENATE(SUM('Раздел 3'!F25:F25),"=",SUM('Раздел 3'!G25:J25))</f>
        <v>4=4</v>
      </c>
    </row>
    <row r="2538" s="246" customFormat="true" ht="38.25" hidden="false" customHeight="false" outlineLevel="0" collapsed="false">
      <c r="A2538" s="242" t="str">
        <f aca="false">IF((SUM('Раздел 3'!F26:F26)=SUM('Раздел 3'!G26:J26)),"","Неверно!")</f>
        <v/>
      </c>
      <c r="B2538" s="243" t="s">
        <v>685</v>
      </c>
      <c r="C2538" s="244" t="s">
        <v>686</v>
      </c>
      <c r="D2538" s="244" t="s">
        <v>687</v>
      </c>
      <c r="E2538" s="245" t="str">
        <f aca="false">CONCATENATE(SUM('Раздел 3'!F26:F26),"=",SUM('Раздел 3'!G26:J26))</f>
        <v>94=94</v>
      </c>
    </row>
    <row r="2539" s="246" customFormat="true" ht="38.25" hidden="false" customHeight="false" outlineLevel="0" collapsed="false">
      <c r="A2539" s="242" t="str">
        <f aca="false">IF((SUM('Раздел 3'!F27:F27)=SUM('Раздел 3'!G27:J27)),"","Неверно!")</f>
        <v/>
      </c>
      <c r="B2539" s="243" t="s">
        <v>685</v>
      </c>
      <c r="C2539" s="244" t="s">
        <v>686</v>
      </c>
      <c r="D2539" s="244" t="s">
        <v>687</v>
      </c>
      <c r="E2539" s="245" t="str">
        <f aca="false">CONCATENATE(SUM('Раздел 3'!F27:F27),"=",SUM('Раздел 3'!G27:J27))</f>
        <v>8=8</v>
      </c>
    </row>
    <row r="2540" s="246" customFormat="true" ht="38.25" hidden="false" customHeight="false" outlineLevel="0" collapsed="false">
      <c r="A2540" s="242" t="str">
        <f aca="false">IF((SUM('Раздел 3'!F28:F28)=SUM('Раздел 3'!G28:J28)),"","Неверно!")</f>
        <v/>
      </c>
      <c r="B2540" s="243" t="s">
        <v>685</v>
      </c>
      <c r="C2540" s="244" t="s">
        <v>686</v>
      </c>
      <c r="D2540" s="244" t="s">
        <v>687</v>
      </c>
      <c r="E2540" s="245" t="str">
        <f aca="false">CONCATENATE(SUM('Раздел 3'!F28:F28),"=",SUM('Раздел 3'!G28:J28))</f>
        <v>3=3</v>
      </c>
    </row>
    <row r="2541" s="246" customFormat="true" ht="38.25" hidden="false" customHeight="false" outlineLevel="0" collapsed="false">
      <c r="A2541" s="242" t="str">
        <f aca="false">IF((SUM('Раздел 3'!F29:F29)=SUM('Раздел 3'!G29:J29)),"","Неверно!")</f>
        <v/>
      </c>
      <c r="B2541" s="243" t="s">
        <v>685</v>
      </c>
      <c r="C2541" s="244" t="s">
        <v>686</v>
      </c>
      <c r="D2541" s="244" t="s">
        <v>687</v>
      </c>
      <c r="E2541" s="245" t="str">
        <f aca="false">CONCATENATE(SUM('Раздел 3'!F29:F29),"=",SUM('Раздел 3'!G29:J29))</f>
        <v>103=103</v>
      </c>
    </row>
    <row r="2542" s="246" customFormat="true" ht="38.25" hidden="false" customHeight="false" outlineLevel="0" collapsed="false">
      <c r="A2542" s="242" t="str">
        <f aca="false">IF((SUM('Раздел 3'!F30:F30)=SUM('Раздел 3'!G30:J30)),"","Неверно!")</f>
        <v/>
      </c>
      <c r="B2542" s="243" t="s">
        <v>685</v>
      </c>
      <c r="C2542" s="244" t="s">
        <v>686</v>
      </c>
      <c r="D2542" s="244" t="s">
        <v>687</v>
      </c>
      <c r="E2542" s="245" t="str">
        <f aca="false">CONCATENATE(SUM('Раздел 3'!F30:F30),"=",SUM('Раздел 3'!G30:J30))</f>
        <v>4=4</v>
      </c>
    </row>
    <row r="2543" s="246" customFormat="true" ht="38.25" hidden="false" customHeight="false" outlineLevel="0" collapsed="false">
      <c r="A2543" s="242" t="str">
        <f aca="false">IF((SUM('Раздел 3'!F31:F31)=SUM('Раздел 3'!G31:J31)),"","Неверно!")</f>
        <v/>
      </c>
      <c r="B2543" s="243" t="s">
        <v>685</v>
      </c>
      <c r="C2543" s="244" t="s">
        <v>686</v>
      </c>
      <c r="D2543" s="244" t="s">
        <v>687</v>
      </c>
      <c r="E2543" s="245" t="str">
        <f aca="false">CONCATENATE(SUM('Раздел 3'!F31:F31),"=",SUM('Раздел 3'!G31:J31))</f>
        <v>2=2</v>
      </c>
    </row>
    <row r="2544" s="246" customFormat="true" ht="38.25" hidden="false" customHeight="false" outlineLevel="0" collapsed="false">
      <c r="A2544" s="242" t="str">
        <f aca="false">IF((SUM('Раздел 3'!F32:F32)=SUM('Раздел 3'!G32:J32)),"","Неверно!")</f>
        <v/>
      </c>
      <c r="B2544" s="243" t="s">
        <v>685</v>
      </c>
      <c r="C2544" s="244" t="s">
        <v>686</v>
      </c>
      <c r="D2544" s="244" t="s">
        <v>687</v>
      </c>
      <c r="E2544" s="245" t="str">
        <f aca="false">CONCATENATE(SUM('Раздел 3'!F32:F32),"=",SUM('Раздел 3'!G32:J32))</f>
        <v>33=33</v>
      </c>
    </row>
    <row r="2545" s="246" customFormat="true" ht="38.25" hidden="false" customHeight="false" outlineLevel="0" collapsed="false">
      <c r="A2545" s="242" t="str">
        <f aca="false">IF((SUM('Раздел 3'!F33:F33)=SUM('Раздел 3'!G33:J33)),"","Неверно!")</f>
        <v/>
      </c>
      <c r="B2545" s="243" t="s">
        <v>685</v>
      </c>
      <c r="C2545" s="244" t="s">
        <v>686</v>
      </c>
      <c r="D2545" s="244" t="s">
        <v>687</v>
      </c>
      <c r="E2545" s="245" t="str">
        <f aca="false">CONCATENATE(SUM('Раздел 3'!F33:F33),"=",SUM('Раздел 3'!G33:J33))</f>
        <v>2=2</v>
      </c>
    </row>
    <row r="2546" s="246" customFormat="true" ht="38.25" hidden="false" customHeight="false" outlineLevel="0" collapsed="false">
      <c r="A2546" s="242" t="str">
        <f aca="false">IF((SUM('Раздел 3'!F34:F34)=SUM('Раздел 3'!G34:J34)),"","Неверно!")</f>
        <v/>
      </c>
      <c r="B2546" s="243" t="s">
        <v>685</v>
      </c>
      <c r="C2546" s="244" t="s">
        <v>686</v>
      </c>
      <c r="D2546" s="244" t="s">
        <v>687</v>
      </c>
      <c r="E2546" s="245" t="str">
        <f aca="false">CONCATENATE(SUM('Раздел 3'!F34:F34),"=",SUM('Раздел 3'!G34:J34))</f>
        <v>0=0</v>
      </c>
    </row>
    <row r="2547" s="246" customFormat="true" ht="38.25" hidden="false" customHeight="false" outlineLevel="0" collapsed="false">
      <c r="A2547" s="242" t="str">
        <f aca="false">IF((SUM('Раздел 3'!F35:F35)=SUM('Раздел 3'!G35:J35)),"","Неверно!")</f>
        <v/>
      </c>
      <c r="B2547" s="243" t="s">
        <v>685</v>
      </c>
      <c r="C2547" s="244" t="s">
        <v>686</v>
      </c>
      <c r="D2547" s="244" t="s">
        <v>687</v>
      </c>
      <c r="E2547" s="245" t="str">
        <f aca="false">CONCATENATE(SUM('Раздел 3'!F35:F35),"=",SUM('Раздел 3'!G35:J35))</f>
        <v>30=30</v>
      </c>
    </row>
    <row r="2548" s="246" customFormat="true" ht="38.25" hidden="false" customHeight="false" outlineLevel="0" collapsed="false">
      <c r="A2548" s="242" t="str">
        <f aca="false">IF((SUM('Раздел 3'!F36:F36)=SUM('Раздел 3'!G36:J36)),"","Неверно!")</f>
        <v/>
      </c>
      <c r="B2548" s="243" t="s">
        <v>685</v>
      </c>
      <c r="C2548" s="244" t="s">
        <v>686</v>
      </c>
      <c r="D2548" s="244" t="s">
        <v>687</v>
      </c>
      <c r="E2548" s="245" t="str">
        <f aca="false">CONCATENATE(SUM('Раздел 3'!F36:F36),"=",SUM('Раздел 3'!G36:J36))</f>
        <v>7=7</v>
      </c>
    </row>
    <row r="2549" s="246" customFormat="true" ht="38.25" hidden="false" customHeight="false" outlineLevel="0" collapsed="false">
      <c r="A2549" s="242" t="str">
        <f aca="false">IF((SUM('Раздел 3'!F37:F37)=SUM('Раздел 3'!G37:J37)),"","Неверно!")</f>
        <v/>
      </c>
      <c r="B2549" s="243" t="s">
        <v>685</v>
      </c>
      <c r="C2549" s="244" t="s">
        <v>686</v>
      </c>
      <c r="D2549" s="244" t="s">
        <v>687</v>
      </c>
      <c r="E2549" s="245" t="str">
        <f aca="false">CONCATENATE(SUM('Раздел 3'!F37:F37),"=",SUM('Раздел 3'!G37:J37))</f>
        <v>0=0</v>
      </c>
    </row>
    <row r="2550" s="246" customFormat="true" ht="38.25" hidden="false" customHeight="false" outlineLevel="0" collapsed="false">
      <c r="A2550" s="242" t="str">
        <f aca="false">IF((SUM('Раздел 3'!F38:F38)=SUM('Раздел 3'!G38:J38)),"","Неверно!")</f>
        <v/>
      </c>
      <c r="B2550" s="243" t="s">
        <v>685</v>
      </c>
      <c r="C2550" s="244" t="s">
        <v>686</v>
      </c>
      <c r="D2550" s="244" t="s">
        <v>687</v>
      </c>
      <c r="E2550" s="245" t="str">
        <f aca="false">CONCATENATE(SUM('Раздел 3'!F38:F38),"=",SUM('Раздел 3'!G38:J38))</f>
        <v>15=15</v>
      </c>
    </row>
    <row r="2551" s="246" customFormat="true" ht="38.25" hidden="false" customHeight="false" outlineLevel="0" collapsed="false">
      <c r="A2551" s="242" t="str">
        <f aca="false">IF((SUM('Раздел 3'!F39:F39)=SUM('Раздел 3'!G39:J39)),"","Неверно!")</f>
        <v/>
      </c>
      <c r="B2551" s="243" t="s">
        <v>685</v>
      </c>
      <c r="C2551" s="244" t="s">
        <v>686</v>
      </c>
      <c r="D2551" s="244" t="s">
        <v>687</v>
      </c>
      <c r="E2551" s="245" t="str">
        <f aca="false">CONCATENATE(SUM('Раздел 3'!F39:F39),"=",SUM('Раздел 3'!G39:J39))</f>
        <v>1=1</v>
      </c>
    </row>
    <row r="2552" s="246" customFormat="true" ht="38.25" hidden="false" customHeight="false" outlineLevel="0" collapsed="false">
      <c r="A2552" s="242" t="str">
        <f aca="false">IF((SUM('Раздел 3'!F40:F40)=SUM('Раздел 3'!G40:J40)),"","Неверно!")</f>
        <v/>
      </c>
      <c r="B2552" s="243" t="s">
        <v>685</v>
      </c>
      <c r="C2552" s="244" t="s">
        <v>686</v>
      </c>
      <c r="D2552" s="244" t="s">
        <v>687</v>
      </c>
      <c r="E2552" s="245" t="str">
        <f aca="false">CONCATENATE(SUM('Раздел 3'!F40:F40),"=",SUM('Раздел 3'!G40:J40))</f>
        <v>0=0</v>
      </c>
    </row>
    <row r="2553" s="246" customFormat="true" ht="38.25" hidden="false" customHeight="false" outlineLevel="0" collapsed="false">
      <c r="A2553" s="242" t="str">
        <f aca="false">IF((SUM('Раздел 3'!F41:F41)=SUM('Раздел 3'!G41:J41)),"","Неверно!")</f>
        <v/>
      </c>
      <c r="B2553" s="243" t="s">
        <v>685</v>
      </c>
      <c r="C2553" s="244" t="s">
        <v>686</v>
      </c>
      <c r="D2553" s="244" t="s">
        <v>687</v>
      </c>
      <c r="E2553" s="245" t="str">
        <f aca="false">CONCATENATE(SUM('Раздел 3'!F41:F41),"=",SUM('Раздел 3'!G41:J41))</f>
        <v>7=7</v>
      </c>
    </row>
    <row r="2554" s="246" customFormat="true" ht="38.25" hidden="false" customHeight="false" outlineLevel="0" collapsed="false">
      <c r="A2554" s="242" t="str">
        <f aca="false">IF((SUM('Раздел 3'!F42:F42)=SUM('Раздел 3'!G42:J42)),"","Неверно!")</f>
        <v/>
      </c>
      <c r="B2554" s="243" t="s">
        <v>685</v>
      </c>
      <c r="C2554" s="244" t="s">
        <v>686</v>
      </c>
      <c r="D2554" s="244" t="s">
        <v>687</v>
      </c>
      <c r="E2554" s="245" t="str">
        <f aca="false">CONCATENATE(SUM('Раздел 3'!F42:F42),"=",SUM('Раздел 3'!G42:J42))</f>
        <v>0=0</v>
      </c>
    </row>
    <row r="2555" s="246" customFormat="true" ht="38.25" hidden="false" customHeight="false" outlineLevel="0" collapsed="false">
      <c r="A2555" s="242" t="str">
        <f aca="false">IF((SUM('Раздел 3'!F43:F43)=SUM('Раздел 3'!G43:J43)),"","Неверно!")</f>
        <v/>
      </c>
      <c r="B2555" s="243" t="s">
        <v>685</v>
      </c>
      <c r="C2555" s="244" t="s">
        <v>686</v>
      </c>
      <c r="D2555" s="244" t="s">
        <v>687</v>
      </c>
      <c r="E2555" s="245" t="str">
        <f aca="false">CONCATENATE(SUM('Раздел 3'!F43:F43),"=",SUM('Раздел 3'!G43:J43))</f>
        <v>0=0</v>
      </c>
    </row>
    <row r="2556" s="246" customFormat="true" ht="38.25" hidden="false" customHeight="false" outlineLevel="0" collapsed="false">
      <c r="A2556" s="242" t="str">
        <f aca="false">IF((SUM('Раздел 3'!F44:F44)=SUM('Раздел 3'!G44:J44)),"","Неверно!")</f>
        <v/>
      </c>
      <c r="B2556" s="243" t="s">
        <v>685</v>
      </c>
      <c r="C2556" s="244" t="s">
        <v>686</v>
      </c>
      <c r="D2556" s="244" t="s">
        <v>687</v>
      </c>
      <c r="E2556" s="245" t="str">
        <f aca="false">CONCATENATE(SUM('Раздел 3'!F44:F44),"=",SUM('Раздел 3'!G44:J44))</f>
        <v>6=6</v>
      </c>
    </row>
    <row r="2557" s="246" customFormat="true" ht="38.25" hidden="false" customHeight="false" outlineLevel="0" collapsed="false">
      <c r="A2557" s="242" t="str">
        <f aca="false">IF((SUM('Раздел 3'!F45:F45)=SUM('Раздел 3'!G45:J45)),"","Неверно!")</f>
        <v/>
      </c>
      <c r="B2557" s="243" t="s">
        <v>685</v>
      </c>
      <c r="C2557" s="244" t="s">
        <v>686</v>
      </c>
      <c r="D2557" s="244" t="s">
        <v>687</v>
      </c>
      <c r="E2557" s="245" t="str">
        <f aca="false">CONCATENATE(SUM('Раздел 3'!F45:F45),"=",SUM('Раздел 3'!G45:J45))</f>
        <v>2=2</v>
      </c>
    </row>
    <row r="2558" s="246" customFormat="true" ht="38.25" hidden="false" customHeight="false" outlineLevel="0" collapsed="false">
      <c r="A2558" s="242" t="str">
        <f aca="false">IF((SUM('Раздел 3'!F46:F46)=SUM('Раздел 3'!G46:J46)),"","Неверно!")</f>
        <v/>
      </c>
      <c r="B2558" s="243" t="s">
        <v>685</v>
      </c>
      <c r="C2558" s="244" t="s">
        <v>686</v>
      </c>
      <c r="D2558" s="244" t="s">
        <v>687</v>
      </c>
      <c r="E2558" s="245" t="str">
        <f aca="false">CONCATENATE(SUM('Раздел 3'!F46:F46),"=",SUM('Раздел 3'!G46:J46))</f>
        <v>0=0</v>
      </c>
    </row>
    <row r="2559" s="246" customFormat="true" ht="38.25" hidden="false" customHeight="false" outlineLevel="0" collapsed="false">
      <c r="A2559" s="242" t="str">
        <f aca="false">IF((SUM('Раздел 3'!F47:F47)=SUM('Раздел 3'!G47:J47)),"","Неверно!")</f>
        <v/>
      </c>
      <c r="B2559" s="243" t="s">
        <v>685</v>
      </c>
      <c r="C2559" s="244" t="s">
        <v>686</v>
      </c>
      <c r="D2559" s="244" t="s">
        <v>687</v>
      </c>
      <c r="E2559" s="245" t="str">
        <f aca="false">CONCATENATE(SUM('Раздел 3'!F47:F47),"=",SUM('Раздел 3'!G47:J47))</f>
        <v>5=5</v>
      </c>
    </row>
    <row r="2560" s="246" customFormat="true" ht="38.25" hidden="false" customHeight="false" outlineLevel="0" collapsed="false">
      <c r="A2560" s="242" t="str">
        <f aca="false">IF((SUM('Раздел 3'!F48:F48)=SUM('Раздел 3'!G48:J48)),"","Неверно!")</f>
        <v/>
      </c>
      <c r="B2560" s="243" t="s">
        <v>685</v>
      </c>
      <c r="C2560" s="244" t="s">
        <v>686</v>
      </c>
      <c r="D2560" s="244" t="s">
        <v>687</v>
      </c>
      <c r="E2560" s="245" t="str">
        <f aca="false">CONCATENATE(SUM('Раздел 3'!F48:F48),"=",SUM('Раздел 3'!G48:J48))</f>
        <v>0=0</v>
      </c>
    </row>
    <row r="2561" s="246" customFormat="true" ht="38.25" hidden="false" customHeight="false" outlineLevel="0" collapsed="false">
      <c r="A2561" s="242" t="str">
        <f aca="false">IF((SUM('Раздел 3'!F49:F49)=SUM('Раздел 3'!G49:J49)),"","Неверно!")</f>
        <v/>
      </c>
      <c r="B2561" s="243" t="s">
        <v>685</v>
      </c>
      <c r="C2561" s="244" t="s">
        <v>686</v>
      </c>
      <c r="D2561" s="244" t="s">
        <v>687</v>
      </c>
      <c r="E2561" s="245" t="str">
        <f aca="false">CONCATENATE(SUM('Раздел 3'!F49:F49),"=",SUM('Раздел 3'!G49:J49))</f>
        <v>0=0</v>
      </c>
    </row>
    <row r="2562" s="246" customFormat="true" ht="38.25" hidden="false" customHeight="false" outlineLevel="0" collapsed="false">
      <c r="A2562" s="242" t="str">
        <f aca="false">IF((SUM('Раздел 3'!F50:F50)=SUM('Раздел 3'!G50:J50)),"","Неверно!")</f>
        <v/>
      </c>
      <c r="B2562" s="243" t="s">
        <v>685</v>
      </c>
      <c r="C2562" s="244" t="s">
        <v>686</v>
      </c>
      <c r="D2562" s="244" t="s">
        <v>687</v>
      </c>
      <c r="E2562" s="245" t="str">
        <f aca="false">CONCATENATE(SUM('Раздел 3'!F50:F50),"=",SUM('Раздел 3'!G50:J50))</f>
        <v>8=8</v>
      </c>
    </row>
    <row r="2563" s="246" customFormat="true" ht="38.25" hidden="false" customHeight="false" outlineLevel="0" collapsed="false">
      <c r="A2563" s="242" t="str">
        <f aca="false">IF((SUM('Раздел 3'!F51:F51)=SUM('Раздел 3'!G51:J51)),"","Неверно!")</f>
        <v/>
      </c>
      <c r="B2563" s="243" t="s">
        <v>685</v>
      </c>
      <c r="C2563" s="244" t="s">
        <v>686</v>
      </c>
      <c r="D2563" s="244" t="s">
        <v>687</v>
      </c>
      <c r="E2563" s="245" t="str">
        <f aca="false">CONCATENATE(SUM('Раздел 3'!F51:F51),"=",SUM('Раздел 3'!G51:J51))</f>
        <v>0=0</v>
      </c>
    </row>
    <row r="2564" s="246" customFormat="true" ht="38.25" hidden="false" customHeight="false" outlineLevel="0" collapsed="false">
      <c r="A2564" s="242" t="str">
        <f aca="false">IF((SUM('Раздел 3'!F52:F52)=SUM('Раздел 3'!G52:J52)),"","Неверно!")</f>
        <v/>
      </c>
      <c r="B2564" s="243" t="s">
        <v>685</v>
      </c>
      <c r="C2564" s="244" t="s">
        <v>686</v>
      </c>
      <c r="D2564" s="244" t="s">
        <v>687</v>
      </c>
      <c r="E2564" s="245" t="str">
        <f aca="false">CONCATENATE(SUM('Раздел 3'!F52:F52),"=",SUM('Раздел 3'!G52:J52))</f>
        <v>0=0</v>
      </c>
    </row>
    <row r="2565" s="246" customFormat="true" ht="38.25" hidden="false" customHeight="false" outlineLevel="0" collapsed="false">
      <c r="A2565" s="242" t="str">
        <f aca="false">IF((SUM('Раздел 3'!F53:F53)=SUM('Раздел 3'!G53:J53)),"","Неверно!")</f>
        <v/>
      </c>
      <c r="B2565" s="243" t="s">
        <v>685</v>
      </c>
      <c r="C2565" s="244" t="s">
        <v>686</v>
      </c>
      <c r="D2565" s="244" t="s">
        <v>687</v>
      </c>
      <c r="E2565" s="245" t="str">
        <f aca="false">CONCATENATE(SUM('Раздел 3'!F53:F53),"=",SUM('Раздел 3'!G53:J53))</f>
        <v>8=8</v>
      </c>
    </row>
    <row r="2566" s="246" customFormat="true" ht="38.25" hidden="false" customHeight="false" outlineLevel="0" collapsed="false">
      <c r="A2566" s="242" t="str">
        <f aca="false">IF((SUM('Раздел 3'!F54:F54)=SUM('Раздел 3'!G54:J54)),"","Неверно!")</f>
        <v/>
      </c>
      <c r="B2566" s="243" t="s">
        <v>685</v>
      </c>
      <c r="C2566" s="244" t="s">
        <v>686</v>
      </c>
      <c r="D2566" s="244" t="s">
        <v>687</v>
      </c>
      <c r="E2566" s="245" t="str">
        <f aca="false">CONCATENATE(SUM('Раздел 3'!F54:F54),"=",SUM('Раздел 3'!G54:J54))</f>
        <v>2=2</v>
      </c>
    </row>
    <row r="2567" s="246" customFormat="true" ht="38.25" hidden="false" customHeight="false" outlineLevel="0" collapsed="false">
      <c r="A2567" s="242" t="str">
        <f aca="false">IF((SUM('Раздел 3'!F55:F55)=SUM('Раздел 3'!G55:J55)),"","Неверно!")</f>
        <v/>
      </c>
      <c r="B2567" s="243" t="s">
        <v>685</v>
      </c>
      <c r="C2567" s="244" t="s">
        <v>686</v>
      </c>
      <c r="D2567" s="244" t="s">
        <v>687</v>
      </c>
      <c r="E2567" s="245" t="str">
        <f aca="false">CONCATENATE(SUM('Раздел 3'!F55:F55),"=",SUM('Раздел 3'!G55:J55))</f>
        <v>0=0</v>
      </c>
    </row>
    <row r="2568" s="246" customFormat="true" ht="38.25" hidden="false" customHeight="false" outlineLevel="0" collapsed="false">
      <c r="A2568" s="242" t="str">
        <f aca="false">IF((SUM('Раздел 3'!F56:F56)=SUM('Раздел 3'!G56:J56)),"","Неверно!")</f>
        <v/>
      </c>
      <c r="B2568" s="243" t="s">
        <v>685</v>
      </c>
      <c r="C2568" s="244" t="s">
        <v>686</v>
      </c>
      <c r="D2568" s="244" t="s">
        <v>687</v>
      </c>
      <c r="E2568" s="245" t="str">
        <f aca="false">CONCATENATE(SUM('Раздел 3'!F56:F56),"=",SUM('Раздел 3'!G56:J56))</f>
        <v>1=1</v>
      </c>
    </row>
    <row r="2569" s="246" customFormat="true" ht="38.25" hidden="false" customHeight="false" outlineLevel="0" collapsed="false">
      <c r="A2569" s="242" t="str">
        <f aca="false">IF((SUM('Раздел 3'!F57:F57)=SUM('Раздел 3'!G57:J57)),"","Неверно!")</f>
        <v/>
      </c>
      <c r="B2569" s="243" t="s">
        <v>685</v>
      </c>
      <c r="C2569" s="244" t="s">
        <v>686</v>
      </c>
      <c r="D2569" s="244" t="s">
        <v>687</v>
      </c>
      <c r="E2569" s="245" t="str">
        <f aca="false">CONCATENATE(SUM('Раздел 3'!F57:F57),"=",SUM('Раздел 3'!G57:J57))</f>
        <v>0=0</v>
      </c>
    </row>
    <row r="2570" s="246" customFormat="true" ht="38.25" hidden="false" customHeight="false" outlineLevel="0" collapsed="false">
      <c r="A2570" s="242" t="str">
        <f aca="false">IF((SUM('Раздел 3'!F58:F58)=SUM('Раздел 3'!G58:J58)),"","Неверно!")</f>
        <v/>
      </c>
      <c r="B2570" s="243" t="s">
        <v>685</v>
      </c>
      <c r="C2570" s="244" t="s">
        <v>686</v>
      </c>
      <c r="D2570" s="244" t="s">
        <v>687</v>
      </c>
      <c r="E2570" s="245" t="str">
        <f aca="false">CONCATENATE(SUM('Раздел 3'!F58:F58),"=",SUM('Раздел 3'!G58:J58))</f>
        <v>0=0</v>
      </c>
    </row>
    <row r="2571" s="246" customFormat="true" ht="38.25" hidden="false" customHeight="false" outlineLevel="0" collapsed="false">
      <c r="A2571" s="242" t="str">
        <f aca="false">IF((SUM('Раздел 3'!F8:F8)=SUM('Раздел 3'!G8:J8)),"","Неверно!")</f>
        <v/>
      </c>
      <c r="B2571" s="243" t="s">
        <v>685</v>
      </c>
      <c r="C2571" s="244" t="s">
        <v>686</v>
      </c>
      <c r="D2571" s="244" t="s">
        <v>687</v>
      </c>
      <c r="E2571" s="245" t="str">
        <f aca="false">CONCATENATE(SUM('Раздел 3'!F8:F8),"=",SUM('Раздел 3'!G8:J8))</f>
        <v>1091=1091</v>
      </c>
    </row>
    <row r="2572" s="246" customFormat="true" ht="38.25" hidden="false" customHeight="false" outlineLevel="0" collapsed="false">
      <c r="A2572" s="242" t="str">
        <f aca="false">IF((SUM('Раздел 3'!F9:F9)=SUM('Раздел 3'!G9:J9)),"","Неверно!")</f>
        <v/>
      </c>
      <c r="B2572" s="243" t="s">
        <v>685</v>
      </c>
      <c r="C2572" s="244" t="s">
        <v>686</v>
      </c>
      <c r="D2572" s="244" t="s">
        <v>687</v>
      </c>
      <c r="E2572" s="245" t="str">
        <f aca="false">CONCATENATE(SUM('Раздел 3'!F9:F9),"=",SUM('Раздел 3'!G9:J9))</f>
        <v>94=94</v>
      </c>
    </row>
    <row r="2573" s="246" customFormat="true" ht="38.25" hidden="false" customHeight="false" outlineLevel="0" collapsed="false">
      <c r="A2573" s="242" t="str">
        <f aca="false">IF((SUM('Раздел 4'!F10:F10)=SUM('Раздел 4'!G10:J10)),"","Неверно!")</f>
        <v/>
      </c>
      <c r="B2573" s="243" t="s">
        <v>688</v>
      </c>
      <c r="C2573" s="244" t="s">
        <v>689</v>
      </c>
      <c r="D2573" s="244" t="s">
        <v>690</v>
      </c>
      <c r="E2573" s="245" t="str">
        <f aca="false">CONCATENATE(SUM('Раздел 4'!F10:F10),"=",SUM('Раздел 4'!G10:J10))</f>
        <v>27=27</v>
      </c>
    </row>
    <row r="2574" s="246" customFormat="true" ht="38.25" hidden="false" customHeight="false" outlineLevel="0" collapsed="false">
      <c r="A2574" s="242" t="str">
        <f aca="false">IF((SUM('Раздел 4'!F11:F11)=SUM('Раздел 4'!G11:J11)),"","Неверно!")</f>
        <v/>
      </c>
      <c r="B2574" s="243" t="s">
        <v>688</v>
      </c>
      <c r="C2574" s="244" t="s">
        <v>689</v>
      </c>
      <c r="D2574" s="244" t="s">
        <v>690</v>
      </c>
      <c r="E2574" s="245" t="str">
        <f aca="false">CONCATENATE(SUM('Раздел 4'!F11:F11),"=",SUM('Раздел 4'!G11:J11))</f>
        <v>573=573</v>
      </c>
    </row>
    <row r="2575" s="246" customFormat="true" ht="38.25" hidden="false" customHeight="false" outlineLevel="0" collapsed="false">
      <c r="A2575" s="242" t="str">
        <f aca="false">IF((SUM('Раздел 4'!F12:F12)=SUM('Раздел 4'!G12:J12)),"","Неверно!")</f>
        <v/>
      </c>
      <c r="B2575" s="243" t="s">
        <v>688</v>
      </c>
      <c r="C2575" s="244" t="s">
        <v>689</v>
      </c>
      <c r="D2575" s="244" t="s">
        <v>690</v>
      </c>
      <c r="E2575" s="245" t="str">
        <f aca="false">CONCATENATE(SUM('Раздел 4'!F12:F12),"=",SUM('Раздел 4'!G12:J12))</f>
        <v>49=49</v>
      </c>
    </row>
    <row r="2576" s="246" customFormat="true" ht="38.25" hidden="false" customHeight="false" outlineLevel="0" collapsed="false">
      <c r="A2576" s="242" t="str">
        <f aca="false">IF((SUM('Раздел 4'!F13:F13)=SUM('Раздел 4'!G13:J13)),"","Неверно!")</f>
        <v/>
      </c>
      <c r="B2576" s="243" t="s">
        <v>688</v>
      </c>
      <c r="C2576" s="244" t="s">
        <v>689</v>
      </c>
      <c r="D2576" s="244" t="s">
        <v>690</v>
      </c>
      <c r="E2576" s="245" t="str">
        <f aca="false">CONCATENATE(SUM('Раздел 4'!F13:F13),"=",SUM('Раздел 4'!G13:J13))</f>
        <v>13=13</v>
      </c>
    </row>
    <row r="2577" s="246" customFormat="true" ht="38.25" hidden="false" customHeight="false" outlineLevel="0" collapsed="false">
      <c r="A2577" s="242" t="str">
        <f aca="false">IF((SUM('Раздел 4'!F14:F14)=SUM('Раздел 4'!G14:J14)),"","Неверно!")</f>
        <v/>
      </c>
      <c r="B2577" s="243" t="s">
        <v>688</v>
      </c>
      <c r="C2577" s="244" t="s">
        <v>689</v>
      </c>
      <c r="D2577" s="244" t="s">
        <v>690</v>
      </c>
      <c r="E2577" s="245" t="str">
        <f aca="false">CONCATENATE(SUM('Раздел 4'!F14:F14),"=",SUM('Раздел 4'!G14:J14))</f>
        <v>137=137</v>
      </c>
    </row>
    <row r="2578" s="246" customFormat="true" ht="38.25" hidden="false" customHeight="false" outlineLevel="0" collapsed="false">
      <c r="A2578" s="242" t="str">
        <f aca="false">IF((SUM('Раздел 4'!F15:F15)=SUM('Раздел 4'!G15:J15)),"","Неверно!")</f>
        <v/>
      </c>
      <c r="B2578" s="243" t="s">
        <v>688</v>
      </c>
      <c r="C2578" s="244" t="s">
        <v>689</v>
      </c>
      <c r="D2578" s="244" t="s">
        <v>690</v>
      </c>
      <c r="E2578" s="245" t="str">
        <f aca="false">CONCATENATE(SUM('Раздел 4'!F15:F15),"=",SUM('Раздел 4'!G15:J15))</f>
        <v>14=14</v>
      </c>
    </row>
    <row r="2579" s="246" customFormat="true" ht="38.25" hidden="false" customHeight="false" outlineLevel="0" collapsed="false">
      <c r="A2579" s="242" t="str">
        <f aca="false">IF((SUM('Раздел 4'!F16:F16)=SUM('Раздел 4'!G16:J16)),"","Неверно!")</f>
        <v/>
      </c>
      <c r="B2579" s="243" t="s">
        <v>688</v>
      </c>
      <c r="C2579" s="244" t="s">
        <v>689</v>
      </c>
      <c r="D2579" s="244" t="s">
        <v>690</v>
      </c>
      <c r="E2579" s="245" t="str">
        <f aca="false">CONCATENATE(SUM('Раздел 4'!F16:F16),"=",SUM('Раздел 4'!G16:J16))</f>
        <v>2=2</v>
      </c>
    </row>
    <row r="2580" s="246" customFormat="true" ht="38.25" hidden="false" customHeight="false" outlineLevel="0" collapsed="false">
      <c r="A2580" s="242" t="str">
        <f aca="false">IF((SUM('Раздел 4'!F17:F17)=SUM('Раздел 4'!G17:J17)),"","Неверно!")</f>
        <v/>
      </c>
      <c r="B2580" s="243" t="s">
        <v>688</v>
      </c>
      <c r="C2580" s="244" t="s">
        <v>689</v>
      </c>
      <c r="D2580" s="244" t="s">
        <v>690</v>
      </c>
      <c r="E2580" s="245" t="str">
        <f aca="false">CONCATENATE(SUM('Раздел 4'!F17:F17),"=",SUM('Раздел 4'!G17:J17))</f>
        <v>250=250</v>
      </c>
    </row>
    <row r="2581" s="246" customFormat="true" ht="38.25" hidden="false" customHeight="false" outlineLevel="0" collapsed="false">
      <c r="A2581" s="242" t="str">
        <f aca="false">IF((SUM('Раздел 4'!F18:F18)=SUM('Раздел 4'!G18:J18)),"","Неверно!")</f>
        <v/>
      </c>
      <c r="B2581" s="243" t="s">
        <v>688</v>
      </c>
      <c r="C2581" s="244" t="s">
        <v>689</v>
      </c>
      <c r="D2581" s="244" t="s">
        <v>690</v>
      </c>
      <c r="E2581" s="245" t="str">
        <f aca="false">CONCATENATE(SUM('Раздел 4'!F18:F18),"=",SUM('Раздел 4'!G18:J18))</f>
        <v>24=24</v>
      </c>
    </row>
    <row r="2582" s="246" customFormat="true" ht="38.25" hidden="false" customHeight="false" outlineLevel="0" collapsed="false">
      <c r="A2582" s="242" t="str">
        <f aca="false">IF((SUM('Раздел 4'!F19:F19)=SUM('Раздел 4'!G19:J19)),"","Неверно!")</f>
        <v/>
      </c>
      <c r="B2582" s="243" t="s">
        <v>688</v>
      </c>
      <c r="C2582" s="244" t="s">
        <v>689</v>
      </c>
      <c r="D2582" s="244" t="s">
        <v>690</v>
      </c>
      <c r="E2582" s="245" t="str">
        <f aca="false">CONCATENATE(SUM('Раздел 4'!F19:F19),"=",SUM('Раздел 4'!G19:J19))</f>
        <v>4=4</v>
      </c>
    </row>
    <row r="2583" s="246" customFormat="true" ht="38.25" hidden="false" customHeight="false" outlineLevel="0" collapsed="false">
      <c r="A2583" s="242" t="str">
        <f aca="false">IF((SUM('Раздел 4'!F20:F20)=SUM('Раздел 4'!G20:J20)),"","Неверно!")</f>
        <v/>
      </c>
      <c r="B2583" s="243" t="s">
        <v>688</v>
      </c>
      <c r="C2583" s="244" t="s">
        <v>689</v>
      </c>
      <c r="D2583" s="244" t="s">
        <v>690</v>
      </c>
      <c r="E2583" s="245" t="str">
        <f aca="false">CONCATENATE(SUM('Раздел 4'!F20:F20),"=",SUM('Раздел 4'!G20:J20))</f>
        <v>254=254</v>
      </c>
    </row>
    <row r="2584" s="246" customFormat="true" ht="38.25" hidden="false" customHeight="false" outlineLevel="0" collapsed="false">
      <c r="A2584" s="242" t="str">
        <f aca="false">IF((SUM('Раздел 4'!F21:F21)=SUM('Раздел 4'!G21:J21)),"","Неверно!")</f>
        <v/>
      </c>
      <c r="B2584" s="243" t="s">
        <v>688</v>
      </c>
      <c r="C2584" s="244" t="s">
        <v>689</v>
      </c>
      <c r="D2584" s="244" t="s">
        <v>690</v>
      </c>
      <c r="E2584" s="245" t="str">
        <f aca="false">CONCATENATE(SUM('Раздел 4'!F21:F21),"=",SUM('Раздел 4'!G21:J21))</f>
        <v>22=22</v>
      </c>
    </row>
    <row r="2585" s="246" customFormat="true" ht="38.25" hidden="false" customHeight="false" outlineLevel="0" collapsed="false">
      <c r="A2585" s="242" t="str">
        <f aca="false">IF((SUM('Раздел 4'!F22:F22)=SUM('Раздел 4'!G22:J22)),"","Неверно!")</f>
        <v/>
      </c>
      <c r="B2585" s="243" t="s">
        <v>688</v>
      </c>
      <c r="C2585" s="244" t="s">
        <v>689</v>
      </c>
      <c r="D2585" s="244" t="s">
        <v>690</v>
      </c>
      <c r="E2585" s="245" t="str">
        <f aca="false">CONCATENATE(SUM('Раздел 4'!F22:F22),"=",SUM('Раздел 4'!G22:J22))</f>
        <v>6=6</v>
      </c>
    </row>
    <row r="2586" s="246" customFormat="true" ht="38.25" hidden="false" customHeight="false" outlineLevel="0" collapsed="false">
      <c r="A2586" s="242" t="str">
        <f aca="false">IF((SUM('Раздел 4'!F23:F23)=SUM('Раздел 4'!G23:J23)),"","Неверно!")</f>
        <v/>
      </c>
      <c r="B2586" s="243" t="s">
        <v>688</v>
      </c>
      <c r="C2586" s="244" t="s">
        <v>689</v>
      </c>
      <c r="D2586" s="244" t="s">
        <v>690</v>
      </c>
      <c r="E2586" s="245" t="str">
        <f aca="false">CONCATENATE(SUM('Раздел 4'!F23:F23),"=",SUM('Раздел 4'!G23:J23))</f>
        <v>103=103</v>
      </c>
    </row>
    <row r="2587" s="246" customFormat="true" ht="38.25" hidden="false" customHeight="false" outlineLevel="0" collapsed="false">
      <c r="A2587" s="242" t="str">
        <f aca="false">IF((SUM('Раздел 4'!F24:F24)=SUM('Раздел 4'!G24:J24)),"","Неверно!")</f>
        <v/>
      </c>
      <c r="B2587" s="243" t="s">
        <v>688</v>
      </c>
      <c r="C2587" s="244" t="s">
        <v>689</v>
      </c>
      <c r="D2587" s="244" t="s">
        <v>690</v>
      </c>
      <c r="E2587" s="245" t="str">
        <f aca="false">CONCATENATE(SUM('Раздел 4'!F24:F24),"=",SUM('Раздел 4'!G24:J24))</f>
        <v>3=3</v>
      </c>
    </row>
    <row r="2588" s="246" customFormat="true" ht="38.25" hidden="false" customHeight="false" outlineLevel="0" collapsed="false">
      <c r="A2588" s="242" t="str">
        <f aca="false">IF((SUM('Раздел 4'!F25:F25)=SUM('Раздел 4'!G25:J25)),"","Неверно!")</f>
        <v/>
      </c>
      <c r="B2588" s="243" t="s">
        <v>688</v>
      </c>
      <c r="C2588" s="244" t="s">
        <v>689</v>
      </c>
      <c r="D2588" s="244" t="s">
        <v>690</v>
      </c>
      <c r="E2588" s="245" t="str">
        <f aca="false">CONCATENATE(SUM('Раздел 4'!F25:F25),"=",SUM('Раздел 4'!G25:J25))</f>
        <v>0=0</v>
      </c>
    </row>
    <row r="2589" s="246" customFormat="true" ht="38.25" hidden="false" customHeight="false" outlineLevel="0" collapsed="false">
      <c r="A2589" s="242" t="str">
        <f aca="false">IF((SUM('Раздел 4'!F26:F26)=SUM('Раздел 4'!G26:J26)),"","Неверно!")</f>
        <v/>
      </c>
      <c r="B2589" s="243" t="s">
        <v>688</v>
      </c>
      <c r="C2589" s="244" t="s">
        <v>689</v>
      </c>
      <c r="D2589" s="244" t="s">
        <v>690</v>
      </c>
      <c r="E2589" s="245" t="str">
        <f aca="false">CONCATENATE(SUM('Раздел 4'!F26:F26),"=",SUM('Раздел 4'!G26:J26))</f>
        <v>31=31</v>
      </c>
    </row>
    <row r="2590" s="246" customFormat="true" ht="38.25" hidden="false" customHeight="false" outlineLevel="0" collapsed="false">
      <c r="A2590" s="242" t="str">
        <f aca="false">IF((SUM('Раздел 4'!F27:F27)=SUM('Раздел 4'!G27:J27)),"","Неверно!")</f>
        <v/>
      </c>
      <c r="B2590" s="243" t="s">
        <v>688</v>
      </c>
      <c r="C2590" s="244" t="s">
        <v>689</v>
      </c>
      <c r="D2590" s="244" t="s">
        <v>690</v>
      </c>
      <c r="E2590" s="245" t="str">
        <f aca="false">CONCATENATE(SUM('Раздел 4'!F27:F27),"=",SUM('Раздел 4'!G27:J27))</f>
        <v>5=5</v>
      </c>
    </row>
    <row r="2591" s="246" customFormat="true" ht="38.25" hidden="false" customHeight="false" outlineLevel="0" collapsed="false">
      <c r="A2591" s="242" t="str">
        <f aca="false">IF((SUM('Раздел 4'!F28:F28)=SUM('Раздел 4'!G28:J28)),"","Неверно!")</f>
        <v/>
      </c>
      <c r="B2591" s="243" t="s">
        <v>688</v>
      </c>
      <c r="C2591" s="244" t="s">
        <v>689</v>
      </c>
      <c r="D2591" s="244" t="s">
        <v>690</v>
      </c>
      <c r="E2591" s="245" t="str">
        <f aca="false">CONCATENATE(SUM('Раздел 4'!F28:F28),"=",SUM('Раздел 4'!G28:J28))</f>
        <v>0=0</v>
      </c>
    </row>
    <row r="2592" s="246" customFormat="true" ht="38.25" hidden="false" customHeight="false" outlineLevel="0" collapsed="false">
      <c r="A2592" s="242" t="str">
        <f aca="false">IF((SUM('Раздел 4'!F29:F29)=SUM('Раздел 4'!G29:J29)),"","Неверно!")</f>
        <v/>
      </c>
      <c r="B2592" s="243" t="s">
        <v>688</v>
      </c>
      <c r="C2592" s="244" t="s">
        <v>689</v>
      </c>
      <c r="D2592" s="244" t="s">
        <v>690</v>
      </c>
      <c r="E2592" s="245" t="str">
        <f aca="false">CONCATENATE(SUM('Раздел 4'!F29:F29),"=",SUM('Раздел 4'!G29:J29))</f>
        <v>6=6</v>
      </c>
    </row>
    <row r="2593" s="246" customFormat="true" ht="38.25" hidden="false" customHeight="false" outlineLevel="0" collapsed="false">
      <c r="A2593" s="242" t="str">
        <f aca="false">IF((SUM('Раздел 4'!F30:F30)=SUM('Раздел 4'!G30:J30)),"","Неверно!")</f>
        <v/>
      </c>
      <c r="B2593" s="243" t="s">
        <v>688</v>
      </c>
      <c r="C2593" s="244" t="s">
        <v>689</v>
      </c>
      <c r="D2593" s="244" t="s">
        <v>690</v>
      </c>
      <c r="E2593" s="245" t="str">
        <f aca="false">CONCATENATE(SUM('Раздел 4'!F30:F30),"=",SUM('Раздел 4'!G30:J30))</f>
        <v>1=1</v>
      </c>
    </row>
    <row r="2594" s="246" customFormat="true" ht="38.25" hidden="false" customHeight="false" outlineLevel="0" collapsed="false">
      <c r="A2594" s="242" t="str">
        <f aca="false">IF((SUM('Раздел 4'!F31:F31)=SUM('Раздел 4'!G31:J31)),"","Неверно!")</f>
        <v/>
      </c>
      <c r="B2594" s="243" t="s">
        <v>688</v>
      </c>
      <c r="C2594" s="244" t="s">
        <v>689</v>
      </c>
      <c r="D2594" s="244" t="s">
        <v>690</v>
      </c>
      <c r="E2594" s="245" t="str">
        <f aca="false">CONCATENATE(SUM('Раздел 4'!F31:F31),"=",SUM('Раздел 4'!G31:J31))</f>
        <v>0=0</v>
      </c>
    </row>
    <row r="2595" s="246" customFormat="true" ht="38.25" hidden="false" customHeight="false" outlineLevel="0" collapsed="false">
      <c r="A2595" s="242" t="str">
        <f aca="false">IF((SUM('Раздел 4'!F32:F32)=SUM('Раздел 4'!G32:J32)),"","Неверно!")</f>
        <v/>
      </c>
      <c r="B2595" s="243" t="s">
        <v>688</v>
      </c>
      <c r="C2595" s="244" t="s">
        <v>689</v>
      </c>
      <c r="D2595" s="244" t="s">
        <v>690</v>
      </c>
      <c r="E2595" s="245" t="str">
        <f aca="false">CONCATENATE(SUM('Раздел 4'!F32:F32),"=",SUM('Раздел 4'!G32:J32))</f>
        <v>0=0</v>
      </c>
    </row>
    <row r="2596" s="246" customFormat="true" ht="38.25" hidden="false" customHeight="false" outlineLevel="0" collapsed="false">
      <c r="A2596" s="242" t="str">
        <f aca="false">IF((SUM('Раздел 4'!F33:F33)=SUM('Раздел 4'!G33:J33)),"","Неверно!")</f>
        <v/>
      </c>
      <c r="B2596" s="243" t="s">
        <v>688</v>
      </c>
      <c r="C2596" s="244" t="s">
        <v>689</v>
      </c>
      <c r="D2596" s="244" t="s">
        <v>690</v>
      </c>
      <c r="E2596" s="245" t="str">
        <f aca="false">CONCATENATE(SUM('Раздел 4'!F33:F33),"=",SUM('Раздел 4'!G33:J33))</f>
        <v>0=0</v>
      </c>
    </row>
    <row r="2597" s="246" customFormat="true" ht="38.25" hidden="false" customHeight="false" outlineLevel="0" collapsed="false">
      <c r="A2597" s="242" t="str">
        <f aca="false">IF((SUM('Раздел 4'!F34:F34)=SUM('Раздел 4'!G34:J34)),"","Неверно!")</f>
        <v/>
      </c>
      <c r="B2597" s="243" t="s">
        <v>688</v>
      </c>
      <c r="C2597" s="244" t="s">
        <v>689</v>
      </c>
      <c r="D2597" s="244" t="s">
        <v>690</v>
      </c>
      <c r="E2597" s="245" t="str">
        <f aca="false">CONCATENATE(SUM('Раздел 4'!F34:F34),"=",SUM('Раздел 4'!G34:J34))</f>
        <v>0=0</v>
      </c>
    </row>
    <row r="2598" s="246" customFormat="true" ht="38.25" hidden="false" customHeight="false" outlineLevel="0" collapsed="false">
      <c r="A2598" s="242" t="str">
        <f aca="false">IF((SUM('Раздел 4'!F35:F35)=SUM('Раздел 4'!G35:J35)),"","Неверно!")</f>
        <v/>
      </c>
      <c r="B2598" s="243" t="s">
        <v>688</v>
      </c>
      <c r="C2598" s="244" t="s">
        <v>689</v>
      </c>
      <c r="D2598" s="244" t="s">
        <v>690</v>
      </c>
      <c r="E2598" s="245" t="str">
        <f aca="false">CONCATENATE(SUM('Раздел 4'!F35:F35),"=",SUM('Раздел 4'!G35:J35))</f>
        <v>0=0</v>
      </c>
    </row>
    <row r="2599" s="246" customFormat="true" ht="38.25" hidden="false" customHeight="false" outlineLevel="0" collapsed="false">
      <c r="A2599" s="242" t="str">
        <f aca="false">IF((SUM('Раздел 4'!F36:F36)=SUM('Раздел 4'!G36:J36)),"","Неверно!")</f>
        <v/>
      </c>
      <c r="B2599" s="243" t="s">
        <v>688</v>
      </c>
      <c r="C2599" s="244" t="s">
        <v>689</v>
      </c>
      <c r="D2599" s="244" t="s">
        <v>690</v>
      </c>
      <c r="E2599" s="245" t="str">
        <f aca="false">CONCATENATE(SUM('Раздел 4'!F36:F36),"=",SUM('Раздел 4'!G36:J36))</f>
        <v>0=0</v>
      </c>
    </row>
    <row r="2600" s="246" customFormat="true" ht="38.25" hidden="false" customHeight="false" outlineLevel="0" collapsed="false">
      <c r="A2600" s="242" t="str">
        <f aca="false">IF((SUM('Раздел 4'!F37:F37)=SUM('Раздел 4'!G37:J37)),"","Неверно!")</f>
        <v/>
      </c>
      <c r="B2600" s="243" t="s">
        <v>688</v>
      </c>
      <c r="C2600" s="244" t="s">
        <v>689</v>
      </c>
      <c r="D2600" s="244" t="s">
        <v>690</v>
      </c>
      <c r="E2600" s="245" t="str">
        <f aca="false">CONCATENATE(SUM('Раздел 4'!F37:F37),"=",SUM('Раздел 4'!G37:J37))</f>
        <v>0=0</v>
      </c>
    </row>
    <row r="2601" s="246" customFormat="true" ht="38.25" hidden="false" customHeight="false" outlineLevel="0" collapsed="false">
      <c r="A2601" s="242" t="str">
        <f aca="false">IF((SUM('Раздел 4'!F38:F38)=SUM('Раздел 4'!G38:J38)),"","Неверно!")</f>
        <v/>
      </c>
      <c r="B2601" s="243" t="s">
        <v>688</v>
      </c>
      <c r="C2601" s="244" t="s">
        <v>689</v>
      </c>
      <c r="D2601" s="244" t="s">
        <v>690</v>
      </c>
      <c r="E2601" s="245" t="str">
        <f aca="false">CONCATENATE(SUM('Раздел 4'!F38:F38),"=",SUM('Раздел 4'!G38:J38))</f>
        <v>0=0</v>
      </c>
    </row>
    <row r="2602" s="246" customFormat="true" ht="38.25" hidden="false" customHeight="false" outlineLevel="0" collapsed="false">
      <c r="A2602" s="242" t="str">
        <f aca="false">IF((SUM('Раздел 4'!F39:F39)=SUM('Раздел 4'!G39:J39)),"","Неверно!")</f>
        <v/>
      </c>
      <c r="B2602" s="243" t="s">
        <v>688</v>
      </c>
      <c r="C2602" s="244" t="s">
        <v>689</v>
      </c>
      <c r="D2602" s="244" t="s">
        <v>690</v>
      </c>
      <c r="E2602" s="245" t="str">
        <f aca="false">CONCATENATE(SUM('Раздел 4'!F39:F39),"=",SUM('Раздел 4'!G39:J39))</f>
        <v>0=0</v>
      </c>
    </row>
    <row r="2603" s="246" customFormat="true" ht="38.25" hidden="false" customHeight="false" outlineLevel="0" collapsed="false">
      <c r="A2603" s="242" t="str">
        <f aca="false">IF((SUM('Раздел 4'!F40:F40)=SUM('Раздел 4'!G40:J40)),"","Неверно!")</f>
        <v/>
      </c>
      <c r="B2603" s="243" t="s">
        <v>688</v>
      </c>
      <c r="C2603" s="244" t="s">
        <v>689</v>
      </c>
      <c r="D2603" s="244" t="s">
        <v>690</v>
      </c>
      <c r="E2603" s="245" t="str">
        <f aca="false">CONCATENATE(SUM('Раздел 4'!F40:F40),"=",SUM('Раздел 4'!G40:J40))</f>
        <v>0=0</v>
      </c>
    </row>
    <row r="2604" s="246" customFormat="true" ht="38.25" hidden="false" customHeight="false" outlineLevel="0" collapsed="false">
      <c r="A2604" s="242" t="str">
        <f aca="false">IF((SUM('Раздел 4'!F41:F41)=SUM('Раздел 4'!G41:J41)),"","Неверно!")</f>
        <v/>
      </c>
      <c r="B2604" s="243" t="s">
        <v>688</v>
      </c>
      <c r="C2604" s="244" t="s">
        <v>689</v>
      </c>
      <c r="D2604" s="244" t="s">
        <v>690</v>
      </c>
      <c r="E2604" s="245" t="str">
        <f aca="false">CONCATENATE(SUM('Раздел 4'!F41:F41),"=",SUM('Раздел 4'!G41:J41))</f>
        <v>0=0</v>
      </c>
    </row>
    <row r="2605" s="246" customFormat="true" ht="38.25" hidden="false" customHeight="false" outlineLevel="0" collapsed="false">
      <c r="A2605" s="242" t="str">
        <f aca="false">IF((SUM('Раздел 4'!F42:F42)=SUM('Раздел 4'!G42:J42)),"","Неверно!")</f>
        <v/>
      </c>
      <c r="B2605" s="243" t="s">
        <v>688</v>
      </c>
      <c r="C2605" s="244" t="s">
        <v>689</v>
      </c>
      <c r="D2605" s="244" t="s">
        <v>690</v>
      </c>
      <c r="E2605" s="245" t="str">
        <f aca="false">CONCATENATE(SUM('Раздел 4'!F42:F42),"=",SUM('Раздел 4'!G42:J42))</f>
        <v>0=0</v>
      </c>
    </row>
    <row r="2606" s="246" customFormat="true" ht="38.25" hidden="false" customHeight="false" outlineLevel="0" collapsed="false">
      <c r="A2606" s="242" t="str">
        <f aca="false">IF((SUM('Раздел 4'!F43:F43)=SUM('Раздел 4'!G43:J43)),"","Неверно!")</f>
        <v/>
      </c>
      <c r="B2606" s="243" t="s">
        <v>688</v>
      </c>
      <c r="C2606" s="244" t="s">
        <v>689</v>
      </c>
      <c r="D2606" s="244" t="s">
        <v>690</v>
      </c>
      <c r="E2606" s="245" t="str">
        <f aca="false">CONCATENATE(SUM('Раздел 4'!F43:F43),"=",SUM('Раздел 4'!G43:J43))</f>
        <v>0=0</v>
      </c>
    </row>
    <row r="2607" s="246" customFormat="true" ht="38.25" hidden="false" customHeight="false" outlineLevel="0" collapsed="false">
      <c r="A2607" s="242" t="str">
        <f aca="false">IF((SUM('Раздел 4'!F44:F44)=SUM('Раздел 4'!G44:J44)),"","Неверно!")</f>
        <v/>
      </c>
      <c r="B2607" s="243" t="s">
        <v>688</v>
      </c>
      <c r="C2607" s="244" t="s">
        <v>689</v>
      </c>
      <c r="D2607" s="244" t="s">
        <v>690</v>
      </c>
      <c r="E2607" s="245" t="str">
        <f aca="false">CONCATENATE(SUM('Раздел 4'!F44:F44),"=",SUM('Раздел 4'!G44:J44))</f>
        <v>5=5</v>
      </c>
    </row>
    <row r="2608" s="246" customFormat="true" ht="38.25" hidden="false" customHeight="false" outlineLevel="0" collapsed="false">
      <c r="A2608" s="242" t="str">
        <f aca="false">IF((SUM('Раздел 4'!F45:F45)=SUM('Раздел 4'!G45:J45)),"","Неверно!")</f>
        <v/>
      </c>
      <c r="B2608" s="243" t="s">
        <v>688</v>
      </c>
      <c r="C2608" s="244" t="s">
        <v>689</v>
      </c>
      <c r="D2608" s="244" t="s">
        <v>690</v>
      </c>
      <c r="E2608" s="245" t="str">
        <f aca="false">CONCATENATE(SUM('Раздел 4'!F45:F45),"=",SUM('Раздел 4'!G45:J45))</f>
        <v>0=0</v>
      </c>
    </row>
    <row r="2609" s="246" customFormat="true" ht="38.25" hidden="false" customHeight="false" outlineLevel="0" collapsed="false">
      <c r="A2609" s="242" t="str">
        <f aca="false">IF((SUM('Раздел 4'!F46:F46)=SUM('Раздел 4'!G46:J46)),"","Неверно!")</f>
        <v/>
      </c>
      <c r="B2609" s="243" t="s">
        <v>688</v>
      </c>
      <c r="C2609" s="244" t="s">
        <v>689</v>
      </c>
      <c r="D2609" s="244" t="s">
        <v>690</v>
      </c>
      <c r="E2609" s="245" t="str">
        <f aca="false">CONCATENATE(SUM('Раздел 4'!F46:F46),"=",SUM('Раздел 4'!G46:J46))</f>
        <v>2=2</v>
      </c>
    </row>
    <row r="2610" s="246" customFormat="true" ht="38.25" hidden="false" customHeight="false" outlineLevel="0" collapsed="false">
      <c r="A2610" s="242" t="str">
        <f aca="false">IF((SUM('Раздел 4'!F47:F47)=SUM('Раздел 4'!G47:J47)),"","Неверно!")</f>
        <v/>
      </c>
      <c r="B2610" s="243" t="s">
        <v>688</v>
      </c>
      <c r="C2610" s="244" t="s">
        <v>689</v>
      </c>
      <c r="D2610" s="244" t="s">
        <v>690</v>
      </c>
      <c r="E2610" s="245" t="str">
        <f aca="false">CONCATENATE(SUM('Раздел 4'!F47:F47),"=",SUM('Раздел 4'!G47:J47))</f>
        <v>0=0</v>
      </c>
    </row>
    <row r="2611" s="246" customFormat="true" ht="38.25" hidden="false" customHeight="false" outlineLevel="0" collapsed="false">
      <c r="A2611" s="242" t="str">
        <f aca="false">IF((SUM('Раздел 4'!F48:F48)=SUM('Раздел 4'!G48:J48)),"","Неверно!")</f>
        <v/>
      </c>
      <c r="B2611" s="243" t="s">
        <v>688</v>
      </c>
      <c r="C2611" s="244" t="s">
        <v>689</v>
      </c>
      <c r="D2611" s="244" t="s">
        <v>690</v>
      </c>
      <c r="E2611" s="245" t="str">
        <f aca="false">CONCATENATE(SUM('Раздел 4'!F48:F48),"=",SUM('Раздел 4'!G48:J48))</f>
        <v>0=0</v>
      </c>
    </row>
    <row r="2612" s="246" customFormat="true" ht="38.25" hidden="false" customHeight="false" outlineLevel="0" collapsed="false">
      <c r="A2612" s="242" t="str">
        <f aca="false">IF((SUM('Раздел 4'!F49:F49)=SUM('Раздел 4'!G49:J49)),"","Неверно!")</f>
        <v/>
      </c>
      <c r="B2612" s="243" t="s">
        <v>688</v>
      </c>
      <c r="C2612" s="244" t="s">
        <v>689</v>
      </c>
      <c r="D2612" s="244" t="s">
        <v>690</v>
      </c>
      <c r="E2612" s="245" t="str">
        <f aca="false">CONCATENATE(SUM('Раздел 4'!F49:F49),"=",SUM('Раздел 4'!G49:J49))</f>
        <v>0=0</v>
      </c>
    </row>
    <row r="2613" s="246" customFormat="true" ht="38.25" hidden="false" customHeight="false" outlineLevel="0" collapsed="false">
      <c r="A2613" s="242" t="str">
        <f aca="false">IF((SUM('Раздел 4'!F50:F50)=SUM('Раздел 4'!G50:J50)),"","Неверно!")</f>
        <v/>
      </c>
      <c r="B2613" s="243" t="s">
        <v>688</v>
      </c>
      <c r="C2613" s="244" t="s">
        <v>689</v>
      </c>
      <c r="D2613" s="244" t="s">
        <v>690</v>
      </c>
      <c r="E2613" s="245" t="str">
        <f aca="false">CONCATENATE(SUM('Раздел 4'!F50:F50),"=",SUM('Раздел 4'!G50:J50))</f>
        <v>0=0</v>
      </c>
    </row>
    <row r="2614" s="246" customFormat="true" ht="38.25" hidden="false" customHeight="false" outlineLevel="0" collapsed="false">
      <c r="A2614" s="242" t="str">
        <f aca="false">IF((SUM('Раздел 4'!F51:F51)=SUM('Раздел 4'!G51:J51)),"","Неверно!")</f>
        <v/>
      </c>
      <c r="B2614" s="243" t="s">
        <v>688</v>
      </c>
      <c r="C2614" s="244" t="s">
        <v>689</v>
      </c>
      <c r="D2614" s="244" t="s">
        <v>690</v>
      </c>
      <c r="E2614" s="245" t="str">
        <f aca="false">CONCATENATE(SUM('Раздел 4'!F51:F51),"=",SUM('Раздел 4'!G51:J51))</f>
        <v>0=0</v>
      </c>
    </row>
    <row r="2615" s="246" customFormat="true" ht="38.25" hidden="false" customHeight="false" outlineLevel="0" collapsed="false">
      <c r="A2615" s="242" t="str">
        <f aca="false">IF((SUM('Раздел 4'!F52:F52)=SUM('Раздел 4'!G52:J52)),"","Неверно!")</f>
        <v/>
      </c>
      <c r="B2615" s="243" t="s">
        <v>688</v>
      </c>
      <c r="C2615" s="244" t="s">
        <v>689</v>
      </c>
      <c r="D2615" s="244" t="s">
        <v>690</v>
      </c>
      <c r="E2615" s="245" t="str">
        <f aca="false">CONCATENATE(SUM('Раздел 4'!F52:F52),"=",SUM('Раздел 4'!G52:J52))</f>
        <v>0=0</v>
      </c>
    </row>
    <row r="2616" s="246" customFormat="true" ht="38.25" hidden="false" customHeight="false" outlineLevel="0" collapsed="false">
      <c r="A2616" s="242" t="str">
        <f aca="false">IF((SUM('Раздел 4'!F53:F53)=SUM('Раздел 4'!G53:J53)),"","Неверно!")</f>
        <v/>
      </c>
      <c r="B2616" s="243" t="s">
        <v>688</v>
      </c>
      <c r="C2616" s="244" t="s">
        <v>689</v>
      </c>
      <c r="D2616" s="244" t="s">
        <v>690</v>
      </c>
      <c r="E2616" s="245" t="str">
        <f aca="false">CONCATENATE(SUM('Раздел 4'!F53:F53),"=",SUM('Раздел 4'!G53:J53))</f>
        <v>0=0</v>
      </c>
    </row>
    <row r="2617" s="246" customFormat="true" ht="38.25" hidden="false" customHeight="false" outlineLevel="0" collapsed="false">
      <c r="A2617" s="242" t="str">
        <f aca="false">IF((SUM('Раздел 4'!F54:F54)=SUM('Раздел 4'!G54:J54)),"","Неверно!")</f>
        <v/>
      </c>
      <c r="B2617" s="243" t="s">
        <v>688</v>
      </c>
      <c r="C2617" s="244" t="s">
        <v>689</v>
      </c>
      <c r="D2617" s="244" t="s">
        <v>690</v>
      </c>
      <c r="E2617" s="245" t="str">
        <f aca="false">CONCATENATE(SUM('Раздел 4'!F54:F54),"=",SUM('Раздел 4'!G54:J54))</f>
        <v>0=0</v>
      </c>
    </row>
    <row r="2618" s="246" customFormat="true" ht="38.25" hidden="false" customHeight="false" outlineLevel="0" collapsed="false">
      <c r="A2618" s="242" t="str">
        <f aca="false">IF((SUM('Раздел 4'!F55:F55)=SUM('Раздел 4'!G55:J55)),"","Неверно!")</f>
        <v/>
      </c>
      <c r="B2618" s="243" t="s">
        <v>688</v>
      </c>
      <c r="C2618" s="244" t="s">
        <v>689</v>
      </c>
      <c r="D2618" s="244" t="s">
        <v>690</v>
      </c>
      <c r="E2618" s="245" t="str">
        <f aca="false">CONCATENATE(SUM('Раздел 4'!F55:F55),"=",SUM('Раздел 4'!G55:J55))</f>
        <v>0=0</v>
      </c>
    </row>
    <row r="2619" s="246" customFormat="true" ht="38.25" hidden="false" customHeight="false" outlineLevel="0" collapsed="false">
      <c r="A2619" s="242" t="str">
        <f aca="false">IF((SUM('Раздел 4'!F56:F56)=SUM('Раздел 4'!G56:J56)),"","Неверно!")</f>
        <v/>
      </c>
      <c r="B2619" s="243" t="s">
        <v>688</v>
      </c>
      <c r="C2619" s="244" t="s">
        <v>689</v>
      </c>
      <c r="D2619" s="244" t="s">
        <v>690</v>
      </c>
      <c r="E2619" s="245" t="str">
        <f aca="false">CONCATENATE(SUM('Раздел 4'!F56:F56),"=",SUM('Раздел 4'!G56:J56))</f>
        <v>0=0</v>
      </c>
    </row>
    <row r="2620" s="246" customFormat="true" ht="38.25" hidden="false" customHeight="false" outlineLevel="0" collapsed="false">
      <c r="A2620" s="242" t="str">
        <f aca="false">IF((SUM('Раздел 4'!F57:F57)=SUM('Раздел 4'!G57:J57)),"","Неверно!")</f>
        <v/>
      </c>
      <c r="B2620" s="243" t="s">
        <v>688</v>
      </c>
      <c r="C2620" s="244" t="s">
        <v>689</v>
      </c>
      <c r="D2620" s="244" t="s">
        <v>690</v>
      </c>
      <c r="E2620" s="245" t="str">
        <f aca="false">CONCATENATE(SUM('Раздел 4'!F57:F57),"=",SUM('Раздел 4'!G57:J57))</f>
        <v>0=0</v>
      </c>
    </row>
    <row r="2621" s="246" customFormat="true" ht="38.25" hidden="false" customHeight="false" outlineLevel="0" collapsed="false">
      <c r="A2621" s="242" t="str">
        <f aca="false">IF((SUM('Раздел 4'!F58:F58)=SUM('Раздел 4'!G58:J58)),"","Неверно!")</f>
        <v/>
      </c>
      <c r="B2621" s="243" t="s">
        <v>688</v>
      </c>
      <c r="C2621" s="244" t="s">
        <v>689</v>
      </c>
      <c r="D2621" s="244" t="s">
        <v>690</v>
      </c>
      <c r="E2621" s="245" t="str">
        <f aca="false">CONCATENATE(SUM('Раздел 4'!F58:F58),"=",SUM('Раздел 4'!G58:J58))</f>
        <v>0=0</v>
      </c>
    </row>
    <row r="2622" s="246" customFormat="true" ht="38.25" hidden="false" customHeight="false" outlineLevel="0" collapsed="false">
      <c r="A2622" s="242" t="str">
        <f aca="false">IF((SUM('Раздел 4'!F8:F8)=SUM('Раздел 4'!G8:J8)),"","Неверно!")</f>
        <v/>
      </c>
      <c r="B2622" s="243" t="s">
        <v>688</v>
      </c>
      <c r="C2622" s="244" t="s">
        <v>689</v>
      </c>
      <c r="D2622" s="244" t="s">
        <v>690</v>
      </c>
      <c r="E2622" s="245" t="str">
        <f aca="false">CONCATENATE(SUM('Раздел 4'!F8:F8),"=",SUM('Раздел 4'!G8:J8))</f>
        <v>1359=1359</v>
      </c>
    </row>
    <row r="2623" s="246" customFormat="true" ht="38.25" hidden="false" customHeight="false" outlineLevel="0" collapsed="false">
      <c r="A2623" s="242" t="str">
        <f aca="false">IF((SUM('Раздел 4'!F9:F9)=SUM('Раздел 4'!G9:J9)),"","Неверно!")</f>
        <v/>
      </c>
      <c r="B2623" s="243" t="s">
        <v>688</v>
      </c>
      <c r="C2623" s="244" t="s">
        <v>689</v>
      </c>
      <c r="D2623" s="244" t="s">
        <v>690</v>
      </c>
      <c r="E2623" s="245" t="str">
        <f aca="false">CONCATENATE(SUM('Раздел 4'!F9:F9),"=",SUM('Раздел 4'!G9:J9))</f>
        <v>118=118</v>
      </c>
    </row>
    <row r="2624" s="246" customFormat="true" ht="38.25" hidden="false" customHeight="false" outlineLevel="0" collapsed="false">
      <c r="A2624" s="242" t="str">
        <f aca="false">IF((SUM('Раздел 2'!F53:F53)&gt;=SUM('Раздел 2'!F54:F55)),"","Неверно!")</f>
        <v/>
      </c>
      <c r="B2624" s="243" t="s">
        <v>691</v>
      </c>
      <c r="C2624" s="244" t="s">
        <v>692</v>
      </c>
      <c r="D2624" s="244" t="s">
        <v>693</v>
      </c>
      <c r="E2624" s="245" t="str">
        <f aca="false">CONCATENATE(SUM('Раздел 2'!F53:F53),"&gt;=",SUM('Раздел 2'!F54:F55))</f>
        <v>3&gt;=0</v>
      </c>
    </row>
    <row r="2625" s="246" customFormat="true" ht="38.25" hidden="false" customHeight="false" outlineLevel="0" collapsed="false">
      <c r="A2625" s="242" t="str">
        <f aca="false">IF((SUM('Раздел 2'!G53:G53)&gt;=SUM('Раздел 2'!G54:G55)),"","Неверно!")</f>
        <v/>
      </c>
      <c r="B2625" s="243" t="s">
        <v>691</v>
      </c>
      <c r="C2625" s="244" t="s">
        <v>692</v>
      </c>
      <c r="D2625" s="244" t="s">
        <v>693</v>
      </c>
      <c r="E2625" s="245" t="str">
        <f aca="false">CONCATENATE(SUM('Раздел 2'!G53:G53),"&gt;=",SUM('Раздел 2'!G54:G55))</f>
        <v>0&gt;=0</v>
      </c>
    </row>
    <row r="2626" s="246" customFormat="true" ht="38.25" hidden="false" customHeight="false" outlineLevel="0" collapsed="false">
      <c r="A2626" s="242" t="str">
        <f aca="false">IF((SUM('Раздел 2'!H53:H53)&gt;=SUM('Раздел 2'!H54:H55)),"","Неверно!")</f>
        <v/>
      </c>
      <c r="B2626" s="243" t="s">
        <v>691</v>
      </c>
      <c r="C2626" s="244" t="s">
        <v>692</v>
      </c>
      <c r="D2626" s="244" t="s">
        <v>693</v>
      </c>
      <c r="E2626" s="245" t="str">
        <f aca="false">CONCATENATE(SUM('Раздел 2'!H53:H53),"&gt;=",SUM('Раздел 2'!H54:H55))</f>
        <v>0&gt;=0</v>
      </c>
    </row>
    <row r="2627" s="246" customFormat="true" ht="38.25" hidden="false" customHeight="false" outlineLevel="0" collapsed="false">
      <c r="A2627" s="242" t="str">
        <f aca="false">IF((SUM('Раздел 2'!I53:I53)&gt;=SUM('Раздел 2'!I54:I55)),"","Неверно!")</f>
        <v/>
      </c>
      <c r="B2627" s="243" t="s">
        <v>691</v>
      </c>
      <c r="C2627" s="244" t="s">
        <v>692</v>
      </c>
      <c r="D2627" s="244" t="s">
        <v>693</v>
      </c>
      <c r="E2627" s="245" t="str">
        <f aca="false">CONCATENATE(SUM('Раздел 2'!I53:I53),"&gt;=",SUM('Раздел 2'!I54:I55))</f>
        <v>1&gt;=0</v>
      </c>
    </row>
    <row r="2628" s="246" customFormat="true" ht="38.25" hidden="false" customHeight="false" outlineLevel="0" collapsed="false">
      <c r="A2628" s="242" t="str">
        <f aca="false">IF((SUM('Раздел 2'!J53:J53)&gt;=SUM('Раздел 2'!J54:J55)),"","Неверно!")</f>
        <v/>
      </c>
      <c r="B2628" s="243" t="s">
        <v>691</v>
      </c>
      <c r="C2628" s="244" t="s">
        <v>692</v>
      </c>
      <c r="D2628" s="244" t="s">
        <v>693</v>
      </c>
      <c r="E2628" s="245" t="str">
        <f aca="false">CONCATENATE(SUM('Раздел 2'!J53:J53),"&gt;=",SUM('Раздел 2'!J54:J55))</f>
        <v>2&gt;=0</v>
      </c>
    </row>
    <row r="2629" s="246" customFormat="true" ht="38.25" hidden="false" customHeight="false" outlineLevel="0" collapsed="false">
      <c r="A2629" s="242" t="str">
        <f aca="false">IF((SUM('Раздел 2'!K53:K53)&gt;=SUM('Раздел 2'!K54:K55)),"","Неверно!")</f>
        <v/>
      </c>
      <c r="B2629" s="243" t="s">
        <v>691</v>
      </c>
      <c r="C2629" s="244" t="s">
        <v>692</v>
      </c>
      <c r="D2629" s="244" t="s">
        <v>693</v>
      </c>
      <c r="E2629" s="245" t="str">
        <f aca="false">CONCATENATE(SUM('Раздел 2'!K53:K53),"&gt;=",SUM('Раздел 2'!K54:K55))</f>
        <v>3&gt;=0</v>
      </c>
    </row>
    <row r="2630" s="246" customFormat="true" ht="38.25" hidden="false" customHeight="false" outlineLevel="0" collapsed="false">
      <c r="A2630" s="242" t="str">
        <f aca="false">IF((SUM('Раздел 2'!L53:L53)&gt;=SUM('Раздел 2'!L54:L55)),"","Неверно!")</f>
        <v/>
      </c>
      <c r="B2630" s="243" t="s">
        <v>691</v>
      </c>
      <c r="C2630" s="244" t="s">
        <v>692</v>
      </c>
      <c r="D2630" s="244" t="s">
        <v>693</v>
      </c>
      <c r="E2630" s="245" t="str">
        <f aca="false">CONCATENATE(SUM('Раздел 2'!L53:L53),"&gt;=",SUM('Раздел 2'!L54:L55))</f>
        <v>3&gt;=0</v>
      </c>
    </row>
    <row r="2631" s="246" customFormat="true" ht="38.25" hidden="false" customHeight="false" outlineLevel="0" collapsed="false">
      <c r="A2631" s="242" t="str">
        <f aca="false">IF((SUM('Раздел 2'!M53:M53)&gt;=SUM('Раздел 2'!M54:M55)),"","Неверно!")</f>
        <v/>
      </c>
      <c r="B2631" s="243" t="s">
        <v>691</v>
      </c>
      <c r="C2631" s="244" t="s">
        <v>692</v>
      </c>
      <c r="D2631" s="244" t="s">
        <v>693</v>
      </c>
      <c r="E2631" s="245" t="str">
        <f aca="false">CONCATENATE(SUM('Раздел 2'!M53:M53),"&gt;=",SUM('Раздел 2'!M54:M55))</f>
        <v>0&gt;=0</v>
      </c>
    </row>
    <row r="2632" s="246" customFormat="true" ht="38.25" hidden="false" customHeight="false" outlineLevel="0" collapsed="false">
      <c r="A2632" s="242" t="str">
        <f aca="false">IF((SUM('Раздел 2'!N53:N53)&gt;=SUM('Раздел 2'!N54:N55)),"","Неверно!")</f>
        <v/>
      </c>
      <c r="B2632" s="243" t="s">
        <v>691</v>
      </c>
      <c r="C2632" s="244" t="s">
        <v>692</v>
      </c>
      <c r="D2632" s="244" t="s">
        <v>693</v>
      </c>
      <c r="E2632" s="245" t="str">
        <f aca="false">CONCATENATE(SUM('Раздел 2'!N53:N53),"&gt;=",SUM('Раздел 2'!N54:N55))</f>
        <v>0&gt;=0</v>
      </c>
    </row>
    <row r="2633" s="246" customFormat="true" ht="38.25" hidden="false" customHeight="false" outlineLevel="0" collapsed="false">
      <c r="A2633" s="242" t="str">
        <f aca="false">IF((SUM('Раздел 2'!O53:O53)&gt;=SUM('Раздел 2'!O54:O55)),"","Неверно!")</f>
        <v/>
      </c>
      <c r="B2633" s="243" t="s">
        <v>691</v>
      </c>
      <c r="C2633" s="244" t="s">
        <v>692</v>
      </c>
      <c r="D2633" s="244" t="s">
        <v>693</v>
      </c>
      <c r="E2633" s="245" t="str">
        <f aca="false">CONCATENATE(SUM('Раздел 2'!O53:O53),"&gt;=",SUM('Раздел 2'!O54:O55))</f>
        <v>0&gt;=0</v>
      </c>
    </row>
    <row r="2634" s="246" customFormat="true" ht="38.25" hidden="false" customHeight="false" outlineLevel="0" collapsed="false">
      <c r="A2634" s="242" t="str">
        <f aca="false">IF((SUM('Раздел 5'!E9:E9)&gt;=SUM('Раздел 5'!E24:E24)),"","Неверно!")</f>
        <v/>
      </c>
      <c r="B2634" s="243" t="s">
        <v>694</v>
      </c>
      <c r="C2634" s="244" t="s">
        <v>695</v>
      </c>
      <c r="D2634" s="244" t="s">
        <v>696</v>
      </c>
      <c r="E2634" s="245" t="str">
        <f aca="false">CONCATENATE(SUM('Раздел 5'!E9:E9),"&gt;=",SUM('Раздел 5'!E24:E24))</f>
        <v>0&gt;=0</v>
      </c>
    </row>
    <row r="2635" s="246" customFormat="true" ht="38.25" hidden="false" customHeight="false" outlineLevel="0" collapsed="false">
      <c r="A2635" s="242" t="str">
        <f aca="false">IF((SUM('Раздел 5'!F9:F9)&gt;=SUM('Раздел 5'!F24:F24)),"","Неверно!")</f>
        <v/>
      </c>
      <c r="B2635" s="243" t="s">
        <v>694</v>
      </c>
      <c r="C2635" s="244" t="s">
        <v>695</v>
      </c>
      <c r="D2635" s="244" t="s">
        <v>696</v>
      </c>
      <c r="E2635" s="245" t="str">
        <f aca="false">CONCATENATE(SUM('Раздел 5'!F9:F9),"&gt;=",SUM('Раздел 5'!F24:F24))</f>
        <v>0&gt;=0</v>
      </c>
    </row>
    <row r="2636" s="246" customFormat="true" ht="38.25" hidden="false" customHeight="false" outlineLevel="0" collapsed="false">
      <c r="A2636" s="242" t="str">
        <f aca="false">IF((SUM('Раздел 5'!G9:G9)&gt;=SUM('Раздел 5'!G24:G24)),"","Неверно!")</f>
        <v/>
      </c>
      <c r="B2636" s="243" t="s">
        <v>694</v>
      </c>
      <c r="C2636" s="244" t="s">
        <v>695</v>
      </c>
      <c r="D2636" s="244" t="s">
        <v>696</v>
      </c>
      <c r="E2636" s="245" t="str">
        <f aca="false">CONCATENATE(SUM('Раздел 5'!G9:G9),"&gt;=",SUM('Раздел 5'!G24:G24))</f>
        <v>0&gt;=0</v>
      </c>
    </row>
    <row r="2637" s="246" customFormat="true" ht="38.25" hidden="false" customHeight="false" outlineLevel="0" collapsed="false">
      <c r="A2637" s="242" t="str">
        <f aca="false">IF((SUM('Раздел 5'!H9:H9)&gt;=SUM('Раздел 5'!H24:H24)),"","Неверно!")</f>
        <v/>
      </c>
      <c r="B2637" s="243" t="s">
        <v>694</v>
      </c>
      <c r="C2637" s="244" t="s">
        <v>695</v>
      </c>
      <c r="D2637" s="244" t="s">
        <v>696</v>
      </c>
      <c r="E2637" s="245" t="str">
        <f aca="false">CONCATENATE(SUM('Раздел 5'!H9:H9),"&gt;=",SUM('Раздел 5'!H24:H24))</f>
        <v>0&gt;=0</v>
      </c>
    </row>
    <row r="2638" s="246" customFormat="true" ht="38.25" hidden="false" customHeight="false" outlineLevel="0" collapsed="false">
      <c r="A2638" s="242" t="str">
        <f aca="false">IF((SUM('Раздел 5'!I9:I9)&gt;=SUM('Раздел 5'!I24:I24)),"","Неверно!")</f>
        <v/>
      </c>
      <c r="B2638" s="243" t="s">
        <v>694</v>
      </c>
      <c r="C2638" s="244" t="s">
        <v>695</v>
      </c>
      <c r="D2638" s="244" t="s">
        <v>696</v>
      </c>
      <c r="E2638" s="245" t="str">
        <f aca="false">CONCATENATE(SUM('Раздел 5'!I9:I9),"&gt;=",SUM('Раздел 5'!I24:I24))</f>
        <v>0&gt;=0</v>
      </c>
    </row>
    <row r="2639" s="246" customFormat="true" ht="38.25" hidden="false" customHeight="false" outlineLevel="0" collapsed="false">
      <c r="A2639" s="242" t="str">
        <f aca="false">IF((SUM('Раздел 5'!J9:J9)&gt;=SUM('Раздел 5'!J24:J24)),"","Неверно!")</f>
        <v/>
      </c>
      <c r="B2639" s="243" t="s">
        <v>694</v>
      </c>
      <c r="C2639" s="244" t="s">
        <v>695</v>
      </c>
      <c r="D2639" s="244" t="s">
        <v>696</v>
      </c>
      <c r="E2639" s="245" t="str">
        <f aca="false">CONCATENATE(SUM('Раздел 5'!J9:J9),"&gt;=",SUM('Раздел 5'!J24:J24))</f>
        <v>0&gt;=0</v>
      </c>
    </row>
    <row r="2640" s="246" customFormat="true" ht="38.25" hidden="false" customHeight="false" outlineLevel="0" collapsed="false">
      <c r="A2640" s="242" t="str">
        <f aca="false">IF((SUM('Раздел 5'!K9:K9)&gt;=SUM('Раздел 5'!K24:K24)),"","Неверно!")</f>
        <v/>
      </c>
      <c r="B2640" s="243" t="s">
        <v>694</v>
      </c>
      <c r="C2640" s="244" t="s">
        <v>695</v>
      </c>
      <c r="D2640" s="244" t="s">
        <v>696</v>
      </c>
      <c r="E2640" s="245" t="str">
        <f aca="false">CONCATENATE(SUM('Раздел 5'!K9:K9),"&gt;=",SUM('Раздел 5'!K24:K24))</f>
        <v>0&gt;=0</v>
      </c>
    </row>
    <row r="2641" s="246" customFormat="true" ht="38.25" hidden="false" customHeight="false" outlineLevel="0" collapsed="false">
      <c r="A2641" s="242" t="str">
        <f aca="false">IF((SUM('Раздел 5'!L9:L9)&gt;=SUM('Раздел 5'!L24:L24)),"","Неверно!")</f>
        <v/>
      </c>
      <c r="B2641" s="243" t="s">
        <v>694</v>
      </c>
      <c r="C2641" s="244" t="s">
        <v>695</v>
      </c>
      <c r="D2641" s="244" t="s">
        <v>696</v>
      </c>
      <c r="E2641" s="245" t="str">
        <f aca="false">CONCATENATE(SUM('Раздел 5'!L9:L9),"&gt;=",SUM('Раздел 5'!L24:L24))</f>
        <v>0&gt;=0</v>
      </c>
    </row>
    <row r="2642" s="246" customFormat="true" ht="38.25" hidden="false" customHeight="false" outlineLevel="0" collapsed="false">
      <c r="A2642" s="242" t="str">
        <f aca="false">IF((SUM('Раздел 5'!M9:M9)&gt;=SUM('Раздел 5'!M24:M24)),"","Неверно!")</f>
        <v/>
      </c>
      <c r="B2642" s="243" t="s">
        <v>694</v>
      </c>
      <c r="C2642" s="244" t="s">
        <v>695</v>
      </c>
      <c r="D2642" s="244" t="s">
        <v>696</v>
      </c>
      <c r="E2642" s="245" t="str">
        <f aca="false">CONCATENATE(SUM('Раздел 5'!M9:M9),"&gt;=",SUM('Раздел 5'!M24:M24))</f>
        <v>0&gt;=0</v>
      </c>
    </row>
    <row r="2643" s="246" customFormat="true" ht="38.25" hidden="false" customHeight="false" outlineLevel="0" collapsed="false">
      <c r="A2643" s="242" t="str">
        <f aca="false">IF((SUM('Раздел 5'!N9:N9)&gt;=SUM('Раздел 5'!N24:N24)),"","Неверно!")</f>
        <v/>
      </c>
      <c r="B2643" s="243" t="s">
        <v>694</v>
      </c>
      <c r="C2643" s="244" t="s">
        <v>695</v>
      </c>
      <c r="D2643" s="244" t="s">
        <v>696</v>
      </c>
      <c r="E2643" s="245" t="str">
        <f aca="false">CONCATENATE(SUM('Раздел 5'!N9:N9),"&gt;=",SUM('Раздел 5'!N24:N24))</f>
        <v>0&gt;=0</v>
      </c>
    </row>
    <row r="2644" s="246" customFormat="true" ht="38.25" hidden="false" customHeight="false" outlineLevel="0" collapsed="false">
      <c r="A2644" s="242" t="str">
        <f aca="false">IF((SUM('Раздел 5'!O9:O9)&gt;=SUM('Раздел 5'!O24:O24)),"","Неверно!")</f>
        <v/>
      </c>
      <c r="B2644" s="243" t="s">
        <v>694</v>
      </c>
      <c r="C2644" s="244" t="s">
        <v>695</v>
      </c>
      <c r="D2644" s="244" t="s">
        <v>696</v>
      </c>
      <c r="E2644" s="245" t="str">
        <f aca="false">CONCATENATE(SUM('Раздел 5'!O9:O9),"&gt;=",SUM('Раздел 5'!O24:O24))</f>
        <v>0&gt;=0</v>
      </c>
    </row>
    <row r="2645" s="246" customFormat="true" ht="38.25" hidden="false" customHeight="false" outlineLevel="0" collapsed="false">
      <c r="A2645" s="242" t="str">
        <f aca="false">IF((SUM('Раздел 5'!P9:P9)&gt;=SUM('Раздел 5'!P24:P24)),"","Неверно!")</f>
        <v/>
      </c>
      <c r="B2645" s="243" t="s">
        <v>694</v>
      </c>
      <c r="C2645" s="244" t="s">
        <v>695</v>
      </c>
      <c r="D2645" s="244" t="s">
        <v>696</v>
      </c>
      <c r="E2645" s="245" t="str">
        <f aca="false">CONCATENATE(SUM('Раздел 5'!P9:P9),"&gt;=",SUM('Раздел 5'!P24:P24))</f>
        <v>0&gt;=0</v>
      </c>
    </row>
    <row r="2646" s="246" customFormat="true" ht="38.25" hidden="false" customHeight="false" outlineLevel="0" collapsed="false">
      <c r="A2646" s="242" t="str">
        <f aca="false">IF((SUM('Раздел 5'!Q9:Q9)&gt;=SUM('Раздел 5'!Q24:Q24)),"","Неверно!")</f>
        <v/>
      </c>
      <c r="B2646" s="243" t="s">
        <v>694</v>
      </c>
      <c r="C2646" s="244" t="s">
        <v>695</v>
      </c>
      <c r="D2646" s="244" t="s">
        <v>696</v>
      </c>
      <c r="E2646" s="245" t="str">
        <f aca="false">CONCATENATE(SUM('Раздел 5'!Q9:Q9),"&gt;=",SUM('Раздел 5'!Q24:Q24))</f>
        <v>0&gt;=0</v>
      </c>
    </row>
    <row r="2647" s="246" customFormat="true" ht="38.25" hidden="false" customHeight="false" outlineLevel="0" collapsed="false">
      <c r="A2647" s="242" t="str">
        <f aca="false">IF((SUM('Раздел 2'!F47:F47)&gt;=SUM('Раздел 2'!F48:F49)),"","Неверно!")</f>
        <v/>
      </c>
      <c r="B2647" s="243" t="s">
        <v>697</v>
      </c>
      <c r="C2647" s="244" t="s">
        <v>698</v>
      </c>
      <c r="D2647" s="244" t="s">
        <v>699</v>
      </c>
      <c r="E2647" s="245" t="str">
        <f aca="false">CONCATENATE(SUM('Раздел 2'!F47:F47),"&gt;=",SUM('Раздел 2'!F48:F49))</f>
        <v>31&gt;=5</v>
      </c>
    </row>
    <row r="2648" s="246" customFormat="true" ht="38.25" hidden="false" customHeight="false" outlineLevel="0" collapsed="false">
      <c r="A2648" s="242" t="str">
        <f aca="false">IF((SUM('Раздел 2'!G47:G47)&gt;=SUM('Раздел 2'!G48:G49)),"","Неверно!")</f>
        <v/>
      </c>
      <c r="B2648" s="243" t="s">
        <v>697</v>
      </c>
      <c r="C2648" s="244" t="s">
        <v>698</v>
      </c>
      <c r="D2648" s="244" t="s">
        <v>699</v>
      </c>
      <c r="E2648" s="245" t="str">
        <f aca="false">CONCATENATE(SUM('Раздел 2'!G47:G47),"&gt;=",SUM('Раздел 2'!G48:G49))</f>
        <v>0&gt;=0</v>
      </c>
    </row>
    <row r="2649" s="246" customFormat="true" ht="38.25" hidden="false" customHeight="false" outlineLevel="0" collapsed="false">
      <c r="A2649" s="242" t="str">
        <f aca="false">IF((SUM('Раздел 2'!H47:H47)&gt;=SUM('Раздел 2'!H48:H49)),"","Неверно!")</f>
        <v/>
      </c>
      <c r="B2649" s="243" t="s">
        <v>697</v>
      </c>
      <c r="C2649" s="244" t="s">
        <v>698</v>
      </c>
      <c r="D2649" s="244" t="s">
        <v>699</v>
      </c>
      <c r="E2649" s="245" t="str">
        <f aca="false">CONCATENATE(SUM('Раздел 2'!H47:H47),"&gt;=",SUM('Раздел 2'!H48:H49))</f>
        <v>1&gt;=0</v>
      </c>
    </row>
    <row r="2650" s="246" customFormat="true" ht="38.25" hidden="false" customHeight="false" outlineLevel="0" collapsed="false">
      <c r="A2650" s="242" t="str">
        <f aca="false">IF((SUM('Раздел 2'!I47:I47)&gt;=SUM('Раздел 2'!I48:I49)),"","Неверно!")</f>
        <v/>
      </c>
      <c r="B2650" s="243" t="s">
        <v>697</v>
      </c>
      <c r="C2650" s="244" t="s">
        <v>698</v>
      </c>
      <c r="D2650" s="244" t="s">
        <v>699</v>
      </c>
      <c r="E2650" s="245" t="str">
        <f aca="false">CONCATENATE(SUM('Раздел 2'!I47:I47),"&gt;=",SUM('Раздел 2'!I48:I49))</f>
        <v>7&gt;=1</v>
      </c>
    </row>
    <row r="2651" s="246" customFormat="true" ht="38.25" hidden="false" customHeight="false" outlineLevel="0" collapsed="false">
      <c r="A2651" s="242" t="str">
        <f aca="false">IF((SUM('Раздел 2'!J47:J47)&gt;=SUM('Раздел 2'!J48:J49)),"","Неверно!")</f>
        <v/>
      </c>
      <c r="B2651" s="243" t="s">
        <v>697</v>
      </c>
      <c r="C2651" s="244" t="s">
        <v>698</v>
      </c>
      <c r="D2651" s="244" t="s">
        <v>699</v>
      </c>
      <c r="E2651" s="245" t="str">
        <f aca="false">CONCATENATE(SUM('Раздел 2'!J47:J47),"&gt;=",SUM('Раздел 2'!J48:J49))</f>
        <v>23&gt;=4</v>
      </c>
    </row>
    <row r="2652" s="246" customFormat="true" ht="38.25" hidden="false" customHeight="false" outlineLevel="0" collapsed="false">
      <c r="A2652" s="242" t="str">
        <f aca="false">IF((SUM('Раздел 2'!K47:K47)&gt;=SUM('Раздел 2'!K48:K49)),"","Неверно!")</f>
        <v/>
      </c>
      <c r="B2652" s="243" t="s">
        <v>697</v>
      </c>
      <c r="C2652" s="244" t="s">
        <v>698</v>
      </c>
      <c r="D2652" s="244" t="s">
        <v>699</v>
      </c>
      <c r="E2652" s="245" t="str">
        <f aca="false">CONCATENATE(SUM('Раздел 2'!K47:K47),"&gt;=",SUM('Раздел 2'!K48:K49))</f>
        <v>29&gt;=5</v>
      </c>
    </row>
    <row r="2653" s="246" customFormat="true" ht="38.25" hidden="false" customHeight="false" outlineLevel="0" collapsed="false">
      <c r="A2653" s="242" t="str">
        <f aca="false">IF((SUM('Раздел 2'!L47:L47)&gt;=SUM('Раздел 2'!L48:L49)),"","Неверно!")</f>
        <v/>
      </c>
      <c r="B2653" s="243" t="s">
        <v>697</v>
      </c>
      <c r="C2653" s="244" t="s">
        <v>698</v>
      </c>
      <c r="D2653" s="244" t="s">
        <v>699</v>
      </c>
      <c r="E2653" s="245" t="str">
        <f aca="false">CONCATENATE(SUM('Раздел 2'!L47:L47),"&gt;=",SUM('Раздел 2'!L48:L49))</f>
        <v>28&gt;=5</v>
      </c>
    </row>
    <row r="2654" s="246" customFormat="true" ht="38.25" hidden="false" customHeight="false" outlineLevel="0" collapsed="false">
      <c r="A2654" s="242" t="str">
        <f aca="false">IF((SUM('Раздел 2'!M47:M47)&gt;=SUM('Раздел 2'!M48:M49)),"","Неверно!")</f>
        <v/>
      </c>
      <c r="B2654" s="243" t="s">
        <v>697</v>
      </c>
      <c r="C2654" s="244" t="s">
        <v>698</v>
      </c>
      <c r="D2654" s="244" t="s">
        <v>699</v>
      </c>
      <c r="E2654" s="245" t="str">
        <f aca="false">CONCATENATE(SUM('Раздел 2'!M47:M47),"&gt;=",SUM('Раздел 2'!M48:M49))</f>
        <v>2&gt;=0</v>
      </c>
    </row>
    <row r="2655" s="246" customFormat="true" ht="38.25" hidden="false" customHeight="false" outlineLevel="0" collapsed="false">
      <c r="A2655" s="242" t="str">
        <f aca="false">IF((SUM('Раздел 2'!N47:N47)&gt;=SUM('Раздел 2'!N48:N49)),"","Неверно!")</f>
        <v/>
      </c>
      <c r="B2655" s="243" t="s">
        <v>697</v>
      </c>
      <c r="C2655" s="244" t="s">
        <v>698</v>
      </c>
      <c r="D2655" s="244" t="s">
        <v>699</v>
      </c>
      <c r="E2655" s="245" t="str">
        <f aca="false">CONCATENATE(SUM('Раздел 2'!N47:N47),"&gt;=",SUM('Раздел 2'!N48:N49))</f>
        <v>0&gt;=0</v>
      </c>
    </row>
    <row r="2656" s="246" customFormat="true" ht="38.25" hidden="false" customHeight="false" outlineLevel="0" collapsed="false">
      <c r="A2656" s="242" t="str">
        <f aca="false">IF((SUM('Раздел 2'!O47:O47)&gt;=SUM('Раздел 2'!O48:O49)),"","Неверно!")</f>
        <v/>
      </c>
      <c r="B2656" s="243" t="s">
        <v>697</v>
      </c>
      <c r="C2656" s="244" t="s">
        <v>698</v>
      </c>
      <c r="D2656" s="244" t="s">
        <v>699</v>
      </c>
      <c r="E2656" s="245" t="str">
        <f aca="false">CONCATENATE(SUM('Раздел 2'!O47:O47),"&gt;=",SUM('Раздел 2'!O48:O49))</f>
        <v>0&gt;=0</v>
      </c>
    </row>
    <row r="2657" s="246" customFormat="true" ht="38.25" hidden="false" customHeight="false" outlineLevel="0" collapsed="false">
      <c r="A2657" s="242" t="str">
        <f aca="false">IF((SUM('Раздел 2'!F44:F44)&gt;=SUM('Раздел 2'!F45:F46)),"","Неверно!")</f>
        <v/>
      </c>
      <c r="B2657" s="243" t="s">
        <v>700</v>
      </c>
      <c r="C2657" s="244" t="s">
        <v>701</v>
      </c>
      <c r="D2657" s="244" t="s">
        <v>702</v>
      </c>
      <c r="E2657" s="245" t="str">
        <f aca="false">CONCATENATE(SUM('Раздел 2'!F44:F44),"&gt;=",SUM('Раздел 2'!F45:F46))</f>
        <v>8&gt;=1</v>
      </c>
    </row>
    <row r="2658" s="246" customFormat="true" ht="38.25" hidden="false" customHeight="false" outlineLevel="0" collapsed="false">
      <c r="A2658" s="242" t="str">
        <f aca="false">IF((SUM('Раздел 2'!G44:G44)&gt;=SUM('Раздел 2'!G45:G46)),"","Неверно!")</f>
        <v/>
      </c>
      <c r="B2658" s="243" t="s">
        <v>700</v>
      </c>
      <c r="C2658" s="244" t="s">
        <v>701</v>
      </c>
      <c r="D2658" s="244" t="s">
        <v>702</v>
      </c>
      <c r="E2658" s="245" t="str">
        <f aca="false">CONCATENATE(SUM('Раздел 2'!G44:G44),"&gt;=",SUM('Раздел 2'!G45:G46))</f>
        <v>0&gt;=0</v>
      </c>
    </row>
    <row r="2659" s="246" customFormat="true" ht="38.25" hidden="false" customHeight="false" outlineLevel="0" collapsed="false">
      <c r="A2659" s="242" t="str">
        <f aca="false">IF((SUM('Раздел 2'!H44:H44)&gt;=SUM('Раздел 2'!H45:H46)),"","Неверно!")</f>
        <v/>
      </c>
      <c r="B2659" s="243" t="s">
        <v>700</v>
      </c>
      <c r="C2659" s="244" t="s">
        <v>701</v>
      </c>
      <c r="D2659" s="244" t="s">
        <v>702</v>
      </c>
      <c r="E2659" s="245" t="str">
        <f aca="false">CONCATENATE(SUM('Раздел 2'!H44:H44),"&gt;=",SUM('Раздел 2'!H45:H46))</f>
        <v>0&gt;=0</v>
      </c>
    </row>
    <row r="2660" s="246" customFormat="true" ht="38.25" hidden="false" customHeight="false" outlineLevel="0" collapsed="false">
      <c r="A2660" s="242" t="str">
        <f aca="false">IF((SUM('Раздел 2'!I44:I44)&gt;=SUM('Раздел 2'!I45:I46)),"","Неверно!")</f>
        <v/>
      </c>
      <c r="B2660" s="243" t="s">
        <v>700</v>
      </c>
      <c r="C2660" s="244" t="s">
        <v>701</v>
      </c>
      <c r="D2660" s="244" t="s">
        <v>702</v>
      </c>
      <c r="E2660" s="245" t="str">
        <f aca="false">CONCATENATE(SUM('Раздел 2'!I44:I44),"&gt;=",SUM('Раздел 2'!I45:I46))</f>
        <v>3&gt;=0</v>
      </c>
    </row>
    <row r="2661" s="246" customFormat="true" ht="38.25" hidden="false" customHeight="false" outlineLevel="0" collapsed="false">
      <c r="A2661" s="242" t="str">
        <f aca="false">IF((SUM('Раздел 2'!J44:J44)&gt;=SUM('Раздел 2'!J45:J46)),"","Неверно!")</f>
        <v/>
      </c>
      <c r="B2661" s="243" t="s">
        <v>700</v>
      </c>
      <c r="C2661" s="244" t="s">
        <v>701</v>
      </c>
      <c r="D2661" s="244" t="s">
        <v>702</v>
      </c>
      <c r="E2661" s="245" t="str">
        <f aca="false">CONCATENATE(SUM('Раздел 2'!J44:J44),"&gt;=",SUM('Раздел 2'!J45:J46))</f>
        <v>5&gt;=1</v>
      </c>
    </row>
    <row r="2662" s="246" customFormat="true" ht="38.25" hidden="false" customHeight="false" outlineLevel="0" collapsed="false">
      <c r="A2662" s="242" t="str">
        <f aca="false">IF((SUM('Раздел 2'!K44:K44)&gt;=SUM('Раздел 2'!K45:K46)),"","Неверно!")</f>
        <v/>
      </c>
      <c r="B2662" s="243" t="s">
        <v>700</v>
      </c>
      <c r="C2662" s="244" t="s">
        <v>701</v>
      </c>
      <c r="D2662" s="244" t="s">
        <v>702</v>
      </c>
      <c r="E2662" s="245" t="str">
        <f aca="false">CONCATENATE(SUM('Раздел 2'!K44:K44),"&gt;=",SUM('Раздел 2'!K45:K46))</f>
        <v>8&gt;=1</v>
      </c>
    </row>
    <row r="2663" s="246" customFormat="true" ht="38.25" hidden="false" customHeight="false" outlineLevel="0" collapsed="false">
      <c r="A2663" s="242" t="str">
        <f aca="false">IF((SUM('Раздел 2'!L44:L44)&gt;=SUM('Раздел 2'!L45:L46)),"","Неверно!")</f>
        <v/>
      </c>
      <c r="B2663" s="243" t="s">
        <v>700</v>
      </c>
      <c r="C2663" s="244" t="s">
        <v>701</v>
      </c>
      <c r="D2663" s="244" t="s">
        <v>702</v>
      </c>
      <c r="E2663" s="245" t="str">
        <f aca="false">CONCATENATE(SUM('Раздел 2'!L44:L44),"&gt;=",SUM('Раздел 2'!L45:L46))</f>
        <v>8&gt;=1</v>
      </c>
    </row>
    <row r="2664" s="246" customFormat="true" ht="38.25" hidden="false" customHeight="false" outlineLevel="0" collapsed="false">
      <c r="A2664" s="242" t="str">
        <f aca="false">IF((SUM('Раздел 2'!M44:M44)&gt;=SUM('Раздел 2'!M45:M46)),"","Неверно!")</f>
        <v/>
      </c>
      <c r="B2664" s="243" t="s">
        <v>700</v>
      </c>
      <c r="C2664" s="244" t="s">
        <v>701</v>
      </c>
      <c r="D2664" s="244" t="s">
        <v>702</v>
      </c>
      <c r="E2664" s="245" t="str">
        <f aca="false">CONCATENATE(SUM('Раздел 2'!M44:M44),"&gt;=",SUM('Раздел 2'!M45:M46))</f>
        <v>0&gt;=0</v>
      </c>
    </row>
    <row r="2665" s="246" customFormat="true" ht="38.25" hidden="false" customHeight="false" outlineLevel="0" collapsed="false">
      <c r="A2665" s="242" t="str">
        <f aca="false">IF((SUM('Раздел 2'!N44:N44)&gt;=SUM('Раздел 2'!N45:N46)),"","Неверно!")</f>
        <v/>
      </c>
      <c r="B2665" s="243" t="s">
        <v>700</v>
      </c>
      <c r="C2665" s="244" t="s">
        <v>701</v>
      </c>
      <c r="D2665" s="244" t="s">
        <v>702</v>
      </c>
      <c r="E2665" s="245" t="str">
        <f aca="false">CONCATENATE(SUM('Раздел 2'!N44:N44),"&gt;=",SUM('Раздел 2'!N45:N46))</f>
        <v>0&gt;=0</v>
      </c>
    </row>
    <row r="2666" s="246" customFormat="true" ht="38.25" hidden="false" customHeight="false" outlineLevel="0" collapsed="false">
      <c r="A2666" s="242" t="str">
        <f aca="false">IF((SUM('Раздел 2'!O44:O44)&gt;=SUM('Раздел 2'!O45:O46)),"","Неверно!")</f>
        <v/>
      </c>
      <c r="B2666" s="243" t="s">
        <v>700</v>
      </c>
      <c r="C2666" s="244" t="s">
        <v>701</v>
      </c>
      <c r="D2666" s="244" t="s">
        <v>702</v>
      </c>
      <c r="E2666" s="245" t="str">
        <f aca="false">CONCATENATE(SUM('Раздел 2'!O44:O44),"&gt;=",SUM('Раздел 2'!O45:O46))</f>
        <v>0&gt;=0</v>
      </c>
    </row>
    <row r="2667" s="246" customFormat="true" ht="38.25" hidden="false" customHeight="false" outlineLevel="0" collapsed="false">
      <c r="A2667" s="242" t="str">
        <f aca="false">IF((SUM('Раздел 2'!F20:F20)&gt;=SUM('Раздел 2'!F21:F22)),"","Неверно!")</f>
        <v/>
      </c>
      <c r="B2667" s="243" t="s">
        <v>703</v>
      </c>
      <c r="C2667" s="244" t="s">
        <v>704</v>
      </c>
      <c r="D2667" s="244" t="s">
        <v>705</v>
      </c>
      <c r="E2667" s="245" t="str">
        <f aca="false">CONCATENATE(SUM('Раздел 2'!F20:F20),"&gt;=",SUM('Раздел 2'!F21:F22))</f>
        <v>133&gt;=12</v>
      </c>
    </row>
    <row r="2668" s="246" customFormat="true" ht="38.25" hidden="false" customHeight="false" outlineLevel="0" collapsed="false">
      <c r="A2668" s="242" t="str">
        <f aca="false">IF((SUM('Раздел 2'!G20:G20)&gt;=SUM('Раздел 2'!G21:G22)),"","Неверно!")</f>
        <v/>
      </c>
      <c r="B2668" s="243" t="s">
        <v>703</v>
      </c>
      <c r="C2668" s="244" t="s">
        <v>704</v>
      </c>
      <c r="D2668" s="244" t="s">
        <v>705</v>
      </c>
      <c r="E2668" s="245" t="str">
        <f aca="false">CONCATENATE(SUM('Раздел 2'!G20:G20),"&gt;=",SUM('Раздел 2'!G21:G22))</f>
        <v>3&gt;=0</v>
      </c>
    </row>
    <row r="2669" s="246" customFormat="true" ht="38.25" hidden="false" customHeight="false" outlineLevel="0" collapsed="false">
      <c r="A2669" s="242" t="str">
        <f aca="false">IF((SUM('Раздел 2'!H20:H20)&gt;=SUM('Раздел 2'!H21:H22)),"","Неверно!")</f>
        <v/>
      </c>
      <c r="B2669" s="243" t="s">
        <v>703</v>
      </c>
      <c r="C2669" s="244" t="s">
        <v>704</v>
      </c>
      <c r="D2669" s="244" t="s">
        <v>705</v>
      </c>
      <c r="E2669" s="245" t="str">
        <f aca="false">CONCATENATE(SUM('Раздел 2'!H20:H20),"&gt;=",SUM('Раздел 2'!H21:H22))</f>
        <v>31&gt;=3</v>
      </c>
    </row>
    <row r="2670" s="246" customFormat="true" ht="38.25" hidden="false" customHeight="false" outlineLevel="0" collapsed="false">
      <c r="A2670" s="242" t="str">
        <f aca="false">IF((SUM('Раздел 2'!I20:I20)&gt;=SUM('Раздел 2'!I21:I22)),"","Неверно!")</f>
        <v/>
      </c>
      <c r="B2670" s="243" t="s">
        <v>703</v>
      </c>
      <c r="C2670" s="244" t="s">
        <v>704</v>
      </c>
      <c r="D2670" s="244" t="s">
        <v>705</v>
      </c>
      <c r="E2670" s="245" t="str">
        <f aca="false">CONCATENATE(SUM('Раздел 2'!I20:I20),"&gt;=",SUM('Раздел 2'!I21:I22))</f>
        <v>55&gt;=3</v>
      </c>
    </row>
    <row r="2671" s="246" customFormat="true" ht="38.25" hidden="false" customHeight="false" outlineLevel="0" collapsed="false">
      <c r="A2671" s="242" t="str">
        <f aca="false">IF((SUM('Раздел 2'!J20:J20)&gt;=SUM('Раздел 2'!J21:J22)),"","Неверно!")</f>
        <v/>
      </c>
      <c r="B2671" s="243" t="s">
        <v>703</v>
      </c>
      <c r="C2671" s="244" t="s">
        <v>704</v>
      </c>
      <c r="D2671" s="244" t="s">
        <v>705</v>
      </c>
      <c r="E2671" s="245" t="str">
        <f aca="false">CONCATENATE(SUM('Раздел 2'!J20:J20),"&gt;=",SUM('Раздел 2'!J21:J22))</f>
        <v>44&gt;=6</v>
      </c>
    </row>
    <row r="2672" s="246" customFormat="true" ht="38.25" hidden="false" customHeight="false" outlineLevel="0" collapsed="false">
      <c r="A2672" s="242" t="str">
        <f aca="false">IF((SUM('Раздел 2'!K20:K20)&gt;=SUM('Раздел 2'!K21:K22)),"","Неверно!")</f>
        <v/>
      </c>
      <c r="B2672" s="243" t="s">
        <v>703</v>
      </c>
      <c r="C2672" s="244" t="s">
        <v>704</v>
      </c>
      <c r="D2672" s="244" t="s">
        <v>705</v>
      </c>
      <c r="E2672" s="245" t="str">
        <f aca="false">CONCATENATE(SUM('Раздел 2'!K20:K20),"&gt;=",SUM('Раздел 2'!K21:K22))</f>
        <v>127&gt;=10</v>
      </c>
    </row>
    <row r="2673" s="246" customFormat="true" ht="38.25" hidden="false" customHeight="false" outlineLevel="0" collapsed="false">
      <c r="A2673" s="242" t="str">
        <f aca="false">IF((SUM('Раздел 2'!L20:L20)&gt;=SUM('Раздел 2'!L21:L22)),"","Неверно!")</f>
        <v/>
      </c>
      <c r="B2673" s="243" t="s">
        <v>703</v>
      </c>
      <c r="C2673" s="244" t="s">
        <v>704</v>
      </c>
      <c r="D2673" s="244" t="s">
        <v>705</v>
      </c>
      <c r="E2673" s="245" t="str">
        <f aca="false">CONCATENATE(SUM('Раздел 2'!L20:L20),"&gt;=",SUM('Раздел 2'!L21:L22))</f>
        <v>112&gt;=9</v>
      </c>
    </row>
    <row r="2674" s="246" customFormat="true" ht="38.25" hidden="false" customHeight="false" outlineLevel="0" collapsed="false">
      <c r="A2674" s="242" t="str">
        <f aca="false">IF((SUM('Раздел 2'!M20:M20)&gt;=SUM('Раздел 2'!M21:M22)),"","Неверно!")</f>
        <v/>
      </c>
      <c r="B2674" s="243" t="s">
        <v>703</v>
      </c>
      <c r="C2674" s="244" t="s">
        <v>704</v>
      </c>
      <c r="D2674" s="244" t="s">
        <v>705</v>
      </c>
      <c r="E2674" s="245" t="str">
        <f aca="false">CONCATENATE(SUM('Раздел 2'!M20:M20),"&gt;=",SUM('Раздел 2'!M21:M22))</f>
        <v>0&gt;=0</v>
      </c>
    </row>
    <row r="2675" s="246" customFormat="true" ht="38.25" hidden="false" customHeight="false" outlineLevel="0" collapsed="false">
      <c r="A2675" s="242" t="str">
        <f aca="false">IF((SUM('Раздел 2'!N20:N20)&gt;=SUM('Раздел 2'!N21:N22)),"","Неверно!")</f>
        <v/>
      </c>
      <c r="B2675" s="243" t="s">
        <v>703</v>
      </c>
      <c r="C2675" s="244" t="s">
        <v>704</v>
      </c>
      <c r="D2675" s="244" t="s">
        <v>705</v>
      </c>
      <c r="E2675" s="245" t="str">
        <f aca="false">CONCATENATE(SUM('Раздел 2'!N20:N20),"&gt;=",SUM('Раздел 2'!N21:N22))</f>
        <v>1&gt;=0</v>
      </c>
    </row>
    <row r="2676" s="246" customFormat="true" ht="38.25" hidden="false" customHeight="false" outlineLevel="0" collapsed="false">
      <c r="A2676" s="242" t="str">
        <f aca="false">IF((SUM('Раздел 2'!O20:O20)&gt;=SUM('Раздел 2'!O21:O22)),"","Неверно!")</f>
        <v/>
      </c>
      <c r="B2676" s="243" t="s">
        <v>703</v>
      </c>
      <c r="C2676" s="244" t="s">
        <v>704</v>
      </c>
      <c r="D2676" s="244" t="s">
        <v>705</v>
      </c>
      <c r="E2676" s="245" t="str">
        <f aca="false">CONCATENATE(SUM('Раздел 2'!O20:O20),"&gt;=",SUM('Раздел 2'!O21:O22))</f>
        <v>5&gt;=2</v>
      </c>
    </row>
    <row r="2677" s="246" customFormat="true" ht="38.25" hidden="false" customHeight="false" outlineLevel="0" collapsed="false">
      <c r="A2677" s="242" t="str">
        <f aca="false">IF((SUM('Раздел 7'!C57:AH67)=0),"","Неверно!")</f>
        <v/>
      </c>
      <c r="B2677" s="243" t="s">
        <v>706</v>
      </c>
      <c r="C2677" s="244" t="s">
        <v>707</v>
      </c>
      <c r="D2677" s="244" t="s">
        <v>624</v>
      </c>
      <c r="E2677" s="245" t="str">
        <f aca="false">CONCATENATE(SUM('Раздел 7'!C57:AH67),"=",0)</f>
        <v>0=0</v>
      </c>
    </row>
    <row r="2678" s="246" customFormat="true" ht="395.25" hidden="false" customHeight="false" outlineLevel="0" collapsed="false">
      <c r="A2678" s="24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678" s="243" t="s">
        <v>708</v>
      </c>
      <c r="C2678" s="244" t="s">
        <v>709</v>
      </c>
      <c r="D2678" s="244" t="s">
        <v>710</v>
      </c>
      <c r="E2678" s="245"/>
    </row>
    <row r="2679" s="246" customFormat="true" ht="395.25" hidden="false" customHeight="false" outlineLevel="0" collapsed="false">
      <c r="A2679" s="24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679" s="243" t="s">
        <v>708</v>
      </c>
      <c r="C2679" s="244" t="s">
        <v>709</v>
      </c>
      <c r="D2679" s="244" t="s">
        <v>710</v>
      </c>
      <c r="E2679" s="245"/>
    </row>
    <row r="2680" s="246" customFormat="true" ht="395.25" hidden="false" customHeight="false" outlineLevel="0" collapsed="false">
      <c r="A2680" s="24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680" s="243" t="s">
        <v>708</v>
      </c>
      <c r="C2680" s="244" t="s">
        <v>709</v>
      </c>
      <c r="D2680" s="244" t="s">
        <v>710</v>
      </c>
      <c r="E2680" s="245"/>
    </row>
    <row r="2681" s="246" customFormat="true" ht="395.25" hidden="false" customHeight="false" outlineLevel="0" collapsed="false">
      <c r="A2681" s="24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681" s="243" t="s">
        <v>708</v>
      </c>
      <c r="C2681" s="244" t="s">
        <v>709</v>
      </c>
      <c r="D2681" s="244" t="s">
        <v>710</v>
      </c>
      <c r="E2681" s="245"/>
    </row>
    <row r="2682" s="246" customFormat="true" ht="395.25" hidden="false" customHeight="false" outlineLevel="0" collapsed="false">
      <c r="A2682" s="24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682" s="243" t="s">
        <v>708</v>
      </c>
      <c r="C2682" s="244" t="s">
        <v>709</v>
      </c>
      <c r="D2682" s="244" t="s">
        <v>710</v>
      </c>
      <c r="E2682" s="245"/>
    </row>
    <row r="2683" s="246" customFormat="true" ht="395.25" hidden="false" customHeight="false" outlineLevel="0" collapsed="false">
      <c r="A2683" s="24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683" s="243" t="s">
        <v>708</v>
      </c>
      <c r="C2683" s="244" t="s">
        <v>709</v>
      </c>
      <c r="D2683" s="244" t="s">
        <v>710</v>
      </c>
      <c r="E2683" s="245"/>
    </row>
    <row r="2684" s="246" customFormat="true" ht="395.25" hidden="false" customHeight="false" outlineLevel="0" collapsed="false">
      <c r="A2684" s="24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684" s="243" t="s">
        <v>708</v>
      </c>
      <c r="C2684" s="244" t="s">
        <v>709</v>
      </c>
      <c r="D2684" s="244" t="s">
        <v>710</v>
      </c>
      <c r="E2684" s="245"/>
    </row>
    <row r="2685" s="246" customFormat="true" ht="395.25" hidden="false" customHeight="false" outlineLevel="0" collapsed="false">
      <c r="A2685" s="24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685" s="243" t="s">
        <v>708</v>
      </c>
      <c r="C2685" s="244" t="s">
        <v>709</v>
      </c>
      <c r="D2685" s="244" t="s">
        <v>710</v>
      </c>
      <c r="E2685" s="245"/>
    </row>
    <row r="2686" s="246" customFormat="true" ht="395.25" hidden="false" customHeight="false" outlineLevel="0" collapsed="false">
      <c r="A2686" s="24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686" s="243" t="s">
        <v>708</v>
      </c>
      <c r="C2686" s="244" t="s">
        <v>709</v>
      </c>
      <c r="D2686" s="244" t="s">
        <v>710</v>
      </c>
      <c r="E2686" s="245"/>
    </row>
    <row r="2687" s="246" customFormat="true" ht="395.25" hidden="false" customHeight="false" outlineLevel="0" collapsed="false">
      <c r="A2687" s="24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687" s="243" t="s">
        <v>708</v>
      </c>
      <c r="C2687" s="244" t="s">
        <v>709</v>
      </c>
      <c r="D2687" s="244" t="s">
        <v>710</v>
      </c>
      <c r="E2687" s="245"/>
    </row>
    <row r="2688" s="246" customFormat="true" ht="114.75" hidden="false" customHeight="false" outlineLevel="0" collapsed="false">
      <c r="A2688" s="242" t="str">
        <f aca="false">IF((SUM('Раздел 5'!E10:E10)=SUM('Раздел 5'!F10:F10)+SUM('Раздел 5'!I10:I10)+SUM('Раздел 5'!L10:L10)+SUM('Раздел 5'!O10:O10)),"","Неверно!")</f>
        <v/>
      </c>
      <c r="B2688" s="243" t="s">
        <v>711</v>
      </c>
      <c r="C2688" s="244" t="s">
        <v>712</v>
      </c>
      <c r="D2688" s="244" t="s">
        <v>713</v>
      </c>
      <c r="E2688" s="245"/>
    </row>
    <row r="2689" s="246" customFormat="true" ht="114.75" hidden="false" customHeight="false" outlineLevel="0" collapsed="false">
      <c r="A2689" s="242" t="str">
        <f aca="false">IF((SUM('Раздел 5'!E11:E11)=SUM('Раздел 5'!F11:F11)+SUM('Раздел 5'!I11:I11)+SUM('Раздел 5'!L11:L11)+SUM('Раздел 5'!O11:O11)),"","Неверно!")</f>
        <v/>
      </c>
      <c r="B2689" s="243" t="s">
        <v>711</v>
      </c>
      <c r="C2689" s="244" t="s">
        <v>712</v>
      </c>
      <c r="D2689" s="244" t="s">
        <v>713</v>
      </c>
      <c r="E2689" s="245"/>
    </row>
    <row r="2690" s="246" customFormat="true" ht="114.75" hidden="false" customHeight="false" outlineLevel="0" collapsed="false">
      <c r="A2690" s="242" t="str">
        <f aca="false">IF((SUM('Раздел 5'!E12:E12)=SUM('Раздел 5'!F12:F12)+SUM('Раздел 5'!I12:I12)+SUM('Раздел 5'!L12:L12)+SUM('Раздел 5'!O12:O12)),"","Неверно!")</f>
        <v/>
      </c>
      <c r="B2690" s="243" t="s">
        <v>711</v>
      </c>
      <c r="C2690" s="244" t="s">
        <v>712</v>
      </c>
      <c r="D2690" s="244" t="s">
        <v>713</v>
      </c>
      <c r="E2690" s="245"/>
    </row>
    <row r="2691" s="246" customFormat="true" ht="114.75" hidden="false" customHeight="false" outlineLevel="0" collapsed="false">
      <c r="A2691" s="242" t="str">
        <f aca="false">IF((SUM('Раздел 5'!E13:E13)=SUM('Раздел 5'!F13:F13)+SUM('Раздел 5'!I13:I13)+SUM('Раздел 5'!L13:L13)+SUM('Раздел 5'!O13:O13)),"","Неверно!")</f>
        <v/>
      </c>
      <c r="B2691" s="243" t="s">
        <v>711</v>
      </c>
      <c r="C2691" s="244" t="s">
        <v>712</v>
      </c>
      <c r="D2691" s="244" t="s">
        <v>713</v>
      </c>
      <c r="E2691" s="245"/>
    </row>
    <row r="2692" s="246" customFormat="true" ht="114.75" hidden="false" customHeight="false" outlineLevel="0" collapsed="false">
      <c r="A2692" s="242" t="str">
        <f aca="false">IF((SUM('Раздел 5'!E14:E14)=SUM('Раздел 5'!F14:F14)+SUM('Раздел 5'!I14:I14)+SUM('Раздел 5'!L14:L14)+SUM('Раздел 5'!O14:O14)),"","Неверно!")</f>
        <v/>
      </c>
      <c r="B2692" s="243" t="s">
        <v>711</v>
      </c>
      <c r="C2692" s="244" t="s">
        <v>712</v>
      </c>
      <c r="D2692" s="244" t="s">
        <v>713</v>
      </c>
      <c r="E2692" s="245"/>
    </row>
    <row r="2693" s="246" customFormat="true" ht="114.75" hidden="false" customHeight="false" outlineLevel="0" collapsed="false">
      <c r="A2693" s="242" t="str">
        <f aca="false">IF((SUM('Раздел 5'!E15:E15)=SUM('Раздел 5'!F15:F15)+SUM('Раздел 5'!I15:I15)+SUM('Раздел 5'!L15:L15)+SUM('Раздел 5'!O15:O15)),"","Неверно!")</f>
        <v/>
      </c>
      <c r="B2693" s="243" t="s">
        <v>711</v>
      </c>
      <c r="C2693" s="244" t="s">
        <v>712</v>
      </c>
      <c r="D2693" s="244" t="s">
        <v>713</v>
      </c>
      <c r="E2693" s="245"/>
    </row>
    <row r="2694" s="246" customFormat="true" ht="114.75" hidden="false" customHeight="false" outlineLevel="0" collapsed="false">
      <c r="A2694" s="242" t="str">
        <f aca="false">IF((SUM('Раздел 5'!E16:E16)=SUM('Раздел 5'!F16:F16)+SUM('Раздел 5'!I16:I16)+SUM('Раздел 5'!L16:L16)+SUM('Раздел 5'!O16:O16)),"","Неверно!")</f>
        <v/>
      </c>
      <c r="B2694" s="243" t="s">
        <v>711</v>
      </c>
      <c r="C2694" s="244" t="s">
        <v>712</v>
      </c>
      <c r="D2694" s="244" t="s">
        <v>713</v>
      </c>
      <c r="E2694" s="245"/>
    </row>
    <row r="2695" s="246" customFormat="true" ht="114.75" hidden="false" customHeight="false" outlineLevel="0" collapsed="false">
      <c r="A2695" s="242" t="str">
        <f aca="false">IF((SUM('Раздел 5'!E17:E17)=SUM('Раздел 5'!F17:F17)+SUM('Раздел 5'!I17:I17)+SUM('Раздел 5'!L17:L17)+SUM('Раздел 5'!O17:O17)),"","Неверно!")</f>
        <v/>
      </c>
      <c r="B2695" s="243" t="s">
        <v>711</v>
      </c>
      <c r="C2695" s="244" t="s">
        <v>712</v>
      </c>
      <c r="D2695" s="244" t="s">
        <v>713</v>
      </c>
      <c r="E2695" s="245"/>
    </row>
    <row r="2696" s="246" customFormat="true" ht="114.75" hidden="false" customHeight="false" outlineLevel="0" collapsed="false">
      <c r="A2696" s="242" t="str">
        <f aca="false">IF((SUM('Раздел 5'!E18:E18)=SUM('Раздел 5'!F18:F18)+SUM('Раздел 5'!I18:I18)+SUM('Раздел 5'!L18:L18)+SUM('Раздел 5'!O18:O18)),"","Неверно!")</f>
        <v/>
      </c>
      <c r="B2696" s="243" t="s">
        <v>711</v>
      </c>
      <c r="C2696" s="244" t="s">
        <v>712</v>
      </c>
      <c r="D2696" s="244" t="s">
        <v>713</v>
      </c>
      <c r="E2696" s="245"/>
    </row>
    <row r="2697" s="246" customFormat="true" ht="114.75" hidden="false" customHeight="false" outlineLevel="0" collapsed="false">
      <c r="A2697" s="242" t="str">
        <f aca="false">IF((SUM('Раздел 5'!E19:E19)=SUM('Раздел 5'!F19:F19)+SUM('Раздел 5'!I19:I19)+SUM('Раздел 5'!L19:L19)+SUM('Раздел 5'!O19:O19)),"","Неверно!")</f>
        <v/>
      </c>
      <c r="B2697" s="243" t="s">
        <v>711</v>
      </c>
      <c r="C2697" s="244" t="s">
        <v>712</v>
      </c>
      <c r="D2697" s="244" t="s">
        <v>713</v>
      </c>
      <c r="E2697" s="245"/>
    </row>
    <row r="2698" s="246" customFormat="true" ht="114.75" hidden="false" customHeight="false" outlineLevel="0" collapsed="false">
      <c r="A2698" s="242" t="str">
        <f aca="false">IF((SUM('Раздел 5'!E20:E20)=SUM('Раздел 5'!F20:F20)+SUM('Раздел 5'!I20:I20)+SUM('Раздел 5'!L20:L20)+SUM('Раздел 5'!O20:O20)),"","Неверно!")</f>
        <v/>
      </c>
      <c r="B2698" s="243" t="s">
        <v>711</v>
      </c>
      <c r="C2698" s="244" t="s">
        <v>712</v>
      </c>
      <c r="D2698" s="244" t="s">
        <v>713</v>
      </c>
      <c r="E2698" s="245"/>
    </row>
    <row r="2699" s="246" customFormat="true" ht="114.75" hidden="false" customHeight="false" outlineLevel="0" collapsed="false">
      <c r="A2699" s="242" t="str">
        <f aca="false">IF((SUM('Раздел 5'!E21:E21)=SUM('Раздел 5'!F21:F21)+SUM('Раздел 5'!I21:I21)+SUM('Раздел 5'!L21:L21)+SUM('Раздел 5'!O21:O21)),"","Неверно!")</f>
        <v/>
      </c>
      <c r="B2699" s="243" t="s">
        <v>711</v>
      </c>
      <c r="C2699" s="244" t="s">
        <v>712</v>
      </c>
      <c r="D2699" s="244" t="s">
        <v>713</v>
      </c>
      <c r="E2699" s="245"/>
    </row>
    <row r="2700" s="246" customFormat="true" ht="114.75" hidden="false" customHeight="false" outlineLevel="0" collapsed="false">
      <c r="A2700" s="242" t="str">
        <f aca="false">IF((SUM('Раздел 5'!E22:E22)=SUM('Раздел 5'!F22:F22)+SUM('Раздел 5'!I22:I22)+SUM('Раздел 5'!L22:L22)+SUM('Раздел 5'!O22:O22)),"","Неверно!")</f>
        <v/>
      </c>
      <c r="B2700" s="243" t="s">
        <v>711</v>
      </c>
      <c r="C2700" s="244" t="s">
        <v>712</v>
      </c>
      <c r="D2700" s="244" t="s">
        <v>713</v>
      </c>
      <c r="E2700" s="245"/>
    </row>
    <row r="2701" s="246" customFormat="true" ht="114.75" hidden="false" customHeight="false" outlineLevel="0" collapsed="false">
      <c r="A2701" s="242" t="str">
        <f aca="false">IF((SUM('Раздел 5'!E23:E23)=SUM('Раздел 5'!F23:F23)+SUM('Раздел 5'!I23:I23)+SUM('Раздел 5'!L23:L23)+SUM('Раздел 5'!O23:O23)),"","Неверно!")</f>
        <v/>
      </c>
      <c r="B2701" s="243" t="s">
        <v>711</v>
      </c>
      <c r="C2701" s="244" t="s">
        <v>712</v>
      </c>
      <c r="D2701" s="244" t="s">
        <v>713</v>
      </c>
      <c r="E2701" s="245"/>
    </row>
    <row r="2702" s="246" customFormat="true" ht="114.75" hidden="false" customHeight="false" outlineLevel="0" collapsed="false">
      <c r="A2702" s="242" t="str">
        <f aca="false">IF((SUM('Раздел 5'!E24:E24)=SUM('Раздел 5'!F24:F24)+SUM('Раздел 5'!I24:I24)+SUM('Раздел 5'!L24:L24)+SUM('Раздел 5'!O24:O24)),"","Неверно!")</f>
        <v/>
      </c>
      <c r="B2702" s="243" t="s">
        <v>711</v>
      </c>
      <c r="C2702" s="244" t="s">
        <v>712</v>
      </c>
      <c r="D2702" s="244" t="s">
        <v>713</v>
      </c>
      <c r="E2702" s="245"/>
    </row>
    <row r="2703" s="246" customFormat="true" ht="114.75" hidden="false" customHeight="false" outlineLevel="0" collapsed="false">
      <c r="A2703" s="242" t="str">
        <f aca="false">IF((SUM('Раздел 5'!E25:E25)=SUM('Раздел 5'!F25:F25)+SUM('Раздел 5'!I25:I25)+SUM('Раздел 5'!L25:L25)+SUM('Раздел 5'!O25:O25)),"","Неверно!")</f>
        <v/>
      </c>
      <c r="B2703" s="243" t="s">
        <v>711</v>
      </c>
      <c r="C2703" s="244" t="s">
        <v>712</v>
      </c>
      <c r="D2703" s="244" t="s">
        <v>713</v>
      </c>
      <c r="E2703" s="245"/>
    </row>
    <row r="2704" s="246" customFormat="true" ht="114.75" hidden="false" customHeight="false" outlineLevel="0" collapsed="false">
      <c r="A2704" s="242" t="str">
        <f aca="false">IF((SUM('Раздел 5'!E9:E9)=SUM('Раздел 5'!F9:F9)+SUM('Раздел 5'!I9:I9)+SUM('Раздел 5'!L9:L9)+SUM('Раздел 5'!O9:O9)),"","Неверно!")</f>
        <v/>
      </c>
      <c r="B2704" s="243" t="s">
        <v>711</v>
      </c>
      <c r="C2704" s="244" t="s">
        <v>712</v>
      </c>
      <c r="D2704" s="244" t="s">
        <v>713</v>
      </c>
      <c r="E2704" s="245"/>
    </row>
    <row r="2705" s="246" customFormat="true" ht="242.25" hidden="false" customHeight="false" outlineLevel="0" collapsed="false">
      <c r="A2705" s="242" t="str">
        <f aca="false">IF(((SUM('Раздел 7'!D10:D10)&lt;&gt;0)*(SUM('Раздел 7'!E10:E10)&lt;&gt;0))+((SUM('Раздел 7'!D10:D10)=0)*(SUM('Раздел 7'!E10:E10)=0)),"","Неверно!")</f>
        <v/>
      </c>
      <c r="B2705" s="243" t="s">
        <v>714</v>
      </c>
      <c r="C2705" s="244" t="s">
        <v>715</v>
      </c>
      <c r="D2705" s="244" t="s">
        <v>716</v>
      </c>
      <c r="E2705" s="245"/>
    </row>
    <row r="2706" s="246" customFormat="true" ht="242.25" hidden="false" customHeight="false" outlineLevel="0" collapsed="false">
      <c r="A2706" s="242" t="str">
        <f aca="false">IF(((SUM('Раздел 7'!D11:D11)&lt;&gt;0)*(SUM('Раздел 7'!E11:E11)&lt;&gt;0))+((SUM('Раздел 7'!D11:D11)=0)*(SUM('Раздел 7'!E11:E11)=0)),"","Неверно!")</f>
        <v/>
      </c>
      <c r="B2706" s="243" t="s">
        <v>714</v>
      </c>
      <c r="C2706" s="244" t="s">
        <v>715</v>
      </c>
      <c r="D2706" s="244" t="s">
        <v>716</v>
      </c>
      <c r="E2706" s="245"/>
    </row>
    <row r="2707" s="246" customFormat="true" ht="242.25" hidden="false" customHeight="false" outlineLevel="0" collapsed="false">
      <c r="A2707" s="242" t="str">
        <f aca="false">IF(((SUM('Раздел 7'!D12:D12)&lt;&gt;0)*(SUM('Раздел 7'!E12:E12)&lt;&gt;0))+((SUM('Раздел 7'!D12:D12)=0)*(SUM('Раздел 7'!E12:E12)=0)),"","Неверно!")</f>
        <v/>
      </c>
      <c r="B2707" s="243" t="s">
        <v>714</v>
      </c>
      <c r="C2707" s="244" t="s">
        <v>715</v>
      </c>
      <c r="D2707" s="244" t="s">
        <v>716</v>
      </c>
      <c r="E2707" s="245"/>
    </row>
    <row r="2708" s="246" customFormat="true" ht="242.25" hidden="false" customHeight="false" outlineLevel="0" collapsed="false">
      <c r="A2708" s="242" t="str">
        <f aca="false">IF(((SUM('Раздел 7'!D13:D13)&lt;&gt;0)*(SUM('Раздел 7'!E13:E13)&lt;&gt;0))+((SUM('Раздел 7'!D13:D13)=0)*(SUM('Раздел 7'!E13:E13)=0)),"","Неверно!")</f>
        <v/>
      </c>
      <c r="B2708" s="243" t="s">
        <v>714</v>
      </c>
      <c r="C2708" s="244" t="s">
        <v>715</v>
      </c>
      <c r="D2708" s="244" t="s">
        <v>716</v>
      </c>
      <c r="E2708" s="245"/>
    </row>
    <row r="2709" s="246" customFormat="true" ht="242.25" hidden="false" customHeight="false" outlineLevel="0" collapsed="false">
      <c r="A2709" s="242" t="str">
        <f aca="false">IF(((SUM('Раздел 7'!D14:D14)&lt;&gt;0)*(SUM('Раздел 7'!E14:E14)&lt;&gt;0))+((SUM('Раздел 7'!D14:D14)=0)*(SUM('Раздел 7'!E14:E14)=0)),"","Неверно!")</f>
        <v/>
      </c>
      <c r="B2709" s="243" t="s">
        <v>714</v>
      </c>
      <c r="C2709" s="244" t="s">
        <v>715</v>
      </c>
      <c r="D2709" s="244" t="s">
        <v>716</v>
      </c>
      <c r="E2709" s="245"/>
    </row>
    <row r="2710" s="246" customFormat="true" ht="242.25" hidden="false" customHeight="false" outlineLevel="0" collapsed="false">
      <c r="A2710" s="242" t="str">
        <f aca="false">IF(((SUM('Раздел 7'!D15:D15)&lt;&gt;0)*(SUM('Раздел 7'!E15:E15)&lt;&gt;0))+((SUM('Раздел 7'!D15:D15)=0)*(SUM('Раздел 7'!E15:E15)=0)),"","Неверно!")</f>
        <v/>
      </c>
      <c r="B2710" s="243" t="s">
        <v>714</v>
      </c>
      <c r="C2710" s="244" t="s">
        <v>715</v>
      </c>
      <c r="D2710" s="244" t="s">
        <v>716</v>
      </c>
      <c r="E2710" s="245"/>
    </row>
    <row r="2711" s="246" customFormat="true" ht="242.25" hidden="false" customHeight="false" outlineLevel="0" collapsed="false">
      <c r="A2711" s="242" t="str">
        <f aca="false">IF(((SUM('Раздел 7'!D16:D16)&lt;&gt;0)*(SUM('Раздел 7'!E16:E16)&lt;&gt;0))+((SUM('Раздел 7'!D16:D16)=0)*(SUM('Раздел 7'!E16:E16)=0)),"","Неверно!")</f>
        <v/>
      </c>
      <c r="B2711" s="243" t="s">
        <v>714</v>
      </c>
      <c r="C2711" s="244" t="s">
        <v>715</v>
      </c>
      <c r="D2711" s="244" t="s">
        <v>716</v>
      </c>
      <c r="E2711" s="245"/>
    </row>
    <row r="2712" s="246" customFormat="true" ht="242.25" hidden="false" customHeight="false" outlineLevel="0" collapsed="false">
      <c r="A2712" s="242" t="str">
        <f aca="false">IF(((SUM('Раздел 7'!D17:D17)&lt;&gt;0)*(SUM('Раздел 7'!E17:E17)&lt;&gt;0))+((SUM('Раздел 7'!D17:D17)=0)*(SUM('Раздел 7'!E17:E17)=0)),"","Неверно!")</f>
        <v/>
      </c>
      <c r="B2712" s="243" t="s">
        <v>714</v>
      </c>
      <c r="C2712" s="244" t="s">
        <v>715</v>
      </c>
      <c r="D2712" s="244" t="s">
        <v>716</v>
      </c>
      <c r="E2712" s="245"/>
    </row>
    <row r="2713" s="246" customFormat="true" ht="242.25" hidden="false" customHeight="false" outlineLevel="0" collapsed="false">
      <c r="A2713" s="242" t="str">
        <f aca="false">IF(((SUM('Раздел 7'!D18:D18)&lt;&gt;0)*(SUM('Раздел 7'!E18:E18)&lt;&gt;0))+((SUM('Раздел 7'!D18:D18)=0)*(SUM('Раздел 7'!E18:E18)=0)),"","Неверно!")</f>
        <v/>
      </c>
      <c r="B2713" s="243" t="s">
        <v>714</v>
      </c>
      <c r="C2713" s="244" t="s">
        <v>715</v>
      </c>
      <c r="D2713" s="244" t="s">
        <v>716</v>
      </c>
      <c r="E2713" s="245"/>
    </row>
    <row r="2714" s="246" customFormat="true" ht="242.25" hidden="false" customHeight="false" outlineLevel="0" collapsed="false">
      <c r="A2714" s="242" t="str">
        <f aca="false">IF(((SUM('Раздел 7'!D19:D19)&lt;&gt;0)*(SUM('Раздел 7'!E19:E19)&lt;&gt;0))+((SUM('Раздел 7'!D19:D19)=0)*(SUM('Раздел 7'!E19:E19)=0)),"","Неверно!")</f>
        <v/>
      </c>
      <c r="B2714" s="243" t="s">
        <v>714</v>
      </c>
      <c r="C2714" s="244" t="s">
        <v>715</v>
      </c>
      <c r="D2714" s="244" t="s">
        <v>716</v>
      </c>
      <c r="E2714" s="245"/>
    </row>
    <row r="2715" s="246" customFormat="true" ht="242.25" hidden="false" customHeight="false" outlineLevel="0" collapsed="false">
      <c r="A2715" s="242" t="str">
        <f aca="false">IF(((SUM('Раздел 7'!D20:D20)&lt;&gt;0)*(SUM('Раздел 7'!E20:E20)&lt;&gt;0))+((SUM('Раздел 7'!D20:D20)=0)*(SUM('Раздел 7'!E20:E20)=0)),"","Неверно!")</f>
        <v/>
      </c>
      <c r="B2715" s="243" t="s">
        <v>714</v>
      </c>
      <c r="C2715" s="244" t="s">
        <v>715</v>
      </c>
      <c r="D2715" s="244" t="s">
        <v>716</v>
      </c>
      <c r="E2715" s="245"/>
    </row>
    <row r="2716" s="246" customFormat="true" ht="242.25" hidden="false" customHeight="false" outlineLevel="0" collapsed="false">
      <c r="A2716" s="242" t="str">
        <f aca="false">IF(((SUM('Раздел 7'!D21:D21)&lt;&gt;0)*(SUM('Раздел 7'!E21:E21)&lt;&gt;0))+((SUM('Раздел 7'!D21:D21)=0)*(SUM('Раздел 7'!E21:E21)=0)),"","Неверно!")</f>
        <v/>
      </c>
      <c r="B2716" s="243" t="s">
        <v>714</v>
      </c>
      <c r="C2716" s="244" t="s">
        <v>715</v>
      </c>
      <c r="D2716" s="244" t="s">
        <v>716</v>
      </c>
      <c r="E2716" s="245"/>
    </row>
    <row r="2717" s="246" customFormat="true" ht="242.25" hidden="false" customHeight="false" outlineLevel="0" collapsed="false">
      <c r="A2717" s="242" t="str">
        <f aca="false">IF(((SUM('Раздел 7'!D22:D22)&lt;&gt;0)*(SUM('Раздел 7'!E22:E22)&lt;&gt;0))+((SUM('Раздел 7'!D22:D22)=0)*(SUM('Раздел 7'!E22:E22)=0)),"","Неверно!")</f>
        <v/>
      </c>
      <c r="B2717" s="243" t="s">
        <v>714</v>
      </c>
      <c r="C2717" s="244" t="s">
        <v>715</v>
      </c>
      <c r="D2717" s="244" t="s">
        <v>716</v>
      </c>
      <c r="E2717" s="245"/>
    </row>
    <row r="2718" s="246" customFormat="true" ht="242.25" hidden="false" customHeight="false" outlineLevel="0" collapsed="false">
      <c r="A2718" s="242" t="str">
        <f aca="false">IF(((SUM('Раздел 7'!D23:D23)&lt;&gt;0)*(SUM('Раздел 7'!E23:E23)&lt;&gt;0))+((SUM('Раздел 7'!D23:D23)=0)*(SUM('Раздел 7'!E23:E23)=0)),"","Неверно!")</f>
        <v/>
      </c>
      <c r="B2718" s="243" t="s">
        <v>714</v>
      </c>
      <c r="C2718" s="244" t="s">
        <v>715</v>
      </c>
      <c r="D2718" s="244" t="s">
        <v>716</v>
      </c>
      <c r="E2718" s="245"/>
    </row>
    <row r="2719" s="246" customFormat="true" ht="242.25" hidden="false" customHeight="false" outlineLevel="0" collapsed="false">
      <c r="A2719" s="242" t="str">
        <f aca="false">IF(((SUM('Раздел 7'!D24:D24)&lt;&gt;0)*(SUM('Раздел 7'!E24:E24)&lt;&gt;0))+((SUM('Раздел 7'!D24:D24)=0)*(SUM('Раздел 7'!E24:E24)=0)),"","Неверно!")</f>
        <v/>
      </c>
      <c r="B2719" s="243" t="s">
        <v>714</v>
      </c>
      <c r="C2719" s="244" t="s">
        <v>715</v>
      </c>
      <c r="D2719" s="244" t="s">
        <v>716</v>
      </c>
      <c r="E2719" s="245"/>
    </row>
    <row r="2720" s="246" customFormat="true" ht="242.25" hidden="false" customHeight="false" outlineLevel="0" collapsed="false">
      <c r="A2720" s="242" t="str">
        <f aca="false">IF(((SUM('Раздел 7'!D25:D25)&lt;&gt;0)*(SUM('Раздел 7'!E25:E25)&lt;&gt;0))+((SUM('Раздел 7'!D25:D25)=0)*(SUM('Раздел 7'!E25:E25)=0)),"","Неверно!")</f>
        <v/>
      </c>
      <c r="B2720" s="243" t="s">
        <v>714</v>
      </c>
      <c r="C2720" s="244" t="s">
        <v>715</v>
      </c>
      <c r="D2720" s="244" t="s">
        <v>716</v>
      </c>
      <c r="E2720" s="245"/>
    </row>
    <row r="2721" s="246" customFormat="true" ht="242.25" hidden="false" customHeight="false" outlineLevel="0" collapsed="false">
      <c r="A2721" s="242" t="str">
        <f aca="false">IF(((SUM('Раздел 7'!D26:D26)&lt;&gt;0)*(SUM('Раздел 7'!E26:E26)&lt;&gt;0))+((SUM('Раздел 7'!D26:D26)=0)*(SUM('Раздел 7'!E26:E26)=0)),"","Неверно!")</f>
        <v/>
      </c>
      <c r="B2721" s="243" t="s">
        <v>714</v>
      </c>
      <c r="C2721" s="244" t="s">
        <v>715</v>
      </c>
      <c r="D2721" s="244" t="s">
        <v>716</v>
      </c>
      <c r="E2721" s="245"/>
    </row>
    <row r="2722" s="246" customFormat="true" ht="242.25" hidden="false" customHeight="false" outlineLevel="0" collapsed="false">
      <c r="A2722" s="242" t="str">
        <f aca="false">IF(((SUM('Раздел 7'!D27:D27)&lt;&gt;0)*(SUM('Раздел 7'!E27:E27)&lt;&gt;0))+((SUM('Раздел 7'!D27:D27)=0)*(SUM('Раздел 7'!E27:E27)=0)),"","Неверно!")</f>
        <v/>
      </c>
      <c r="B2722" s="243" t="s">
        <v>714</v>
      </c>
      <c r="C2722" s="244" t="s">
        <v>715</v>
      </c>
      <c r="D2722" s="244" t="s">
        <v>716</v>
      </c>
      <c r="E2722" s="245"/>
    </row>
    <row r="2723" s="246" customFormat="true" ht="242.25" hidden="false" customHeight="false" outlineLevel="0" collapsed="false">
      <c r="A2723" s="242" t="str">
        <f aca="false">IF(((SUM('Раздел 7'!D28:D28)&lt;&gt;0)*(SUM('Раздел 7'!E28:E28)&lt;&gt;0))+((SUM('Раздел 7'!D28:D28)=0)*(SUM('Раздел 7'!E28:E28)=0)),"","Неверно!")</f>
        <v/>
      </c>
      <c r="B2723" s="243" t="s">
        <v>714</v>
      </c>
      <c r="C2723" s="244" t="s">
        <v>715</v>
      </c>
      <c r="D2723" s="244" t="s">
        <v>716</v>
      </c>
      <c r="E2723" s="245"/>
    </row>
    <row r="2724" s="246" customFormat="true" ht="242.25" hidden="false" customHeight="false" outlineLevel="0" collapsed="false">
      <c r="A2724" s="242" t="str">
        <f aca="false">IF(((SUM('Раздел 7'!D29:D29)&lt;&gt;0)*(SUM('Раздел 7'!E29:E29)&lt;&gt;0))+((SUM('Раздел 7'!D29:D29)=0)*(SUM('Раздел 7'!E29:E29)=0)),"","Неверно!")</f>
        <v/>
      </c>
      <c r="B2724" s="243" t="s">
        <v>714</v>
      </c>
      <c r="C2724" s="244" t="s">
        <v>715</v>
      </c>
      <c r="D2724" s="244" t="s">
        <v>716</v>
      </c>
      <c r="E2724" s="245"/>
    </row>
    <row r="2725" s="246" customFormat="true" ht="242.25" hidden="false" customHeight="false" outlineLevel="0" collapsed="false">
      <c r="A2725" s="242" t="str">
        <f aca="false">IF(((SUM('Раздел 7'!D30:D30)&lt;&gt;0)*(SUM('Раздел 7'!E30:E30)&lt;&gt;0))+((SUM('Раздел 7'!D30:D30)=0)*(SUM('Раздел 7'!E30:E30)=0)),"","Неверно!")</f>
        <v/>
      </c>
      <c r="B2725" s="243" t="s">
        <v>714</v>
      </c>
      <c r="C2725" s="244" t="s">
        <v>715</v>
      </c>
      <c r="D2725" s="244" t="s">
        <v>716</v>
      </c>
      <c r="E2725" s="245"/>
    </row>
    <row r="2726" s="246" customFormat="true" ht="242.25" hidden="false" customHeight="false" outlineLevel="0" collapsed="false">
      <c r="A2726" s="242" t="str">
        <f aca="false">IF(((SUM('Раздел 7'!D31:D31)&lt;&gt;0)*(SUM('Раздел 7'!E31:E31)&lt;&gt;0))+((SUM('Раздел 7'!D31:D31)=0)*(SUM('Раздел 7'!E31:E31)=0)),"","Неверно!")</f>
        <v/>
      </c>
      <c r="B2726" s="243" t="s">
        <v>714</v>
      </c>
      <c r="C2726" s="244" t="s">
        <v>715</v>
      </c>
      <c r="D2726" s="244" t="s">
        <v>716</v>
      </c>
      <c r="E2726" s="245"/>
    </row>
    <row r="2727" s="246" customFormat="true" ht="242.25" hidden="false" customHeight="false" outlineLevel="0" collapsed="false">
      <c r="A2727" s="242" t="str">
        <f aca="false">IF(((SUM('Раздел 7'!D32:D32)&lt;&gt;0)*(SUM('Раздел 7'!E32:E32)&lt;&gt;0))+((SUM('Раздел 7'!D32:D32)=0)*(SUM('Раздел 7'!E32:E32)=0)),"","Неверно!")</f>
        <v/>
      </c>
      <c r="B2727" s="243" t="s">
        <v>714</v>
      </c>
      <c r="C2727" s="244" t="s">
        <v>715</v>
      </c>
      <c r="D2727" s="244" t="s">
        <v>716</v>
      </c>
      <c r="E2727" s="245"/>
    </row>
    <row r="2728" s="246" customFormat="true" ht="242.25" hidden="false" customHeight="false" outlineLevel="0" collapsed="false">
      <c r="A2728" s="242" t="str">
        <f aca="false">IF(((SUM('Раздел 7'!D33:D33)&lt;&gt;0)*(SUM('Раздел 7'!E33:E33)&lt;&gt;0))+((SUM('Раздел 7'!D33:D33)=0)*(SUM('Раздел 7'!E33:E33)=0)),"","Неверно!")</f>
        <v/>
      </c>
      <c r="B2728" s="243" t="s">
        <v>714</v>
      </c>
      <c r="C2728" s="244" t="s">
        <v>715</v>
      </c>
      <c r="D2728" s="244" t="s">
        <v>716</v>
      </c>
      <c r="E2728" s="245"/>
    </row>
    <row r="2729" s="246" customFormat="true" ht="242.25" hidden="false" customHeight="false" outlineLevel="0" collapsed="false">
      <c r="A2729" s="242" t="str">
        <f aca="false">IF(((SUM('Раздел 7'!D34:D34)&lt;&gt;0)*(SUM('Раздел 7'!E34:E34)&lt;&gt;0))+((SUM('Раздел 7'!D34:D34)=0)*(SUM('Раздел 7'!E34:E34)=0)),"","Неверно!")</f>
        <v/>
      </c>
      <c r="B2729" s="243" t="s">
        <v>714</v>
      </c>
      <c r="C2729" s="244" t="s">
        <v>715</v>
      </c>
      <c r="D2729" s="244" t="s">
        <v>716</v>
      </c>
      <c r="E2729" s="245"/>
    </row>
    <row r="2730" s="246" customFormat="true" ht="242.25" hidden="false" customHeight="false" outlineLevel="0" collapsed="false">
      <c r="A2730" s="242" t="str">
        <f aca="false">IF(((SUM('Раздел 7'!D35:D35)&lt;&gt;0)*(SUM('Раздел 7'!E35:E35)&lt;&gt;0))+((SUM('Раздел 7'!D35:D35)=0)*(SUM('Раздел 7'!E35:E35)=0)),"","Неверно!")</f>
        <v/>
      </c>
      <c r="B2730" s="243" t="s">
        <v>714</v>
      </c>
      <c r="C2730" s="244" t="s">
        <v>715</v>
      </c>
      <c r="D2730" s="244" t="s">
        <v>716</v>
      </c>
      <c r="E2730" s="245"/>
    </row>
    <row r="2731" s="246" customFormat="true" ht="242.25" hidden="false" customHeight="false" outlineLevel="0" collapsed="false">
      <c r="A2731" s="242" t="str">
        <f aca="false">IF(((SUM('Раздел 7'!D36:D36)&lt;&gt;0)*(SUM('Раздел 7'!E36:E36)&lt;&gt;0))+((SUM('Раздел 7'!D36:D36)=0)*(SUM('Раздел 7'!E36:E36)=0)),"","Неверно!")</f>
        <v/>
      </c>
      <c r="B2731" s="243" t="s">
        <v>714</v>
      </c>
      <c r="C2731" s="244" t="s">
        <v>715</v>
      </c>
      <c r="D2731" s="244" t="s">
        <v>716</v>
      </c>
      <c r="E2731" s="245"/>
    </row>
    <row r="2732" s="246" customFormat="true" ht="242.25" hidden="false" customHeight="false" outlineLevel="0" collapsed="false">
      <c r="A2732" s="242" t="str">
        <f aca="false">IF(((SUM('Раздел 7'!D37:D37)&lt;&gt;0)*(SUM('Раздел 7'!E37:E37)&lt;&gt;0))+((SUM('Раздел 7'!D37:D37)=0)*(SUM('Раздел 7'!E37:E37)=0)),"","Неверно!")</f>
        <v/>
      </c>
      <c r="B2732" s="243" t="s">
        <v>714</v>
      </c>
      <c r="C2732" s="244" t="s">
        <v>715</v>
      </c>
      <c r="D2732" s="244" t="s">
        <v>716</v>
      </c>
      <c r="E2732" s="245"/>
    </row>
    <row r="2733" s="246" customFormat="true" ht="242.25" hidden="false" customHeight="false" outlineLevel="0" collapsed="false">
      <c r="A2733" s="242" t="str">
        <f aca="false">IF(((SUM('Раздел 7'!D38:D38)&lt;&gt;0)*(SUM('Раздел 7'!E38:E38)&lt;&gt;0))+((SUM('Раздел 7'!D38:D38)=0)*(SUM('Раздел 7'!E38:E38)=0)),"","Неверно!")</f>
        <v/>
      </c>
      <c r="B2733" s="243" t="s">
        <v>714</v>
      </c>
      <c r="C2733" s="244" t="s">
        <v>715</v>
      </c>
      <c r="D2733" s="244" t="s">
        <v>716</v>
      </c>
      <c r="E2733" s="245"/>
    </row>
    <row r="2734" s="246" customFormat="true" ht="242.25" hidden="false" customHeight="false" outlineLevel="0" collapsed="false">
      <c r="A2734" s="242" t="str">
        <f aca="false">IF(((SUM('Раздел 7'!D39:D39)&lt;&gt;0)*(SUM('Раздел 7'!E39:E39)&lt;&gt;0))+((SUM('Раздел 7'!D39:D39)=0)*(SUM('Раздел 7'!E39:E39)=0)),"","Неверно!")</f>
        <v/>
      </c>
      <c r="B2734" s="243" t="s">
        <v>714</v>
      </c>
      <c r="C2734" s="244" t="s">
        <v>715</v>
      </c>
      <c r="D2734" s="244" t="s">
        <v>716</v>
      </c>
      <c r="E2734" s="245"/>
    </row>
    <row r="2735" s="246" customFormat="true" ht="242.25" hidden="false" customHeight="false" outlineLevel="0" collapsed="false">
      <c r="A2735" s="242" t="str">
        <f aca="false">IF(((SUM('Раздел 7'!D40:D40)&lt;&gt;0)*(SUM('Раздел 7'!E40:E40)&lt;&gt;0))+((SUM('Раздел 7'!D40:D40)=0)*(SUM('Раздел 7'!E40:E40)=0)),"","Неверно!")</f>
        <v/>
      </c>
      <c r="B2735" s="243" t="s">
        <v>714</v>
      </c>
      <c r="C2735" s="244" t="s">
        <v>715</v>
      </c>
      <c r="D2735" s="244" t="s">
        <v>716</v>
      </c>
      <c r="E2735" s="245"/>
    </row>
    <row r="2736" s="246" customFormat="true" ht="242.25" hidden="false" customHeight="false" outlineLevel="0" collapsed="false">
      <c r="A2736" s="242" t="str">
        <f aca="false">IF(((SUM('Раздел 7'!D41:D41)&lt;&gt;0)*(SUM('Раздел 7'!E41:E41)&lt;&gt;0))+((SUM('Раздел 7'!D41:D41)=0)*(SUM('Раздел 7'!E41:E41)=0)),"","Неверно!")</f>
        <v/>
      </c>
      <c r="B2736" s="243" t="s">
        <v>714</v>
      </c>
      <c r="C2736" s="244" t="s">
        <v>715</v>
      </c>
      <c r="D2736" s="244" t="s">
        <v>716</v>
      </c>
      <c r="E2736" s="245"/>
    </row>
    <row r="2737" s="246" customFormat="true" ht="242.25" hidden="false" customHeight="false" outlineLevel="0" collapsed="false">
      <c r="A2737" s="242" t="str">
        <f aca="false">IF(((SUM('Раздел 7'!D42:D42)&lt;&gt;0)*(SUM('Раздел 7'!E42:E42)&lt;&gt;0))+((SUM('Раздел 7'!D42:D42)=0)*(SUM('Раздел 7'!E42:E42)=0)),"","Неверно!")</f>
        <v/>
      </c>
      <c r="B2737" s="243" t="s">
        <v>714</v>
      </c>
      <c r="C2737" s="244" t="s">
        <v>715</v>
      </c>
      <c r="D2737" s="244" t="s">
        <v>716</v>
      </c>
      <c r="E2737" s="245"/>
    </row>
    <row r="2738" s="246" customFormat="true" ht="242.25" hidden="false" customHeight="false" outlineLevel="0" collapsed="false">
      <c r="A2738" s="242" t="str">
        <f aca="false">IF(((SUM('Раздел 7'!D43:D43)&lt;&gt;0)*(SUM('Раздел 7'!E43:E43)&lt;&gt;0))+((SUM('Раздел 7'!D43:D43)=0)*(SUM('Раздел 7'!E43:E43)=0)),"","Неверно!")</f>
        <v/>
      </c>
      <c r="B2738" s="243" t="s">
        <v>714</v>
      </c>
      <c r="C2738" s="244" t="s">
        <v>715</v>
      </c>
      <c r="D2738" s="244" t="s">
        <v>716</v>
      </c>
      <c r="E2738" s="245"/>
    </row>
    <row r="2739" s="246" customFormat="true" ht="242.25" hidden="false" customHeight="false" outlineLevel="0" collapsed="false">
      <c r="A2739" s="242" t="str">
        <f aca="false">IF(((SUM('Раздел 7'!D44:D44)&lt;&gt;0)*(SUM('Раздел 7'!E44:E44)&lt;&gt;0))+((SUM('Раздел 7'!D44:D44)=0)*(SUM('Раздел 7'!E44:E44)=0)),"","Неверно!")</f>
        <v/>
      </c>
      <c r="B2739" s="243" t="s">
        <v>714</v>
      </c>
      <c r="C2739" s="244" t="s">
        <v>715</v>
      </c>
      <c r="D2739" s="244" t="s">
        <v>716</v>
      </c>
      <c r="E2739" s="245"/>
    </row>
    <row r="2740" s="246" customFormat="true" ht="242.25" hidden="false" customHeight="false" outlineLevel="0" collapsed="false">
      <c r="A2740" s="242" t="str">
        <f aca="false">IF(((SUM('Раздел 7'!D45:D45)&lt;&gt;0)*(SUM('Раздел 7'!E45:E45)&lt;&gt;0))+((SUM('Раздел 7'!D45:D45)=0)*(SUM('Раздел 7'!E45:E45)=0)),"","Неверно!")</f>
        <v/>
      </c>
      <c r="B2740" s="243" t="s">
        <v>714</v>
      </c>
      <c r="C2740" s="244" t="s">
        <v>715</v>
      </c>
      <c r="D2740" s="244" t="s">
        <v>716</v>
      </c>
      <c r="E2740" s="245"/>
    </row>
    <row r="2741" s="246" customFormat="true" ht="242.25" hidden="false" customHeight="false" outlineLevel="0" collapsed="false">
      <c r="A2741" s="242" t="str">
        <f aca="false">IF(((SUM('Раздел 7'!D46:D46)&lt;&gt;0)*(SUM('Раздел 7'!E46:E46)&lt;&gt;0))+((SUM('Раздел 7'!D46:D46)=0)*(SUM('Раздел 7'!E46:E46)=0)),"","Неверно!")</f>
        <v/>
      </c>
      <c r="B2741" s="243" t="s">
        <v>714</v>
      </c>
      <c r="C2741" s="244" t="s">
        <v>715</v>
      </c>
      <c r="D2741" s="244" t="s">
        <v>716</v>
      </c>
      <c r="E2741" s="245"/>
    </row>
    <row r="2742" s="246" customFormat="true" ht="242.25" hidden="false" customHeight="false" outlineLevel="0" collapsed="false">
      <c r="A2742" s="242" t="str">
        <f aca="false">IF(((SUM('Раздел 7'!D47:D47)&lt;&gt;0)*(SUM('Раздел 7'!E47:E47)&lt;&gt;0))+((SUM('Раздел 7'!D47:D47)=0)*(SUM('Раздел 7'!E47:E47)=0)),"","Неверно!")</f>
        <v/>
      </c>
      <c r="B2742" s="243" t="s">
        <v>714</v>
      </c>
      <c r="C2742" s="244" t="s">
        <v>715</v>
      </c>
      <c r="D2742" s="244" t="s">
        <v>716</v>
      </c>
      <c r="E2742" s="245"/>
    </row>
    <row r="2743" s="246" customFormat="true" ht="242.25" hidden="false" customHeight="false" outlineLevel="0" collapsed="false">
      <c r="A2743" s="242" t="str">
        <f aca="false">IF(((SUM('Раздел 7'!D48:D48)&lt;&gt;0)*(SUM('Раздел 7'!E48:E48)&lt;&gt;0))+((SUM('Раздел 7'!D48:D48)=0)*(SUM('Раздел 7'!E48:E48)=0)),"","Неверно!")</f>
        <v/>
      </c>
      <c r="B2743" s="243" t="s">
        <v>714</v>
      </c>
      <c r="C2743" s="244" t="s">
        <v>715</v>
      </c>
      <c r="D2743" s="244" t="s">
        <v>716</v>
      </c>
      <c r="E2743" s="245"/>
    </row>
    <row r="2744" s="246" customFormat="true" ht="242.25" hidden="false" customHeight="false" outlineLevel="0" collapsed="false">
      <c r="A2744" s="242" t="str">
        <f aca="false">IF(((SUM('Раздел 7'!D49:D49)&lt;&gt;0)*(SUM('Раздел 7'!E49:E49)&lt;&gt;0))+((SUM('Раздел 7'!D49:D49)=0)*(SUM('Раздел 7'!E49:E49)=0)),"","Неверно!")</f>
        <v/>
      </c>
      <c r="B2744" s="243" t="s">
        <v>714</v>
      </c>
      <c r="C2744" s="244" t="s">
        <v>715</v>
      </c>
      <c r="D2744" s="244" t="s">
        <v>716</v>
      </c>
      <c r="E2744" s="245"/>
    </row>
    <row r="2745" s="246" customFormat="true" ht="242.25" hidden="false" customHeight="false" outlineLevel="0" collapsed="false">
      <c r="A2745" s="242" t="str">
        <f aca="false">IF(((SUM('Раздел 7'!D50:D50)&lt;&gt;0)*(SUM('Раздел 7'!E50:E50)&lt;&gt;0))+((SUM('Раздел 7'!D50:D50)=0)*(SUM('Раздел 7'!E50:E50)=0)),"","Неверно!")</f>
        <v/>
      </c>
      <c r="B2745" s="243" t="s">
        <v>714</v>
      </c>
      <c r="C2745" s="244" t="s">
        <v>715</v>
      </c>
      <c r="D2745" s="244" t="s">
        <v>716</v>
      </c>
      <c r="E2745" s="245"/>
    </row>
    <row r="2746" s="246" customFormat="true" ht="242.25" hidden="false" customHeight="false" outlineLevel="0" collapsed="false">
      <c r="A2746" s="242" t="str">
        <f aca="false">IF(((SUM('Раздел 7'!D51:D51)&lt;&gt;0)*(SUM('Раздел 7'!E51:E51)&lt;&gt;0))+((SUM('Раздел 7'!D51:D51)=0)*(SUM('Раздел 7'!E51:E51)=0)),"","Неверно!")</f>
        <v/>
      </c>
      <c r="B2746" s="243" t="s">
        <v>714</v>
      </c>
      <c r="C2746" s="244" t="s">
        <v>715</v>
      </c>
      <c r="D2746" s="244" t="s">
        <v>716</v>
      </c>
      <c r="E2746" s="245"/>
    </row>
    <row r="2747" s="246" customFormat="true" ht="242.25" hidden="false" customHeight="false" outlineLevel="0" collapsed="false">
      <c r="A2747" s="242" t="str">
        <f aca="false">IF(((SUM('Раздел 7'!D52:D52)&lt;&gt;0)*(SUM('Раздел 7'!E52:E52)&lt;&gt;0))+((SUM('Раздел 7'!D52:D52)=0)*(SUM('Раздел 7'!E52:E52)=0)),"","Неверно!")</f>
        <v/>
      </c>
      <c r="B2747" s="243" t="s">
        <v>714</v>
      </c>
      <c r="C2747" s="244" t="s">
        <v>715</v>
      </c>
      <c r="D2747" s="244" t="s">
        <v>716</v>
      </c>
      <c r="E2747" s="245"/>
    </row>
    <row r="2748" s="246" customFormat="true" ht="242.25" hidden="false" customHeight="false" outlineLevel="0" collapsed="false">
      <c r="A2748" s="242" t="str">
        <f aca="false">IF(((SUM('Раздел 7'!D53:D53)&lt;&gt;0)*(SUM('Раздел 7'!E53:E53)&lt;&gt;0))+((SUM('Раздел 7'!D53:D53)=0)*(SUM('Раздел 7'!E53:E53)=0)),"","Неверно!")</f>
        <v/>
      </c>
      <c r="B2748" s="243" t="s">
        <v>714</v>
      </c>
      <c r="C2748" s="244" t="s">
        <v>715</v>
      </c>
      <c r="D2748" s="244" t="s">
        <v>716</v>
      </c>
      <c r="E2748" s="245"/>
    </row>
    <row r="2749" s="246" customFormat="true" ht="242.25" hidden="false" customHeight="false" outlineLevel="0" collapsed="false">
      <c r="A2749" s="242" t="str">
        <f aca="false">IF(((SUM('Раздел 7'!D54:D54)&lt;&gt;0)*(SUM('Раздел 7'!E54:E54)&lt;&gt;0))+((SUM('Раздел 7'!D54:D54)=0)*(SUM('Раздел 7'!E54:E54)=0)),"","Неверно!")</f>
        <v/>
      </c>
      <c r="B2749" s="243" t="s">
        <v>714</v>
      </c>
      <c r="C2749" s="244" t="s">
        <v>715</v>
      </c>
      <c r="D2749" s="244" t="s">
        <v>716</v>
      </c>
      <c r="E2749" s="245"/>
    </row>
    <row r="2750" s="246" customFormat="true" ht="242.25" hidden="false" customHeight="false" outlineLevel="0" collapsed="false">
      <c r="A2750" s="242" t="str">
        <f aca="false">IF(((SUM('Раздел 7'!D55:D55)&lt;&gt;0)*(SUM('Раздел 7'!E55:E55)&lt;&gt;0))+((SUM('Раздел 7'!D55:D55)=0)*(SUM('Раздел 7'!E55:E55)=0)),"","Неверно!")</f>
        <v/>
      </c>
      <c r="B2750" s="243" t="s">
        <v>714</v>
      </c>
      <c r="C2750" s="244" t="s">
        <v>715</v>
      </c>
      <c r="D2750" s="244" t="s">
        <v>716</v>
      </c>
      <c r="E2750" s="245"/>
    </row>
    <row r="2751" s="246" customFormat="true" ht="242.25" hidden="false" customHeight="false" outlineLevel="0" collapsed="false">
      <c r="A2751" s="242" t="str">
        <f aca="false">IF(((SUM('Раздел 7'!D56:D56)&lt;&gt;0)*(SUM('Раздел 7'!E56:E56)&lt;&gt;0))+((SUM('Раздел 7'!D56:D56)=0)*(SUM('Раздел 7'!E56:E56)=0)),"","Неверно!")</f>
        <v/>
      </c>
      <c r="B2751" s="243" t="s">
        <v>714</v>
      </c>
      <c r="C2751" s="244" t="s">
        <v>715</v>
      </c>
      <c r="D2751" s="244" t="s">
        <v>716</v>
      </c>
      <c r="E2751" s="245"/>
    </row>
    <row r="2752" s="246" customFormat="true" ht="242.25" hidden="false" customHeight="false" outlineLevel="0" collapsed="false">
      <c r="A2752" s="242" t="str">
        <f aca="false">IF(((SUM('Раздел 7'!D57:D57)&lt;&gt;0)*(SUM('Раздел 7'!E57:E57)&lt;&gt;0))+((SUM('Раздел 7'!D57:D57)=0)*(SUM('Раздел 7'!E57:E57)=0)),"","Неверно!")</f>
        <v/>
      </c>
      <c r="B2752" s="243" t="s">
        <v>714</v>
      </c>
      <c r="C2752" s="244" t="s">
        <v>715</v>
      </c>
      <c r="D2752" s="244" t="s">
        <v>716</v>
      </c>
      <c r="E2752" s="245"/>
    </row>
    <row r="2753" s="246" customFormat="true" ht="242.25" hidden="false" customHeight="false" outlineLevel="0" collapsed="false">
      <c r="A2753" s="242" t="str">
        <f aca="false">IF(((SUM('Раздел 7'!D58:D58)&lt;&gt;0)*(SUM('Раздел 7'!E58:E58)&lt;&gt;0))+((SUM('Раздел 7'!D58:D58)=0)*(SUM('Раздел 7'!E58:E58)=0)),"","Неверно!")</f>
        <v/>
      </c>
      <c r="B2753" s="243" t="s">
        <v>714</v>
      </c>
      <c r="C2753" s="244" t="s">
        <v>715</v>
      </c>
      <c r="D2753" s="244" t="s">
        <v>716</v>
      </c>
      <c r="E2753" s="245"/>
    </row>
    <row r="2754" s="246" customFormat="true" ht="242.25" hidden="false" customHeight="false" outlineLevel="0" collapsed="false">
      <c r="A2754" s="242" t="str">
        <f aca="false">IF(((SUM('Раздел 7'!D59:D59)&lt;&gt;0)*(SUM('Раздел 7'!E59:E59)&lt;&gt;0))+((SUM('Раздел 7'!D59:D59)=0)*(SUM('Раздел 7'!E59:E59)=0)),"","Неверно!")</f>
        <v/>
      </c>
      <c r="B2754" s="243" t="s">
        <v>714</v>
      </c>
      <c r="C2754" s="244" t="s">
        <v>715</v>
      </c>
      <c r="D2754" s="244" t="s">
        <v>716</v>
      </c>
      <c r="E2754" s="245"/>
    </row>
    <row r="2755" s="246" customFormat="true" ht="242.25" hidden="false" customHeight="false" outlineLevel="0" collapsed="false">
      <c r="A2755" s="242" t="str">
        <f aca="false">IF(((SUM('Раздел 7'!D60:D60)&lt;&gt;0)*(SUM('Раздел 7'!E60:E60)&lt;&gt;0))+((SUM('Раздел 7'!D60:D60)=0)*(SUM('Раздел 7'!E60:E60)=0)),"","Неверно!")</f>
        <v/>
      </c>
      <c r="B2755" s="243" t="s">
        <v>714</v>
      </c>
      <c r="C2755" s="244" t="s">
        <v>715</v>
      </c>
      <c r="D2755" s="244" t="s">
        <v>716</v>
      </c>
      <c r="E2755" s="245"/>
    </row>
    <row r="2756" s="246" customFormat="true" ht="242.25" hidden="false" customHeight="false" outlineLevel="0" collapsed="false">
      <c r="A2756" s="242" t="str">
        <f aca="false">IF(((SUM('Раздел 7'!D61:D61)&lt;&gt;0)*(SUM('Раздел 7'!E61:E61)&lt;&gt;0))+((SUM('Раздел 7'!D61:D61)=0)*(SUM('Раздел 7'!E61:E61)=0)),"","Неверно!")</f>
        <v/>
      </c>
      <c r="B2756" s="243" t="s">
        <v>714</v>
      </c>
      <c r="C2756" s="244" t="s">
        <v>715</v>
      </c>
      <c r="D2756" s="244" t="s">
        <v>716</v>
      </c>
      <c r="E2756" s="245"/>
    </row>
    <row r="2757" s="246" customFormat="true" ht="242.25" hidden="false" customHeight="false" outlineLevel="0" collapsed="false">
      <c r="A2757" s="242" t="str">
        <f aca="false">IF(((SUM('Раздел 7'!D62:D62)&lt;&gt;0)*(SUM('Раздел 7'!E62:E62)&lt;&gt;0))+((SUM('Раздел 7'!D62:D62)=0)*(SUM('Раздел 7'!E62:E62)=0)),"","Неверно!")</f>
        <v/>
      </c>
      <c r="B2757" s="243" t="s">
        <v>714</v>
      </c>
      <c r="C2757" s="244" t="s">
        <v>715</v>
      </c>
      <c r="D2757" s="244" t="s">
        <v>716</v>
      </c>
      <c r="E2757" s="245"/>
    </row>
    <row r="2758" s="246" customFormat="true" ht="242.25" hidden="false" customHeight="false" outlineLevel="0" collapsed="false">
      <c r="A2758" s="242" t="str">
        <f aca="false">IF(((SUM('Раздел 7'!D63:D63)&lt;&gt;0)*(SUM('Раздел 7'!E63:E63)&lt;&gt;0))+((SUM('Раздел 7'!D63:D63)=0)*(SUM('Раздел 7'!E63:E63)=0)),"","Неверно!")</f>
        <v/>
      </c>
      <c r="B2758" s="243" t="s">
        <v>714</v>
      </c>
      <c r="C2758" s="244" t="s">
        <v>715</v>
      </c>
      <c r="D2758" s="244" t="s">
        <v>716</v>
      </c>
      <c r="E2758" s="245"/>
    </row>
    <row r="2759" s="246" customFormat="true" ht="242.25" hidden="false" customHeight="false" outlineLevel="0" collapsed="false">
      <c r="A2759" s="242" t="str">
        <f aca="false">IF(((SUM('Раздел 7'!D64:D64)&lt;&gt;0)*(SUM('Раздел 7'!E64:E64)&lt;&gt;0))+((SUM('Раздел 7'!D64:D64)=0)*(SUM('Раздел 7'!E64:E64)=0)),"","Неверно!")</f>
        <v/>
      </c>
      <c r="B2759" s="243" t="s">
        <v>714</v>
      </c>
      <c r="C2759" s="244" t="s">
        <v>715</v>
      </c>
      <c r="D2759" s="244" t="s">
        <v>716</v>
      </c>
      <c r="E2759" s="245"/>
    </row>
    <row r="2760" s="246" customFormat="true" ht="242.25" hidden="false" customHeight="false" outlineLevel="0" collapsed="false">
      <c r="A2760" s="242" t="str">
        <f aca="false">IF(((SUM('Раздел 7'!D65:D65)&lt;&gt;0)*(SUM('Раздел 7'!E65:E65)&lt;&gt;0))+((SUM('Раздел 7'!D65:D65)=0)*(SUM('Раздел 7'!E65:E65)=0)),"","Неверно!")</f>
        <v/>
      </c>
      <c r="B2760" s="243" t="s">
        <v>714</v>
      </c>
      <c r="C2760" s="244" t="s">
        <v>715</v>
      </c>
      <c r="D2760" s="244" t="s">
        <v>716</v>
      </c>
      <c r="E2760" s="245"/>
    </row>
    <row r="2761" s="246" customFormat="true" ht="242.25" hidden="false" customHeight="false" outlineLevel="0" collapsed="false">
      <c r="A2761" s="242" t="str">
        <f aca="false">IF(((SUM('Раздел 7'!D66:D66)&lt;&gt;0)*(SUM('Раздел 7'!E66:E66)&lt;&gt;0))+((SUM('Раздел 7'!D66:D66)=0)*(SUM('Раздел 7'!E66:E66)=0)),"","Неверно!")</f>
        <v/>
      </c>
      <c r="B2761" s="243" t="s">
        <v>714</v>
      </c>
      <c r="C2761" s="244" t="s">
        <v>715</v>
      </c>
      <c r="D2761" s="244" t="s">
        <v>716</v>
      </c>
      <c r="E2761" s="245"/>
    </row>
    <row r="2762" s="246" customFormat="true" ht="242.25" hidden="false" customHeight="false" outlineLevel="0" collapsed="false">
      <c r="A2762" s="242" t="str">
        <f aca="false">IF(((SUM('Раздел 7'!D67:D67)&lt;&gt;0)*(SUM('Раздел 7'!E67:E67)&lt;&gt;0))+((SUM('Раздел 7'!D67:D67)=0)*(SUM('Раздел 7'!E67:E67)=0)),"","Неверно!")</f>
        <v/>
      </c>
      <c r="B2762" s="243" t="s">
        <v>714</v>
      </c>
      <c r="C2762" s="244" t="s">
        <v>715</v>
      </c>
      <c r="D2762" s="244" t="s">
        <v>716</v>
      </c>
      <c r="E2762" s="245"/>
    </row>
    <row r="2763" s="246" customFormat="true" ht="38.25" hidden="false" customHeight="false" outlineLevel="0" collapsed="false">
      <c r="A2763" s="242" t="str">
        <f aca="false">IF((SUM('Раздел 1'!F34:F34)&gt;=SUM('Раздел 1'!F35:F36)),"","Неверно!")</f>
        <v/>
      </c>
      <c r="B2763" s="243" t="s">
        <v>717</v>
      </c>
      <c r="C2763" s="244" t="s">
        <v>718</v>
      </c>
      <c r="D2763" s="244" t="s">
        <v>719</v>
      </c>
      <c r="E2763" s="245" t="str">
        <f aca="false">CONCATENATE(SUM('Раздел 1'!F34:F34),"&gt;=",SUM('Раздел 1'!F35:F36))</f>
        <v>80&gt;=6</v>
      </c>
    </row>
    <row r="2764" s="246" customFormat="true" ht="38.25" hidden="false" customHeight="false" outlineLevel="0" collapsed="false">
      <c r="A2764" s="242" t="str">
        <f aca="false">IF((SUM('Раздел 1'!G34:G34)&gt;=SUM('Раздел 1'!G35:G36)),"","Неверно!")</f>
        <v/>
      </c>
      <c r="B2764" s="243" t="s">
        <v>717</v>
      </c>
      <c r="C2764" s="244" t="s">
        <v>718</v>
      </c>
      <c r="D2764" s="244" t="s">
        <v>719</v>
      </c>
      <c r="E2764" s="245" t="str">
        <f aca="false">CONCATENATE(SUM('Раздел 1'!G34:G34),"&gt;=",SUM('Раздел 1'!G35:G36))</f>
        <v>4&gt;=0</v>
      </c>
    </row>
    <row r="2765" s="246" customFormat="true" ht="38.25" hidden="false" customHeight="false" outlineLevel="0" collapsed="false">
      <c r="A2765" s="242" t="str">
        <f aca="false">IF((SUM('Раздел 1'!H34:H34)&gt;=SUM('Раздел 1'!H35:H36)),"","Неверно!")</f>
        <v/>
      </c>
      <c r="B2765" s="243" t="s">
        <v>717</v>
      </c>
      <c r="C2765" s="244" t="s">
        <v>718</v>
      </c>
      <c r="D2765" s="244" t="s">
        <v>719</v>
      </c>
      <c r="E2765" s="245" t="str">
        <f aca="false">CONCATENATE(SUM('Раздел 1'!H34:H34),"&gt;=",SUM('Раздел 1'!H35:H36))</f>
        <v>13&gt;=1</v>
      </c>
    </row>
    <row r="2766" s="246" customFormat="true" ht="38.25" hidden="false" customHeight="false" outlineLevel="0" collapsed="false">
      <c r="A2766" s="242" t="str">
        <f aca="false">IF((SUM('Раздел 1'!I34:I34)&gt;=SUM('Раздел 1'!I35:I36)),"","Неверно!")</f>
        <v/>
      </c>
      <c r="B2766" s="243" t="s">
        <v>717</v>
      </c>
      <c r="C2766" s="244" t="s">
        <v>718</v>
      </c>
      <c r="D2766" s="244" t="s">
        <v>719</v>
      </c>
      <c r="E2766" s="245" t="str">
        <f aca="false">CONCATENATE(SUM('Раздел 1'!I34:I34),"&gt;=",SUM('Раздел 1'!I35:I36))</f>
        <v>31&gt;=1</v>
      </c>
    </row>
    <row r="2767" s="246" customFormat="true" ht="38.25" hidden="false" customHeight="false" outlineLevel="0" collapsed="false">
      <c r="A2767" s="242" t="str">
        <f aca="false">IF((SUM('Раздел 1'!J34:J34)&gt;=SUM('Раздел 1'!J35:J36)),"","Неверно!")</f>
        <v/>
      </c>
      <c r="B2767" s="243" t="s">
        <v>717</v>
      </c>
      <c r="C2767" s="244" t="s">
        <v>718</v>
      </c>
      <c r="D2767" s="244" t="s">
        <v>719</v>
      </c>
      <c r="E2767" s="245" t="str">
        <f aca="false">CONCATENATE(SUM('Раздел 1'!J34:J34),"&gt;=",SUM('Раздел 1'!J35:J36))</f>
        <v>32&gt;=4</v>
      </c>
    </row>
    <row r="2768" s="246" customFormat="true" ht="38.25" hidden="false" customHeight="false" outlineLevel="0" collapsed="false">
      <c r="A2768" s="242" t="str">
        <f aca="false">IF((SUM('Раздел 1'!K34:K34)&gt;=SUM('Раздел 1'!K35:K36)),"","Неверно!")</f>
        <v/>
      </c>
      <c r="B2768" s="243" t="s">
        <v>717</v>
      </c>
      <c r="C2768" s="244" t="s">
        <v>718</v>
      </c>
      <c r="D2768" s="244" t="s">
        <v>719</v>
      </c>
      <c r="E2768" s="245" t="str">
        <f aca="false">CONCATENATE(SUM('Раздел 1'!K34:K34),"&gt;=",SUM('Раздел 1'!K35:K36))</f>
        <v>80&gt;=6</v>
      </c>
    </row>
    <row r="2769" s="246" customFormat="true" ht="38.25" hidden="false" customHeight="false" outlineLevel="0" collapsed="false">
      <c r="A2769" s="242" t="str">
        <f aca="false">IF((SUM('Раздел 1'!L34:L34)&gt;=SUM('Раздел 1'!L35:L36)),"","Неверно!")</f>
        <v/>
      </c>
      <c r="B2769" s="243" t="s">
        <v>717</v>
      </c>
      <c r="C2769" s="244" t="s">
        <v>718</v>
      </c>
      <c r="D2769" s="244" t="s">
        <v>719</v>
      </c>
      <c r="E2769" s="245" t="str">
        <f aca="false">CONCATENATE(SUM('Раздел 1'!L34:L34),"&gt;=",SUM('Раздел 1'!L35:L36))</f>
        <v>66&gt;=5</v>
      </c>
    </row>
    <row r="2770" s="246" customFormat="true" ht="38.25" hidden="false" customHeight="false" outlineLevel="0" collapsed="false">
      <c r="A2770" s="242" t="str">
        <f aca="false">IF((SUM('Раздел 1'!M34:M34)&gt;=SUM('Раздел 1'!M35:M36)),"","Неверно!")</f>
        <v/>
      </c>
      <c r="B2770" s="243" t="s">
        <v>717</v>
      </c>
      <c r="C2770" s="244" t="s">
        <v>718</v>
      </c>
      <c r="D2770" s="244" t="s">
        <v>719</v>
      </c>
      <c r="E2770" s="245" t="str">
        <f aca="false">CONCATENATE(SUM('Раздел 1'!M34:M34),"&gt;=",SUM('Раздел 1'!M35:M36))</f>
        <v>0&gt;=0</v>
      </c>
    </row>
    <row r="2771" s="246" customFormat="true" ht="38.25" hidden="false" customHeight="false" outlineLevel="0" collapsed="false">
      <c r="A2771" s="242" t="str">
        <f aca="false">IF((SUM('Раздел 1'!N34:N34)&gt;=SUM('Раздел 1'!N35:N36)),"","Неверно!")</f>
        <v/>
      </c>
      <c r="B2771" s="243" t="s">
        <v>717</v>
      </c>
      <c r="C2771" s="244" t="s">
        <v>718</v>
      </c>
      <c r="D2771" s="244" t="s">
        <v>719</v>
      </c>
      <c r="E2771" s="245" t="str">
        <f aca="false">CONCATENATE(SUM('Раздел 1'!N34:N34),"&gt;=",SUM('Раздел 1'!N35:N36))</f>
        <v>0&gt;=0</v>
      </c>
    </row>
    <row r="2772" s="246" customFormat="true" ht="38.25" hidden="false" customHeight="false" outlineLevel="0" collapsed="false">
      <c r="A2772" s="242" t="str">
        <f aca="false">IF((SUM('Раздел 1'!O34:O34)&gt;=SUM('Раздел 1'!O35:O36)),"","Неверно!")</f>
        <v/>
      </c>
      <c r="B2772" s="243" t="s">
        <v>717</v>
      </c>
      <c r="C2772" s="244" t="s">
        <v>718</v>
      </c>
      <c r="D2772" s="244" t="s">
        <v>719</v>
      </c>
      <c r="E2772" s="245" t="str">
        <f aca="false">CONCATENATE(SUM('Раздел 1'!O34:O34),"&gt;=",SUM('Раздел 1'!O35:O36))</f>
        <v>0&gt;=0</v>
      </c>
    </row>
    <row r="2773" s="246" customFormat="true" ht="38.25" hidden="false" customHeight="false" outlineLevel="0" collapsed="false">
      <c r="A2773" s="242" t="str">
        <f aca="false">IF((SUM('Раздел 3'!F35:F35)&gt;=SUM('Раздел 3'!F36:F37)),"","Неверно!")</f>
        <v/>
      </c>
      <c r="B2773" s="243" t="s">
        <v>720</v>
      </c>
      <c r="C2773" s="244" t="s">
        <v>721</v>
      </c>
      <c r="D2773" s="244" t="s">
        <v>722</v>
      </c>
      <c r="E2773" s="245" t="str">
        <f aca="false">CONCATENATE(SUM('Раздел 3'!F35:F35),"&gt;=",SUM('Раздел 3'!F36:F37))</f>
        <v>30&gt;=7</v>
      </c>
    </row>
    <row r="2774" s="246" customFormat="true" ht="38.25" hidden="false" customHeight="false" outlineLevel="0" collapsed="false">
      <c r="A2774" s="242" t="str">
        <f aca="false">IF((SUM('Раздел 3'!G35:G35)&gt;=SUM('Раздел 3'!G36:G37)),"","Неверно!")</f>
        <v/>
      </c>
      <c r="B2774" s="243" t="s">
        <v>720</v>
      </c>
      <c r="C2774" s="244" t="s">
        <v>721</v>
      </c>
      <c r="D2774" s="244" t="s">
        <v>722</v>
      </c>
      <c r="E2774" s="245" t="str">
        <f aca="false">CONCATENATE(SUM('Раздел 3'!G35:G35),"&gt;=",SUM('Раздел 3'!G36:G37))</f>
        <v>0&gt;=0</v>
      </c>
    </row>
    <row r="2775" s="246" customFormat="true" ht="38.25" hidden="false" customHeight="false" outlineLevel="0" collapsed="false">
      <c r="A2775" s="242" t="str">
        <f aca="false">IF((SUM('Раздел 3'!H35:H35)&gt;=SUM('Раздел 3'!H36:H37)),"","Неверно!")</f>
        <v/>
      </c>
      <c r="B2775" s="243" t="s">
        <v>720</v>
      </c>
      <c r="C2775" s="244" t="s">
        <v>721</v>
      </c>
      <c r="D2775" s="244" t="s">
        <v>722</v>
      </c>
      <c r="E2775" s="245" t="str">
        <f aca="false">CONCATENATE(SUM('Раздел 3'!H35:H35),"&gt;=",SUM('Раздел 3'!H36:H37))</f>
        <v>3&gt;=1</v>
      </c>
    </row>
    <row r="2776" s="246" customFormat="true" ht="38.25" hidden="false" customHeight="false" outlineLevel="0" collapsed="false">
      <c r="A2776" s="242" t="str">
        <f aca="false">IF((SUM('Раздел 3'!I35:I35)&gt;=SUM('Раздел 3'!I36:I37)),"","Неверно!")</f>
        <v/>
      </c>
      <c r="B2776" s="243" t="s">
        <v>720</v>
      </c>
      <c r="C2776" s="244" t="s">
        <v>721</v>
      </c>
      <c r="D2776" s="244" t="s">
        <v>722</v>
      </c>
      <c r="E2776" s="245" t="str">
        <f aca="false">CONCATENATE(SUM('Раздел 3'!I35:I35),"&gt;=",SUM('Раздел 3'!I36:I37))</f>
        <v>9&gt;=0</v>
      </c>
    </row>
    <row r="2777" s="246" customFormat="true" ht="38.25" hidden="false" customHeight="false" outlineLevel="0" collapsed="false">
      <c r="A2777" s="242" t="str">
        <f aca="false">IF((SUM('Раздел 3'!J35:J35)&gt;=SUM('Раздел 3'!J36:J37)),"","Неверно!")</f>
        <v/>
      </c>
      <c r="B2777" s="243" t="s">
        <v>720</v>
      </c>
      <c r="C2777" s="244" t="s">
        <v>721</v>
      </c>
      <c r="D2777" s="244" t="s">
        <v>722</v>
      </c>
      <c r="E2777" s="245" t="str">
        <f aca="false">CONCATENATE(SUM('Раздел 3'!J35:J35),"&gt;=",SUM('Раздел 3'!J36:J37))</f>
        <v>18&gt;=6</v>
      </c>
    </row>
    <row r="2778" s="246" customFormat="true" ht="38.25" hidden="false" customHeight="false" outlineLevel="0" collapsed="false">
      <c r="A2778" s="242" t="str">
        <f aca="false">IF((SUM('Раздел 3'!K35:K35)&gt;=SUM('Раздел 3'!K36:K37)),"","Неверно!")</f>
        <v/>
      </c>
      <c r="B2778" s="243" t="s">
        <v>720</v>
      </c>
      <c r="C2778" s="244" t="s">
        <v>721</v>
      </c>
      <c r="D2778" s="244" t="s">
        <v>722</v>
      </c>
      <c r="E2778" s="245" t="str">
        <f aca="false">CONCATENATE(SUM('Раздел 3'!K35:K35),"&gt;=",SUM('Раздел 3'!K36:K37))</f>
        <v>29&gt;=7</v>
      </c>
    </row>
    <row r="2779" s="246" customFormat="true" ht="38.25" hidden="false" customHeight="false" outlineLevel="0" collapsed="false">
      <c r="A2779" s="242" t="str">
        <f aca="false">IF((SUM('Раздел 3'!L35:L35)&gt;=SUM('Раздел 3'!L36:L37)),"","Неверно!")</f>
        <v/>
      </c>
      <c r="B2779" s="243" t="s">
        <v>720</v>
      </c>
      <c r="C2779" s="244" t="s">
        <v>721</v>
      </c>
      <c r="D2779" s="244" t="s">
        <v>722</v>
      </c>
      <c r="E2779" s="245" t="str">
        <f aca="false">CONCATENATE(SUM('Раздел 3'!L35:L35),"&gt;=",SUM('Раздел 3'!L36:L37))</f>
        <v>29&gt;=7</v>
      </c>
    </row>
    <row r="2780" s="246" customFormat="true" ht="38.25" hidden="false" customHeight="false" outlineLevel="0" collapsed="false">
      <c r="A2780" s="242" t="str">
        <f aca="false">IF((SUM('Раздел 3'!M35:M35)&gt;=SUM('Раздел 3'!M36:M37)),"","Неверно!")</f>
        <v/>
      </c>
      <c r="B2780" s="243" t="s">
        <v>720</v>
      </c>
      <c r="C2780" s="244" t="s">
        <v>721</v>
      </c>
      <c r="D2780" s="244" t="s">
        <v>722</v>
      </c>
      <c r="E2780" s="245" t="str">
        <f aca="false">CONCATENATE(SUM('Раздел 3'!M35:M35),"&gt;=",SUM('Раздел 3'!M36:M37))</f>
        <v>0&gt;=0</v>
      </c>
    </row>
    <row r="2781" s="246" customFormat="true" ht="38.25" hidden="false" customHeight="false" outlineLevel="0" collapsed="false">
      <c r="A2781" s="242" t="str">
        <f aca="false">IF((SUM('Раздел 3'!N35:N35)&gt;=SUM('Раздел 3'!N36:N37)),"","Неверно!")</f>
        <v/>
      </c>
      <c r="B2781" s="243" t="s">
        <v>720</v>
      </c>
      <c r="C2781" s="244" t="s">
        <v>721</v>
      </c>
      <c r="D2781" s="244" t="s">
        <v>722</v>
      </c>
      <c r="E2781" s="245" t="str">
        <f aca="false">CONCATENATE(SUM('Раздел 3'!N35:N35),"&gt;=",SUM('Раздел 3'!N36:N37))</f>
        <v>0&gt;=0</v>
      </c>
    </row>
    <row r="2782" s="246" customFormat="true" ht="38.25" hidden="false" customHeight="false" outlineLevel="0" collapsed="false">
      <c r="A2782" s="242" t="str">
        <f aca="false">IF((SUM('Раздел 3'!O35:O35)&gt;=SUM('Раздел 3'!O36:O37)),"","Неверно!")</f>
        <v/>
      </c>
      <c r="B2782" s="243" t="s">
        <v>720</v>
      </c>
      <c r="C2782" s="244" t="s">
        <v>721</v>
      </c>
      <c r="D2782" s="244" t="s">
        <v>722</v>
      </c>
      <c r="E2782" s="245" t="str">
        <f aca="false">CONCATENATE(SUM('Раздел 3'!O35:O35),"&gt;=",SUM('Раздел 3'!O36:O37))</f>
        <v>1&gt;=0</v>
      </c>
    </row>
    <row r="2783" s="246" customFormat="true" ht="38.25" hidden="false" customHeight="false" outlineLevel="0" collapsed="false">
      <c r="A2783" s="242" t="str">
        <f aca="false">IF((SUM('Раздел 4'!F11:F11)&gt;=SUM('Раздел 4'!F12:F13)),"","Неверно!")</f>
        <v/>
      </c>
      <c r="B2783" s="243" t="s">
        <v>723</v>
      </c>
      <c r="C2783" s="244" t="s">
        <v>724</v>
      </c>
      <c r="D2783" s="244" t="s">
        <v>725</v>
      </c>
      <c r="E2783" s="245" t="str">
        <f aca="false">CONCATENATE(SUM('Раздел 4'!F11:F11),"&gt;=",SUM('Раздел 4'!F12:F13))</f>
        <v>573&gt;=62</v>
      </c>
    </row>
    <row r="2784" s="246" customFormat="true" ht="38.25" hidden="false" customHeight="false" outlineLevel="0" collapsed="false">
      <c r="A2784" s="242" t="str">
        <f aca="false">IF((SUM('Раздел 4'!G11:G11)&gt;=SUM('Раздел 4'!G12:G13)),"","Неверно!")</f>
        <v/>
      </c>
      <c r="B2784" s="243" t="s">
        <v>723</v>
      </c>
      <c r="C2784" s="244" t="s">
        <v>724</v>
      </c>
      <c r="D2784" s="244" t="s">
        <v>725</v>
      </c>
      <c r="E2784" s="245" t="str">
        <f aca="false">CONCATENATE(SUM('Раздел 4'!G11:G11),"&gt;=",SUM('Раздел 4'!G12:G13))</f>
        <v>70&gt;=4</v>
      </c>
    </row>
    <row r="2785" s="246" customFormat="true" ht="38.25" hidden="false" customHeight="false" outlineLevel="0" collapsed="false">
      <c r="A2785" s="242" t="str">
        <f aca="false">IF((SUM('Раздел 4'!H11:H11)&gt;=SUM('Раздел 4'!H12:H13)),"","Неверно!")</f>
        <v/>
      </c>
      <c r="B2785" s="243" t="s">
        <v>723</v>
      </c>
      <c r="C2785" s="244" t="s">
        <v>724</v>
      </c>
      <c r="D2785" s="244" t="s">
        <v>725</v>
      </c>
      <c r="E2785" s="245" t="str">
        <f aca="false">CONCATENATE(SUM('Раздел 4'!H11:H11),"&gt;=",SUM('Раздел 4'!H12:H13))</f>
        <v>269&gt;=25</v>
      </c>
    </row>
    <row r="2786" s="246" customFormat="true" ht="38.25" hidden="false" customHeight="false" outlineLevel="0" collapsed="false">
      <c r="A2786" s="242" t="str">
        <f aca="false">IF((SUM('Раздел 4'!I11:I11)&gt;=SUM('Раздел 4'!I12:I13)),"","Неверно!")</f>
        <v/>
      </c>
      <c r="B2786" s="243" t="s">
        <v>723</v>
      </c>
      <c r="C2786" s="244" t="s">
        <v>724</v>
      </c>
      <c r="D2786" s="244" t="s">
        <v>725</v>
      </c>
      <c r="E2786" s="245" t="str">
        <f aca="false">CONCATENATE(SUM('Раздел 4'!I11:I11),"&gt;=",SUM('Раздел 4'!I12:I13))</f>
        <v>189&gt;=22</v>
      </c>
    </row>
    <row r="2787" s="246" customFormat="true" ht="38.25" hidden="false" customHeight="false" outlineLevel="0" collapsed="false">
      <c r="A2787" s="242" t="str">
        <f aca="false">IF((SUM('Раздел 4'!J11:J11)&gt;=SUM('Раздел 4'!J12:J13)),"","Неверно!")</f>
        <v/>
      </c>
      <c r="B2787" s="243" t="s">
        <v>723</v>
      </c>
      <c r="C2787" s="244" t="s">
        <v>724</v>
      </c>
      <c r="D2787" s="244" t="s">
        <v>725</v>
      </c>
      <c r="E2787" s="245" t="str">
        <f aca="false">CONCATENATE(SUM('Раздел 4'!J11:J11),"&gt;=",SUM('Раздел 4'!J12:J13))</f>
        <v>45&gt;=11</v>
      </c>
    </row>
    <row r="2788" s="246" customFormat="true" ht="38.25" hidden="false" customHeight="false" outlineLevel="0" collapsed="false">
      <c r="A2788" s="242" t="str">
        <f aca="false">IF((SUM('Раздел 4'!K11:K11)&gt;=SUM('Раздел 4'!K12:K13)),"","Неверно!")</f>
        <v/>
      </c>
      <c r="B2788" s="243" t="s">
        <v>723</v>
      </c>
      <c r="C2788" s="244" t="s">
        <v>724</v>
      </c>
      <c r="D2788" s="244" t="s">
        <v>725</v>
      </c>
      <c r="E2788" s="245" t="str">
        <f aca="false">CONCATENATE(SUM('Раздел 4'!K11:K11),"&gt;=",SUM('Раздел 4'!K12:K13))</f>
        <v>548&gt;=58</v>
      </c>
    </row>
    <row r="2789" s="246" customFormat="true" ht="38.25" hidden="false" customHeight="false" outlineLevel="0" collapsed="false">
      <c r="A2789" s="242" t="str">
        <f aca="false">IF((SUM('Раздел 4'!L11:L11)&gt;=SUM('Раздел 4'!L12:L13)),"","Неверно!")</f>
        <v/>
      </c>
      <c r="B2789" s="243" t="s">
        <v>723</v>
      </c>
      <c r="C2789" s="244" t="s">
        <v>724</v>
      </c>
      <c r="D2789" s="244" t="s">
        <v>725</v>
      </c>
      <c r="E2789" s="245" t="str">
        <f aca="false">CONCATENATE(SUM('Раздел 4'!L11:L11),"&gt;=",SUM('Раздел 4'!L12:L13))</f>
        <v>406&gt;=45</v>
      </c>
    </row>
    <row r="2790" s="246" customFormat="true" ht="38.25" hidden="false" customHeight="false" outlineLevel="0" collapsed="false">
      <c r="A2790" s="242" t="str">
        <f aca="false">IF((SUM('Раздел 4'!M11:M11)&gt;=SUM('Раздел 4'!M12:M13)),"","Неверно!")</f>
        <v/>
      </c>
      <c r="B2790" s="243" t="s">
        <v>723</v>
      </c>
      <c r="C2790" s="244" t="s">
        <v>724</v>
      </c>
      <c r="D2790" s="244" t="s">
        <v>725</v>
      </c>
      <c r="E2790" s="245" t="str">
        <f aca="false">CONCATENATE(SUM('Раздел 4'!M11:M11),"&gt;=",SUM('Раздел 4'!M12:M13))</f>
        <v>0&gt;=0</v>
      </c>
    </row>
    <row r="2791" s="246" customFormat="true" ht="38.25" hidden="false" customHeight="false" outlineLevel="0" collapsed="false">
      <c r="A2791" s="242" t="str">
        <f aca="false">IF((SUM('Раздел 4'!N11:N11)&gt;=SUM('Раздел 4'!N12:N13)),"","Неверно!")</f>
        <v/>
      </c>
      <c r="B2791" s="243" t="s">
        <v>723</v>
      </c>
      <c r="C2791" s="244" t="s">
        <v>724</v>
      </c>
      <c r="D2791" s="244" t="s">
        <v>725</v>
      </c>
      <c r="E2791" s="245" t="str">
        <f aca="false">CONCATENATE(SUM('Раздел 4'!N11:N11),"&gt;=",SUM('Раздел 4'!N12:N13))</f>
        <v>18&gt;=4</v>
      </c>
    </row>
    <row r="2792" s="246" customFormat="true" ht="38.25" hidden="false" customHeight="false" outlineLevel="0" collapsed="false">
      <c r="A2792" s="242" t="str">
        <f aca="false">IF((SUM('Раздел 4'!O11:O11)&gt;=SUM('Раздел 4'!O12:O13)),"","Неверно!")</f>
        <v/>
      </c>
      <c r="B2792" s="243" t="s">
        <v>723</v>
      </c>
      <c r="C2792" s="244" t="s">
        <v>724</v>
      </c>
      <c r="D2792" s="244" t="s">
        <v>725</v>
      </c>
      <c r="E2792" s="245" t="str">
        <f aca="false">CONCATENATE(SUM('Раздел 4'!O11:O11),"&gt;=",SUM('Раздел 4'!O12:O13))</f>
        <v>7&gt;=0</v>
      </c>
    </row>
    <row r="2793" s="246" customFormat="true" ht="38.25" hidden="false" customHeight="false" outlineLevel="0" collapsed="false">
      <c r="A2793" s="242" t="str">
        <f aca="false">IF((SUM('Раздел 4'!P11:P11)&gt;=SUM('Раздел 4'!P12:P13)),"","Неверно!")</f>
        <v/>
      </c>
      <c r="B2793" s="243" t="s">
        <v>723</v>
      </c>
      <c r="C2793" s="244" t="s">
        <v>724</v>
      </c>
      <c r="D2793" s="244" t="s">
        <v>725</v>
      </c>
      <c r="E2793" s="245" t="str">
        <f aca="false">CONCATENATE(SUM('Раздел 4'!P11:P11),"&gt;=",SUM('Раздел 4'!P12:P13))</f>
        <v>528&gt;=54</v>
      </c>
    </row>
    <row r="2794" s="246" customFormat="true" ht="38.25" hidden="false" customHeight="false" outlineLevel="0" collapsed="false">
      <c r="A2794" s="242" t="str">
        <f aca="false">IF((SUM('Раздел 4'!Q11:Q11)&gt;=SUM('Раздел 4'!Q12:Q13)),"","Неверно!")</f>
        <v/>
      </c>
      <c r="B2794" s="243" t="s">
        <v>723</v>
      </c>
      <c r="C2794" s="244" t="s">
        <v>724</v>
      </c>
      <c r="D2794" s="244" t="s">
        <v>725</v>
      </c>
      <c r="E2794" s="245" t="str">
        <f aca="false">CONCATENATE(SUM('Раздел 4'!Q11:Q11),"&gt;=",SUM('Раздел 4'!Q12:Q13))</f>
        <v>8&gt;=1</v>
      </c>
    </row>
    <row r="2795" s="246" customFormat="true" ht="38.25" hidden="false" customHeight="false" outlineLevel="0" collapsed="false">
      <c r="A2795" s="242" t="str">
        <f aca="false">IF((SUM('Раздел 4'!R11:R11)&gt;=SUM('Раздел 4'!R12:R13)),"","Неверно!")</f>
        <v/>
      </c>
      <c r="B2795" s="243" t="s">
        <v>723</v>
      </c>
      <c r="C2795" s="244" t="s">
        <v>724</v>
      </c>
      <c r="D2795" s="244" t="s">
        <v>725</v>
      </c>
      <c r="E2795" s="245" t="str">
        <f aca="false">CONCATENATE(SUM('Раздел 4'!R11:R11),"&gt;=",SUM('Раздел 4'!R12:R13))</f>
        <v>37&gt;=7</v>
      </c>
    </row>
    <row r="2796" s="246" customFormat="true" ht="242.25" hidden="false" customHeight="false" outlineLevel="0" collapsed="false">
      <c r="A2796" s="242" t="str">
        <f aca="false">IF(((SUM('Раздел 7'!AG10:AG10)&lt;&gt;0)*(SUM('Раздел 7'!AH10:AH10)&lt;&gt;0))+((SUM('Раздел 7'!AG10:AG10)=0)*(SUM('Раздел 7'!AH10:AH10)=0)),"","Неверно!")</f>
        <v/>
      </c>
      <c r="B2796" s="243" t="s">
        <v>726</v>
      </c>
      <c r="C2796" s="244" t="s">
        <v>727</v>
      </c>
      <c r="D2796" s="244" t="s">
        <v>728</v>
      </c>
      <c r="E2796" s="245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797" s="246" customFormat="true" ht="242.25" hidden="false" customHeight="false" outlineLevel="0" collapsed="false">
      <c r="A2797" s="242" t="str">
        <f aca="false">IF(((SUM('Раздел 7'!AG11:AG11)&lt;&gt;0)*(SUM('Раздел 7'!AH11:AH11)&lt;&gt;0))+((SUM('Раздел 7'!AG11:AG11)=0)*(SUM('Раздел 7'!AH11:AH11)=0)),"","Неверно!")</f>
        <v/>
      </c>
      <c r="B2797" s="243" t="s">
        <v>726</v>
      </c>
      <c r="C2797" s="244" t="s">
        <v>727</v>
      </c>
      <c r="D2797" s="244" t="s">
        <v>728</v>
      </c>
      <c r="E2797" s="245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2798" s="246" customFormat="true" ht="242.25" hidden="false" customHeight="false" outlineLevel="0" collapsed="false">
      <c r="A2798" s="242" t="str">
        <f aca="false">IF(((SUM('Раздел 7'!AG12:AG12)&lt;&gt;0)*(SUM('Раздел 7'!AH12:AH12)&lt;&gt;0))+((SUM('Раздел 7'!AG12:AG12)=0)*(SUM('Раздел 7'!AH12:AH12)=0)),"","Неверно!")</f>
        <v/>
      </c>
      <c r="B2798" s="243" t="s">
        <v>726</v>
      </c>
      <c r="C2798" s="244" t="s">
        <v>727</v>
      </c>
      <c r="D2798" s="244" t="s">
        <v>728</v>
      </c>
      <c r="E2798" s="245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2799" s="246" customFormat="true" ht="242.25" hidden="false" customHeight="false" outlineLevel="0" collapsed="false">
      <c r="A2799" s="242" t="str">
        <f aca="false">IF(((SUM('Раздел 7'!AG13:AG13)&lt;&gt;0)*(SUM('Раздел 7'!AH13:AH13)&lt;&gt;0))+((SUM('Раздел 7'!AG13:AG13)=0)*(SUM('Раздел 7'!AH13:AH13)=0)),"","Неверно!")</f>
        <v/>
      </c>
      <c r="B2799" s="243" t="s">
        <v>726</v>
      </c>
      <c r="C2799" s="244" t="s">
        <v>727</v>
      </c>
      <c r="D2799" s="244" t="s">
        <v>728</v>
      </c>
      <c r="E2799" s="245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2800" s="246" customFormat="true" ht="242.25" hidden="false" customHeight="false" outlineLevel="0" collapsed="false">
      <c r="A2800" s="242" t="str">
        <f aca="false">IF(((SUM('Раздел 7'!AG14:AG14)&lt;&gt;0)*(SUM('Раздел 7'!AH14:AH14)&lt;&gt;0))+((SUM('Раздел 7'!AG14:AG14)=0)*(SUM('Раздел 7'!AH14:AH14)=0)),"","Неверно!")</f>
        <v/>
      </c>
      <c r="B2800" s="243" t="s">
        <v>726</v>
      </c>
      <c r="C2800" s="244" t="s">
        <v>727</v>
      </c>
      <c r="D2800" s="244" t="s">
        <v>728</v>
      </c>
      <c r="E2800" s="245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2801" s="246" customFormat="true" ht="242.25" hidden="false" customHeight="false" outlineLevel="0" collapsed="false">
      <c r="A2801" s="242" t="str">
        <f aca="false">IF(((SUM('Раздел 7'!AG15:AG15)&lt;&gt;0)*(SUM('Раздел 7'!AH15:AH15)&lt;&gt;0))+((SUM('Раздел 7'!AG15:AG15)=0)*(SUM('Раздел 7'!AH15:AH15)=0)),"","Неверно!")</f>
        <v/>
      </c>
      <c r="B2801" s="243" t="s">
        <v>726</v>
      </c>
      <c r="C2801" s="244" t="s">
        <v>727</v>
      </c>
      <c r="D2801" s="244" t="s">
        <v>728</v>
      </c>
      <c r="E2801" s="245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2802" s="246" customFormat="true" ht="242.25" hidden="false" customHeight="false" outlineLevel="0" collapsed="false">
      <c r="A2802" s="242" t="str">
        <f aca="false">IF(((SUM('Раздел 7'!AG16:AG16)&lt;&gt;0)*(SUM('Раздел 7'!AH16:AH16)&lt;&gt;0))+((SUM('Раздел 7'!AG16:AG16)=0)*(SUM('Раздел 7'!AH16:AH16)=0)),"","Неверно!")</f>
        <v/>
      </c>
      <c r="B2802" s="243" t="s">
        <v>726</v>
      </c>
      <c r="C2802" s="244" t="s">
        <v>727</v>
      </c>
      <c r="D2802" s="244" t="s">
        <v>728</v>
      </c>
      <c r="E2802" s="245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2803" s="246" customFormat="true" ht="242.25" hidden="false" customHeight="false" outlineLevel="0" collapsed="false">
      <c r="A2803" s="242" t="str">
        <f aca="false">IF(((SUM('Раздел 7'!AG17:AG17)&lt;&gt;0)*(SUM('Раздел 7'!AH17:AH17)&lt;&gt;0))+((SUM('Раздел 7'!AG17:AG17)=0)*(SUM('Раздел 7'!AH17:AH17)=0)),"","Неверно!")</f>
        <v/>
      </c>
      <c r="B2803" s="243" t="s">
        <v>726</v>
      </c>
      <c r="C2803" s="244" t="s">
        <v>727</v>
      </c>
      <c r="D2803" s="244" t="s">
        <v>728</v>
      </c>
      <c r="E2803" s="245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2804" s="246" customFormat="true" ht="242.25" hidden="false" customHeight="false" outlineLevel="0" collapsed="false">
      <c r="A2804" s="242" t="str">
        <f aca="false">IF(((SUM('Раздел 7'!AG18:AG18)&lt;&gt;0)*(SUM('Раздел 7'!AH18:AH18)&lt;&gt;0))+((SUM('Раздел 7'!AG18:AG18)=0)*(SUM('Раздел 7'!AH18:AH18)=0)),"","Неверно!")</f>
        <v/>
      </c>
      <c r="B2804" s="243" t="s">
        <v>726</v>
      </c>
      <c r="C2804" s="244" t="s">
        <v>727</v>
      </c>
      <c r="D2804" s="244" t="s">
        <v>728</v>
      </c>
      <c r="E2804" s="245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2805" s="246" customFormat="true" ht="242.25" hidden="false" customHeight="false" outlineLevel="0" collapsed="false">
      <c r="A2805" s="242" t="str">
        <f aca="false">IF(((SUM('Раздел 7'!AG19:AG19)&lt;&gt;0)*(SUM('Раздел 7'!AH19:AH19)&lt;&gt;0))+((SUM('Раздел 7'!AG19:AG19)=0)*(SUM('Раздел 7'!AH19:AH19)=0)),"","Неверно!")</f>
        <v/>
      </c>
      <c r="B2805" s="243" t="s">
        <v>726</v>
      </c>
      <c r="C2805" s="244" t="s">
        <v>727</v>
      </c>
      <c r="D2805" s="244" t="s">
        <v>728</v>
      </c>
      <c r="E2805" s="245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806" s="246" customFormat="true" ht="242.25" hidden="false" customHeight="false" outlineLevel="0" collapsed="false">
      <c r="A2806" s="242" t="str">
        <f aca="false">IF(((SUM('Раздел 7'!AG20:AG20)&lt;&gt;0)*(SUM('Раздел 7'!AH20:AH20)&lt;&gt;0))+((SUM('Раздел 7'!AG20:AG20)=0)*(SUM('Раздел 7'!AH20:AH20)=0)),"","Неверно!")</f>
        <v/>
      </c>
      <c r="B2806" s="243" t="s">
        <v>726</v>
      </c>
      <c r="C2806" s="244" t="s">
        <v>727</v>
      </c>
      <c r="D2806" s="244" t="s">
        <v>728</v>
      </c>
      <c r="E2806" s="245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807" s="246" customFormat="true" ht="242.25" hidden="false" customHeight="false" outlineLevel="0" collapsed="false">
      <c r="A2807" s="242" t="str">
        <f aca="false">IF(((SUM('Раздел 7'!AG21:AG21)&lt;&gt;0)*(SUM('Раздел 7'!AH21:AH21)&lt;&gt;0))+((SUM('Раздел 7'!AG21:AG21)=0)*(SUM('Раздел 7'!AH21:AH21)=0)),"","Неверно!")</f>
        <v/>
      </c>
      <c r="B2807" s="243" t="s">
        <v>726</v>
      </c>
      <c r="C2807" s="244" t="s">
        <v>727</v>
      </c>
      <c r="D2807" s="244" t="s">
        <v>728</v>
      </c>
      <c r="E2807" s="245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808" s="246" customFormat="true" ht="242.25" hidden="false" customHeight="false" outlineLevel="0" collapsed="false">
      <c r="A2808" s="242" t="str">
        <f aca="false">IF(((SUM('Раздел 7'!AG22:AG22)&lt;&gt;0)*(SUM('Раздел 7'!AH22:AH22)&lt;&gt;0))+((SUM('Раздел 7'!AG22:AG22)=0)*(SUM('Раздел 7'!AH22:AH22)=0)),"","Неверно!")</f>
        <v/>
      </c>
      <c r="B2808" s="243" t="s">
        <v>726</v>
      </c>
      <c r="C2808" s="244" t="s">
        <v>727</v>
      </c>
      <c r="D2808" s="244" t="s">
        <v>728</v>
      </c>
      <c r="E2808" s="245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809" s="246" customFormat="true" ht="242.25" hidden="false" customHeight="false" outlineLevel="0" collapsed="false">
      <c r="A2809" s="242" t="str">
        <f aca="false">IF(((SUM('Раздел 7'!AG23:AG23)&lt;&gt;0)*(SUM('Раздел 7'!AH23:AH23)&lt;&gt;0))+((SUM('Раздел 7'!AG23:AG23)=0)*(SUM('Раздел 7'!AH23:AH23)=0)),"","Неверно!")</f>
        <v/>
      </c>
      <c r="B2809" s="243" t="s">
        <v>726</v>
      </c>
      <c r="C2809" s="244" t="s">
        <v>727</v>
      </c>
      <c r="D2809" s="244" t="s">
        <v>728</v>
      </c>
      <c r="E2809" s="245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810" s="246" customFormat="true" ht="242.25" hidden="false" customHeight="false" outlineLevel="0" collapsed="false">
      <c r="A2810" s="242" t="str">
        <f aca="false">IF(((SUM('Раздел 7'!AG24:AG24)&lt;&gt;0)*(SUM('Раздел 7'!AH24:AH24)&lt;&gt;0))+((SUM('Раздел 7'!AG24:AG24)=0)*(SUM('Раздел 7'!AH24:AH24)=0)),"","Неверно!")</f>
        <v/>
      </c>
      <c r="B2810" s="243" t="s">
        <v>726</v>
      </c>
      <c r="C2810" s="244" t="s">
        <v>727</v>
      </c>
      <c r="D2810" s="244" t="s">
        <v>728</v>
      </c>
      <c r="E2810" s="245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811" s="246" customFormat="true" ht="242.25" hidden="false" customHeight="false" outlineLevel="0" collapsed="false">
      <c r="A2811" s="242" t="str">
        <f aca="false">IF(((SUM('Раздел 7'!AG25:AG25)&lt;&gt;0)*(SUM('Раздел 7'!AH25:AH25)&lt;&gt;0))+((SUM('Раздел 7'!AG25:AG25)=0)*(SUM('Раздел 7'!AH25:AH25)=0)),"","Неверно!")</f>
        <v/>
      </c>
      <c r="B2811" s="243" t="s">
        <v>726</v>
      </c>
      <c r="C2811" s="244" t="s">
        <v>727</v>
      </c>
      <c r="D2811" s="244" t="s">
        <v>728</v>
      </c>
      <c r="E2811" s="245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812" s="246" customFormat="true" ht="242.25" hidden="false" customHeight="false" outlineLevel="0" collapsed="false">
      <c r="A2812" s="242" t="str">
        <f aca="false">IF(((SUM('Раздел 7'!AG26:AG26)&lt;&gt;0)*(SUM('Раздел 7'!AH26:AH26)&lt;&gt;0))+((SUM('Раздел 7'!AG26:AG26)=0)*(SUM('Раздел 7'!AH26:AH26)=0)),"","Неверно!")</f>
        <v/>
      </c>
      <c r="B2812" s="243" t="s">
        <v>726</v>
      </c>
      <c r="C2812" s="244" t="s">
        <v>727</v>
      </c>
      <c r="D2812" s="244" t="s">
        <v>728</v>
      </c>
      <c r="E2812" s="245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813" s="246" customFormat="true" ht="242.25" hidden="false" customHeight="false" outlineLevel="0" collapsed="false">
      <c r="A2813" s="242" t="str">
        <f aca="false">IF(((SUM('Раздел 7'!AG27:AG27)&lt;&gt;0)*(SUM('Раздел 7'!AH27:AH27)&lt;&gt;0))+((SUM('Раздел 7'!AG27:AG27)=0)*(SUM('Раздел 7'!AH27:AH27)=0)),"","Неверно!")</f>
        <v/>
      </c>
      <c r="B2813" s="243" t="s">
        <v>726</v>
      </c>
      <c r="C2813" s="244" t="s">
        <v>727</v>
      </c>
      <c r="D2813" s="244" t="s">
        <v>728</v>
      </c>
      <c r="E2813" s="245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814" s="246" customFormat="true" ht="242.25" hidden="false" customHeight="false" outlineLevel="0" collapsed="false">
      <c r="A2814" s="242" t="str">
        <f aca="false">IF(((SUM('Раздел 7'!AG28:AG28)&lt;&gt;0)*(SUM('Раздел 7'!AH28:AH28)&lt;&gt;0))+((SUM('Раздел 7'!AG28:AG28)=0)*(SUM('Раздел 7'!AH28:AH28)=0)),"","Неверно!")</f>
        <v/>
      </c>
      <c r="B2814" s="243" t="s">
        <v>726</v>
      </c>
      <c r="C2814" s="244" t="s">
        <v>727</v>
      </c>
      <c r="D2814" s="244" t="s">
        <v>728</v>
      </c>
      <c r="E2814" s="245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815" s="246" customFormat="true" ht="242.25" hidden="false" customHeight="false" outlineLevel="0" collapsed="false">
      <c r="A2815" s="242" t="str">
        <f aca="false">IF(((SUM('Раздел 7'!AG29:AG29)&lt;&gt;0)*(SUM('Раздел 7'!AH29:AH29)&lt;&gt;0))+((SUM('Раздел 7'!AG29:AG29)=0)*(SUM('Раздел 7'!AH29:AH29)=0)),"","Неверно!")</f>
        <v/>
      </c>
      <c r="B2815" s="243" t="s">
        <v>726</v>
      </c>
      <c r="C2815" s="244" t="s">
        <v>727</v>
      </c>
      <c r="D2815" s="244" t="s">
        <v>728</v>
      </c>
      <c r="E2815" s="245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2816" s="246" customFormat="true" ht="242.25" hidden="false" customHeight="false" outlineLevel="0" collapsed="false">
      <c r="A2816" s="242" t="str">
        <f aca="false">IF(((SUM('Раздел 7'!AG30:AG30)&lt;&gt;0)*(SUM('Раздел 7'!AH30:AH30)&lt;&gt;0))+((SUM('Раздел 7'!AG30:AG30)=0)*(SUM('Раздел 7'!AH30:AH30)=0)),"","Неверно!")</f>
        <v/>
      </c>
      <c r="B2816" s="243" t="s">
        <v>726</v>
      </c>
      <c r="C2816" s="244" t="s">
        <v>727</v>
      </c>
      <c r="D2816" s="244" t="s">
        <v>728</v>
      </c>
      <c r="E2816" s="245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2817" s="246" customFormat="true" ht="242.25" hidden="false" customHeight="false" outlineLevel="0" collapsed="false">
      <c r="A2817" s="242" t="str">
        <f aca="false">IF(((SUM('Раздел 7'!AG31:AG31)&lt;&gt;0)*(SUM('Раздел 7'!AH31:AH31)&lt;&gt;0))+((SUM('Раздел 7'!AG31:AG31)=0)*(SUM('Раздел 7'!AH31:AH31)=0)),"","Неверно!")</f>
        <v/>
      </c>
      <c r="B2817" s="243" t="s">
        <v>726</v>
      </c>
      <c r="C2817" s="244" t="s">
        <v>727</v>
      </c>
      <c r="D2817" s="244" t="s">
        <v>728</v>
      </c>
      <c r="E2817" s="245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2818" s="246" customFormat="true" ht="242.25" hidden="false" customHeight="false" outlineLevel="0" collapsed="false">
      <c r="A2818" s="242" t="str">
        <f aca="false">IF(((SUM('Раздел 7'!AG32:AG32)&lt;&gt;0)*(SUM('Раздел 7'!AH32:AH32)&lt;&gt;0))+((SUM('Раздел 7'!AG32:AG32)=0)*(SUM('Раздел 7'!AH32:AH32)=0)),"","Неверно!")</f>
        <v/>
      </c>
      <c r="B2818" s="243" t="s">
        <v>726</v>
      </c>
      <c r="C2818" s="244" t="s">
        <v>727</v>
      </c>
      <c r="D2818" s="244" t="s">
        <v>728</v>
      </c>
      <c r="E2818" s="245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2819" s="246" customFormat="true" ht="242.25" hidden="false" customHeight="false" outlineLevel="0" collapsed="false">
      <c r="A2819" s="242" t="str">
        <f aca="false">IF(((SUM('Раздел 7'!AG33:AG33)&lt;&gt;0)*(SUM('Раздел 7'!AH33:AH33)&lt;&gt;0))+((SUM('Раздел 7'!AG33:AG33)=0)*(SUM('Раздел 7'!AH33:AH33)=0)),"","Неверно!")</f>
        <v/>
      </c>
      <c r="B2819" s="243" t="s">
        <v>726</v>
      </c>
      <c r="C2819" s="244" t="s">
        <v>727</v>
      </c>
      <c r="D2819" s="244" t="s">
        <v>728</v>
      </c>
      <c r="E2819" s="245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2820" s="246" customFormat="true" ht="242.25" hidden="false" customHeight="false" outlineLevel="0" collapsed="false">
      <c r="A2820" s="242" t="str">
        <f aca="false">IF(((SUM('Раздел 7'!AG34:AG34)&lt;&gt;0)*(SUM('Раздел 7'!AH34:AH34)&lt;&gt;0))+((SUM('Раздел 7'!AG34:AG34)=0)*(SUM('Раздел 7'!AH34:AH34)=0)),"","Неверно!")</f>
        <v/>
      </c>
      <c r="B2820" s="243" t="s">
        <v>726</v>
      </c>
      <c r="C2820" s="244" t="s">
        <v>727</v>
      </c>
      <c r="D2820" s="244" t="s">
        <v>728</v>
      </c>
      <c r="E2820" s="245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2821" s="246" customFormat="true" ht="242.25" hidden="false" customHeight="false" outlineLevel="0" collapsed="false">
      <c r="A2821" s="242" t="str">
        <f aca="false">IF(((SUM('Раздел 7'!AG35:AG35)&lt;&gt;0)*(SUM('Раздел 7'!AH35:AH35)&lt;&gt;0))+((SUM('Раздел 7'!AG35:AG35)=0)*(SUM('Раздел 7'!AH35:AH35)=0)),"","Неверно!")</f>
        <v/>
      </c>
      <c r="B2821" s="243" t="s">
        <v>726</v>
      </c>
      <c r="C2821" s="244" t="s">
        <v>727</v>
      </c>
      <c r="D2821" s="244" t="s">
        <v>728</v>
      </c>
      <c r="E2821" s="245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2822" s="246" customFormat="true" ht="242.25" hidden="false" customHeight="false" outlineLevel="0" collapsed="false">
      <c r="A2822" s="242" t="str">
        <f aca="false">IF(((SUM('Раздел 7'!AG36:AG36)&lt;&gt;0)*(SUM('Раздел 7'!AH36:AH36)&lt;&gt;0))+((SUM('Раздел 7'!AG36:AG36)=0)*(SUM('Раздел 7'!AH36:AH36)=0)),"","Неверно!")</f>
        <v/>
      </c>
      <c r="B2822" s="243" t="s">
        <v>726</v>
      </c>
      <c r="C2822" s="244" t="s">
        <v>727</v>
      </c>
      <c r="D2822" s="244" t="s">
        <v>728</v>
      </c>
      <c r="E2822" s="245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2823" s="246" customFormat="true" ht="242.25" hidden="false" customHeight="false" outlineLevel="0" collapsed="false">
      <c r="A2823" s="242" t="str">
        <f aca="false">IF(((SUM('Раздел 7'!AG37:AG37)&lt;&gt;0)*(SUM('Раздел 7'!AH37:AH37)&lt;&gt;0))+((SUM('Раздел 7'!AG37:AG37)=0)*(SUM('Раздел 7'!AH37:AH37)=0)),"","Неверно!")</f>
        <v/>
      </c>
      <c r="B2823" s="243" t="s">
        <v>726</v>
      </c>
      <c r="C2823" s="244" t="s">
        <v>727</v>
      </c>
      <c r="D2823" s="244" t="s">
        <v>728</v>
      </c>
      <c r="E2823" s="245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2824" s="246" customFormat="true" ht="242.25" hidden="false" customHeight="false" outlineLevel="0" collapsed="false">
      <c r="A2824" s="242" t="str">
        <f aca="false">IF(((SUM('Раздел 7'!AG38:AG38)&lt;&gt;0)*(SUM('Раздел 7'!AH38:AH38)&lt;&gt;0))+((SUM('Раздел 7'!AG38:AG38)=0)*(SUM('Раздел 7'!AH38:AH38)=0)),"","Неверно!")</f>
        <v/>
      </c>
      <c r="B2824" s="243" t="s">
        <v>726</v>
      </c>
      <c r="C2824" s="244" t="s">
        <v>727</v>
      </c>
      <c r="D2824" s="244" t="s">
        <v>728</v>
      </c>
      <c r="E2824" s="245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2825" s="246" customFormat="true" ht="242.25" hidden="false" customHeight="false" outlineLevel="0" collapsed="false">
      <c r="A2825" s="242" t="str">
        <f aca="false">IF(((SUM('Раздел 7'!AG39:AG39)&lt;&gt;0)*(SUM('Раздел 7'!AH39:AH39)&lt;&gt;0))+((SUM('Раздел 7'!AG39:AG39)=0)*(SUM('Раздел 7'!AH39:AH39)=0)),"","Неверно!")</f>
        <v/>
      </c>
      <c r="B2825" s="243" t="s">
        <v>726</v>
      </c>
      <c r="C2825" s="244" t="s">
        <v>727</v>
      </c>
      <c r="D2825" s="244" t="s">
        <v>728</v>
      </c>
      <c r="E2825" s="245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2826" s="246" customFormat="true" ht="242.25" hidden="false" customHeight="false" outlineLevel="0" collapsed="false">
      <c r="A2826" s="242" t="str">
        <f aca="false">IF(((SUM('Раздел 7'!AG40:AG40)&lt;&gt;0)*(SUM('Раздел 7'!AH40:AH40)&lt;&gt;0))+((SUM('Раздел 7'!AG40:AG40)=0)*(SUM('Раздел 7'!AH40:AH40)=0)),"","Неверно!")</f>
        <v/>
      </c>
      <c r="B2826" s="243" t="s">
        <v>726</v>
      </c>
      <c r="C2826" s="244" t="s">
        <v>727</v>
      </c>
      <c r="D2826" s="244" t="s">
        <v>728</v>
      </c>
      <c r="E2826" s="245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2827" s="246" customFormat="true" ht="242.25" hidden="false" customHeight="false" outlineLevel="0" collapsed="false">
      <c r="A2827" s="242" t="str">
        <f aca="false">IF(((SUM('Раздел 7'!AG41:AG41)&lt;&gt;0)*(SUM('Раздел 7'!AH41:AH41)&lt;&gt;0))+((SUM('Раздел 7'!AG41:AG41)=0)*(SUM('Раздел 7'!AH41:AH41)=0)),"","Неверно!")</f>
        <v/>
      </c>
      <c r="B2827" s="243" t="s">
        <v>726</v>
      </c>
      <c r="C2827" s="244" t="s">
        <v>727</v>
      </c>
      <c r="D2827" s="244" t="s">
        <v>728</v>
      </c>
      <c r="E2827" s="245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2828" s="246" customFormat="true" ht="242.25" hidden="false" customHeight="false" outlineLevel="0" collapsed="false">
      <c r="A2828" s="242" t="str">
        <f aca="false">IF(((SUM('Раздел 7'!AG42:AG42)&lt;&gt;0)*(SUM('Раздел 7'!AH42:AH42)&lt;&gt;0))+((SUM('Раздел 7'!AG42:AG42)=0)*(SUM('Раздел 7'!AH42:AH42)=0)),"","Неверно!")</f>
        <v/>
      </c>
      <c r="B2828" s="243" t="s">
        <v>726</v>
      </c>
      <c r="C2828" s="244" t="s">
        <v>727</v>
      </c>
      <c r="D2828" s="244" t="s">
        <v>728</v>
      </c>
      <c r="E2828" s="245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2829" s="246" customFormat="true" ht="242.25" hidden="false" customHeight="false" outlineLevel="0" collapsed="false">
      <c r="A2829" s="242" t="str">
        <f aca="false">IF(((SUM('Раздел 7'!AG43:AG43)&lt;&gt;0)*(SUM('Раздел 7'!AH43:AH43)&lt;&gt;0))+((SUM('Раздел 7'!AG43:AG43)=0)*(SUM('Раздел 7'!AH43:AH43)=0)),"","Неверно!")</f>
        <v/>
      </c>
      <c r="B2829" s="243" t="s">
        <v>726</v>
      </c>
      <c r="C2829" s="244" t="s">
        <v>727</v>
      </c>
      <c r="D2829" s="244" t="s">
        <v>728</v>
      </c>
      <c r="E2829" s="245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2830" s="246" customFormat="true" ht="242.25" hidden="false" customHeight="false" outlineLevel="0" collapsed="false">
      <c r="A2830" s="242" t="str">
        <f aca="false">IF(((SUM('Раздел 7'!AG44:AG44)&lt;&gt;0)*(SUM('Раздел 7'!AH44:AH44)&lt;&gt;0))+((SUM('Раздел 7'!AG44:AG44)=0)*(SUM('Раздел 7'!AH44:AH44)=0)),"","Неверно!")</f>
        <v/>
      </c>
      <c r="B2830" s="243" t="s">
        <v>726</v>
      </c>
      <c r="C2830" s="244" t="s">
        <v>727</v>
      </c>
      <c r="D2830" s="244" t="s">
        <v>728</v>
      </c>
      <c r="E2830" s="245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2831" s="246" customFormat="true" ht="242.25" hidden="false" customHeight="false" outlineLevel="0" collapsed="false">
      <c r="A2831" s="242" t="str">
        <f aca="false">IF(((SUM('Раздел 7'!AG45:AG45)&lt;&gt;0)*(SUM('Раздел 7'!AH45:AH45)&lt;&gt;0))+((SUM('Раздел 7'!AG45:AG45)=0)*(SUM('Раздел 7'!AH45:AH45)=0)),"","Неверно!")</f>
        <v/>
      </c>
      <c r="B2831" s="243" t="s">
        <v>726</v>
      </c>
      <c r="C2831" s="244" t="s">
        <v>727</v>
      </c>
      <c r="D2831" s="244" t="s">
        <v>728</v>
      </c>
      <c r="E2831" s="245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2832" s="246" customFormat="true" ht="242.25" hidden="false" customHeight="false" outlineLevel="0" collapsed="false">
      <c r="A2832" s="242" t="str">
        <f aca="false">IF(((SUM('Раздел 7'!AG46:AG46)&lt;&gt;0)*(SUM('Раздел 7'!AH46:AH46)&lt;&gt;0))+((SUM('Раздел 7'!AG46:AG46)=0)*(SUM('Раздел 7'!AH46:AH46)=0)),"","Неверно!")</f>
        <v/>
      </c>
      <c r="B2832" s="243" t="s">
        <v>726</v>
      </c>
      <c r="C2832" s="244" t="s">
        <v>727</v>
      </c>
      <c r="D2832" s="244" t="s">
        <v>728</v>
      </c>
      <c r="E2832" s="245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2833" s="246" customFormat="true" ht="242.25" hidden="false" customHeight="false" outlineLevel="0" collapsed="false">
      <c r="A2833" s="242" t="str">
        <f aca="false">IF(((SUM('Раздел 7'!AG47:AG47)&lt;&gt;0)*(SUM('Раздел 7'!AH47:AH47)&lt;&gt;0))+((SUM('Раздел 7'!AG47:AG47)=0)*(SUM('Раздел 7'!AH47:AH47)=0)),"","Неверно!")</f>
        <v/>
      </c>
      <c r="B2833" s="243" t="s">
        <v>726</v>
      </c>
      <c r="C2833" s="244" t="s">
        <v>727</v>
      </c>
      <c r="D2833" s="244" t="s">
        <v>728</v>
      </c>
      <c r="E2833" s="245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2834" s="246" customFormat="true" ht="242.25" hidden="false" customHeight="false" outlineLevel="0" collapsed="false">
      <c r="A2834" s="242" t="str">
        <f aca="false">IF(((SUM('Раздел 7'!AG48:AG48)&lt;&gt;0)*(SUM('Раздел 7'!AH48:AH48)&lt;&gt;0))+((SUM('Раздел 7'!AG48:AG48)=0)*(SUM('Раздел 7'!AH48:AH48)=0)),"","Неверно!")</f>
        <v/>
      </c>
      <c r="B2834" s="243" t="s">
        <v>726</v>
      </c>
      <c r="C2834" s="244" t="s">
        <v>727</v>
      </c>
      <c r="D2834" s="244" t="s">
        <v>728</v>
      </c>
      <c r="E2834" s="245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2835" s="246" customFormat="true" ht="242.25" hidden="false" customHeight="false" outlineLevel="0" collapsed="false">
      <c r="A2835" s="242" t="str">
        <f aca="false">IF(((SUM('Раздел 7'!AG49:AG49)&lt;&gt;0)*(SUM('Раздел 7'!AH49:AH49)&lt;&gt;0))+((SUM('Раздел 7'!AG49:AG49)=0)*(SUM('Раздел 7'!AH49:AH49)=0)),"","Неверно!")</f>
        <v/>
      </c>
      <c r="B2835" s="243" t="s">
        <v>726</v>
      </c>
      <c r="C2835" s="244" t="s">
        <v>727</v>
      </c>
      <c r="D2835" s="244" t="s">
        <v>728</v>
      </c>
      <c r="E2835" s="245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2836" s="246" customFormat="true" ht="242.25" hidden="false" customHeight="false" outlineLevel="0" collapsed="false">
      <c r="A2836" s="242" t="str">
        <f aca="false">IF(((SUM('Раздел 7'!AG50:AG50)&lt;&gt;0)*(SUM('Раздел 7'!AH50:AH50)&lt;&gt;0))+((SUM('Раздел 7'!AG50:AG50)=0)*(SUM('Раздел 7'!AH50:AH50)=0)),"","Неверно!")</f>
        <v/>
      </c>
      <c r="B2836" s="243" t="s">
        <v>726</v>
      </c>
      <c r="C2836" s="244" t="s">
        <v>727</v>
      </c>
      <c r="D2836" s="244" t="s">
        <v>728</v>
      </c>
      <c r="E2836" s="245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2837" s="246" customFormat="true" ht="242.25" hidden="false" customHeight="false" outlineLevel="0" collapsed="false">
      <c r="A2837" s="242" t="str">
        <f aca="false">IF(((SUM('Раздел 7'!AG51:AG51)&lt;&gt;0)*(SUM('Раздел 7'!AH51:AH51)&lt;&gt;0))+((SUM('Раздел 7'!AG51:AG51)=0)*(SUM('Раздел 7'!AH51:AH51)=0)),"","Неверно!")</f>
        <v/>
      </c>
      <c r="B2837" s="243" t="s">
        <v>726</v>
      </c>
      <c r="C2837" s="244" t="s">
        <v>727</v>
      </c>
      <c r="D2837" s="244" t="s">
        <v>728</v>
      </c>
      <c r="E2837" s="245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2838" s="246" customFormat="true" ht="242.25" hidden="false" customHeight="false" outlineLevel="0" collapsed="false">
      <c r="A2838" s="242" t="str">
        <f aca="false">IF(((SUM('Раздел 7'!AG52:AG52)&lt;&gt;0)*(SUM('Раздел 7'!AH52:AH52)&lt;&gt;0))+((SUM('Раздел 7'!AG52:AG52)=0)*(SUM('Раздел 7'!AH52:AH52)=0)),"","Неверно!")</f>
        <v/>
      </c>
      <c r="B2838" s="243" t="s">
        <v>726</v>
      </c>
      <c r="C2838" s="244" t="s">
        <v>727</v>
      </c>
      <c r="D2838" s="244" t="s">
        <v>728</v>
      </c>
      <c r="E2838" s="245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2839" s="246" customFormat="true" ht="242.25" hidden="false" customHeight="false" outlineLevel="0" collapsed="false">
      <c r="A2839" s="242" t="str">
        <f aca="false">IF(((SUM('Раздел 7'!AG53:AG53)&lt;&gt;0)*(SUM('Раздел 7'!AH53:AH53)&lt;&gt;0))+((SUM('Раздел 7'!AG53:AG53)=0)*(SUM('Раздел 7'!AH53:AH53)=0)),"","Неверно!")</f>
        <v/>
      </c>
      <c r="B2839" s="243" t="s">
        <v>726</v>
      </c>
      <c r="C2839" s="244" t="s">
        <v>727</v>
      </c>
      <c r="D2839" s="244" t="s">
        <v>728</v>
      </c>
      <c r="E2839" s="245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2840" s="246" customFormat="true" ht="242.25" hidden="false" customHeight="false" outlineLevel="0" collapsed="false">
      <c r="A2840" s="242" t="str">
        <f aca="false">IF(((SUM('Раздел 7'!AG54:AG54)&lt;&gt;0)*(SUM('Раздел 7'!AH54:AH54)&lt;&gt;0))+((SUM('Раздел 7'!AG54:AG54)=0)*(SUM('Раздел 7'!AH54:AH54)=0)),"","Неверно!")</f>
        <v/>
      </c>
      <c r="B2840" s="243" t="s">
        <v>726</v>
      </c>
      <c r="C2840" s="244" t="s">
        <v>727</v>
      </c>
      <c r="D2840" s="244" t="s">
        <v>728</v>
      </c>
      <c r="E2840" s="245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2841" s="246" customFormat="true" ht="242.25" hidden="false" customHeight="false" outlineLevel="0" collapsed="false">
      <c r="A2841" s="242" t="str">
        <f aca="false">IF(((SUM('Раздел 7'!AG55:AG55)&lt;&gt;0)*(SUM('Раздел 7'!AH55:AH55)&lt;&gt;0))+((SUM('Раздел 7'!AG55:AG55)=0)*(SUM('Раздел 7'!AH55:AH55)=0)),"","Неверно!")</f>
        <v/>
      </c>
      <c r="B2841" s="243" t="s">
        <v>726</v>
      </c>
      <c r="C2841" s="244" t="s">
        <v>727</v>
      </c>
      <c r="D2841" s="244" t="s">
        <v>728</v>
      </c>
      <c r="E2841" s="245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2842" s="246" customFormat="true" ht="242.25" hidden="false" customHeight="false" outlineLevel="0" collapsed="false">
      <c r="A2842" s="242" t="str">
        <f aca="false">IF(((SUM('Раздел 7'!AG56:AG56)&lt;&gt;0)*(SUM('Раздел 7'!AH56:AH56)&lt;&gt;0))+((SUM('Раздел 7'!AG56:AG56)=0)*(SUM('Раздел 7'!AH56:AH56)=0)),"","Неверно!")</f>
        <v/>
      </c>
      <c r="B2842" s="243" t="s">
        <v>726</v>
      </c>
      <c r="C2842" s="244" t="s">
        <v>727</v>
      </c>
      <c r="D2842" s="244" t="s">
        <v>728</v>
      </c>
      <c r="E2842" s="245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2843" s="246" customFormat="true" ht="242.25" hidden="false" customHeight="false" outlineLevel="0" collapsed="false">
      <c r="A2843" s="242" t="str">
        <f aca="false">IF(((SUM('Раздел 7'!AG57:AG57)&lt;&gt;0)*(SUM('Раздел 7'!AH57:AH57)&lt;&gt;0))+((SUM('Раздел 7'!AG57:AG57)=0)*(SUM('Раздел 7'!AH57:AH57)=0)),"","Неверно!")</f>
        <v/>
      </c>
      <c r="B2843" s="243" t="s">
        <v>726</v>
      </c>
      <c r="C2843" s="244" t="s">
        <v>727</v>
      </c>
      <c r="D2843" s="244" t="s">
        <v>728</v>
      </c>
      <c r="E2843" s="245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2844" s="246" customFormat="true" ht="242.25" hidden="false" customHeight="false" outlineLevel="0" collapsed="false">
      <c r="A2844" s="242" t="str">
        <f aca="false">IF(((SUM('Раздел 7'!AG58:AG58)&lt;&gt;0)*(SUM('Раздел 7'!AH58:AH58)&lt;&gt;0))+((SUM('Раздел 7'!AG58:AG58)=0)*(SUM('Раздел 7'!AH58:AH58)=0)),"","Неверно!")</f>
        <v/>
      </c>
      <c r="B2844" s="243" t="s">
        <v>726</v>
      </c>
      <c r="C2844" s="244" t="s">
        <v>727</v>
      </c>
      <c r="D2844" s="244" t="s">
        <v>728</v>
      </c>
      <c r="E2844" s="245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2845" s="246" customFormat="true" ht="242.25" hidden="false" customHeight="false" outlineLevel="0" collapsed="false">
      <c r="A2845" s="242" t="str">
        <f aca="false">IF(((SUM('Раздел 7'!AG59:AG59)&lt;&gt;0)*(SUM('Раздел 7'!AH59:AH59)&lt;&gt;0))+((SUM('Раздел 7'!AG59:AG59)=0)*(SUM('Раздел 7'!AH59:AH59)=0)),"","Неверно!")</f>
        <v/>
      </c>
      <c r="B2845" s="243" t="s">
        <v>726</v>
      </c>
      <c r="C2845" s="244" t="s">
        <v>727</v>
      </c>
      <c r="D2845" s="244" t="s">
        <v>728</v>
      </c>
      <c r="E2845" s="245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2846" s="246" customFormat="true" ht="242.25" hidden="false" customHeight="false" outlineLevel="0" collapsed="false">
      <c r="A2846" s="242" t="str">
        <f aca="false">IF(((SUM('Раздел 7'!AG60:AG60)&lt;&gt;0)*(SUM('Раздел 7'!AH60:AH60)&lt;&gt;0))+((SUM('Раздел 7'!AG60:AG60)=0)*(SUM('Раздел 7'!AH60:AH60)=0)),"","Неверно!")</f>
        <v/>
      </c>
      <c r="B2846" s="243" t="s">
        <v>726</v>
      </c>
      <c r="C2846" s="244" t="s">
        <v>727</v>
      </c>
      <c r="D2846" s="244" t="s">
        <v>728</v>
      </c>
      <c r="E2846" s="245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2847" s="246" customFormat="true" ht="242.25" hidden="false" customHeight="false" outlineLevel="0" collapsed="false">
      <c r="A2847" s="242" t="str">
        <f aca="false">IF(((SUM('Раздел 7'!AG61:AG61)&lt;&gt;0)*(SUM('Раздел 7'!AH61:AH61)&lt;&gt;0))+((SUM('Раздел 7'!AG61:AG61)=0)*(SUM('Раздел 7'!AH61:AH61)=0)),"","Неверно!")</f>
        <v/>
      </c>
      <c r="B2847" s="243" t="s">
        <v>726</v>
      </c>
      <c r="C2847" s="244" t="s">
        <v>727</v>
      </c>
      <c r="D2847" s="244" t="s">
        <v>728</v>
      </c>
      <c r="E2847" s="245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2848" s="246" customFormat="true" ht="242.25" hidden="false" customHeight="false" outlineLevel="0" collapsed="false">
      <c r="A2848" s="242" t="str">
        <f aca="false">IF(((SUM('Раздел 7'!AG62:AG62)&lt;&gt;0)*(SUM('Раздел 7'!AH62:AH62)&lt;&gt;0))+((SUM('Раздел 7'!AG62:AG62)=0)*(SUM('Раздел 7'!AH62:AH62)=0)),"","Неверно!")</f>
        <v/>
      </c>
      <c r="B2848" s="243" t="s">
        <v>726</v>
      </c>
      <c r="C2848" s="244" t="s">
        <v>727</v>
      </c>
      <c r="D2848" s="244" t="s">
        <v>728</v>
      </c>
      <c r="E2848" s="245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2849" s="246" customFormat="true" ht="242.25" hidden="false" customHeight="false" outlineLevel="0" collapsed="false">
      <c r="A2849" s="242" t="str">
        <f aca="false">IF(((SUM('Раздел 7'!AG63:AG63)&lt;&gt;0)*(SUM('Раздел 7'!AH63:AH63)&lt;&gt;0))+((SUM('Раздел 7'!AG63:AG63)=0)*(SUM('Раздел 7'!AH63:AH63)=0)),"","Неверно!")</f>
        <v/>
      </c>
      <c r="B2849" s="243" t="s">
        <v>726</v>
      </c>
      <c r="C2849" s="244" t="s">
        <v>727</v>
      </c>
      <c r="D2849" s="244" t="s">
        <v>728</v>
      </c>
      <c r="E2849" s="245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2850" s="246" customFormat="true" ht="242.25" hidden="false" customHeight="false" outlineLevel="0" collapsed="false">
      <c r="A2850" s="242" t="str">
        <f aca="false">IF(((SUM('Раздел 7'!AG64:AG64)&lt;&gt;0)*(SUM('Раздел 7'!AH64:AH64)&lt;&gt;0))+((SUM('Раздел 7'!AG64:AG64)=0)*(SUM('Раздел 7'!AH64:AH64)=0)),"","Неверно!")</f>
        <v/>
      </c>
      <c r="B2850" s="243" t="s">
        <v>726</v>
      </c>
      <c r="C2850" s="244" t="s">
        <v>727</v>
      </c>
      <c r="D2850" s="244" t="s">
        <v>728</v>
      </c>
      <c r="E2850" s="245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2851" s="246" customFormat="true" ht="242.25" hidden="false" customHeight="false" outlineLevel="0" collapsed="false">
      <c r="A2851" s="242" t="str">
        <f aca="false">IF(((SUM('Раздел 7'!AG65:AG65)&lt;&gt;0)*(SUM('Раздел 7'!AH65:AH65)&lt;&gt;0))+((SUM('Раздел 7'!AG65:AG65)=0)*(SUM('Раздел 7'!AH65:AH65)=0)),"","Неверно!")</f>
        <v/>
      </c>
      <c r="B2851" s="243" t="s">
        <v>726</v>
      </c>
      <c r="C2851" s="244" t="s">
        <v>727</v>
      </c>
      <c r="D2851" s="244" t="s">
        <v>728</v>
      </c>
      <c r="E2851" s="245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2852" s="246" customFormat="true" ht="242.25" hidden="false" customHeight="false" outlineLevel="0" collapsed="false">
      <c r="A2852" s="242" t="str">
        <f aca="false">IF(((SUM('Раздел 7'!AG66:AG66)&lt;&gt;0)*(SUM('Раздел 7'!AH66:AH66)&lt;&gt;0))+((SUM('Раздел 7'!AG66:AG66)=0)*(SUM('Раздел 7'!AH66:AH66)=0)),"","Неверно!")</f>
        <v/>
      </c>
      <c r="B2852" s="243" t="s">
        <v>726</v>
      </c>
      <c r="C2852" s="244" t="s">
        <v>727</v>
      </c>
      <c r="D2852" s="244" t="s">
        <v>728</v>
      </c>
      <c r="E2852" s="245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2853" s="246" customFormat="true" ht="242.25" hidden="false" customHeight="false" outlineLevel="0" collapsed="false">
      <c r="A2853" s="242" t="str">
        <f aca="false">IF(((SUM('Раздел 7'!AG67:AG67)&lt;&gt;0)*(SUM('Раздел 7'!AH67:AH67)&lt;&gt;0))+((SUM('Раздел 7'!AG67:AG67)=0)*(SUM('Раздел 7'!AH67:AH67)=0)),"","Неверно!")</f>
        <v/>
      </c>
      <c r="B2853" s="243" t="s">
        <v>726</v>
      </c>
      <c r="C2853" s="244" t="s">
        <v>727</v>
      </c>
      <c r="D2853" s="244" t="s">
        <v>728</v>
      </c>
      <c r="E2853" s="245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2854" s="246" customFormat="true" ht="38.25" hidden="false" customHeight="false" outlineLevel="0" collapsed="false">
      <c r="A2854" s="242" t="str">
        <f aca="false">IF((SUM('Раздел 3'!F56:F56)&gt;=SUM('Раздел 3'!F57:F58)),"","Неверно!")</f>
        <v/>
      </c>
      <c r="B2854" s="243" t="s">
        <v>729</v>
      </c>
      <c r="C2854" s="244" t="s">
        <v>730</v>
      </c>
      <c r="D2854" s="244" t="s">
        <v>731</v>
      </c>
      <c r="E2854" s="245" t="str">
        <f aca="false">CONCATENATE(SUM('Раздел 3'!F56:F56),"&gt;=",SUM('Раздел 3'!F57:F58))</f>
        <v>1&gt;=0</v>
      </c>
    </row>
    <row r="2855" s="246" customFormat="true" ht="38.25" hidden="false" customHeight="false" outlineLevel="0" collapsed="false">
      <c r="A2855" s="242" t="str">
        <f aca="false">IF((SUM('Раздел 3'!G56:G56)&gt;=SUM('Раздел 3'!G57:G58)),"","Неверно!")</f>
        <v/>
      </c>
      <c r="B2855" s="243" t="s">
        <v>729</v>
      </c>
      <c r="C2855" s="244" t="s">
        <v>730</v>
      </c>
      <c r="D2855" s="244" t="s">
        <v>731</v>
      </c>
      <c r="E2855" s="245" t="str">
        <f aca="false">CONCATENATE(SUM('Раздел 3'!G56:G56),"&gt;=",SUM('Раздел 3'!G57:G58))</f>
        <v>0&gt;=0</v>
      </c>
    </row>
    <row r="2856" s="246" customFormat="true" ht="38.25" hidden="false" customHeight="false" outlineLevel="0" collapsed="false">
      <c r="A2856" s="242" t="str">
        <f aca="false">IF((SUM('Раздел 3'!H56:H56)&gt;=SUM('Раздел 3'!H57:H58)),"","Неверно!")</f>
        <v/>
      </c>
      <c r="B2856" s="243" t="s">
        <v>729</v>
      </c>
      <c r="C2856" s="244" t="s">
        <v>730</v>
      </c>
      <c r="D2856" s="244" t="s">
        <v>731</v>
      </c>
      <c r="E2856" s="245" t="str">
        <f aca="false">CONCATENATE(SUM('Раздел 3'!H56:H56),"&gt;=",SUM('Раздел 3'!H57:H58))</f>
        <v>0&gt;=0</v>
      </c>
    </row>
    <row r="2857" s="246" customFormat="true" ht="38.25" hidden="false" customHeight="false" outlineLevel="0" collapsed="false">
      <c r="A2857" s="242" t="str">
        <f aca="false">IF((SUM('Раздел 3'!I56:I56)&gt;=SUM('Раздел 3'!I57:I58)),"","Неверно!")</f>
        <v/>
      </c>
      <c r="B2857" s="243" t="s">
        <v>729</v>
      </c>
      <c r="C2857" s="244" t="s">
        <v>730</v>
      </c>
      <c r="D2857" s="244" t="s">
        <v>731</v>
      </c>
      <c r="E2857" s="245" t="str">
        <f aca="false">CONCATENATE(SUM('Раздел 3'!I56:I56),"&gt;=",SUM('Раздел 3'!I57:I58))</f>
        <v>0&gt;=0</v>
      </c>
    </row>
    <row r="2858" s="246" customFormat="true" ht="38.25" hidden="false" customHeight="false" outlineLevel="0" collapsed="false">
      <c r="A2858" s="242" t="str">
        <f aca="false">IF((SUM('Раздел 3'!J56:J56)&gt;=SUM('Раздел 3'!J57:J58)),"","Неверно!")</f>
        <v/>
      </c>
      <c r="B2858" s="243" t="s">
        <v>729</v>
      </c>
      <c r="C2858" s="244" t="s">
        <v>730</v>
      </c>
      <c r="D2858" s="244" t="s">
        <v>731</v>
      </c>
      <c r="E2858" s="245" t="str">
        <f aca="false">CONCATENATE(SUM('Раздел 3'!J56:J56),"&gt;=",SUM('Раздел 3'!J57:J58))</f>
        <v>1&gt;=0</v>
      </c>
    </row>
    <row r="2859" s="246" customFormat="true" ht="38.25" hidden="false" customHeight="false" outlineLevel="0" collapsed="false">
      <c r="A2859" s="242" t="str">
        <f aca="false">IF((SUM('Раздел 3'!K56:K56)&gt;=SUM('Раздел 3'!K57:K58)),"","Неверно!")</f>
        <v/>
      </c>
      <c r="B2859" s="243" t="s">
        <v>729</v>
      </c>
      <c r="C2859" s="244" t="s">
        <v>730</v>
      </c>
      <c r="D2859" s="244" t="s">
        <v>731</v>
      </c>
      <c r="E2859" s="245" t="str">
        <f aca="false">CONCATENATE(SUM('Раздел 3'!K56:K56),"&gt;=",SUM('Раздел 3'!K57:K58))</f>
        <v>1&gt;=0</v>
      </c>
    </row>
    <row r="2860" s="246" customFormat="true" ht="38.25" hidden="false" customHeight="false" outlineLevel="0" collapsed="false">
      <c r="A2860" s="242" t="str">
        <f aca="false">IF((SUM('Раздел 3'!L56:L56)&gt;=SUM('Раздел 3'!L57:L58)),"","Неверно!")</f>
        <v/>
      </c>
      <c r="B2860" s="243" t="s">
        <v>729</v>
      </c>
      <c r="C2860" s="244" t="s">
        <v>730</v>
      </c>
      <c r="D2860" s="244" t="s">
        <v>731</v>
      </c>
      <c r="E2860" s="245" t="str">
        <f aca="false">CONCATENATE(SUM('Раздел 3'!L56:L56),"&gt;=",SUM('Раздел 3'!L57:L58))</f>
        <v>1&gt;=0</v>
      </c>
    </row>
    <row r="2861" s="246" customFormat="true" ht="38.25" hidden="false" customHeight="false" outlineLevel="0" collapsed="false">
      <c r="A2861" s="242" t="str">
        <f aca="false">IF((SUM('Раздел 3'!M56:M56)&gt;=SUM('Раздел 3'!M57:M58)),"","Неверно!")</f>
        <v/>
      </c>
      <c r="B2861" s="243" t="s">
        <v>729</v>
      </c>
      <c r="C2861" s="244" t="s">
        <v>730</v>
      </c>
      <c r="D2861" s="244" t="s">
        <v>731</v>
      </c>
      <c r="E2861" s="245" t="str">
        <f aca="false">CONCATENATE(SUM('Раздел 3'!M56:M56),"&gt;=",SUM('Раздел 3'!M57:M58))</f>
        <v>0&gt;=0</v>
      </c>
    </row>
    <row r="2862" s="246" customFormat="true" ht="38.25" hidden="false" customHeight="false" outlineLevel="0" collapsed="false">
      <c r="A2862" s="242" t="str">
        <f aca="false">IF((SUM('Раздел 3'!N56:N56)&gt;=SUM('Раздел 3'!N57:N58)),"","Неверно!")</f>
        <v/>
      </c>
      <c r="B2862" s="243" t="s">
        <v>729</v>
      </c>
      <c r="C2862" s="244" t="s">
        <v>730</v>
      </c>
      <c r="D2862" s="244" t="s">
        <v>731</v>
      </c>
      <c r="E2862" s="245" t="str">
        <f aca="false">CONCATENATE(SUM('Раздел 3'!N56:N56),"&gt;=",SUM('Раздел 3'!N57:N58))</f>
        <v>0&gt;=0</v>
      </c>
    </row>
    <row r="2863" s="246" customFormat="true" ht="38.25" hidden="false" customHeight="false" outlineLevel="0" collapsed="false">
      <c r="A2863" s="242" t="str">
        <f aca="false">IF((SUM('Раздел 3'!O56:O56)&gt;=SUM('Раздел 3'!O57:O58)),"","Неверно!")</f>
        <v/>
      </c>
      <c r="B2863" s="243" t="s">
        <v>729</v>
      </c>
      <c r="C2863" s="244" t="s">
        <v>730</v>
      </c>
      <c r="D2863" s="244" t="s">
        <v>731</v>
      </c>
      <c r="E2863" s="245" t="str">
        <f aca="false">CONCATENATE(SUM('Раздел 3'!O56:O56),"&gt;=",SUM('Раздел 3'!O57:O58))</f>
        <v>0&gt;=0</v>
      </c>
    </row>
    <row r="2864" s="246" customFormat="true" ht="242.25" hidden="false" customHeight="false" outlineLevel="0" collapsed="false">
      <c r="A2864" s="242" t="str">
        <f aca="false">IF(((SUM('Раздел 7'!AB10:AB10)&lt;&gt;0)*(SUM('Раздел 7'!AC10:AC10)&lt;&gt;0))+((SUM('Раздел 7'!AB10:AB10)=0)*(SUM('Раздел 7'!AC10:AC10)=0)),"","Неверно!")</f>
        <v/>
      </c>
      <c r="B2864" s="243" t="s">
        <v>732</v>
      </c>
      <c r="C2864" s="244" t="s">
        <v>733</v>
      </c>
      <c r="D2864" s="244" t="s">
        <v>734</v>
      </c>
      <c r="E2864" s="245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2865" s="246" customFormat="true" ht="242.25" hidden="false" customHeight="false" outlineLevel="0" collapsed="false">
      <c r="A2865" s="242" t="str">
        <f aca="false">IF(((SUM('Раздел 7'!AB11:AB11)&lt;&gt;0)*(SUM('Раздел 7'!AC11:AC11)&lt;&gt;0))+((SUM('Раздел 7'!AB11:AB11)=0)*(SUM('Раздел 7'!AC11:AC11)=0)),"","Неверно!")</f>
        <v/>
      </c>
      <c r="B2865" s="243" t="s">
        <v>732</v>
      </c>
      <c r="C2865" s="244" t="s">
        <v>733</v>
      </c>
      <c r="D2865" s="244" t="s">
        <v>734</v>
      </c>
      <c r="E2865" s="245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2866" s="246" customFormat="true" ht="242.25" hidden="false" customHeight="false" outlineLevel="0" collapsed="false">
      <c r="A2866" s="242" t="str">
        <f aca="false">IF(((SUM('Раздел 7'!AB12:AB12)&lt;&gt;0)*(SUM('Раздел 7'!AC12:AC12)&lt;&gt;0))+((SUM('Раздел 7'!AB12:AB12)=0)*(SUM('Раздел 7'!AC12:AC12)=0)),"","Неверно!")</f>
        <v/>
      </c>
      <c r="B2866" s="243" t="s">
        <v>732</v>
      </c>
      <c r="C2866" s="244" t="s">
        <v>733</v>
      </c>
      <c r="D2866" s="244" t="s">
        <v>734</v>
      </c>
      <c r="E2866" s="245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2867" s="246" customFormat="true" ht="242.25" hidden="false" customHeight="false" outlineLevel="0" collapsed="false">
      <c r="A2867" s="242" t="str">
        <f aca="false">IF(((SUM('Раздел 7'!AB13:AB13)&lt;&gt;0)*(SUM('Раздел 7'!AC13:AC13)&lt;&gt;0))+((SUM('Раздел 7'!AB13:AB13)=0)*(SUM('Раздел 7'!AC13:AC13)=0)),"","Неверно!")</f>
        <v/>
      </c>
      <c r="B2867" s="243" t="s">
        <v>732</v>
      </c>
      <c r="C2867" s="244" t="s">
        <v>733</v>
      </c>
      <c r="D2867" s="244" t="s">
        <v>734</v>
      </c>
      <c r="E2867" s="245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2868" s="246" customFormat="true" ht="242.25" hidden="false" customHeight="false" outlineLevel="0" collapsed="false">
      <c r="A2868" s="242" t="str">
        <f aca="false">IF(((SUM('Раздел 7'!AB14:AB14)&lt;&gt;0)*(SUM('Раздел 7'!AC14:AC14)&lt;&gt;0))+((SUM('Раздел 7'!AB14:AB14)=0)*(SUM('Раздел 7'!AC14:AC14)=0)),"","Неверно!")</f>
        <v/>
      </c>
      <c r="B2868" s="243" t="s">
        <v>732</v>
      </c>
      <c r="C2868" s="244" t="s">
        <v>733</v>
      </c>
      <c r="D2868" s="244" t="s">
        <v>734</v>
      </c>
      <c r="E2868" s="245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2869" s="246" customFormat="true" ht="242.25" hidden="false" customHeight="false" outlineLevel="0" collapsed="false">
      <c r="A2869" s="242" t="str">
        <f aca="false">IF(((SUM('Раздел 7'!AB15:AB15)&lt;&gt;0)*(SUM('Раздел 7'!AC15:AC15)&lt;&gt;0))+((SUM('Раздел 7'!AB15:AB15)=0)*(SUM('Раздел 7'!AC15:AC15)=0)),"","Неверно!")</f>
        <v/>
      </c>
      <c r="B2869" s="243" t="s">
        <v>732</v>
      </c>
      <c r="C2869" s="244" t="s">
        <v>733</v>
      </c>
      <c r="D2869" s="244" t="s">
        <v>734</v>
      </c>
      <c r="E2869" s="245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2870" s="246" customFormat="true" ht="242.25" hidden="false" customHeight="false" outlineLevel="0" collapsed="false">
      <c r="A2870" s="242" t="str">
        <f aca="false">IF(((SUM('Раздел 7'!AB16:AB16)&lt;&gt;0)*(SUM('Раздел 7'!AC16:AC16)&lt;&gt;0))+((SUM('Раздел 7'!AB16:AB16)=0)*(SUM('Раздел 7'!AC16:AC16)=0)),"","Неверно!")</f>
        <v/>
      </c>
      <c r="B2870" s="243" t="s">
        <v>732</v>
      </c>
      <c r="C2870" s="244" t="s">
        <v>733</v>
      </c>
      <c r="D2870" s="244" t="s">
        <v>734</v>
      </c>
      <c r="E2870" s="245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2871" s="246" customFormat="true" ht="242.25" hidden="false" customHeight="false" outlineLevel="0" collapsed="false">
      <c r="A2871" s="242" t="str">
        <f aca="false">IF(((SUM('Раздел 7'!AB17:AB17)&lt;&gt;0)*(SUM('Раздел 7'!AC17:AC17)&lt;&gt;0))+((SUM('Раздел 7'!AB17:AB17)=0)*(SUM('Раздел 7'!AC17:AC17)=0)),"","Неверно!")</f>
        <v/>
      </c>
      <c r="B2871" s="243" t="s">
        <v>732</v>
      </c>
      <c r="C2871" s="244" t="s">
        <v>733</v>
      </c>
      <c r="D2871" s="244" t="s">
        <v>734</v>
      </c>
      <c r="E2871" s="245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2872" s="246" customFormat="true" ht="242.25" hidden="false" customHeight="false" outlineLevel="0" collapsed="false">
      <c r="A2872" s="242" t="str">
        <f aca="false">IF(((SUM('Раздел 7'!AB18:AB18)&lt;&gt;0)*(SUM('Раздел 7'!AC18:AC18)&lt;&gt;0))+((SUM('Раздел 7'!AB18:AB18)=0)*(SUM('Раздел 7'!AC18:AC18)=0)),"","Неверно!")</f>
        <v/>
      </c>
      <c r="B2872" s="243" t="s">
        <v>732</v>
      </c>
      <c r="C2872" s="244" t="s">
        <v>733</v>
      </c>
      <c r="D2872" s="244" t="s">
        <v>734</v>
      </c>
      <c r="E2872" s="245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2873" s="246" customFormat="true" ht="242.25" hidden="false" customHeight="false" outlineLevel="0" collapsed="false">
      <c r="A2873" s="242" t="str">
        <f aca="false">IF(((SUM('Раздел 7'!AB19:AB19)&lt;&gt;0)*(SUM('Раздел 7'!AC19:AC19)&lt;&gt;0))+((SUM('Раздел 7'!AB19:AB19)=0)*(SUM('Раздел 7'!AC19:AC19)=0)),"","Неверно!")</f>
        <v/>
      </c>
      <c r="B2873" s="243" t="s">
        <v>732</v>
      </c>
      <c r="C2873" s="244" t="s">
        <v>733</v>
      </c>
      <c r="D2873" s="244" t="s">
        <v>734</v>
      </c>
      <c r="E2873" s="245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2874" s="246" customFormat="true" ht="242.25" hidden="false" customHeight="false" outlineLevel="0" collapsed="false">
      <c r="A2874" s="242" t="str">
        <f aca="false">IF(((SUM('Раздел 7'!AB20:AB20)&lt;&gt;0)*(SUM('Раздел 7'!AC20:AC20)&lt;&gt;0))+((SUM('Раздел 7'!AB20:AB20)=0)*(SUM('Раздел 7'!AC20:AC20)=0)),"","Неверно!")</f>
        <v/>
      </c>
      <c r="B2874" s="243" t="s">
        <v>732</v>
      </c>
      <c r="C2874" s="244" t="s">
        <v>733</v>
      </c>
      <c r="D2874" s="244" t="s">
        <v>734</v>
      </c>
      <c r="E2874" s="245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2875" s="246" customFormat="true" ht="242.25" hidden="false" customHeight="false" outlineLevel="0" collapsed="false">
      <c r="A2875" s="242" t="str">
        <f aca="false">IF(((SUM('Раздел 7'!AB21:AB21)&lt;&gt;0)*(SUM('Раздел 7'!AC21:AC21)&lt;&gt;0))+((SUM('Раздел 7'!AB21:AB21)=0)*(SUM('Раздел 7'!AC21:AC21)=0)),"","Неверно!")</f>
        <v/>
      </c>
      <c r="B2875" s="243" t="s">
        <v>732</v>
      </c>
      <c r="C2875" s="244" t="s">
        <v>733</v>
      </c>
      <c r="D2875" s="244" t="s">
        <v>734</v>
      </c>
      <c r="E2875" s="245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2876" s="246" customFormat="true" ht="242.25" hidden="false" customHeight="false" outlineLevel="0" collapsed="false">
      <c r="A2876" s="242" t="str">
        <f aca="false">IF(((SUM('Раздел 7'!AB22:AB22)&lt;&gt;0)*(SUM('Раздел 7'!AC22:AC22)&lt;&gt;0))+((SUM('Раздел 7'!AB22:AB22)=0)*(SUM('Раздел 7'!AC22:AC22)=0)),"","Неверно!")</f>
        <v/>
      </c>
      <c r="B2876" s="243" t="s">
        <v>732</v>
      </c>
      <c r="C2876" s="244" t="s">
        <v>733</v>
      </c>
      <c r="D2876" s="244" t="s">
        <v>734</v>
      </c>
      <c r="E2876" s="245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2877" s="246" customFormat="true" ht="242.25" hidden="false" customHeight="false" outlineLevel="0" collapsed="false">
      <c r="A2877" s="242" t="str">
        <f aca="false">IF(((SUM('Раздел 7'!AB23:AB23)&lt;&gt;0)*(SUM('Раздел 7'!AC23:AC23)&lt;&gt;0))+((SUM('Раздел 7'!AB23:AB23)=0)*(SUM('Раздел 7'!AC23:AC23)=0)),"","Неверно!")</f>
        <v/>
      </c>
      <c r="B2877" s="243" t="s">
        <v>732</v>
      </c>
      <c r="C2877" s="244" t="s">
        <v>733</v>
      </c>
      <c r="D2877" s="244" t="s">
        <v>734</v>
      </c>
      <c r="E2877" s="245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2878" s="246" customFormat="true" ht="242.25" hidden="false" customHeight="false" outlineLevel="0" collapsed="false">
      <c r="A2878" s="242" t="str">
        <f aca="false">IF(((SUM('Раздел 7'!AB24:AB24)&lt;&gt;0)*(SUM('Раздел 7'!AC24:AC24)&lt;&gt;0))+((SUM('Раздел 7'!AB24:AB24)=0)*(SUM('Раздел 7'!AC24:AC24)=0)),"","Неверно!")</f>
        <v/>
      </c>
      <c r="B2878" s="243" t="s">
        <v>732</v>
      </c>
      <c r="C2878" s="244" t="s">
        <v>733</v>
      </c>
      <c r="D2878" s="244" t="s">
        <v>734</v>
      </c>
      <c r="E2878" s="245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2879" s="246" customFormat="true" ht="242.25" hidden="false" customHeight="false" outlineLevel="0" collapsed="false">
      <c r="A2879" s="242" t="str">
        <f aca="false">IF(((SUM('Раздел 7'!AB25:AB25)&lt;&gt;0)*(SUM('Раздел 7'!AC25:AC25)&lt;&gt;0))+((SUM('Раздел 7'!AB25:AB25)=0)*(SUM('Раздел 7'!AC25:AC25)=0)),"","Неверно!")</f>
        <v/>
      </c>
      <c r="B2879" s="243" t="s">
        <v>732</v>
      </c>
      <c r="C2879" s="244" t="s">
        <v>733</v>
      </c>
      <c r="D2879" s="244" t="s">
        <v>734</v>
      </c>
      <c r="E2879" s="245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2880" s="246" customFormat="true" ht="242.25" hidden="false" customHeight="false" outlineLevel="0" collapsed="false">
      <c r="A2880" s="242" t="str">
        <f aca="false">IF(((SUM('Раздел 7'!AB26:AB26)&lt;&gt;0)*(SUM('Раздел 7'!AC26:AC26)&lt;&gt;0))+((SUM('Раздел 7'!AB26:AB26)=0)*(SUM('Раздел 7'!AC26:AC26)=0)),"","Неверно!")</f>
        <v/>
      </c>
      <c r="B2880" s="243" t="s">
        <v>732</v>
      </c>
      <c r="C2880" s="244" t="s">
        <v>733</v>
      </c>
      <c r="D2880" s="244" t="s">
        <v>734</v>
      </c>
      <c r="E2880" s="245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2881" s="246" customFormat="true" ht="242.25" hidden="false" customHeight="false" outlineLevel="0" collapsed="false">
      <c r="A2881" s="242" t="str">
        <f aca="false">IF(((SUM('Раздел 7'!AB27:AB27)&lt;&gt;0)*(SUM('Раздел 7'!AC27:AC27)&lt;&gt;0))+((SUM('Раздел 7'!AB27:AB27)=0)*(SUM('Раздел 7'!AC27:AC27)=0)),"","Неверно!")</f>
        <v/>
      </c>
      <c r="B2881" s="243" t="s">
        <v>732</v>
      </c>
      <c r="C2881" s="244" t="s">
        <v>733</v>
      </c>
      <c r="D2881" s="244" t="s">
        <v>734</v>
      </c>
      <c r="E2881" s="245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2882" s="246" customFormat="true" ht="242.25" hidden="false" customHeight="false" outlineLevel="0" collapsed="false">
      <c r="A2882" s="242" t="str">
        <f aca="false">IF(((SUM('Раздел 7'!AB28:AB28)&lt;&gt;0)*(SUM('Раздел 7'!AC28:AC28)&lt;&gt;0))+((SUM('Раздел 7'!AB28:AB28)=0)*(SUM('Раздел 7'!AC28:AC28)=0)),"","Неверно!")</f>
        <v/>
      </c>
      <c r="B2882" s="243" t="s">
        <v>732</v>
      </c>
      <c r="C2882" s="244" t="s">
        <v>733</v>
      </c>
      <c r="D2882" s="244" t="s">
        <v>734</v>
      </c>
      <c r="E2882" s="245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2883" s="246" customFormat="true" ht="242.25" hidden="false" customHeight="false" outlineLevel="0" collapsed="false">
      <c r="A2883" s="242" t="str">
        <f aca="false">IF(((SUM('Раздел 7'!AB29:AB29)&lt;&gt;0)*(SUM('Раздел 7'!AC29:AC29)&lt;&gt;0))+((SUM('Раздел 7'!AB29:AB29)=0)*(SUM('Раздел 7'!AC29:AC29)=0)),"","Неверно!")</f>
        <v/>
      </c>
      <c r="B2883" s="243" t="s">
        <v>732</v>
      </c>
      <c r="C2883" s="244" t="s">
        <v>733</v>
      </c>
      <c r="D2883" s="244" t="s">
        <v>734</v>
      </c>
      <c r="E2883" s="245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2884" s="246" customFormat="true" ht="242.25" hidden="false" customHeight="false" outlineLevel="0" collapsed="false">
      <c r="A2884" s="242" t="str">
        <f aca="false">IF(((SUM('Раздел 7'!AB30:AB30)&lt;&gt;0)*(SUM('Раздел 7'!AC30:AC30)&lt;&gt;0))+((SUM('Раздел 7'!AB30:AB30)=0)*(SUM('Раздел 7'!AC30:AC30)=0)),"","Неверно!")</f>
        <v/>
      </c>
      <c r="B2884" s="243" t="s">
        <v>732</v>
      </c>
      <c r="C2884" s="244" t="s">
        <v>733</v>
      </c>
      <c r="D2884" s="244" t="s">
        <v>734</v>
      </c>
      <c r="E2884" s="245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2885" s="246" customFormat="true" ht="242.25" hidden="false" customHeight="false" outlineLevel="0" collapsed="false">
      <c r="A2885" s="242" t="str">
        <f aca="false">IF(((SUM('Раздел 7'!AB31:AB31)&lt;&gt;0)*(SUM('Раздел 7'!AC31:AC31)&lt;&gt;0))+((SUM('Раздел 7'!AB31:AB31)=0)*(SUM('Раздел 7'!AC31:AC31)=0)),"","Неверно!")</f>
        <v/>
      </c>
      <c r="B2885" s="243" t="s">
        <v>732</v>
      </c>
      <c r="C2885" s="244" t="s">
        <v>733</v>
      </c>
      <c r="D2885" s="244" t="s">
        <v>734</v>
      </c>
      <c r="E2885" s="245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2886" s="246" customFormat="true" ht="242.25" hidden="false" customHeight="false" outlineLevel="0" collapsed="false">
      <c r="A2886" s="242" t="str">
        <f aca="false">IF(((SUM('Раздел 7'!AB32:AB32)&lt;&gt;0)*(SUM('Раздел 7'!AC32:AC32)&lt;&gt;0))+((SUM('Раздел 7'!AB32:AB32)=0)*(SUM('Раздел 7'!AC32:AC32)=0)),"","Неверно!")</f>
        <v/>
      </c>
      <c r="B2886" s="243" t="s">
        <v>732</v>
      </c>
      <c r="C2886" s="244" t="s">
        <v>733</v>
      </c>
      <c r="D2886" s="244" t="s">
        <v>734</v>
      </c>
      <c r="E2886" s="245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2887" s="246" customFormat="true" ht="242.25" hidden="false" customHeight="false" outlineLevel="0" collapsed="false">
      <c r="A2887" s="242" t="str">
        <f aca="false">IF(((SUM('Раздел 7'!AB33:AB33)&lt;&gt;0)*(SUM('Раздел 7'!AC33:AC33)&lt;&gt;0))+((SUM('Раздел 7'!AB33:AB33)=0)*(SUM('Раздел 7'!AC33:AC33)=0)),"","Неверно!")</f>
        <v/>
      </c>
      <c r="B2887" s="243" t="s">
        <v>732</v>
      </c>
      <c r="C2887" s="244" t="s">
        <v>733</v>
      </c>
      <c r="D2887" s="244" t="s">
        <v>734</v>
      </c>
      <c r="E2887" s="245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2888" s="246" customFormat="true" ht="242.25" hidden="false" customHeight="false" outlineLevel="0" collapsed="false">
      <c r="A2888" s="242" t="str">
        <f aca="false">IF(((SUM('Раздел 7'!AB34:AB34)&lt;&gt;0)*(SUM('Раздел 7'!AC34:AC34)&lt;&gt;0))+((SUM('Раздел 7'!AB34:AB34)=0)*(SUM('Раздел 7'!AC34:AC34)=0)),"","Неверно!")</f>
        <v/>
      </c>
      <c r="B2888" s="243" t="s">
        <v>732</v>
      </c>
      <c r="C2888" s="244" t="s">
        <v>733</v>
      </c>
      <c r="D2888" s="244" t="s">
        <v>734</v>
      </c>
      <c r="E2888" s="245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2889" s="246" customFormat="true" ht="242.25" hidden="false" customHeight="false" outlineLevel="0" collapsed="false">
      <c r="A2889" s="242" t="str">
        <f aca="false">IF(((SUM('Раздел 7'!AB35:AB35)&lt;&gt;0)*(SUM('Раздел 7'!AC35:AC35)&lt;&gt;0))+((SUM('Раздел 7'!AB35:AB35)=0)*(SUM('Раздел 7'!AC35:AC35)=0)),"","Неверно!")</f>
        <v/>
      </c>
      <c r="B2889" s="243" t="s">
        <v>732</v>
      </c>
      <c r="C2889" s="244" t="s">
        <v>733</v>
      </c>
      <c r="D2889" s="244" t="s">
        <v>734</v>
      </c>
      <c r="E2889" s="245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2890" s="246" customFormat="true" ht="242.25" hidden="false" customHeight="false" outlineLevel="0" collapsed="false">
      <c r="A2890" s="242" t="str">
        <f aca="false">IF(((SUM('Раздел 7'!AB36:AB36)&lt;&gt;0)*(SUM('Раздел 7'!AC36:AC36)&lt;&gt;0))+((SUM('Раздел 7'!AB36:AB36)=0)*(SUM('Раздел 7'!AC36:AC36)=0)),"","Неверно!")</f>
        <v/>
      </c>
      <c r="B2890" s="243" t="s">
        <v>732</v>
      </c>
      <c r="C2890" s="244" t="s">
        <v>733</v>
      </c>
      <c r="D2890" s="244" t="s">
        <v>734</v>
      </c>
      <c r="E2890" s="245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2891" s="246" customFormat="true" ht="242.25" hidden="false" customHeight="false" outlineLevel="0" collapsed="false">
      <c r="A2891" s="242" t="str">
        <f aca="false">IF(((SUM('Раздел 7'!AB37:AB37)&lt;&gt;0)*(SUM('Раздел 7'!AC37:AC37)&lt;&gt;0))+((SUM('Раздел 7'!AB37:AB37)=0)*(SUM('Раздел 7'!AC37:AC37)=0)),"","Неверно!")</f>
        <v/>
      </c>
      <c r="B2891" s="243" t="s">
        <v>732</v>
      </c>
      <c r="C2891" s="244" t="s">
        <v>733</v>
      </c>
      <c r="D2891" s="244" t="s">
        <v>734</v>
      </c>
      <c r="E2891" s="245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2892" s="246" customFormat="true" ht="242.25" hidden="false" customHeight="false" outlineLevel="0" collapsed="false">
      <c r="A2892" s="242" t="str">
        <f aca="false">IF(((SUM('Раздел 7'!AB38:AB38)&lt;&gt;0)*(SUM('Раздел 7'!AC38:AC38)&lt;&gt;0))+((SUM('Раздел 7'!AB38:AB38)=0)*(SUM('Раздел 7'!AC38:AC38)=0)),"","Неверно!")</f>
        <v/>
      </c>
      <c r="B2892" s="243" t="s">
        <v>732</v>
      </c>
      <c r="C2892" s="244" t="s">
        <v>733</v>
      </c>
      <c r="D2892" s="244" t="s">
        <v>734</v>
      </c>
      <c r="E2892" s="245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2893" s="246" customFormat="true" ht="242.25" hidden="false" customHeight="false" outlineLevel="0" collapsed="false">
      <c r="A2893" s="242" t="str">
        <f aca="false">IF(((SUM('Раздел 7'!AB39:AB39)&lt;&gt;0)*(SUM('Раздел 7'!AC39:AC39)&lt;&gt;0))+((SUM('Раздел 7'!AB39:AB39)=0)*(SUM('Раздел 7'!AC39:AC39)=0)),"","Неверно!")</f>
        <v/>
      </c>
      <c r="B2893" s="243" t="s">
        <v>732</v>
      </c>
      <c r="C2893" s="244" t="s">
        <v>733</v>
      </c>
      <c r="D2893" s="244" t="s">
        <v>734</v>
      </c>
      <c r="E2893" s="245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2894" s="246" customFormat="true" ht="242.25" hidden="false" customHeight="false" outlineLevel="0" collapsed="false">
      <c r="A2894" s="242" t="str">
        <f aca="false">IF(((SUM('Раздел 7'!AB40:AB40)&lt;&gt;0)*(SUM('Раздел 7'!AC40:AC40)&lt;&gt;0))+((SUM('Раздел 7'!AB40:AB40)=0)*(SUM('Раздел 7'!AC40:AC40)=0)),"","Неверно!")</f>
        <v/>
      </c>
      <c r="B2894" s="243" t="s">
        <v>732</v>
      </c>
      <c r="C2894" s="244" t="s">
        <v>733</v>
      </c>
      <c r="D2894" s="244" t="s">
        <v>734</v>
      </c>
      <c r="E2894" s="245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2895" s="246" customFormat="true" ht="242.25" hidden="false" customHeight="false" outlineLevel="0" collapsed="false">
      <c r="A2895" s="242" t="str">
        <f aca="false">IF(((SUM('Раздел 7'!AB41:AB41)&lt;&gt;0)*(SUM('Раздел 7'!AC41:AC41)&lt;&gt;0))+((SUM('Раздел 7'!AB41:AB41)=0)*(SUM('Раздел 7'!AC41:AC41)=0)),"","Неверно!")</f>
        <v/>
      </c>
      <c r="B2895" s="243" t="s">
        <v>732</v>
      </c>
      <c r="C2895" s="244" t="s">
        <v>733</v>
      </c>
      <c r="D2895" s="244" t="s">
        <v>734</v>
      </c>
      <c r="E2895" s="245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2896" s="246" customFormat="true" ht="242.25" hidden="false" customHeight="false" outlineLevel="0" collapsed="false">
      <c r="A2896" s="242" t="str">
        <f aca="false">IF(((SUM('Раздел 7'!AB42:AB42)&lt;&gt;0)*(SUM('Раздел 7'!AC42:AC42)&lt;&gt;0))+((SUM('Раздел 7'!AB42:AB42)=0)*(SUM('Раздел 7'!AC42:AC42)=0)),"","Неверно!")</f>
        <v/>
      </c>
      <c r="B2896" s="243" t="s">
        <v>732</v>
      </c>
      <c r="C2896" s="244" t="s">
        <v>733</v>
      </c>
      <c r="D2896" s="244" t="s">
        <v>734</v>
      </c>
      <c r="E2896" s="245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2897" s="246" customFormat="true" ht="242.25" hidden="false" customHeight="false" outlineLevel="0" collapsed="false">
      <c r="A2897" s="242" t="str">
        <f aca="false">IF(((SUM('Раздел 7'!AB43:AB43)&lt;&gt;0)*(SUM('Раздел 7'!AC43:AC43)&lt;&gt;0))+((SUM('Раздел 7'!AB43:AB43)=0)*(SUM('Раздел 7'!AC43:AC43)=0)),"","Неверно!")</f>
        <v/>
      </c>
      <c r="B2897" s="243" t="s">
        <v>732</v>
      </c>
      <c r="C2897" s="244" t="s">
        <v>733</v>
      </c>
      <c r="D2897" s="244" t="s">
        <v>734</v>
      </c>
      <c r="E2897" s="245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2898" s="246" customFormat="true" ht="242.25" hidden="false" customHeight="false" outlineLevel="0" collapsed="false">
      <c r="A2898" s="242" t="str">
        <f aca="false">IF(((SUM('Раздел 7'!AB44:AB44)&lt;&gt;0)*(SUM('Раздел 7'!AC44:AC44)&lt;&gt;0))+((SUM('Раздел 7'!AB44:AB44)=0)*(SUM('Раздел 7'!AC44:AC44)=0)),"","Неверно!")</f>
        <v/>
      </c>
      <c r="B2898" s="243" t="s">
        <v>732</v>
      </c>
      <c r="C2898" s="244" t="s">
        <v>733</v>
      </c>
      <c r="D2898" s="244" t="s">
        <v>734</v>
      </c>
      <c r="E2898" s="245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2899" s="246" customFormat="true" ht="242.25" hidden="false" customHeight="false" outlineLevel="0" collapsed="false">
      <c r="A2899" s="242" t="str">
        <f aca="false">IF(((SUM('Раздел 7'!AB45:AB45)&lt;&gt;0)*(SUM('Раздел 7'!AC45:AC45)&lt;&gt;0))+((SUM('Раздел 7'!AB45:AB45)=0)*(SUM('Раздел 7'!AC45:AC45)=0)),"","Неверно!")</f>
        <v/>
      </c>
      <c r="B2899" s="243" t="s">
        <v>732</v>
      </c>
      <c r="C2899" s="244" t="s">
        <v>733</v>
      </c>
      <c r="D2899" s="244" t="s">
        <v>734</v>
      </c>
      <c r="E2899" s="245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2900" s="246" customFormat="true" ht="242.25" hidden="false" customHeight="false" outlineLevel="0" collapsed="false">
      <c r="A2900" s="242" t="str">
        <f aca="false">IF(((SUM('Раздел 7'!AB46:AB46)&lt;&gt;0)*(SUM('Раздел 7'!AC46:AC46)&lt;&gt;0))+((SUM('Раздел 7'!AB46:AB46)=0)*(SUM('Раздел 7'!AC46:AC46)=0)),"","Неверно!")</f>
        <v/>
      </c>
      <c r="B2900" s="243" t="s">
        <v>732</v>
      </c>
      <c r="C2900" s="244" t="s">
        <v>733</v>
      </c>
      <c r="D2900" s="244" t="s">
        <v>734</v>
      </c>
      <c r="E2900" s="245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2901" s="246" customFormat="true" ht="242.25" hidden="false" customHeight="false" outlineLevel="0" collapsed="false">
      <c r="A2901" s="242" t="str">
        <f aca="false">IF(((SUM('Раздел 7'!AB47:AB47)&lt;&gt;0)*(SUM('Раздел 7'!AC47:AC47)&lt;&gt;0))+((SUM('Раздел 7'!AB47:AB47)=0)*(SUM('Раздел 7'!AC47:AC47)=0)),"","Неверно!")</f>
        <v/>
      </c>
      <c r="B2901" s="243" t="s">
        <v>732</v>
      </c>
      <c r="C2901" s="244" t="s">
        <v>733</v>
      </c>
      <c r="D2901" s="244" t="s">
        <v>734</v>
      </c>
      <c r="E2901" s="245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2902" s="246" customFormat="true" ht="242.25" hidden="false" customHeight="false" outlineLevel="0" collapsed="false">
      <c r="A2902" s="242" t="str">
        <f aca="false">IF(((SUM('Раздел 7'!AB48:AB48)&lt;&gt;0)*(SUM('Раздел 7'!AC48:AC48)&lt;&gt;0))+((SUM('Раздел 7'!AB48:AB48)=0)*(SUM('Раздел 7'!AC48:AC48)=0)),"","Неверно!")</f>
        <v/>
      </c>
      <c r="B2902" s="243" t="s">
        <v>732</v>
      </c>
      <c r="C2902" s="244" t="s">
        <v>733</v>
      </c>
      <c r="D2902" s="244" t="s">
        <v>734</v>
      </c>
      <c r="E2902" s="245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2903" s="246" customFormat="true" ht="242.25" hidden="false" customHeight="false" outlineLevel="0" collapsed="false">
      <c r="A2903" s="242" t="str">
        <f aca="false">IF(((SUM('Раздел 7'!AB49:AB49)&lt;&gt;0)*(SUM('Раздел 7'!AC49:AC49)&lt;&gt;0))+((SUM('Раздел 7'!AB49:AB49)=0)*(SUM('Раздел 7'!AC49:AC49)=0)),"","Неверно!")</f>
        <v/>
      </c>
      <c r="B2903" s="243" t="s">
        <v>732</v>
      </c>
      <c r="C2903" s="244" t="s">
        <v>733</v>
      </c>
      <c r="D2903" s="244" t="s">
        <v>734</v>
      </c>
      <c r="E2903" s="245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2904" s="246" customFormat="true" ht="242.25" hidden="false" customHeight="false" outlineLevel="0" collapsed="false">
      <c r="A2904" s="242" t="str">
        <f aca="false">IF(((SUM('Раздел 7'!AB50:AB50)&lt;&gt;0)*(SUM('Раздел 7'!AC50:AC50)&lt;&gt;0))+((SUM('Раздел 7'!AB50:AB50)=0)*(SUM('Раздел 7'!AC50:AC50)=0)),"","Неверно!")</f>
        <v/>
      </c>
      <c r="B2904" s="243" t="s">
        <v>732</v>
      </c>
      <c r="C2904" s="244" t="s">
        <v>733</v>
      </c>
      <c r="D2904" s="244" t="s">
        <v>734</v>
      </c>
      <c r="E2904" s="245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2905" s="246" customFormat="true" ht="242.25" hidden="false" customHeight="false" outlineLevel="0" collapsed="false">
      <c r="A2905" s="242" t="str">
        <f aca="false">IF(((SUM('Раздел 7'!AB51:AB51)&lt;&gt;0)*(SUM('Раздел 7'!AC51:AC51)&lt;&gt;0))+((SUM('Раздел 7'!AB51:AB51)=0)*(SUM('Раздел 7'!AC51:AC51)=0)),"","Неверно!")</f>
        <v/>
      </c>
      <c r="B2905" s="243" t="s">
        <v>732</v>
      </c>
      <c r="C2905" s="244" t="s">
        <v>733</v>
      </c>
      <c r="D2905" s="244" t="s">
        <v>734</v>
      </c>
      <c r="E2905" s="245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2906" s="246" customFormat="true" ht="242.25" hidden="false" customHeight="false" outlineLevel="0" collapsed="false">
      <c r="A2906" s="242" t="str">
        <f aca="false">IF(((SUM('Раздел 7'!AB52:AB52)&lt;&gt;0)*(SUM('Раздел 7'!AC52:AC52)&lt;&gt;0))+((SUM('Раздел 7'!AB52:AB52)=0)*(SUM('Раздел 7'!AC52:AC52)=0)),"","Неверно!")</f>
        <v/>
      </c>
      <c r="B2906" s="243" t="s">
        <v>732</v>
      </c>
      <c r="C2906" s="244" t="s">
        <v>733</v>
      </c>
      <c r="D2906" s="244" t="s">
        <v>734</v>
      </c>
      <c r="E2906" s="245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2907" s="246" customFormat="true" ht="242.25" hidden="false" customHeight="false" outlineLevel="0" collapsed="false">
      <c r="A2907" s="242" t="str">
        <f aca="false">IF(((SUM('Раздел 7'!AB53:AB53)&lt;&gt;0)*(SUM('Раздел 7'!AC53:AC53)&lt;&gt;0))+((SUM('Раздел 7'!AB53:AB53)=0)*(SUM('Раздел 7'!AC53:AC53)=0)),"","Неверно!")</f>
        <v/>
      </c>
      <c r="B2907" s="243" t="s">
        <v>732</v>
      </c>
      <c r="C2907" s="244" t="s">
        <v>733</v>
      </c>
      <c r="D2907" s="244" t="s">
        <v>734</v>
      </c>
      <c r="E2907" s="245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2908" s="246" customFormat="true" ht="242.25" hidden="false" customHeight="false" outlineLevel="0" collapsed="false">
      <c r="A2908" s="242" t="str">
        <f aca="false">IF(((SUM('Раздел 7'!AB54:AB54)&lt;&gt;0)*(SUM('Раздел 7'!AC54:AC54)&lt;&gt;0))+((SUM('Раздел 7'!AB54:AB54)=0)*(SUM('Раздел 7'!AC54:AC54)=0)),"","Неверно!")</f>
        <v/>
      </c>
      <c r="B2908" s="243" t="s">
        <v>732</v>
      </c>
      <c r="C2908" s="244" t="s">
        <v>733</v>
      </c>
      <c r="D2908" s="244" t="s">
        <v>734</v>
      </c>
      <c r="E2908" s="245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2909" s="246" customFormat="true" ht="242.25" hidden="false" customHeight="false" outlineLevel="0" collapsed="false">
      <c r="A2909" s="242" t="str">
        <f aca="false">IF(((SUM('Раздел 7'!AB55:AB55)&lt;&gt;0)*(SUM('Раздел 7'!AC55:AC55)&lt;&gt;0))+((SUM('Раздел 7'!AB55:AB55)=0)*(SUM('Раздел 7'!AC55:AC55)=0)),"","Неверно!")</f>
        <v/>
      </c>
      <c r="B2909" s="243" t="s">
        <v>732</v>
      </c>
      <c r="C2909" s="244" t="s">
        <v>733</v>
      </c>
      <c r="D2909" s="244" t="s">
        <v>734</v>
      </c>
      <c r="E2909" s="245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2910" s="246" customFormat="true" ht="242.25" hidden="false" customHeight="false" outlineLevel="0" collapsed="false">
      <c r="A2910" s="242" t="str">
        <f aca="false">IF(((SUM('Раздел 7'!AB56:AB56)&lt;&gt;0)*(SUM('Раздел 7'!AC56:AC56)&lt;&gt;0))+((SUM('Раздел 7'!AB56:AB56)=0)*(SUM('Раздел 7'!AC56:AC56)=0)),"","Неверно!")</f>
        <v/>
      </c>
      <c r="B2910" s="243" t="s">
        <v>732</v>
      </c>
      <c r="C2910" s="244" t="s">
        <v>733</v>
      </c>
      <c r="D2910" s="244" t="s">
        <v>734</v>
      </c>
      <c r="E2910" s="245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2911" s="246" customFormat="true" ht="242.25" hidden="false" customHeight="false" outlineLevel="0" collapsed="false">
      <c r="A2911" s="242" t="str">
        <f aca="false">IF(((SUM('Раздел 7'!AB57:AB57)&lt;&gt;0)*(SUM('Раздел 7'!AC57:AC57)&lt;&gt;0))+((SUM('Раздел 7'!AB57:AB57)=0)*(SUM('Раздел 7'!AC57:AC57)=0)),"","Неверно!")</f>
        <v/>
      </c>
      <c r="B2911" s="243" t="s">
        <v>732</v>
      </c>
      <c r="C2911" s="244" t="s">
        <v>733</v>
      </c>
      <c r="D2911" s="244" t="s">
        <v>734</v>
      </c>
      <c r="E2911" s="245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2912" s="246" customFormat="true" ht="242.25" hidden="false" customHeight="false" outlineLevel="0" collapsed="false">
      <c r="A2912" s="242" t="str">
        <f aca="false">IF(((SUM('Раздел 7'!AB58:AB58)&lt;&gt;0)*(SUM('Раздел 7'!AC58:AC58)&lt;&gt;0))+((SUM('Раздел 7'!AB58:AB58)=0)*(SUM('Раздел 7'!AC58:AC58)=0)),"","Неверно!")</f>
        <v/>
      </c>
      <c r="B2912" s="243" t="s">
        <v>732</v>
      </c>
      <c r="C2912" s="244" t="s">
        <v>733</v>
      </c>
      <c r="D2912" s="244" t="s">
        <v>734</v>
      </c>
      <c r="E2912" s="245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2913" s="246" customFormat="true" ht="242.25" hidden="false" customHeight="false" outlineLevel="0" collapsed="false">
      <c r="A2913" s="242" t="str">
        <f aca="false">IF(((SUM('Раздел 7'!AB59:AB59)&lt;&gt;0)*(SUM('Раздел 7'!AC59:AC59)&lt;&gt;0))+((SUM('Раздел 7'!AB59:AB59)=0)*(SUM('Раздел 7'!AC59:AC59)=0)),"","Неверно!")</f>
        <v/>
      </c>
      <c r="B2913" s="243" t="s">
        <v>732</v>
      </c>
      <c r="C2913" s="244" t="s">
        <v>733</v>
      </c>
      <c r="D2913" s="244" t="s">
        <v>734</v>
      </c>
      <c r="E2913" s="245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2914" s="246" customFormat="true" ht="242.25" hidden="false" customHeight="false" outlineLevel="0" collapsed="false">
      <c r="A2914" s="242" t="str">
        <f aca="false">IF(((SUM('Раздел 7'!AB60:AB60)&lt;&gt;0)*(SUM('Раздел 7'!AC60:AC60)&lt;&gt;0))+((SUM('Раздел 7'!AB60:AB60)=0)*(SUM('Раздел 7'!AC60:AC60)=0)),"","Неверно!")</f>
        <v/>
      </c>
      <c r="B2914" s="243" t="s">
        <v>732</v>
      </c>
      <c r="C2914" s="244" t="s">
        <v>733</v>
      </c>
      <c r="D2914" s="244" t="s">
        <v>734</v>
      </c>
      <c r="E2914" s="245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2915" s="246" customFormat="true" ht="242.25" hidden="false" customHeight="false" outlineLevel="0" collapsed="false">
      <c r="A2915" s="242" t="str">
        <f aca="false">IF(((SUM('Раздел 7'!AB61:AB61)&lt;&gt;0)*(SUM('Раздел 7'!AC61:AC61)&lt;&gt;0))+((SUM('Раздел 7'!AB61:AB61)=0)*(SUM('Раздел 7'!AC61:AC61)=0)),"","Неверно!")</f>
        <v/>
      </c>
      <c r="B2915" s="243" t="s">
        <v>732</v>
      </c>
      <c r="C2915" s="244" t="s">
        <v>733</v>
      </c>
      <c r="D2915" s="244" t="s">
        <v>734</v>
      </c>
      <c r="E2915" s="245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2916" s="246" customFormat="true" ht="242.25" hidden="false" customHeight="false" outlineLevel="0" collapsed="false">
      <c r="A2916" s="242" t="str">
        <f aca="false">IF(((SUM('Раздел 7'!AB62:AB62)&lt;&gt;0)*(SUM('Раздел 7'!AC62:AC62)&lt;&gt;0))+((SUM('Раздел 7'!AB62:AB62)=0)*(SUM('Раздел 7'!AC62:AC62)=0)),"","Неверно!")</f>
        <v/>
      </c>
      <c r="B2916" s="243" t="s">
        <v>732</v>
      </c>
      <c r="C2916" s="244" t="s">
        <v>733</v>
      </c>
      <c r="D2916" s="244" t="s">
        <v>734</v>
      </c>
      <c r="E2916" s="245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2917" s="246" customFormat="true" ht="242.25" hidden="false" customHeight="false" outlineLevel="0" collapsed="false">
      <c r="A2917" s="242" t="str">
        <f aca="false">IF(((SUM('Раздел 7'!AB63:AB63)&lt;&gt;0)*(SUM('Раздел 7'!AC63:AC63)&lt;&gt;0))+((SUM('Раздел 7'!AB63:AB63)=0)*(SUM('Раздел 7'!AC63:AC63)=0)),"","Неверно!")</f>
        <v/>
      </c>
      <c r="B2917" s="243" t="s">
        <v>732</v>
      </c>
      <c r="C2917" s="244" t="s">
        <v>733</v>
      </c>
      <c r="D2917" s="244" t="s">
        <v>734</v>
      </c>
      <c r="E2917" s="245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2918" s="246" customFormat="true" ht="242.25" hidden="false" customHeight="false" outlineLevel="0" collapsed="false">
      <c r="A2918" s="242" t="str">
        <f aca="false">IF(((SUM('Раздел 7'!AB64:AB64)&lt;&gt;0)*(SUM('Раздел 7'!AC64:AC64)&lt;&gt;0))+((SUM('Раздел 7'!AB64:AB64)=0)*(SUM('Раздел 7'!AC64:AC64)=0)),"","Неверно!")</f>
        <v/>
      </c>
      <c r="B2918" s="243" t="s">
        <v>732</v>
      </c>
      <c r="C2918" s="244" t="s">
        <v>733</v>
      </c>
      <c r="D2918" s="244" t="s">
        <v>734</v>
      </c>
      <c r="E2918" s="245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2919" s="246" customFormat="true" ht="242.25" hidden="false" customHeight="false" outlineLevel="0" collapsed="false">
      <c r="A2919" s="242" t="str">
        <f aca="false">IF(((SUM('Раздел 7'!AB65:AB65)&lt;&gt;0)*(SUM('Раздел 7'!AC65:AC65)&lt;&gt;0))+((SUM('Раздел 7'!AB65:AB65)=0)*(SUM('Раздел 7'!AC65:AC65)=0)),"","Неверно!")</f>
        <v/>
      </c>
      <c r="B2919" s="243" t="s">
        <v>732</v>
      </c>
      <c r="C2919" s="244" t="s">
        <v>733</v>
      </c>
      <c r="D2919" s="244" t="s">
        <v>734</v>
      </c>
      <c r="E2919" s="245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2920" s="246" customFormat="true" ht="242.25" hidden="false" customHeight="false" outlineLevel="0" collapsed="false">
      <c r="A2920" s="242" t="str">
        <f aca="false">IF(((SUM('Раздел 7'!AB66:AB66)&lt;&gt;0)*(SUM('Раздел 7'!AC66:AC66)&lt;&gt;0))+((SUM('Раздел 7'!AB66:AB66)=0)*(SUM('Раздел 7'!AC66:AC66)=0)),"","Неверно!")</f>
        <v/>
      </c>
      <c r="B2920" s="243" t="s">
        <v>732</v>
      </c>
      <c r="C2920" s="244" t="s">
        <v>733</v>
      </c>
      <c r="D2920" s="244" t="s">
        <v>734</v>
      </c>
      <c r="E2920" s="245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2921" s="246" customFormat="true" ht="242.25" hidden="false" customHeight="false" outlineLevel="0" collapsed="false">
      <c r="A2921" s="242" t="str">
        <f aca="false">IF(((SUM('Раздел 7'!AB67:AB67)&lt;&gt;0)*(SUM('Раздел 7'!AC67:AC67)&lt;&gt;0))+((SUM('Раздел 7'!AB67:AB67)=0)*(SUM('Раздел 7'!AC67:AC67)=0)),"","Неверно!")</f>
        <v/>
      </c>
      <c r="B2921" s="243" t="s">
        <v>732</v>
      </c>
      <c r="C2921" s="244" t="s">
        <v>733</v>
      </c>
      <c r="D2921" s="244" t="s">
        <v>734</v>
      </c>
      <c r="E2921" s="245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2922" s="246" customFormat="true" ht="63.75" hidden="false" customHeight="false" outlineLevel="0" collapsed="false">
      <c r="A2922" s="242" t="str">
        <f aca="false">IF((SUM('Раздел 4'!F10:F10)=SUM('Раздел 4'!K10:K10)+SUM('Раздел 4'!M10:O10)),"","Неверно!")</f>
        <v/>
      </c>
      <c r="B2922" s="243" t="s">
        <v>735</v>
      </c>
      <c r="C2922" s="244" t="s">
        <v>736</v>
      </c>
      <c r="D2922" s="244" t="s">
        <v>737</v>
      </c>
      <c r="E2922" s="245" t="str">
        <f aca="false">CONCATENATE(SUM('Раздел 4'!F10:F10),"=",SUM('Раздел 4'!K10:K10),"+",SUM('Раздел 4'!M10:O10))</f>
        <v>27=25+2</v>
      </c>
    </row>
    <row r="2923" s="246" customFormat="true" ht="63.75" hidden="false" customHeight="false" outlineLevel="0" collapsed="false">
      <c r="A2923" s="242" t="str">
        <f aca="false">IF((SUM('Раздел 4'!F11:F11)=SUM('Раздел 4'!K11:K11)+SUM('Раздел 4'!M11:O11)),"","Неверно!")</f>
        <v/>
      </c>
      <c r="B2923" s="243" t="s">
        <v>735</v>
      </c>
      <c r="C2923" s="244" t="s">
        <v>736</v>
      </c>
      <c r="D2923" s="244" t="s">
        <v>737</v>
      </c>
      <c r="E2923" s="245" t="str">
        <f aca="false">CONCATENATE(SUM('Раздел 4'!F11:F11),"=",SUM('Раздел 4'!K11:K11),"+",SUM('Раздел 4'!M11:O11))</f>
        <v>573=548+25</v>
      </c>
    </row>
    <row r="2924" s="246" customFormat="true" ht="63.75" hidden="false" customHeight="false" outlineLevel="0" collapsed="false">
      <c r="A2924" s="242" t="str">
        <f aca="false">IF((SUM('Раздел 4'!F12:F12)=SUM('Раздел 4'!K12:K12)+SUM('Раздел 4'!M12:O12)),"","Неверно!")</f>
        <v/>
      </c>
      <c r="B2924" s="243" t="s">
        <v>735</v>
      </c>
      <c r="C2924" s="244" t="s">
        <v>736</v>
      </c>
      <c r="D2924" s="244" t="s">
        <v>737</v>
      </c>
      <c r="E2924" s="245" t="str">
        <f aca="false">CONCATENATE(SUM('Раздел 4'!F12:F12),"=",SUM('Раздел 4'!K12:K12),"+",SUM('Раздел 4'!M12:O12))</f>
        <v>49=47+2</v>
      </c>
    </row>
    <row r="2925" s="246" customFormat="true" ht="63.75" hidden="false" customHeight="false" outlineLevel="0" collapsed="false">
      <c r="A2925" s="242" t="str">
        <f aca="false">IF((SUM('Раздел 4'!F13:F13)=SUM('Раздел 4'!K13:K13)+SUM('Раздел 4'!M13:O13)),"","Неверно!")</f>
        <v/>
      </c>
      <c r="B2925" s="243" t="s">
        <v>735</v>
      </c>
      <c r="C2925" s="244" t="s">
        <v>736</v>
      </c>
      <c r="D2925" s="244" t="s">
        <v>737</v>
      </c>
      <c r="E2925" s="245" t="str">
        <f aca="false">CONCATENATE(SUM('Раздел 4'!F13:F13),"=",SUM('Раздел 4'!K13:K13),"+",SUM('Раздел 4'!M13:O13))</f>
        <v>13=11+2</v>
      </c>
    </row>
    <row r="2926" s="246" customFormat="true" ht="63.75" hidden="false" customHeight="false" outlineLevel="0" collapsed="false">
      <c r="A2926" s="242" t="str">
        <f aca="false">IF((SUM('Раздел 4'!F14:F14)=SUM('Раздел 4'!K14:K14)+SUM('Раздел 4'!M14:O14)),"","Неверно!")</f>
        <v/>
      </c>
      <c r="B2926" s="243" t="s">
        <v>735</v>
      </c>
      <c r="C2926" s="244" t="s">
        <v>736</v>
      </c>
      <c r="D2926" s="244" t="s">
        <v>737</v>
      </c>
      <c r="E2926" s="245" t="str">
        <f aca="false">CONCATENATE(SUM('Раздел 4'!F14:F14),"=",SUM('Раздел 4'!K14:K14),"+",SUM('Раздел 4'!M14:O14))</f>
        <v>137=137+0</v>
      </c>
    </row>
    <row r="2927" s="246" customFormat="true" ht="63.75" hidden="false" customHeight="false" outlineLevel="0" collapsed="false">
      <c r="A2927" s="242" t="str">
        <f aca="false">IF((SUM('Раздел 4'!F15:F15)=SUM('Раздел 4'!K15:K15)+SUM('Раздел 4'!M15:O15)),"","Неверно!")</f>
        <v/>
      </c>
      <c r="B2927" s="243" t="s">
        <v>735</v>
      </c>
      <c r="C2927" s="244" t="s">
        <v>736</v>
      </c>
      <c r="D2927" s="244" t="s">
        <v>737</v>
      </c>
      <c r="E2927" s="245" t="str">
        <f aca="false">CONCATENATE(SUM('Раздел 4'!F15:F15),"=",SUM('Раздел 4'!K15:K15),"+",SUM('Раздел 4'!M15:O15))</f>
        <v>14=14+0</v>
      </c>
    </row>
    <row r="2928" s="246" customFormat="true" ht="63.75" hidden="false" customHeight="false" outlineLevel="0" collapsed="false">
      <c r="A2928" s="242" t="str">
        <f aca="false">IF((SUM('Раздел 4'!F16:F16)=SUM('Раздел 4'!K16:K16)+SUM('Раздел 4'!M16:O16)),"","Неверно!")</f>
        <v/>
      </c>
      <c r="B2928" s="243" t="s">
        <v>735</v>
      </c>
      <c r="C2928" s="244" t="s">
        <v>736</v>
      </c>
      <c r="D2928" s="244" t="s">
        <v>737</v>
      </c>
      <c r="E2928" s="245" t="str">
        <f aca="false">CONCATENATE(SUM('Раздел 4'!F16:F16),"=",SUM('Раздел 4'!K16:K16),"+",SUM('Раздел 4'!M16:O16))</f>
        <v>2=2+0</v>
      </c>
    </row>
    <row r="2929" s="246" customFormat="true" ht="63.75" hidden="false" customHeight="false" outlineLevel="0" collapsed="false">
      <c r="A2929" s="242" t="str">
        <f aca="false">IF((SUM('Раздел 4'!F17:F17)=SUM('Раздел 4'!K17:K17)+SUM('Раздел 4'!M17:O17)),"","Неверно!")</f>
        <v/>
      </c>
      <c r="B2929" s="243" t="s">
        <v>735</v>
      </c>
      <c r="C2929" s="244" t="s">
        <v>736</v>
      </c>
      <c r="D2929" s="244" t="s">
        <v>737</v>
      </c>
      <c r="E2929" s="245" t="str">
        <f aca="false">CONCATENATE(SUM('Раздел 4'!F17:F17),"=",SUM('Раздел 4'!K17:K17),"+",SUM('Раздел 4'!M17:O17))</f>
        <v>250=250+0</v>
      </c>
    </row>
    <row r="2930" s="246" customFormat="true" ht="63.75" hidden="false" customHeight="false" outlineLevel="0" collapsed="false">
      <c r="A2930" s="242" t="str">
        <f aca="false">IF((SUM('Раздел 4'!F18:F18)=SUM('Раздел 4'!K18:K18)+SUM('Раздел 4'!M18:O18)),"","Неверно!")</f>
        <v/>
      </c>
      <c r="B2930" s="243" t="s">
        <v>735</v>
      </c>
      <c r="C2930" s="244" t="s">
        <v>736</v>
      </c>
      <c r="D2930" s="244" t="s">
        <v>737</v>
      </c>
      <c r="E2930" s="245" t="str">
        <f aca="false">CONCATENATE(SUM('Раздел 4'!F18:F18),"=",SUM('Раздел 4'!K18:K18),"+",SUM('Раздел 4'!M18:O18))</f>
        <v>24=24+0</v>
      </c>
    </row>
    <row r="2931" s="246" customFormat="true" ht="63.75" hidden="false" customHeight="false" outlineLevel="0" collapsed="false">
      <c r="A2931" s="242" t="str">
        <f aca="false">IF((SUM('Раздел 4'!F19:F19)=SUM('Раздел 4'!K19:K19)+SUM('Раздел 4'!M19:O19)),"","Неверно!")</f>
        <v/>
      </c>
      <c r="B2931" s="243" t="s">
        <v>735</v>
      </c>
      <c r="C2931" s="244" t="s">
        <v>736</v>
      </c>
      <c r="D2931" s="244" t="s">
        <v>737</v>
      </c>
      <c r="E2931" s="245" t="str">
        <f aca="false">CONCATENATE(SUM('Раздел 4'!F19:F19),"=",SUM('Раздел 4'!K19:K19),"+",SUM('Раздел 4'!M19:O19))</f>
        <v>4=4+0</v>
      </c>
    </row>
    <row r="2932" s="246" customFormat="true" ht="63.75" hidden="false" customHeight="false" outlineLevel="0" collapsed="false">
      <c r="A2932" s="242" t="str">
        <f aca="false">IF((SUM('Раздел 4'!F20:F20)=SUM('Раздел 4'!K20:K20)+SUM('Раздел 4'!M20:O20)),"","Неверно!")</f>
        <v/>
      </c>
      <c r="B2932" s="243" t="s">
        <v>735</v>
      </c>
      <c r="C2932" s="244" t="s">
        <v>736</v>
      </c>
      <c r="D2932" s="244" t="s">
        <v>737</v>
      </c>
      <c r="E2932" s="245" t="str">
        <f aca="false">CONCATENATE(SUM('Раздел 4'!F20:F20),"=",SUM('Раздел 4'!K20:K20),"+",SUM('Раздел 4'!M20:O20))</f>
        <v>254=252+2</v>
      </c>
    </row>
    <row r="2933" s="246" customFormat="true" ht="63.75" hidden="false" customHeight="false" outlineLevel="0" collapsed="false">
      <c r="A2933" s="242" t="str">
        <f aca="false">IF((SUM('Раздел 4'!F21:F21)=SUM('Раздел 4'!K21:K21)+SUM('Раздел 4'!M21:O21)),"","Неверно!")</f>
        <v/>
      </c>
      <c r="B2933" s="243" t="s">
        <v>735</v>
      </c>
      <c r="C2933" s="244" t="s">
        <v>736</v>
      </c>
      <c r="D2933" s="244" t="s">
        <v>737</v>
      </c>
      <c r="E2933" s="245" t="str">
        <f aca="false">CONCATENATE(SUM('Раздел 4'!F21:F21),"=",SUM('Раздел 4'!K21:K21),"+",SUM('Раздел 4'!M21:O21))</f>
        <v>22=21+1</v>
      </c>
    </row>
    <row r="2934" s="246" customFormat="true" ht="63.75" hidden="false" customHeight="false" outlineLevel="0" collapsed="false">
      <c r="A2934" s="242" t="str">
        <f aca="false">IF((SUM('Раздел 4'!F22:F22)=SUM('Раздел 4'!K22:K22)+SUM('Раздел 4'!M22:O22)),"","Неверно!")</f>
        <v/>
      </c>
      <c r="B2934" s="243" t="s">
        <v>735</v>
      </c>
      <c r="C2934" s="244" t="s">
        <v>736</v>
      </c>
      <c r="D2934" s="244" t="s">
        <v>737</v>
      </c>
      <c r="E2934" s="245" t="str">
        <f aca="false">CONCATENATE(SUM('Раздел 4'!F22:F22),"=",SUM('Раздел 4'!K22:K22),"+",SUM('Раздел 4'!M22:O22))</f>
        <v>6=6+0</v>
      </c>
    </row>
    <row r="2935" s="246" customFormat="true" ht="63.75" hidden="false" customHeight="false" outlineLevel="0" collapsed="false">
      <c r="A2935" s="242" t="str">
        <f aca="false">IF((SUM('Раздел 4'!F23:F23)=SUM('Раздел 4'!K23:K23)+SUM('Раздел 4'!M23:O23)),"","Неверно!")</f>
        <v/>
      </c>
      <c r="B2935" s="243" t="s">
        <v>735</v>
      </c>
      <c r="C2935" s="244" t="s">
        <v>736</v>
      </c>
      <c r="D2935" s="244" t="s">
        <v>737</v>
      </c>
      <c r="E2935" s="245" t="str">
        <f aca="false">CONCATENATE(SUM('Раздел 4'!F23:F23),"=",SUM('Раздел 4'!K23:K23),"+",SUM('Раздел 4'!M23:O23))</f>
        <v>103=103+0</v>
      </c>
    </row>
    <row r="2936" s="246" customFormat="true" ht="63.75" hidden="false" customHeight="false" outlineLevel="0" collapsed="false">
      <c r="A2936" s="242" t="str">
        <f aca="false">IF((SUM('Раздел 4'!F24:F24)=SUM('Раздел 4'!K24:K24)+SUM('Раздел 4'!M24:O24)),"","Неверно!")</f>
        <v/>
      </c>
      <c r="B2936" s="243" t="s">
        <v>735</v>
      </c>
      <c r="C2936" s="244" t="s">
        <v>736</v>
      </c>
      <c r="D2936" s="244" t="s">
        <v>737</v>
      </c>
      <c r="E2936" s="245" t="str">
        <f aca="false">CONCATENATE(SUM('Раздел 4'!F24:F24),"=",SUM('Раздел 4'!K24:K24),"+",SUM('Раздел 4'!M24:O24))</f>
        <v>3=3+0</v>
      </c>
    </row>
    <row r="2937" s="246" customFormat="true" ht="63.75" hidden="false" customHeight="false" outlineLevel="0" collapsed="false">
      <c r="A2937" s="242" t="str">
        <f aca="false">IF((SUM('Раздел 4'!F25:F25)=SUM('Раздел 4'!K25:K25)+SUM('Раздел 4'!M25:O25)),"","Неверно!")</f>
        <v/>
      </c>
      <c r="B2937" s="243" t="s">
        <v>735</v>
      </c>
      <c r="C2937" s="244" t="s">
        <v>736</v>
      </c>
      <c r="D2937" s="244" t="s">
        <v>737</v>
      </c>
      <c r="E2937" s="245" t="str">
        <f aca="false">CONCATENATE(SUM('Раздел 4'!F25:F25),"=",SUM('Раздел 4'!K25:K25),"+",SUM('Раздел 4'!M25:O25))</f>
        <v>0=0+0</v>
      </c>
    </row>
    <row r="2938" s="246" customFormat="true" ht="63.75" hidden="false" customHeight="false" outlineLevel="0" collapsed="false">
      <c r="A2938" s="242" t="str">
        <f aca="false">IF((SUM('Раздел 4'!F26:F26)=SUM('Раздел 4'!K26:K26)+SUM('Раздел 4'!M26:O26)),"","Неверно!")</f>
        <v/>
      </c>
      <c r="B2938" s="243" t="s">
        <v>735</v>
      </c>
      <c r="C2938" s="244" t="s">
        <v>736</v>
      </c>
      <c r="D2938" s="244" t="s">
        <v>737</v>
      </c>
      <c r="E2938" s="245" t="str">
        <f aca="false">CONCATENATE(SUM('Раздел 4'!F26:F26),"=",SUM('Раздел 4'!K26:K26),"+",SUM('Раздел 4'!M26:O26))</f>
        <v>31=31+0</v>
      </c>
    </row>
    <row r="2939" s="246" customFormat="true" ht="63.75" hidden="false" customHeight="false" outlineLevel="0" collapsed="false">
      <c r="A2939" s="242" t="str">
        <f aca="false">IF((SUM('Раздел 4'!F27:F27)=SUM('Раздел 4'!K27:K27)+SUM('Раздел 4'!M27:O27)),"","Неверно!")</f>
        <v/>
      </c>
      <c r="B2939" s="243" t="s">
        <v>735</v>
      </c>
      <c r="C2939" s="244" t="s">
        <v>736</v>
      </c>
      <c r="D2939" s="244" t="s">
        <v>737</v>
      </c>
      <c r="E2939" s="245" t="str">
        <f aca="false">CONCATENATE(SUM('Раздел 4'!F27:F27),"=",SUM('Раздел 4'!K27:K27),"+",SUM('Раздел 4'!M27:O27))</f>
        <v>5=5+0</v>
      </c>
    </row>
    <row r="2940" s="246" customFormat="true" ht="63.75" hidden="false" customHeight="false" outlineLevel="0" collapsed="false">
      <c r="A2940" s="242" t="str">
        <f aca="false">IF((SUM('Раздел 4'!F28:F28)=SUM('Раздел 4'!K28:K28)+SUM('Раздел 4'!M28:O28)),"","Неверно!")</f>
        <v/>
      </c>
      <c r="B2940" s="243" t="s">
        <v>735</v>
      </c>
      <c r="C2940" s="244" t="s">
        <v>736</v>
      </c>
      <c r="D2940" s="244" t="s">
        <v>737</v>
      </c>
      <c r="E2940" s="245" t="str">
        <f aca="false">CONCATENATE(SUM('Раздел 4'!F28:F28),"=",SUM('Раздел 4'!K28:K28),"+",SUM('Раздел 4'!M28:O28))</f>
        <v>0=0+0</v>
      </c>
    </row>
    <row r="2941" s="246" customFormat="true" ht="63.75" hidden="false" customHeight="false" outlineLevel="0" collapsed="false">
      <c r="A2941" s="242" t="str">
        <f aca="false">IF((SUM('Раздел 4'!F29:F29)=SUM('Раздел 4'!K29:K29)+SUM('Раздел 4'!M29:O29)),"","Неверно!")</f>
        <v/>
      </c>
      <c r="B2941" s="243" t="s">
        <v>735</v>
      </c>
      <c r="C2941" s="244" t="s">
        <v>736</v>
      </c>
      <c r="D2941" s="244" t="s">
        <v>737</v>
      </c>
      <c r="E2941" s="245" t="str">
        <f aca="false">CONCATENATE(SUM('Раздел 4'!F29:F29),"=",SUM('Раздел 4'!K29:K29),"+",SUM('Раздел 4'!M29:O29))</f>
        <v>6=6+0</v>
      </c>
    </row>
    <row r="2942" s="246" customFormat="true" ht="63.75" hidden="false" customHeight="false" outlineLevel="0" collapsed="false">
      <c r="A2942" s="242" t="str">
        <f aca="false">IF((SUM('Раздел 4'!F30:F30)=SUM('Раздел 4'!K30:K30)+SUM('Раздел 4'!M30:O30)),"","Неверно!")</f>
        <v/>
      </c>
      <c r="B2942" s="243" t="s">
        <v>735</v>
      </c>
      <c r="C2942" s="244" t="s">
        <v>736</v>
      </c>
      <c r="D2942" s="244" t="s">
        <v>737</v>
      </c>
      <c r="E2942" s="245" t="str">
        <f aca="false">CONCATENATE(SUM('Раздел 4'!F30:F30),"=",SUM('Раздел 4'!K30:K30),"+",SUM('Раздел 4'!M30:O30))</f>
        <v>1=1+0</v>
      </c>
    </row>
    <row r="2943" s="246" customFormat="true" ht="63.75" hidden="false" customHeight="false" outlineLevel="0" collapsed="false">
      <c r="A2943" s="242" t="str">
        <f aca="false">IF((SUM('Раздел 4'!F31:F31)=SUM('Раздел 4'!K31:K31)+SUM('Раздел 4'!M31:O31)),"","Неверно!")</f>
        <v/>
      </c>
      <c r="B2943" s="243" t="s">
        <v>735</v>
      </c>
      <c r="C2943" s="244" t="s">
        <v>736</v>
      </c>
      <c r="D2943" s="244" t="s">
        <v>737</v>
      </c>
      <c r="E2943" s="245" t="str">
        <f aca="false">CONCATENATE(SUM('Раздел 4'!F31:F31),"=",SUM('Раздел 4'!K31:K31),"+",SUM('Раздел 4'!M31:O31))</f>
        <v>0=0+0</v>
      </c>
    </row>
    <row r="2944" s="246" customFormat="true" ht="63.75" hidden="false" customHeight="false" outlineLevel="0" collapsed="false">
      <c r="A2944" s="242" t="str">
        <f aca="false">IF((SUM('Раздел 4'!F32:F32)=SUM('Раздел 4'!K32:K32)+SUM('Раздел 4'!M32:O32)),"","Неверно!")</f>
        <v/>
      </c>
      <c r="B2944" s="243" t="s">
        <v>735</v>
      </c>
      <c r="C2944" s="244" t="s">
        <v>736</v>
      </c>
      <c r="D2944" s="244" t="s">
        <v>737</v>
      </c>
      <c r="E2944" s="245" t="str">
        <f aca="false">CONCATENATE(SUM('Раздел 4'!F32:F32),"=",SUM('Раздел 4'!K32:K32),"+",SUM('Раздел 4'!M32:O32))</f>
        <v>0=0+0</v>
      </c>
    </row>
    <row r="2945" s="246" customFormat="true" ht="63.75" hidden="false" customHeight="false" outlineLevel="0" collapsed="false">
      <c r="A2945" s="242" t="str">
        <f aca="false">IF((SUM('Раздел 4'!F33:F33)=SUM('Раздел 4'!K33:K33)+SUM('Раздел 4'!M33:O33)),"","Неверно!")</f>
        <v/>
      </c>
      <c r="B2945" s="243" t="s">
        <v>735</v>
      </c>
      <c r="C2945" s="244" t="s">
        <v>736</v>
      </c>
      <c r="D2945" s="244" t="s">
        <v>737</v>
      </c>
      <c r="E2945" s="245" t="str">
        <f aca="false">CONCATENATE(SUM('Раздел 4'!F33:F33),"=",SUM('Раздел 4'!K33:K33),"+",SUM('Раздел 4'!M33:O33))</f>
        <v>0=0+0</v>
      </c>
    </row>
    <row r="2946" s="246" customFormat="true" ht="63.75" hidden="false" customHeight="false" outlineLevel="0" collapsed="false">
      <c r="A2946" s="242" t="str">
        <f aca="false">IF((SUM('Раздел 4'!F34:F34)=SUM('Раздел 4'!K34:K34)+SUM('Раздел 4'!M34:O34)),"","Неверно!")</f>
        <v/>
      </c>
      <c r="B2946" s="243" t="s">
        <v>735</v>
      </c>
      <c r="C2946" s="244" t="s">
        <v>736</v>
      </c>
      <c r="D2946" s="244" t="s">
        <v>737</v>
      </c>
      <c r="E2946" s="245" t="str">
        <f aca="false">CONCATENATE(SUM('Раздел 4'!F34:F34),"=",SUM('Раздел 4'!K34:K34),"+",SUM('Раздел 4'!M34:O34))</f>
        <v>0=0+0</v>
      </c>
    </row>
    <row r="2947" s="246" customFormat="true" ht="63.75" hidden="false" customHeight="false" outlineLevel="0" collapsed="false">
      <c r="A2947" s="242" t="str">
        <f aca="false">IF((SUM('Раздел 4'!F35:F35)=SUM('Раздел 4'!K35:K35)+SUM('Раздел 4'!M35:O35)),"","Неверно!")</f>
        <v/>
      </c>
      <c r="B2947" s="243" t="s">
        <v>735</v>
      </c>
      <c r="C2947" s="244" t="s">
        <v>736</v>
      </c>
      <c r="D2947" s="244" t="s">
        <v>737</v>
      </c>
      <c r="E2947" s="245" t="str">
        <f aca="false">CONCATENATE(SUM('Раздел 4'!F35:F35),"=",SUM('Раздел 4'!K35:K35),"+",SUM('Раздел 4'!M35:O35))</f>
        <v>0=0+0</v>
      </c>
    </row>
    <row r="2948" s="246" customFormat="true" ht="63.75" hidden="false" customHeight="false" outlineLevel="0" collapsed="false">
      <c r="A2948" s="242" t="str">
        <f aca="false">IF((SUM('Раздел 4'!F36:F36)=SUM('Раздел 4'!K36:K36)+SUM('Раздел 4'!M36:O36)),"","Неверно!")</f>
        <v/>
      </c>
      <c r="B2948" s="243" t="s">
        <v>735</v>
      </c>
      <c r="C2948" s="244" t="s">
        <v>736</v>
      </c>
      <c r="D2948" s="244" t="s">
        <v>737</v>
      </c>
      <c r="E2948" s="245" t="str">
        <f aca="false">CONCATENATE(SUM('Раздел 4'!F36:F36),"=",SUM('Раздел 4'!K36:K36),"+",SUM('Раздел 4'!M36:O36))</f>
        <v>0=0+0</v>
      </c>
    </row>
    <row r="2949" s="246" customFormat="true" ht="63.75" hidden="false" customHeight="false" outlineLevel="0" collapsed="false">
      <c r="A2949" s="242" t="str">
        <f aca="false">IF((SUM('Раздел 4'!F37:F37)=SUM('Раздел 4'!K37:K37)+SUM('Раздел 4'!M37:O37)),"","Неверно!")</f>
        <v/>
      </c>
      <c r="B2949" s="243" t="s">
        <v>735</v>
      </c>
      <c r="C2949" s="244" t="s">
        <v>736</v>
      </c>
      <c r="D2949" s="244" t="s">
        <v>737</v>
      </c>
      <c r="E2949" s="245" t="str">
        <f aca="false">CONCATENATE(SUM('Раздел 4'!F37:F37),"=",SUM('Раздел 4'!K37:K37),"+",SUM('Раздел 4'!M37:O37))</f>
        <v>0=0+0</v>
      </c>
    </row>
    <row r="2950" s="246" customFormat="true" ht="63.75" hidden="false" customHeight="false" outlineLevel="0" collapsed="false">
      <c r="A2950" s="242" t="str">
        <f aca="false">IF((SUM('Раздел 4'!F38:F38)=SUM('Раздел 4'!K38:K38)+SUM('Раздел 4'!M38:O38)),"","Неверно!")</f>
        <v/>
      </c>
      <c r="B2950" s="243" t="s">
        <v>735</v>
      </c>
      <c r="C2950" s="244" t="s">
        <v>736</v>
      </c>
      <c r="D2950" s="244" t="s">
        <v>737</v>
      </c>
      <c r="E2950" s="245" t="str">
        <f aca="false">CONCATENATE(SUM('Раздел 4'!F38:F38),"=",SUM('Раздел 4'!K38:K38),"+",SUM('Раздел 4'!M38:O38))</f>
        <v>0=0+0</v>
      </c>
    </row>
    <row r="2951" s="246" customFormat="true" ht="63.75" hidden="false" customHeight="false" outlineLevel="0" collapsed="false">
      <c r="A2951" s="242" t="str">
        <f aca="false">IF((SUM('Раздел 4'!F39:F39)=SUM('Раздел 4'!K39:K39)+SUM('Раздел 4'!M39:O39)),"","Неверно!")</f>
        <v/>
      </c>
      <c r="B2951" s="243" t="s">
        <v>735</v>
      </c>
      <c r="C2951" s="244" t="s">
        <v>736</v>
      </c>
      <c r="D2951" s="244" t="s">
        <v>737</v>
      </c>
      <c r="E2951" s="245" t="str">
        <f aca="false">CONCATENATE(SUM('Раздел 4'!F39:F39),"=",SUM('Раздел 4'!K39:K39),"+",SUM('Раздел 4'!M39:O39))</f>
        <v>0=0+0</v>
      </c>
    </row>
    <row r="2952" s="246" customFormat="true" ht="63.75" hidden="false" customHeight="false" outlineLevel="0" collapsed="false">
      <c r="A2952" s="242" t="str">
        <f aca="false">IF((SUM('Раздел 4'!F40:F40)=SUM('Раздел 4'!K40:K40)+SUM('Раздел 4'!M40:O40)),"","Неверно!")</f>
        <v/>
      </c>
      <c r="B2952" s="243" t="s">
        <v>735</v>
      </c>
      <c r="C2952" s="244" t="s">
        <v>736</v>
      </c>
      <c r="D2952" s="244" t="s">
        <v>737</v>
      </c>
      <c r="E2952" s="245" t="str">
        <f aca="false">CONCATENATE(SUM('Раздел 4'!F40:F40),"=",SUM('Раздел 4'!K40:K40),"+",SUM('Раздел 4'!M40:O40))</f>
        <v>0=0+0</v>
      </c>
    </row>
    <row r="2953" s="246" customFormat="true" ht="63.75" hidden="false" customHeight="false" outlineLevel="0" collapsed="false">
      <c r="A2953" s="242" t="str">
        <f aca="false">IF((SUM('Раздел 4'!F41:F41)=SUM('Раздел 4'!K41:K41)+SUM('Раздел 4'!M41:O41)),"","Неверно!")</f>
        <v/>
      </c>
      <c r="B2953" s="243" t="s">
        <v>735</v>
      </c>
      <c r="C2953" s="244" t="s">
        <v>736</v>
      </c>
      <c r="D2953" s="244" t="s">
        <v>737</v>
      </c>
      <c r="E2953" s="245" t="str">
        <f aca="false">CONCATENATE(SUM('Раздел 4'!F41:F41),"=",SUM('Раздел 4'!K41:K41),"+",SUM('Раздел 4'!M41:O41))</f>
        <v>0=0+0</v>
      </c>
    </row>
    <row r="2954" s="246" customFormat="true" ht="63.75" hidden="false" customHeight="false" outlineLevel="0" collapsed="false">
      <c r="A2954" s="242" t="str">
        <f aca="false">IF((SUM('Раздел 4'!F42:F42)=SUM('Раздел 4'!K42:K42)+SUM('Раздел 4'!M42:O42)),"","Неверно!")</f>
        <v/>
      </c>
      <c r="B2954" s="243" t="s">
        <v>735</v>
      </c>
      <c r="C2954" s="244" t="s">
        <v>736</v>
      </c>
      <c r="D2954" s="244" t="s">
        <v>737</v>
      </c>
      <c r="E2954" s="245" t="str">
        <f aca="false">CONCATENATE(SUM('Раздел 4'!F42:F42),"=",SUM('Раздел 4'!K42:K42),"+",SUM('Раздел 4'!M42:O42))</f>
        <v>0=0+0</v>
      </c>
    </row>
    <row r="2955" s="246" customFormat="true" ht="63.75" hidden="false" customHeight="false" outlineLevel="0" collapsed="false">
      <c r="A2955" s="242" t="str">
        <f aca="false">IF((SUM('Раздел 4'!F43:F43)=SUM('Раздел 4'!K43:K43)+SUM('Раздел 4'!M43:O43)),"","Неверно!")</f>
        <v/>
      </c>
      <c r="B2955" s="243" t="s">
        <v>735</v>
      </c>
      <c r="C2955" s="244" t="s">
        <v>736</v>
      </c>
      <c r="D2955" s="244" t="s">
        <v>737</v>
      </c>
      <c r="E2955" s="245" t="str">
        <f aca="false">CONCATENATE(SUM('Раздел 4'!F43:F43),"=",SUM('Раздел 4'!K43:K43),"+",SUM('Раздел 4'!M43:O43))</f>
        <v>0=0+0</v>
      </c>
    </row>
    <row r="2956" s="246" customFormat="true" ht="63.75" hidden="false" customHeight="false" outlineLevel="0" collapsed="false">
      <c r="A2956" s="242" t="str">
        <f aca="false">IF((SUM('Раздел 4'!F44:F44)=SUM('Раздел 4'!K44:K44)+SUM('Раздел 4'!M44:O44)),"","Неверно!")</f>
        <v/>
      </c>
      <c r="B2956" s="243" t="s">
        <v>735</v>
      </c>
      <c r="C2956" s="244" t="s">
        <v>736</v>
      </c>
      <c r="D2956" s="244" t="s">
        <v>737</v>
      </c>
      <c r="E2956" s="245" t="str">
        <f aca="false">CONCATENATE(SUM('Раздел 4'!F44:F44),"=",SUM('Раздел 4'!K44:K44),"+",SUM('Раздел 4'!M44:O44))</f>
        <v>5=5+0</v>
      </c>
    </row>
    <row r="2957" s="246" customFormat="true" ht="63.75" hidden="false" customHeight="false" outlineLevel="0" collapsed="false">
      <c r="A2957" s="242" t="str">
        <f aca="false">IF((SUM('Раздел 4'!F45:F45)=SUM('Раздел 4'!K45:K45)+SUM('Раздел 4'!M45:O45)),"","Неверно!")</f>
        <v/>
      </c>
      <c r="B2957" s="243" t="s">
        <v>735</v>
      </c>
      <c r="C2957" s="244" t="s">
        <v>736</v>
      </c>
      <c r="D2957" s="244" t="s">
        <v>737</v>
      </c>
      <c r="E2957" s="245" t="str">
        <f aca="false">CONCATENATE(SUM('Раздел 4'!F45:F45),"=",SUM('Раздел 4'!K45:K45),"+",SUM('Раздел 4'!M45:O45))</f>
        <v>0=0+0</v>
      </c>
    </row>
    <row r="2958" s="246" customFormat="true" ht="63.75" hidden="false" customHeight="false" outlineLevel="0" collapsed="false">
      <c r="A2958" s="242" t="str">
        <f aca="false">IF((SUM('Раздел 4'!F46:F46)=SUM('Раздел 4'!K46:K46)+SUM('Раздел 4'!M46:O46)),"","Неверно!")</f>
        <v/>
      </c>
      <c r="B2958" s="243" t="s">
        <v>735</v>
      </c>
      <c r="C2958" s="244" t="s">
        <v>736</v>
      </c>
      <c r="D2958" s="244" t="s">
        <v>737</v>
      </c>
      <c r="E2958" s="245" t="str">
        <f aca="false">CONCATENATE(SUM('Раздел 4'!F46:F46),"=",SUM('Раздел 4'!K46:K46),"+",SUM('Раздел 4'!M46:O46))</f>
        <v>2=2+0</v>
      </c>
    </row>
    <row r="2959" s="246" customFormat="true" ht="63.75" hidden="false" customHeight="false" outlineLevel="0" collapsed="false">
      <c r="A2959" s="242" t="str">
        <f aca="false">IF((SUM('Раздел 4'!F47:F47)=SUM('Раздел 4'!K47:K47)+SUM('Раздел 4'!M47:O47)),"","Неверно!")</f>
        <v/>
      </c>
      <c r="B2959" s="243" t="s">
        <v>735</v>
      </c>
      <c r="C2959" s="244" t="s">
        <v>736</v>
      </c>
      <c r="D2959" s="244" t="s">
        <v>737</v>
      </c>
      <c r="E2959" s="245" t="str">
        <f aca="false">CONCATENATE(SUM('Раздел 4'!F47:F47),"=",SUM('Раздел 4'!K47:K47),"+",SUM('Раздел 4'!M47:O47))</f>
        <v>0=0+0</v>
      </c>
    </row>
    <row r="2960" s="246" customFormat="true" ht="63.75" hidden="false" customHeight="false" outlineLevel="0" collapsed="false">
      <c r="A2960" s="242" t="str">
        <f aca="false">IF((SUM('Раздел 4'!F48:F48)=SUM('Раздел 4'!K48:K48)+SUM('Раздел 4'!M48:O48)),"","Неверно!")</f>
        <v/>
      </c>
      <c r="B2960" s="243" t="s">
        <v>735</v>
      </c>
      <c r="C2960" s="244" t="s">
        <v>736</v>
      </c>
      <c r="D2960" s="244" t="s">
        <v>737</v>
      </c>
      <c r="E2960" s="245" t="str">
        <f aca="false">CONCATENATE(SUM('Раздел 4'!F48:F48),"=",SUM('Раздел 4'!K48:K48),"+",SUM('Раздел 4'!M48:O48))</f>
        <v>0=0+0</v>
      </c>
    </row>
    <row r="2961" s="246" customFormat="true" ht="63.75" hidden="false" customHeight="false" outlineLevel="0" collapsed="false">
      <c r="A2961" s="242" t="str">
        <f aca="false">IF((SUM('Раздел 4'!F49:F49)=SUM('Раздел 4'!K49:K49)+SUM('Раздел 4'!M49:O49)),"","Неверно!")</f>
        <v/>
      </c>
      <c r="B2961" s="243" t="s">
        <v>735</v>
      </c>
      <c r="C2961" s="244" t="s">
        <v>736</v>
      </c>
      <c r="D2961" s="244" t="s">
        <v>737</v>
      </c>
      <c r="E2961" s="245" t="str">
        <f aca="false">CONCATENATE(SUM('Раздел 4'!F49:F49),"=",SUM('Раздел 4'!K49:K49),"+",SUM('Раздел 4'!M49:O49))</f>
        <v>0=0+0</v>
      </c>
    </row>
    <row r="2962" s="246" customFormat="true" ht="63.75" hidden="false" customHeight="false" outlineLevel="0" collapsed="false">
      <c r="A2962" s="242" t="str">
        <f aca="false">IF((SUM('Раздел 4'!F50:F50)=SUM('Раздел 4'!K50:K50)+SUM('Раздел 4'!M50:O50)),"","Неверно!")</f>
        <v/>
      </c>
      <c r="B2962" s="243" t="s">
        <v>735</v>
      </c>
      <c r="C2962" s="244" t="s">
        <v>736</v>
      </c>
      <c r="D2962" s="244" t="s">
        <v>737</v>
      </c>
      <c r="E2962" s="245" t="str">
        <f aca="false">CONCATENATE(SUM('Раздел 4'!F50:F50),"=",SUM('Раздел 4'!K50:K50),"+",SUM('Раздел 4'!M50:O50))</f>
        <v>0=0+0</v>
      </c>
    </row>
    <row r="2963" s="246" customFormat="true" ht="63.75" hidden="false" customHeight="false" outlineLevel="0" collapsed="false">
      <c r="A2963" s="242" t="str">
        <f aca="false">IF((SUM('Раздел 4'!F51:F51)=SUM('Раздел 4'!K51:K51)+SUM('Раздел 4'!M51:O51)),"","Неверно!")</f>
        <v/>
      </c>
      <c r="B2963" s="243" t="s">
        <v>735</v>
      </c>
      <c r="C2963" s="244" t="s">
        <v>736</v>
      </c>
      <c r="D2963" s="244" t="s">
        <v>737</v>
      </c>
      <c r="E2963" s="245" t="str">
        <f aca="false">CONCATENATE(SUM('Раздел 4'!F51:F51),"=",SUM('Раздел 4'!K51:K51),"+",SUM('Раздел 4'!M51:O51))</f>
        <v>0=0+0</v>
      </c>
    </row>
    <row r="2964" s="246" customFormat="true" ht="63.75" hidden="false" customHeight="false" outlineLevel="0" collapsed="false">
      <c r="A2964" s="242" t="str">
        <f aca="false">IF((SUM('Раздел 4'!F52:F52)=SUM('Раздел 4'!K52:K52)+SUM('Раздел 4'!M52:O52)),"","Неверно!")</f>
        <v/>
      </c>
      <c r="B2964" s="243" t="s">
        <v>735</v>
      </c>
      <c r="C2964" s="244" t="s">
        <v>736</v>
      </c>
      <c r="D2964" s="244" t="s">
        <v>737</v>
      </c>
      <c r="E2964" s="245" t="str">
        <f aca="false">CONCATENATE(SUM('Раздел 4'!F52:F52),"=",SUM('Раздел 4'!K52:K52),"+",SUM('Раздел 4'!M52:O52))</f>
        <v>0=0+0</v>
      </c>
    </row>
    <row r="2965" s="246" customFormat="true" ht="63.75" hidden="false" customHeight="false" outlineLevel="0" collapsed="false">
      <c r="A2965" s="242" t="str">
        <f aca="false">IF((SUM('Раздел 4'!F53:F53)=SUM('Раздел 4'!K53:K53)+SUM('Раздел 4'!M53:O53)),"","Неверно!")</f>
        <v/>
      </c>
      <c r="B2965" s="243" t="s">
        <v>735</v>
      </c>
      <c r="C2965" s="244" t="s">
        <v>736</v>
      </c>
      <c r="D2965" s="244" t="s">
        <v>737</v>
      </c>
      <c r="E2965" s="245" t="str">
        <f aca="false">CONCATENATE(SUM('Раздел 4'!F53:F53),"=",SUM('Раздел 4'!K53:K53),"+",SUM('Раздел 4'!M53:O53))</f>
        <v>0=0+0</v>
      </c>
    </row>
    <row r="2966" s="246" customFormat="true" ht="63.75" hidden="false" customHeight="false" outlineLevel="0" collapsed="false">
      <c r="A2966" s="242" t="str">
        <f aca="false">IF((SUM('Раздел 4'!F54:F54)=SUM('Раздел 4'!K54:K54)+SUM('Раздел 4'!M54:O54)),"","Неверно!")</f>
        <v/>
      </c>
      <c r="B2966" s="243" t="s">
        <v>735</v>
      </c>
      <c r="C2966" s="244" t="s">
        <v>736</v>
      </c>
      <c r="D2966" s="244" t="s">
        <v>737</v>
      </c>
      <c r="E2966" s="245" t="str">
        <f aca="false">CONCATENATE(SUM('Раздел 4'!F54:F54),"=",SUM('Раздел 4'!K54:K54),"+",SUM('Раздел 4'!M54:O54))</f>
        <v>0=0+0</v>
      </c>
    </row>
    <row r="2967" s="246" customFormat="true" ht="63.75" hidden="false" customHeight="false" outlineLevel="0" collapsed="false">
      <c r="A2967" s="242" t="str">
        <f aca="false">IF((SUM('Раздел 4'!F55:F55)=SUM('Раздел 4'!K55:K55)+SUM('Раздел 4'!M55:O55)),"","Неверно!")</f>
        <v/>
      </c>
      <c r="B2967" s="243" t="s">
        <v>735</v>
      </c>
      <c r="C2967" s="244" t="s">
        <v>736</v>
      </c>
      <c r="D2967" s="244" t="s">
        <v>737</v>
      </c>
      <c r="E2967" s="245" t="str">
        <f aca="false">CONCATENATE(SUM('Раздел 4'!F55:F55),"=",SUM('Раздел 4'!K55:K55),"+",SUM('Раздел 4'!M55:O55))</f>
        <v>0=0+0</v>
      </c>
    </row>
    <row r="2968" s="246" customFormat="true" ht="63.75" hidden="false" customHeight="false" outlineLevel="0" collapsed="false">
      <c r="A2968" s="242" t="str">
        <f aca="false">IF((SUM('Раздел 4'!F56:F56)=SUM('Раздел 4'!K56:K56)+SUM('Раздел 4'!M56:O56)),"","Неверно!")</f>
        <v/>
      </c>
      <c r="B2968" s="243" t="s">
        <v>735</v>
      </c>
      <c r="C2968" s="244" t="s">
        <v>736</v>
      </c>
      <c r="D2968" s="244" t="s">
        <v>737</v>
      </c>
      <c r="E2968" s="245" t="str">
        <f aca="false">CONCATENATE(SUM('Раздел 4'!F56:F56),"=",SUM('Раздел 4'!K56:K56),"+",SUM('Раздел 4'!M56:O56))</f>
        <v>0=0+0</v>
      </c>
    </row>
    <row r="2969" s="246" customFormat="true" ht="63.75" hidden="false" customHeight="false" outlineLevel="0" collapsed="false">
      <c r="A2969" s="242" t="str">
        <f aca="false">IF((SUM('Раздел 4'!F57:F57)=SUM('Раздел 4'!K57:K57)+SUM('Раздел 4'!M57:O57)),"","Неверно!")</f>
        <v/>
      </c>
      <c r="B2969" s="243" t="s">
        <v>735</v>
      </c>
      <c r="C2969" s="244" t="s">
        <v>736</v>
      </c>
      <c r="D2969" s="244" t="s">
        <v>737</v>
      </c>
      <c r="E2969" s="245" t="str">
        <f aca="false">CONCATENATE(SUM('Раздел 4'!F57:F57),"=",SUM('Раздел 4'!K57:K57),"+",SUM('Раздел 4'!M57:O57))</f>
        <v>0=0+0</v>
      </c>
    </row>
    <row r="2970" s="246" customFormat="true" ht="63.75" hidden="false" customHeight="false" outlineLevel="0" collapsed="false">
      <c r="A2970" s="242" t="str">
        <f aca="false">IF((SUM('Раздел 4'!F58:F58)=SUM('Раздел 4'!K58:K58)+SUM('Раздел 4'!M58:O58)),"","Неверно!")</f>
        <v/>
      </c>
      <c r="B2970" s="243" t="s">
        <v>735</v>
      </c>
      <c r="C2970" s="244" t="s">
        <v>736</v>
      </c>
      <c r="D2970" s="244" t="s">
        <v>737</v>
      </c>
      <c r="E2970" s="245" t="str">
        <f aca="false">CONCATENATE(SUM('Раздел 4'!F58:F58),"=",SUM('Раздел 4'!K58:K58),"+",SUM('Раздел 4'!M58:O58))</f>
        <v>0=0+0</v>
      </c>
    </row>
    <row r="2971" s="246" customFormat="true" ht="63.75" hidden="false" customHeight="false" outlineLevel="0" collapsed="false">
      <c r="A2971" s="242" t="str">
        <f aca="false">IF((SUM('Раздел 4'!F8:F8)=SUM('Раздел 4'!K8:K8)+SUM('Раздел 4'!M8:O8)),"","Неверно!")</f>
        <v/>
      </c>
      <c r="B2971" s="243" t="s">
        <v>735</v>
      </c>
      <c r="C2971" s="244" t="s">
        <v>736</v>
      </c>
      <c r="D2971" s="244" t="s">
        <v>737</v>
      </c>
      <c r="E2971" s="245" t="str">
        <f aca="false">CONCATENATE(SUM('Раздел 4'!F8:F8),"=",SUM('Раздел 4'!K8:K8),"+",SUM('Раздел 4'!M8:O8))</f>
        <v>1359=1332+27</v>
      </c>
    </row>
    <row r="2972" s="246" customFormat="true" ht="63.75" hidden="false" customHeight="false" outlineLevel="0" collapsed="false">
      <c r="A2972" s="242" t="str">
        <f aca="false">IF((SUM('Раздел 4'!F9:F9)=SUM('Раздел 4'!K9:K9)+SUM('Раздел 4'!M9:O9)),"","Неверно!")</f>
        <v/>
      </c>
      <c r="B2972" s="243" t="s">
        <v>735</v>
      </c>
      <c r="C2972" s="244" t="s">
        <v>736</v>
      </c>
      <c r="D2972" s="244" t="s">
        <v>737</v>
      </c>
      <c r="E2972" s="245" t="str">
        <f aca="false">CONCATENATE(SUM('Раздел 4'!F9:F9),"=",SUM('Раздел 4'!K9:K9),"+",SUM('Раздел 4'!M9:O9))</f>
        <v>118=115+3</v>
      </c>
    </row>
    <row r="2973" s="246" customFormat="true" ht="38.25" hidden="false" customHeight="false" outlineLevel="0" collapsed="false">
      <c r="A2973" s="242" t="str">
        <f aca="false">IF((SUM('Раздел 3'!F41:F41)&gt;=SUM('Раздел 3'!F42:F43)),"","Неверно!")</f>
        <v/>
      </c>
      <c r="B2973" s="243" t="s">
        <v>738</v>
      </c>
      <c r="C2973" s="244" t="s">
        <v>739</v>
      </c>
      <c r="D2973" s="244" t="s">
        <v>740</v>
      </c>
      <c r="E2973" s="245" t="str">
        <f aca="false">CONCATENATE(SUM('Раздел 3'!F41:F41),"&gt;=",SUM('Раздел 3'!F42:F43))</f>
        <v>7&gt;=0</v>
      </c>
    </row>
    <row r="2974" s="246" customFormat="true" ht="38.25" hidden="false" customHeight="false" outlineLevel="0" collapsed="false">
      <c r="A2974" s="242" t="str">
        <f aca="false">IF((SUM('Раздел 3'!G41:G41)&gt;=SUM('Раздел 3'!G42:G43)),"","Неверно!")</f>
        <v/>
      </c>
      <c r="B2974" s="243" t="s">
        <v>738</v>
      </c>
      <c r="C2974" s="244" t="s">
        <v>739</v>
      </c>
      <c r="D2974" s="244" t="s">
        <v>740</v>
      </c>
      <c r="E2974" s="245" t="str">
        <f aca="false">CONCATENATE(SUM('Раздел 3'!G41:G41),"&gt;=",SUM('Раздел 3'!G42:G43))</f>
        <v>0&gt;=0</v>
      </c>
    </row>
    <row r="2975" s="246" customFormat="true" ht="38.25" hidden="false" customHeight="false" outlineLevel="0" collapsed="false">
      <c r="A2975" s="242" t="str">
        <f aca="false">IF((SUM('Раздел 3'!H41:H41)&gt;=SUM('Раздел 3'!H42:H43)),"","Неверно!")</f>
        <v/>
      </c>
      <c r="B2975" s="243" t="s">
        <v>738</v>
      </c>
      <c r="C2975" s="244" t="s">
        <v>739</v>
      </c>
      <c r="D2975" s="244" t="s">
        <v>740</v>
      </c>
      <c r="E2975" s="245" t="str">
        <f aca="false">CONCATENATE(SUM('Раздел 3'!H41:H41),"&gt;=",SUM('Раздел 3'!H42:H43))</f>
        <v>0&gt;=0</v>
      </c>
    </row>
    <row r="2976" s="246" customFormat="true" ht="38.25" hidden="false" customHeight="false" outlineLevel="0" collapsed="false">
      <c r="A2976" s="242" t="str">
        <f aca="false">IF((SUM('Раздел 3'!I41:I41)&gt;=SUM('Раздел 3'!I42:I43)),"","Неверно!")</f>
        <v/>
      </c>
      <c r="B2976" s="243" t="s">
        <v>738</v>
      </c>
      <c r="C2976" s="244" t="s">
        <v>739</v>
      </c>
      <c r="D2976" s="244" t="s">
        <v>740</v>
      </c>
      <c r="E2976" s="245" t="str">
        <f aca="false">CONCATENATE(SUM('Раздел 3'!I41:I41),"&gt;=",SUM('Раздел 3'!I42:I43))</f>
        <v>2&gt;=0</v>
      </c>
    </row>
    <row r="2977" s="246" customFormat="true" ht="38.25" hidden="false" customHeight="false" outlineLevel="0" collapsed="false">
      <c r="A2977" s="242" t="str">
        <f aca="false">IF((SUM('Раздел 3'!J41:J41)&gt;=SUM('Раздел 3'!J42:J43)),"","Неверно!")</f>
        <v/>
      </c>
      <c r="B2977" s="243" t="s">
        <v>738</v>
      </c>
      <c r="C2977" s="244" t="s">
        <v>739</v>
      </c>
      <c r="D2977" s="244" t="s">
        <v>740</v>
      </c>
      <c r="E2977" s="245" t="str">
        <f aca="false">CONCATENATE(SUM('Раздел 3'!J41:J41),"&gt;=",SUM('Раздел 3'!J42:J43))</f>
        <v>5&gt;=0</v>
      </c>
    </row>
    <row r="2978" s="246" customFormat="true" ht="38.25" hidden="false" customHeight="false" outlineLevel="0" collapsed="false">
      <c r="A2978" s="242" t="str">
        <f aca="false">IF((SUM('Раздел 3'!K41:K41)&gt;=SUM('Раздел 3'!K42:K43)),"","Неверно!")</f>
        <v/>
      </c>
      <c r="B2978" s="243" t="s">
        <v>738</v>
      </c>
      <c r="C2978" s="244" t="s">
        <v>739</v>
      </c>
      <c r="D2978" s="244" t="s">
        <v>740</v>
      </c>
      <c r="E2978" s="245" t="str">
        <f aca="false">CONCATENATE(SUM('Раздел 3'!K41:K41),"&gt;=",SUM('Раздел 3'!K42:K43))</f>
        <v>7&gt;=0</v>
      </c>
    </row>
    <row r="2979" s="246" customFormat="true" ht="38.25" hidden="false" customHeight="false" outlineLevel="0" collapsed="false">
      <c r="A2979" s="242" t="str">
        <f aca="false">IF((SUM('Раздел 3'!L41:L41)&gt;=SUM('Раздел 3'!L42:L43)),"","Неверно!")</f>
        <v/>
      </c>
      <c r="B2979" s="243" t="s">
        <v>738</v>
      </c>
      <c r="C2979" s="244" t="s">
        <v>739</v>
      </c>
      <c r="D2979" s="244" t="s">
        <v>740</v>
      </c>
      <c r="E2979" s="245" t="str">
        <f aca="false">CONCATENATE(SUM('Раздел 3'!L41:L41),"&gt;=",SUM('Раздел 3'!L42:L43))</f>
        <v>7&gt;=0</v>
      </c>
    </row>
    <row r="2980" s="246" customFormat="true" ht="38.25" hidden="false" customHeight="false" outlineLevel="0" collapsed="false">
      <c r="A2980" s="242" t="str">
        <f aca="false">IF((SUM('Раздел 3'!M41:M41)&gt;=SUM('Раздел 3'!M42:M43)),"","Неверно!")</f>
        <v/>
      </c>
      <c r="B2980" s="243" t="s">
        <v>738</v>
      </c>
      <c r="C2980" s="244" t="s">
        <v>739</v>
      </c>
      <c r="D2980" s="244" t="s">
        <v>740</v>
      </c>
      <c r="E2980" s="245" t="str">
        <f aca="false">CONCATENATE(SUM('Раздел 3'!M41:M41),"&gt;=",SUM('Раздел 3'!M42:M43))</f>
        <v>0&gt;=0</v>
      </c>
    </row>
    <row r="2981" s="246" customFormat="true" ht="38.25" hidden="false" customHeight="false" outlineLevel="0" collapsed="false">
      <c r="A2981" s="242" t="str">
        <f aca="false">IF((SUM('Раздел 3'!N41:N41)&gt;=SUM('Раздел 3'!N42:N43)),"","Неверно!")</f>
        <v/>
      </c>
      <c r="B2981" s="243" t="s">
        <v>738</v>
      </c>
      <c r="C2981" s="244" t="s">
        <v>739</v>
      </c>
      <c r="D2981" s="244" t="s">
        <v>740</v>
      </c>
      <c r="E2981" s="245" t="str">
        <f aca="false">CONCATENATE(SUM('Раздел 3'!N41:N41),"&gt;=",SUM('Раздел 3'!N42:N43))</f>
        <v>0&gt;=0</v>
      </c>
    </row>
    <row r="2982" s="246" customFormat="true" ht="38.25" hidden="false" customHeight="false" outlineLevel="0" collapsed="false">
      <c r="A2982" s="242" t="str">
        <f aca="false">IF((SUM('Раздел 3'!O41:O41)&gt;=SUM('Раздел 3'!O42:O43)),"","Неверно!")</f>
        <v/>
      </c>
      <c r="B2982" s="243" t="s">
        <v>738</v>
      </c>
      <c r="C2982" s="244" t="s">
        <v>739</v>
      </c>
      <c r="D2982" s="244" t="s">
        <v>740</v>
      </c>
      <c r="E2982" s="245" t="str">
        <f aca="false">CONCATENATE(SUM('Раздел 3'!O41:O41),"&gt;=",SUM('Раздел 3'!O42:O43))</f>
        <v>0&gt;=0</v>
      </c>
    </row>
    <row r="2983" s="246" customFormat="true" ht="38.25" hidden="false" customHeight="false" outlineLevel="0" collapsed="false">
      <c r="A2983" s="242" t="str">
        <f aca="false">IF((SUM('Раздел 4'!F32:F32)&gt;=SUM('Раздел 4'!F33:F34)),"","Неверно!")</f>
        <v/>
      </c>
      <c r="B2983" s="243" t="s">
        <v>741</v>
      </c>
      <c r="C2983" s="244" t="s">
        <v>742</v>
      </c>
      <c r="D2983" s="244" t="s">
        <v>743</v>
      </c>
      <c r="E2983" s="245" t="str">
        <f aca="false">CONCATENATE(SUM('Раздел 4'!F32:F32),"&gt;=",SUM('Раздел 4'!F33:F34))</f>
        <v>0&gt;=0</v>
      </c>
    </row>
    <row r="2984" s="246" customFormat="true" ht="38.25" hidden="false" customHeight="false" outlineLevel="0" collapsed="false">
      <c r="A2984" s="242" t="str">
        <f aca="false">IF((SUM('Раздел 4'!G32:G32)&gt;=SUM('Раздел 4'!G33:G34)),"","Неверно!")</f>
        <v/>
      </c>
      <c r="B2984" s="243" t="s">
        <v>741</v>
      </c>
      <c r="C2984" s="244" t="s">
        <v>742</v>
      </c>
      <c r="D2984" s="244" t="s">
        <v>743</v>
      </c>
      <c r="E2984" s="245" t="str">
        <f aca="false">CONCATENATE(SUM('Раздел 4'!G32:G32),"&gt;=",SUM('Раздел 4'!G33:G34))</f>
        <v>0&gt;=0</v>
      </c>
    </row>
    <row r="2985" s="246" customFormat="true" ht="38.25" hidden="false" customHeight="false" outlineLevel="0" collapsed="false">
      <c r="A2985" s="242" t="str">
        <f aca="false">IF((SUM('Раздел 4'!H32:H32)&gt;=SUM('Раздел 4'!H33:H34)),"","Неверно!")</f>
        <v/>
      </c>
      <c r="B2985" s="243" t="s">
        <v>741</v>
      </c>
      <c r="C2985" s="244" t="s">
        <v>742</v>
      </c>
      <c r="D2985" s="244" t="s">
        <v>743</v>
      </c>
      <c r="E2985" s="245" t="str">
        <f aca="false">CONCATENATE(SUM('Раздел 4'!H32:H32),"&gt;=",SUM('Раздел 4'!H33:H34))</f>
        <v>0&gt;=0</v>
      </c>
    </row>
    <row r="2986" s="246" customFormat="true" ht="38.25" hidden="false" customHeight="false" outlineLevel="0" collapsed="false">
      <c r="A2986" s="242" t="str">
        <f aca="false">IF((SUM('Раздел 4'!I32:I32)&gt;=SUM('Раздел 4'!I33:I34)),"","Неверно!")</f>
        <v/>
      </c>
      <c r="B2986" s="243" t="s">
        <v>741</v>
      </c>
      <c r="C2986" s="244" t="s">
        <v>742</v>
      </c>
      <c r="D2986" s="244" t="s">
        <v>743</v>
      </c>
      <c r="E2986" s="245" t="str">
        <f aca="false">CONCATENATE(SUM('Раздел 4'!I32:I32),"&gt;=",SUM('Раздел 4'!I33:I34))</f>
        <v>0&gt;=0</v>
      </c>
    </row>
    <row r="2987" s="246" customFormat="true" ht="38.25" hidden="false" customHeight="false" outlineLevel="0" collapsed="false">
      <c r="A2987" s="242" t="str">
        <f aca="false">IF((SUM('Раздел 4'!J32:J32)&gt;=SUM('Раздел 4'!J33:J34)),"","Неверно!")</f>
        <v/>
      </c>
      <c r="B2987" s="243" t="s">
        <v>741</v>
      </c>
      <c r="C2987" s="244" t="s">
        <v>742</v>
      </c>
      <c r="D2987" s="244" t="s">
        <v>743</v>
      </c>
      <c r="E2987" s="245" t="str">
        <f aca="false">CONCATENATE(SUM('Раздел 4'!J32:J32),"&gt;=",SUM('Раздел 4'!J33:J34))</f>
        <v>0&gt;=0</v>
      </c>
    </row>
    <row r="2988" s="246" customFormat="true" ht="38.25" hidden="false" customHeight="false" outlineLevel="0" collapsed="false">
      <c r="A2988" s="242" t="str">
        <f aca="false">IF((SUM('Раздел 4'!K32:K32)&gt;=SUM('Раздел 4'!K33:K34)),"","Неверно!")</f>
        <v/>
      </c>
      <c r="B2988" s="243" t="s">
        <v>741</v>
      </c>
      <c r="C2988" s="244" t="s">
        <v>742</v>
      </c>
      <c r="D2988" s="244" t="s">
        <v>743</v>
      </c>
      <c r="E2988" s="245" t="str">
        <f aca="false">CONCATENATE(SUM('Раздел 4'!K32:K32),"&gt;=",SUM('Раздел 4'!K33:K34))</f>
        <v>0&gt;=0</v>
      </c>
    </row>
    <row r="2989" s="246" customFormat="true" ht="38.25" hidden="false" customHeight="false" outlineLevel="0" collapsed="false">
      <c r="A2989" s="242" t="str">
        <f aca="false">IF((SUM('Раздел 4'!L32:L32)&gt;=SUM('Раздел 4'!L33:L34)),"","Неверно!")</f>
        <v/>
      </c>
      <c r="B2989" s="243" t="s">
        <v>741</v>
      </c>
      <c r="C2989" s="244" t="s">
        <v>742</v>
      </c>
      <c r="D2989" s="244" t="s">
        <v>743</v>
      </c>
      <c r="E2989" s="245" t="str">
        <f aca="false">CONCATENATE(SUM('Раздел 4'!L32:L32),"&gt;=",SUM('Раздел 4'!L33:L34))</f>
        <v>0&gt;=0</v>
      </c>
    </row>
    <row r="2990" s="246" customFormat="true" ht="38.25" hidden="false" customHeight="false" outlineLevel="0" collapsed="false">
      <c r="A2990" s="242" t="str">
        <f aca="false">IF((SUM('Раздел 4'!M32:M32)&gt;=SUM('Раздел 4'!M33:M34)),"","Неверно!")</f>
        <v/>
      </c>
      <c r="B2990" s="243" t="s">
        <v>741</v>
      </c>
      <c r="C2990" s="244" t="s">
        <v>742</v>
      </c>
      <c r="D2990" s="244" t="s">
        <v>743</v>
      </c>
      <c r="E2990" s="245" t="str">
        <f aca="false">CONCATENATE(SUM('Раздел 4'!M32:M32),"&gt;=",SUM('Раздел 4'!M33:M34))</f>
        <v>0&gt;=0</v>
      </c>
    </row>
    <row r="2991" s="246" customFormat="true" ht="38.25" hidden="false" customHeight="false" outlineLevel="0" collapsed="false">
      <c r="A2991" s="242" t="str">
        <f aca="false">IF((SUM('Раздел 4'!N32:N32)&gt;=SUM('Раздел 4'!N33:N34)),"","Неверно!")</f>
        <v/>
      </c>
      <c r="B2991" s="243" t="s">
        <v>741</v>
      </c>
      <c r="C2991" s="244" t="s">
        <v>742</v>
      </c>
      <c r="D2991" s="244" t="s">
        <v>743</v>
      </c>
      <c r="E2991" s="245" t="str">
        <f aca="false">CONCATENATE(SUM('Раздел 4'!N32:N32),"&gt;=",SUM('Раздел 4'!N33:N34))</f>
        <v>0&gt;=0</v>
      </c>
    </row>
    <row r="2992" s="246" customFormat="true" ht="38.25" hidden="false" customHeight="false" outlineLevel="0" collapsed="false">
      <c r="A2992" s="242" t="str">
        <f aca="false">IF((SUM('Раздел 4'!O32:O32)&gt;=SUM('Раздел 4'!O33:O34)),"","Неверно!")</f>
        <v/>
      </c>
      <c r="B2992" s="243" t="s">
        <v>741</v>
      </c>
      <c r="C2992" s="244" t="s">
        <v>742</v>
      </c>
      <c r="D2992" s="244" t="s">
        <v>743</v>
      </c>
      <c r="E2992" s="245" t="str">
        <f aca="false">CONCATENATE(SUM('Раздел 4'!O32:O32),"&gt;=",SUM('Раздел 4'!O33:O34))</f>
        <v>0&gt;=0</v>
      </c>
    </row>
    <row r="2993" s="246" customFormat="true" ht="38.25" hidden="false" customHeight="false" outlineLevel="0" collapsed="false">
      <c r="A2993" s="242" t="str">
        <f aca="false">IF((SUM('Раздел 4'!P32:P32)&gt;=SUM('Раздел 4'!P33:P34)),"","Неверно!")</f>
        <v/>
      </c>
      <c r="B2993" s="243" t="s">
        <v>741</v>
      </c>
      <c r="C2993" s="244" t="s">
        <v>742</v>
      </c>
      <c r="D2993" s="244" t="s">
        <v>743</v>
      </c>
      <c r="E2993" s="245" t="str">
        <f aca="false">CONCATENATE(SUM('Раздел 4'!P32:P32),"&gt;=",SUM('Раздел 4'!P33:P34))</f>
        <v>0&gt;=0</v>
      </c>
    </row>
    <row r="2994" s="246" customFormat="true" ht="38.25" hidden="false" customHeight="false" outlineLevel="0" collapsed="false">
      <c r="A2994" s="242" t="str">
        <f aca="false">IF((SUM('Раздел 4'!Q32:Q32)&gt;=SUM('Раздел 4'!Q33:Q34)),"","Неверно!")</f>
        <v/>
      </c>
      <c r="B2994" s="243" t="s">
        <v>741</v>
      </c>
      <c r="C2994" s="244" t="s">
        <v>742</v>
      </c>
      <c r="D2994" s="244" t="s">
        <v>743</v>
      </c>
      <c r="E2994" s="245" t="str">
        <f aca="false">CONCATENATE(SUM('Раздел 4'!Q32:Q32),"&gt;=",SUM('Раздел 4'!Q33:Q34))</f>
        <v>0&gt;=0</v>
      </c>
    </row>
    <row r="2995" s="246" customFormat="true" ht="38.25" hidden="false" customHeight="false" outlineLevel="0" collapsed="false">
      <c r="A2995" s="242" t="str">
        <f aca="false">IF((SUM('Раздел 4'!R32:R32)&gt;=SUM('Раздел 4'!R33:R34)),"","Неверно!")</f>
        <v/>
      </c>
      <c r="B2995" s="243" t="s">
        <v>741</v>
      </c>
      <c r="C2995" s="244" t="s">
        <v>742</v>
      </c>
      <c r="D2995" s="244" t="s">
        <v>743</v>
      </c>
      <c r="E2995" s="245" t="str">
        <f aca="false">CONCATENATE(SUM('Раздел 4'!R32:R32),"&gt;=",SUM('Раздел 4'!R33:R34))</f>
        <v>0&gt;=0</v>
      </c>
    </row>
    <row r="2996" s="246" customFormat="true" ht="38.25" hidden="false" customHeight="false" outlineLevel="0" collapsed="false">
      <c r="A2996" s="242" t="str">
        <f aca="false">IF((SUM('Раздел 1'!F28:F28)&gt;=SUM('Раздел 1'!F29:F30)),"","Неверно!")</f>
        <v/>
      </c>
      <c r="B2996" s="243" t="s">
        <v>744</v>
      </c>
      <c r="C2996" s="244" t="s">
        <v>745</v>
      </c>
      <c r="D2996" s="244" t="s">
        <v>746</v>
      </c>
      <c r="E2996" s="245" t="str">
        <f aca="false">CONCATENATE(SUM('Раздел 1'!F28:F28),"&gt;=",SUM('Раздел 1'!F29:F30))</f>
        <v>96&gt;=9</v>
      </c>
    </row>
    <row r="2997" s="246" customFormat="true" ht="38.25" hidden="false" customHeight="false" outlineLevel="0" collapsed="false">
      <c r="A2997" s="242" t="str">
        <f aca="false">IF((SUM('Раздел 1'!G28:G28)&gt;=SUM('Раздел 1'!G29:G30)),"","Неверно!")</f>
        <v/>
      </c>
      <c r="B2997" s="243" t="s">
        <v>744</v>
      </c>
      <c r="C2997" s="244" t="s">
        <v>745</v>
      </c>
      <c r="D2997" s="244" t="s">
        <v>746</v>
      </c>
      <c r="E2997" s="245" t="str">
        <f aca="false">CONCATENATE(SUM('Раздел 1'!G28:G28),"&gt;=",SUM('Раздел 1'!G29:G30))</f>
        <v>4&gt;=2</v>
      </c>
    </row>
    <row r="2998" s="246" customFormat="true" ht="38.25" hidden="false" customHeight="false" outlineLevel="0" collapsed="false">
      <c r="A2998" s="242" t="str">
        <f aca="false">IF((SUM('Раздел 1'!H28:H28)&gt;=SUM('Раздел 1'!H29:H30)),"","Неверно!")</f>
        <v/>
      </c>
      <c r="B2998" s="243" t="s">
        <v>744</v>
      </c>
      <c r="C2998" s="244" t="s">
        <v>745</v>
      </c>
      <c r="D2998" s="244" t="s">
        <v>746</v>
      </c>
      <c r="E2998" s="245" t="str">
        <f aca="false">CONCATENATE(SUM('Раздел 1'!H28:H28),"&gt;=",SUM('Раздел 1'!H29:H30))</f>
        <v>28&gt;=1</v>
      </c>
    </row>
    <row r="2999" s="246" customFormat="true" ht="38.25" hidden="false" customHeight="false" outlineLevel="0" collapsed="false">
      <c r="A2999" s="242" t="str">
        <f aca="false">IF((SUM('Раздел 1'!I28:I28)&gt;=SUM('Раздел 1'!I29:I30)),"","Неверно!")</f>
        <v/>
      </c>
      <c r="B2999" s="243" t="s">
        <v>744</v>
      </c>
      <c r="C2999" s="244" t="s">
        <v>745</v>
      </c>
      <c r="D2999" s="244" t="s">
        <v>746</v>
      </c>
      <c r="E2999" s="245" t="str">
        <f aca="false">CONCATENATE(SUM('Раздел 1'!I28:I28),"&gt;=",SUM('Раздел 1'!I29:I30))</f>
        <v>33&gt;=2</v>
      </c>
    </row>
    <row r="3000" s="246" customFormat="true" ht="38.25" hidden="false" customHeight="false" outlineLevel="0" collapsed="false">
      <c r="A3000" s="242" t="str">
        <f aca="false">IF((SUM('Раздел 1'!J28:J28)&gt;=SUM('Раздел 1'!J29:J30)),"","Неверно!")</f>
        <v/>
      </c>
      <c r="B3000" s="243" t="s">
        <v>744</v>
      </c>
      <c r="C3000" s="244" t="s">
        <v>745</v>
      </c>
      <c r="D3000" s="244" t="s">
        <v>746</v>
      </c>
      <c r="E3000" s="245" t="str">
        <f aca="false">CONCATENATE(SUM('Раздел 1'!J28:J28),"&gt;=",SUM('Раздел 1'!J29:J30))</f>
        <v>31&gt;=4</v>
      </c>
    </row>
    <row r="3001" s="246" customFormat="true" ht="38.25" hidden="false" customHeight="false" outlineLevel="0" collapsed="false">
      <c r="A3001" s="242" t="str">
        <f aca="false">IF((SUM('Раздел 1'!K28:K28)&gt;=SUM('Раздел 1'!K29:K30)),"","Неверно!")</f>
        <v/>
      </c>
      <c r="B3001" s="243" t="s">
        <v>744</v>
      </c>
      <c r="C3001" s="244" t="s">
        <v>745</v>
      </c>
      <c r="D3001" s="244" t="s">
        <v>746</v>
      </c>
      <c r="E3001" s="245" t="str">
        <f aca="false">CONCATENATE(SUM('Раздел 1'!K28:K28),"&gt;=",SUM('Раздел 1'!K29:K30))</f>
        <v>95&gt;=9</v>
      </c>
    </row>
    <row r="3002" s="246" customFormat="true" ht="38.25" hidden="false" customHeight="false" outlineLevel="0" collapsed="false">
      <c r="A3002" s="242" t="str">
        <f aca="false">IF((SUM('Раздел 1'!L28:L28)&gt;=SUM('Раздел 1'!L29:L30)),"","Неверно!")</f>
        <v/>
      </c>
      <c r="B3002" s="243" t="s">
        <v>744</v>
      </c>
      <c r="C3002" s="244" t="s">
        <v>745</v>
      </c>
      <c r="D3002" s="244" t="s">
        <v>746</v>
      </c>
      <c r="E3002" s="245" t="str">
        <f aca="false">CONCATENATE(SUM('Раздел 1'!L28:L28),"&gt;=",SUM('Раздел 1'!L29:L30))</f>
        <v>84&gt;=8</v>
      </c>
    </row>
    <row r="3003" s="246" customFormat="true" ht="38.25" hidden="false" customHeight="false" outlineLevel="0" collapsed="false">
      <c r="A3003" s="242" t="str">
        <f aca="false">IF((SUM('Раздел 1'!M28:M28)&gt;=SUM('Раздел 1'!M29:M30)),"","Неверно!")</f>
        <v/>
      </c>
      <c r="B3003" s="243" t="s">
        <v>744</v>
      </c>
      <c r="C3003" s="244" t="s">
        <v>745</v>
      </c>
      <c r="D3003" s="244" t="s">
        <v>746</v>
      </c>
      <c r="E3003" s="245" t="str">
        <f aca="false">CONCATENATE(SUM('Раздел 1'!M28:M28),"&gt;=",SUM('Раздел 1'!M29:M30))</f>
        <v>0&gt;=0</v>
      </c>
    </row>
    <row r="3004" s="246" customFormat="true" ht="38.25" hidden="false" customHeight="false" outlineLevel="0" collapsed="false">
      <c r="A3004" s="242" t="str">
        <f aca="false">IF((SUM('Раздел 1'!N28:N28)&gt;=SUM('Раздел 1'!N29:N30)),"","Неверно!")</f>
        <v/>
      </c>
      <c r="B3004" s="243" t="s">
        <v>744</v>
      </c>
      <c r="C3004" s="244" t="s">
        <v>745</v>
      </c>
      <c r="D3004" s="244" t="s">
        <v>746</v>
      </c>
      <c r="E3004" s="245" t="str">
        <f aca="false">CONCATENATE(SUM('Раздел 1'!N28:N28),"&gt;=",SUM('Раздел 1'!N29:N30))</f>
        <v>0&gt;=0</v>
      </c>
    </row>
    <row r="3005" s="246" customFormat="true" ht="38.25" hidden="false" customHeight="false" outlineLevel="0" collapsed="false">
      <c r="A3005" s="242" t="str">
        <f aca="false">IF((SUM('Раздел 1'!O28:O28)&gt;=SUM('Раздел 1'!O29:O30)),"","Неверно!")</f>
        <v/>
      </c>
      <c r="B3005" s="243" t="s">
        <v>744</v>
      </c>
      <c r="C3005" s="244" t="s">
        <v>745</v>
      </c>
      <c r="D3005" s="244" t="s">
        <v>746</v>
      </c>
      <c r="E3005" s="245" t="str">
        <f aca="false">CONCATENATE(SUM('Раздел 1'!O28:O28),"&gt;=",SUM('Раздел 1'!O29:O30))</f>
        <v>1&gt;=0</v>
      </c>
    </row>
    <row r="3006" s="246" customFormat="true" ht="38.25" hidden="false" customHeight="false" outlineLevel="0" collapsed="false">
      <c r="A3006" s="242" t="str">
        <f aca="false">IF((SUM('Раздел 3'!K10:K10)&gt;=SUM('Раздел 3'!L10:L10)),"","Неверно!")</f>
        <v/>
      </c>
      <c r="B3006" s="243" t="s">
        <v>747</v>
      </c>
      <c r="C3006" s="244" t="s">
        <v>748</v>
      </c>
      <c r="D3006" s="244" t="s">
        <v>749</v>
      </c>
      <c r="E3006" s="245" t="str">
        <f aca="false">CONCATENATE(SUM('Раздел 3'!K10:K10),"&gt;=",SUM('Раздел 3'!L10:L10))</f>
        <v>17&gt;=12</v>
      </c>
    </row>
    <row r="3007" s="246" customFormat="true" ht="38.25" hidden="false" customHeight="false" outlineLevel="0" collapsed="false">
      <c r="A3007" s="242" t="str">
        <f aca="false">IF((SUM('Раздел 3'!K11:K11)&gt;=SUM('Раздел 3'!L11:L11)),"","Неверно!")</f>
        <v/>
      </c>
      <c r="B3007" s="243" t="s">
        <v>747</v>
      </c>
      <c r="C3007" s="244" t="s">
        <v>748</v>
      </c>
      <c r="D3007" s="244" t="s">
        <v>749</v>
      </c>
      <c r="E3007" s="245" t="str">
        <f aca="false">CONCATENATE(SUM('Раздел 3'!K11:K11),"&gt;=",SUM('Раздел 3'!L11:L11))</f>
        <v>137&gt;=86</v>
      </c>
    </row>
    <row r="3008" s="246" customFormat="true" ht="38.25" hidden="false" customHeight="false" outlineLevel="0" collapsed="false">
      <c r="A3008" s="242" t="str">
        <f aca="false">IF((SUM('Раздел 3'!K12:K12)&gt;=SUM('Раздел 3'!L12:L12)),"","Неверно!")</f>
        <v/>
      </c>
      <c r="B3008" s="243" t="s">
        <v>747</v>
      </c>
      <c r="C3008" s="244" t="s">
        <v>748</v>
      </c>
      <c r="D3008" s="244" t="s">
        <v>749</v>
      </c>
      <c r="E3008" s="245" t="str">
        <f aca="false">CONCATENATE(SUM('Раздел 3'!K12:K12),"&gt;=",SUM('Раздел 3'!L12:L12))</f>
        <v>12&gt;=6</v>
      </c>
    </row>
    <row r="3009" s="246" customFormat="true" ht="38.25" hidden="false" customHeight="false" outlineLevel="0" collapsed="false">
      <c r="A3009" s="242" t="str">
        <f aca="false">IF((SUM('Раздел 3'!K13:K13)&gt;=SUM('Раздел 3'!L13:L13)),"","Неверно!")</f>
        <v/>
      </c>
      <c r="B3009" s="243" t="s">
        <v>747</v>
      </c>
      <c r="C3009" s="244" t="s">
        <v>748</v>
      </c>
      <c r="D3009" s="244" t="s">
        <v>749</v>
      </c>
      <c r="E3009" s="245" t="str">
        <f aca="false">CONCATENATE(SUM('Раздел 3'!K13:K13),"&gt;=",SUM('Раздел 3'!L13:L13))</f>
        <v>1&gt;=0</v>
      </c>
    </row>
    <row r="3010" s="246" customFormat="true" ht="38.25" hidden="false" customHeight="false" outlineLevel="0" collapsed="false">
      <c r="A3010" s="242" t="str">
        <f aca="false">IF((SUM('Раздел 3'!K14:K14)&gt;=SUM('Раздел 3'!L14:L14)),"","Неверно!")</f>
        <v/>
      </c>
      <c r="B3010" s="243" t="s">
        <v>747</v>
      </c>
      <c r="C3010" s="244" t="s">
        <v>748</v>
      </c>
      <c r="D3010" s="244" t="s">
        <v>749</v>
      </c>
      <c r="E3010" s="245" t="str">
        <f aca="false">CONCATENATE(SUM('Раздел 3'!K14:K14),"&gt;=",SUM('Раздел 3'!L14:L14))</f>
        <v>102&gt;=69</v>
      </c>
    </row>
    <row r="3011" s="246" customFormat="true" ht="38.25" hidden="false" customHeight="false" outlineLevel="0" collapsed="false">
      <c r="A3011" s="242" t="str">
        <f aca="false">IF((SUM('Раздел 3'!K15:K15)&gt;=SUM('Раздел 3'!L15:L15)),"","Неверно!")</f>
        <v/>
      </c>
      <c r="B3011" s="243" t="s">
        <v>747</v>
      </c>
      <c r="C3011" s="244" t="s">
        <v>748</v>
      </c>
      <c r="D3011" s="244" t="s">
        <v>749</v>
      </c>
      <c r="E3011" s="245" t="str">
        <f aca="false">CONCATENATE(SUM('Раздел 3'!K15:K15),"&gt;=",SUM('Раздел 3'!L15:L15))</f>
        <v>8&gt;=7</v>
      </c>
    </row>
    <row r="3012" s="246" customFormat="true" ht="38.25" hidden="false" customHeight="false" outlineLevel="0" collapsed="false">
      <c r="A3012" s="242" t="str">
        <f aca="false">IF((SUM('Раздел 3'!K16:K16)&gt;=SUM('Раздел 3'!L16:L16)),"","Неверно!")</f>
        <v/>
      </c>
      <c r="B3012" s="243" t="s">
        <v>747</v>
      </c>
      <c r="C3012" s="244" t="s">
        <v>748</v>
      </c>
      <c r="D3012" s="244" t="s">
        <v>749</v>
      </c>
      <c r="E3012" s="245" t="str">
        <f aca="false">CONCATENATE(SUM('Раздел 3'!K16:K16),"&gt;=",SUM('Раздел 3'!L16:L16))</f>
        <v>1&gt;=0</v>
      </c>
    </row>
    <row r="3013" s="246" customFormat="true" ht="38.25" hidden="false" customHeight="false" outlineLevel="0" collapsed="false">
      <c r="A3013" s="242" t="str">
        <f aca="false">IF((SUM('Раздел 3'!K17:K17)&gt;=SUM('Раздел 3'!L17:L17)),"","Неверно!")</f>
        <v/>
      </c>
      <c r="B3013" s="243" t="s">
        <v>747</v>
      </c>
      <c r="C3013" s="244" t="s">
        <v>748</v>
      </c>
      <c r="D3013" s="244" t="s">
        <v>749</v>
      </c>
      <c r="E3013" s="245" t="str">
        <f aca="false">CONCATENATE(SUM('Раздел 3'!K17:K17),"&gt;=",SUM('Раздел 3'!L17:L17))</f>
        <v>229&gt;=187</v>
      </c>
    </row>
    <row r="3014" s="246" customFormat="true" ht="38.25" hidden="false" customHeight="false" outlineLevel="0" collapsed="false">
      <c r="A3014" s="242" t="str">
        <f aca="false">IF((SUM('Раздел 3'!K18:K18)&gt;=SUM('Раздел 3'!L18:L18)),"","Неверно!")</f>
        <v/>
      </c>
      <c r="B3014" s="243" t="s">
        <v>747</v>
      </c>
      <c r="C3014" s="244" t="s">
        <v>748</v>
      </c>
      <c r="D3014" s="244" t="s">
        <v>749</v>
      </c>
      <c r="E3014" s="245" t="str">
        <f aca="false">CONCATENATE(SUM('Раздел 3'!K18:K18),"&gt;=",SUM('Раздел 3'!L18:L18))</f>
        <v>25&gt;=22</v>
      </c>
    </row>
    <row r="3015" s="246" customFormat="true" ht="38.25" hidden="false" customHeight="false" outlineLevel="0" collapsed="false">
      <c r="A3015" s="242" t="str">
        <f aca="false">IF((SUM('Раздел 3'!K19:K19)&gt;=SUM('Раздел 3'!L19:L19)),"","Неверно!")</f>
        <v/>
      </c>
      <c r="B3015" s="243" t="s">
        <v>747</v>
      </c>
      <c r="C3015" s="244" t="s">
        <v>748</v>
      </c>
      <c r="D3015" s="244" t="s">
        <v>749</v>
      </c>
      <c r="E3015" s="245" t="str">
        <f aca="false">CONCATENATE(SUM('Раздел 3'!K19:K19),"&gt;=",SUM('Раздел 3'!L19:L19))</f>
        <v>3&gt;=3</v>
      </c>
    </row>
    <row r="3016" s="246" customFormat="true" ht="38.25" hidden="false" customHeight="false" outlineLevel="0" collapsed="false">
      <c r="A3016" s="242" t="str">
        <f aca="false">IF((SUM('Раздел 3'!K20:K20)&gt;=SUM('Раздел 3'!L20:L20)),"","Неверно!")</f>
        <v/>
      </c>
      <c r="B3016" s="243" t="s">
        <v>747</v>
      </c>
      <c r="C3016" s="244" t="s">
        <v>748</v>
      </c>
      <c r="D3016" s="244" t="s">
        <v>749</v>
      </c>
      <c r="E3016" s="245" t="str">
        <f aca="false">CONCATENATE(SUM('Раздел 3'!K20:K20),"&gt;=",SUM('Раздел 3'!L20:L20))</f>
        <v>157&gt;=143</v>
      </c>
    </row>
    <row r="3017" s="246" customFormat="true" ht="38.25" hidden="false" customHeight="false" outlineLevel="0" collapsed="false">
      <c r="A3017" s="242" t="str">
        <f aca="false">IF((SUM('Раздел 3'!K21:K21)&gt;=SUM('Раздел 3'!L21:L21)),"","Неверно!")</f>
        <v/>
      </c>
      <c r="B3017" s="243" t="s">
        <v>747</v>
      </c>
      <c r="C3017" s="244" t="s">
        <v>748</v>
      </c>
      <c r="D3017" s="244" t="s">
        <v>749</v>
      </c>
      <c r="E3017" s="245" t="str">
        <f aca="false">CONCATENATE(SUM('Раздел 3'!K21:K21),"&gt;=",SUM('Раздел 3'!L21:L21))</f>
        <v>9&gt;=8</v>
      </c>
    </row>
    <row r="3018" s="246" customFormat="true" ht="38.25" hidden="false" customHeight="false" outlineLevel="0" collapsed="false">
      <c r="A3018" s="242" t="str">
        <f aca="false">IF((SUM('Раздел 3'!K22:K22)&gt;=SUM('Раздел 3'!L22:L22)),"","Неверно!")</f>
        <v/>
      </c>
      <c r="B3018" s="243" t="s">
        <v>747</v>
      </c>
      <c r="C3018" s="244" t="s">
        <v>748</v>
      </c>
      <c r="D3018" s="244" t="s">
        <v>749</v>
      </c>
      <c r="E3018" s="245" t="str">
        <f aca="false">CONCATENATE(SUM('Раздел 3'!K22:K22),"&gt;=",SUM('Раздел 3'!L22:L22))</f>
        <v>4&gt;=2</v>
      </c>
    </row>
    <row r="3019" s="246" customFormat="true" ht="38.25" hidden="false" customHeight="false" outlineLevel="0" collapsed="false">
      <c r="A3019" s="242" t="str">
        <f aca="false">IF((SUM('Раздел 3'!K23:K23)&gt;=SUM('Раздел 3'!L23:L23)),"","Неверно!")</f>
        <v/>
      </c>
      <c r="B3019" s="243" t="s">
        <v>747</v>
      </c>
      <c r="C3019" s="244" t="s">
        <v>748</v>
      </c>
      <c r="D3019" s="244" t="s">
        <v>749</v>
      </c>
      <c r="E3019" s="245" t="str">
        <f aca="false">CONCATENATE(SUM('Раздел 3'!K23:K23),"&gt;=",SUM('Раздел 3'!L23:L23))</f>
        <v>129&gt;=113</v>
      </c>
    </row>
    <row r="3020" s="246" customFormat="true" ht="38.25" hidden="false" customHeight="false" outlineLevel="0" collapsed="false">
      <c r="A3020" s="242" t="str">
        <f aca="false">IF((SUM('Раздел 3'!K24:K24)&gt;=SUM('Раздел 3'!L24:L24)),"","Неверно!")</f>
        <v/>
      </c>
      <c r="B3020" s="243" t="s">
        <v>747</v>
      </c>
      <c r="C3020" s="244" t="s">
        <v>748</v>
      </c>
      <c r="D3020" s="244" t="s">
        <v>749</v>
      </c>
      <c r="E3020" s="245" t="str">
        <f aca="false">CONCATENATE(SUM('Раздел 3'!K24:K24),"&gt;=",SUM('Раздел 3'!L24:L24))</f>
        <v>9&gt;=8</v>
      </c>
    </row>
    <row r="3021" s="246" customFormat="true" ht="38.25" hidden="false" customHeight="false" outlineLevel="0" collapsed="false">
      <c r="A3021" s="242" t="str">
        <f aca="false">IF((SUM('Раздел 3'!K25:K25)&gt;=SUM('Раздел 3'!L25:L25)),"","Неверно!")</f>
        <v/>
      </c>
      <c r="B3021" s="243" t="s">
        <v>747</v>
      </c>
      <c r="C3021" s="244" t="s">
        <v>748</v>
      </c>
      <c r="D3021" s="244" t="s">
        <v>749</v>
      </c>
      <c r="E3021" s="245" t="str">
        <f aca="false">CONCATENATE(SUM('Раздел 3'!K25:K25),"&gt;=",SUM('Раздел 3'!L25:L25))</f>
        <v>4&gt;=4</v>
      </c>
    </row>
    <row r="3022" s="246" customFormat="true" ht="38.25" hidden="false" customHeight="false" outlineLevel="0" collapsed="false">
      <c r="A3022" s="242" t="str">
        <f aca="false">IF((SUM('Раздел 3'!K26:K26)&gt;=SUM('Раздел 3'!L26:L26)),"","Неверно!")</f>
        <v/>
      </c>
      <c r="B3022" s="243" t="s">
        <v>747</v>
      </c>
      <c r="C3022" s="244" t="s">
        <v>748</v>
      </c>
      <c r="D3022" s="244" t="s">
        <v>749</v>
      </c>
      <c r="E3022" s="245" t="str">
        <f aca="false">CONCATENATE(SUM('Раздел 3'!K26:K26),"&gt;=",SUM('Раздел 3'!L26:L26))</f>
        <v>94&gt;=83</v>
      </c>
    </row>
    <row r="3023" s="246" customFormat="true" ht="38.25" hidden="false" customHeight="false" outlineLevel="0" collapsed="false">
      <c r="A3023" s="242" t="str">
        <f aca="false">IF((SUM('Раздел 3'!K27:K27)&gt;=SUM('Раздел 3'!L27:L27)),"","Неверно!")</f>
        <v/>
      </c>
      <c r="B3023" s="243" t="s">
        <v>747</v>
      </c>
      <c r="C3023" s="244" t="s">
        <v>748</v>
      </c>
      <c r="D3023" s="244" t="s">
        <v>749</v>
      </c>
      <c r="E3023" s="245" t="str">
        <f aca="false">CONCATENATE(SUM('Раздел 3'!K27:K27),"&gt;=",SUM('Раздел 3'!L27:L27))</f>
        <v>8&gt;=8</v>
      </c>
    </row>
    <row r="3024" s="246" customFormat="true" ht="38.25" hidden="false" customHeight="false" outlineLevel="0" collapsed="false">
      <c r="A3024" s="242" t="str">
        <f aca="false">IF((SUM('Раздел 3'!K28:K28)&gt;=SUM('Раздел 3'!L28:L28)),"","Неверно!")</f>
        <v/>
      </c>
      <c r="B3024" s="243" t="s">
        <v>747</v>
      </c>
      <c r="C3024" s="244" t="s">
        <v>748</v>
      </c>
      <c r="D3024" s="244" t="s">
        <v>749</v>
      </c>
      <c r="E3024" s="245" t="str">
        <f aca="false">CONCATENATE(SUM('Раздел 3'!K28:K28),"&gt;=",SUM('Раздел 3'!L28:L28))</f>
        <v>3&gt;=2</v>
      </c>
    </row>
    <row r="3025" s="246" customFormat="true" ht="38.25" hidden="false" customHeight="false" outlineLevel="0" collapsed="false">
      <c r="A3025" s="242" t="str">
        <f aca="false">IF((SUM('Раздел 3'!K29:K29)&gt;=SUM('Раздел 3'!L29:L29)),"","Неверно!")</f>
        <v/>
      </c>
      <c r="B3025" s="243" t="s">
        <v>747</v>
      </c>
      <c r="C3025" s="244" t="s">
        <v>748</v>
      </c>
      <c r="D3025" s="244" t="s">
        <v>749</v>
      </c>
      <c r="E3025" s="245" t="str">
        <f aca="false">CONCATENATE(SUM('Раздел 3'!K29:K29),"&gt;=",SUM('Раздел 3'!L29:L29))</f>
        <v>102&gt;=101</v>
      </c>
    </row>
    <row r="3026" s="246" customFormat="true" ht="38.25" hidden="false" customHeight="false" outlineLevel="0" collapsed="false">
      <c r="A3026" s="242" t="str">
        <f aca="false">IF((SUM('Раздел 3'!K30:K30)&gt;=SUM('Раздел 3'!L30:L30)),"","Неверно!")</f>
        <v/>
      </c>
      <c r="B3026" s="243" t="s">
        <v>747</v>
      </c>
      <c r="C3026" s="244" t="s">
        <v>748</v>
      </c>
      <c r="D3026" s="244" t="s">
        <v>749</v>
      </c>
      <c r="E3026" s="245" t="str">
        <f aca="false">CONCATENATE(SUM('Раздел 3'!K30:K30),"&gt;=",SUM('Раздел 3'!L30:L30))</f>
        <v>4&gt;=4</v>
      </c>
    </row>
    <row r="3027" s="246" customFormat="true" ht="38.25" hidden="false" customHeight="false" outlineLevel="0" collapsed="false">
      <c r="A3027" s="242" t="str">
        <f aca="false">IF((SUM('Раздел 3'!K31:K31)&gt;=SUM('Раздел 3'!L31:L31)),"","Неверно!")</f>
        <v/>
      </c>
      <c r="B3027" s="243" t="s">
        <v>747</v>
      </c>
      <c r="C3027" s="244" t="s">
        <v>748</v>
      </c>
      <c r="D3027" s="244" t="s">
        <v>749</v>
      </c>
      <c r="E3027" s="245" t="str">
        <f aca="false">CONCATENATE(SUM('Раздел 3'!K31:K31),"&gt;=",SUM('Раздел 3'!L31:L31))</f>
        <v>1&gt;=1</v>
      </c>
    </row>
    <row r="3028" s="246" customFormat="true" ht="38.25" hidden="false" customHeight="false" outlineLevel="0" collapsed="false">
      <c r="A3028" s="242" t="str">
        <f aca="false">IF((SUM('Раздел 3'!K32:K32)&gt;=SUM('Раздел 3'!L32:L32)),"","Неверно!")</f>
        <v/>
      </c>
      <c r="B3028" s="243" t="s">
        <v>747</v>
      </c>
      <c r="C3028" s="244" t="s">
        <v>748</v>
      </c>
      <c r="D3028" s="244" t="s">
        <v>749</v>
      </c>
      <c r="E3028" s="245" t="str">
        <f aca="false">CONCATENATE(SUM('Раздел 3'!K32:K32),"&gt;=",SUM('Раздел 3'!L32:L32))</f>
        <v>32&gt;=32</v>
      </c>
    </row>
    <row r="3029" s="246" customFormat="true" ht="38.25" hidden="false" customHeight="false" outlineLevel="0" collapsed="false">
      <c r="A3029" s="242" t="str">
        <f aca="false">IF((SUM('Раздел 3'!K33:K33)&gt;=SUM('Раздел 3'!L33:L33)),"","Неверно!")</f>
        <v/>
      </c>
      <c r="B3029" s="243" t="s">
        <v>747</v>
      </c>
      <c r="C3029" s="244" t="s">
        <v>748</v>
      </c>
      <c r="D3029" s="244" t="s">
        <v>749</v>
      </c>
      <c r="E3029" s="245" t="str">
        <f aca="false">CONCATENATE(SUM('Раздел 3'!K33:K33),"&gt;=",SUM('Раздел 3'!L33:L33))</f>
        <v>2&gt;=2</v>
      </c>
    </row>
    <row r="3030" s="246" customFormat="true" ht="38.25" hidden="false" customHeight="false" outlineLevel="0" collapsed="false">
      <c r="A3030" s="242" t="str">
        <f aca="false">IF((SUM('Раздел 3'!K34:K34)&gt;=SUM('Раздел 3'!L34:L34)),"","Неверно!")</f>
        <v/>
      </c>
      <c r="B3030" s="243" t="s">
        <v>747</v>
      </c>
      <c r="C3030" s="244" t="s">
        <v>748</v>
      </c>
      <c r="D3030" s="244" t="s">
        <v>749</v>
      </c>
      <c r="E3030" s="245" t="str">
        <f aca="false">CONCATENATE(SUM('Раздел 3'!K34:K34),"&gt;=",SUM('Раздел 3'!L34:L34))</f>
        <v>0&gt;=0</v>
      </c>
    </row>
    <row r="3031" s="246" customFormat="true" ht="38.25" hidden="false" customHeight="false" outlineLevel="0" collapsed="false">
      <c r="A3031" s="242" t="str">
        <f aca="false">IF((SUM('Раздел 3'!K35:K35)&gt;=SUM('Раздел 3'!L35:L35)),"","Неверно!")</f>
        <v/>
      </c>
      <c r="B3031" s="243" t="s">
        <v>747</v>
      </c>
      <c r="C3031" s="244" t="s">
        <v>748</v>
      </c>
      <c r="D3031" s="244" t="s">
        <v>749</v>
      </c>
      <c r="E3031" s="245" t="str">
        <f aca="false">CONCATENATE(SUM('Раздел 3'!K35:K35),"&gt;=",SUM('Раздел 3'!L35:L35))</f>
        <v>29&gt;=29</v>
      </c>
    </row>
    <row r="3032" s="246" customFormat="true" ht="38.25" hidden="false" customHeight="false" outlineLevel="0" collapsed="false">
      <c r="A3032" s="242" t="str">
        <f aca="false">IF((SUM('Раздел 3'!K36:K36)&gt;=SUM('Раздел 3'!L36:L36)),"","Неверно!")</f>
        <v/>
      </c>
      <c r="B3032" s="243" t="s">
        <v>747</v>
      </c>
      <c r="C3032" s="244" t="s">
        <v>748</v>
      </c>
      <c r="D3032" s="244" t="s">
        <v>749</v>
      </c>
      <c r="E3032" s="245" t="str">
        <f aca="false">CONCATENATE(SUM('Раздел 3'!K36:K36),"&gt;=",SUM('Раздел 3'!L36:L36))</f>
        <v>7&gt;=7</v>
      </c>
    </row>
    <row r="3033" s="246" customFormat="true" ht="38.25" hidden="false" customHeight="false" outlineLevel="0" collapsed="false">
      <c r="A3033" s="242" t="str">
        <f aca="false">IF((SUM('Раздел 3'!K37:K37)&gt;=SUM('Раздел 3'!L37:L37)),"","Неверно!")</f>
        <v/>
      </c>
      <c r="B3033" s="243" t="s">
        <v>747</v>
      </c>
      <c r="C3033" s="244" t="s">
        <v>748</v>
      </c>
      <c r="D3033" s="244" t="s">
        <v>749</v>
      </c>
      <c r="E3033" s="245" t="str">
        <f aca="false">CONCATENATE(SUM('Раздел 3'!K37:K37),"&gt;=",SUM('Раздел 3'!L37:L37))</f>
        <v>0&gt;=0</v>
      </c>
    </row>
    <row r="3034" s="246" customFormat="true" ht="38.25" hidden="false" customHeight="false" outlineLevel="0" collapsed="false">
      <c r="A3034" s="242" t="str">
        <f aca="false">IF((SUM('Раздел 3'!K38:K38)&gt;=SUM('Раздел 3'!L38:L38)),"","Неверно!")</f>
        <v/>
      </c>
      <c r="B3034" s="243" t="s">
        <v>747</v>
      </c>
      <c r="C3034" s="244" t="s">
        <v>748</v>
      </c>
      <c r="D3034" s="244" t="s">
        <v>749</v>
      </c>
      <c r="E3034" s="245" t="str">
        <f aca="false">CONCATENATE(SUM('Раздел 3'!K38:K38),"&gt;=",SUM('Раздел 3'!L38:L38))</f>
        <v>15&gt;=14</v>
      </c>
    </row>
    <row r="3035" s="246" customFormat="true" ht="38.25" hidden="false" customHeight="false" outlineLevel="0" collapsed="false">
      <c r="A3035" s="242" t="str">
        <f aca="false">IF((SUM('Раздел 3'!K39:K39)&gt;=SUM('Раздел 3'!L39:L39)),"","Неверно!")</f>
        <v/>
      </c>
      <c r="B3035" s="243" t="s">
        <v>747</v>
      </c>
      <c r="C3035" s="244" t="s">
        <v>748</v>
      </c>
      <c r="D3035" s="244" t="s">
        <v>749</v>
      </c>
      <c r="E3035" s="245" t="str">
        <f aca="false">CONCATENATE(SUM('Раздел 3'!K39:K39),"&gt;=",SUM('Раздел 3'!L39:L39))</f>
        <v>1&gt;=1</v>
      </c>
    </row>
    <row r="3036" s="246" customFormat="true" ht="38.25" hidden="false" customHeight="false" outlineLevel="0" collapsed="false">
      <c r="A3036" s="242" t="str">
        <f aca="false">IF((SUM('Раздел 3'!K40:K40)&gt;=SUM('Раздел 3'!L40:L40)),"","Неверно!")</f>
        <v/>
      </c>
      <c r="B3036" s="243" t="s">
        <v>747</v>
      </c>
      <c r="C3036" s="244" t="s">
        <v>748</v>
      </c>
      <c r="D3036" s="244" t="s">
        <v>749</v>
      </c>
      <c r="E3036" s="245" t="str">
        <f aca="false">CONCATENATE(SUM('Раздел 3'!K40:K40),"&gt;=",SUM('Раздел 3'!L40:L40))</f>
        <v>0&gt;=0</v>
      </c>
    </row>
    <row r="3037" s="246" customFormat="true" ht="38.25" hidden="false" customHeight="false" outlineLevel="0" collapsed="false">
      <c r="A3037" s="242" t="str">
        <f aca="false">IF((SUM('Раздел 3'!K41:K41)&gt;=SUM('Раздел 3'!L41:L41)),"","Неверно!")</f>
        <v/>
      </c>
      <c r="B3037" s="243" t="s">
        <v>747</v>
      </c>
      <c r="C3037" s="244" t="s">
        <v>748</v>
      </c>
      <c r="D3037" s="244" t="s">
        <v>749</v>
      </c>
      <c r="E3037" s="245" t="str">
        <f aca="false">CONCATENATE(SUM('Раздел 3'!K41:K41),"&gt;=",SUM('Раздел 3'!L41:L41))</f>
        <v>7&gt;=7</v>
      </c>
    </row>
    <row r="3038" s="246" customFormat="true" ht="38.25" hidden="false" customHeight="false" outlineLevel="0" collapsed="false">
      <c r="A3038" s="242" t="str">
        <f aca="false">IF((SUM('Раздел 3'!K42:K42)&gt;=SUM('Раздел 3'!L42:L42)),"","Неверно!")</f>
        <v/>
      </c>
      <c r="B3038" s="243" t="s">
        <v>747</v>
      </c>
      <c r="C3038" s="244" t="s">
        <v>748</v>
      </c>
      <c r="D3038" s="244" t="s">
        <v>749</v>
      </c>
      <c r="E3038" s="245" t="str">
        <f aca="false">CONCATENATE(SUM('Раздел 3'!K42:K42),"&gt;=",SUM('Раздел 3'!L42:L42))</f>
        <v>0&gt;=0</v>
      </c>
    </row>
    <row r="3039" s="246" customFormat="true" ht="38.25" hidden="false" customHeight="false" outlineLevel="0" collapsed="false">
      <c r="A3039" s="242" t="str">
        <f aca="false">IF((SUM('Раздел 3'!K43:K43)&gt;=SUM('Раздел 3'!L43:L43)),"","Неверно!")</f>
        <v/>
      </c>
      <c r="B3039" s="243" t="s">
        <v>747</v>
      </c>
      <c r="C3039" s="244" t="s">
        <v>748</v>
      </c>
      <c r="D3039" s="244" t="s">
        <v>749</v>
      </c>
      <c r="E3039" s="245" t="str">
        <f aca="false">CONCATENATE(SUM('Раздел 3'!K43:K43),"&gt;=",SUM('Раздел 3'!L43:L43))</f>
        <v>0&gt;=0</v>
      </c>
    </row>
    <row r="3040" s="246" customFormat="true" ht="38.25" hidden="false" customHeight="false" outlineLevel="0" collapsed="false">
      <c r="A3040" s="242" t="str">
        <f aca="false">IF((SUM('Раздел 3'!K44:K44)&gt;=SUM('Раздел 3'!L44:L44)),"","Неверно!")</f>
        <v/>
      </c>
      <c r="B3040" s="243" t="s">
        <v>747</v>
      </c>
      <c r="C3040" s="244" t="s">
        <v>748</v>
      </c>
      <c r="D3040" s="244" t="s">
        <v>749</v>
      </c>
      <c r="E3040" s="245" t="str">
        <f aca="false">CONCATENATE(SUM('Раздел 3'!K44:K44),"&gt;=",SUM('Раздел 3'!L44:L44))</f>
        <v>6&gt;=6</v>
      </c>
    </row>
    <row r="3041" s="246" customFormat="true" ht="38.25" hidden="false" customHeight="false" outlineLevel="0" collapsed="false">
      <c r="A3041" s="242" t="str">
        <f aca="false">IF((SUM('Раздел 3'!K45:K45)&gt;=SUM('Раздел 3'!L45:L45)),"","Неверно!")</f>
        <v/>
      </c>
      <c r="B3041" s="243" t="s">
        <v>747</v>
      </c>
      <c r="C3041" s="244" t="s">
        <v>748</v>
      </c>
      <c r="D3041" s="244" t="s">
        <v>749</v>
      </c>
      <c r="E3041" s="245" t="str">
        <f aca="false">CONCATENATE(SUM('Раздел 3'!K45:K45),"&gt;=",SUM('Раздел 3'!L45:L45))</f>
        <v>2&gt;=2</v>
      </c>
    </row>
    <row r="3042" s="246" customFormat="true" ht="38.25" hidden="false" customHeight="false" outlineLevel="0" collapsed="false">
      <c r="A3042" s="242" t="str">
        <f aca="false">IF((SUM('Раздел 3'!K46:K46)&gt;=SUM('Раздел 3'!L46:L46)),"","Неверно!")</f>
        <v/>
      </c>
      <c r="B3042" s="243" t="s">
        <v>747</v>
      </c>
      <c r="C3042" s="244" t="s">
        <v>748</v>
      </c>
      <c r="D3042" s="244" t="s">
        <v>749</v>
      </c>
      <c r="E3042" s="245" t="str">
        <f aca="false">CONCATENATE(SUM('Раздел 3'!K46:K46),"&gt;=",SUM('Раздел 3'!L46:L46))</f>
        <v>0&gt;=0</v>
      </c>
    </row>
    <row r="3043" s="246" customFormat="true" ht="38.25" hidden="false" customHeight="false" outlineLevel="0" collapsed="false">
      <c r="A3043" s="242" t="str">
        <f aca="false">IF((SUM('Раздел 3'!K47:K47)&gt;=SUM('Раздел 3'!L47:L47)),"","Неверно!")</f>
        <v/>
      </c>
      <c r="B3043" s="243" t="s">
        <v>747</v>
      </c>
      <c r="C3043" s="244" t="s">
        <v>748</v>
      </c>
      <c r="D3043" s="244" t="s">
        <v>749</v>
      </c>
      <c r="E3043" s="245" t="str">
        <f aca="false">CONCATENATE(SUM('Раздел 3'!K47:K47),"&gt;=",SUM('Раздел 3'!L47:L47))</f>
        <v>5&gt;=5</v>
      </c>
    </row>
    <row r="3044" s="246" customFormat="true" ht="38.25" hidden="false" customHeight="false" outlineLevel="0" collapsed="false">
      <c r="A3044" s="242" t="str">
        <f aca="false">IF((SUM('Раздел 3'!K48:K48)&gt;=SUM('Раздел 3'!L48:L48)),"","Неверно!")</f>
        <v/>
      </c>
      <c r="B3044" s="243" t="s">
        <v>747</v>
      </c>
      <c r="C3044" s="244" t="s">
        <v>748</v>
      </c>
      <c r="D3044" s="244" t="s">
        <v>749</v>
      </c>
      <c r="E3044" s="245" t="str">
        <f aca="false">CONCATENATE(SUM('Раздел 3'!K48:K48),"&gt;=",SUM('Раздел 3'!L48:L48))</f>
        <v>0&gt;=0</v>
      </c>
    </row>
    <row r="3045" s="246" customFormat="true" ht="38.25" hidden="false" customHeight="false" outlineLevel="0" collapsed="false">
      <c r="A3045" s="242" t="str">
        <f aca="false">IF((SUM('Раздел 3'!K49:K49)&gt;=SUM('Раздел 3'!L49:L49)),"","Неверно!")</f>
        <v/>
      </c>
      <c r="B3045" s="243" t="s">
        <v>747</v>
      </c>
      <c r="C3045" s="244" t="s">
        <v>748</v>
      </c>
      <c r="D3045" s="244" t="s">
        <v>749</v>
      </c>
      <c r="E3045" s="245" t="str">
        <f aca="false">CONCATENATE(SUM('Раздел 3'!K49:K49),"&gt;=",SUM('Раздел 3'!L49:L49))</f>
        <v>0&gt;=0</v>
      </c>
    </row>
    <row r="3046" s="246" customFormat="true" ht="38.25" hidden="false" customHeight="false" outlineLevel="0" collapsed="false">
      <c r="A3046" s="242" t="str">
        <f aca="false">IF((SUM('Раздел 3'!K50:K50)&gt;=SUM('Раздел 3'!L50:L50)),"","Неверно!")</f>
        <v/>
      </c>
      <c r="B3046" s="243" t="s">
        <v>747</v>
      </c>
      <c r="C3046" s="244" t="s">
        <v>748</v>
      </c>
      <c r="D3046" s="244" t="s">
        <v>749</v>
      </c>
      <c r="E3046" s="245" t="str">
        <f aca="false">CONCATENATE(SUM('Раздел 3'!K50:K50),"&gt;=",SUM('Раздел 3'!L50:L50))</f>
        <v>8&gt;=8</v>
      </c>
    </row>
    <row r="3047" s="246" customFormat="true" ht="38.25" hidden="false" customHeight="false" outlineLevel="0" collapsed="false">
      <c r="A3047" s="242" t="str">
        <f aca="false">IF((SUM('Раздел 3'!K51:K51)&gt;=SUM('Раздел 3'!L51:L51)),"","Неверно!")</f>
        <v/>
      </c>
      <c r="B3047" s="243" t="s">
        <v>747</v>
      </c>
      <c r="C3047" s="244" t="s">
        <v>748</v>
      </c>
      <c r="D3047" s="244" t="s">
        <v>749</v>
      </c>
      <c r="E3047" s="245" t="str">
        <f aca="false">CONCATENATE(SUM('Раздел 3'!K51:K51),"&gt;=",SUM('Раздел 3'!L51:L51))</f>
        <v>0&gt;=0</v>
      </c>
    </row>
    <row r="3048" s="246" customFormat="true" ht="38.25" hidden="false" customHeight="false" outlineLevel="0" collapsed="false">
      <c r="A3048" s="242" t="str">
        <f aca="false">IF((SUM('Раздел 3'!K52:K52)&gt;=SUM('Раздел 3'!L52:L52)),"","Неверно!")</f>
        <v/>
      </c>
      <c r="B3048" s="243" t="s">
        <v>747</v>
      </c>
      <c r="C3048" s="244" t="s">
        <v>748</v>
      </c>
      <c r="D3048" s="244" t="s">
        <v>749</v>
      </c>
      <c r="E3048" s="245" t="str">
        <f aca="false">CONCATENATE(SUM('Раздел 3'!K52:K52),"&gt;=",SUM('Раздел 3'!L52:L52))</f>
        <v>0&gt;=0</v>
      </c>
    </row>
    <row r="3049" s="246" customFormat="true" ht="38.25" hidden="false" customHeight="false" outlineLevel="0" collapsed="false">
      <c r="A3049" s="242" t="str">
        <f aca="false">IF((SUM('Раздел 3'!K53:K53)&gt;=SUM('Раздел 3'!L53:L53)),"","Неверно!")</f>
        <v/>
      </c>
      <c r="B3049" s="243" t="s">
        <v>747</v>
      </c>
      <c r="C3049" s="244" t="s">
        <v>748</v>
      </c>
      <c r="D3049" s="244" t="s">
        <v>749</v>
      </c>
      <c r="E3049" s="245" t="str">
        <f aca="false">CONCATENATE(SUM('Раздел 3'!K53:K53),"&gt;=",SUM('Раздел 3'!L53:L53))</f>
        <v>8&gt;=8</v>
      </c>
    </row>
    <row r="3050" s="246" customFormat="true" ht="38.25" hidden="false" customHeight="false" outlineLevel="0" collapsed="false">
      <c r="A3050" s="242" t="str">
        <f aca="false">IF((SUM('Раздел 3'!K54:K54)&gt;=SUM('Раздел 3'!L54:L54)),"","Неверно!")</f>
        <v/>
      </c>
      <c r="B3050" s="243" t="s">
        <v>747</v>
      </c>
      <c r="C3050" s="244" t="s">
        <v>748</v>
      </c>
      <c r="D3050" s="244" t="s">
        <v>749</v>
      </c>
      <c r="E3050" s="245" t="str">
        <f aca="false">CONCATENATE(SUM('Раздел 3'!K54:K54),"&gt;=",SUM('Раздел 3'!L54:L54))</f>
        <v>2&gt;=2</v>
      </c>
    </row>
    <row r="3051" s="246" customFormat="true" ht="38.25" hidden="false" customHeight="false" outlineLevel="0" collapsed="false">
      <c r="A3051" s="242" t="str">
        <f aca="false">IF((SUM('Раздел 3'!K55:K55)&gt;=SUM('Раздел 3'!L55:L55)),"","Неверно!")</f>
        <v/>
      </c>
      <c r="B3051" s="243" t="s">
        <v>747</v>
      </c>
      <c r="C3051" s="244" t="s">
        <v>748</v>
      </c>
      <c r="D3051" s="244" t="s">
        <v>749</v>
      </c>
      <c r="E3051" s="245" t="str">
        <f aca="false">CONCATENATE(SUM('Раздел 3'!K55:K55),"&gt;=",SUM('Раздел 3'!L55:L55))</f>
        <v>0&gt;=0</v>
      </c>
    </row>
    <row r="3052" s="246" customFormat="true" ht="38.25" hidden="false" customHeight="false" outlineLevel="0" collapsed="false">
      <c r="A3052" s="242" t="str">
        <f aca="false">IF((SUM('Раздел 3'!K56:K56)&gt;=SUM('Раздел 3'!L56:L56)),"","Неверно!")</f>
        <v/>
      </c>
      <c r="B3052" s="243" t="s">
        <v>747</v>
      </c>
      <c r="C3052" s="244" t="s">
        <v>748</v>
      </c>
      <c r="D3052" s="244" t="s">
        <v>749</v>
      </c>
      <c r="E3052" s="245" t="str">
        <f aca="false">CONCATENATE(SUM('Раздел 3'!K56:K56),"&gt;=",SUM('Раздел 3'!L56:L56))</f>
        <v>1&gt;=1</v>
      </c>
    </row>
    <row r="3053" s="246" customFormat="true" ht="38.25" hidden="false" customHeight="false" outlineLevel="0" collapsed="false">
      <c r="A3053" s="242" t="str">
        <f aca="false">IF((SUM('Раздел 3'!K57:K57)&gt;=SUM('Раздел 3'!L57:L57)),"","Неверно!")</f>
        <v/>
      </c>
      <c r="B3053" s="243" t="s">
        <v>747</v>
      </c>
      <c r="C3053" s="244" t="s">
        <v>748</v>
      </c>
      <c r="D3053" s="244" t="s">
        <v>749</v>
      </c>
      <c r="E3053" s="245" t="str">
        <f aca="false">CONCATENATE(SUM('Раздел 3'!K57:K57),"&gt;=",SUM('Раздел 3'!L57:L57))</f>
        <v>0&gt;=0</v>
      </c>
    </row>
    <row r="3054" s="246" customFormat="true" ht="38.25" hidden="false" customHeight="false" outlineLevel="0" collapsed="false">
      <c r="A3054" s="242" t="str">
        <f aca="false">IF((SUM('Раздел 3'!K58:K58)&gt;=SUM('Раздел 3'!L58:L58)),"","Неверно!")</f>
        <v/>
      </c>
      <c r="B3054" s="243" t="s">
        <v>747</v>
      </c>
      <c r="C3054" s="244" t="s">
        <v>748</v>
      </c>
      <c r="D3054" s="244" t="s">
        <v>749</v>
      </c>
      <c r="E3054" s="245" t="str">
        <f aca="false">CONCATENATE(SUM('Раздел 3'!K58:K58),"&gt;=",SUM('Раздел 3'!L58:L58))</f>
        <v>0&gt;=0</v>
      </c>
    </row>
    <row r="3055" s="246" customFormat="true" ht="38.25" hidden="false" customHeight="false" outlineLevel="0" collapsed="false">
      <c r="A3055" s="242" t="str">
        <f aca="false">IF((SUM('Раздел 3'!K8:K8)&gt;=SUM('Раздел 3'!L8:L8)),"","Неверно!")</f>
        <v/>
      </c>
      <c r="B3055" s="243" t="s">
        <v>747</v>
      </c>
      <c r="C3055" s="244" t="s">
        <v>748</v>
      </c>
      <c r="D3055" s="244" t="s">
        <v>749</v>
      </c>
      <c r="E3055" s="245" t="str">
        <f aca="false">CONCATENATE(SUM('Раздел 3'!K8:K8),"&gt;=",SUM('Раздел 3'!L8:L8))</f>
        <v>1061&gt;=892</v>
      </c>
    </row>
    <row r="3056" s="246" customFormat="true" ht="38.25" hidden="false" customHeight="false" outlineLevel="0" collapsed="false">
      <c r="A3056" s="242" t="str">
        <f aca="false">IF((SUM('Раздел 3'!K9:K9)&gt;=SUM('Раздел 3'!L9:L9)),"","Неверно!")</f>
        <v/>
      </c>
      <c r="B3056" s="243" t="s">
        <v>747</v>
      </c>
      <c r="C3056" s="244" t="s">
        <v>748</v>
      </c>
      <c r="D3056" s="244" t="s">
        <v>749</v>
      </c>
      <c r="E3056" s="245" t="str">
        <f aca="false">CONCATENATE(SUM('Раздел 3'!K9:K9),"&gt;=",SUM('Раздел 3'!L9:L9))</f>
        <v>89&gt;=77</v>
      </c>
    </row>
    <row r="3057" s="246" customFormat="true" ht="38.25" hidden="false" customHeight="false" outlineLevel="0" collapsed="false">
      <c r="A3057" s="242" t="str">
        <f aca="false">IF((SUM('Раздел 1'!F40:F40)&gt;=SUM('Раздел 1'!F41:F42)),"","Неверно!")</f>
        <v/>
      </c>
      <c r="B3057" s="243" t="s">
        <v>750</v>
      </c>
      <c r="C3057" s="244" t="s">
        <v>751</v>
      </c>
      <c r="D3057" s="244" t="s">
        <v>752</v>
      </c>
      <c r="E3057" s="245" t="str">
        <f aca="false">CONCATENATE(SUM('Раздел 1'!F40:F40),"&gt;=",SUM('Раздел 1'!F41:F42))</f>
        <v>43&gt;=4</v>
      </c>
    </row>
    <row r="3058" s="246" customFormat="true" ht="38.25" hidden="false" customHeight="false" outlineLevel="0" collapsed="false">
      <c r="A3058" s="242" t="str">
        <f aca="false">IF((SUM('Раздел 1'!G40:G40)&gt;=SUM('Раздел 1'!G41:G42)),"","Неверно!")</f>
        <v/>
      </c>
      <c r="B3058" s="243" t="s">
        <v>750</v>
      </c>
      <c r="C3058" s="244" t="s">
        <v>751</v>
      </c>
      <c r="D3058" s="244" t="s">
        <v>752</v>
      </c>
      <c r="E3058" s="245" t="str">
        <f aca="false">CONCATENATE(SUM('Раздел 1'!G40:G40),"&gt;=",SUM('Раздел 1'!G41:G42))</f>
        <v>1&gt;=0</v>
      </c>
    </row>
    <row r="3059" s="246" customFormat="true" ht="38.25" hidden="false" customHeight="false" outlineLevel="0" collapsed="false">
      <c r="A3059" s="242" t="str">
        <f aca="false">IF((SUM('Раздел 1'!H40:H40)&gt;=SUM('Раздел 1'!H41:H42)),"","Неверно!")</f>
        <v/>
      </c>
      <c r="B3059" s="243" t="s">
        <v>750</v>
      </c>
      <c r="C3059" s="244" t="s">
        <v>751</v>
      </c>
      <c r="D3059" s="244" t="s">
        <v>752</v>
      </c>
      <c r="E3059" s="245" t="str">
        <f aca="false">CONCATENATE(SUM('Раздел 1'!H40:H40),"&gt;=",SUM('Раздел 1'!H41:H42))</f>
        <v>7&gt;=0</v>
      </c>
    </row>
    <row r="3060" s="246" customFormat="true" ht="38.25" hidden="false" customHeight="false" outlineLevel="0" collapsed="false">
      <c r="A3060" s="242" t="str">
        <f aca="false">IF((SUM('Раздел 1'!I40:I40)&gt;=SUM('Раздел 1'!I41:I42)),"","Неверно!")</f>
        <v/>
      </c>
      <c r="B3060" s="243" t="s">
        <v>750</v>
      </c>
      <c r="C3060" s="244" t="s">
        <v>751</v>
      </c>
      <c r="D3060" s="244" t="s">
        <v>752</v>
      </c>
      <c r="E3060" s="245" t="str">
        <f aca="false">CONCATENATE(SUM('Раздел 1'!I40:I40),"&gt;=",SUM('Раздел 1'!I41:I42))</f>
        <v>15&gt;=1</v>
      </c>
    </row>
    <row r="3061" s="246" customFormat="true" ht="38.25" hidden="false" customHeight="false" outlineLevel="0" collapsed="false">
      <c r="A3061" s="242" t="str">
        <f aca="false">IF((SUM('Раздел 1'!J40:J40)&gt;=SUM('Раздел 1'!J41:J42)),"","Неверно!")</f>
        <v/>
      </c>
      <c r="B3061" s="243" t="s">
        <v>750</v>
      </c>
      <c r="C3061" s="244" t="s">
        <v>751</v>
      </c>
      <c r="D3061" s="244" t="s">
        <v>752</v>
      </c>
      <c r="E3061" s="245" t="str">
        <f aca="false">CONCATENATE(SUM('Раздел 1'!J40:J40),"&gt;=",SUM('Раздел 1'!J41:J42))</f>
        <v>20&gt;=3</v>
      </c>
    </row>
    <row r="3062" s="246" customFormat="true" ht="38.25" hidden="false" customHeight="false" outlineLevel="0" collapsed="false">
      <c r="A3062" s="242" t="str">
        <f aca="false">IF((SUM('Раздел 1'!K40:K40)&gt;=SUM('Раздел 1'!K41:K42)),"","Неверно!")</f>
        <v/>
      </c>
      <c r="B3062" s="243" t="s">
        <v>750</v>
      </c>
      <c r="C3062" s="244" t="s">
        <v>751</v>
      </c>
      <c r="D3062" s="244" t="s">
        <v>752</v>
      </c>
      <c r="E3062" s="245" t="str">
        <f aca="false">CONCATENATE(SUM('Раздел 1'!K40:K40),"&gt;=",SUM('Раздел 1'!K41:K42))</f>
        <v>43&gt;=4</v>
      </c>
    </row>
    <row r="3063" s="246" customFormat="true" ht="38.25" hidden="false" customHeight="false" outlineLevel="0" collapsed="false">
      <c r="A3063" s="242" t="str">
        <f aca="false">IF((SUM('Раздел 1'!L40:L40)&gt;=SUM('Раздел 1'!L41:L42)),"","Неверно!")</f>
        <v/>
      </c>
      <c r="B3063" s="243" t="s">
        <v>750</v>
      </c>
      <c r="C3063" s="244" t="s">
        <v>751</v>
      </c>
      <c r="D3063" s="244" t="s">
        <v>752</v>
      </c>
      <c r="E3063" s="245" t="str">
        <f aca="false">CONCATENATE(SUM('Раздел 1'!L40:L40),"&gt;=",SUM('Раздел 1'!L41:L42))</f>
        <v>41&gt;=4</v>
      </c>
    </row>
    <row r="3064" s="246" customFormat="true" ht="38.25" hidden="false" customHeight="false" outlineLevel="0" collapsed="false">
      <c r="A3064" s="242" t="str">
        <f aca="false">IF((SUM('Раздел 1'!M40:M40)&gt;=SUM('Раздел 1'!M41:M42)),"","Неверно!")</f>
        <v/>
      </c>
      <c r="B3064" s="243" t="s">
        <v>750</v>
      </c>
      <c r="C3064" s="244" t="s">
        <v>751</v>
      </c>
      <c r="D3064" s="244" t="s">
        <v>752</v>
      </c>
      <c r="E3064" s="245" t="str">
        <f aca="false">CONCATENATE(SUM('Раздел 1'!M40:M40),"&gt;=",SUM('Раздел 1'!M41:M42))</f>
        <v>0&gt;=0</v>
      </c>
    </row>
    <row r="3065" s="246" customFormat="true" ht="38.25" hidden="false" customHeight="false" outlineLevel="0" collapsed="false">
      <c r="A3065" s="242" t="str">
        <f aca="false">IF((SUM('Раздел 1'!N40:N40)&gt;=SUM('Раздел 1'!N41:N42)),"","Неверно!")</f>
        <v/>
      </c>
      <c r="B3065" s="243" t="s">
        <v>750</v>
      </c>
      <c r="C3065" s="244" t="s">
        <v>751</v>
      </c>
      <c r="D3065" s="244" t="s">
        <v>752</v>
      </c>
      <c r="E3065" s="245" t="str">
        <f aca="false">CONCATENATE(SUM('Раздел 1'!N40:N40),"&gt;=",SUM('Раздел 1'!N41:N42))</f>
        <v>0&gt;=0</v>
      </c>
    </row>
    <row r="3066" s="246" customFormat="true" ht="38.25" hidden="false" customHeight="false" outlineLevel="0" collapsed="false">
      <c r="A3066" s="242" t="str">
        <f aca="false">IF((SUM('Раздел 1'!O40:O40)&gt;=SUM('Раздел 1'!O41:O42)),"","Неверно!")</f>
        <v/>
      </c>
      <c r="B3066" s="243" t="s">
        <v>750</v>
      </c>
      <c r="C3066" s="244" t="s">
        <v>751</v>
      </c>
      <c r="D3066" s="244" t="s">
        <v>752</v>
      </c>
      <c r="E3066" s="245" t="str">
        <f aca="false">CONCATENATE(SUM('Раздел 1'!O40:O40),"&gt;=",SUM('Раздел 1'!O41:O42))</f>
        <v>0&gt;=0</v>
      </c>
    </row>
    <row r="3067" s="246" customFormat="true" ht="38.25" hidden="false" customHeight="false" outlineLevel="0" collapsed="false">
      <c r="A3067" s="242" t="str">
        <f aca="false">IF((SUM('Раздел 4'!F41:F41)&gt;=SUM('Раздел 4'!F42:F43)),"","Неверно!")</f>
        <v/>
      </c>
      <c r="B3067" s="243" t="s">
        <v>753</v>
      </c>
      <c r="C3067" s="244" t="s">
        <v>754</v>
      </c>
      <c r="D3067" s="244" t="s">
        <v>755</v>
      </c>
      <c r="E3067" s="245" t="str">
        <f aca="false">CONCATENATE(SUM('Раздел 4'!F41:F41),"&gt;=",SUM('Раздел 4'!F42:F43))</f>
        <v>0&gt;=0</v>
      </c>
    </row>
    <row r="3068" s="246" customFormat="true" ht="38.25" hidden="false" customHeight="false" outlineLevel="0" collapsed="false">
      <c r="A3068" s="242" t="str">
        <f aca="false">IF((SUM('Раздел 4'!G41:G41)&gt;=SUM('Раздел 4'!G42:G43)),"","Неверно!")</f>
        <v/>
      </c>
      <c r="B3068" s="243" t="s">
        <v>753</v>
      </c>
      <c r="C3068" s="244" t="s">
        <v>754</v>
      </c>
      <c r="D3068" s="244" t="s">
        <v>755</v>
      </c>
      <c r="E3068" s="245" t="str">
        <f aca="false">CONCATENATE(SUM('Раздел 4'!G41:G41),"&gt;=",SUM('Раздел 4'!G42:G43))</f>
        <v>0&gt;=0</v>
      </c>
    </row>
    <row r="3069" s="246" customFormat="true" ht="38.25" hidden="false" customHeight="false" outlineLevel="0" collapsed="false">
      <c r="A3069" s="242" t="str">
        <f aca="false">IF((SUM('Раздел 4'!H41:H41)&gt;=SUM('Раздел 4'!H42:H43)),"","Неверно!")</f>
        <v/>
      </c>
      <c r="B3069" s="243" t="s">
        <v>753</v>
      </c>
      <c r="C3069" s="244" t="s">
        <v>754</v>
      </c>
      <c r="D3069" s="244" t="s">
        <v>755</v>
      </c>
      <c r="E3069" s="245" t="str">
        <f aca="false">CONCATENATE(SUM('Раздел 4'!H41:H41),"&gt;=",SUM('Раздел 4'!H42:H43))</f>
        <v>0&gt;=0</v>
      </c>
    </row>
    <row r="3070" s="246" customFormat="true" ht="38.25" hidden="false" customHeight="false" outlineLevel="0" collapsed="false">
      <c r="A3070" s="242" t="str">
        <f aca="false">IF((SUM('Раздел 4'!I41:I41)&gt;=SUM('Раздел 4'!I42:I43)),"","Неверно!")</f>
        <v/>
      </c>
      <c r="B3070" s="243" t="s">
        <v>753</v>
      </c>
      <c r="C3070" s="244" t="s">
        <v>754</v>
      </c>
      <c r="D3070" s="244" t="s">
        <v>755</v>
      </c>
      <c r="E3070" s="245" t="str">
        <f aca="false">CONCATENATE(SUM('Раздел 4'!I41:I41),"&gt;=",SUM('Раздел 4'!I42:I43))</f>
        <v>0&gt;=0</v>
      </c>
    </row>
    <row r="3071" s="246" customFormat="true" ht="38.25" hidden="false" customHeight="false" outlineLevel="0" collapsed="false">
      <c r="A3071" s="242" t="str">
        <f aca="false">IF((SUM('Раздел 4'!J41:J41)&gt;=SUM('Раздел 4'!J42:J43)),"","Неверно!")</f>
        <v/>
      </c>
      <c r="B3071" s="243" t="s">
        <v>753</v>
      </c>
      <c r="C3071" s="244" t="s">
        <v>754</v>
      </c>
      <c r="D3071" s="244" t="s">
        <v>755</v>
      </c>
      <c r="E3071" s="245" t="str">
        <f aca="false">CONCATENATE(SUM('Раздел 4'!J41:J41),"&gt;=",SUM('Раздел 4'!J42:J43))</f>
        <v>0&gt;=0</v>
      </c>
    </row>
    <row r="3072" s="246" customFormat="true" ht="38.25" hidden="false" customHeight="false" outlineLevel="0" collapsed="false">
      <c r="A3072" s="242" t="str">
        <f aca="false">IF((SUM('Раздел 4'!K41:K41)&gt;=SUM('Раздел 4'!K42:K43)),"","Неверно!")</f>
        <v/>
      </c>
      <c r="B3072" s="243" t="s">
        <v>753</v>
      </c>
      <c r="C3072" s="244" t="s">
        <v>754</v>
      </c>
      <c r="D3072" s="244" t="s">
        <v>755</v>
      </c>
      <c r="E3072" s="245" t="str">
        <f aca="false">CONCATENATE(SUM('Раздел 4'!K41:K41),"&gt;=",SUM('Раздел 4'!K42:K43))</f>
        <v>0&gt;=0</v>
      </c>
    </row>
    <row r="3073" s="246" customFormat="true" ht="38.25" hidden="false" customHeight="false" outlineLevel="0" collapsed="false">
      <c r="A3073" s="242" t="str">
        <f aca="false">IF((SUM('Раздел 4'!L41:L41)&gt;=SUM('Раздел 4'!L42:L43)),"","Неверно!")</f>
        <v/>
      </c>
      <c r="B3073" s="243" t="s">
        <v>753</v>
      </c>
      <c r="C3073" s="244" t="s">
        <v>754</v>
      </c>
      <c r="D3073" s="244" t="s">
        <v>755</v>
      </c>
      <c r="E3073" s="245" t="str">
        <f aca="false">CONCATENATE(SUM('Раздел 4'!L41:L41),"&gt;=",SUM('Раздел 4'!L42:L43))</f>
        <v>0&gt;=0</v>
      </c>
    </row>
    <row r="3074" s="246" customFormat="true" ht="38.25" hidden="false" customHeight="false" outlineLevel="0" collapsed="false">
      <c r="A3074" s="242" t="str">
        <f aca="false">IF((SUM('Раздел 4'!M41:M41)&gt;=SUM('Раздел 4'!M42:M43)),"","Неверно!")</f>
        <v/>
      </c>
      <c r="B3074" s="243" t="s">
        <v>753</v>
      </c>
      <c r="C3074" s="244" t="s">
        <v>754</v>
      </c>
      <c r="D3074" s="244" t="s">
        <v>755</v>
      </c>
      <c r="E3074" s="245" t="str">
        <f aca="false">CONCATENATE(SUM('Раздел 4'!M41:M41),"&gt;=",SUM('Раздел 4'!M42:M43))</f>
        <v>0&gt;=0</v>
      </c>
    </row>
    <row r="3075" s="246" customFormat="true" ht="38.25" hidden="false" customHeight="false" outlineLevel="0" collapsed="false">
      <c r="A3075" s="242" t="str">
        <f aca="false">IF((SUM('Раздел 4'!N41:N41)&gt;=SUM('Раздел 4'!N42:N43)),"","Неверно!")</f>
        <v/>
      </c>
      <c r="B3075" s="243" t="s">
        <v>753</v>
      </c>
      <c r="C3075" s="244" t="s">
        <v>754</v>
      </c>
      <c r="D3075" s="244" t="s">
        <v>755</v>
      </c>
      <c r="E3075" s="245" t="str">
        <f aca="false">CONCATENATE(SUM('Раздел 4'!N41:N41),"&gt;=",SUM('Раздел 4'!N42:N43))</f>
        <v>0&gt;=0</v>
      </c>
    </row>
    <row r="3076" s="246" customFormat="true" ht="38.25" hidden="false" customHeight="false" outlineLevel="0" collapsed="false">
      <c r="A3076" s="242" t="str">
        <f aca="false">IF((SUM('Раздел 4'!O41:O41)&gt;=SUM('Раздел 4'!O42:O43)),"","Неверно!")</f>
        <v/>
      </c>
      <c r="B3076" s="243" t="s">
        <v>753</v>
      </c>
      <c r="C3076" s="244" t="s">
        <v>754</v>
      </c>
      <c r="D3076" s="244" t="s">
        <v>755</v>
      </c>
      <c r="E3076" s="245" t="str">
        <f aca="false">CONCATENATE(SUM('Раздел 4'!O41:O41),"&gt;=",SUM('Раздел 4'!O42:O43))</f>
        <v>0&gt;=0</v>
      </c>
    </row>
    <row r="3077" s="246" customFormat="true" ht="38.25" hidden="false" customHeight="false" outlineLevel="0" collapsed="false">
      <c r="A3077" s="242" t="str">
        <f aca="false">IF((SUM('Раздел 4'!P41:P41)&gt;=SUM('Раздел 4'!P42:P43)),"","Неверно!")</f>
        <v/>
      </c>
      <c r="B3077" s="243" t="s">
        <v>753</v>
      </c>
      <c r="C3077" s="244" t="s">
        <v>754</v>
      </c>
      <c r="D3077" s="244" t="s">
        <v>755</v>
      </c>
      <c r="E3077" s="245" t="str">
        <f aca="false">CONCATENATE(SUM('Раздел 4'!P41:P41),"&gt;=",SUM('Раздел 4'!P42:P43))</f>
        <v>0&gt;=0</v>
      </c>
    </row>
    <row r="3078" s="246" customFormat="true" ht="38.25" hidden="false" customHeight="false" outlineLevel="0" collapsed="false">
      <c r="A3078" s="242" t="str">
        <f aca="false">IF((SUM('Раздел 4'!Q41:Q41)&gt;=SUM('Раздел 4'!Q42:Q43)),"","Неверно!")</f>
        <v/>
      </c>
      <c r="B3078" s="243" t="s">
        <v>753</v>
      </c>
      <c r="C3078" s="244" t="s">
        <v>754</v>
      </c>
      <c r="D3078" s="244" t="s">
        <v>755</v>
      </c>
      <c r="E3078" s="245" t="str">
        <f aca="false">CONCATENATE(SUM('Раздел 4'!Q41:Q41),"&gt;=",SUM('Раздел 4'!Q42:Q43))</f>
        <v>0&gt;=0</v>
      </c>
    </row>
    <row r="3079" s="246" customFormat="true" ht="38.25" hidden="false" customHeight="false" outlineLevel="0" collapsed="false">
      <c r="A3079" s="242" t="str">
        <f aca="false">IF((SUM('Раздел 4'!R41:R41)&gt;=SUM('Раздел 4'!R42:R43)),"","Неверно!")</f>
        <v/>
      </c>
      <c r="B3079" s="243" t="s">
        <v>753</v>
      </c>
      <c r="C3079" s="244" t="s">
        <v>754</v>
      </c>
      <c r="D3079" s="244" t="s">
        <v>755</v>
      </c>
      <c r="E3079" s="245" t="str">
        <f aca="false">CONCATENATE(SUM('Раздел 4'!R41:R41),"&gt;=",SUM('Раздел 4'!R42:R43))</f>
        <v>0&gt;=0</v>
      </c>
    </row>
    <row r="3080" s="246" customFormat="true" ht="38.25" hidden="false" customHeight="false" outlineLevel="0" collapsed="false">
      <c r="A3080" s="242" t="str">
        <f aca="false">IF((SUM('Раздел 4'!F26:F26)&gt;=SUM('Раздел 4'!F27:F28)),"","Неверно!")</f>
        <v/>
      </c>
      <c r="B3080" s="243" t="s">
        <v>756</v>
      </c>
      <c r="C3080" s="244" t="s">
        <v>757</v>
      </c>
      <c r="D3080" s="244" t="s">
        <v>758</v>
      </c>
      <c r="E3080" s="245" t="str">
        <f aca="false">CONCATENATE(SUM('Раздел 4'!F26:F26),"&gt;=",SUM('Раздел 4'!F27:F28))</f>
        <v>31&gt;=5</v>
      </c>
    </row>
    <row r="3081" s="246" customFormat="true" ht="38.25" hidden="false" customHeight="false" outlineLevel="0" collapsed="false">
      <c r="A3081" s="242" t="str">
        <f aca="false">IF((SUM('Раздел 4'!G26:G26)&gt;=SUM('Раздел 4'!G27:G28)),"","Неверно!")</f>
        <v/>
      </c>
      <c r="B3081" s="243" t="s">
        <v>756</v>
      </c>
      <c r="C3081" s="244" t="s">
        <v>757</v>
      </c>
      <c r="D3081" s="244" t="s">
        <v>758</v>
      </c>
      <c r="E3081" s="245" t="str">
        <f aca="false">CONCATENATE(SUM('Раздел 4'!G26:G26),"&gt;=",SUM('Раздел 4'!G27:G28))</f>
        <v>0&gt;=0</v>
      </c>
    </row>
    <row r="3082" s="246" customFormat="true" ht="38.25" hidden="false" customHeight="false" outlineLevel="0" collapsed="false">
      <c r="A3082" s="242" t="str">
        <f aca="false">IF((SUM('Раздел 4'!H26:H26)&gt;=SUM('Раздел 4'!H27:H28)),"","Неверно!")</f>
        <v/>
      </c>
      <c r="B3082" s="243" t="s">
        <v>756</v>
      </c>
      <c r="C3082" s="244" t="s">
        <v>757</v>
      </c>
      <c r="D3082" s="244" t="s">
        <v>758</v>
      </c>
      <c r="E3082" s="245" t="str">
        <f aca="false">CONCATENATE(SUM('Раздел 4'!H26:H26),"&gt;=",SUM('Раздел 4'!H27:H28))</f>
        <v>0&gt;=0</v>
      </c>
    </row>
    <row r="3083" s="246" customFormat="true" ht="38.25" hidden="false" customHeight="false" outlineLevel="0" collapsed="false">
      <c r="A3083" s="242" t="str">
        <f aca="false">IF((SUM('Раздел 4'!I26:I26)&gt;=SUM('Раздел 4'!I27:I28)),"","Неверно!")</f>
        <v/>
      </c>
      <c r="B3083" s="243" t="s">
        <v>756</v>
      </c>
      <c r="C3083" s="244" t="s">
        <v>757</v>
      </c>
      <c r="D3083" s="244" t="s">
        <v>758</v>
      </c>
      <c r="E3083" s="245" t="str">
        <f aca="false">CONCATENATE(SUM('Раздел 4'!I26:I26),"&gt;=",SUM('Раздел 4'!I27:I28))</f>
        <v>13&gt;=2</v>
      </c>
    </row>
    <row r="3084" s="246" customFormat="true" ht="38.25" hidden="false" customHeight="false" outlineLevel="0" collapsed="false">
      <c r="A3084" s="242" t="str">
        <f aca="false">IF((SUM('Раздел 4'!J26:J26)&gt;=SUM('Раздел 4'!J27:J28)),"","Неверно!")</f>
        <v/>
      </c>
      <c r="B3084" s="243" t="s">
        <v>756</v>
      </c>
      <c r="C3084" s="244" t="s">
        <v>757</v>
      </c>
      <c r="D3084" s="244" t="s">
        <v>758</v>
      </c>
      <c r="E3084" s="245" t="str">
        <f aca="false">CONCATENATE(SUM('Раздел 4'!J26:J26),"&gt;=",SUM('Раздел 4'!J27:J28))</f>
        <v>18&gt;=3</v>
      </c>
    </row>
    <row r="3085" s="246" customFormat="true" ht="38.25" hidden="false" customHeight="false" outlineLevel="0" collapsed="false">
      <c r="A3085" s="242" t="str">
        <f aca="false">IF((SUM('Раздел 4'!K26:K26)&gt;=SUM('Раздел 4'!K27:K28)),"","Неверно!")</f>
        <v/>
      </c>
      <c r="B3085" s="243" t="s">
        <v>756</v>
      </c>
      <c r="C3085" s="244" t="s">
        <v>757</v>
      </c>
      <c r="D3085" s="244" t="s">
        <v>758</v>
      </c>
      <c r="E3085" s="245" t="str">
        <f aca="false">CONCATENATE(SUM('Раздел 4'!K26:K26),"&gt;=",SUM('Раздел 4'!K27:K28))</f>
        <v>31&gt;=5</v>
      </c>
    </row>
    <row r="3086" s="246" customFormat="true" ht="38.25" hidden="false" customHeight="false" outlineLevel="0" collapsed="false">
      <c r="A3086" s="242" t="str">
        <f aca="false">IF((SUM('Раздел 4'!L26:L26)&gt;=SUM('Раздел 4'!L27:L28)),"","Неверно!")</f>
        <v/>
      </c>
      <c r="B3086" s="243" t="s">
        <v>756</v>
      </c>
      <c r="C3086" s="244" t="s">
        <v>757</v>
      </c>
      <c r="D3086" s="244" t="s">
        <v>758</v>
      </c>
      <c r="E3086" s="245" t="str">
        <f aca="false">CONCATENATE(SUM('Раздел 4'!L26:L26),"&gt;=",SUM('Раздел 4'!L27:L28))</f>
        <v>31&gt;=5</v>
      </c>
    </row>
    <row r="3087" s="246" customFormat="true" ht="38.25" hidden="false" customHeight="false" outlineLevel="0" collapsed="false">
      <c r="A3087" s="242" t="str">
        <f aca="false">IF((SUM('Раздел 4'!M26:M26)&gt;=SUM('Раздел 4'!M27:M28)),"","Неверно!")</f>
        <v/>
      </c>
      <c r="B3087" s="243" t="s">
        <v>756</v>
      </c>
      <c r="C3087" s="244" t="s">
        <v>757</v>
      </c>
      <c r="D3087" s="244" t="s">
        <v>758</v>
      </c>
      <c r="E3087" s="245" t="str">
        <f aca="false">CONCATENATE(SUM('Раздел 4'!M26:M26),"&gt;=",SUM('Раздел 4'!M27:M28))</f>
        <v>0&gt;=0</v>
      </c>
    </row>
    <row r="3088" s="246" customFormat="true" ht="38.25" hidden="false" customHeight="false" outlineLevel="0" collapsed="false">
      <c r="A3088" s="242" t="str">
        <f aca="false">IF((SUM('Раздел 4'!N26:N26)&gt;=SUM('Раздел 4'!N27:N28)),"","Неверно!")</f>
        <v/>
      </c>
      <c r="B3088" s="243" t="s">
        <v>756</v>
      </c>
      <c r="C3088" s="244" t="s">
        <v>757</v>
      </c>
      <c r="D3088" s="244" t="s">
        <v>758</v>
      </c>
      <c r="E3088" s="245" t="str">
        <f aca="false">CONCATENATE(SUM('Раздел 4'!N26:N26),"&gt;=",SUM('Раздел 4'!N27:N28))</f>
        <v>0&gt;=0</v>
      </c>
    </row>
    <row r="3089" s="246" customFormat="true" ht="38.25" hidden="false" customHeight="false" outlineLevel="0" collapsed="false">
      <c r="A3089" s="242" t="str">
        <f aca="false">IF((SUM('Раздел 4'!O26:O26)&gt;=SUM('Раздел 4'!O27:O28)),"","Неверно!")</f>
        <v/>
      </c>
      <c r="B3089" s="243" t="s">
        <v>756</v>
      </c>
      <c r="C3089" s="244" t="s">
        <v>757</v>
      </c>
      <c r="D3089" s="244" t="s">
        <v>758</v>
      </c>
      <c r="E3089" s="245" t="str">
        <f aca="false">CONCATENATE(SUM('Раздел 4'!O26:O26),"&gt;=",SUM('Раздел 4'!O27:O28))</f>
        <v>0&gt;=0</v>
      </c>
    </row>
    <row r="3090" s="246" customFormat="true" ht="38.25" hidden="false" customHeight="false" outlineLevel="0" collapsed="false">
      <c r="A3090" s="242" t="str">
        <f aca="false">IF((SUM('Раздел 4'!P26:P26)&gt;=SUM('Раздел 4'!P27:P28)),"","Неверно!")</f>
        <v/>
      </c>
      <c r="B3090" s="243" t="s">
        <v>756</v>
      </c>
      <c r="C3090" s="244" t="s">
        <v>757</v>
      </c>
      <c r="D3090" s="244" t="s">
        <v>758</v>
      </c>
      <c r="E3090" s="245" t="str">
        <f aca="false">CONCATENATE(SUM('Раздел 4'!P26:P26),"&gt;=",SUM('Раздел 4'!P27:P28))</f>
        <v>0&gt;=0</v>
      </c>
    </row>
    <row r="3091" s="246" customFormat="true" ht="38.25" hidden="false" customHeight="false" outlineLevel="0" collapsed="false">
      <c r="A3091" s="242" t="str">
        <f aca="false">IF((SUM('Раздел 4'!Q26:Q26)&gt;=SUM('Раздел 4'!Q27:Q28)),"","Неверно!")</f>
        <v/>
      </c>
      <c r="B3091" s="243" t="s">
        <v>756</v>
      </c>
      <c r="C3091" s="244" t="s">
        <v>757</v>
      </c>
      <c r="D3091" s="244" t="s">
        <v>758</v>
      </c>
      <c r="E3091" s="245" t="str">
        <f aca="false">CONCATENATE(SUM('Раздел 4'!Q26:Q26),"&gt;=",SUM('Раздел 4'!Q27:Q28))</f>
        <v>3&gt;=0</v>
      </c>
    </row>
    <row r="3092" s="246" customFormat="true" ht="38.25" hidden="false" customHeight="false" outlineLevel="0" collapsed="false">
      <c r="A3092" s="242" t="str">
        <f aca="false">IF((SUM('Раздел 4'!R26:R26)&gt;=SUM('Раздел 4'!R27:R28)),"","Неверно!")</f>
        <v/>
      </c>
      <c r="B3092" s="243" t="s">
        <v>756</v>
      </c>
      <c r="C3092" s="244" t="s">
        <v>757</v>
      </c>
      <c r="D3092" s="244" t="s">
        <v>758</v>
      </c>
      <c r="E3092" s="245" t="str">
        <f aca="false">CONCATENATE(SUM('Раздел 4'!R26:R26),"&gt;=",SUM('Раздел 4'!R27:R28))</f>
        <v>28&gt;=5</v>
      </c>
    </row>
    <row r="3093" s="246" customFormat="true" ht="38.25" hidden="false" customHeight="false" outlineLevel="0" collapsed="false">
      <c r="A3093" s="242" t="str">
        <f aca="false">IF((SUM('Раздел 2'!F14:F14)&gt;=SUM('Раздел 2'!F15:F16)),"","Неверно!")</f>
        <v/>
      </c>
      <c r="B3093" s="243" t="s">
        <v>759</v>
      </c>
      <c r="C3093" s="244" t="s">
        <v>760</v>
      </c>
      <c r="D3093" s="244" t="s">
        <v>761</v>
      </c>
      <c r="E3093" s="245" t="str">
        <f aca="false">CONCATENATE(SUM('Раздел 2'!F14:F14),"&gt;=",SUM('Раздел 2'!F15:F16))</f>
        <v>261&gt;=24</v>
      </c>
    </row>
    <row r="3094" s="246" customFormat="true" ht="38.25" hidden="false" customHeight="false" outlineLevel="0" collapsed="false">
      <c r="A3094" s="242" t="str">
        <f aca="false">IF((SUM('Раздел 2'!G14:G14)&gt;=SUM('Раздел 2'!G15:G16)),"","Неверно!")</f>
        <v/>
      </c>
      <c r="B3094" s="243" t="s">
        <v>759</v>
      </c>
      <c r="C3094" s="244" t="s">
        <v>760</v>
      </c>
      <c r="D3094" s="244" t="s">
        <v>761</v>
      </c>
      <c r="E3094" s="245" t="str">
        <f aca="false">CONCATENATE(SUM('Раздел 2'!G14:G14),"&gt;=",SUM('Раздел 2'!G15:G16))</f>
        <v>13&gt;=2</v>
      </c>
    </row>
    <row r="3095" s="246" customFormat="true" ht="38.25" hidden="false" customHeight="false" outlineLevel="0" collapsed="false">
      <c r="A3095" s="242" t="str">
        <f aca="false">IF((SUM('Раздел 2'!H14:H14)&gt;=SUM('Раздел 2'!H15:H16)),"","Неверно!")</f>
        <v/>
      </c>
      <c r="B3095" s="243" t="s">
        <v>759</v>
      </c>
      <c r="C3095" s="244" t="s">
        <v>760</v>
      </c>
      <c r="D3095" s="244" t="s">
        <v>761</v>
      </c>
      <c r="E3095" s="245" t="str">
        <f aca="false">CONCATENATE(SUM('Раздел 2'!H14:H14),"&gt;=",SUM('Раздел 2'!H15:H16))</f>
        <v>115&gt;=8</v>
      </c>
    </row>
    <row r="3096" s="246" customFormat="true" ht="38.25" hidden="false" customHeight="false" outlineLevel="0" collapsed="false">
      <c r="A3096" s="242" t="str">
        <f aca="false">IF((SUM('Раздел 2'!I14:I14)&gt;=SUM('Раздел 2'!I15:I16)),"","Неверно!")</f>
        <v/>
      </c>
      <c r="B3096" s="243" t="s">
        <v>759</v>
      </c>
      <c r="C3096" s="244" t="s">
        <v>760</v>
      </c>
      <c r="D3096" s="244" t="s">
        <v>761</v>
      </c>
      <c r="E3096" s="245" t="str">
        <f aca="false">CONCATENATE(SUM('Раздел 2'!I14:I14),"&gt;=",SUM('Раздел 2'!I15:I16))</f>
        <v>103&gt;=10</v>
      </c>
    </row>
    <row r="3097" s="246" customFormat="true" ht="38.25" hidden="false" customHeight="false" outlineLevel="0" collapsed="false">
      <c r="A3097" s="242" t="str">
        <f aca="false">IF((SUM('Раздел 2'!J14:J14)&gt;=SUM('Раздел 2'!J15:J16)),"","Неверно!")</f>
        <v/>
      </c>
      <c r="B3097" s="243" t="s">
        <v>759</v>
      </c>
      <c r="C3097" s="244" t="s">
        <v>760</v>
      </c>
      <c r="D3097" s="244" t="s">
        <v>761</v>
      </c>
      <c r="E3097" s="245" t="str">
        <f aca="false">CONCATENATE(SUM('Раздел 2'!J14:J14),"&gt;=",SUM('Раздел 2'!J15:J16))</f>
        <v>30&gt;=4</v>
      </c>
    </row>
    <row r="3098" s="246" customFormat="true" ht="38.25" hidden="false" customHeight="false" outlineLevel="0" collapsed="false">
      <c r="A3098" s="242" t="str">
        <f aca="false">IF((SUM('Раздел 2'!K14:K14)&gt;=SUM('Раздел 2'!K15:K16)),"","Неверно!")</f>
        <v/>
      </c>
      <c r="B3098" s="243" t="s">
        <v>759</v>
      </c>
      <c r="C3098" s="244" t="s">
        <v>760</v>
      </c>
      <c r="D3098" s="244" t="s">
        <v>761</v>
      </c>
      <c r="E3098" s="245" t="str">
        <f aca="false">CONCATENATE(SUM('Раздел 2'!K14:K14),"&gt;=",SUM('Раздел 2'!K15:K16))</f>
        <v>256&gt;=23</v>
      </c>
    </row>
    <row r="3099" s="246" customFormat="true" ht="38.25" hidden="false" customHeight="false" outlineLevel="0" collapsed="false">
      <c r="A3099" s="242" t="str">
        <f aca="false">IF((SUM('Раздел 2'!L14:L14)&gt;=SUM('Раздел 2'!L15:L16)),"","Неверно!")</f>
        <v/>
      </c>
      <c r="B3099" s="243" t="s">
        <v>759</v>
      </c>
      <c r="C3099" s="244" t="s">
        <v>760</v>
      </c>
      <c r="D3099" s="244" t="s">
        <v>761</v>
      </c>
      <c r="E3099" s="245" t="str">
        <f aca="false">CONCATENATE(SUM('Раздел 2'!L14:L14),"&gt;=",SUM('Раздел 2'!L15:L16))</f>
        <v>206&gt;=19</v>
      </c>
    </row>
    <row r="3100" s="246" customFormat="true" ht="38.25" hidden="false" customHeight="false" outlineLevel="0" collapsed="false">
      <c r="A3100" s="242" t="str">
        <f aca="false">IF((SUM('Раздел 2'!M14:M14)&gt;=SUM('Раздел 2'!M15:M16)),"","Неверно!")</f>
        <v/>
      </c>
      <c r="B3100" s="243" t="s">
        <v>759</v>
      </c>
      <c r="C3100" s="244" t="s">
        <v>760</v>
      </c>
      <c r="D3100" s="244" t="s">
        <v>761</v>
      </c>
      <c r="E3100" s="245" t="str">
        <f aca="false">CONCATENATE(SUM('Раздел 2'!M14:M14),"&gt;=",SUM('Раздел 2'!M15:M16))</f>
        <v>0&gt;=0</v>
      </c>
    </row>
    <row r="3101" s="246" customFormat="true" ht="38.25" hidden="false" customHeight="false" outlineLevel="0" collapsed="false">
      <c r="A3101" s="242" t="str">
        <f aca="false">IF((SUM('Раздел 2'!N14:N14)&gt;=SUM('Раздел 2'!N15:N16)),"","Неверно!")</f>
        <v/>
      </c>
      <c r="B3101" s="243" t="s">
        <v>759</v>
      </c>
      <c r="C3101" s="244" t="s">
        <v>760</v>
      </c>
      <c r="D3101" s="244" t="s">
        <v>761</v>
      </c>
      <c r="E3101" s="245" t="str">
        <f aca="false">CONCATENATE(SUM('Раздел 2'!N14:N14),"&gt;=",SUM('Раздел 2'!N15:N16))</f>
        <v>5&gt;=1</v>
      </c>
    </row>
    <row r="3102" s="246" customFormat="true" ht="38.25" hidden="false" customHeight="false" outlineLevel="0" collapsed="false">
      <c r="A3102" s="242" t="str">
        <f aca="false">IF((SUM('Раздел 2'!O14:O14)&gt;=SUM('Раздел 2'!O15:O16)),"","Неверно!")</f>
        <v/>
      </c>
      <c r="B3102" s="243" t="s">
        <v>759</v>
      </c>
      <c r="C3102" s="244" t="s">
        <v>760</v>
      </c>
      <c r="D3102" s="244" t="s">
        <v>761</v>
      </c>
      <c r="E3102" s="245" t="str">
        <f aca="false">CONCATENATE(SUM('Раздел 2'!O14:O14),"&gt;=",SUM('Раздел 2'!O15:O16))</f>
        <v>0&gt;=0</v>
      </c>
    </row>
    <row r="3103" s="246" customFormat="true" ht="38.25" hidden="false" customHeight="false" outlineLevel="0" collapsed="false">
      <c r="A3103" s="242" t="str">
        <f aca="false">IF((SUM('Раздел 3'!F23:F23)&gt;=SUM('Раздел 3'!F24:F25)),"","Неверно!")</f>
        <v/>
      </c>
      <c r="B3103" s="243" t="s">
        <v>762</v>
      </c>
      <c r="C3103" s="244" t="s">
        <v>763</v>
      </c>
      <c r="D3103" s="244" t="s">
        <v>764</v>
      </c>
      <c r="E3103" s="245" t="str">
        <f aca="false">CONCATENATE(SUM('Раздел 3'!F23:F23),"&gt;=",SUM('Раздел 3'!F24:F25))</f>
        <v>131&gt;=13</v>
      </c>
    </row>
    <row r="3104" s="246" customFormat="true" ht="38.25" hidden="false" customHeight="false" outlineLevel="0" collapsed="false">
      <c r="A3104" s="242" t="str">
        <f aca="false">IF((SUM('Раздел 3'!G23:G23)&gt;=SUM('Раздел 3'!G24:G25)),"","Неверно!")</f>
        <v/>
      </c>
      <c r="B3104" s="243" t="s">
        <v>762</v>
      </c>
      <c r="C3104" s="244" t="s">
        <v>763</v>
      </c>
      <c r="D3104" s="244" t="s">
        <v>764</v>
      </c>
      <c r="E3104" s="245" t="str">
        <f aca="false">CONCATENATE(SUM('Раздел 3'!G23:G23),"&gt;=",SUM('Раздел 3'!G24:G25))</f>
        <v>5&gt;=1</v>
      </c>
    </row>
    <row r="3105" s="246" customFormat="true" ht="38.25" hidden="false" customHeight="false" outlineLevel="0" collapsed="false">
      <c r="A3105" s="242" t="str">
        <f aca="false">IF((SUM('Раздел 3'!H23:H23)&gt;=SUM('Раздел 3'!H24:H25)),"","Неверно!")</f>
        <v/>
      </c>
      <c r="B3105" s="243" t="s">
        <v>762</v>
      </c>
      <c r="C3105" s="244" t="s">
        <v>763</v>
      </c>
      <c r="D3105" s="244" t="s">
        <v>764</v>
      </c>
      <c r="E3105" s="245" t="str">
        <f aca="false">CONCATENATE(SUM('Раздел 3'!H23:H23),"&gt;=",SUM('Раздел 3'!H24:H25))</f>
        <v>25&gt;=1</v>
      </c>
    </row>
    <row r="3106" s="246" customFormat="true" ht="38.25" hidden="false" customHeight="false" outlineLevel="0" collapsed="false">
      <c r="A3106" s="242" t="str">
        <f aca="false">IF((SUM('Раздел 3'!I23:I23)&gt;=SUM('Раздел 3'!I24:I25)),"","Неверно!")</f>
        <v/>
      </c>
      <c r="B3106" s="243" t="s">
        <v>762</v>
      </c>
      <c r="C3106" s="244" t="s">
        <v>763</v>
      </c>
      <c r="D3106" s="244" t="s">
        <v>764</v>
      </c>
      <c r="E3106" s="245" t="str">
        <f aca="false">CONCATENATE(SUM('Раздел 3'!I23:I23),"&gt;=",SUM('Раздел 3'!I24:I25))</f>
        <v>56&gt;=3</v>
      </c>
    </row>
    <row r="3107" s="246" customFormat="true" ht="38.25" hidden="false" customHeight="false" outlineLevel="0" collapsed="false">
      <c r="A3107" s="242" t="str">
        <f aca="false">IF((SUM('Раздел 3'!J23:J23)&gt;=SUM('Раздел 3'!J24:J25)),"","Неверно!")</f>
        <v/>
      </c>
      <c r="B3107" s="243" t="s">
        <v>762</v>
      </c>
      <c r="C3107" s="244" t="s">
        <v>763</v>
      </c>
      <c r="D3107" s="244" t="s">
        <v>764</v>
      </c>
      <c r="E3107" s="245" t="str">
        <f aca="false">CONCATENATE(SUM('Раздел 3'!J23:J23),"&gt;=",SUM('Раздел 3'!J24:J25))</f>
        <v>45&gt;=8</v>
      </c>
    </row>
    <row r="3108" s="246" customFormat="true" ht="38.25" hidden="false" customHeight="false" outlineLevel="0" collapsed="false">
      <c r="A3108" s="242" t="str">
        <f aca="false">IF((SUM('Раздел 3'!K23:K23)&gt;=SUM('Раздел 3'!K24:K25)),"","Неверно!")</f>
        <v/>
      </c>
      <c r="B3108" s="243" t="s">
        <v>762</v>
      </c>
      <c r="C3108" s="244" t="s">
        <v>763</v>
      </c>
      <c r="D3108" s="244" t="s">
        <v>764</v>
      </c>
      <c r="E3108" s="245" t="str">
        <f aca="false">CONCATENATE(SUM('Раздел 3'!K23:K23),"&gt;=",SUM('Раздел 3'!K24:K25))</f>
        <v>129&gt;=13</v>
      </c>
    </row>
    <row r="3109" s="246" customFormat="true" ht="38.25" hidden="false" customHeight="false" outlineLevel="0" collapsed="false">
      <c r="A3109" s="242" t="str">
        <f aca="false">IF((SUM('Раздел 3'!L23:L23)&gt;=SUM('Раздел 3'!L24:L25)),"","Неверно!")</f>
        <v/>
      </c>
      <c r="B3109" s="243" t="s">
        <v>762</v>
      </c>
      <c r="C3109" s="244" t="s">
        <v>763</v>
      </c>
      <c r="D3109" s="244" t="s">
        <v>764</v>
      </c>
      <c r="E3109" s="245" t="str">
        <f aca="false">CONCATENATE(SUM('Раздел 3'!L23:L23),"&gt;=",SUM('Раздел 3'!L24:L25))</f>
        <v>113&gt;=12</v>
      </c>
    </row>
    <row r="3110" s="246" customFormat="true" ht="38.25" hidden="false" customHeight="false" outlineLevel="0" collapsed="false">
      <c r="A3110" s="242" t="str">
        <f aca="false">IF((SUM('Раздел 3'!M23:M23)&gt;=SUM('Раздел 3'!M24:M25)),"","Неверно!")</f>
        <v/>
      </c>
      <c r="B3110" s="243" t="s">
        <v>762</v>
      </c>
      <c r="C3110" s="244" t="s">
        <v>763</v>
      </c>
      <c r="D3110" s="244" t="s">
        <v>764</v>
      </c>
      <c r="E3110" s="245" t="str">
        <f aca="false">CONCATENATE(SUM('Раздел 3'!M23:M23),"&gt;=",SUM('Раздел 3'!M24:M25))</f>
        <v>0&gt;=0</v>
      </c>
    </row>
    <row r="3111" s="246" customFormat="true" ht="38.25" hidden="false" customHeight="false" outlineLevel="0" collapsed="false">
      <c r="A3111" s="242" t="str">
        <f aca="false">IF((SUM('Раздел 3'!N23:N23)&gt;=SUM('Раздел 3'!N24:N25)),"","Неверно!")</f>
        <v/>
      </c>
      <c r="B3111" s="243" t="s">
        <v>762</v>
      </c>
      <c r="C3111" s="244" t="s">
        <v>763</v>
      </c>
      <c r="D3111" s="244" t="s">
        <v>764</v>
      </c>
      <c r="E3111" s="245" t="str">
        <f aca="false">CONCATENATE(SUM('Раздел 3'!N23:N23),"&gt;=",SUM('Раздел 3'!N24:N25))</f>
        <v>0&gt;=0</v>
      </c>
    </row>
    <row r="3112" s="246" customFormat="true" ht="38.25" hidden="false" customHeight="false" outlineLevel="0" collapsed="false">
      <c r="A3112" s="242" t="str">
        <f aca="false">IF((SUM('Раздел 3'!O23:O23)&gt;=SUM('Раздел 3'!O24:O25)),"","Неверно!")</f>
        <v/>
      </c>
      <c r="B3112" s="243" t="s">
        <v>762</v>
      </c>
      <c r="C3112" s="244" t="s">
        <v>763</v>
      </c>
      <c r="D3112" s="244" t="s">
        <v>764</v>
      </c>
      <c r="E3112" s="245" t="str">
        <f aca="false">CONCATENATE(SUM('Раздел 3'!O23:O23),"&gt;=",SUM('Раздел 3'!O24:O25))</f>
        <v>2&gt;=0</v>
      </c>
    </row>
    <row r="3113" s="246" customFormat="true" ht="38.25" hidden="false" customHeight="false" outlineLevel="0" collapsed="false">
      <c r="A3113" s="242" t="str">
        <f aca="false">IF((SUM('Раздел 2'!F35:F35)&gt;=SUM('Раздел 2'!F36:F37)),"","Неверно!")</f>
        <v/>
      </c>
      <c r="B3113" s="243" t="s">
        <v>765</v>
      </c>
      <c r="C3113" s="244" t="s">
        <v>766</v>
      </c>
      <c r="D3113" s="244" t="s">
        <v>767</v>
      </c>
      <c r="E3113" s="245" t="str">
        <f aca="false">CONCATENATE(SUM('Раздел 2'!F35:F35),"&gt;=",SUM('Раздел 2'!F36:F37))</f>
        <v>19&gt;=4</v>
      </c>
    </row>
    <row r="3114" s="246" customFormat="true" ht="38.25" hidden="false" customHeight="false" outlineLevel="0" collapsed="false">
      <c r="A3114" s="242" t="str">
        <f aca="false">IF((SUM('Раздел 2'!G35:G35)&gt;=SUM('Раздел 2'!G36:G37)),"","Неверно!")</f>
        <v/>
      </c>
      <c r="B3114" s="243" t="s">
        <v>765</v>
      </c>
      <c r="C3114" s="244" t="s">
        <v>766</v>
      </c>
      <c r="D3114" s="244" t="s">
        <v>767</v>
      </c>
      <c r="E3114" s="245" t="str">
        <f aca="false">CONCATENATE(SUM('Раздел 2'!G35:G35),"&gt;=",SUM('Раздел 2'!G36:G37))</f>
        <v>0&gt;=0</v>
      </c>
    </row>
    <row r="3115" s="246" customFormat="true" ht="38.25" hidden="false" customHeight="false" outlineLevel="0" collapsed="false">
      <c r="A3115" s="242" t="str">
        <f aca="false">IF((SUM('Раздел 2'!H35:H35)&gt;=SUM('Раздел 2'!H36:H37)),"","Неверно!")</f>
        <v/>
      </c>
      <c r="B3115" s="243" t="s">
        <v>765</v>
      </c>
      <c r="C3115" s="244" t="s">
        <v>766</v>
      </c>
      <c r="D3115" s="244" t="s">
        <v>767</v>
      </c>
      <c r="E3115" s="245" t="str">
        <f aca="false">CONCATENATE(SUM('Раздел 2'!H35:H35),"&gt;=",SUM('Раздел 2'!H36:H37))</f>
        <v>1&gt;=0</v>
      </c>
    </row>
    <row r="3116" s="246" customFormat="true" ht="38.25" hidden="false" customHeight="false" outlineLevel="0" collapsed="false">
      <c r="A3116" s="242" t="str">
        <f aca="false">IF((SUM('Раздел 2'!I35:I35)&gt;=SUM('Раздел 2'!I36:I37)),"","Неверно!")</f>
        <v/>
      </c>
      <c r="B3116" s="243" t="s">
        <v>765</v>
      </c>
      <c r="C3116" s="244" t="s">
        <v>766</v>
      </c>
      <c r="D3116" s="244" t="s">
        <v>767</v>
      </c>
      <c r="E3116" s="245" t="str">
        <f aca="false">CONCATENATE(SUM('Раздел 2'!I35:I35),"&gt;=",SUM('Раздел 2'!I36:I37))</f>
        <v>3&gt;=1</v>
      </c>
    </row>
    <row r="3117" s="246" customFormat="true" ht="38.25" hidden="false" customHeight="false" outlineLevel="0" collapsed="false">
      <c r="A3117" s="242" t="str">
        <f aca="false">IF((SUM('Раздел 2'!J35:J35)&gt;=SUM('Раздел 2'!J36:J37)),"","Неверно!")</f>
        <v/>
      </c>
      <c r="B3117" s="243" t="s">
        <v>765</v>
      </c>
      <c r="C3117" s="244" t="s">
        <v>766</v>
      </c>
      <c r="D3117" s="244" t="s">
        <v>767</v>
      </c>
      <c r="E3117" s="245" t="str">
        <f aca="false">CONCATENATE(SUM('Раздел 2'!J35:J35),"&gt;=",SUM('Раздел 2'!J36:J37))</f>
        <v>15&gt;=3</v>
      </c>
    </row>
    <row r="3118" s="246" customFormat="true" ht="38.25" hidden="false" customHeight="false" outlineLevel="0" collapsed="false">
      <c r="A3118" s="242" t="str">
        <f aca="false">IF((SUM('Раздел 2'!K35:K35)&gt;=SUM('Раздел 2'!K36:K37)),"","Неверно!")</f>
        <v/>
      </c>
      <c r="B3118" s="243" t="s">
        <v>765</v>
      </c>
      <c r="C3118" s="244" t="s">
        <v>766</v>
      </c>
      <c r="D3118" s="244" t="s">
        <v>767</v>
      </c>
      <c r="E3118" s="245" t="str">
        <f aca="false">CONCATENATE(SUM('Раздел 2'!K35:K35),"&gt;=",SUM('Раздел 2'!K36:K37))</f>
        <v>19&gt;=4</v>
      </c>
    </row>
    <row r="3119" s="246" customFormat="true" ht="38.25" hidden="false" customHeight="false" outlineLevel="0" collapsed="false">
      <c r="A3119" s="242" t="str">
        <f aca="false">IF((SUM('Раздел 2'!L35:L35)&gt;=SUM('Раздел 2'!L36:L37)),"","Неверно!")</f>
        <v/>
      </c>
      <c r="B3119" s="243" t="s">
        <v>765</v>
      </c>
      <c r="C3119" s="244" t="s">
        <v>766</v>
      </c>
      <c r="D3119" s="244" t="s">
        <v>767</v>
      </c>
      <c r="E3119" s="245" t="str">
        <f aca="false">CONCATENATE(SUM('Раздел 2'!L35:L35),"&gt;=",SUM('Раздел 2'!L36:L37))</f>
        <v>19&gt;=4</v>
      </c>
    </row>
    <row r="3120" s="246" customFormat="true" ht="38.25" hidden="false" customHeight="false" outlineLevel="0" collapsed="false">
      <c r="A3120" s="242" t="str">
        <f aca="false">IF((SUM('Раздел 2'!M35:M35)&gt;=SUM('Раздел 2'!M36:M37)),"","Неверно!")</f>
        <v/>
      </c>
      <c r="B3120" s="243" t="s">
        <v>765</v>
      </c>
      <c r="C3120" s="244" t="s">
        <v>766</v>
      </c>
      <c r="D3120" s="244" t="s">
        <v>767</v>
      </c>
      <c r="E3120" s="245" t="str">
        <f aca="false">CONCATENATE(SUM('Раздел 2'!M35:M35),"&gt;=",SUM('Раздел 2'!M36:M37))</f>
        <v>0&gt;=0</v>
      </c>
    </row>
    <row r="3121" s="246" customFormat="true" ht="38.25" hidden="false" customHeight="false" outlineLevel="0" collapsed="false">
      <c r="A3121" s="242" t="str">
        <f aca="false">IF((SUM('Раздел 2'!N35:N35)&gt;=SUM('Раздел 2'!N36:N37)),"","Неверно!")</f>
        <v/>
      </c>
      <c r="B3121" s="243" t="s">
        <v>765</v>
      </c>
      <c r="C3121" s="244" t="s">
        <v>766</v>
      </c>
      <c r="D3121" s="244" t="s">
        <v>767</v>
      </c>
      <c r="E3121" s="245" t="str">
        <f aca="false">CONCATENATE(SUM('Раздел 2'!N35:N35),"&gt;=",SUM('Раздел 2'!N36:N37))</f>
        <v>0&gt;=0</v>
      </c>
    </row>
    <row r="3122" s="246" customFormat="true" ht="38.25" hidden="false" customHeight="false" outlineLevel="0" collapsed="false">
      <c r="A3122" s="242" t="str">
        <f aca="false">IF((SUM('Раздел 2'!O35:O35)&gt;=SUM('Раздел 2'!O36:O37)),"","Неверно!")</f>
        <v/>
      </c>
      <c r="B3122" s="243" t="s">
        <v>765</v>
      </c>
      <c r="C3122" s="244" t="s">
        <v>766</v>
      </c>
      <c r="D3122" s="244" t="s">
        <v>767</v>
      </c>
      <c r="E3122" s="245" t="str">
        <f aca="false">CONCATENATE(SUM('Раздел 2'!O35:O35),"&gt;=",SUM('Раздел 2'!O36:O37))</f>
        <v>0&gt;=0</v>
      </c>
    </row>
    <row r="3123" s="246" customFormat="true" ht="38.25" hidden="false" customHeight="false" outlineLevel="0" collapsed="false">
      <c r="A3123" s="242" t="str">
        <f aca="false">IF((SUM('Раздел 1'!F46:F46)&gt;=SUM('Раздел 1'!F47:F48)),"","Неверно!")</f>
        <v/>
      </c>
      <c r="B3123" s="243" t="s">
        <v>768</v>
      </c>
      <c r="C3123" s="244" t="s">
        <v>769</v>
      </c>
      <c r="D3123" s="244" t="s">
        <v>770</v>
      </c>
      <c r="E3123" s="245" t="str">
        <f aca="false">CONCATENATE(SUM('Раздел 1'!F46:F46),"&gt;=",SUM('Раздел 1'!F47:F48))</f>
        <v>20&gt;=1</v>
      </c>
    </row>
    <row r="3124" s="246" customFormat="true" ht="38.25" hidden="false" customHeight="false" outlineLevel="0" collapsed="false">
      <c r="A3124" s="242" t="str">
        <f aca="false">IF((SUM('Раздел 1'!G46:G46)&gt;=SUM('Раздел 1'!G47:G48)),"","Неверно!")</f>
        <v/>
      </c>
      <c r="B3124" s="243" t="s">
        <v>768</v>
      </c>
      <c r="C3124" s="244" t="s">
        <v>769</v>
      </c>
      <c r="D3124" s="244" t="s">
        <v>770</v>
      </c>
      <c r="E3124" s="245" t="str">
        <f aca="false">CONCATENATE(SUM('Раздел 1'!G46:G46),"&gt;=",SUM('Раздел 1'!G47:G48))</f>
        <v>1&gt;=0</v>
      </c>
    </row>
    <row r="3125" s="246" customFormat="true" ht="38.25" hidden="false" customHeight="false" outlineLevel="0" collapsed="false">
      <c r="A3125" s="242" t="str">
        <f aca="false">IF((SUM('Раздел 1'!H46:H46)&gt;=SUM('Раздел 1'!H47:H48)),"","Неверно!")</f>
        <v/>
      </c>
      <c r="B3125" s="243" t="s">
        <v>768</v>
      </c>
      <c r="C3125" s="244" t="s">
        <v>769</v>
      </c>
      <c r="D3125" s="244" t="s">
        <v>770</v>
      </c>
      <c r="E3125" s="245" t="str">
        <f aca="false">CONCATENATE(SUM('Раздел 1'!H46:H46),"&gt;=",SUM('Раздел 1'!H47:H48))</f>
        <v>1&gt;=0</v>
      </c>
    </row>
    <row r="3126" s="246" customFormat="true" ht="38.25" hidden="false" customHeight="false" outlineLevel="0" collapsed="false">
      <c r="A3126" s="242" t="str">
        <f aca="false">IF((SUM('Раздел 1'!I46:I46)&gt;=SUM('Раздел 1'!I47:I48)),"","Неверно!")</f>
        <v/>
      </c>
      <c r="B3126" s="243" t="s">
        <v>768</v>
      </c>
      <c r="C3126" s="244" t="s">
        <v>769</v>
      </c>
      <c r="D3126" s="244" t="s">
        <v>770</v>
      </c>
      <c r="E3126" s="245" t="str">
        <f aca="false">CONCATENATE(SUM('Раздел 1'!I46:I46),"&gt;=",SUM('Раздел 1'!I47:I48))</f>
        <v>9&gt;=0</v>
      </c>
    </row>
    <row r="3127" s="246" customFormat="true" ht="38.25" hidden="false" customHeight="false" outlineLevel="0" collapsed="false">
      <c r="A3127" s="242" t="str">
        <f aca="false">IF((SUM('Раздел 1'!J46:J46)&gt;=SUM('Раздел 1'!J47:J48)),"","Неверно!")</f>
        <v/>
      </c>
      <c r="B3127" s="243" t="s">
        <v>768</v>
      </c>
      <c r="C3127" s="244" t="s">
        <v>769</v>
      </c>
      <c r="D3127" s="244" t="s">
        <v>770</v>
      </c>
      <c r="E3127" s="245" t="str">
        <f aca="false">CONCATENATE(SUM('Раздел 1'!J46:J46),"&gt;=",SUM('Раздел 1'!J47:J48))</f>
        <v>9&gt;=1</v>
      </c>
    </row>
    <row r="3128" s="246" customFormat="true" ht="38.25" hidden="false" customHeight="false" outlineLevel="0" collapsed="false">
      <c r="A3128" s="242" t="str">
        <f aca="false">IF((SUM('Раздел 1'!K46:K46)&gt;=SUM('Раздел 1'!K47:K48)),"","Неверно!")</f>
        <v/>
      </c>
      <c r="B3128" s="243" t="s">
        <v>768</v>
      </c>
      <c r="C3128" s="244" t="s">
        <v>769</v>
      </c>
      <c r="D3128" s="244" t="s">
        <v>770</v>
      </c>
      <c r="E3128" s="245" t="str">
        <f aca="false">CONCATENATE(SUM('Раздел 1'!K46:K46),"&gt;=",SUM('Раздел 1'!K47:K48))</f>
        <v>20&gt;=1</v>
      </c>
    </row>
    <row r="3129" s="246" customFormat="true" ht="38.25" hidden="false" customHeight="false" outlineLevel="0" collapsed="false">
      <c r="A3129" s="242" t="str">
        <f aca="false">IF((SUM('Раздел 1'!L46:L46)&gt;=SUM('Раздел 1'!L47:L48)),"","Неверно!")</f>
        <v/>
      </c>
      <c r="B3129" s="243" t="s">
        <v>768</v>
      </c>
      <c r="C3129" s="244" t="s">
        <v>769</v>
      </c>
      <c r="D3129" s="244" t="s">
        <v>770</v>
      </c>
      <c r="E3129" s="245" t="str">
        <f aca="false">CONCATENATE(SUM('Раздел 1'!L46:L46),"&gt;=",SUM('Раздел 1'!L47:L48))</f>
        <v>18&gt;=1</v>
      </c>
    </row>
    <row r="3130" s="246" customFormat="true" ht="38.25" hidden="false" customHeight="false" outlineLevel="0" collapsed="false">
      <c r="A3130" s="242" t="str">
        <f aca="false">IF((SUM('Раздел 1'!M46:M46)&gt;=SUM('Раздел 1'!M47:M48)),"","Неверно!")</f>
        <v/>
      </c>
      <c r="B3130" s="243" t="s">
        <v>768</v>
      </c>
      <c r="C3130" s="244" t="s">
        <v>769</v>
      </c>
      <c r="D3130" s="244" t="s">
        <v>770</v>
      </c>
      <c r="E3130" s="245" t="str">
        <f aca="false">CONCATENATE(SUM('Раздел 1'!M46:M46),"&gt;=",SUM('Раздел 1'!M47:M48))</f>
        <v>0&gt;=0</v>
      </c>
    </row>
    <row r="3131" s="246" customFormat="true" ht="38.25" hidden="false" customHeight="false" outlineLevel="0" collapsed="false">
      <c r="A3131" s="242" t="str">
        <f aca="false">IF((SUM('Раздел 1'!N46:N46)&gt;=SUM('Раздел 1'!N47:N48)),"","Неверно!")</f>
        <v/>
      </c>
      <c r="B3131" s="243" t="s">
        <v>768</v>
      </c>
      <c r="C3131" s="244" t="s">
        <v>769</v>
      </c>
      <c r="D3131" s="244" t="s">
        <v>770</v>
      </c>
      <c r="E3131" s="245" t="str">
        <f aca="false">CONCATENATE(SUM('Раздел 1'!N46:N46),"&gt;=",SUM('Раздел 1'!N47:N48))</f>
        <v>0&gt;=0</v>
      </c>
    </row>
    <row r="3132" s="246" customFormat="true" ht="38.25" hidden="false" customHeight="false" outlineLevel="0" collapsed="false">
      <c r="A3132" s="242" t="str">
        <f aca="false">IF((SUM('Раздел 1'!O46:O46)&gt;=SUM('Раздел 1'!O47:O48)),"","Неверно!")</f>
        <v/>
      </c>
      <c r="B3132" s="243" t="s">
        <v>768</v>
      </c>
      <c r="C3132" s="244" t="s">
        <v>769</v>
      </c>
      <c r="D3132" s="244" t="s">
        <v>770</v>
      </c>
      <c r="E3132" s="245" t="str">
        <f aca="false">CONCATENATE(SUM('Раздел 1'!O46:O46),"&gt;=",SUM('Раздел 1'!O47:O48))</f>
        <v>0&gt;=0</v>
      </c>
    </row>
    <row r="3133" s="246" customFormat="true" ht="38.25" hidden="false" customHeight="false" outlineLevel="0" collapsed="false">
      <c r="A3133" s="242" t="str">
        <f aca="false">IF((SUM('Раздел 3'!F32:F32)&gt;=SUM('Раздел 3'!F33:F34)),"","Неверно!")</f>
        <v/>
      </c>
      <c r="B3133" s="243" t="s">
        <v>771</v>
      </c>
      <c r="C3133" s="244" t="s">
        <v>772</v>
      </c>
      <c r="D3133" s="244" t="s">
        <v>773</v>
      </c>
      <c r="E3133" s="245" t="str">
        <f aca="false">CONCATENATE(SUM('Раздел 3'!F32:F32),"&gt;=",SUM('Раздел 3'!F33:F34))</f>
        <v>33&gt;=2</v>
      </c>
    </row>
    <row r="3134" s="246" customFormat="true" ht="38.25" hidden="false" customHeight="false" outlineLevel="0" collapsed="false">
      <c r="A3134" s="242" t="str">
        <f aca="false">IF((SUM('Раздел 3'!G32:G32)&gt;=SUM('Раздел 3'!G33:G34)),"","Неверно!")</f>
        <v/>
      </c>
      <c r="B3134" s="243" t="s">
        <v>771</v>
      </c>
      <c r="C3134" s="244" t="s">
        <v>772</v>
      </c>
      <c r="D3134" s="244" t="s">
        <v>773</v>
      </c>
      <c r="E3134" s="245" t="str">
        <f aca="false">CONCATENATE(SUM('Раздел 3'!G32:G32),"&gt;=",SUM('Раздел 3'!G33:G34))</f>
        <v>1&gt;=0</v>
      </c>
    </row>
    <row r="3135" s="246" customFormat="true" ht="38.25" hidden="false" customHeight="false" outlineLevel="0" collapsed="false">
      <c r="A3135" s="242" t="str">
        <f aca="false">IF((SUM('Раздел 3'!H32:H32)&gt;=SUM('Раздел 3'!H33:H34)),"","Неверно!")</f>
        <v/>
      </c>
      <c r="B3135" s="243" t="s">
        <v>771</v>
      </c>
      <c r="C3135" s="244" t="s">
        <v>772</v>
      </c>
      <c r="D3135" s="244" t="s">
        <v>773</v>
      </c>
      <c r="E3135" s="245" t="str">
        <f aca="false">CONCATENATE(SUM('Раздел 3'!H32:H32),"&gt;=",SUM('Раздел 3'!H33:H34))</f>
        <v>1&gt;=0</v>
      </c>
    </row>
    <row r="3136" s="246" customFormat="true" ht="38.25" hidden="false" customHeight="false" outlineLevel="0" collapsed="false">
      <c r="A3136" s="242" t="str">
        <f aca="false">IF((SUM('Раздел 3'!I32:I32)&gt;=SUM('Раздел 3'!I33:I34)),"","Неверно!")</f>
        <v/>
      </c>
      <c r="B3136" s="243" t="s">
        <v>771</v>
      </c>
      <c r="C3136" s="244" t="s">
        <v>772</v>
      </c>
      <c r="D3136" s="244" t="s">
        <v>773</v>
      </c>
      <c r="E3136" s="245" t="str">
        <f aca="false">CONCATENATE(SUM('Раздел 3'!I32:I32),"&gt;=",SUM('Раздел 3'!I33:I34))</f>
        <v>14&gt;=1</v>
      </c>
    </row>
    <row r="3137" s="246" customFormat="true" ht="38.25" hidden="false" customHeight="false" outlineLevel="0" collapsed="false">
      <c r="A3137" s="242" t="str">
        <f aca="false">IF((SUM('Раздел 3'!J32:J32)&gt;=SUM('Раздел 3'!J33:J34)),"","Неверно!")</f>
        <v/>
      </c>
      <c r="B3137" s="243" t="s">
        <v>771</v>
      </c>
      <c r="C3137" s="244" t="s">
        <v>772</v>
      </c>
      <c r="D3137" s="244" t="s">
        <v>773</v>
      </c>
      <c r="E3137" s="245" t="str">
        <f aca="false">CONCATENATE(SUM('Раздел 3'!J32:J32),"&gt;=",SUM('Раздел 3'!J33:J34))</f>
        <v>17&gt;=1</v>
      </c>
    </row>
    <row r="3138" s="246" customFormat="true" ht="38.25" hidden="false" customHeight="false" outlineLevel="0" collapsed="false">
      <c r="A3138" s="242" t="str">
        <f aca="false">IF((SUM('Раздел 3'!K32:K32)&gt;=SUM('Раздел 3'!K33:K34)),"","Неверно!")</f>
        <v/>
      </c>
      <c r="B3138" s="243" t="s">
        <v>771</v>
      </c>
      <c r="C3138" s="244" t="s">
        <v>772</v>
      </c>
      <c r="D3138" s="244" t="s">
        <v>773</v>
      </c>
      <c r="E3138" s="245" t="str">
        <f aca="false">CONCATENATE(SUM('Раздел 3'!K32:K32),"&gt;=",SUM('Раздел 3'!K33:K34))</f>
        <v>32&gt;=2</v>
      </c>
    </row>
    <row r="3139" s="246" customFormat="true" ht="38.25" hidden="false" customHeight="false" outlineLevel="0" collapsed="false">
      <c r="A3139" s="242" t="str">
        <f aca="false">IF((SUM('Раздел 3'!L32:L32)&gt;=SUM('Раздел 3'!L33:L34)),"","Неверно!")</f>
        <v/>
      </c>
      <c r="B3139" s="243" t="s">
        <v>771</v>
      </c>
      <c r="C3139" s="244" t="s">
        <v>772</v>
      </c>
      <c r="D3139" s="244" t="s">
        <v>773</v>
      </c>
      <c r="E3139" s="245" t="str">
        <f aca="false">CONCATENATE(SUM('Раздел 3'!L32:L32),"&gt;=",SUM('Раздел 3'!L33:L34))</f>
        <v>32&gt;=2</v>
      </c>
    </row>
    <row r="3140" s="246" customFormat="true" ht="38.25" hidden="false" customHeight="false" outlineLevel="0" collapsed="false">
      <c r="A3140" s="242" t="str">
        <f aca="false">IF((SUM('Раздел 3'!M32:M32)&gt;=SUM('Раздел 3'!M33:M34)),"","Неверно!")</f>
        <v/>
      </c>
      <c r="B3140" s="243" t="s">
        <v>771</v>
      </c>
      <c r="C3140" s="244" t="s">
        <v>772</v>
      </c>
      <c r="D3140" s="244" t="s">
        <v>773</v>
      </c>
      <c r="E3140" s="245" t="str">
        <f aca="false">CONCATENATE(SUM('Раздел 3'!M32:M32),"&gt;=",SUM('Раздел 3'!M33:M34))</f>
        <v>0&gt;=0</v>
      </c>
    </row>
    <row r="3141" s="246" customFormat="true" ht="38.25" hidden="false" customHeight="false" outlineLevel="0" collapsed="false">
      <c r="A3141" s="242" t="str">
        <f aca="false">IF((SUM('Раздел 3'!N32:N32)&gt;=SUM('Раздел 3'!N33:N34)),"","Неверно!")</f>
        <v/>
      </c>
      <c r="B3141" s="243" t="s">
        <v>771</v>
      </c>
      <c r="C3141" s="244" t="s">
        <v>772</v>
      </c>
      <c r="D3141" s="244" t="s">
        <v>773</v>
      </c>
      <c r="E3141" s="245" t="str">
        <f aca="false">CONCATENATE(SUM('Раздел 3'!N32:N32),"&gt;=",SUM('Раздел 3'!N33:N34))</f>
        <v>0&gt;=0</v>
      </c>
    </row>
    <row r="3142" s="246" customFormat="true" ht="38.25" hidden="false" customHeight="false" outlineLevel="0" collapsed="false">
      <c r="A3142" s="242" t="str">
        <f aca="false">IF((SUM('Раздел 3'!O32:O32)&gt;=SUM('Раздел 3'!O33:O34)),"","Неверно!")</f>
        <v/>
      </c>
      <c r="B3142" s="243" t="s">
        <v>771</v>
      </c>
      <c r="C3142" s="244" t="s">
        <v>772</v>
      </c>
      <c r="D3142" s="244" t="s">
        <v>773</v>
      </c>
      <c r="E3142" s="245" t="str">
        <f aca="false">CONCATENATE(SUM('Раздел 3'!O32:O32),"&gt;=",SUM('Раздел 3'!O33:O34))</f>
        <v>1&gt;=0</v>
      </c>
    </row>
    <row r="3143" s="246" customFormat="true" ht="38.25" hidden="false" customHeight="false" outlineLevel="0" collapsed="false">
      <c r="A3143" s="242" t="str">
        <f aca="false">IF((SUM('Раздел 1'!F49:F49)&gt;=SUM('Раздел 1'!F50:F51)),"","Неверно!")</f>
        <v/>
      </c>
      <c r="B3143" s="243" t="s">
        <v>774</v>
      </c>
      <c r="C3143" s="244" t="s">
        <v>775</v>
      </c>
      <c r="D3143" s="244" t="s">
        <v>776</v>
      </c>
      <c r="E3143" s="245" t="str">
        <f aca="false">CONCATENATE(SUM('Раздел 1'!F49:F49),"&gt;=",SUM('Раздел 1'!F50:F51))</f>
        <v>75&gt;=8</v>
      </c>
    </row>
    <row r="3144" s="246" customFormat="true" ht="38.25" hidden="false" customHeight="false" outlineLevel="0" collapsed="false">
      <c r="A3144" s="242" t="str">
        <f aca="false">IF((SUM('Раздел 1'!G49:G49)&gt;=SUM('Раздел 1'!G50:G51)),"","Неверно!")</f>
        <v/>
      </c>
      <c r="B3144" s="243" t="s">
        <v>774</v>
      </c>
      <c r="C3144" s="244" t="s">
        <v>775</v>
      </c>
      <c r="D3144" s="244" t="s">
        <v>776</v>
      </c>
      <c r="E3144" s="245" t="str">
        <f aca="false">CONCATENATE(SUM('Раздел 1'!G49:G49),"&gt;=",SUM('Раздел 1'!G50:G51))</f>
        <v>0&gt;=0</v>
      </c>
    </row>
    <row r="3145" s="246" customFormat="true" ht="38.25" hidden="false" customHeight="false" outlineLevel="0" collapsed="false">
      <c r="A3145" s="242" t="str">
        <f aca="false">IF((SUM('Раздел 1'!H49:H49)&gt;=SUM('Раздел 1'!H50:H51)),"","Неверно!")</f>
        <v/>
      </c>
      <c r="B3145" s="243" t="s">
        <v>774</v>
      </c>
      <c r="C3145" s="244" t="s">
        <v>775</v>
      </c>
      <c r="D3145" s="244" t="s">
        <v>776</v>
      </c>
      <c r="E3145" s="245" t="str">
        <f aca="false">CONCATENATE(SUM('Раздел 1'!H49:H49),"&gt;=",SUM('Раздел 1'!H50:H51))</f>
        <v>6&gt;=1</v>
      </c>
    </row>
    <row r="3146" s="246" customFormat="true" ht="38.25" hidden="false" customHeight="false" outlineLevel="0" collapsed="false">
      <c r="A3146" s="242" t="str">
        <f aca="false">IF((SUM('Раздел 1'!I49:I49)&gt;=SUM('Раздел 1'!I50:I51)),"","Неверно!")</f>
        <v/>
      </c>
      <c r="B3146" s="243" t="s">
        <v>774</v>
      </c>
      <c r="C3146" s="244" t="s">
        <v>775</v>
      </c>
      <c r="D3146" s="244" t="s">
        <v>776</v>
      </c>
      <c r="E3146" s="245" t="str">
        <f aca="false">CONCATENATE(SUM('Раздел 1'!I49:I49),"&gt;=",SUM('Раздел 1'!I50:I51))</f>
        <v>32&gt;=1</v>
      </c>
    </row>
    <row r="3147" s="246" customFormat="true" ht="38.25" hidden="false" customHeight="false" outlineLevel="0" collapsed="false">
      <c r="A3147" s="242" t="str">
        <f aca="false">IF((SUM('Раздел 1'!J49:J49)&gt;=SUM('Раздел 1'!J50:J51)),"","Неверно!")</f>
        <v/>
      </c>
      <c r="B3147" s="243" t="s">
        <v>774</v>
      </c>
      <c r="C3147" s="244" t="s">
        <v>775</v>
      </c>
      <c r="D3147" s="244" t="s">
        <v>776</v>
      </c>
      <c r="E3147" s="245" t="str">
        <f aca="false">CONCATENATE(SUM('Раздел 1'!J49:J49),"&gt;=",SUM('Раздел 1'!J50:J51))</f>
        <v>37&gt;=6</v>
      </c>
    </row>
    <row r="3148" s="246" customFormat="true" ht="38.25" hidden="false" customHeight="false" outlineLevel="0" collapsed="false">
      <c r="A3148" s="242" t="str">
        <f aca="false">IF((SUM('Раздел 1'!K49:K49)&gt;=SUM('Раздел 1'!K50:K51)),"","Неверно!")</f>
        <v/>
      </c>
      <c r="B3148" s="243" t="s">
        <v>774</v>
      </c>
      <c r="C3148" s="244" t="s">
        <v>775</v>
      </c>
      <c r="D3148" s="244" t="s">
        <v>776</v>
      </c>
      <c r="E3148" s="245" t="str">
        <f aca="false">CONCATENATE(SUM('Раздел 1'!K49:K49),"&gt;=",SUM('Раздел 1'!K50:K51))</f>
        <v>73&gt;=8</v>
      </c>
    </row>
    <row r="3149" s="246" customFormat="true" ht="38.25" hidden="false" customHeight="false" outlineLevel="0" collapsed="false">
      <c r="A3149" s="242" t="str">
        <f aca="false">IF((SUM('Раздел 1'!L49:L49)&gt;=SUM('Раздел 1'!L50:L51)),"","Неверно!")</f>
        <v/>
      </c>
      <c r="B3149" s="243" t="s">
        <v>774</v>
      </c>
      <c r="C3149" s="244" t="s">
        <v>775</v>
      </c>
      <c r="D3149" s="244" t="s">
        <v>776</v>
      </c>
      <c r="E3149" s="245" t="str">
        <f aca="false">CONCATENATE(SUM('Раздел 1'!L49:L49),"&gt;=",SUM('Раздел 1'!L50:L51))</f>
        <v>71&gt;=8</v>
      </c>
    </row>
    <row r="3150" s="246" customFormat="true" ht="38.25" hidden="false" customHeight="false" outlineLevel="0" collapsed="false">
      <c r="A3150" s="242" t="str">
        <f aca="false">IF((SUM('Раздел 1'!M49:M49)&gt;=SUM('Раздел 1'!M50:M51)),"","Неверно!")</f>
        <v/>
      </c>
      <c r="B3150" s="243" t="s">
        <v>774</v>
      </c>
      <c r="C3150" s="244" t="s">
        <v>775</v>
      </c>
      <c r="D3150" s="244" t="s">
        <v>776</v>
      </c>
      <c r="E3150" s="245" t="str">
        <f aca="false">CONCATENATE(SUM('Раздел 1'!M49:M49),"&gt;=",SUM('Раздел 1'!M50:M51))</f>
        <v>2&gt;=0</v>
      </c>
    </row>
    <row r="3151" s="246" customFormat="true" ht="38.25" hidden="false" customHeight="false" outlineLevel="0" collapsed="false">
      <c r="A3151" s="242" t="str">
        <f aca="false">IF((SUM('Раздел 1'!N49:N49)&gt;=SUM('Раздел 1'!N50:N51)),"","Неверно!")</f>
        <v/>
      </c>
      <c r="B3151" s="243" t="s">
        <v>774</v>
      </c>
      <c r="C3151" s="244" t="s">
        <v>775</v>
      </c>
      <c r="D3151" s="244" t="s">
        <v>776</v>
      </c>
      <c r="E3151" s="245" t="str">
        <f aca="false">CONCATENATE(SUM('Раздел 1'!N49:N49),"&gt;=",SUM('Раздел 1'!N50:N51))</f>
        <v>0&gt;=0</v>
      </c>
    </row>
    <row r="3152" s="246" customFormat="true" ht="38.25" hidden="false" customHeight="false" outlineLevel="0" collapsed="false">
      <c r="A3152" s="242" t="str">
        <f aca="false">IF((SUM('Раздел 1'!O49:O49)&gt;=SUM('Раздел 1'!O50:O51)),"","Неверно!")</f>
        <v/>
      </c>
      <c r="B3152" s="243" t="s">
        <v>774</v>
      </c>
      <c r="C3152" s="244" t="s">
        <v>775</v>
      </c>
      <c r="D3152" s="244" t="s">
        <v>776</v>
      </c>
      <c r="E3152" s="245" t="str">
        <f aca="false">CONCATENATE(SUM('Раздел 1'!O49:O49),"&gt;=",SUM('Раздел 1'!O50:O51))</f>
        <v>0&gt;=0</v>
      </c>
    </row>
    <row r="3153" s="246" customFormat="true" ht="38.25" hidden="false" customHeight="false" outlineLevel="0" collapsed="false">
      <c r="A3153" s="242" t="str">
        <f aca="false">IF((SUM('Раздел 4'!F38:F38)&gt;=SUM('Раздел 4'!F39:F40)),"","Неверно!")</f>
        <v/>
      </c>
      <c r="B3153" s="243" t="s">
        <v>777</v>
      </c>
      <c r="C3153" s="244" t="s">
        <v>778</v>
      </c>
      <c r="D3153" s="244" t="s">
        <v>779</v>
      </c>
      <c r="E3153" s="245" t="str">
        <f aca="false">CONCATENATE(SUM('Раздел 4'!F38:F38),"&gt;=",SUM('Раздел 4'!F39:F40))</f>
        <v>0&gt;=0</v>
      </c>
    </row>
    <row r="3154" s="246" customFormat="true" ht="38.25" hidden="false" customHeight="false" outlineLevel="0" collapsed="false">
      <c r="A3154" s="242" t="str">
        <f aca="false">IF((SUM('Раздел 4'!G38:G38)&gt;=SUM('Раздел 4'!G39:G40)),"","Неверно!")</f>
        <v/>
      </c>
      <c r="B3154" s="243" t="s">
        <v>777</v>
      </c>
      <c r="C3154" s="244" t="s">
        <v>778</v>
      </c>
      <c r="D3154" s="244" t="s">
        <v>779</v>
      </c>
      <c r="E3154" s="245" t="str">
        <f aca="false">CONCATENATE(SUM('Раздел 4'!G38:G38),"&gt;=",SUM('Раздел 4'!G39:G40))</f>
        <v>0&gt;=0</v>
      </c>
    </row>
    <row r="3155" s="246" customFormat="true" ht="38.25" hidden="false" customHeight="false" outlineLevel="0" collapsed="false">
      <c r="A3155" s="242" t="str">
        <f aca="false">IF((SUM('Раздел 4'!H38:H38)&gt;=SUM('Раздел 4'!H39:H40)),"","Неверно!")</f>
        <v/>
      </c>
      <c r="B3155" s="243" t="s">
        <v>777</v>
      </c>
      <c r="C3155" s="244" t="s">
        <v>778</v>
      </c>
      <c r="D3155" s="244" t="s">
        <v>779</v>
      </c>
      <c r="E3155" s="245" t="str">
        <f aca="false">CONCATENATE(SUM('Раздел 4'!H38:H38),"&gt;=",SUM('Раздел 4'!H39:H40))</f>
        <v>0&gt;=0</v>
      </c>
    </row>
    <row r="3156" s="246" customFormat="true" ht="38.25" hidden="false" customHeight="false" outlineLevel="0" collapsed="false">
      <c r="A3156" s="242" t="str">
        <f aca="false">IF((SUM('Раздел 4'!I38:I38)&gt;=SUM('Раздел 4'!I39:I40)),"","Неверно!")</f>
        <v/>
      </c>
      <c r="B3156" s="243" t="s">
        <v>777</v>
      </c>
      <c r="C3156" s="244" t="s">
        <v>778</v>
      </c>
      <c r="D3156" s="244" t="s">
        <v>779</v>
      </c>
      <c r="E3156" s="245" t="str">
        <f aca="false">CONCATENATE(SUM('Раздел 4'!I38:I38),"&gt;=",SUM('Раздел 4'!I39:I40))</f>
        <v>0&gt;=0</v>
      </c>
    </row>
    <row r="3157" s="246" customFormat="true" ht="38.25" hidden="false" customHeight="false" outlineLevel="0" collapsed="false">
      <c r="A3157" s="242" t="str">
        <f aca="false">IF((SUM('Раздел 4'!J38:J38)&gt;=SUM('Раздел 4'!J39:J40)),"","Неверно!")</f>
        <v/>
      </c>
      <c r="B3157" s="243" t="s">
        <v>777</v>
      </c>
      <c r="C3157" s="244" t="s">
        <v>778</v>
      </c>
      <c r="D3157" s="244" t="s">
        <v>779</v>
      </c>
      <c r="E3157" s="245" t="str">
        <f aca="false">CONCATENATE(SUM('Раздел 4'!J38:J38),"&gt;=",SUM('Раздел 4'!J39:J40))</f>
        <v>0&gt;=0</v>
      </c>
    </row>
    <row r="3158" s="246" customFormat="true" ht="38.25" hidden="false" customHeight="false" outlineLevel="0" collapsed="false">
      <c r="A3158" s="242" t="str">
        <f aca="false">IF((SUM('Раздел 4'!K38:K38)&gt;=SUM('Раздел 4'!K39:K40)),"","Неверно!")</f>
        <v/>
      </c>
      <c r="B3158" s="243" t="s">
        <v>777</v>
      </c>
      <c r="C3158" s="244" t="s">
        <v>778</v>
      </c>
      <c r="D3158" s="244" t="s">
        <v>779</v>
      </c>
      <c r="E3158" s="245" t="str">
        <f aca="false">CONCATENATE(SUM('Раздел 4'!K38:K38),"&gt;=",SUM('Раздел 4'!K39:K40))</f>
        <v>0&gt;=0</v>
      </c>
    </row>
    <row r="3159" s="246" customFormat="true" ht="38.25" hidden="false" customHeight="false" outlineLevel="0" collapsed="false">
      <c r="A3159" s="242" t="str">
        <f aca="false">IF((SUM('Раздел 4'!L38:L38)&gt;=SUM('Раздел 4'!L39:L40)),"","Неверно!")</f>
        <v/>
      </c>
      <c r="B3159" s="243" t="s">
        <v>777</v>
      </c>
      <c r="C3159" s="244" t="s">
        <v>778</v>
      </c>
      <c r="D3159" s="244" t="s">
        <v>779</v>
      </c>
      <c r="E3159" s="245" t="str">
        <f aca="false">CONCATENATE(SUM('Раздел 4'!L38:L38),"&gt;=",SUM('Раздел 4'!L39:L40))</f>
        <v>0&gt;=0</v>
      </c>
    </row>
    <row r="3160" s="246" customFormat="true" ht="38.25" hidden="false" customHeight="false" outlineLevel="0" collapsed="false">
      <c r="A3160" s="242" t="str">
        <f aca="false">IF((SUM('Раздел 4'!M38:M38)&gt;=SUM('Раздел 4'!M39:M40)),"","Неверно!")</f>
        <v/>
      </c>
      <c r="B3160" s="243" t="s">
        <v>777</v>
      </c>
      <c r="C3160" s="244" t="s">
        <v>778</v>
      </c>
      <c r="D3160" s="244" t="s">
        <v>779</v>
      </c>
      <c r="E3160" s="245" t="str">
        <f aca="false">CONCATENATE(SUM('Раздел 4'!M38:M38),"&gt;=",SUM('Раздел 4'!M39:M40))</f>
        <v>0&gt;=0</v>
      </c>
    </row>
    <row r="3161" s="246" customFormat="true" ht="38.25" hidden="false" customHeight="false" outlineLevel="0" collapsed="false">
      <c r="A3161" s="242" t="str">
        <f aca="false">IF((SUM('Раздел 4'!N38:N38)&gt;=SUM('Раздел 4'!N39:N40)),"","Неверно!")</f>
        <v/>
      </c>
      <c r="B3161" s="243" t="s">
        <v>777</v>
      </c>
      <c r="C3161" s="244" t="s">
        <v>778</v>
      </c>
      <c r="D3161" s="244" t="s">
        <v>779</v>
      </c>
      <c r="E3161" s="245" t="str">
        <f aca="false">CONCATENATE(SUM('Раздел 4'!N38:N38),"&gt;=",SUM('Раздел 4'!N39:N40))</f>
        <v>0&gt;=0</v>
      </c>
    </row>
    <row r="3162" s="246" customFormat="true" ht="38.25" hidden="false" customHeight="false" outlineLevel="0" collapsed="false">
      <c r="A3162" s="242" t="str">
        <f aca="false">IF((SUM('Раздел 4'!O38:O38)&gt;=SUM('Раздел 4'!O39:O40)),"","Неверно!")</f>
        <v/>
      </c>
      <c r="B3162" s="243" t="s">
        <v>777</v>
      </c>
      <c r="C3162" s="244" t="s">
        <v>778</v>
      </c>
      <c r="D3162" s="244" t="s">
        <v>779</v>
      </c>
      <c r="E3162" s="245" t="str">
        <f aca="false">CONCATENATE(SUM('Раздел 4'!O38:O38),"&gt;=",SUM('Раздел 4'!O39:O40))</f>
        <v>0&gt;=0</v>
      </c>
    </row>
    <row r="3163" s="246" customFormat="true" ht="38.25" hidden="false" customHeight="false" outlineLevel="0" collapsed="false">
      <c r="A3163" s="242" t="str">
        <f aca="false">IF((SUM('Раздел 4'!P38:P38)&gt;=SUM('Раздел 4'!P39:P40)),"","Неверно!")</f>
        <v/>
      </c>
      <c r="B3163" s="243" t="s">
        <v>777</v>
      </c>
      <c r="C3163" s="244" t="s">
        <v>778</v>
      </c>
      <c r="D3163" s="244" t="s">
        <v>779</v>
      </c>
      <c r="E3163" s="245" t="str">
        <f aca="false">CONCATENATE(SUM('Раздел 4'!P38:P38),"&gt;=",SUM('Раздел 4'!P39:P40))</f>
        <v>0&gt;=0</v>
      </c>
    </row>
    <row r="3164" s="246" customFormat="true" ht="38.25" hidden="false" customHeight="false" outlineLevel="0" collapsed="false">
      <c r="A3164" s="242" t="str">
        <f aca="false">IF((SUM('Раздел 4'!Q38:Q38)&gt;=SUM('Раздел 4'!Q39:Q40)),"","Неверно!")</f>
        <v/>
      </c>
      <c r="B3164" s="243" t="s">
        <v>777</v>
      </c>
      <c r="C3164" s="244" t="s">
        <v>778</v>
      </c>
      <c r="D3164" s="244" t="s">
        <v>779</v>
      </c>
      <c r="E3164" s="245" t="str">
        <f aca="false">CONCATENATE(SUM('Раздел 4'!Q38:Q38),"&gt;=",SUM('Раздел 4'!Q39:Q40))</f>
        <v>0&gt;=0</v>
      </c>
    </row>
    <row r="3165" s="246" customFormat="true" ht="38.25" hidden="false" customHeight="false" outlineLevel="0" collapsed="false">
      <c r="A3165" s="242" t="str">
        <f aca="false">IF((SUM('Раздел 4'!R38:R38)&gt;=SUM('Раздел 4'!R39:R40)),"","Неверно!")</f>
        <v/>
      </c>
      <c r="B3165" s="243" t="s">
        <v>777</v>
      </c>
      <c r="C3165" s="244" t="s">
        <v>778</v>
      </c>
      <c r="D3165" s="244" t="s">
        <v>779</v>
      </c>
      <c r="E3165" s="245" t="str">
        <f aca="false">CONCATENATE(SUM('Раздел 4'!R38:R38),"&gt;=",SUM('Раздел 4'!R39:R40))</f>
        <v>0&gt;=0</v>
      </c>
    </row>
    <row r="3166" s="246" customFormat="true" ht="409.5" hidden="false" customHeight="false" outlineLevel="0" collapsed="false">
      <c r="A3166" s="24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66" s="243" t="s">
        <v>780</v>
      </c>
      <c r="C3166" s="244" t="s">
        <v>781</v>
      </c>
      <c r="D3166" s="244" t="s">
        <v>782</v>
      </c>
      <c r="E3166" s="245"/>
    </row>
    <row r="3167" s="246" customFormat="true" ht="409.5" hidden="false" customHeight="false" outlineLevel="0" collapsed="false">
      <c r="A3167" s="24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67" s="243" t="s">
        <v>780</v>
      </c>
      <c r="C3167" s="244" t="s">
        <v>781</v>
      </c>
      <c r="D3167" s="244" t="s">
        <v>782</v>
      </c>
      <c r="E3167" s="245"/>
    </row>
    <row r="3168" s="246" customFormat="true" ht="409.5" hidden="false" customHeight="false" outlineLevel="0" collapsed="false">
      <c r="A3168" s="24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68" s="243" t="s">
        <v>780</v>
      </c>
      <c r="C3168" s="244" t="s">
        <v>781</v>
      </c>
      <c r="D3168" s="244" t="s">
        <v>782</v>
      </c>
      <c r="E3168" s="245"/>
    </row>
    <row r="3169" s="246" customFormat="true" ht="409.5" hidden="false" customHeight="false" outlineLevel="0" collapsed="false">
      <c r="A3169" s="24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69" s="243" t="s">
        <v>780</v>
      </c>
      <c r="C3169" s="244" t="s">
        <v>781</v>
      </c>
      <c r="D3169" s="244" t="s">
        <v>782</v>
      </c>
      <c r="E3169" s="245"/>
    </row>
    <row r="3170" s="246" customFormat="true" ht="409.5" hidden="false" customHeight="false" outlineLevel="0" collapsed="false">
      <c r="A3170" s="24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170" s="243" t="s">
        <v>780</v>
      </c>
      <c r="C3170" s="244" t="s">
        <v>781</v>
      </c>
      <c r="D3170" s="244" t="s">
        <v>782</v>
      </c>
      <c r="E3170" s="245"/>
    </row>
    <row r="3171" s="246" customFormat="true" ht="409.5" hidden="false" customHeight="false" outlineLevel="0" collapsed="false">
      <c r="A3171" s="24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171" s="243" t="s">
        <v>780</v>
      </c>
      <c r="C3171" s="244" t="s">
        <v>781</v>
      </c>
      <c r="D3171" s="244" t="s">
        <v>782</v>
      </c>
      <c r="E3171" s="245"/>
    </row>
    <row r="3172" s="246" customFormat="true" ht="409.5" hidden="false" customHeight="false" outlineLevel="0" collapsed="false">
      <c r="A3172" s="24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172" s="243" t="s">
        <v>780</v>
      </c>
      <c r="C3172" s="244" t="s">
        <v>781</v>
      </c>
      <c r="D3172" s="244" t="s">
        <v>782</v>
      </c>
      <c r="E3172" s="245"/>
    </row>
    <row r="3173" s="246" customFormat="true" ht="409.5" hidden="false" customHeight="false" outlineLevel="0" collapsed="false">
      <c r="A3173" s="24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173" s="243" t="s">
        <v>780</v>
      </c>
      <c r="C3173" s="244" t="s">
        <v>781</v>
      </c>
      <c r="D3173" s="244" t="s">
        <v>782</v>
      </c>
      <c r="E3173" s="245"/>
    </row>
    <row r="3174" s="246" customFormat="true" ht="409.5" hidden="false" customHeight="false" outlineLevel="0" collapsed="false">
      <c r="A3174" s="24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174" s="243" t="s">
        <v>780</v>
      </c>
      <c r="C3174" s="244" t="s">
        <v>781</v>
      </c>
      <c r="D3174" s="244" t="s">
        <v>782</v>
      </c>
      <c r="E3174" s="245"/>
    </row>
    <row r="3175" s="246" customFormat="true" ht="409.5" hidden="false" customHeight="false" outlineLevel="0" collapsed="false">
      <c r="A3175" s="24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75" s="243" t="s">
        <v>780</v>
      </c>
      <c r="C3175" s="244" t="s">
        <v>781</v>
      </c>
      <c r="D3175" s="244" t="s">
        <v>782</v>
      </c>
      <c r="E3175" s="245"/>
    </row>
    <row r="3176" s="246" customFormat="true" ht="409.5" hidden="false" customHeight="false" outlineLevel="0" collapsed="false">
      <c r="A3176" s="24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76" s="243" t="s">
        <v>780</v>
      </c>
      <c r="C3176" s="244" t="s">
        <v>781</v>
      </c>
      <c r="D3176" s="244" t="s">
        <v>782</v>
      </c>
      <c r="E3176" s="245"/>
    </row>
    <row r="3177" s="246" customFormat="true" ht="409.5" hidden="false" customHeight="false" outlineLevel="0" collapsed="false">
      <c r="A3177" s="24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77" s="243" t="s">
        <v>780</v>
      </c>
      <c r="C3177" s="244" t="s">
        <v>781</v>
      </c>
      <c r="D3177" s="244" t="s">
        <v>782</v>
      </c>
      <c r="E3177" s="245"/>
    </row>
    <row r="3178" s="246" customFormat="true" ht="409.5" hidden="false" customHeight="false" outlineLevel="0" collapsed="false">
      <c r="A3178" s="24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78" s="243" t="s">
        <v>780</v>
      </c>
      <c r="C3178" s="244" t="s">
        <v>781</v>
      </c>
      <c r="D3178" s="244" t="s">
        <v>782</v>
      </c>
      <c r="E3178" s="245"/>
    </row>
    <row r="3179" s="246" customFormat="true" ht="267.75" hidden="false" customHeight="false" outlineLevel="0" collapsed="false">
      <c r="A3179" s="242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3179" s="243" t="s">
        <v>783</v>
      </c>
      <c r="C3179" s="244" t="s">
        <v>784</v>
      </c>
      <c r="D3179" s="244" t="s">
        <v>785</v>
      </c>
      <c r="E3179" s="245"/>
    </row>
    <row r="3180" s="246" customFormat="true" ht="267.75" hidden="false" customHeight="false" outlineLevel="0" collapsed="false">
      <c r="A3180" s="242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3180" s="243" t="s">
        <v>783</v>
      </c>
      <c r="C3180" s="244" t="s">
        <v>784</v>
      </c>
      <c r="D3180" s="244" t="s">
        <v>785</v>
      </c>
      <c r="E3180" s="245"/>
    </row>
    <row r="3181" s="246" customFormat="true" ht="267.75" hidden="false" customHeight="false" outlineLevel="0" collapsed="false">
      <c r="A3181" s="242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3181" s="243" t="s">
        <v>783</v>
      </c>
      <c r="C3181" s="244" t="s">
        <v>784</v>
      </c>
      <c r="D3181" s="244" t="s">
        <v>785</v>
      </c>
      <c r="E3181" s="245"/>
    </row>
    <row r="3182" s="246" customFormat="true" ht="267.75" hidden="false" customHeight="false" outlineLevel="0" collapsed="false">
      <c r="A3182" s="242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3182" s="243" t="s">
        <v>783</v>
      </c>
      <c r="C3182" s="244" t="s">
        <v>784</v>
      </c>
      <c r="D3182" s="244" t="s">
        <v>785</v>
      </c>
      <c r="E3182" s="245"/>
    </row>
    <row r="3183" s="246" customFormat="true" ht="267.75" hidden="false" customHeight="false" outlineLevel="0" collapsed="false">
      <c r="A3183" s="242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3183" s="243" t="s">
        <v>783</v>
      </c>
      <c r="C3183" s="244" t="s">
        <v>784</v>
      </c>
      <c r="D3183" s="244" t="s">
        <v>785</v>
      </c>
      <c r="E3183" s="245"/>
    </row>
    <row r="3184" s="246" customFormat="true" ht="267.75" hidden="false" customHeight="false" outlineLevel="0" collapsed="false">
      <c r="A3184" s="242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184" s="243" t="s">
        <v>783</v>
      </c>
      <c r="C3184" s="244" t="s">
        <v>784</v>
      </c>
      <c r="D3184" s="244" t="s">
        <v>785</v>
      </c>
      <c r="E3184" s="245"/>
    </row>
    <row r="3185" s="246" customFormat="true" ht="267.75" hidden="false" customHeight="false" outlineLevel="0" collapsed="false">
      <c r="A3185" s="242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185" s="243" t="s">
        <v>783</v>
      </c>
      <c r="C3185" s="244" t="s">
        <v>784</v>
      </c>
      <c r="D3185" s="244" t="s">
        <v>785</v>
      </c>
      <c r="E3185" s="245"/>
    </row>
    <row r="3186" s="246" customFormat="true" ht="267.75" hidden="false" customHeight="false" outlineLevel="0" collapsed="false">
      <c r="A3186" s="242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86" s="243" t="s">
        <v>783</v>
      </c>
      <c r="C3186" s="244" t="s">
        <v>784</v>
      </c>
      <c r="D3186" s="244" t="s">
        <v>785</v>
      </c>
      <c r="E3186" s="245"/>
    </row>
    <row r="3187" s="246" customFormat="true" ht="267.75" hidden="false" customHeight="false" outlineLevel="0" collapsed="false">
      <c r="A3187" s="242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87" s="243" t="s">
        <v>783</v>
      </c>
      <c r="C3187" s="244" t="s">
        <v>784</v>
      </c>
      <c r="D3187" s="244" t="s">
        <v>785</v>
      </c>
      <c r="E3187" s="245"/>
    </row>
    <row r="3188" s="246" customFormat="true" ht="267.75" hidden="false" customHeight="false" outlineLevel="0" collapsed="false">
      <c r="A3188" s="242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3188" s="243" t="s">
        <v>783</v>
      </c>
      <c r="C3188" s="244" t="s">
        <v>784</v>
      </c>
      <c r="D3188" s="244" t="s">
        <v>785</v>
      </c>
      <c r="E3188" s="245"/>
    </row>
    <row r="3189" s="246" customFormat="true" ht="267.75" hidden="false" customHeight="false" outlineLevel="0" collapsed="false">
      <c r="A3189" s="242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3189" s="243" t="s">
        <v>783</v>
      </c>
      <c r="C3189" s="244" t="s">
        <v>784</v>
      </c>
      <c r="D3189" s="244" t="s">
        <v>785</v>
      </c>
      <c r="E3189" s="245"/>
    </row>
    <row r="3190" s="246" customFormat="true" ht="267.75" hidden="false" customHeight="false" outlineLevel="0" collapsed="false">
      <c r="A3190" s="242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3190" s="243" t="s">
        <v>783</v>
      </c>
      <c r="C3190" s="244" t="s">
        <v>784</v>
      </c>
      <c r="D3190" s="244" t="s">
        <v>785</v>
      </c>
      <c r="E3190" s="245"/>
    </row>
    <row r="3191" s="246" customFormat="true" ht="267.75" hidden="false" customHeight="false" outlineLevel="0" collapsed="false">
      <c r="A3191" s="242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3191" s="243" t="s">
        <v>783</v>
      </c>
      <c r="C3191" s="244" t="s">
        <v>784</v>
      </c>
      <c r="D3191" s="244" t="s">
        <v>785</v>
      </c>
      <c r="E3191" s="245"/>
    </row>
    <row r="3192" s="246" customFormat="true" ht="267.75" hidden="false" customHeight="false" outlineLevel="0" collapsed="false">
      <c r="A3192" s="242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3192" s="243" t="s">
        <v>783</v>
      </c>
      <c r="C3192" s="244" t="s">
        <v>784</v>
      </c>
      <c r="D3192" s="244" t="s">
        <v>785</v>
      </c>
      <c r="E3192" s="245"/>
    </row>
    <row r="3193" s="246" customFormat="true" ht="267.75" hidden="false" customHeight="false" outlineLevel="0" collapsed="false">
      <c r="A3193" s="242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3193" s="243" t="s">
        <v>783</v>
      </c>
      <c r="C3193" s="244" t="s">
        <v>784</v>
      </c>
      <c r="D3193" s="244" t="s">
        <v>785</v>
      </c>
      <c r="E3193" s="245"/>
    </row>
    <row r="3194" s="246" customFormat="true" ht="267.75" hidden="false" customHeight="false" outlineLevel="0" collapsed="false">
      <c r="A3194" s="242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3194" s="243" t="s">
        <v>783</v>
      </c>
      <c r="C3194" s="244" t="s">
        <v>784</v>
      </c>
      <c r="D3194" s="244" t="s">
        <v>785</v>
      </c>
      <c r="E3194" s="245"/>
    </row>
    <row r="3195" s="246" customFormat="true" ht="267.75" hidden="false" customHeight="false" outlineLevel="0" collapsed="false">
      <c r="A3195" s="242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3195" s="243" t="s">
        <v>783</v>
      </c>
      <c r="C3195" s="244" t="s">
        <v>784</v>
      </c>
      <c r="D3195" s="244" t="s">
        <v>785</v>
      </c>
      <c r="E3195" s="245"/>
    </row>
    <row r="3196" s="246" customFormat="true" ht="267.75" hidden="false" customHeight="false" outlineLevel="0" collapsed="false">
      <c r="A3196" s="242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3196" s="243" t="s">
        <v>783</v>
      </c>
      <c r="C3196" s="244" t="s">
        <v>784</v>
      </c>
      <c r="D3196" s="244" t="s">
        <v>785</v>
      </c>
      <c r="E3196" s="245"/>
    </row>
    <row r="3197" s="246" customFormat="true" ht="267.75" hidden="false" customHeight="false" outlineLevel="0" collapsed="false">
      <c r="A3197" s="242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3197" s="243" t="s">
        <v>783</v>
      </c>
      <c r="C3197" s="244" t="s">
        <v>784</v>
      </c>
      <c r="D3197" s="244" t="s">
        <v>785</v>
      </c>
      <c r="E3197" s="245"/>
    </row>
    <row r="3198" s="246" customFormat="true" ht="267.75" hidden="false" customHeight="false" outlineLevel="0" collapsed="false">
      <c r="A3198" s="242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3198" s="243" t="s">
        <v>783</v>
      </c>
      <c r="C3198" s="244" t="s">
        <v>784</v>
      </c>
      <c r="D3198" s="244" t="s">
        <v>785</v>
      </c>
      <c r="E3198" s="245"/>
    </row>
    <row r="3199" s="246" customFormat="true" ht="267.75" hidden="false" customHeight="false" outlineLevel="0" collapsed="false">
      <c r="A3199" s="242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3199" s="243" t="s">
        <v>783</v>
      </c>
      <c r="C3199" s="244" t="s">
        <v>784</v>
      </c>
      <c r="D3199" s="244" t="s">
        <v>785</v>
      </c>
      <c r="E3199" s="245"/>
    </row>
    <row r="3200" s="246" customFormat="true" ht="267.75" hidden="false" customHeight="false" outlineLevel="0" collapsed="false">
      <c r="A3200" s="242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3200" s="243" t="s">
        <v>783</v>
      </c>
      <c r="C3200" s="244" t="s">
        <v>784</v>
      </c>
      <c r="D3200" s="244" t="s">
        <v>785</v>
      </c>
      <c r="E3200" s="245"/>
    </row>
    <row r="3201" s="246" customFormat="true" ht="267.75" hidden="false" customHeight="false" outlineLevel="0" collapsed="false">
      <c r="A3201" s="242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3201" s="243" t="s">
        <v>783</v>
      </c>
      <c r="C3201" s="244" t="s">
        <v>784</v>
      </c>
      <c r="D3201" s="244" t="s">
        <v>785</v>
      </c>
      <c r="E3201" s="245"/>
    </row>
    <row r="3202" s="246" customFormat="true" ht="267.75" hidden="false" customHeight="false" outlineLevel="0" collapsed="false">
      <c r="A3202" s="242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3202" s="243" t="s">
        <v>783</v>
      </c>
      <c r="C3202" s="244" t="s">
        <v>784</v>
      </c>
      <c r="D3202" s="244" t="s">
        <v>785</v>
      </c>
      <c r="E3202" s="245"/>
    </row>
    <row r="3203" s="246" customFormat="true" ht="267.75" hidden="false" customHeight="false" outlineLevel="0" collapsed="false">
      <c r="A3203" s="242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3203" s="243" t="s">
        <v>783</v>
      </c>
      <c r="C3203" s="244" t="s">
        <v>784</v>
      </c>
      <c r="D3203" s="244" t="s">
        <v>785</v>
      </c>
      <c r="E3203" s="245"/>
    </row>
    <row r="3204" s="246" customFormat="true" ht="267.75" hidden="false" customHeight="false" outlineLevel="0" collapsed="false">
      <c r="A3204" s="242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3204" s="243" t="s">
        <v>783</v>
      </c>
      <c r="C3204" s="244" t="s">
        <v>784</v>
      </c>
      <c r="D3204" s="244" t="s">
        <v>785</v>
      </c>
      <c r="E3204" s="245"/>
    </row>
    <row r="3205" s="246" customFormat="true" ht="267.75" hidden="false" customHeight="false" outlineLevel="0" collapsed="false">
      <c r="A3205" s="242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3205" s="243" t="s">
        <v>783</v>
      </c>
      <c r="C3205" s="244" t="s">
        <v>784</v>
      </c>
      <c r="D3205" s="244" t="s">
        <v>785</v>
      </c>
      <c r="E3205" s="245"/>
    </row>
    <row r="3206" s="246" customFormat="true" ht="267.75" hidden="false" customHeight="false" outlineLevel="0" collapsed="false">
      <c r="A3206" s="242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3206" s="243" t="s">
        <v>783</v>
      </c>
      <c r="C3206" s="244" t="s">
        <v>784</v>
      </c>
      <c r="D3206" s="244" t="s">
        <v>785</v>
      </c>
      <c r="E3206" s="245"/>
    </row>
    <row r="3207" s="246" customFormat="true" ht="267.75" hidden="false" customHeight="false" outlineLevel="0" collapsed="false">
      <c r="A3207" s="242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3207" s="243" t="s">
        <v>783</v>
      </c>
      <c r="C3207" s="244" t="s">
        <v>784</v>
      </c>
      <c r="D3207" s="244" t="s">
        <v>785</v>
      </c>
      <c r="E3207" s="245"/>
    </row>
    <row r="3208" s="246" customFormat="true" ht="267.75" hidden="false" customHeight="false" outlineLevel="0" collapsed="false">
      <c r="A3208" s="242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3208" s="243" t="s">
        <v>783</v>
      </c>
      <c r="C3208" s="244" t="s">
        <v>784</v>
      </c>
      <c r="D3208" s="244" t="s">
        <v>785</v>
      </c>
      <c r="E3208" s="245"/>
    </row>
    <row r="3209" s="246" customFormat="true" ht="267.75" hidden="false" customHeight="false" outlineLevel="0" collapsed="false">
      <c r="A3209" s="242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3209" s="243" t="s">
        <v>783</v>
      </c>
      <c r="C3209" s="244" t="s">
        <v>784</v>
      </c>
      <c r="D3209" s="244" t="s">
        <v>785</v>
      </c>
      <c r="E3209" s="245"/>
    </row>
    <row r="3210" s="246" customFormat="true" ht="267.75" hidden="false" customHeight="false" outlineLevel="0" collapsed="false">
      <c r="A3210" s="242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3210" s="243" t="s">
        <v>783</v>
      </c>
      <c r="C3210" s="244" t="s">
        <v>784</v>
      </c>
      <c r="D3210" s="244" t="s">
        <v>785</v>
      </c>
      <c r="E3210" s="245"/>
    </row>
    <row r="3211" s="246" customFormat="true" ht="267.75" hidden="false" customHeight="false" outlineLevel="0" collapsed="false">
      <c r="A3211" s="242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3211" s="243" t="s">
        <v>783</v>
      </c>
      <c r="C3211" s="244" t="s">
        <v>784</v>
      </c>
      <c r="D3211" s="244" t="s">
        <v>785</v>
      </c>
      <c r="E3211" s="245"/>
    </row>
    <row r="3212" s="246" customFormat="true" ht="267.75" hidden="false" customHeight="false" outlineLevel="0" collapsed="false">
      <c r="A3212" s="242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3212" s="243" t="s">
        <v>783</v>
      </c>
      <c r="C3212" s="244" t="s">
        <v>784</v>
      </c>
      <c r="D3212" s="244" t="s">
        <v>785</v>
      </c>
      <c r="E3212" s="245"/>
    </row>
    <row r="3213" s="246" customFormat="true" ht="267.75" hidden="false" customHeight="false" outlineLevel="0" collapsed="false">
      <c r="A3213" s="242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3213" s="243" t="s">
        <v>783</v>
      </c>
      <c r="C3213" s="244" t="s">
        <v>784</v>
      </c>
      <c r="D3213" s="244" t="s">
        <v>785</v>
      </c>
      <c r="E3213" s="245"/>
    </row>
    <row r="3214" s="246" customFormat="true" ht="267.75" hidden="false" customHeight="false" outlineLevel="0" collapsed="false">
      <c r="A3214" s="242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3214" s="243" t="s">
        <v>783</v>
      </c>
      <c r="C3214" s="244" t="s">
        <v>784</v>
      </c>
      <c r="D3214" s="244" t="s">
        <v>785</v>
      </c>
      <c r="E3214" s="245"/>
    </row>
    <row r="3215" s="246" customFormat="true" ht="267.75" hidden="false" customHeight="false" outlineLevel="0" collapsed="false">
      <c r="A3215" s="242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3215" s="243" t="s">
        <v>783</v>
      </c>
      <c r="C3215" s="244" t="s">
        <v>784</v>
      </c>
      <c r="D3215" s="244" t="s">
        <v>785</v>
      </c>
      <c r="E3215" s="245"/>
    </row>
    <row r="3216" s="246" customFormat="true" ht="267.75" hidden="false" customHeight="false" outlineLevel="0" collapsed="false">
      <c r="A3216" s="242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3216" s="243" t="s">
        <v>783</v>
      </c>
      <c r="C3216" s="244" t="s">
        <v>784</v>
      </c>
      <c r="D3216" s="244" t="s">
        <v>785</v>
      </c>
      <c r="E3216" s="245"/>
    </row>
    <row r="3217" s="246" customFormat="true" ht="267.75" hidden="false" customHeight="false" outlineLevel="0" collapsed="false">
      <c r="A3217" s="242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3217" s="243" t="s">
        <v>783</v>
      </c>
      <c r="C3217" s="244" t="s">
        <v>784</v>
      </c>
      <c r="D3217" s="244" t="s">
        <v>785</v>
      </c>
      <c r="E3217" s="245"/>
    </row>
    <row r="3218" s="246" customFormat="true" ht="267.75" hidden="false" customHeight="false" outlineLevel="0" collapsed="false">
      <c r="A3218" s="242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3218" s="243" t="s">
        <v>783</v>
      </c>
      <c r="C3218" s="244" t="s">
        <v>784</v>
      </c>
      <c r="D3218" s="244" t="s">
        <v>785</v>
      </c>
      <c r="E3218" s="245"/>
    </row>
    <row r="3219" s="246" customFormat="true" ht="267.75" hidden="false" customHeight="false" outlineLevel="0" collapsed="false">
      <c r="A3219" s="242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3219" s="243" t="s">
        <v>783</v>
      </c>
      <c r="C3219" s="244" t="s">
        <v>784</v>
      </c>
      <c r="D3219" s="244" t="s">
        <v>785</v>
      </c>
      <c r="E3219" s="245"/>
    </row>
    <row r="3220" s="246" customFormat="true" ht="267.75" hidden="false" customHeight="false" outlineLevel="0" collapsed="false">
      <c r="A3220" s="242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3220" s="243" t="s">
        <v>783</v>
      </c>
      <c r="C3220" s="244" t="s">
        <v>784</v>
      </c>
      <c r="D3220" s="244" t="s">
        <v>785</v>
      </c>
      <c r="E3220" s="245"/>
    </row>
    <row r="3221" s="246" customFormat="true" ht="267.75" hidden="false" customHeight="false" outlineLevel="0" collapsed="false">
      <c r="A3221" s="242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3221" s="243" t="s">
        <v>783</v>
      </c>
      <c r="C3221" s="244" t="s">
        <v>784</v>
      </c>
      <c r="D3221" s="244" t="s">
        <v>785</v>
      </c>
      <c r="E3221" s="245"/>
    </row>
    <row r="3222" s="246" customFormat="true" ht="267.75" hidden="false" customHeight="false" outlineLevel="0" collapsed="false">
      <c r="A3222" s="242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3222" s="243" t="s">
        <v>783</v>
      </c>
      <c r="C3222" s="244" t="s">
        <v>784</v>
      </c>
      <c r="D3222" s="244" t="s">
        <v>785</v>
      </c>
      <c r="E3222" s="245"/>
    </row>
    <row r="3223" s="246" customFormat="true" ht="267.75" hidden="false" customHeight="false" outlineLevel="0" collapsed="false">
      <c r="A3223" s="242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3223" s="243" t="s">
        <v>783</v>
      </c>
      <c r="C3223" s="244" t="s">
        <v>784</v>
      </c>
      <c r="D3223" s="244" t="s">
        <v>785</v>
      </c>
      <c r="E3223" s="245"/>
    </row>
    <row r="3224" s="246" customFormat="true" ht="267.75" hidden="false" customHeight="false" outlineLevel="0" collapsed="false">
      <c r="A3224" s="242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3224" s="243" t="s">
        <v>783</v>
      </c>
      <c r="C3224" s="244" t="s">
        <v>784</v>
      </c>
      <c r="D3224" s="244" t="s">
        <v>785</v>
      </c>
      <c r="E3224" s="245"/>
    </row>
    <row r="3225" s="246" customFormat="true" ht="267.75" hidden="false" customHeight="false" outlineLevel="0" collapsed="false">
      <c r="A3225" s="242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3225" s="243" t="s">
        <v>783</v>
      </c>
      <c r="C3225" s="244" t="s">
        <v>784</v>
      </c>
      <c r="D3225" s="244" t="s">
        <v>785</v>
      </c>
      <c r="E3225" s="245"/>
    </row>
    <row r="3226" s="246" customFormat="true" ht="267.75" hidden="false" customHeight="false" outlineLevel="0" collapsed="false">
      <c r="A3226" s="242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3226" s="243" t="s">
        <v>783</v>
      </c>
      <c r="C3226" s="244" t="s">
        <v>784</v>
      </c>
      <c r="D3226" s="244" t="s">
        <v>785</v>
      </c>
      <c r="E3226" s="245"/>
    </row>
    <row r="3227" s="246" customFormat="true" ht="267.75" hidden="false" customHeight="false" outlineLevel="0" collapsed="false">
      <c r="A3227" s="242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3227" s="243" t="s">
        <v>783</v>
      </c>
      <c r="C3227" s="244" t="s">
        <v>784</v>
      </c>
      <c r="D3227" s="244" t="s">
        <v>785</v>
      </c>
      <c r="E3227" s="245"/>
    </row>
    <row r="3228" s="246" customFormat="true" ht="267.75" hidden="false" customHeight="false" outlineLevel="0" collapsed="false">
      <c r="A3228" s="242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3228" s="243" t="s">
        <v>783</v>
      </c>
      <c r="C3228" s="244" t="s">
        <v>784</v>
      </c>
      <c r="D3228" s="244" t="s">
        <v>785</v>
      </c>
      <c r="E3228" s="245"/>
    </row>
    <row r="3229" s="246" customFormat="true" ht="267.75" hidden="false" customHeight="false" outlineLevel="0" collapsed="false">
      <c r="A3229" s="242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3229" s="243" t="s">
        <v>783</v>
      </c>
      <c r="C3229" s="244" t="s">
        <v>784</v>
      </c>
      <c r="D3229" s="244" t="s">
        <v>785</v>
      </c>
      <c r="E3229" s="245"/>
    </row>
    <row r="3230" s="246" customFormat="true" ht="267.75" hidden="false" customHeight="false" outlineLevel="0" collapsed="false">
      <c r="A3230" s="242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3230" s="243" t="s">
        <v>783</v>
      </c>
      <c r="C3230" s="244" t="s">
        <v>784</v>
      </c>
      <c r="D3230" s="244" t="s">
        <v>785</v>
      </c>
      <c r="E3230" s="245"/>
    </row>
    <row r="3231" s="246" customFormat="true" ht="267.75" hidden="false" customHeight="false" outlineLevel="0" collapsed="false">
      <c r="A3231" s="242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3231" s="243" t="s">
        <v>783</v>
      </c>
      <c r="C3231" s="244" t="s">
        <v>784</v>
      </c>
      <c r="D3231" s="244" t="s">
        <v>785</v>
      </c>
      <c r="E3231" s="245"/>
    </row>
    <row r="3232" s="246" customFormat="true" ht="267.75" hidden="false" customHeight="false" outlineLevel="0" collapsed="false">
      <c r="A3232" s="242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232" s="243" t="s">
        <v>783</v>
      </c>
      <c r="C3232" s="244" t="s">
        <v>784</v>
      </c>
      <c r="D3232" s="244" t="s">
        <v>785</v>
      </c>
      <c r="E3232" s="245"/>
    </row>
    <row r="3233" s="246" customFormat="true" ht="267.75" hidden="false" customHeight="false" outlineLevel="0" collapsed="false">
      <c r="A3233" s="242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233" s="243" t="s">
        <v>783</v>
      </c>
      <c r="C3233" s="244" t="s">
        <v>784</v>
      </c>
      <c r="D3233" s="244" t="s">
        <v>785</v>
      </c>
      <c r="E3233" s="245"/>
    </row>
    <row r="3234" s="246" customFormat="true" ht="267.75" hidden="false" customHeight="false" outlineLevel="0" collapsed="false">
      <c r="A3234" s="242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234" s="243" t="s">
        <v>783</v>
      </c>
      <c r="C3234" s="244" t="s">
        <v>784</v>
      </c>
      <c r="D3234" s="244" t="s">
        <v>785</v>
      </c>
      <c r="E3234" s="245"/>
    </row>
    <row r="3235" s="246" customFormat="true" ht="267.75" hidden="false" customHeight="false" outlineLevel="0" collapsed="false">
      <c r="A3235" s="242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235" s="243" t="s">
        <v>783</v>
      </c>
      <c r="C3235" s="244" t="s">
        <v>784</v>
      </c>
      <c r="D3235" s="244" t="s">
        <v>785</v>
      </c>
      <c r="E3235" s="245"/>
    </row>
    <row r="3236" s="246" customFormat="true" ht="267.75" hidden="false" customHeight="false" outlineLevel="0" collapsed="false">
      <c r="A3236" s="242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236" s="243" t="s">
        <v>783</v>
      </c>
      <c r="C3236" s="244" t="s">
        <v>784</v>
      </c>
      <c r="D3236" s="244" t="s">
        <v>785</v>
      </c>
      <c r="E3236" s="245"/>
    </row>
    <row r="3237" s="246" customFormat="true" ht="267.75" hidden="false" customHeight="false" outlineLevel="0" collapsed="false">
      <c r="A3237" s="242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237" s="243" t="s">
        <v>783</v>
      </c>
      <c r="C3237" s="244" t="s">
        <v>784</v>
      </c>
      <c r="D3237" s="244" t="s">
        <v>785</v>
      </c>
      <c r="E3237" s="245"/>
    </row>
    <row r="3238" s="246" customFormat="true" ht="267.75" hidden="false" customHeight="false" outlineLevel="0" collapsed="false">
      <c r="A3238" s="242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238" s="243" t="s">
        <v>783</v>
      </c>
      <c r="C3238" s="244" t="s">
        <v>784</v>
      </c>
      <c r="D3238" s="244" t="s">
        <v>785</v>
      </c>
      <c r="E3238" s="245"/>
    </row>
    <row r="3239" s="246" customFormat="true" ht="267.75" hidden="false" customHeight="false" outlineLevel="0" collapsed="false">
      <c r="A3239" s="242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239" s="243" t="s">
        <v>783</v>
      </c>
      <c r="C3239" s="244" t="s">
        <v>784</v>
      </c>
      <c r="D3239" s="244" t="s">
        <v>785</v>
      </c>
      <c r="E3239" s="245"/>
    </row>
    <row r="3240" s="246" customFormat="true" ht="38.25" hidden="false" customHeight="false" outlineLevel="0" collapsed="false">
      <c r="A3240" s="242" t="str">
        <f aca="false">IF((SUM('Раздел 1'!F10:F10)=SUM('Раздел 1'!G10:J10)),"","Неверно!")</f>
        <v/>
      </c>
      <c r="B3240" s="243" t="s">
        <v>786</v>
      </c>
      <c r="C3240" s="244" t="s">
        <v>787</v>
      </c>
      <c r="D3240" s="244" t="s">
        <v>788</v>
      </c>
      <c r="E3240" s="245" t="str">
        <f aca="false">CONCATENATE(SUM('Раздел 1'!F10:F10),"=",SUM('Раздел 1'!G10:J10))</f>
        <v>1102=1102</v>
      </c>
    </row>
    <row r="3241" s="246" customFormat="true" ht="38.25" hidden="false" customHeight="false" outlineLevel="0" collapsed="false">
      <c r="A3241" s="242" t="str">
        <f aca="false">IF((SUM('Раздел 1'!F11:F11)=SUM('Раздел 1'!G11:J11)),"","Неверно!")</f>
        <v/>
      </c>
      <c r="B3241" s="243" t="s">
        <v>786</v>
      </c>
      <c r="C3241" s="244" t="s">
        <v>787</v>
      </c>
      <c r="D3241" s="244" t="s">
        <v>788</v>
      </c>
      <c r="E3241" s="245" t="str">
        <f aca="false">CONCATENATE(SUM('Раздел 1'!F11:F11),"=",SUM('Раздел 1'!G11:J11))</f>
        <v>95=95</v>
      </c>
    </row>
    <row r="3242" s="246" customFormat="true" ht="38.25" hidden="false" customHeight="false" outlineLevel="0" collapsed="false">
      <c r="A3242" s="242" t="str">
        <f aca="false">IF((SUM('Раздел 1'!F12:F12)=SUM('Раздел 1'!G12:J12)),"","Неверно!")</f>
        <v/>
      </c>
      <c r="B3242" s="243" t="s">
        <v>786</v>
      </c>
      <c r="C3242" s="244" t="s">
        <v>787</v>
      </c>
      <c r="D3242" s="244" t="s">
        <v>788</v>
      </c>
      <c r="E3242" s="245" t="str">
        <f aca="false">CONCATENATE(SUM('Раздел 1'!F12:F12),"=",SUM('Раздел 1'!G12:J12))</f>
        <v>19=19</v>
      </c>
    </row>
    <row r="3243" s="246" customFormat="true" ht="38.25" hidden="false" customHeight="false" outlineLevel="0" collapsed="false">
      <c r="A3243" s="242" t="str">
        <f aca="false">IF((SUM('Раздел 1'!F13:F13)=SUM('Раздел 1'!G13:J13)),"","Неверно!")</f>
        <v/>
      </c>
      <c r="B3243" s="243" t="s">
        <v>786</v>
      </c>
      <c r="C3243" s="244" t="s">
        <v>787</v>
      </c>
      <c r="D3243" s="244" t="s">
        <v>788</v>
      </c>
      <c r="E3243" s="245" t="str">
        <f aca="false">CONCATENATE(SUM('Раздел 1'!F13:F13),"=",SUM('Раздел 1'!G13:J13))</f>
        <v>69=69</v>
      </c>
    </row>
    <row r="3244" s="246" customFormat="true" ht="38.25" hidden="false" customHeight="false" outlineLevel="0" collapsed="false">
      <c r="A3244" s="242" t="str">
        <f aca="false">IF((SUM('Раздел 1'!F14:F14)=SUM('Раздел 1'!G14:J14)),"","Неверно!")</f>
        <v/>
      </c>
      <c r="B3244" s="243" t="s">
        <v>786</v>
      </c>
      <c r="C3244" s="244" t="s">
        <v>787</v>
      </c>
      <c r="D3244" s="244" t="s">
        <v>788</v>
      </c>
      <c r="E3244" s="245" t="str">
        <f aca="false">CONCATENATE(SUM('Раздел 1'!F14:F14),"=",SUM('Раздел 1'!G14:J14))</f>
        <v>10=10</v>
      </c>
    </row>
    <row r="3245" s="246" customFormat="true" ht="38.25" hidden="false" customHeight="false" outlineLevel="0" collapsed="false">
      <c r="A3245" s="242" t="str">
        <f aca="false">IF((SUM('Раздел 1'!F15:F15)=SUM('Раздел 1'!G15:J15)),"","Неверно!")</f>
        <v/>
      </c>
      <c r="B3245" s="243" t="s">
        <v>786</v>
      </c>
      <c r="C3245" s="244" t="s">
        <v>787</v>
      </c>
      <c r="D3245" s="244" t="s">
        <v>788</v>
      </c>
      <c r="E3245" s="245" t="str">
        <f aca="false">CONCATENATE(SUM('Раздел 1'!F15:F15),"=",SUM('Раздел 1'!G15:J15))</f>
        <v>3=3</v>
      </c>
    </row>
    <row r="3246" s="246" customFormat="true" ht="38.25" hidden="false" customHeight="false" outlineLevel="0" collapsed="false">
      <c r="A3246" s="242" t="str">
        <f aca="false">IF((SUM('Раздел 1'!F16:F16)=SUM('Раздел 1'!G16:J16)),"","Неверно!")</f>
        <v/>
      </c>
      <c r="B3246" s="243" t="s">
        <v>786</v>
      </c>
      <c r="C3246" s="244" t="s">
        <v>787</v>
      </c>
      <c r="D3246" s="244" t="s">
        <v>788</v>
      </c>
      <c r="E3246" s="245" t="str">
        <f aca="false">CONCATENATE(SUM('Раздел 1'!F16:F16),"=",SUM('Раздел 1'!G16:J16))</f>
        <v>95=95</v>
      </c>
    </row>
    <row r="3247" s="246" customFormat="true" ht="38.25" hidden="false" customHeight="false" outlineLevel="0" collapsed="false">
      <c r="A3247" s="242" t="str">
        <f aca="false">IF((SUM('Раздел 1'!F17:F17)=SUM('Раздел 1'!G17:J17)),"","Неверно!")</f>
        <v/>
      </c>
      <c r="B3247" s="243" t="s">
        <v>786</v>
      </c>
      <c r="C3247" s="244" t="s">
        <v>787</v>
      </c>
      <c r="D3247" s="244" t="s">
        <v>788</v>
      </c>
      <c r="E3247" s="245" t="str">
        <f aca="false">CONCATENATE(SUM('Раздел 1'!F17:F17),"=",SUM('Раздел 1'!G17:J17))</f>
        <v>8=8</v>
      </c>
    </row>
    <row r="3248" s="246" customFormat="true" ht="38.25" hidden="false" customHeight="false" outlineLevel="0" collapsed="false">
      <c r="A3248" s="242" t="str">
        <f aca="false">IF((SUM('Раздел 1'!F18:F18)=SUM('Раздел 1'!G18:J18)),"","Неверно!")</f>
        <v/>
      </c>
      <c r="B3248" s="243" t="s">
        <v>786</v>
      </c>
      <c r="C3248" s="244" t="s">
        <v>787</v>
      </c>
      <c r="D3248" s="244" t="s">
        <v>788</v>
      </c>
      <c r="E3248" s="245" t="str">
        <f aca="false">CONCATENATE(SUM('Раздел 1'!F18:F18),"=",SUM('Раздел 1'!G18:J18))</f>
        <v>3=3</v>
      </c>
    </row>
    <row r="3249" s="246" customFormat="true" ht="38.25" hidden="false" customHeight="false" outlineLevel="0" collapsed="false">
      <c r="A3249" s="242" t="str">
        <f aca="false">IF((SUM('Раздел 1'!F19:F19)=SUM('Раздел 1'!G19:J19)),"","Неверно!")</f>
        <v/>
      </c>
      <c r="B3249" s="243" t="s">
        <v>786</v>
      </c>
      <c r="C3249" s="244" t="s">
        <v>787</v>
      </c>
      <c r="D3249" s="244" t="s">
        <v>788</v>
      </c>
      <c r="E3249" s="245" t="str">
        <f aca="false">CONCATENATE(SUM('Раздел 1'!F19:F19),"=",SUM('Раздел 1'!G19:J19))</f>
        <v>145=145</v>
      </c>
    </row>
    <row r="3250" s="246" customFormat="true" ht="38.25" hidden="false" customHeight="false" outlineLevel="0" collapsed="false">
      <c r="A3250" s="242" t="str">
        <f aca="false">IF((SUM('Раздел 1'!F20:F20)=SUM('Раздел 1'!G20:J20)),"","Неверно!")</f>
        <v/>
      </c>
      <c r="B3250" s="243" t="s">
        <v>786</v>
      </c>
      <c r="C3250" s="244" t="s">
        <v>787</v>
      </c>
      <c r="D3250" s="244" t="s">
        <v>788</v>
      </c>
      <c r="E3250" s="245" t="str">
        <f aca="false">CONCATENATE(SUM('Раздел 1'!F20:F20),"=",SUM('Раздел 1'!G20:J20))</f>
        <v>18=18</v>
      </c>
    </row>
    <row r="3251" s="246" customFormat="true" ht="38.25" hidden="false" customHeight="false" outlineLevel="0" collapsed="false">
      <c r="A3251" s="242" t="str">
        <f aca="false">IF((SUM('Раздел 1'!F21:F21)=SUM('Раздел 1'!G21:J21)),"","Неверно!")</f>
        <v/>
      </c>
      <c r="B3251" s="243" t="s">
        <v>786</v>
      </c>
      <c r="C3251" s="244" t="s">
        <v>787</v>
      </c>
      <c r="D3251" s="244" t="s">
        <v>788</v>
      </c>
      <c r="E3251" s="245" t="str">
        <f aca="false">CONCATENATE(SUM('Раздел 1'!F21:F21),"=",SUM('Раздел 1'!G21:J21))</f>
        <v>0=0</v>
      </c>
    </row>
    <row r="3252" s="246" customFormat="true" ht="38.25" hidden="false" customHeight="false" outlineLevel="0" collapsed="false">
      <c r="A3252" s="242" t="str">
        <f aca="false">IF((SUM('Раздел 1'!F22:F22)=SUM('Раздел 1'!G22:J22)),"","Неверно!")</f>
        <v/>
      </c>
      <c r="B3252" s="243" t="s">
        <v>786</v>
      </c>
      <c r="C3252" s="244" t="s">
        <v>787</v>
      </c>
      <c r="D3252" s="244" t="s">
        <v>788</v>
      </c>
      <c r="E3252" s="245" t="str">
        <f aca="false">CONCATENATE(SUM('Раздел 1'!F22:F22),"=",SUM('Раздел 1'!G22:J22))</f>
        <v>138=138</v>
      </c>
    </row>
    <row r="3253" s="246" customFormat="true" ht="38.25" hidden="false" customHeight="false" outlineLevel="0" collapsed="false">
      <c r="A3253" s="242" t="str">
        <f aca="false">IF((SUM('Раздел 1'!F23:F23)=SUM('Раздел 1'!G23:J23)),"","Неверно!")</f>
        <v/>
      </c>
      <c r="B3253" s="243" t="s">
        <v>786</v>
      </c>
      <c r="C3253" s="244" t="s">
        <v>787</v>
      </c>
      <c r="D3253" s="244" t="s">
        <v>788</v>
      </c>
      <c r="E3253" s="245" t="str">
        <f aca="false">CONCATENATE(SUM('Раздел 1'!F23:F23),"=",SUM('Раздел 1'!G23:J23))</f>
        <v>6=6</v>
      </c>
    </row>
    <row r="3254" s="246" customFormat="true" ht="38.25" hidden="false" customHeight="false" outlineLevel="0" collapsed="false">
      <c r="A3254" s="242" t="str">
        <f aca="false">IF((SUM('Раздел 1'!F24:F24)=SUM('Раздел 1'!G24:J24)),"","Неверно!")</f>
        <v/>
      </c>
      <c r="B3254" s="243" t="s">
        <v>786</v>
      </c>
      <c r="C3254" s="244" t="s">
        <v>787</v>
      </c>
      <c r="D3254" s="244" t="s">
        <v>788</v>
      </c>
      <c r="E3254" s="245" t="str">
        <f aca="false">CONCATENATE(SUM('Раздел 1'!F24:F24),"=",SUM('Раздел 1'!G24:J24))</f>
        <v>0=0</v>
      </c>
    </row>
    <row r="3255" s="246" customFormat="true" ht="38.25" hidden="false" customHeight="false" outlineLevel="0" collapsed="false">
      <c r="A3255" s="242" t="str">
        <f aca="false">IF((SUM('Раздел 1'!F25:F25)=SUM('Раздел 1'!G25:J25)),"","Неверно!")</f>
        <v/>
      </c>
      <c r="B3255" s="243" t="s">
        <v>786</v>
      </c>
      <c r="C3255" s="244" t="s">
        <v>787</v>
      </c>
      <c r="D3255" s="244" t="s">
        <v>788</v>
      </c>
      <c r="E3255" s="245" t="str">
        <f aca="false">CONCATENATE(SUM('Раздел 1'!F25:F25),"=",SUM('Раздел 1'!G25:J25))</f>
        <v>110=110</v>
      </c>
    </row>
    <row r="3256" s="246" customFormat="true" ht="38.25" hidden="false" customHeight="false" outlineLevel="0" collapsed="false">
      <c r="A3256" s="242" t="str">
        <f aca="false">IF((SUM('Раздел 1'!F26:F26)=SUM('Раздел 1'!G26:J26)),"","Неверно!")</f>
        <v/>
      </c>
      <c r="B3256" s="243" t="s">
        <v>786</v>
      </c>
      <c r="C3256" s="244" t="s">
        <v>787</v>
      </c>
      <c r="D3256" s="244" t="s">
        <v>788</v>
      </c>
      <c r="E3256" s="245" t="str">
        <f aca="false">CONCATENATE(SUM('Раздел 1'!F26:F26),"=",SUM('Раздел 1'!G26:J26))</f>
        <v>7=7</v>
      </c>
    </row>
    <row r="3257" s="246" customFormat="true" ht="38.25" hidden="false" customHeight="false" outlineLevel="0" collapsed="false">
      <c r="A3257" s="242" t="str">
        <f aca="false">IF((SUM('Раздел 1'!F27:F27)=SUM('Раздел 1'!G27:J27)),"","Неверно!")</f>
        <v/>
      </c>
      <c r="B3257" s="243" t="s">
        <v>786</v>
      </c>
      <c r="C3257" s="244" t="s">
        <v>787</v>
      </c>
      <c r="D3257" s="244" t="s">
        <v>788</v>
      </c>
      <c r="E3257" s="245" t="str">
        <f aca="false">CONCATENATE(SUM('Раздел 1'!F27:F27),"=",SUM('Раздел 1'!G27:J27))</f>
        <v>4=4</v>
      </c>
    </row>
    <row r="3258" s="246" customFormat="true" ht="38.25" hidden="false" customHeight="false" outlineLevel="0" collapsed="false">
      <c r="A3258" s="242" t="str">
        <f aca="false">IF((SUM('Раздел 1'!F28:F28)=SUM('Раздел 1'!G28:J28)),"","Неверно!")</f>
        <v/>
      </c>
      <c r="B3258" s="243" t="s">
        <v>786</v>
      </c>
      <c r="C3258" s="244" t="s">
        <v>787</v>
      </c>
      <c r="D3258" s="244" t="s">
        <v>788</v>
      </c>
      <c r="E3258" s="245" t="str">
        <f aca="false">CONCATENATE(SUM('Раздел 1'!F28:F28),"=",SUM('Раздел 1'!G28:J28))</f>
        <v>96=96</v>
      </c>
    </row>
    <row r="3259" s="246" customFormat="true" ht="38.25" hidden="false" customHeight="false" outlineLevel="0" collapsed="false">
      <c r="A3259" s="242" t="str">
        <f aca="false">IF((SUM('Раздел 1'!F29:F29)=SUM('Раздел 1'!G29:J29)),"","Неверно!")</f>
        <v/>
      </c>
      <c r="B3259" s="243" t="s">
        <v>786</v>
      </c>
      <c r="C3259" s="244" t="s">
        <v>787</v>
      </c>
      <c r="D3259" s="244" t="s">
        <v>788</v>
      </c>
      <c r="E3259" s="245" t="str">
        <f aca="false">CONCATENATE(SUM('Раздел 1'!F29:F29),"=",SUM('Раздел 1'!G29:J29))</f>
        <v>8=8</v>
      </c>
    </row>
    <row r="3260" s="246" customFormat="true" ht="38.25" hidden="false" customHeight="false" outlineLevel="0" collapsed="false">
      <c r="A3260" s="242" t="str">
        <f aca="false">IF((SUM('Раздел 1'!F30:F30)=SUM('Раздел 1'!G30:J30)),"","Неверно!")</f>
        <v/>
      </c>
      <c r="B3260" s="243" t="s">
        <v>786</v>
      </c>
      <c r="C3260" s="244" t="s">
        <v>787</v>
      </c>
      <c r="D3260" s="244" t="s">
        <v>788</v>
      </c>
      <c r="E3260" s="245" t="str">
        <f aca="false">CONCATENATE(SUM('Раздел 1'!F30:F30),"=",SUM('Раздел 1'!G30:J30))</f>
        <v>1=1</v>
      </c>
    </row>
    <row r="3261" s="246" customFormat="true" ht="38.25" hidden="false" customHeight="false" outlineLevel="0" collapsed="false">
      <c r="A3261" s="242" t="str">
        <f aca="false">IF((SUM('Раздел 1'!F31:F31)=SUM('Раздел 1'!G31:J31)),"","Неверно!")</f>
        <v/>
      </c>
      <c r="B3261" s="243" t="s">
        <v>786</v>
      </c>
      <c r="C3261" s="244" t="s">
        <v>787</v>
      </c>
      <c r="D3261" s="244" t="s">
        <v>788</v>
      </c>
      <c r="E3261" s="245" t="str">
        <f aca="false">CONCATENATE(SUM('Раздел 1'!F31:F31),"=",SUM('Раздел 1'!G31:J31))</f>
        <v>98=98</v>
      </c>
    </row>
    <row r="3262" s="246" customFormat="true" ht="38.25" hidden="false" customHeight="false" outlineLevel="0" collapsed="false">
      <c r="A3262" s="242" t="str">
        <f aca="false">IF((SUM('Раздел 1'!F32:F32)=SUM('Раздел 1'!G32:J32)),"","Неверно!")</f>
        <v/>
      </c>
      <c r="B3262" s="243" t="s">
        <v>786</v>
      </c>
      <c r="C3262" s="244" t="s">
        <v>787</v>
      </c>
      <c r="D3262" s="244" t="s">
        <v>788</v>
      </c>
      <c r="E3262" s="245" t="str">
        <f aca="false">CONCATENATE(SUM('Раздел 1'!F32:F32),"=",SUM('Раздел 1'!G32:J32))</f>
        <v>8=8</v>
      </c>
    </row>
    <row r="3263" s="246" customFormat="true" ht="38.25" hidden="false" customHeight="false" outlineLevel="0" collapsed="false">
      <c r="A3263" s="242" t="str">
        <f aca="false">IF((SUM('Раздел 1'!F33:F33)=SUM('Раздел 1'!G33:J33)),"","Неверно!")</f>
        <v/>
      </c>
      <c r="B3263" s="243" t="s">
        <v>786</v>
      </c>
      <c r="C3263" s="244" t="s">
        <v>787</v>
      </c>
      <c r="D3263" s="244" t="s">
        <v>788</v>
      </c>
      <c r="E3263" s="245" t="str">
        <f aca="false">CONCATENATE(SUM('Раздел 1'!F33:F33),"=",SUM('Раздел 1'!G33:J33))</f>
        <v>1=1</v>
      </c>
    </row>
    <row r="3264" s="246" customFormat="true" ht="38.25" hidden="false" customHeight="false" outlineLevel="0" collapsed="false">
      <c r="A3264" s="242" t="str">
        <f aca="false">IF((SUM('Раздел 1'!F34:F34)=SUM('Раздел 1'!G34:J34)),"","Неверно!")</f>
        <v/>
      </c>
      <c r="B3264" s="243" t="s">
        <v>786</v>
      </c>
      <c r="C3264" s="244" t="s">
        <v>787</v>
      </c>
      <c r="D3264" s="244" t="s">
        <v>788</v>
      </c>
      <c r="E3264" s="245" t="str">
        <f aca="false">CONCATENATE(SUM('Раздел 1'!F34:F34),"=",SUM('Раздел 1'!G34:J34))</f>
        <v>80=80</v>
      </c>
    </row>
    <row r="3265" s="246" customFormat="true" ht="38.25" hidden="false" customHeight="false" outlineLevel="0" collapsed="false">
      <c r="A3265" s="242" t="str">
        <f aca="false">IF((SUM('Раздел 1'!F35:F35)=SUM('Раздел 1'!G35:J35)),"","Неверно!")</f>
        <v/>
      </c>
      <c r="B3265" s="243" t="s">
        <v>786</v>
      </c>
      <c r="C3265" s="244" t="s">
        <v>787</v>
      </c>
      <c r="D3265" s="244" t="s">
        <v>788</v>
      </c>
      <c r="E3265" s="245" t="str">
        <f aca="false">CONCATENATE(SUM('Раздел 1'!F35:F35),"=",SUM('Раздел 1'!G35:J35))</f>
        <v>2=2</v>
      </c>
    </row>
    <row r="3266" s="246" customFormat="true" ht="38.25" hidden="false" customHeight="false" outlineLevel="0" collapsed="false">
      <c r="A3266" s="242" t="str">
        <f aca="false">IF((SUM('Раздел 1'!F36:F36)=SUM('Раздел 1'!G36:J36)),"","Неверно!")</f>
        <v/>
      </c>
      <c r="B3266" s="243" t="s">
        <v>786</v>
      </c>
      <c r="C3266" s="244" t="s">
        <v>787</v>
      </c>
      <c r="D3266" s="244" t="s">
        <v>788</v>
      </c>
      <c r="E3266" s="245" t="str">
        <f aca="false">CONCATENATE(SUM('Раздел 1'!F36:F36),"=",SUM('Раздел 1'!G36:J36))</f>
        <v>4=4</v>
      </c>
    </row>
    <row r="3267" s="246" customFormat="true" ht="38.25" hidden="false" customHeight="false" outlineLevel="0" collapsed="false">
      <c r="A3267" s="242" t="str">
        <f aca="false">IF((SUM('Раздел 1'!F37:F37)=SUM('Раздел 1'!G37:J37)),"","Неверно!")</f>
        <v/>
      </c>
      <c r="B3267" s="243" t="s">
        <v>786</v>
      </c>
      <c r="C3267" s="244" t="s">
        <v>787</v>
      </c>
      <c r="D3267" s="244" t="s">
        <v>788</v>
      </c>
      <c r="E3267" s="245" t="str">
        <f aca="false">CONCATENATE(SUM('Раздел 1'!F37:F37),"=",SUM('Раздел 1'!G37:J37))</f>
        <v>67=67</v>
      </c>
    </row>
    <row r="3268" s="246" customFormat="true" ht="38.25" hidden="false" customHeight="false" outlineLevel="0" collapsed="false">
      <c r="A3268" s="242" t="str">
        <f aca="false">IF((SUM('Раздел 1'!F38:F38)=SUM('Раздел 1'!G38:J38)),"","Неверно!")</f>
        <v/>
      </c>
      <c r="B3268" s="243" t="s">
        <v>786</v>
      </c>
      <c r="C3268" s="244" t="s">
        <v>787</v>
      </c>
      <c r="D3268" s="244" t="s">
        <v>788</v>
      </c>
      <c r="E3268" s="245" t="str">
        <f aca="false">CONCATENATE(SUM('Раздел 1'!F38:F38),"=",SUM('Раздел 1'!G38:J38))</f>
        <v>6=6</v>
      </c>
    </row>
    <row r="3269" s="246" customFormat="true" ht="38.25" hidden="false" customHeight="false" outlineLevel="0" collapsed="false">
      <c r="A3269" s="242" t="str">
        <f aca="false">IF((SUM('Раздел 1'!F39:F39)=SUM('Раздел 1'!G39:J39)),"","Неверно!")</f>
        <v/>
      </c>
      <c r="B3269" s="243" t="s">
        <v>786</v>
      </c>
      <c r="C3269" s="244" t="s">
        <v>787</v>
      </c>
      <c r="D3269" s="244" t="s">
        <v>788</v>
      </c>
      <c r="E3269" s="245" t="str">
        <f aca="false">CONCATENATE(SUM('Раздел 1'!F39:F39),"=",SUM('Раздел 1'!G39:J39))</f>
        <v>2=2</v>
      </c>
    </row>
    <row r="3270" s="246" customFormat="true" ht="38.25" hidden="false" customHeight="false" outlineLevel="0" collapsed="false">
      <c r="A3270" s="242" t="str">
        <f aca="false">IF((SUM('Раздел 1'!F40:F40)=SUM('Раздел 1'!G40:J40)),"","Неверно!")</f>
        <v/>
      </c>
      <c r="B3270" s="243" t="s">
        <v>786</v>
      </c>
      <c r="C3270" s="244" t="s">
        <v>787</v>
      </c>
      <c r="D3270" s="244" t="s">
        <v>788</v>
      </c>
      <c r="E3270" s="245" t="str">
        <f aca="false">CONCATENATE(SUM('Раздел 1'!F40:F40),"=",SUM('Раздел 1'!G40:J40))</f>
        <v>43=43</v>
      </c>
    </row>
    <row r="3271" s="246" customFormat="true" ht="38.25" hidden="false" customHeight="false" outlineLevel="0" collapsed="false">
      <c r="A3271" s="242" t="str">
        <f aca="false">IF((SUM('Раздел 1'!F41:F41)=SUM('Раздел 1'!G41:J41)),"","Неверно!")</f>
        <v/>
      </c>
      <c r="B3271" s="243" t="s">
        <v>786</v>
      </c>
      <c r="C3271" s="244" t="s">
        <v>787</v>
      </c>
      <c r="D3271" s="244" t="s">
        <v>788</v>
      </c>
      <c r="E3271" s="245" t="str">
        <f aca="false">CONCATENATE(SUM('Раздел 1'!F41:F41),"=",SUM('Раздел 1'!G41:J41))</f>
        <v>4=4</v>
      </c>
    </row>
    <row r="3272" s="246" customFormat="true" ht="38.25" hidden="false" customHeight="false" outlineLevel="0" collapsed="false">
      <c r="A3272" s="242" t="str">
        <f aca="false">IF((SUM('Раздел 1'!F42:F42)=SUM('Раздел 1'!G42:J42)),"","Неверно!")</f>
        <v/>
      </c>
      <c r="B3272" s="243" t="s">
        <v>786</v>
      </c>
      <c r="C3272" s="244" t="s">
        <v>787</v>
      </c>
      <c r="D3272" s="244" t="s">
        <v>788</v>
      </c>
      <c r="E3272" s="245" t="str">
        <f aca="false">CONCATENATE(SUM('Раздел 1'!F42:F42),"=",SUM('Раздел 1'!G42:J42))</f>
        <v>0=0</v>
      </c>
    </row>
    <row r="3273" s="246" customFormat="true" ht="38.25" hidden="false" customHeight="false" outlineLevel="0" collapsed="false">
      <c r="A3273" s="242" t="str">
        <f aca="false">IF((SUM('Раздел 1'!F43:F43)=SUM('Раздел 1'!G43:J43)),"","Неверно!")</f>
        <v/>
      </c>
      <c r="B3273" s="243" t="s">
        <v>786</v>
      </c>
      <c r="C3273" s="244" t="s">
        <v>787</v>
      </c>
      <c r="D3273" s="244" t="s">
        <v>788</v>
      </c>
      <c r="E3273" s="245" t="str">
        <f aca="false">CONCATENATE(SUM('Раздел 1'!F43:F43),"=",SUM('Раздел 1'!G43:J43))</f>
        <v>27=27</v>
      </c>
    </row>
    <row r="3274" s="246" customFormat="true" ht="38.25" hidden="false" customHeight="false" outlineLevel="0" collapsed="false">
      <c r="A3274" s="242" t="str">
        <f aca="false">IF((SUM('Раздел 1'!F44:F44)=SUM('Раздел 1'!G44:J44)),"","Неверно!")</f>
        <v/>
      </c>
      <c r="B3274" s="243" t="s">
        <v>786</v>
      </c>
      <c r="C3274" s="244" t="s">
        <v>787</v>
      </c>
      <c r="D3274" s="244" t="s">
        <v>788</v>
      </c>
      <c r="E3274" s="245" t="str">
        <f aca="false">CONCATENATE(SUM('Раздел 1'!F44:F44),"=",SUM('Раздел 1'!G44:J44))</f>
        <v>1=1</v>
      </c>
    </row>
    <row r="3275" s="246" customFormat="true" ht="38.25" hidden="false" customHeight="false" outlineLevel="0" collapsed="false">
      <c r="A3275" s="242" t="str">
        <f aca="false">IF((SUM('Раздел 1'!F45:F45)=SUM('Раздел 1'!G45:J45)),"","Неверно!")</f>
        <v/>
      </c>
      <c r="B3275" s="243" t="s">
        <v>786</v>
      </c>
      <c r="C3275" s="244" t="s">
        <v>787</v>
      </c>
      <c r="D3275" s="244" t="s">
        <v>788</v>
      </c>
      <c r="E3275" s="245" t="str">
        <f aca="false">CONCATENATE(SUM('Раздел 1'!F45:F45),"=",SUM('Раздел 1'!G45:J45))</f>
        <v>0=0</v>
      </c>
    </row>
    <row r="3276" s="246" customFormat="true" ht="38.25" hidden="false" customHeight="false" outlineLevel="0" collapsed="false">
      <c r="A3276" s="242" t="str">
        <f aca="false">IF((SUM('Раздел 1'!F46:F46)=SUM('Раздел 1'!G46:J46)),"","Неверно!")</f>
        <v/>
      </c>
      <c r="B3276" s="243" t="s">
        <v>786</v>
      </c>
      <c r="C3276" s="244" t="s">
        <v>787</v>
      </c>
      <c r="D3276" s="244" t="s">
        <v>788</v>
      </c>
      <c r="E3276" s="245" t="str">
        <f aca="false">CONCATENATE(SUM('Раздел 1'!F46:F46),"=",SUM('Раздел 1'!G46:J46))</f>
        <v>20=20</v>
      </c>
    </row>
    <row r="3277" s="246" customFormat="true" ht="38.25" hidden="false" customHeight="false" outlineLevel="0" collapsed="false">
      <c r="A3277" s="242" t="str">
        <f aca="false">IF((SUM('Раздел 1'!F47:F47)=SUM('Раздел 1'!G47:J47)),"","Неверно!")</f>
        <v/>
      </c>
      <c r="B3277" s="243" t="s">
        <v>786</v>
      </c>
      <c r="C3277" s="244" t="s">
        <v>787</v>
      </c>
      <c r="D3277" s="244" t="s">
        <v>788</v>
      </c>
      <c r="E3277" s="245" t="str">
        <f aca="false">CONCATENATE(SUM('Раздел 1'!F47:F47),"=",SUM('Раздел 1'!G47:J47))</f>
        <v>1=1</v>
      </c>
    </row>
    <row r="3278" s="246" customFormat="true" ht="38.25" hidden="false" customHeight="false" outlineLevel="0" collapsed="false">
      <c r="A3278" s="242" t="str">
        <f aca="false">IF((SUM('Раздел 1'!F48:F48)=SUM('Раздел 1'!G48:J48)),"","Неверно!")</f>
        <v/>
      </c>
      <c r="B3278" s="243" t="s">
        <v>786</v>
      </c>
      <c r="C3278" s="244" t="s">
        <v>787</v>
      </c>
      <c r="D3278" s="244" t="s">
        <v>788</v>
      </c>
      <c r="E3278" s="245" t="str">
        <f aca="false">CONCATENATE(SUM('Раздел 1'!F48:F48),"=",SUM('Раздел 1'!G48:J48))</f>
        <v>0=0</v>
      </c>
    </row>
    <row r="3279" s="246" customFormat="true" ht="38.25" hidden="false" customHeight="false" outlineLevel="0" collapsed="false">
      <c r="A3279" s="242" t="str">
        <f aca="false">IF((SUM('Раздел 1'!F49:F49)=SUM('Раздел 1'!G49:J49)),"","Неверно!")</f>
        <v/>
      </c>
      <c r="B3279" s="243" t="s">
        <v>786</v>
      </c>
      <c r="C3279" s="244" t="s">
        <v>787</v>
      </c>
      <c r="D3279" s="244" t="s">
        <v>788</v>
      </c>
      <c r="E3279" s="245" t="str">
        <f aca="false">CONCATENATE(SUM('Раздел 1'!F49:F49),"=",SUM('Раздел 1'!G49:J49))</f>
        <v>75=75</v>
      </c>
    </row>
    <row r="3280" s="246" customFormat="true" ht="38.25" hidden="false" customHeight="false" outlineLevel="0" collapsed="false">
      <c r="A3280" s="242" t="str">
        <f aca="false">IF((SUM('Раздел 1'!F50:F50)=SUM('Раздел 1'!G50:J50)),"","Неверно!")</f>
        <v/>
      </c>
      <c r="B3280" s="243" t="s">
        <v>786</v>
      </c>
      <c r="C3280" s="244" t="s">
        <v>787</v>
      </c>
      <c r="D3280" s="244" t="s">
        <v>788</v>
      </c>
      <c r="E3280" s="245" t="str">
        <f aca="false">CONCATENATE(SUM('Раздел 1'!F50:F50),"=",SUM('Раздел 1'!G50:J50))</f>
        <v>7=7</v>
      </c>
    </row>
    <row r="3281" s="246" customFormat="true" ht="38.25" hidden="false" customHeight="false" outlineLevel="0" collapsed="false">
      <c r="A3281" s="242" t="str">
        <f aca="false">IF((SUM('Раздел 1'!F51:F51)=SUM('Раздел 1'!G51:J51)),"","Неверно!")</f>
        <v/>
      </c>
      <c r="B3281" s="243" t="s">
        <v>786</v>
      </c>
      <c r="C3281" s="244" t="s">
        <v>787</v>
      </c>
      <c r="D3281" s="244" t="s">
        <v>788</v>
      </c>
      <c r="E3281" s="245" t="str">
        <f aca="false">CONCATENATE(SUM('Раздел 1'!F51:F51),"=",SUM('Раздел 1'!G51:J51))</f>
        <v>1=1</v>
      </c>
    </row>
    <row r="3282" s="246" customFormat="true" ht="38.25" hidden="false" customHeight="false" outlineLevel="0" collapsed="false">
      <c r="A3282" s="242" t="str">
        <f aca="false">IF((SUM('Раздел 1'!F52:F52)=SUM('Раздел 1'!G52:J52)),"","Неверно!")</f>
        <v/>
      </c>
      <c r="B3282" s="243" t="s">
        <v>786</v>
      </c>
      <c r="C3282" s="244" t="s">
        <v>787</v>
      </c>
      <c r="D3282" s="244" t="s">
        <v>788</v>
      </c>
      <c r="E3282" s="245" t="str">
        <f aca="false">CONCATENATE(SUM('Раздел 1'!F52:F52),"=",SUM('Раздел 1'!G52:J52))</f>
        <v>20=20</v>
      </c>
    </row>
    <row r="3283" s="246" customFormat="true" ht="38.25" hidden="false" customHeight="false" outlineLevel="0" collapsed="false">
      <c r="A3283" s="242" t="str">
        <f aca="false">IF((SUM('Раздел 1'!F53:F53)=SUM('Раздел 1'!G53:J53)),"","Неверно!")</f>
        <v/>
      </c>
      <c r="B3283" s="243" t="s">
        <v>786</v>
      </c>
      <c r="C3283" s="244" t="s">
        <v>787</v>
      </c>
      <c r="D3283" s="244" t="s">
        <v>788</v>
      </c>
      <c r="E3283" s="245" t="str">
        <f aca="false">CONCATENATE(SUM('Раздел 1'!F53:F53),"=",SUM('Раздел 1'!G53:J53))</f>
        <v>6=6</v>
      </c>
    </row>
    <row r="3284" s="246" customFormat="true" ht="38.25" hidden="false" customHeight="false" outlineLevel="0" collapsed="false">
      <c r="A3284" s="242" t="str">
        <f aca="false">IF((SUM('Раздел 1'!F54:F54)=SUM('Раздел 1'!G54:J54)),"","Неверно!")</f>
        <v/>
      </c>
      <c r="B3284" s="243" t="s">
        <v>786</v>
      </c>
      <c r="C3284" s="244" t="s">
        <v>787</v>
      </c>
      <c r="D3284" s="244" t="s">
        <v>788</v>
      </c>
      <c r="E3284" s="245" t="str">
        <f aca="false">CONCATENATE(SUM('Раздел 1'!F54:F54),"=",SUM('Раздел 1'!G54:J54))</f>
        <v>0=0</v>
      </c>
    </row>
    <row r="3285" s="246" customFormat="true" ht="38.25" hidden="false" customHeight="false" outlineLevel="0" collapsed="false">
      <c r="A3285" s="242" t="str">
        <f aca="false">IF((SUM('Раздел 1'!F55:F55)=SUM('Раздел 1'!G55:J55)),"","Неверно!")</f>
        <v/>
      </c>
      <c r="B3285" s="243" t="s">
        <v>786</v>
      </c>
      <c r="C3285" s="244" t="s">
        <v>787</v>
      </c>
      <c r="D3285" s="244" t="s">
        <v>788</v>
      </c>
      <c r="E3285" s="245" t="str">
        <f aca="false">CONCATENATE(SUM('Раздел 1'!F55:F55),"=",SUM('Раздел 1'!G55:J55))</f>
        <v>19=19</v>
      </c>
    </row>
    <row r="3286" s="246" customFormat="true" ht="38.25" hidden="false" customHeight="false" outlineLevel="0" collapsed="false">
      <c r="A3286" s="242" t="str">
        <f aca="false">IF((SUM('Раздел 1'!F56:F56)=SUM('Раздел 1'!G56:J56)),"","Неверно!")</f>
        <v/>
      </c>
      <c r="B3286" s="243" t="s">
        <v>786</v>
      </c>
      <c r="C3286" s="244" t="s">
        <v>787</v>
      </c>
      <c r="D3286" s="244" t="s">
        <v>788</v>
      </c>
      <c r="E3286" s="245" t="str">
        <f aca="false">CONCATENATE(SUM('Раздел 1'!F56:F56),"=",SUM('Раздел 1'!G56:J56))</f>
        <v>3=3</v>
      </c>
    </row>
    <row r="3287" s="246" customFormat="true" ht="38.25" hidden="false" customHeight="false" outlineLevel="0" collapsed="false">
      <c r="A3287" s="242" t="str">
        <f aca="false">IF((SUM('Раздел 1'!F57:F57)=SUM('Раздел 1'!G57:J57)),"","Неверно!")</f>
        <v/>
      </c>
      <c r="B3287" s="243" t="s">
        <v>786</v>
      </c>
      <c r="C3287" s="244" t="s">
        <v>787</v>
      </c>
      <c r="D3287" s="244" t="s">
        <v>788</v>
      </c>
      <c r="E3287" s="245" t="str">
        <f aca="false">CONCATENATE(SUM('Раздел 1'!F57:F57),"=",SUM('Раздел 1'!G57:J57))</f>
        <v>0=0</v>
      </c>
    </row>
    <row r="3288" s="246" customFormat="true" ht="38.25" hidden="false" customHeight="false" outlineLevel="0" collapsed="false">
      <c r="A3288" s="242" t="str">
        <f aca="false">IF((SUM('Раздел 3'!F53:F53)&gt;=SUM('Раздел 3'!F54:F55)),"","Неверно!")</f>
        <v/>
      </c>
      <c r="B3288" s="243" t="s">
        <v>789</v>
      </c>
      <c r="C3288" s="244" t="s">
        <v>790</v>
      </c>
      <c r="D3288" s="244" t="s">
        <v>791</v>
      </c>
      <c r="E3288" s="245" t="str">
        <f aca="false">CONCATENATE(SUM('Раздел 3'!F53:F53),"&gt;=",SUM('Раздел 3'!F54:F55))</f>
        <v>8&gt;=2</v>
      </c>
    </row>
    <row r="3289" s="246" customFormat="true" ht="38.25" hidden="false" customHeight="false" outlineLevel="0" collapsed="false">
      <c r="A3289" s="242" t="str">
        <f aca="false">IF((SUM('Раздел 3'!G53:G53)&gt;=SUM('Раздел 3'!G54:G55)),"","Неверно!")</f>
        <v/>
      </c>
      <c r="B3289" s="243" t="s">
        <v>789</v>
      </c>
      <c r="C3289" s="244" t="s">
        <v>790</v>
      </c>
      <c r="D3289" s="244" t="s">
        <v>791</v>
      </c>
      <c r="E3289" s="245" t="str">
        <f aca="false">CONCATENATE(SUM('Раздел 3'!G53:G53),"&gt;=",SUM('Раздел 3'!G54:G55))</f>
        <v>0&gt;=0</v>
      </c>
    </row>
    <row r="3290" s="246" customFormat="true" ht="38.25" hidden="false" customHeight="false" outlineLevel="0" collapsed="false">
      <c r="A3290" s="242" t="str">
        <f aca="false">IF((SUM('Раздел 3'!H53:H53)&gt;=SUM('Раздел 3'!H54:H55)),"","Неверно!")</f>
        <v/>
      </c>
      <c r="B3290" s="243" t="s">
        <v>789</v>
      </c>
      <c r="C3290" s="244" t="s">
        <v>790</v>
      </c>
      <c r="D3290" s="244" t="s">
        <v>791</v>
      </c>
      <c r="E3290" s="245" t="str">
        <f aca="false">CONCATENATE(SUM('Раздел 3'!H53:H53),"&gt;=",SUM('Раздел 3'!H54:H55))</f>
        <v>0&gt;=0</v>
      </c>
    </row>
    <row r="3291" s="246" customFormat="true" ht="38.25" hidden="false" customHeight="false" outlineLevel="0" collapsed="false">
      <c r="A3291" s="242" t="str">
        <f aca="false">IF((SUM('Раздел 3'!I53:I53)&gt;=SUM('Раздел 3'!I54:I55)),"","Неверно!")</f>
        <v/>
      </c>
      <c r="B3291" s="243" t="s">
        <v>789</v>
      </c>
      <c r="C3291" s="244" t="s">
        <v>790</v>
      </c>
      <c r="D3291" s="244" t="s">
        <v>791</v>
      </c>
      <c r="E3291" s="245" t="str">
        <f aca="false">CONCATENATE(SUM('Раздел 3'!I53:I53),"&gt;=",SUM('Раздел 3'!I54:I55))</f>
        <v>0&gt;=0</v>
      </c>
    </row>
    <row r="3292" s="246" customFormat="true" ht="38.25" hidden="false" customHeight="false" outlineLevel="0" collapsed="false">
      <c r="A3292" s="242" t="str">
        <f aca="false">IF((SUM('Раздел 3'!J53:J53)&gt;=SUM('Раздел 3'!J54:J55)),"","Неверно!")</f>
        <v/>
      </c>
      <c r="B3292" s="243" t="s">
        <v>789</v>
      </c>
      <c r="C3292" s="244" t="s">
        <v>790</v>
      </c>
      <c r="D3292" s="244" t="s">
        <v>791</v>
      </c>
      <c r="E3292" s="245" t="str">
        <f aca="false">CONCATENATE(SUM('Раздел 3'!J53:J53),"&gt;=",SUM('Раздел 3'!J54:J55))</f>
        <v>8&gt;=2</v>
      </c>
    </row>
    <row r="3293" s="246" customFormat="true" ht="38.25" hidden="false" customHeight="false" outlineLevel="0" collapsed="false">
      <c r="A3293" s="242" t="str">
        <f aca="false">IF((SUM('Раздел 3'!K53:K53)&gt;=SUM('Раздел 3'!K54:K55)),"","Неверно!")</f>
        <v/>
      </c>
      <c r="B3293" s="243" t="s">
        <v>789</v>
      </c>
      <c r="C3293" s="244" t="s">
        <v>790</v>
      </c>
      <c r="D3293" s="244" t="s">
        <v>791</v>
      </c>
      <c r="E3293" s="245" t="str">
        <f aca="false">CONCATENATE(SUM('Раздел 3'!K53:K53),"&gt;=",SUM('Раздел 3'!K54:K55))</f>
        <v>8&gt;=2</v>
      </c>
    </row>
    <row r="3294" s="246" customFormat="true" ht="38.25" hidden="false" customHeight="false" outlineLevel="0" collapsed="false">
      <c r="A3294" s="242" t="str">
        <f aca="false">IF((SUM('Раздел 3'!L53:L53)&gt;=SUM('Раздел 3'!L54:L55)),"","Неверно!")</f>
        <v/>
      </c>
      <c r="B3294" s="243" t="s">
        <v>789</v>
      </c>
      <c r="C3294" s="244" t="s">
        <v>790</v>
      </c>
      <c r="D3294" s="244" t="s">
        <v>791</v>
      </c>
      <c r="E3294" s="245" t="str">
        <f aca="false">CONCATENATE(SUM('Раздел 3'!L53:L53),"&gt;=",SUM('Раздел 3'!L54:L55))</f>
        <v>8&gt;=2</v>
      </c>
    </row>
    <row r="3295" s="246" customFormat="true" ht="38.25" hidden="false" customHeight="false" outlineLevel="0" collapsed="false">
      <c r="A3295" s="242" t="str">
        <f aca="false">IF((SUM('Раздел 3'!M53:M53)&gt;=SUM('Раздел 3'!M54:M55)),"","Неверно!")</f>
        <v/>
      </c>
      <c r="B3295" s="243" t="s">
        <v>789</v>
      </c>
      <c r="C3295" s="244" t="s">
        <v>790</v>
      </c>
      <c r="D3295" s="244" t="s">
        <v>791</v>
      </c>
      <c r="E3295" s="245" t="str">
        <f aca="false">CONCATENATE(SUM('Раздел 3'!M53:M53),"&gt;=",SUM('Раздел 3'!M54:M55))</f>
        <v>0&gt;=0</v>
      </c>
    </row>
    <row r="3296" s="246" customFormat="true" ht="38.25" hidden="false" customHeight="false" outlineLevel="0" collapsed="false">
      <c r="A3296" s="242" t="str">
        <f aca="false">IF((SUM('Раздел 3'!N53:N53)&gt;=SUM('Раздел 3'!N54:N55)),"","Неверно!")</f>
        <v/>
      </c>
      <c r="B3296" s="243" t="s">
        <v>789</v>
      </c>
      <c r="C3296" s="244" t="s">
        <v>790</v>
      </c>
      <c r="D3296" s="244" t="s">
        <v>791</v>
      </c>
      <c r="E3296" s="245" t="str">
        <f aca="false">CONCATENATE(SUM('Раздел 3'!N53:N53),"&gt;=",SUM('Раздел 3'!N54:N55))</f>
        <v>0&gt;=0</v>
      </c>
    </row>
    <row r="3297" s="246" customFormat="true" ht="38.25" hidden="false" customHeight="false" outlineLevel="0" collapsed="false">
      <c r="A3297" s="242" t="str">
        <f aca="false">IF((SUM('Раздел 3'!O53:O53)&gt;=SUM('Раздел 3'!O54:O55)),"","Неверно!")</f>
        <v/>
      </c>
      <c r="B3297" s="243" t="s">
        <v>789</v>
      </c>
      <c r="C3297" s="244" t="s">
        <v>790</v>
      </c>
      <c r="D3297" s="244" t="s">
        <v>791</v>
      </c>
      <c r="E3297" s="245" t="str">
        <f aca="false">CONCATENATE(SUM('Раздел 3'!O53:O53),"&gt;=",SUM('Раздел 3'!O54:O55))</f>
        <v>0&gt;=0</v>
      </c>
    </row>
    <row r="3298" s="246" customFormat="true" ht="38.25" hidden="false" customHeight="false" outlineLevel="0" collapsed="false">
      <c r="A3298" s="242" t="str">
        <f aca="false">IF((SUM('Раздел 4'!F53:F53)&gt;=SUM('Раздел 4'!F54:F55)),"","Неверно!")</f>
        <v/>
      </c>
      <c r="B3298" s="243" t="s">
        <v>792</v>
      </c>
      <c r="C3298" s="244" t="s">
        <v>793</v>
      </c>
      <c r="D3298" s="244" t="s">
        <v>794</v>
      </c>
      <c r="E3298" s="245" t="str">
        <f aca="false">CONCATENATE(SUM('Раздел 4'!F53:F53),"&gt;=",SUM('Раздел 4'!F54:F55))</f>
        <v>0&gt;=0</v>
      </c>
    </row>
    <row r="3299" s="246" customFormat="true" ht="38.25" hidden="false" customHeight="false" outlineLevel="0" collapsed="false">
      <c r="A3299" s="242" t="str">
        <f aca="false">IF((SUM('Раздел 4'!G53:G53)&gt;=SUM('Раздел 4'!G54:G55)),"","Неверно!")</f>
        <v/>
      </c>
      <c r="B3299" s="243" t="s">
        <v>792</v>
      </c>
      <c r="C3299" s="244" t="s">
        <v>793</v>
      </c>
      <c r="D3299" s="244" t="s">
        <v>794</v>
      </c>
      <c r="E3299" s="245" t="str">
        <f aca="false">CONCATENATE(SUM('Раздел 4'!G53:G53),"&gt;=",SUM('Раздел 4'!G54:G55))</f>
        <v>0&gt;=0</v>
      </c>
    </row>
    <row r="3300" s="246" customFormat="true" ht="38.25" hidden="false" customHeight="false" outlineLevel="0" collapsed="false">
      <c r="A3300" s="242" t="str">
        <f aca="false">IF((SUM('Раздел 4'!H53:H53)&gt;=SUM('Раздел 4'!H54:H55)),"","Неверно!")</f>
        <v/>
      </c>
      <c r="B3300" s="243" t="s">
        <v>792</v>
      </c>
      <c r="C3300" s="244" t="s">
        <v>793</v>
      </c>
      <c r="D3300" s="244" t="s">
        <v>794</v>
      </c>
      <c r="E3300" s="245" t="str">
        <f aca="false">CONCATENATE(SUM('Раздел 4'!H53:H53),"&gt;=",SUM('Раздел 4'!H54:H55))</f>
        <v>0&gt;=0</v>
      </c>
    </row>
    <row r="3301" s="246" customFormat="true" ht="38.25" hidden="false" customHeight="false" outlineLevel="0" collapsed="false">
      <c r="A3301" s="242" t="str">
        <f aca="false">IF((SUM('Раздел 4'!I53:I53)&gt;=SUM('Раздел 4'!I54:I55)),"","Неверно!")</f>
        <v/>
      </c>
      <c r="B3301" s="243" t="s">
        <v>792</v>
      </c>
      <c r="C3301" s="244" t="s">
        <v>793</v>
      </c>
      <c r="D3301" s="244" t="s">
        <v>794</v>
      </c>
      <c r="E3301" s="245" t="str">
        <f aca="false">CONCATENATE(SUM('Раздел 4'!I53:I53),"&gt;=",SUM('Раздел 4'!I54:I55))</f>
        <v>0&gt;=0</v>
      </c>
    </row>
    <row r="3302" s="246" customFormat="true" ht="38.25" hidden="false" customHeight="false" outlineLevel="0" collapsed="false">
      <c r="A3302" s="242" t="str">
        <f aca="false">IF((SUM('Раздел 4'!J53:J53)&gt;=SUM('Раздел 4'!J54:J55)),"","Неверно!")</f>
        <v/>
      </c>
      <c r="B3302" s="243" t="s">
        <v>792</v>
      </c>
      <c r="C3302" s="244" t="s">
        <v>793</v>
      </c>
      <c r="D3302" s="244" t="s">
        <v>794</v>
      </c>
      <c r="E3302" s="245" t="str">
        <f aca="false">CONCATENATE(SUM('Раздел 4'!J53:J53),"&gt;=",SUM('Раздел 4'!J54:J55))</f>
        <v>0&gt;=0</v>
      </c>
    </row>
    <row r="3303" s="246" customFormat="true" ht="38.25" hidden="false" customHeight="false" outlineLevel="0" collapsed="false">
      <c r="A3303" s="242" t="str">
        <f aca="false">IF((SUM('Раздел 4'!K53:K53)&gt;=SUM('Раздел 4'!K54:K55)),"","Неверно!")</f>
        <v/>
      </c>
      <c r="B3303" s="243" t="s">
        <v>792</v>
      </c>
      <c r="C3303" s="244" t="s">
        <v>793</v>
      </c>
      <c r="D3303" s="244" t="s">
        <v>794</v>
      </c>
      <c r="E3303" s="245" t="str">
        <f aca="false">CONCATENATE(SUM('Раздел 4'!K53:K53),"&gt;=",SUM('Раздел 4'!K54:K55))</f>
        <v>0&gt;=0</v>
      </c>
    </row>
    <row r="3304" s="246" customFormat="true" ht="38.25" hidden="false" customHeight="false" outlineLevel="0" collapsed="false">
      <c r="A3304" s="242" t="str">
        <f aca="false">IF((SUM('Раздел 4'!L53:L53)&gt;=SUM('Раздел 4'!L54:L55)),"","Неверно!")</f>
        <v/>
      </c>
      <c r="B3304" s="243" t="s">
        <v>792</v>
      </c>
      <c r="C3304" s="244" t="s">
        <v>793</v>
      </c>
      <c r="D3304" s="244" t="s">
        <v>794</v>
      </c>
      <c r="E3304" s="245" t="str">
        <f aca="false">CONCATENATE(SUM('Раздел 4'!L53:L53),"&gt;=",SUM('Раздел 4'!L54:L55))</f>
        <v>0&gt;=0</v>
      </c>
    </row>
    <row r="3305" s="246" customFormat="true" ht="38.25" hidden="false" customHeight="false" outlineLevel="0" collapsed="false">
      <c r="A3305" s="242" t="str">
        <f aca="false">IF((SUM('Раздел 4'!M53:M53)&gt;=SUM('Раздел 4'!M54:M55)),"","Неверно!")</f>
        <v/>
      </c>
      <c r="B3305" s="243" t="s">
        <v>792</v>
      </c>
      <c r="C3305" s="244" t="s">
        <v>793</v>
      </c>
      <c r="D3305" s="244" t="s">
        <v>794</v>
      </c>
      <c r="E3305" s="245" t="str">
        <f aca="false">CONCATENATE(SUM('Раздел 4'!M53:M53),"&gt;=",SUM('Раздел 4'!M54:M55))</f>
        <v>0&gt;=0</v>
      </c>
    </row>
    <row r="3306" s="246" customFormat="true" ht="38.25" hidden="false" customHeight="false" outlineLevel="0" collapsed="false">
      <c r="A3306" s="242" t="str">
        <f aca="false">IF((SUM('Раздел 4'!N53:N53)&gt;=SUM('Раздел 4'!N54:N55)),"","Неверно!")</f>
        <v/>
      </c>
      <c r="B3306" s="243" t="s">
        <v>792</v>
      </c>
      <c r="C3306" s="244" t="s">
        <v>793</v>
      </c>
      <c r="D3306" s="244" t="s">
        <v>794</v>
      </c>
      <c r="E3306" s="245" t="str">
        <f aca="false">CONCATENATE(SUM('Раздел 4'!N53:N53),"&gt;=",SUM('Раздел 4'!N54:N55))</f>
        <v>0&gt;=0</v>
      </c>
    </row>
    <row r="3307" s="246" customFormat="true" ht="38.25" hidden="false" customHeight="false" outlineLevel="0" collapsed="false">
      <c r="A3307" s="242" t="str">
        <f aca="false">IF((SUM('Раздел 4'!O53:O53)&gt;=SUM('Раздел 4'!O54:O55)),"","Неверно!")</f>
        <v/>
      </c>
      <c r="B3307" s="243" t="s">
        <v>792</v>
      </c>
      <c r="C3307" s="244" t="s">
        <v>793</v>
      </c>
      <c r="D3307" s="244" t="s">
        <v>794</v>
      </c>
      <c r="E3307" s="245" t="str">
        <f aca="false">CONCATENATE(SUM('Раздел 4'!O53:O53),"&gt;=",SUM('Раздел 4'!O54:O55))</f>
        <v>0&gt;=0</v>
      </c>
    </row>
    <row r="3308" s="246" customFormat="true" ht="38.25" hidden="false" customHeight="false" outlineLevel="0" collapsed="false">
      <c r="A3308" s="242" t="str">
        <f aca="false">IF((SUM('Раздел 4'!P53:P53)&gt;=SUM('Раздел 4'!P54:P55)),"","Неверно!")</f>
        <v/>
      </c>
      <c r="B3308" s="243" t="s">
        <v>792</v>
      </c>
      <c r="C3308" s="244" t="s">
        <v>793</v>
      </c>
      <c r="D3308" s="244" t="s">
        <v>794</v>
      </c>
      <c r="E3308" s="245" t="str">
        <f aca="false">CONCATENATE(SUM('Раздел 4'!P53:P53),"&gt;=",SUM('Раздел 4'!P54:P55))</f>
        <v>0&gt;=0</v>
      </c>
    </row>
    <row r="3309" s="246" customFormat="true" ht="38.25" hidden="false" customHeight="false" outlineLevel="0" collapsed="false">
      <c r="A3309" s="242" t="str">
        <f aca="false">IF((SUM('Раздел 4'!Q53:Q53)&gt;=SUM('Раздел 4'!Q54:Q55)),"","Неверно!")</f>
        <v/>
      </c>
      <c r="B3309" s="243" t="s">
        <v>792</v>
      </c>
      <c r="C3309" s="244" t="s">
        <v>793</v>
      </c>
      <c r="D3309" s="244" t="s">
        <v>794</v>
      </c>
      <c r="E3309" s="245" t="str">
        <f aca="false">CONCATENATE(SUM('Раздел 4'!Q53:Q53),"&gt;=",SUM('Раздел 4'!Q54:Q55))</f>
        <v>0&gt;=0</v>
      </c>
    </row>
    <row r="3310" s="246" customFormat="true" ht="38.25" hidden="false" customHeight="false" outlineLevel="0" collapsed="false">
      <c r="A3310" s="242" t="str">
        <f aca="false">IF((SUM('Раздел 4'!R53:R53)&gt;=SUM('Раздел 4'!R54:R55)),"","Неверно!")</f>
        <v/>
      </c>
      <c r="B3310" s="243" t="s">
        <v>792</v>
      </c>
      <c r="C3310" s="244" t="s">
        <v>793</v>
      </c>
      <c r="D3310" s="244" t="s">
        <v>794</v>
      </c>
      <c r="E3310" s="245" t="str">
        <f aca="false">CONCATENATE(SUM('Раздел 4'!R53:R53),"&gt;=",SUM('Раздел 4'!R54:R55))</f>
        <v>0&gt;=0</v>
      </c>
    </row>
    <row r="3311" s="246" customFormat="true" ht="38.25" hidden="false" customHeight="false" outlineLevel="0" collapsed="false">
      <c r="A3311" s="242" t="str">
        <f aca="false">IF((SUM('Раздел 5'!E9:E9)&gt;=SUM('Раздел 5'!E23:E23)),"","Неверно!")</f>
        <v/>
      </c>
      <c r="B3311" s="243" t="s">
        <v>795</v>
      </c>
      <c r="C3311" s="244" t="s">
        <v>796</v>
      </c>
      <c r="D3311" s="244" t="s">
        <v>797</v>
      </c>
      <c r="E3311" s="245" t="str">
        <f aca="false">CONCATENATE(SUM('Раздел 5'!E9:E9),"&gt;=",SUM('Раздел 5'!E23:E23))</f>
        <v>0&gt;=0</v>
      </c>
    </row>
    <row r="3312" s="246" customFormat="true" ht="38.25" hidden="false" customHeight="false" outlineLevel="0" collapsed="false">
      <c r="A3312" s="242" t="str">
        <f aca="false">IF((SUM('Раздел 5'!F9:F9)&gt;=SUM('Раздел 5'!F23:F23)),"","Неверно!")</f>
        <v/>
      </c>
      <c r="B3312" s="243" t="s">
        <v>795</v>
      </c>
      <c r="C3312" s="244" t="s">
        <v>796</v>
      </c>
      <c r="D3312" s="244" t="s">
        <v>797</v>
      </c>
      <c r="E3312" s="245" t="str">
        <f aca="false">CONCATENATE(SUM('Раздел 5'!F9:F9),"&gt;=",SUM('Раздел 5'!F23:F23))</f>
        <v>0&gt;=0</v>
      </c>
    </row>
    <row r="3313" s="246" customFormat="true" ht="38.25" hidden="false" customHeight="false" outlineLevel="0" collapsed="false">
      <c r="A3313" s="242" t="str">
        <f aca="false">IF((SUM('Раздел 5'!G9:G9)&gt;=SUM('Раздел 5'!G23:G23)),"","Неверно!")</f>
        <v/>
      </c>
      <c r="B3313" s="243" t="s">
        <v>795</v>
      </c>
      <c r="C3313" s="244" t="s">
        <v>796</v>
      </c>
      <c r="D3313" s="244" t="s">
        <v>797</v>
      </c>
      <c r="E3313" s="245" t="str">
        <f aca="false">CONCATENATE(SUM('Раздел 5'!G9:G9),"&gt;=",SUM('Раздел 5'!G23:G23))</f>
        <v>0&gt;=0</v>
      </c>
    </row>
    <row r="3314" s="246" customFormat="true" ht="38.25" hidden="false" customHeight="false" outlineLevel="0" collapsed="false">
      <c r="A3314" s="242" t="str">
        <f aca="false">IF((SUM('Раздел 5'!H9:H9)&gt;=SUM('Раздел 5'!H23:H23)),"","Неверно!")</f>
        <v/>
      </c>
      <c r="B3314" s="243" t="s">
        <v>795</v>
      </c>
      <c r="C3314" s="244" t="s">
        <v>796</v>
      </c>
      <c r="D3314" s="244" t="s">
        <v>797</v>
      </c>
      <c r="E3314" s="245" t="str">
        <f aca="false">CONCATENATE(SUM('Раздел 5'!H9:H9),"&gt;=",SUM('Раздел 5'!H23:H23))</f>
        <v>0&gt;=0</v>
      </c>
    </row>
    <row r="3315" s="246" customFormat="true" ht="38.25" hidden="false" customHeight="false" outlineLevel="0" collapsed="false">
      <c r="A3315" s="242" t="str">
        <f aca="false">IF((SUM('Раздел 5'!I9:I9)&gt;=SUM('Раздел 5'!I23:I23)),"","Неверно!")</f>
        <v/>
      </c>
      <c r="B3315" s="243" t="s">
        <v>795</v>
      </c>
      <c r="C3315" s="244" t="s">
        <v>796</v>
      </c>
      <c r="D3315" s="244" t="s">
        <v>797</v>
      </c>
      <c r="E3315" s="245" t="str">
        <f aca="false">CONCATENATE(SUM('Раздел 5'!I9:I9),"&gt;=",SUM('Раздел 5'!I23:I23))</f>
        <v>0&gt;=0</v>
      </c>
    </row>
    <row r="3316" s="246" customFormat="true" ht="38.25" hidden="false" customHeight="false" outlineLevel="0" collapsed="false">
      <c r="A3316" s="242" t="str">
        <f aca="false">IF((SUM('Раздел 5'!J9:J9)&gt;=SUM('Раздел 5'!J23:J23)),"","Неверно!")</f>
        <v/>
      </c>
      <c r="B3316" s="243" t="s">
        <v>795</v>
      </c>
      <c r="C3316" s="244" t="s">
        <v>796</v>
      </c>
      <c r="D3316" s="244" t="s">
        <v>797</v>
      </c>
      <c r="E3316" s="245" t="str">
        <f aca="false">CONCATENATE(SUM('Раздел 5'!J9:J9),"&gt;=",SUM('Раздел 5'!J23:J23))</f>
        <v>0&gt;=0</v>
      </c>
    </row>
    <row r="3317" s="246" customFormat="true" ht="38.25" hidden="false" customHeight="false" outlineLevel="0" collapsed="false">
      <c r="A3317" s="242" t="str">
        <f aca="false">IF((SUM('Раздел 5'!K9:K9)&gt;=SUM('Раздел 5'!K23:K23)),"","Неверно!")</f>
        <v/>
      </c>
      <c r="B3317" s="243" t="s">
        <v>795</v>
      </c>
      <c r="C3317" s="244" t="s">
        <v>796</v>
      </c>
      <c r="D3317" s="244" t="s">
        <v>797</v>
      </c>
      <c r="E3317" s="245" t="str">
        <f aca="false">CONCATENATE(SUM('Раздел 5'!K9:K9),"&gt;=",SUM('Раздел 5'!K23:K23))</f>
        <v>0&gt;=0</v>
      </c>
    </row>
    <row r="3318" s="246" customFormat="true" ht="38.25" hidden="false" customHeight="false" outlineLevel="0" collapsed="false">
      <c r="A3318" s="242" t="str">
        <f aca="false">IF((SUM('Раздел 5'!L9:L9)&gt;=SUM('Раздел 5'!L23:L23)),"","Неверно!")</f>
        <v/>
      </c>
      <c r="B3318" s="243" t="s">
        <v>795</v>
      </c>
      <c r="C3318" s="244" t="s">
        <v>796</v>
      </c>
      <c r="D3318" s="244" t="s">
        <v>797</v>
      </c>
      <c r="E3318" s="245" t="str">
        <f aca="false">CONCATENATE(SUM('Раздел 5'!L9:L9),"&gt;=",SUM('Раздел 5'!L23:L23))</f>
        <v>0&gt;=0</v>
      </c>
    </row>
    <row r="3319" s="246" customFormat="true" ht="38.25" hidden="false" customHeight="false" outlineLevel="0" collapsed="false">
      <c r="A3319" s="242" t="str">
        <f aca="false">IF((SUM('Раздел 5'!M9:M9)&gt;=SUM('Раздел 5'!M23:M23)),"","Неверно!")</f>
        <v/>
      </c>
      <c r="B3319" s="243" t="s">
        <v>795</v>
      </c>
      <c r="C3319" s="244" t="s">
        <v>796</v>
      </c>
      <c r="D3319" s="244" t="s">
        <v>797</v>
      </c>
      <c r="E3319" s="245" t="str">
        <f aca="false">CONCATENATE(SUM('Раздел 5'!M9:M9),"&gt;=",SUM('Раздел 5'!M23:M23))</f>
        <v>0&gt;=0</v>
      </c>
    </row>
    <row r="3320" s="246" customFormat="true" ht="38.25" hidden="false" customHeight="false" outlineLevel="0" collapsed="false">
      <c r="A3320" s="242" t="str">
        <f aca="false">IF((SUM('Раздел 5'!N9:N9)&gt;=SUM('Раздел 5'!N23:N23)),"","Неверно!")</f>
        <v/>
      </c>
      <c r="B3320" s="243" t="s">
        <v>795</v>
      </c>
      <c r="C3320" s="244" t="s">
        <v>796</v>
      </c>
      <c r="D3320" s="244" t="s">
        <v>797</v>
      </c>
      <c r="E3320" s="245" t="str">
        <f aca="false">CONCATENATE(SUM('Раздел 5'!N9:N9),"&gt;=",SUM('Раздел 5'!N23:N23))</f>
        <v>0&gt;=0</v>
      </c>
    </row>
    <row r="3321" s="246" customFormat="true" ht="38.25" hidden="false" customHeight="false" outlineLevel="0" collapsed="false">
      <c r="A3321" s="242" t="str">
        <f aca="false">IF((SUM('Раздел 5'!O9:O9)&gt;=SUM('Раздел 5'!O23:O23)),"","Неверно!")</f>
        <v/>
      </c>
      <c r="B3321" s="243" t="s">
        <v>795</v>
      </c>
      <c r="C3321" s="244" t="s">
        <v>796</v>
      </c>
      <c r="D3321" s="244" t="s">
        <v>797</v>
      </c>
      <c r="E3321" s="245" t="str">
        <f aca="false">CONCATENATE(SUM('Раздел 5'!O9:O9),"&gt;=",SUM('Раздел 5'!O23:O23))</f>
        <v>0&gt;=0</v>
      </c>
    </row>
    <row r="3322" s="246" customFormat="true" ht="38.25" hidden="false" customHeight="false" outlineLevel="0" collapsed="false">
      <c r="A3322" s="242" t="str">
        <f aca="false">IF((SUM('Раздел 5'!P9:P9)&gt;=SUM('Раздел 5'!P23:P23)),"","Неверно!")</f>
        <v/>
      </c>
      <c r="B3322" s="243" t="s">
        <v>795</v>
      </c>
      <c r="C3322" s="244" t="s">
        <v>796</v>
      </c>
      <c r="D3322" s="244" t="s">
        <v>797</v>
      </c>
      <c r="E3322" s="245" t="str">
        <f aca="false">CONCATENATE(SUM('Раздел 5'!P9:P9),"&gt;=",SUM('Раздел 5'!P23:P23))</f>
        <v>0&gt;=0</v>
      </c>
    </row>
    <row r="3323" s="246" customFormat="true" ht="38.25" hidden="false" customHeight="false" outlineLevel="0" collapsed="false">
      <c r="A3323" s="242" t="str">
        <f aca="false">IF((SUM('Раздел 5'!Q9:Q9)&gt;=SUM('Раздел 5'!Q23:Q23)),"","Неверно!")</f>
        <v/>
      </c>
      <c r="B3323" s="243" t="s">
        <v>795</v>
      </c>
      <c r="C3323" s="244" t="s">
        <v>796</v>
      </c>
      <c r="D3323" s="244" t="s">
        <v>797</v>
      </c>
      <c r="E3323" s="245" t="str">
        <f aca="false">CONCATENATE(SUM('Раздел 5'!Q9:Q9),"&gt;=",SUM('Раздел 5'!Q23:Q23))</f>
        <v>0&gt;=0</v>
      </c>
    </row>
    <row r="3324" s="246" customFormat="true" ht="38.25" hidden="false" customHeight="false" outlineLevel="0" collapsed="false">
      <c r="A3324" s="242" t="str">
        <f aca="false">IF((SUM('Раздел 5'!E9:E9)&gt;=SUM('Раздел 5'!E22:E22)),"","Неверно!")</f>
        <v/>
      </c>
      <c r="B3324" s="243" t="s">
        <v>798</v>
      </c>
      <c r="C3324" s="244" t="s">
        <v>799</v>
      </c>
      <c r="D3324" s="244" t="s">
        <v>800</v>
      </c>
      <c r="E3324" s="245" t="str">
        <f aca="false">CONCATENATE(SUM('Раздел 5'!E9:E9),"&gt;=",SUM('Раздел 5'!E22:E22))</f>
        <v>0&gt;=0</v>
      </c>
    </row>
    <row r="3325" s="246" customFormat="true" ht="38.25" hidden="false" customHeight="false" outlineLevel="0" collapsed="false">
      <c r="A3325" s="242" t="str">
        <f aca="false">IF((SUM('Раздел 5'!F9:F9)&gt;=SUM('Раздел 5'!F22:F22)),"","Неверно!")</f>
        <v/>
      </c>
      <c r="B3325" s="243" t="s">
        <v>798</v>
      </c>
      <c r="C3325" s="244" t="s">
        <v>799</v>
      </c>
      <c r="D3325" s="244" t="s">
        <v>800</v>
      </c>
      <c r="E3325" s="245" t="str">
        <f aca="false">CONCATENATE(SUM('Раздел 5'!F9:F9),"&gt;=",SUM('Раздел 5'!F22:F22))</f>
        <v>0&gt;=0</v>
      </c>
    </row>
    <row r="3326" s="246" customFormat="true" ht="38.25" hidden="false" customHeight="false" outlineLevel="0" collapsed="false">
      <c r="A3326" s="242" t="str">
        <f aca="false">IF((SUM('Раздел 5'!G9:G9)&gt;=SUM('Раздел 5'!G22:G22)),"","Неверно!")</f>
        <v/>
      </c>
      <c r="B3326" s="243" t="s">
        <v>798</v>
      </c>
      <c r="C3326" s="244" t="s">
        <v>799</v>
      </c>
      <c r="D3326" s="244" t="s">
        <v>800</v>
      </c>
      <c r="E3326" s="245" t="str">
        <f aca="false">CONCATENATE(SUM('Раздел 5'!G9:G9),"&gt;=",SUM('Раздел 5'!G22:G22))</f>
        <v>0&gt;=0</v>
      </c>
    </row>
    <row r="3327" s="246" customFormat="true" ht="38.25" hidden="false" customHeight="false" outlineLevel="0" collapsed="false">
      <c r="A3327" s="242" t="str">
        <f aca="false">IF((SUM('Раздел 5'!H9:H9)&gt;=SUM('Раздел 5'!H22:H22)),"","Неверно!")</f>
        <v/>
      </c>
      <c r="B3327" s="243" t="s">
        <v>798</v>
      </c>
      <c r="C3327" s="244" t="s">
        <v>799</v>
      </c>
      <c r="D3327" s="244" t="s">
        <v>800</v>
      </c>
      <c r="E3327" s="245" t="str">
        <f aca="false">CONCATENATE(SUM('Раздел 5'!H9:H9),"&gt;=",SUM('Раздел 5'!H22:H22))</f>
        <v>0&gt;=0</v>
      </c>
    </row>
    <row r="3328" s="246" customFormat="true" ht="38.25" hidden="false" customHeight="false" outlineLevel="0" collapsed="false">
      <c r="A3328" s="242" t="str">
        <f aca="false">IF((SUM('Раздел 5'!I9:I9)&gt;=SUM('Раздел 5'!I22:I22)),"","Неверно!")</f>
        <v/>
      </c>
      <c r="B3328" s="243" t="s">
        <v>798</v>
      </c>
      <c r="C3328" s="244" t="s">
        <v>799</v>
      </c>
      <c r="D3328" s="244" t="s">
        <v>800</v>
      </c>
      <c r="E3328" s="245" t="str">
        <f aca="false">CONCATENATE(SUM('Раздел 5'!I9:I9),"&gt;=",SUM('Раздел 5'!I22:I22))</f>
        <v>0&gt;=0</v>
      </c>
    </row>
    <row r="3329" s="246" customFormat="true" ht="38.25" hidden="false" customHeight="false" outlineLevel="0" collapsed="false">
      <c r="A3329" s="242" t="str">
        <f aca="false">IF((SUM('Раздел 5'!J9:J9)&gt;=SUM('Раздел 5'!J22:J22)),"","Неверно!")</f>
        <v/>
      </c>
      <c r="B3329" s="243" t="s">
        <v>798</v>
      </c>
      <c r="C3329" s="244" t="s">
        <v>799</v>
      </c>
      <c r="D3329" s="244" t="s">
        <v>800</v>
      </c>
      <c r="E3329" s="245" t="str">
        <f aca="false">CONCATENATE(SUM('Раздел 5'!J9:J9),"&gt;=",SUM('Раздел 5'!J22:J22))</f>
        <v>0&gt;=0</v>
      </c>
    </row>
    <row r="3330" s="246" customFormat="true" ht="38.25" hidden="false" customHeight="false" outlineLevel="0" collapsed="false">
      <c r="A3330" s="242" t="str">
        <f aca="false">IF((SUM('Раздел 5'!K9:K9)&gt;=SUM('Раздел 5'!K22:K22)),"","Неверно!")</f>
        <v/>
      </c>
      <c r="B3330" s="243" t="s">
        <v>798</v>
      </c>
      <c r="C3330" s="244" t="s">
        <v>799</v>
      </c>
      <c r="D3330" s="244" t="s">
        <v>800</v>
      </c>
      <c r="E3330" s="245" t="str">
        <f aca="false">CONCATENATE(SUM('Раздел 5'!K9:K9),"&gt;=",SUM('Раздел 5'!K22:K22))</f>
        <v>0&gt;=0</v>
      </c>
    </row>
    <row r="3331" s="246" customFormat="true" ht="38.25" hidden="false" customHeight="false" outlineLevel="0" collapsed="false">
      <c r="A3331" s="242" t="str">
        <f aca="false">IF((SUM('Раздел 5'!L9:L9)&gt;=SUM('Раздел 5'!L22:L22)),"","Неверно!")</f>
        <v/>
      </c>
      <c r="B3331" s="243" t="s">
        <v>798</v>
      </c>
      <c r="C3331" s="244" t="s">
        <v>799</v>
      </c>
      <c r="D3331" s="244" t="s">
        <v>800</v>
      </c>
      <c r="E3331" s="245" t="str">
        <f aca="false">CONCATENATE(SUM('Раздел 5'!L9:L9),"&gt;=",SUM('Раздел 5'!L22:L22))</f>
        <v>0&gt;=0</v>
      </c>
    </row>
    <row r="3332" s="246" customFormat="true" ht="38.25" hidden="false" customHeight="false" outlineLevel="0" collapsed="false">
      <c r="A3332" s="242" t="str">
        <f aca="false">IF((SUM('Раздел 5'!M9:M9)&gt;=SUM('Раздел 5'!M22:M22)),"","Неверно!")</f>
        <v/>
      </c>
      <c r="B3332" s="243" t="s">
        <v>798</v>
      </c>
      <c r="C3332" s="244" t="s">
        <v>799</v>
      </c>
      <c r="D3332" s="244" t="s">
        <v>800</v>
      </c>
      <c r="E3332" s="245" t="str">
        <f aca="false">CONCATENATE(SUM('Раздел 5'!M9:M9),"&gt;=",SUM('Раздел 5'!M22:M22))</f>
        <v>0&gt;=0</v>
      </c>
    </row>
    <row r="3333" s="246" customFormat="true" ht="38.25" hidden="false" customHeight="false" outlineLevel="0" collapsed="false">
      <c r="A3333" s="242" t="str">
        <f aca="false">IF((SUM('Раздел 5'!N9:N9)&gt;=SUM('Раздел 5'!N22:N22)),"","Неверно!")</f>
        <v/>
      </c>
      <c r="B3333" s="243" t="s">
        <v>798</v>
      </c>
      <c r="C3333" s="244" t="s">
        <v>799</v>
      </c>
      <c r="D3333" s="244" t="s">
        <v>800</v>
      </c>
      <c r="E3333" s="245" t="str">
        <f aca="false">CONCATENATE(SUM('Раздел 5'!N9:N9),"&gt;=",SUM('Раздел 5'!N22:N22))</f>
        <v>0&gt;=0</v>
      </c>
    </row>
    <row r="3334" s="246" customFormat="true" ht="38.25" hidden="false" customHeight="false" outlineLevel="0" collapsed="false">
      <c r="A3334" s="242" t="str">
        <f aca="false">IF((SUM('Раздел 5'!O9:O9)&gt;=SUM('Раздел 5'!O22:O22)),"","Неверно!")</f>
        <v/>
      </c>
      <c r="B3334" s="243" t="s">
        <v>798</v>
      </c>
      <c r="C3334" s="244" t="s">
        <v>799</v>
      </c>
      <c r="D3334" s="244" t="s">
        <v>800</v>
      </c>
      <c r="E3334" s="245" t="str">
        <f aca="false">CONCATENATE(SUM('Раздел 5'!O9:O9),"&gt;=",SUM('Раздел 5'!O22:O22))</f>
        <v>0&gt;=0</v>
      </c>
    </row>
    <row r="3335" s="246" customFormat="true" ht="38.25" hidden="false" customHeight="false" outlineLevel="0" collapsed="false">
      <c r="A3335" s="242" t="str">
        <f aca="false">IF((SUM('Раздел 5'!P9:P9)&gt;=SUM('Раздел 5'!P22:P22)),"","Неверно!")</f>
        <v/>
      </c>
      <c r="B3335" s="243" t="s">
        <v>798</v>
      </c>
      <c r="C3335" s="244" t="s">
        <v>799</v>
      </c>
      <c r="D3335" s="244" t="s">
        <v>800</v>
      </c>
      <c r="E3335" s="245" t="str">
        <f aca="false">CONCATENATE(SUM('Раздел 5'!P9:P9),"&gt;=",SUM('Раздел 5'!P22:P22))</f>
        <v>0&gt;=0</v>
      </c>
    </row>
    <row r="3336" s="246" customFormat="true" ht="38.25" hidden="false" customHeight="false" outlineLevel="0" collapsed="false">
      <c r="A3336" s="242" t="str">
        <f aca="false">IF((SUM('Раздел 5'!Q9:Q9)&gt;=SUM('Раздел 5'!Q22:Q22)),"","Неверно!")</f>
        <v/>
      </c>
      <c r="B3336" s="243" t="s">
        <v>798</v>
      </c>
      <c r="C3336" s="244" t="s">
        <v>799</v>
      </c>
      <c r="D3336" s="244" t="s">
        <v>800</v>
      </c>
      <c r="E3336" s="245" t="str">
        <f aca="false">CONCATENATE(SUM('Раздел 5'!Q9:Q9),"&gt;=",SUM('Раздел 5'!Q22:Q22))</f>
        <v>0&gt;=0</v>
      </c>
    </row>
    <row r="3337" s="246" customFormat="true" ht="38.25" hidden="false" customHeight="false" outlineLevel="0" collapsed="false">
      <c r="A3337" s="242" t="str">
        <f aca="false">IF((SUM('Раздел 5'!E9:E9)&gt;=SUM('Раздел 5'!E21:E21)),"","Неверно!")</f>
        <v/>
      </c>
      <c r="B3337" s="243" t="s">
        <v>801</v>
      </c>
      <c r="C3337" s="244" t="s">
        <v>802</v>
      </c>
      <c r="D3337" s="244" t="s">
        <v>803</v>
      </c>
      <c r="E3337" s="245" t="str">
        <f aca="false">CONCATENATE(SUM('Раздел 5'!E9:E9),"&gt;=",SUM('Раздел 5'!E21:E21))</f>
        <v>0&gt;=0</v>
      </c>
    </row>
    <row r="3338" s="246" customFormat="true" ht="38.25" hidden="false" customHeight="false" outlineLevel="0" collapsed="false">
      <c r="A3338" s="242" t="str">
        <f aca="false">IF((SUM('Раздел 5'!F9:F9)&gt;=SUM('Раздел 5'!F21:F21)),"","Неверно!")</f>
        <v/>
      </c>
      <c r="B3338" s="243" t="s">
        <v>801</v>
      </c>
      <c r="C3338" s="244" t="s">
        <v>802</v>
      </c>
      <c r="D3338" s="244" t="s">
        <v>803</v>
      </c>
      <c r="E3338" s="245" t="str">
        <f aca="false">CONCATENATE(SUM('Раздел 5'!F9:F9),"&gt;=",SUM('Раздел 5'!F21:F21))</f>
        <v>0&gt;=0</v>
      </c>
    </row>
    <row r="3339" s="246" customFormat="true" ht="38.25" hidden="false" customHeight="false" outlineLevel="0" collapsed="false">
      <c r="A3339" s="242" t="str">
        <f aca="false">IF((SUM('Раздел 5'!G9:G9)&gt;=SUM('Раздел 5'!G21:G21)),"","Неверно!")</f>
        <v/>
      </c>
      <c r="B3339" s="243" t="s">
        <v>801</v>
      </c>
      <c r="C3339" s="244" t="s">
        <v>802</v>
      </c>
      <c r="D3339" s="244" t="s">
        <v>803</v>
      </c>
      <c r="E3339" s="245" t="str">
        <f aca="false">CONCATENATE(SUM('Раздел 5'!G9:G9),"&gt;=",SUM('Раздел 5'!G21:G21))</f>
        <v>0&gt;=0</v>
      </c>
    </row>
    <row r="3340" s="246" customFormat="true" ht="38.25" hidden="false" customHeight="false" outlineLevel="0" collapsed="false">
      <c r="A3340" s="242" t="str">
        <f aca="false">IF((SUM('Раздел 5'!H9:H9)&gt;=SUM('Раздел 5'!H21:H21)),"","Неверно!")</f>
        <v/>
      </c>
      <c r="B3340" s="243" t="s">
        <v>801</v>
      </c>
      <c r="C3340" s="244" t="s">
        <v>802</v>
      </c>
      <c r="D3340" s="244" t="s">
        <v>803</v>
      </c>
      <c r="E3340" s="245" t="str">
        <f aca="false">CONCATENATE(SUM('Раздел 5'!H9:H9),"&gt;=",SUM('Раздел 5'!H21:H21))</f>
        <v>0&gt;=0</v>
      </c>
    </row>
    <row r="3341" s="246" customFormat="true" ht="38.25" hidden="false" customHeight="false" outlineLevel="0" collapsed="false">
      <c r="A3341" s="242" t="str">
        <f aca="false">IF((SUM('Раздел 5'!I9:I9)&gt;=SUM('Раздел 5'!I21:I21)),"","Неверно!")</f>
        <v/>
      </c>
      <c r="B3341" s="243" t="s">
        <v>801</v>
      </c>
      <c r="C3341" s="244" t="s">
        <v>802</v>
      </c>
      <c r="D3341" s="244" t="s">
        <v>803</v>
      </c>
      <c r="E3341" s="245" t="str">
        <f aca="false">CONCATENATE(SUM('Раздел 5'!I9:I9),"&gt;=",SUM('Раздел 5'!I21:I21))</f>
        <v>0&gt;=0</v>
      </c>
    </row>
    <row r="3342" s="246" customFormat="true" ht="38.25" hidden="false" customHeight="false" outlineLevel="0" collapsed="false">
      <c r="A3342" s="242" t="str">
        <f aca="false">IF((SUM('Раздел 5'!J9:J9)&gt;=SUM('Раздел 5'!J21:J21)),"","Неверно!")</f>
        <v/>
      </c>
      <c r="B3342" s="243" t="s">
        <v>801</v>
      </c>
      <c r="C3342" s="244" t="s">
        <v>802</v>
      </c>
      <c r="D3342" s="244" t="s">
        <v>803</v>
      </c>
      <c r="E3342" s="245" t="str">
        <f aca="false">CONCATENATE(SUM('Раздел 5'!J9:J9),"&gt;=",SUM('Раздел 5'!J21:J21))</f>
        <v>0&gt;=0</v>
      </c>
    </row>
    <row r="3343" s="246" customFormat="true" ht="38.25" hidden="false" customHeight="false" outlineLevel="0" collapsed="false">
      <c r="A3343" s="242" t="str">
        <f aca="false">IF((SUM('Раздел 5'!K9:K9)&gt;=SUM('Раздел 5'!K21:K21)),"","Неверно!")</f>
        <v/>
      </c>
      <c r="B3343" s="243" t="s">
        <v>801</v>
      </c>
      <c r="C3343" s="244" t="s">
        <v>802</v>
      </c>
      <c r="D3343" s="244" t="s">
        <v>803</v>
      </c>
      <c r="E3343" s="245" t="str">
        <f aca="false">CONCATENATE(SUM('Раздел 5'!K9:K9),"&gt;=",SUM('Раздел 5'!K21:K21))</f>
        <v>0&gt;=0</v>
      </c>
    </row>
    <row r="3344" s="246" customFormat="true" ht="38.25" hidden="false" customHeight="false" outlineLevel="0" collapsed="false">
      <c r="A3344" s="242" t="str">
        <f aca="false">IF((SUM('Раздел 5'!L9:L9)&gt;=SUM('Раздел 5'!L21:L21)),"","Неверно!")</f>
        <v/>
      </c>
      <c r="B3344" s="243" t="s">
        <v>801</v>
      </c>
      <c r="C3344" s="244" t="s">
        <v>802</v>
      </c>
      <c r="D3344" s="244" t="s">
        <v>803</v>
      </c>
      <c r="E3344" s="245" t="str">
        <f aca="false">CONCATENATE(SUM('Раздел 5'!L9:L9),"&gt;=",SUM('Раздел 5'!L21:L21))</f>
        <v>0&gt;=0</v>
      </c>
    </row>
    <row r="3345" s="246" customFormat="true" ht="38.25" hidden="false" customHeight="false" outlineLevel="0" collapsed="false">
      <c r="A3345" s="242" t="str">
        <f aca="false">IF((SUM('Раздел 5'!M9:M9)&gt;=SUM('Раздел 5'!M21:M21)),"","Неверно!")</f>
        <v/>
      </c>
      <c r="B3345" s="243" t="s">
        <v>801</v>
      </c>
      <c r="C3345" s="244" t="s">
        <v>802</v>
      </c>
      <c r="D3345" s="244" t="s">
        <v>803</v>
      </c>
      <c r="E3345" s="245" t="str">
        <f aca="false">CONCATENATE(SUM('Раздел 5'!M9:M9),"&gt;=",SUM('Раздел 5'!M21:M21))</f>
        <v>0&gt;=0</v>
      </c>
    </row>
    <row r="3346" s="246" customFormat="true" ht="38.25" hidden="false" customHeight="false" outlineLevel="0" collapsed="false">
      <c r="A3346" s="242" t="str">
        <f aca="false">IF((SUM('Раздел 5'!N9:N9)&gt;=SUM('Раздел 5'!N21:N21)),"","Неверно!")</f>
        <v/>
      </c>
      <c r="B3346" s="243" t="s">
        <v>801</v>
      </c>
      <c r="C3346" s="244" t="s">
        <v>802</v>
      </c>
      <c r="D3346" s="244" t="s">
        <v>803</v>
      </c>
      <c r="E3346" s="245" t="str">
        <f aca="false">CONCATENATE(SUM('Раздел 5'!N9:N9),"&gt;=",SUM('Раздел 5'!N21:N21))</f>
        <v>0&gt;=0</v>
      </c>
    </row>
    <row r="3347" s="246" customFormat="true" ht="38.25" hidden="false" customHeight="false" outlineLevel="0" collapsed="false">
      <c r="A3347" s="242" t="str">
        <f aca="false">IF((SUM('Раздел 5'!O9:O9)&gt;=SUM('Раздел 5'!O21:O21)),"","Неверно!")</f>
        <v/>
      </c>
      <c r="B3347" s="243" t="s">
        <v>801</v>
      </c>
      <c r="C3347" s="244" t="s">
        <v>802</v>
      </c>
      <c r="D3347" s="244" t="s">
        <v>803</v>
      </c>
      <c r="E3347" s="245" t="str">
        <f aca="false">CONCATENATE(SUM('Раздел 5'!O9:O9),"&gt;=",SUM('Раздел 5'!O21:O21))</f>
        <v>0&gt;=0</v>
      </c>
    </row>
    <row r="3348" s="246" customFormat="true" ht="38.25" hidden="false" customHeight="false" outlineLevel="0" collapsed="false">
      <c r="A3348" s="242" t="str">
        <f aca="false">IF((SUM('Раздел 5'!P9:P9)&gt;=SUM('Раздел 5'!P21:P21)),"","Неверно!")</f>
        <v/>
      </c>
      <c r="B3348" s="243" t="s">
        <v>801</v>
      </c>
      <c r="C3348" s="244" t="s">
        <v>802</v>
      </c>
      <c r="D3348" s="244" t="s">
        <v>803</v>
      </c>
      <c r="E3348" s="245" t="str">
        <f aca="false">CONCATENATE(SUM('Раздел 5'!P9:P9),"&gt;=",SUM('Раздел 5'!P21:P21))</f>
        <v>0&gt;=0</v>
      </c>
    </row>
    <row r="3349" s="246" customFormat="true" ht="38.25" hidden="false" customHeight="false" outlineLevel="0" collapsed="false">
      <c r="A3349" s="242" t="str">
        <f aca="false">IF((SUM('Раздел 5'!Q9:Q9)&gt;=SUM('Раздел 5'!Q21:Q21)),"","Неверно!")</f>
        <v/>
      </c>
      <c r="B3349" s="243" t="s">
        <v>801</v>
      </c>
      <c r="C3349" s="244" t="s">
        <v>802</v>
      </c>
      <c r="D3349" s="244" t="s">
        <v>803</v>
      </c>
      <c r="E3349" s="245" t="str">
        <f aca="false">CONCATENATE(SUM('Раздел 5'!Q9:Q9),"&gt;=",SUM('Раздел 5'!Q21:Q21))</f>
        <v>0&gt;=0</v>
      </c>
    </row>
    <row r="3350" s="246" customFormat="true" ht="38.25" hidden="false" customHeight="false" outlineLevel="0" collapsed="false">
      <c r="A3350" s="242" t="str">
        <f aca="false">IF((SUM('Раздел 5'!E9:E9)&gt;=SUM('Раздел 5'!E20:E20)),"","Неверно!")</f>
        <v/>
      </c>
      <c r="B3350" s="243" t="s">
        <v>804</v>
      </c>
      <c r="C3350" s="244" t="s">
        <v>805</v>
      </c>
      <c r="D3350" s="244" t="s">
        <v>806</v>
      </c>
      <c r="E3350" s="245" t="str">
        <f aca="false">CONCATENATE(SUM('Раздел 5'!E9:E9),"&gt;=",SUM('Раздел 5'!E20:E20))</f>
        <v>0&gt;=0</v>
      </c>
    </row>
    <row r="3351" s="246" customFormat="true" ht="38.25" hidden="false" customHeight="false" outlineLevel="0" collapsed="false">
      <c r="A3351" s="242" t="str">
        <f aca="false">IF((SUM('Раздел 5'!F9:F9)&gt;=SUM('Раздел 5'!F20:F20)),"","Неверно!")</f>
        <v/>
      </c>
      <c r="B3351" s="243" t="s">
        <v>804</v>
      </c>
      <c r="C3351" s="244" t="s">
        <v>805</v>
      </c>
      <c r="D3351" s="244" t="s">
        <v>806</v>
      </c>
      <c r="E3351" s="245" t="str">
        <f aca="false">CONCATENATE(SUM('Раздел 5'!F9:F9),"&gt;=",SUM('Раздел 5'!F20:F20))</f>
        <v>0&gt;=0</v>
      </c>
    </row>
    <row r="3352" s="246" customFormat="true" ht="38.25" hidden="false" customHeight="false" outlineLevel="0" collapsed="false">
      <c r="A3352" s="242" t="str">
        <f aca="false">IF((SUM('Раздел 5'!G9:G9)&gt;=SUM('Раздел 5'!G20:G20)),"","Неверно!")</f>
        <v/>
      </c>
      <c r="B3352" s="243" t="s">
        <v>804</v>
      </c>
      <c r="C3352" s="244" t="s">
        <v>805</v>
      </c>
      <c r="D3352" s="244" t="s">
        <v>806</v>
      </c>
      <c r="E3352" s="245" t="str">
        <f aca="false">CONCATENATE(SUM('Раздел 5'!G9:G9),"&gt;=",SUM('Раздел 5'!G20:G20))</f>
        <v>0&gt;=0</v>
      </c>
    </row>
    <row r="3353" s="246" customFormat="true" ht="38.25" hidden="false" customHeight="false" outlineLevel="0" collapsed="false">
      <c r="A3353" s="242" t="str">
        <f aca="false">IF((SUM('Раздел 5'!H9:H9)&gt;=SUM('Раздел 5'!H20:H20)),"","Неверно!")</f>
        <v/>
      </c>
      <c r="B3353" s="243" t="s">
        <v>804</v>
      </c>
      <c r="C3353" s="244" t="s">
        <v>805</v>
      </c>
      <c r="D3353" s="244" t="s">
        <v>806</v>
      </c>
      <c r="E3353" s="245" t="str">
        <f aca="false">CONCATENATE(SUM('Раздел 5'!H9:H9),"&gt;=",SUM('Раздел 5'!H20:H20))</f>
        <v>0&gt;=0</v>
      </c>
    </row>
    <row r="3354" s="246" customFormat="true" ht="38.25" hidden="false" customHeight="false" outlineLevel="0" collapsed="false">
      <c r="A3354" s="242" t="str">
        <f aca="false">IF((SUM('Раздел 5'!I9:I9)&gt;=SUM('Раздел 5'!I20:I20)),"","Неверно!")</f>
        <v/>
      </c>
      <c r="B3354" s="243" t="s">
        <v>804</v>
      </c>
      <c r="C3354" s="244" t="s">
        <v>805</v>
      </c>
      <c r="D3354" s="244" t="s">
        <v>806</v>
      </c>
      <c r="E3354" s="245" t="str">
        <f aca="false">CONCATENATE(SUM('Раздел 5'!I9:I9),"&gt;=",SUM('Раздел 5'!I20:I20))</f>
        <v>0&gt;=0</v>
      </c>
    </row>
    <row r="3355" s="246" customFormat="true" ht="38.25" hidden="false" customHeight="false" outlineLevel="0" collapsed="false">
      <c r="A3355" s="242" t="str">
        <f aca="false">IF((SUM('Раздел 5'!J9:J9)&gt;=SUM('Раздел 5'!J20:J20)),"","Неверно!")</f>
        <v/>
      </c>
      <c r="B3355" s="243" t="s">
        <v>804</v>
      </c>
      <c r="C3355" s="244" t="s">
        <v>805</v>
      </c>
      <c r="D3355" s="244" t="s">
        <v>806</v>
      </c>
      <c r="E3355" s="245" t="str">
        <f aca="false">CONCATENATE(SUM('Раздел 5'!J9:J9),"&gt;=",SUM('Раздел 5'!J20:J20))</f>
        <v>0&gt;=0</v>
      </c>
    </row>
    <row r="3356" s="246" customFormat="true" ht="38.25" hidden="false" customHeight="false" outlineLevel="0" collapsed="false">
      <c r="A3356" s="242" t="str">
        <f aca="false">IF((SUM('Раздел 5'!K9:K9)&gt;=SUM('Раздел 5'!K20:K20)),"","Неверно!")</f>
        <v/>
      </c>
      <c r="B3356" s="243" t="s">
        <v>804</v>
      </c>
      <c r="C3356" s="244" t="s">
        <v>805</v>
      </c>
      <c r="D3356" s="244" t="s">
        <v>806</v>
      </c>
      <c r="E3356" s="245" t="str">
        <f aca="false">CONCATENATE(SUM('Раздел 5'!K9:K9),"&gt;=",SUM('Раздел 5'!K20:K20))</f>
        <v>0&gt;=0</v>
      </c>
    </row>
    <row r="3357" s="246" customFormat="true" ht="38.25" hidden="false" customHeight="false" outlineLevel="0" collapsed="false">
      <c r="A3357" s="242" t="str">
        <f aca="false">IF((SUM('Раздел 5'!L9:L9)&gt;=SUM('Раздел 5'!L20:L20)),"","Неверно!")</f>
        <v/>
      </c>
      <c r="B3357" s="243" t="s">
        <v>804</v>
      </c>
      <c r="C3357" s="244" t="s">
        <v>805</v>
      </c>
      <c r="D3357" s="244" t="s">
        <v>806</v>
      </c>
      <c r="E3357" s="245" t="str">
        <f aca="false">CONCATENATE(SUM('Раздел 5'!L9:L9),"&gt;=",SUM('Раздел 5'!L20:L20))</f>
        <v>0&gt;=0</v>
      </c>
    </row>
    <row r="3358" s="246" customFormat="true" ht="38.25" hidden="false" customHeight="false" outlineLevel="0" collapsed="false">
      <c r="A3358" s="242" t="str">
        <f aca="false">IF((SUM('Раздел 5'!M9:M9)&gt;=SUM('Раздел 5'!M20:M20)),"","Неверно!")</f>
        <v/>
      </c>
      <c r="B3358" s="243" t="s">
        <v>804</v>
      </c>
      <c r="C3358" s="244" t="s">
        <v>805</v>
      </c>
      <c r="D3358" s="244" t="s">
        <v>806</v>
      </c>
      <c r="E3358" s="245" t="str">
        <f aca="false">CONCATENATE(SUM('Раздел 5'!M9:M9),"&gt;=",SUM('Раздел 5'!M20:M20))</f>
        <v>0&gt;=0</v>
      </c>
    </row>
    <row r="3359" s="246" customFormat="true" ht="38.25" hidden="false" customHeight="false" outlineLevel="0" collapsed="false">
      <c r="A3359" s="242" t="str">
        <f aca="false">IF((SUM('Раздел 5'!N9:N9)&gt;=SUM('Раздел 5'!N20:N20)),"","Неверно!")</f>
        <v/>
      </c>
      <c r="B3359" s="243" t="s">
        <v>804</v>
      </c>
      <c r="C3359" s="244" t="s">
        <v>805</v>
      </c>
      <c r="D3359" s="244" t="s">
        <v>806</v>
      </c>
      <c r="E3359" s="245" t="str">
        <f aca="false">CONCATENATE(SUM('Раздел 5'!N9:N9),"&gt;=",SUM('Раздел 5'!N20:N20))</f>
        <v>0&gt;=0</v>
      </c>
    </row>
    <row r="3360" s="246" customFormat="true" ht="38.25" hidden="false" customHeight="false" outlineLevel="0" collapsed="false">
      <c r="A3360" s="242" t="str">
        <f aca="false">IF((SUM('Раздел 5'!O9:O9)&gt;=SUM('Раздел 5'!O20:O20)),"","Неверно!")</f>
        <v/>
      </c>
      <c r="B3360" s="243" t="s">
        <v>804</v>
      </c>
      <c r="C3360" s="244" t="s">
        <v>805</v>
      </c>
      <c r="D3360" s="244" t="s">
        <v>806</v>
      </c>
      <c r="E3360" s="245" t="str">
        <f aca="false">CONCATENATE(SUM('Раздел 5'!O9:O9),"&gt;=",SUM('Раздел 5'!O20:O20))</f>
        <v>0&gt;=0</v>
      </c>
    </row>
    <row r="3361" s="246" customFormat="true" ht="38.25" hidden="false" customHeight="false" outlineLevel="0" collapsed="false">
      <c r="A3361" s="242" t="str">
        <f aca="false">IF((SUM('Раздел 5'!P9:P9)&gt;=SUM('Раздел 5'!P20:P20)),"","Неверно!")</f>
        <v/>
      </c>
      <c r="B3361" s="243" t="s">
        <v>804</v>
      </c>
      <c r="C3361" s="244" t="s">
        <v>805</v>
      </c>
      <c r="D3361" s="244" t="s">
        <v>806</v>
      </c>
      <c r="E3361" s="245" t="str">
        <f aca="false">CONCATENATE(SUM('Раздел 5'!P9:P9),"&gt;=",SUM('Раздел 5'!P20:P20))</f>
        <v>0&gt;=0</v>
      </c>
    </row>
    <row r="3362" s="246" customFormat="true" ht="38.25" hidden="false" customHeight="false" outlineLevel="0" collapsed="false">
      <c r="A3362" s="242" t="str">
        <f aca="false">IF((SUM('Раздел 5'!Q9:Q9)&gt;=SUM('Раздел 5'!Q20:Q20)),"","Неверно!")</f>
        <v/>
      </c>
      <c r="B3362" s="243" t="s">
        <v>804</v>
      </c>
      <c r="C3362" s="244" t="s">
        <v>805</v>
      </c>
      <c r="D3362" s="244" t="s">
        <v>806</v>
      </c>
      <c r="E3362" s="245" t="str">
        <f aca="false">CONCATENATE(SUM('Раздел 5'!Q9:Q9),"&gt;=",SUM('Раздел 5'!Q20:Q20))</f>
        <v>0&gt;=0</v>
      </c>
    </row>
    <row r="3363" s="246" customFormat="true" ht="38.25" hidden="false" customHeight="false" outlineLevel="0" collapsed="false">
      <c r="A3363" s="242" t="str">
        <f aca="false">IF((SUM('Раздел 5'!E9:E9)&gt;=SUM('Раздел 5'!E19:E19)),"","Неверно!")</f>
        <v/>
      </c>
      <c r="B3363" s="243" t="s">
        <v>807</v>
      </c>
      <c r="C3363" s="244" t="s">
        <v>808</v>
      </c>
      <c r="D3363" s="244" t="s">
        <v>809</v>
      </c>
      <c r="E3363" s="245" t="str">
        <f aca="false">CONCATENATE(SUM('Раздел 5'!E9:E9),"&gt;=",SUM('Раздел 5'!E19:E19))</f>
        <v>0&gt;=0</v>
      </c>
    </row>
    <row r="3364" s="246" customFormat="true" ht="38.25" hidden="false" customHeight="false" outlineLevel="0" collapsed="false">
      <c r="A3364" s="242" t="str">
        <f aca="false">IF((SUM('Раздел 5'!F9:F9)&gt;=SUM('Раздел 5'!F19:F19)),"","Неверно!")</f>
        <v/>
      </c>
      <c r="B3364" s="243" t="s">
        <v>807</v>
      </c>
      <c r="C3364" s="244" t="s">
        <v>808</v>
      </c>
      <c r="D3364" s="244" t="s">
        <v>809</v>
      </c>
      <c r="E3364" s="245" t="str">
        <f aca="false">CONCATENATE(SUM('Раздел 5'!F9:F9),"&gt;=",SUM('Раздел 5'!F19:F19))</f>
        <v>0&gt;=0</v>
      </c>
    </row>
    <row r="3365" s="246" customFormat="true" ht="38.25" hidden="false" customHeight="false" outlineLevel="0" collapsed="false">
      <c r="A3365" s="242" t="str">
        <f aca="false">IF((SUM('Раздел 5'!G9:G9)&gt;=SUM('Раздел 5'!G19:G19)),"","Неверно!")</f>
        <v/>
      </c>
      <c r="B3365" s="243" t="s">
        <v>807</v>
      </c>
      <c r="C3365" s="244" t="s">
        <v>808</v>
      </c>
      <c r="D3365" s="244" t="s">
        <v>809</v>
      </c>
      <c r="E3365" s="245" t="str">
        <f aca="false">CONCATENATE(SUM('Раздел 5'!G9:G9),"&gt;=",SUM('Раздел 5'!G19:G19))</f>
        <v>0&gt;=0</v>
      </c>
    </row>
    <row r="3366" s="246" customFormat="true" ht="38.25" hidden="false" customHeight="false" outlineLevel="0" collapsed="false">
      <c r="A3366" s="242" t="str">
        <f aca="false">IF((SUM('Раздел 5'!H9:H9)&gt;=SUM('Раздел 5'!H19:H19)),"","Неверно!")</f>
        <v/>
      </c>
      <c r="B3366" s="243" t="s">
        <v>807</v>
      </c>
      <c r="C3366" s="244" t="s">
        <v>808</v>
      </c>
      <c r="D3366" s="244" t="s">
        <v>809</v>
      </c>
      <c r="E3366" s="245" t="str">
        <f aca="false">CONCATENATE(SUM('Раздел 5'!H9:H9),"&gt;=",SUM('Раздел 5'!H19:H19))</f>
        <v>0&gt;=0</v>
      </c>
    </row>
    <row r="3367" s="246" customFormat="true" ht="38.25" hidden="false" customHeight="false" outlineLevel="0" collapsed="false">
      <c r="A3367" s="242" t="str">
        <f aca="false">IF((SUM('Раздел 5'!I9:I9)&gt;=SUM('Раздел 5'!I19:I19)),"","Неверно!")</f>
        <v/>
      </c>
      <c r="B3367" s="243" t="s">
        <v>807</v>
      </c>
      <c r="C3367" s="244" t="s">
        <v>808</v>
      </c>
      <c r="D3367" s="244" t="s">
        <v>809</v>
      </c>
      <c r="E3367" s="245" t="str">
        <f aca="false">CONCATENATE(SUM('Раздел 5'!I9:I9),"&gt;=",SUM('Раздел 5'!I19:I19))</f>
        <v>0&gt;=0</v>
      </c>
    </row>
    <row r="3368" s="246" customFormat="true" ht="38.25" hidden="false" customHeight="false" outlineLevel="0" collapsed="false">
      <c r="A3368" s="242" t="str">
        <f aca="false">IF((SUM('Раздел 5'!J9:J9)&gt;=SUM('Раздел 5'!J19:J19)),"","Неверно!")</f>
        <v/>
      </c>
      <c r="B3368" s="243" t="s">
        <v>807</v>
      </c>
      <c r="C3368" s="244" t="s">
        <v>808</v>
      </c>
      <c r="D3368" s="244" t="s">
        <v>809</v>
      </c>
      <c r="E3368" s="245" t="str">
        <f aca="false">CONCATENATE(SUM('Раздел 5'!J9:J9),"&gt;=",SUM('Раздел 5'!J19:J19))</f>
        <v>0&gt;=0</v>
      </c>
    </row>
    <row r="3369" s="246" customFormat="true" ht="38.25" hidden="false" customHeight="false" outlineLevel="0" collapsed="false">
      <c r="A3369" s="242" t="str">
        <f aca="false">IF((SUM('Раздел 5'!K9:K9)&gt;=SUM('Раздел 5'!K19:K19)),"","Неверно!")</f>
        <v/>
      </c>
      <c r="B3369" s="243" t="s">
        <v>807</v>
      </c>
      <c r="C3369" s="244" t="s">
        <v>808</v>
      </c>
      <c r="D3369" s="244" t="s">
        <v>809</v>
      </c>
      <c r="E3369" s="245" t="str">
        <f aca="false">CONCATENATE(SUM('Раздел 5'!K9:K9),"&gt;=",SUM('Раздел 5'!K19:K19))</f>
        <v>0&gt;=0</v>
      </c>
    </row>
    <row r="3370" s="246" customFormat="true" ht="38.25" hidden="false" customHeight="false" outlineLevel="0" collapsed="false">
      <c r="A3370" s="242" t="str">
        <f aca="false">IF((SUM('Раздел 5'!L9:L9)&gt;=SUM('Раздел 5'!L19:L19)),"","Неверно!")</f>
        <v/>
      </c>
      <c r="B3370" s="243" t="s">
        <v>807</v>
      </c>
      <c r="C3370" s="244" t="s">
        <v>808</v>
      </c>
      <c r="D3370" s="244" t="s">
        <v>809</v>
      </c>
      <c r="E3370" s="245" t="str">
        <f aca="false">CONCATENATE(SUM('Раздел 5'!L9:L9),"&gt;=",SUM('Раздел 5'!L19:L19))</f>
        <v>0&gt;=0</v>
      </c>
    </row>
    <row r="3371" s="246" customFormat="true" ht="38.25" hidden="false" customHeight="false" outlineLevel="0" collapsed="false">
      <c r="A3371" s="242" t="str">
        <f aca="false">IF((SUM('Раздел 5'!M9:M9)&gt;=SUM('Раздел 5'!M19:M19)),"","Неверно!")</f>
        <v/>
      </c>
      <c r="B3371" s="243" t="s">
        <v>807</v>
      </c>
      <c r="C3371" s="244" t="s">
        <v>808</v>
      </c>
      <c r="D3371" s="244" t="s">
        <v>809</v>
      </c>
      <c r="E3371" s="245" t="str">
        <f aca="false">CONCATENATE(SUM('Раздел 5'!M9:M9),"&gt;=",SUM('Раздел 5'!M19:M19))</f>
        <v>0&gt;=0</v>
      </c>
    </row>
    <row r="3372" s="246" customFormat="true" ht="38.25" hidden="false" customHeight="false" outlineLevel="0" collapsed="false">
      <c r="A3372" s="242" t="str">
        <f aca="false">IF((SUM('Раздел 5'!N9:N9)&gt;=SUM('Раздел 5'!N19:N19)),"","Неверно!")</f>
        <v/>
      </c>
      <c r="B3372" s="243" t="s">
        <v>807</v>
      </c>
      <c r="C3372" s="244" t="s">
        <v>808</v>
      </c>
      <c r="D3372" s="244" t="s">
        <v>809</v>
      </c>
      <c r="E3372" s="245" t="str">
        <f aca="false">CONCATENATE(SUM('Раздел 5'!N9:N9),"&gt;=",SUM('Раздел 5'!N19:N19))</f>
        <v>0&gt;=0</v>
      </c>
    </row>
    <row r="3373" s="246" customFormat="true" ht="38.25" hidden="false" customHeight="false" outlineLevel="0" collapsed="false">
      <c r="A3373" s="242" t="str">
        <f aca="false">IF((SUM('Раздел 5'!O9:O9)&gt;=SUM('Раздел 5'!O19:O19)),"","Неверно!")</f>
        <v/>
      </c>
      <c r="B3373" s="243" t="s">
        <v>807</v>
      </c>
      <c r="C3373" s="244" t="s">
        <v>808</v>
      </c>
      <c r="D3373" s="244" t="s">
        <v>809</v>
      </c>
      <c r="E3373" s="245" t="str">
        <f aca="false">CONCATENATE(SUM('Раздел 5'!O9:O9),"&gt;=",SUM('Раздел 5'!O19:O19))</f>
        <v>0&gt;=0</v>
      </c>
    </row>
    <row r="3374" s="246" customFormat="true" ht="38.25" hidden="false" customHeight="false" outlineLevel="0" collapsed="false">
      <c r="A3374" s="242" t="str">
        <f aca="false">IF((SUM('Раздел 5'!P9:P9)&gt;=SUM('Раздел 5'!P19:P19)),"","Неверно!")</f>
        <v/>
      </c>
      <c r="B3374" s="243" t="s">
        <v>807</v>
      </c>
      <c r="C3374" s="244" t="s">
        <v>808</v>
      </c>
      <c r="D3374" s="244" t="s">
        <v>809</v>
      </c>
      <c r="E3374" s="245" t="str">
        <f aca="false">CONCATENATE(SUM('Раздел 5'!P9:P9),"&gt;=",SUM('Раздел 5'!P19:P19))</f>
        <v>0&gt;=0</v>
      </c>
    </row>
    <row r="3375" s="246" customFormat="true" ht="38.25" hidden="false" customHeight="false" outlineLevel="0" collapsed="false">
      <c r="A3375" s="242" t="str">
        <f aca="false">IF((SUM('Раздел 5'!Q9:Q9)&gt;=SUM('Раздел 5'!Q19:Q19)),"","Неверно!")</f>
        <v/>
      </c>
      <c r="B3375" s="243" t="s">
        <v>807</v>
      </c>
      <c r="C3375" s="244" t="s">
        <v>808</v>
      </c>
      <c r="D3375" s="244" t="s">
        <v>809</v>
      </c>
      <c r="E3375" s="245" t="str">
        <f aca="false">CONCATENATE(SUM('Раздел 5'!Q9:Q9),"&gt;=",SUM('Раздел 5'!Q19:Q19))</f>
        <v>0&gt;=0</v>
      </c>
    </row>
    <row r="3376" s="246" customFormat="true" ht="38.25" hidden="false" customHeight="false" outlineLevel="0" collapsed="false">
      <c r="A3376" s="242" t="str">
        <f aca="false">IF((SUM('Раздел 5'!E9:E9)&gt;=SUM('Раздел 5'!E18:E18)),"","Неверно!")</f>
        <v/>
      </c>
      <c r="B3376" s="243" t="s">
        <v>810</v>
      </c>
      <c r="C3376" s="244" t="s">
        <v>811</v>
      </c>
      <c r="D3376" s="244" t="s">
        <v>812</v>
      </c>
      <c r="E3376" s="245" t="str">
        <f aca="false">CONCATENATE(SUM('Раздел 5'!E9:E9),"&gt;=",SUM('Раздел 5'!E18:E18))</f>
        <v>0&gt;=0</v>
      </c>
    </row>
    <row r="3377" s="246" customFormat="true" ht="38.25" hidden="false" customHeight="false" outlineLevel="0" collapsed="false">
      <c r="A3377" s="242" t="str">
        <f aca="false">IF((SUM('Раздел 5'!F9:F9)&gt;=SUM('Раздел 5'!F18:F18)),"","Неверно!")</f>
        <v/>
      </c>
      <c r="B3377" s="243" t="s">
        <v>810</v>
      </c>
      <c r="C3377" s="244" t="s">
        <v>811</v>
      </c>
      <c r="D3377" s="244" t="s">
        <v>812</v>
      </c>
      <c r="E3377" s="245" t="str">
        <f aca="false">CONCATENATE(SUM('Раздел 5'!F9:F9),"&gt;=",SUM('Раздел 5'!F18:F18))</f>
        <v>0&gt;=0</v>
      </c>
    </row>
    <row r="3378" s="246" customFormat="true" ht="38.25" hidden="false" customHeight="false" outlineLevel="0" collapsed="false">
      <c r="A3378" s="242" t="str">
        <f aca="false">IF((SUM('Раздел 5'!G9:G9)&gt;=SUM('Раздел 5'!G18:G18)),"","Неверно!")</f>
        <v/>
      </c>
      <c r="B3378" s="243" t="s">
        <v>810</v>
      </c>
      <c r="C3378" s="244" t="s">
        <v>811</v>
      </c>
      <c r="D3378" s="244" t="s">
        <v>812</v>
      </c>
      <c r="E3378" s="245" t="str">
        <f aca="false">CONCATENATE(SUM('Раздел 5'!G9:G9),"&gt;=",SUM('Раздел 5'!G18:G18))</f>
        <v>0&gt;=0</v>
      </c>
    </row>
    <row r="3379" s="246" customFormat="true" ht="38.25" hidden="false" customHeight="false" outlineLevel="0" collapsed="false">
      <c r="A3379" s="242" t="str">
        <f aca="false">IF((SUM('Раздел 5'!H9:H9)&gt;=SUM('Раздел 5'!H18:H18)),"","Неверно!")</f>
        <v/>
      </c>
      <c r="B3379" s="243" t="s">
        <v>810</v>
      </c>
      <c r="C3379" s="244" t="s">
        <v>811</v>
      </c>
      <c r="D3379" s="244" t="s">
        <v>812</v>
      </c>
      <c r="E3379" s="245" t="str">
        <f aca="false">CONCATENATE(SUM('Раздел 5'!H9:H9),"&gt;=",SUM('Раздел 5'!H18:H18))</f>
        <v>0&gt;=0</v>
      </c>
    </row>
    <row r="3380" s="246" customFormat="true" ht="38.25" hidden="false" customHeight="false" outlineLevel="0" collapsed="false">
      <c r="A3380" s="242" t="str">
        <f aca="false">IF((SUM('Раздел 5'!I9:I9)&gt;=SUM('Раздел 5'!I18:I18)),"","Неверно!")</f>
        <v/>
      </c>
      <c r="B3380" s="243" t="s">
        <v>810</v>
      </c>
      <c r="C3380" s="244" t="s">
        <v>811</v>
      </c>
      <c r="D3380" s="244" t="s">
        <v>812</v>
      </c>
      <c r="E3380" s="245" t="str">
        <f aca="false">CONCATENATE(SUM('Раздел 5'!I9:I9),"&gt;=",SUM('Раздел 5'!I18:I18))</f>
        <v>0&gt;=0</v>
      </c>
    </row>
    <row r="3381" s="246" customFormat="true" ht="38.25" hidden="false" customHeight="false" outlineLevel="0" collapsed="false">
      <c r="A3381" s="242" t="str">
        <f aca="false">IF((SUM('Раздел 5'!J9:J9)&gt;=SUM('Раздел 5'!J18:J18)),"","Неверно!")</f>
        <v/>
      </c>
      <c r="B3381" s="243" t="s">
        <v>810</v>
      </c>
      <c r="C3381" s="244" t="s">
        <v>811</v>
      </c>
      <c r="D3381" s="244" t="s">
        <v>812</v>
      </c>
      <c r="E3381" s="245" t="str">
        <f aca="false">CONCATENATE(SUM('Раздел 5'!J9:J9),"&gt;=",SUM('Раздел 5'!J18:J18))</f>
        <v>0&gt;=0</v>
      </c>
    </row>
    <row r="3382" s="246" customFormat="true" ht="38.25" hidden="false" customHeight="false" outlineLevel="0" collapsed="false">
      <c r="A3382" s="242" t="str">
        <f aca="false">IF((SUM('Раздел 5'!K9:K9)&gt;=SUM('Раздел 5'!K18:K18)),"","Неверно!")</f>
        <v/>
      </c>
      <c r="B3382" s="243" t="s">
        <v>810</v>
      </c>
      <c r="C3382" s="244" t="s">
        <v>811</v>
      </c>
      <c r="D3382" s="244" t="s">
        <v>812</v>
      </c>
      <c r="E3382" s="245" t="str">
        <f aca="false">CONCATENATE(SUM('Раздел 5'!K9:K9),"&gt;=",SUM('Раздел 5'!K18:K18))</f>
        <v>0&gt;=0</v>
      </c>
    </row>
    <row r="3383" s="246" customFormat="true" ht="38.25" hidden="false" customHeight="false" outlineLevel="0" collapsed="false">
      <c r="A3383" s="242" t="str">
        <f aca="false">IF((SUM('Раздел 5'!L9:L9)&gt;=SUM('Раздел 5'!L18:L18)),"","Неверно!")</f>
        <v/>
      </c>
      <c r="B3383" s="243" t="s">
        <v>810</v>
      </c>
      <c r="C3383" s="244" t="s">
        <v>811</v>
      </c>
      <c r="D3383" s="244" t="s">
        <v>812</v>
      </c>
      <c r="E3383" s="245" t="str">
        <f aca="false">CONCATENATE(SUM('Раздел 5'!L9:L9),"&gt;=",SUM('Раздел 5'!L18:L18))</f>
        <v>0&gt;=0</v>
      </c>
    </row>
    <row r="3384" s="246" customFormat="true" ht="38.25" hidden="false" customHeight="false" outlineLevel="0" collapsed="false">
      <c r="A3384" s="242" t="str">
        <f aca="false">IF((SUM('Раздел 5'!M9:M9)&gt;=SUM('Раздел 5'!M18:M18)),"","Неверно!")</f>
        <v/>
      </c>
      <c r="B3384" s="243" t="s">
        <v>810</v>
      </c>
      <c r="C3384" s="244" t="s">
        <v>811</v>
      </c>
      <c r="D3384" s="244" t="s">
        <v>812</v>
      </c>
      <c r="E3384" s="245" t="str">
        <f aca="false">CONCATENATE(SUM('Раздел 5'!M9:M9),"&gt;=",SUM('Раздел 5'!M18:M18))</f>
        <v>0&gt;=0</v>
      </c>
    </row>
    <row r="3385" s="246" customFormat="true" ht="38.25" hidden="false" customHeight="false" outlineLevel="0" collapsed="false">
      <c r="A3385" s="242" t="str">
        <f aca="false">IF((SUM('Раздел 5'!N9:N9)&gt;=SUM('Раздел 5'!N18:N18)),"","Неверно!")</f>
        <v/>
      </c>
      <c r="B3385" s="243" t="s">
        <v>810</v>
      </c>
      <c r="C3385" s="244" t="s">
        <v>811</v>
      </c>
      <c r="D3385" s="244" t="s">
        <v>812</v>
      </c>
      <c r="E3385" s="245" t="str">
        <f aca="false">CONCATENATE(SUM('Раздел 5'!N9:N9),"&gt;=",SUM('Раздел 5'!N18:N18))</f>
        <v>0&gt;=0</v>
      </c>
    </row>
    <row r="3386" s="246" customFormat="true" ht="38.25" hidden="false" customHeight="false" outlineLevel="0" collapsed="false">
      <c r="A3386" s="242" t="str">
        <f aca="false">IF((SUM('Раздел 5'!O9:O9)&gt;=SUM('Раздел 5'!O18:O18)),"","Неверно!")</f>
        <v/>
      </c>
      <c r="B3386" s="243" t="s">
        <v>810</v>
      </c>
      <c r="C3386" s="244" t="s">
        <v>811</v>
      </c>
      <c r="D3386" s="244" t="s">
        <v>812</v>
      </c>
      <c r="E3386" s="245" t="str">
        <f aca="false">CONCATENATE(SUM('Раздел 5'!O9:O9),"&gt;=",SUM('Раздел 5'!O18:O18))</f>
        <v>0&gt;=0</v>
      </c>
    </row>
    <row r="3387" s="246" customFormat="true" ht="38.25" hidden="false" customHeight="false" outlineLevel="0" collapsed="false">
      <c r="A3387" s="242" t="str">
        <f aca="false">IF((SUM('Раздел 5'!P9:P9)&gt;=SUM('Раздел 5'!P18:P18)),"","Неверно!")</f>
        <v/>
      </c>
      <c r="B3387" s="243" t="s">
        <v>810</v>
      </c>
      <c r="C3387" s="244" t="s">
        <v>811</v>
      </c>
      <c r="D3387" s="244" t="s">
        <v>812</v>
      </c>
      <c r="E3387" s="245" t="str">
        <f aca="false">CONCATENATE(SUM('Раздел 5'!P9:P9),"&gt;=",SUM('Раздел 5'!P18:P18))</f>
        <v>0&gt;=0</v>
      </c>
    </row>
    <row r="3388" s="246" customFormat="true" ht="38.25" hidden="false" customHeight="false" outlineLevel="0" collapsed="false">
      <c r="A3388" s="242" t="str">
        <f aca="false">IF((SUM('Раздел 5'!Q9:Q9)&gt;=SUM('Раздел 5'!Q18:Q18)),"","Неверно!")</f>
        <v/>
      </c>
      <c r="B3388" s="243" t="s">
        <v>810</v>
      </c>
      <c r="C3388" s="244" t="s">
        <v>811</v>
      </c>
      <c r="D3388" s="244" t="s">
        <v>812</v>
      </c>
      <c r="E3388" s="245" t="str">
        <f aca="false">CONCATENATE(SUM('Раздел 5'!Q9:Q9),"&gt;=",SUM('Раздел 5'!Q18:Q18))</f>
        <v>0&gt;=0</v>
      </c>
    </row>
    <row r="3389" s="246" customFormat="true" ht="38.25" hidden="false" customHeight="false" outlineLevel="0" collapsed="false">
      <c r="A3389" s="242" t="str">
        <f aca="false">IF((SUM('Раздел 5'!E9:E9)&gt;=SUM('Раздел 5'!E25:E25)),"","Неверно!")</f>
        <v/>
      </c>
      <c r="B3389" s="243" t="s">
        <v>813</v>
      </c>
      <c r="C3389" s="244" t="s">
        <v>814</v>
      </c>
      <c r="D3389" s="244" t="s">
        <v>815</v>
      </c>
      <c r="E3389" s="245" t="str">
        <f aca="false">CONCATENATE(SUM('Раздел 5'!E9:E9),"&gt;=",SUM('Раздел 5'!E25:E25))</f>
        <v>0&gt;=0</v>
      </c>
    </row>
    <row r="3390" s="246" customFormat="true" ht="38.25" hidden="false" customHeight="false" outlineLevel="0" collapsed="false">
      <c r="A3390" s="242" t="str">
        <f aca="false">IF((SUM('Раздел 5'!F9:F9)&gt;=SUM('Раздел 5'!F25:F25)),"","Неверно!")</f>
        <v/>
      </c>
      <c r="B3390" s="243" t="s">
        <v>813</v>
      </c>
      <c r="C3390" s="244" t="s">
        <v>814</v>
      </c>
      <c r="D3390" s="244" t="s">
        <v>815</v>
      </c>
      <c r="E3390" s="245" t="str">
        <f aca="false">CONCATENATE(SUM('Раздел 5'!F9:F9),"&gt;=",SUM('Раздел 5'!F25:F25))</f>
        <v>0&gt;=0</v>
      </c>
    </row>
    <row r="3391" s="246" customFormat="true" ht="38.25" hidden="false" customHeight="false" outlineLevel="0" collapsed="false">
      <c r="A3391" s="242" t="str">
        <f aca="false">IF((SUM('Раздел 5'!G9:G9)&gt;=SUM('Раздел 5'!G25:G25)),"","Неверно!")</f>
        <v/>
      </c>
      <c r="B3391" s="243" t="s">
        <v>813</v>
      </c>
      <c r="C3391" s="244" t="s">
        <v>814</v>
      </c>
      <c r="D3391" s="244" t="s">
        <v>815</v>
      </c>
      <c r="E3391" s="245" t="str">
        <f aca="false">CONCATENATE(SUM('Раздел 5'!G9:G9),"&gt;=",SUM('Раздел 5'!G25:G25))</f>
        <v>0&gt;=0</v>
      </c>
    </row>
    <row r="3392" s="246" customFormat="true" ht="38.25" hidden="false" customHeight="false" outlineLevel="0" collapsed="false">
      <c r="A3392" s="242" t="str">
        <f aca="false">IF((SUM('Раздел 5'!H9:H9)&gt;=SUM('Раздел 5'!H25:H25)),"","Неверно!")</f>
        <v/>
      </c>
      <c r="B3392" s="243" t="s">
        <v>813</v>
      </c>
      <c r="C3392" s="244" t="s">
        <v>814</v>
      </c>
      <c r="D3392" s="244" t="s">
        <v>815</v>
      </c>
      <c r="E3392" s="245" t="str">
        <f aca="false">CONCATENATE(SUM('Раздел 5'!H9:H9),"&gt;=",SUM('Раздел 5'!H25:H25))</f>
        <v>0&gt;=0</v>
      </c>
    </row>
    <row r="3393" s="246" customFormat="true" ht="38.25" hidden="false" customHeight="false" outlineLevel="0" collapsed="false">
      <c r="A3393" s="242" t="str">
        <f aca="false">IF((SUM('Раздел 5'!I9:I9)&gt;=SUM('Раздел 5'!I25:I25)),"","Неверно!")</f>
        <v/>
      </c>
      <c r="B3393" s="243" t="s">
        <v>813</v>
      </c>
      <c r="C3393" s="244" t="s">
        <v>814</v>
      </c>
      <c r="D3393" s="244" t="s">
        <v>815</v>
      </c>
      <c r="E3393" s="245" t="str">
        <f aca="false">CONCATENATE(SUM('Раздел 5'!I9:I9),"&gt;=",SUM('Раздел 5'!I25:I25))</f>
        <v>0&gt;=0</v>
      </c>
    </row>
    <row r="3394" s="246" customFormat="true" ht="38.25" hidden="false" customHeight="false" outlineLevel="0" collapsed="false">
      <c r="A3394" s="242" t="str">
        <f aca="false">IF((SUM('Раздел 5'!J9:J9)&gt;=SUM('Раздел 5'!J25:J25)),"","Неверно!")</f>
        <v/>
      </c>
      <c r="B3394" s="243" t="s">
        <v>813</v>
      </c>
      <c r="C3394" s="244" t="s">
        <v>814</v>
      </c>
      <c r="D3394" s="244" t="s">
        <v>815</v>
      </c>
      <c r="E3394" s="245" t="str">
        <f aca="false">CONCATENATE(SUM('Раздел 5'!J9:J9),"&gt;=",SUM('Раздел 5'!J25:J25))</f>
        <v>0&gt;=0</v>
      </c>
    </row>
    <row r="3395" s="246" customFormat="true" ht="38.25" hidden="false" customHeight="false" outlineLevel="0" collapsed="false">
      <c r="A3395" s="242" t="str">
        <f aca="false">IF((SUM('Раздел 5'!K9:K9)&gt;=SUM('Раздел 5'!K25:K25)),"","Неверно!")</f>
        <v/>
      </c>
      <c r="B3395" s="243" t="s">
        <v>813</v>
      </c>
      <c r="C3395" s="244" t="s">
        <v>814</v>
      </c>
      <c r="D3395" s="244" t="s">
        <v>815</v>
      </c>
      <c r="E3395" s="245" t="str">
        <f aca="false">CONCATENATE(SUM('Раздел 5'!K9:K9),"&gt;=",SUM('Раздел 5'!K25:K25))</f>
        <v>0&gt;=0</v>
      </c>
    </row>
    <row r="3396" s="246" customFormat="true" ht="38.25" hidden="false" customHeight="false" outlineLevel="0" collapsed="false">
      <c r="A3396" s="242" t="str">
        <f aca="false">IF((SUM('Раздел 5'!L9:L9)&gt;=SUM('Раздел 5'!L25:L25)),"","Неверно!")</f>
        <v/>
      </c>
      <c r="B3396" s="243" t="s">
        <v>813</v>
      </c>
      <c r="C3396" s="244" t="s">
        <v>814</v>
      </c>
      <c r="D3396" s="244" t="s">
        <v>815</v>
      </c>
      <c r="E3396" s="245" t="str">
        <f aca="false">CONCATENATE(SUM('Раздел 5'!L9:L9),"&gt;=",SUM('Раздел 5'!L25:L25))</f>
        <v>0&gt;=0</v>
      </c>
    </row>
    <row r="3397" s="246" customFormat="true" ht="38.25" hidden="false" customHeight="false" outlineLevel="0" collapsed="false">
      <c r="A3397" s="242" t="str">
        <f aca="false">IF((SUM('Раздел 5'!M9:M9)&gt;=SUM('Раздел 5'!M25:M25)),"","Неверно!")</f>
        <v/>
      </c>
      <c r="B3397" s="243" t="s">
        <v>813</v>
      </c>
      <c r="C3397" s="244" t="s">
        <v>814</v>
      </c>
      <c r="D3397" s="244" t="s">
        <v>815</v>
      </c>
      <c r="E3397" s="245" t="str">
        <f aca="false">CONCATENATE(SUM('Раздел 5'!M9:M9),"&gt;=",SUM('Раздел 5'!M25:M25))</f>
        <v>0&gt;=0</v>
      </c>
    </row>
    <row r="3398" s="246" customFormat="true" ht="38.25" hidden="false" customHeight="false" outlineLevel="0" collapsed="false">
      <c r="A3398" s="242" t="str">
        <f aca="false">IF((SUM('Раздел 5'!N9:N9)&gt;=SUM('Раздел 5'!N25:N25)),"","Неверно!")</f>
        <v/>
      </c>
      <c r="B3398" s="243" t="s">
        <v>813</v>
      </c>
      <c r="C3398" s="244" t="s">
        <v>814</v>
      </c>
      <c r="D3398" s="244" t="s">
        <v>815</v>
      </c>
      <c r="E3398" s="245" t="str">
        <f aca="false">CONCATENATE(SUM('Раздел 5'!N9:N9),"&gt;=",SUM('Раздел 5'!N25:N25))</f>
        <v>0&gt;=0</v>
      </c>
    </row>
    <row r="3399" s="246" customFormat="true" ht="38.25" hidden="false" customHeight="false" outlineLevel="0" collapsed="false">
      <c r="A3399" s="242" t="str">
        <f aca="false">IF((SUM('Раздел 5'!O9:O9)&gt;=SUM('Раздел 5'!O25:O25)),"","Неверно!")</f>
        <v/>
      </c>
      <c r="B3399" s="243" t="s">
        <v>813</v>
      </c>
      <c r="C3399" s="244" t="s">
        <v>814</v>
      </c>
      <c r="D3399" s="244" t="s">
        <v>815</v>
      </c>
      <c r="E3399" s="245" t="str">
        <f aca="false">CONCATENATE(SUM('Раздел 5'!O9:O9),"&gt;=",SUM('Раздел 5'!O25:O25))</f>
        <v>0&gt;=0</v>
      </c>
    </row>
    <row r="3400" s="246" customFormat="true" ht="38.25" hidden="false" customHeight="false" outlineLevel="0" collapsed="false">
      <c r="A3400" s="242" t="str">
        <f aca="false">IF((SUM('Раздел 5'!P9:P9)&gt;=SUM('Раздел 5'!P25:P25)),"","Неверно!")</f>
        <v/>
      </c>
      <c r="B3400" s="243" t="s">
        <v>813</v>
      </c>
      <c r="C3400" s="244" t="s">
        <v>814</v>
      </c>
      <c r="D3400" s="244" t="s">
        <v>815</v>
      </c>
      <c r="E3400" s="245" t="str">
        <f aca="false">CONCATENATE(SUM('Раздел 5'!P9:P9),"&gt;=",SUM('Раздел 5'!P25:P25))</f>
        <v>0&gt;=0</v>
      </c>
    </row>
    <row r="3401" s="246" customFormat="true" ht="38.25" hidden="false" customHeight="false" outlineLevel="0" collapsed="false">
      <c r="A3401" s="242" t="str">
        <f aca="false">IF((SUM('Раздел 5'!Q9:Q9)&gt;=SUM('Раздел 5'!Q25:Q25)),"","Неверно!")</f>
        <v/>
      </c>
      <c r="B3401" s="243" t="s">
        <v>813</v>
      </c>
      <c r="C3401" s="244" t="s">
        <v>814</v>
      </c>
      <c r="D3401" s="244" t="s">
        <v>815</v>
      </c>
      <c r="E3401" s="245" t="str">
        <f aca="false">CONCATENATE(SUM('Раздел 5'!Q9:Q9),"&gt;=",SUM('Раздел 5'!Q25:Q25))</f>
        <v>0&gt;=0</v>
      </c>
    </row>
    <row r="3402" s="246" customFormat="true" ht="38.25" hidden="false" customHeight="false" outlineLevel="0" collapsed="false">
      <c r="A3402" s="242" t="str">
        <f aca="false">IF((SUM('Раздел 5'!E9:E9)&gt;=SUM('Раздел 5'!E17:E17)),"","Неверно!")</f>
        <v/>
      </c>
      <c r="B3402" s="243" t="s">
        <v>816</v>
      </c>
      <c r="C3402" s="244" t="s">
        <v>817</v>
      </c>
      <c r="D3402" s="244" t="s">
        <v>818</v>
      </c>
      <c r="E3402" s="245" t="str">
        <f aca="false">CONCATENATE(SUM('Раздел 5'!E9:E9),"&gt;=",SUM('Раздел 5'!E17:E17))</f>
        <v>0&gt;=0</v>
      </c>
    </row>
    <row r="3403" s="246" customFormat="true" ht="38.25" hidden="false" customHeight="false" outlineLevel="0" collapsed="false">
      <c r="A3403" s="242" t="str">
        <f aca="false">IF((SUM('Раздел 5'!F9:F9)&gt;=SUM('Раздел 5'!F17:F17)),"","Неверно!")</f>
        <v/>
      </c>
      <c r="B3403" s="243" t="s">
        <v>816</v>
      </c>
      <c r="C3403" s="244" t="s">
        <v>817</v>
      </c>
      <c r="D3403" s="244" t="s">
        <v>818</v>
      </c>
      <c r="E3403" s="245" t="str">
        <f aca="false">CONCATENATE(SUM('Раздел 5'!F9:F9),"&gt;=",SUM('Раздел 5'!F17:F17))</f>
        <v>0&gt;=0</v>
      </c>
    </row>
    <row r="3404" s="246" customFormat="true" ht="38.25" hidden="false" customHeight="false" outlineLevel="0" collapsed="false">
      <c r="A3404" s="242" t="str">
        <f aca="false">IF((SUM('Раздел 5'!G9:G9)&gt;=SUM('Раздел 5'!G17:G17)),"","Неверно!")</f>
        <v/>
      </c>
      <c r="B3404" s="243" t="s">
        <v>816</v>
      </c>
      <c r="C3404" s="244" t="s">
        <v>817</v>
      </c>
      <c r="D3404" s="244" t="s">
        <v>818</v>
      </c>
      <c r="E3404" s="245" t="str">
        <f aca="false">CONCATENATE(SUM('Раздел 5'!G9:G9),"&gt;=",SUM('Раздел 5'!G17:G17))</f>
        <v>0&gt;=0</v>
      </c>
    </row>
    <row r="3405" s="246" customFormat="true" ht="38.25" hidden="false" customHeight="false" outlineLevel="0" collapsed="false">
      <c r="A3405" s="242" t="str">
        <f aca="false">IF((SUM('Раздел 5'!H9:H9)&gt;=SUM('Раздел 5'!H17:H17)),"","Неверно!")</f>
        <v/>
      </c>
      <c r="B3405" s="243" t="s">
        <v>816</v>
      </c>
      <c r="C3405" s="244" t="s">
        <v>817</v>
      </c>
      <c r="D3405" s="244" t="s">
        <v>818</v>
      </c>
      <c r="E3405" s="245" t="str">
        <f aca="false">CONCATENATE(SUM('Раздел 5'!H9:H9),"&gt;=",SUM('Раздел 5'!H17:H17))</f>
        <v>0&gt;=0</v>
      </c>
    </row>
    <row r="3406" s="246" customFormat="true" ht="38.25" hidden="false" customHeight="false" outlineLevel="0" collapsed="false">
      <c r="A3406" s="242" t="str">
        <f aca="false">IF((SUM('Раздел 5'!I9:I9)&gt;=SUM('Раздел 5'!I17:I17)),"","Неверно!")</f>
        <v/>
      </c>
      <c r="B3406" s="243" t="s">
        <v>816</v>
      </c>
      <c r="C3406" s="244" t="s">
        <v>817</v>
      </c>
      <c r="D3406" s="244" t="s">
        <v>818</v>
      </c>
      <c r="E3406" s="245" t="str">
        <f aca="false">CONCATENATE(SUM('Раздел 5'!I9:I9),"&gt;=",SUM('Раздел 5'!I17:I17))</f>
        <v>0&gt;=0</v>
      </c>
    </row>
    <row r="3407" s="246" customFormat="true" ht="38.25" hidden="false" customHeight="false" outlineLevel="0" collapsed="false">
      <c r="A3407" s="242" t="str">
        <f aca="false">IF((SUM('Раздел 5'!J9:J9)&gt;=SUM('Раздел 5'!J17:J17)),"","Неверно!")</f>
        <v/>
      </c>
      <c r="B3407" s="243" t="s">
        <v>816</v>
      </c>
      <c r="C3407" s="244" t="s">
        <v>817</v>
      </c>
      <c r="D3407" s="244" t="s">
        <v>818</v>
      </c>
      <c r="E3407" s="245" t="str">
        <f aca="false">CONCATENATE(SUM('Раздел 5'!J9:J9),"&gt;=",SUM('Раздел 5'!J17:J17))</f>
        <v>0&gt;=0</v>
      </c>
    </row>
    <row r="3408" s="246" customFormat="true" ht="38.25" hidden="false" customHeight="false" outlineLevel="0" collapsed="false">
      <c r="A3408" s="242" t="str">
        <f aca="false">IF((SUM('Раздел 5'!K9:K9)&gt;=SUM('Раздел 5'!K17:K17)),"","Неверно!")</f>
        <v/>
      </c>
      <c r="B3408" s="243" t="s">
        <v>816</v>
      </c>
      <c r="C3408" s="244" t="s">
        <v>817</v>
      </c>
      <c r="D3408" s="244" t="s">
        <v>818</v>
      </c>
      <c r="E3408" s="245" t="str">
        <f aca="false">CONCATENATE(SUM('Раздел 5'!K9:K9),"&gt;=",SUM('Раздел 5'!K17:K17))</f>
        <v>0&gt;=0</v>
      </c>
    </row>
    <row r="3409" s="246" customFormat="true" ht="38.25" hidden="false" customHeight="false" outlineLevel="0" collapsed="false">
      <c r="A3409" s="242" t="str">
        <f aca="false">IF((SUM('Раздел 5'!L9:L9)&gt;=SUM('Раздел 5'!L17:L17)),"","Неверно!")</f>
        <v/>
      </c>
      <c r="B3409" s="243" t="s">
        <v>816</v>
      </c>
      <c r="C3409" s="244" t="s">
        <v>817</v>
      </c>
      <c r="D3409" s="244" t="s">
        <v>818</v>
      </c>
      <c r="E3409" s="245" t="str">
        <f aca="false">CONCATENATE(SUM('Раздел 5'!L9:L9),"&gt;=",SUM('Раздел 5'!L17:L17))</f>
        <v>0&gt;=0</v>
      </c>
    </row>
    <row r="3410" s="246" customFormat="true" ht="38.25" hidden="false" customHeight="false" outlineLevel="0" collapsed="false">
      <c r="A3410" s="242" t="str">
        <f aca="false">IF((SUM('Раздел 5'!M9:M9)&gt;=SUM('Раздел 5'!M17:M17)),"","Неверно!")</f>
        <v/>
      </c>
      <c r="B3410" s="243" t="s">
        <v>816</v>
      </c>
      <c r="C3410" s="244" t="s">
        <v>817</v>
      </c>
      <c r="D3410" s="244" t="s">
        <v>818</v>
      </c>
      <c r="E3410" s="245" t="str">
        <f aca="false">CONCATENATE(SUM('Раздел 5'!M9:M9),"&gt;=",SUM('Раздел 5'!M17:M17))</f>
        <v>0&gt;=0</v>
      </c>
    </row>
    <row r="3411" s="246" customFormat="true" ht="38.25" hidden="false" customHeight="false" outlineLevel="0" collapsed="false">
      <c r="A3411" s="242" t="str">
        <f aca="false">IF((SUM('Раздел 5'!N9:N9)&gt;=SUM('Раздел 5'!N17:N17)),"","Неверно!")</f>
        <v/>
      </c>
      <c r="B3411" s="243" t="s">
        <v>816</v>
      </c>
      <c r="C3411" s="244" t="s">
        <v>817</v>
      </c>
      <c r="D3411" s="244" t="s">
        <v>818</v>
      </c>
      <c r="E3411" s="245" t="str">
        <f aca="false">CONCATENATE(SUM('Раздел 5'!N9:N9),"&gt;=",SUM('Раздел 5'!N17:N17))</f>
        <v>0&gt;=0</v>
      </c>
    </row>
    <row r="3412" s="246" customFormat="true" ht="38.25" hidden="false" customHeight="false" outlineLevel="0" collapsed="false">
      <c r="A3412" s="242" t="str">
        <f aca="false">IF((SUM('Раздел 5'!O9:O9)&gt;=SUM('Раздел 5'!O17:O17)),"","Неверно!")</f>
        <v/>
      </c>
      <c r="B3412" s="243" t="s">
        <v>816</v>
      </c>
      <c r="C3412" s="244" t="s">
        <v>817</v>
      </c>
      <c r="D3412" s="244" t="s">
        <v>818</v>
      </c>
      <c r="E3412" s="245" t="str">
        <f aca="false">CONCATENATE(SUM('Раздел 5'!O9:O9),"&gt;=",SUM('Раздел 5'!O17:O17))</f>
        <v>0&gt;=0</v>
      </c>
    </row>
    <row r="3413" s="246" customFormat="true" ht="38.25" hidden="false" customHeight="false" outlineLevel="0" collapsed="false">
      <c r="A3413" s="242" t="str">
        <f aca="false">IF((SUM('Раздел 5'!P9:P9)&gt;=SUM('Раздел 5'!P17:P17)),"","Неверно!")</f>
        <v/>
      </c>
      <c r="B3413" s="243" t="s">
        <v>816</v>
      </c>
      <c r="C3413" s="244" t="s">
        <v>817</v>
      </c>
      <c r="D3413" s="244" t="s">
        <v>818</v>
      </c>
      <c r="E3413" s="245" t="str">
        <f aca="false">CONCATENATE(SUM('Раздел 5'!P9:P9),"&gt;=",SUM('Раздел 5'!P17:P17))</f>
        <v>0&gt;=0</v>
      </c>
    </row>
    <row r="3414" s="246" customFormat="true" ht="38.25" hidden="false" customHeight="false" outlineLevel="0" collapsed="false">
      <c r="A3414" s="242" t="str">
        <f aca="false">IF((SUM('Раздел 5'!Q9:Q9)&gt;=SUM('Раздел 5'!Q17:Q17)),"","Неверно!")</f>
        <v/>
      </c>
      <c r="B3414" s="243" t="s">
        <v>816</v>
      </c>
      <c r="C3414" s="244" t="s">
        <v>817</v>
      </c>
      <c r="D3414" s="244" t="s">
        <v>818</v>
      </c>
      <c r="E3414" s="245" t="str">
        <f aca="false">CONCATENATE(SUM('Раздел 5'!Q9:Q9),"&gt;=",SUM('Раздел 5'!Q17:Q17))</f>
        <v>0&gt;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7-12-01T07:31:17Z</cp:lastPrinted>
  <dcterms:modified xsi:type="dcterms:W3CDTF">2019-07-15T10:23:00Z</dcterms:modified>
  <cp:revision>0</cp:revision>
  <dc:subject/>
  <dc:title/>
</cp:coreProperties>
</file>