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1864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2522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Судебные организации: все (72)</t>
  </si>
  <si>
    <t xml:space="preserve">Почтовый адрес</t>
  </si>
  <si>
    <t xml:space="preserve">Дата формирования   : 2025-01-31 10:08. Версия ПИ: 3.9.0.6 от 21.01.2025. Версия БД: 0.19.43.0</t>
  </si>
  <si>
    <t xml:space="preserve">Регионы:  '45 Курган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М.П.</t>
  </si>
  <si>
    <t xml:space="preserve">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9104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699105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4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99106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4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99107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99108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99109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99110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99111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99112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99113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99115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99116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99117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99118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99119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99120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99121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2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5 стр.14=0</t>
  </si>
  <si>
    <t xml:space="preserve">Ф.k8r разд.1 стл.26 стр.14=0</t>
  </si>
  <si>
    <t xml:space="preserve">Ф.k8r разд.1 стл.27 стр.14=0</t>
  </si>
  <si>
    <t xml:space="preserve">Ф.k8r разд.1 стл.28 стр.14=0</t>
  </si>
  <si>
    <t xml:space="preserve">Ф.k8r разд.1 стл.29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99122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99124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99125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99126</t>
  </si>
  <si>
    <t xml:space="preserve">Ф.k8r разд.2 стл.37 стр.20&lt;=Ф.k8r разд.2 стл.26 стр.20+Ф.k8r разд.2 сумма стл.28-31 стр.20</t>
  </si>
  <si>
    <t xml:space="preserve">(r,g,w,s,v) k8 - разд.2 гр.37 д.б. равна сумме гр.26, 28-31 по строкам 1-33</t>
  </si>
  <si>
    <t xml:space="preserve">699127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99128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99129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99130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99131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99132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99133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99134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99136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99137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99138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99139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3 стр.14=0</t>
  </si>
  <si>
    <t xml:space="preserve">Ф.k8r разд.2 стл.25 стр.14=0</t>
  </si>
  <si>
    <t xml:space="preserve">Ф.k8r разд.2 стл.26 стр.14=0</t>
  </si>
  <si>
    <t xml:space="preserve">Ф.k8r разд.2 стл.27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99140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99141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99142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99143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99144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99145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99146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99147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99148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99149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99150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99152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99153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99154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99155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99156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99157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99158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99159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99160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Подтверждение (реквизиты судебного решения)</t>
  </si>
  <si>
    <t xml:space="preserve">699114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699123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99135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99151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Y-2024-45UD0000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4</v>
      </c>
      <c r="J6" s="23" t="s">
        <v>4</v>
      </c>
      <c r="K6" s="19"/>
      <c r="L6" s="24"/>
      <c r="M6" s="25" t="str">
        <f aca="false">IF(COUNTIF('ФЛК (обязательный)'!A2:A1864,"Неверно!")&gt;0,"Ошибки ФЛК!"," ")</f>
        <v>Ошибки ФЛК!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/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3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45UD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R2" activeCellId="0" sqref="R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Курганской области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89" t="s">
        <v>54</v>
      </c>
      <c r="AS10" s="89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6</v>
      </c>
      <c r="F11" s="89" t="s">
        <v>57</v>
      </c>
      <c r="G11" s="89" t="s">
        <v>58</v>
      </c>
      <c r="H11" s="89" t="s">
        <v>59</v>
      </c>
      <c r="I11" s="92" t="s">
        <v>60</v>
      </c>
      <c r="J11" s="89" t="s">
        <v>61</v>
      </c>
      <c r="K11" s="89" t="s">
        <v>62</v>
      </c>
      <c r="L11" s="92" t="s">
        <v>63</v>
      </c>
      <c r="M11" s="89" t="s">
        <v>64</v>
      </c>
      <c r="N11" s="89" t="s">
        <v>65</v>
      </c>
      <c r="O11" s="93"/>
      <c r="P11" s="94" t="s">
        <v>66</v>
      </c>
      <c r="Q11" s="95" t="s">
        <v>67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8</v>
      </c>
      <c r="AB11" s="94" t="s">
        <v>69</v>
      </c>
      <c r="AC11" s="94" t="s">
        <v>70</v>
      </c>
      <c r="AD11" s="89" t="s">
        <v>71</v>
      </c>
      <c r="AE11" s="94" t="s">
        <v>72</v>
      </c>
      <c r="AF11" s="94" t="s">
        <v>73</v>
      </c>
      <c r="AG11" s="94" t="s">
        <v>74</v>
      </c>
      <c r="AH11" s="94" t="s">
        <v>75</v>
      </c>
      <c r="AI11" s="94" t="s">
        <v>76</v>
      </c>
      <c r="AJ11" s="94" t="s">
        <v>77</v>
      </c>
      <c r="AK11" s="94" t="s">
        <v>78</v>
      </c>
      <c r="AL11" s="94" t="s">
        <v>79</v>
      </c>
      <c r="AM11" s="96" t="s">
        <v>80</v>
      </c>
      <c r="AN11" s="94" t="s">
        <v>81</v>
      </c>
      <c r="AO11" s="94" t="s">
        <v>82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3</v>
      </c>
      <c r="P12" s="94"/>
      <c r="Q12" s="97" t="s">
        <v>84</v>
      </c>
      <c r="R12" s="97" t="s">
        <v>85</v>
      </c>
      <c r="S12" s="97" t="s">
        <v>86</v>
      </c>
      <c r="T12" s="97" t="s">
        <v>87</v>
      </c>
      <c r="U12" s="97" t="s">
        <v>88</v>
      </c>
      <c r="V12" s="97" t="s">
        <v>89</v>
      </c>
      <c r="W12" s="97" t="s">
        <v>90</v>
      </c>
      <c r="X12" s="97" t="s">
        <v>91</v>
      </c>
      <c r="Y12" s="97" t="s">
        <v>92</v>
      </c>
      <c r="Z12" s="97" t="s">
        <v>93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4</v>
      </c>
      <c r="AQ12" s="92" t="s">
        <v>95</v>
      </c>
      <c r="AR12" s="89"/>
      <c r="AS12" s="89"/>
    </row>
    <row r="13" s="80" customFormat="true" ht="26.25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8</v>
      </c>
    </row>
    <row r="14" customFormat="false" ht="185.25" hidden="false" customHeight="true" outlineLevel="0" collapsed="false">
      <c r="A14" s="100" t="s">
        <v>99</v>
      </c>
      <c r="B14" s="100"/>
      <c r="C14" s="98" t="s">
        <v>100</v>
      </c>
      <c r="D14" s="101" t="n">
        <v>311</v>
      </c>
      <c r="E14" s="101" t="n">
        <v>11</v>
      </c>
      <c r="F14" s="101" t="n">
        <v>97</v>
      </c>
      <c r="G14" s="101" t="n">
        <v>54</v>
      </c>
      <c r="H14" s="101" t="n">
        <v>51</v>
      </c>
      <c r="I14" s="101" t="n">
        <v>98</v>
      </c>
      <c r="J14" s="101" t="n">
        <v>47</v>
      </c>
      <c r="K14" s="101" t="n">
        <v>279</v>
      </c>
      <c r="L14" s="101" t="n">
        <v>32</v>
      </c>
      <c r="M14" s="101" t="n">
        <v>0</v>
      </c>
      <c r="N14" s="101" t="n">
        <v>0</v>
      </c>
      <c r="O14" s="102" t="n">
        <v>0</v>
      </c>
      <c r="P14" s="101" t="n">
        <v>153</v>
      </c>
      <c r="Q14" s="101" t="n">
        <v>10</v>
      </c>
      <c r="R14" s="101" t="n">
        <v>6</v>
      </c>
      <c r="S14" s="101" t="n">
        <v>8</v>
      </c>
      <c r="T14" s="101" t="n">
        <v>26</v>
      </c>
      <c r="U14" s="101" t="n">
        <v>37</v>
      </c>
      <c r="V14" s="101" t="n">
        <v>31</v>
      </c>
      <c r="W14" s="101" t="n">
        <v>30</v>
      </c>
      <c r="X14" s="101" t="n">
        <v>5</v>
      </c>
      <c r="Y14" s="101" t="n">
        <v>0</v>
      </c>
      <c r="Z14" s="101" t="n">
        <v>0</v>
      </c>
      <c r="AA14" s="101" t="n">
        <v>46</v>
      </c>
      <c r="AB14" s="103" t="n">
        <v>0</v>
      </c>
      <c r="AC14" s="102" t="n">
        <v>0</v>
      </c>
      <c r="AD14" s="101" t="n">
        <v>0</v>
      </c>
      <c r="AE14" s="101" t="n">
        <v>17</v>
      </c>
      <c r="AF14" s="103" t="n">
        <v>0</v>
      </c>
      <c r="AG14" s="101" t="n">
        <v>34</v>
      </c>
      <c r="AH14" s="101" t="n">
        <v>41</v>
      </c>
      <c r="AI14" s="101" t="n">
        <v>0</v>
      </c>
      <c r="AJ14" s="101" t="n">
        <v>16</v>
      </c>
      <c r="AK14" s="101" t="n">
        <v>0</v>
      </c>
      <c r="AL14" s="101" t="n">
        <v>4</v>
      </c>
      <c r="AM14" s="101" t="n">
        <v>5</v>
      </c>
      <c r="AN14" s="101" t="n">
        <v>22</v>
      </c>
      <c r="AO14" s="101" t="n">
        <v>13</v>
      </c>
      <c r="AP14" s="101" t="n">
        <v>5</v>
      </c>
      <c r="AQ14" s="101" t="n">
        <v>2</v>
      </c>
      <c r="AR14" s="101" t="n">
        <v>9</v>
      </c>
      <c r="AS14" s="101" t="n">
        <v>0</v>
      </c>
    </row>
    <row r="15" customFormat="false" ht="35.1" hidden="false" customHeight="true" outlineLevel="0" collapsed="false">
      <c r="A15" s="104" t="s">
        <v>101</v>
      </c>
      <c r="B15" s="105" t="s">
        <v>102</v>
      </c>
      <c r="C15" s="98" t="s">
        <v>103</v>
      </c>
      <c r="D15" s="101" t="n">
        <v>1</v>
      </c>
      <c r="E15" s="101" t="n">
        <v>0</v>
      </c>
      <c r="F15" s="101" t="n">
        <v>1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1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1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0</v>
      </c>
      <c r="C29" s="98" t="s">
        <v>131</v>
      </c>
      <c r="D29" s="101" t="n">
        <v>2</v>
      </c>
      <c r="E29" s="101" t="n">
        <v>0</v>
      </c>
      <c r="F29" s="101" t="n">
        <v>2</v>
      </c>
      <c r="G29" s="101" t="n">
        <v>0</v>
      </c>
      <c r="H29" s="101" t="n">
        <v>0</v>
      </c>
      <c r="I29" s="101" t="n">
        <v>0</v>
      </c>
      <c r="J29" s="101" t="n">
        <v>1</v>
      </c>
      <c r="K29" s="101" t="n">
        <v>1</v>
      </c>
      <c r="L29" s="101" t="n">
        <v>1</v>
      </c>
      <c r="M29" s="101" t="n">
        <v>0</v>
      </c>
      <c r="N29" s="101" t="n">
        <v>0</v>
      </c>
      <c r="O29" s="102" t="n">
        <v>0</v>
      </c>
      <c r="P29" s="101" t="n">
        <v>2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</v>
      </c>
      <c r="V29" s="101" t="n">
        <v>1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4</v>
      </c>
      <c r="C31" s="98" t="s">
        <v>135</v>
      </c>
      <c r="D31" s="101" t="n">
        <v>2</v>
      </c>
      <c r="E31" s="101" t="n">
        <v>0</v>
      </c>
      <c r="F31" s="101" t="n">
        <v>1</v>
      </c>
      <c r="G31" s="101" t="n">
        <v>0</v>
      </c>
      <c r="H31" s="101" t="n">
        <v>0</v>
      </c>
      <c r="I31" s="101" t="n">
        <v>1</v>
      </c>
      <c r="J31" s="101" t="n">
        <v>0</v>
      </c>
      <c r="K31" s="101" t="n">
        <v>2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2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6</v>
      </c>
      <c r="C32" s="98" t="s">
        <v>137</v>
      </c>
      <c r="D32" s="101" t="n">
        <v>211</v>
      </c>
      <c r="E32" s="101" t="n">
        <v>3</v>
      </c>
      <c r="F32" s="101" t="n">
        <v>43</v>
      </c>
      <c r="G32" s="101" t="n">
        <v>42</v>
      </c>
      <c r="H32" s="101" t="n">
        <v>41</v>
      </c>
      <c r="I32" s="101" t="n">
        <v>82</v>
      </c>
      <c r="J32" s="101" t="n">
        <v>27</v>
      </c>
      <c r="K32" s="101" t="n">
        <v>203</v>
      </c>
      <c r="L32" s="101" t="n">
        <v>8</v>
      </c>
      <c r="M32" s="101" t="n">
        <v>0</v>
      </c>
      <c r="N32" s="101" t="n">
        <v>0</v>
      </c>
      <c r="O32" s="102" t="n">
        <v>0</v>
      </c>
      <c r="P32" s="101" t="n">
        <v>57</v>
      </c>
      <c r="Q32" s="101" t="n">
        <v>10</v>
      </c>
      <c r="R32" s="101" t="n">
        <v>5</v>
      </c>
      <c r="S32" s="101" t="n">
        <v>8</v>
      </c>
      <c r="T32" s="101" t="n">
        <v>18</v>
      </c>
      <c r="U32" s="101" t="n">
        <v>7</v>
      </c>
      <c r="V32" s="101" t="n">
        <v>3</v>
      </c>
      <c r="W32" s="101" t="n">
        <v>5</v>
      </c>
      <c r="X32" s="101" t="n">
        <v>1</v>
      </c>
      <c r="Y32" s="101" t="n">
        <v>0</v>
      </c>
      <c r="Z32" s="101" t="n">
        <v>0</v>
      </c>
      <c r="AA32" s="101" t="n">
        <v>46</v>
      </c>
      <c r="AB32" s="103" t="n">
        <v>0</v>
      </c>
      <c r="AC32" s="102" t="n">
        <v>0</v>
      </c>
      <c r="AD32" s="101" t="n">
        <v>0</v>
      </c>
      <c r="AE32" s="101" t="n">
        <v>17</v>
      </c>
      <c r="AF32" s="103" t="n">
        <v>0</v>
      </c>
      <c r="AG32" s="101" t="n">
        <v>30</v>
      </c>
      <c r="AH32" s="101" t="n">
        <v>41</v>
      </c>
      <c r="AI32" s="101" t="n">
        <v>0</v>
      </c>
      <c r="AJ32" s="101" t="n">
        <v>16</v>
      </c>
      <c r="AK32" s="101" t="n">
        <v>0</v>
      </c>
      <c r="AL32" s="101" t="n">
        <v>4</v>
      </c>
      <c r="AM32" s="101" t="n">
        <v>5</v>
      </c>
      <c r="AN32" s="101" t="n">
        <v>9</v>
      </c>
      <c r="AO32" s="101" t="n">
        <v>12</v>
      </c>
      <c r="AP32" s="101" t="n">
        <v>5</v>
      </c>
      <c r="AQ32" s="101" t="n">
        <v>2</v>
      </c>
      <c r="AR32" s="101" t="n">
        <v>3</v>
      </c>
      <c r="AS32" s="101" t="n">
        <v>0</v>
      </c>
    </row>
    <row r="33" customFormat="false" ht="35.1" hidden="false" customHeight="true" outlineLevel="0" collapsed="false">
      <c r="A33" s="104"/>
      <c r="B33" s="107" t="s">
        <v>138</v>
      </c>
      <c r="C33" s="98" t="s">
        <v>139</v>
      </c>
      <c r="D33" s="101" t="n">
        <v>108</v>
      </c>
      <c r="E33" s="101" t="n">
        <v>8</v>
      </c>
      <c r="F33" s="101" t="n">
        <v>59</v>
      </c>
      <c r="G33" s="101" t="n">
        <v>14</v>
      </c>
      <c r="H33" s="101" t="n">
        <v>9</v>
      </c>
      <c r="I33" s="101" t="n">
        <v>18</v>
      </c>
      <c r="J33" s="101" t="n">
        <v>20</v>
      </c>
      <c r="K33" s="101" t="n">
        <v>84</v>
      </c>
      <c r="L33" s="101" t="n">
        <v>24</v>
      </c>
      <c r="M33" s="101" t="n">
        <v>0</v>
      </c>
      <c r="N33" s="101" t="n">
        <v>0</v>
      </c>
      <c r="O33" s="102" t="n">
        <v>0</v>
      </c>
      <c r="P33" s="101" t="n">
        <v>108</v>
      </c>
      <c r="Q33" s="101" t="n">
        <v>0</v>
      </c>
      <c r="R33" s="101" t="n">
        <v>1</v>
      </c>
      <c r="S33" s="101" t="n">
        <v>0</v>
      </c>
      <c r="T33" s="101" t="n">
        <v>9</v>
      </c>
      <c r="U33" s="101" t="n">
        <v>35</v>
      </c>
      <c r="V33" s="101" t="n">
        <v>30</v>
      </c>
      <c r="W33" s="101" t="n">
        <v>29</v>
      </c>
      <c r="X33" s="101" t="n">
        <v>4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16</v>
      </c>
      <c r="AO33" s="101" t="n">
        <v>1</v>
      </c>
      <c r="AP33" s="101" t="n">
        <v>0</v>
      </c>
      <c r="AQ33" s="101" t="n">
        <v>0</v>
      </c>
      <c r="AR33" s="101" t="n">
        <v>6</v>
      </c>
      <c r="AS33" s="101" t="n">
        <v>0</v>
      </c>
    </row>
    <row r="34" customFormat="false" ht="35.1" hidden="false" customHeight="true" outlineLevel="0" collapsed="false">
      <c r="A34" s="104"/>
      <c r="B34" s="107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2</v>
      </c>
      <c r="C35" s="98" t="s">
        <v>143</v>
      </c>
      <c r="D35" s="101" t="n">
        <v>2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1</v>
      </c>
      <c r="J35" s="101" t="n">
        <v>0</v>
      </c>
      <c r="K35" s="101" t="n">
        <v>2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1</v>
      </c>
      <c r="Q35" s="101" t="n">
        <v>0</v>
      </c>
      <c r="R35" s="101" t="n">
        <v>0</v>
      </c>
      <c r="S35" s="101" t="n">
        <v>1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1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1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8</v>
      </c>
      <c r="C38" s="98" t="s">
        <v>149</v>
      </c>
      <c r="D38" s="101" t="n">
        <v>12</v>
      </c>
      <c r="E38" s="101" t="n">
        <v>0</v>
      </c>
      <c r="F38" s="101" t="n">
        <v>0</v>
      </c>
      <c r="G38" s="101" t="n">
        <v>1</v>
      </c>
      <c r="H38" s="101" t="n">
        <v>1</v>
      </c>
      <c r="I38" s="101" t="n">
        <v>10</v>
      </c>
      <c r="J38" s="101" t="n">
        <v>3</v>
      </c>
      <c r="K38" s="101" t="n">
        <v>4</v>
      </c>
      <c r="L38" s="101" t="n">
        <v>8</v>
      </c>
      <c r="M38" s="101" t="n">
        <v>0</v>
      </c>
      <c r="N38" s="101" t="n">
        <v>0</v>
      </c>
      <c r="O38" s="102" t="n">
        <v>0</v>
      </c>
      <c r="P38" s="101" t="n">
        <v>5</v>
      </c>
      <c r="Q38" s="101" t="n">
        <v>3</v>
      </c>
      <c r="R38" s="101" t="n">
        <v>1</v>
      </c>
      <c r="S38" s="101" t="n">
        <v>0</v>
      </c>
      <c r="T38" s="101" t="n">
        <v>1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1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4</v>
      </c>
      <c r="AK38" s="101" t="n">
        <v>0</v>
      </c>
      <c r="AL38" s="101" t="n">
        <v>2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0</v>
      </c>
      <c r="C39" s="98" t="s">
        <v>151</v>
      </c>
      <c r="D39" s="101" t="n">
        <v>1</v>
      </c>
      <c r="E39" s="101" t="n">
        <v>0</v>
      </c>
      <c r="F39" s="101" t="n">
        <v>1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1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6</v>
      </c>
      <c r="B47" s="110" t="s">
        <v>167</v>
      </c>
      <c r="C47" s="98" t="s">
        <v>168</v>
      </c>
      <c r="D47" s="101" t="n">
        <v>125</v>
      </c>
      <c r="E47" s="101" t="n">
        <v>2</v>
      </c>
      <c r="F47" s="101" t="n">
        <v>26</v>
      </c>
      <c r="G47" s="101" t="n">
        <v>20</v>
      </c>
      <c r="H47" s="101" t="n">
        <v>22</v>
      </c>
      <c r="I47" s="101" t="n">
        <v>55</v>
      </c>
      <c r="J47" s="101" t="n">
        <v>15</v>
      </c>
      <c r="K47" s="101" t="n">
        <v>116</v>
      </c>
      <c r="L47" s="101" t="n">
        <v>9</v>
      </c>
      <c r="M47" s="101" t="n">
        <v>0</v>
      </c>
      <c r="N47" s="101" t="n">
        <v>0</v>
      </c>
      <c r="O47" s="102" t="n">
        <v>0</v>
      </c>
      <c r="P47" s="101" t="n">
        <v>46</v>
      </c>
      <c r="Q47" s="101" t="n">
        <v>3</v>
      </c>
      <c r="R47" s="101" t="n">
        <v>2</v>
      </c>
      <c r="S47" s="101" t="n">
        <v>8</v>
      </c>
      <c r="T47" s="101" t="n">
        <v>19</v>
      </c>
      <c r="U47" s="101" t="n">
        <v>7</v>
      </c>
      <c r="V47" s="101" t="n">
        <v>3</v>
      </c>
      <c r="W47" s="101" t="n">
        <v>3</v>
      </c>
      <c r="X47" s="101" t="n">
        <v>1</v>
      </c>
      <c r="Y47" s="101" t="n">
        <v>0</v>
      </c>
      <c r="Z47" s="101" t="n">
        <v>0</v>
      </c>
      <c r="AA47" s="101" t="n">
        <v>45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24</v>
      </c>
      <c r="AH47" s="101" t="n">
        <v>4</v>
      </c>
      <c r="AI47" s="101" t="n">
        <v>0</v>
      </c>
      <c r="AJ47" s="101" t="n">
        <v>4</v>
      </c>
      <c r="AK47" s="101" t="n">
        <v>0</v>
      </c>
      <c r="AL47" s="101" t="n">
        <v>2</v>
      </c>
      <c r="AM47" s="101" t="n">
        <v>3</v>
      </c>
      <c r="AN47" s="101" t="n">
        <v>7</v>
      </c>
      <c r="AO47" s="101" t="n">
        <v>11</v>
      </c>
      <c r="AP47" s="101" t="n">
        <v>2</v>
      </c>
      <c r="AQ47" s="101" t="n">
        <v>2</v>
      </c>
      <c r="AR47" s="101" t="n">
        <v>2</v>
      </c>
      <c r="AS47" s="101" t="n">
        <v>0</v>
      </c>
    </row>
    <row r="48" customFormat="false" ht="37.5" hidden="false" customHeight="true" outlineLevel="0" collapsed="false">
      <c r="A48" s="109"/>
      <c r="B48" s="111" t="s">
        <v>169</v>
      </c>
      <c r="C48" s="98" t="s">
        <v>170</v>
      </c>
      <c r="D48" s="101" t="n">
        <v>111</v>
      </c>
      <c r="E48" s="101" t="n">
        <v>8</v>
      </c>
      <c r="F48" s="101" t="n">
        <v>60</v>
      </c>
      <c r="G48" s="101" t="n">
        <v>16</v>
      </c>
      <c r="H48" s="101" t="n">
        <v>8</v>
      </c>
      <c r="I48" s="101" t="n">
        <v>19</v>
      </c>
      <c r="J48" s="101" t="n">
        <v>21</v>
      </c>
      <c r="K48" s="101" t="n">
        <v>85</v>
      </c>
      <c r="L48" s="101" t="n">
        <v>26</v>
      </c>
      <c r="M48" s="101" t="n">
        <v>0</v>
      </c>
      <c r="N48" s="101" t="n">
        <v>0</v>
      </c>
      <c r="O48" s="102" t="n">
        <v>0</v>
      </c>
      <c r="P48" s="101" t="n">
        <v>107</v>
      </c>
      <c r="Q48" s="101" t="n">
        <v>1</v>
      </c>
      <c r="R48" s="101" t="n">
        <v>1</v>
      </c>
      <c r="S48" s="101" t="n">
        <v>0</v>
      </c>
      <c r="T48" s="101" t="n">
        <v>7</v>
      </c>
      <c r="U48" s="101" t="n">
        <v>33</v>
      </c>
      <c r="V48" s="101" t="n">
        <v>31</v>
      </c>
      <c r="W48" s="101" t="n">
        <v>30</v>
      </c>
      <c r="X48" s="101" t="n">
        <v>4</v>
      </c>
      <c r="Y48" s="101" t="n">
        <v>0</v>
      </c>
      <c r="Z48" s="101" t="n">
        <v>0</v>
      </c>
      <c r="AA48" s="101" t="n">
        <v>1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1</v>
      </c>
      <c r="AH48" s="101" t="n">
        <v>0</v>
      </c>
      <c r="AI48" s="101" t="n">
        <v>0</v>
      </c>
      <c r="AJ48" s="101" t="n">
        <v>2</v>
      </c>
      <c r="AK48" s="101" t="n">
        <v>0</v>
      </c>
      <c r="AL48" s="101" t="n">
        <v>0</v>
      </c>
      <c r="AM48" s="101" t="n">
        <v>0</v>
      </c>
      <c r="AN48" s="101" t="n">
        <v>17</v>
      </c>
      <c r="AO48" s="101" t="n">
        <v>2</v>
      </c>
      <c r="AP48" s="101" t="n">
        <v>0</v>
      </c>
      <c r="AQ48" s="101" t="n">
        <v>0</v>
      </c>
      <c r="AR48" s="101" t="n">
        <v>6</v>
      </c>
      <c r="AS48" s="101" t="n">
        <v>0</v>
      </c>
    </row>
    <row r="49" customFormat="false" ht="67.5" hidden="false" customHeight="true" outlineLevel="0" collapsed="false">
      <c r="A49" s="109"/>
      <c r="B49" s="110" t="s">
        <v>171</v>
      </c>
      <c r="C49" s="98" t="s">
        <v>172</v>
      </c>
      <c r="D49" s="101" t="n">
        <v>104</v>
      </c>
      <c r="E49" s="101" t="n">
        <v>8</v>
      </c>
      <c r="F49" s="101" t="n">
        <v>51</v>
      </c>
      <c r="G49" s="101" t="n">
        <v>14</v>
      </c>
      <c r="H49" s="101" t="n">
        <v>12</v>
      </c>
      <c r="I49" s="101" t="n">
        <v>19</v>
      </c>
      <c r="J49" s="101" t="n">
        <v>19</v>
      </c>
      <c r="K49" s="101" t="n">
        <v>87</v>
      </c>
      <c r="L49" s="101" t="n">
        <v>17</v>
      </c>
      <c r="M49" s="101" t="n">
        <v>0</v>
      </c>
      <c r="N49" s="101" t="n">
        <v>0</v>
      </c>
      <c r="O49" s="102" t="n">
        <v>0</v>
      </c>
      <c r="P49" s="101" t="n">
        <v>85</v>
      </c>
      <c r="Q49" s="101" t="n">
        <v>0</v>
      </c>
      <c r="R49" s="101" t="n">
        <v>0</v>
      </c>
      <c r="S49" s="101" t="n">
        <v>1</v>
      </c>
      <c r="T49" s="101" t="n">
        <v>11</v>
      </c>
      <c r="U49" s="101" t="n">
        <v>30</v>
      </c>
      <c r="V49" s="101" t="n">
        <v>23</v>
      </c>
      <c r="W49" s="101" t="n">
        <v>19</v>
      </c>
      <c r="X49" s="101" t="n">
        <v>1</v>
      </c>
      <c r="Y49" s="101" t="n">
        <v>0</v>
      </c>
      <c r="Z49" s="101" t="n">
        <v>0</v>
      </c>
      <c r="AA49" s="101" t="n">
        <v>4</v>
      </c>
      <c r="AB49" s="103" t="n">
        <v>0</v>
      </c>
      <c r="AC49" s="102" t="n">
        <v>0</v>
      </c>
      <c r="AD49" s="101" t="n">
        <v>0</v>
      </c>
      <c r="AE49" s="101" t="n">
        <v>2</v>
      </c>
      <c r="AF49" s="103" t="n">
        <v>0</v>
      </c>
      <c r="AG49" s="101" t="n">
        <v>7</v>
      </c>
      <c r="AH49" s="101" t="n">
        <v>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16</v>
      </c>
      <c r="AO49" s="101" t="n">
        <v>5</v>
      </c>
      <c r="AP49" s="101" t="n">
        <v>2</v>
      </c>
      <c r="AQ49" s="101" t="n">
        <v>0</v>
      </c>
      <c r="AR49" s="101" t="n">
        <v>4</v>
      </c>
      <c r="AS49" s="101" t="n">
        <v>0</v>
      </c>
    </row>
    <row r="50" customFormat="false" ht="35.25" hidden="false" customHeight="true" outlineLevel="0" collapsed="false">
      <c r="A50" s="109"/>
      <c r="B50" s="112" t="s">
        <v>173</v>
      </c>
      <c r="C50" s="98" t="s">
        <v>174</v>
      </c>
      <c r="D50" s="101" t="n">
        <v>12</v>
      </c>
      <c r="E50" s="101" t="n">
        <v>0</v>
      </c>
      <c r="F50" s="101" t="n">
        <v>7</v>
      </c>
      <c r="G50" s="101" t="n">
        <v>4</v>
      </c>
      <c r="H50" s="101" t="n">
        <v>1</v>
      </c>
      <c r="I50" s="101" t="n">
        <v>0</v>
      </c>
      <c r="J50" s="101" t="n">
        <v>1</v>
      </c>
      <c r="K50" s="101" t="n">
        <v>7</v>
      </c>
      <c r="L50" s="101" t="n">
        <v>5</v>
      </c>
      <c r="M50" s="101" t="n">
        <v>0</v>
      </c>
      <c r="N50" s="101" t="n">
        <v>0</v>
      </c>
      <c r="O50" s="102" t="n">
        <v>0</v>
      </c>
      <c r="P50" s="101" t="n">
        <v>12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1</v>
      </c>
      <c r="V50" s="101" t="n">
        <v>3</v>
      </c>
      <c r="W50" s="101" t="n">
        <v>6</v>
      </c>
      <c r="X50" s="101" t="n">
        <v>2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1</v>
      </c>
      <c r="AO50" s="101" t="n">
        <v>0</v>
      </c>
      <c r="AP50" s="101" t="n">
        <v>0</v>
      </c>
      <c r="AQ50" s="101" t="n">
        <v>0</v>
      </c>
      <c r="AR50" s="101" t="n">
        <v>1</v>
      </c>
      <c r="AS50" s="101" t="n">
        <v>0</v>
      </c>
    </row>
    <row r="51" customFormat="false" ht="75.75" hidden="false" customHeight="true" outlineLevel="0" collapsed="false">
      <c r="A51" s="109"/>
      <c r="B51" s="111" t="s">
        <v>175</v>
      </c>
      <c r="C51" s="98" t="s">
        <v>176</v>
      </c>
      <c r="D51" s="101" t="n">
        <v>1</v>
      </c>
      <c r="E51" s="101" t="n">
        <v>0</v>
      </c>
      <c r="F51" s="101" t="n">
        <v>1</v>
      </c>
      <c r="G51" s="101" t="n">
        <v>0</v>
      </c>
      <c r="H51" s="101" t="n">
        <v>0</v>
      </c>
      <c r="I51" s="101" t="n">
        <v>0</v>
      </c>
      <c r="J51" s="101" t="n">
        <v>1</v>
      </c>
      <c r="K51" s="101" t="n">
        <v>0</v>
      </c>
      <c r="L51" s="101" t="n">
        <v>1</v>
      </c>
      <c r="M51" s="101" t="n">
        <v>0</v>
      </c>
      <c r="N51" s="101" t="n">
        <v>0</v>
      </c>
      <c r="O51" s="102" t="n">
        <v>0</v>
      </c>
      <c r="P51" s="101" t="n">
        <v>1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1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7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25" colorId="64" zoomScale="25" zoomScaleNormal="39" zoomScalePageLayoutView="2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5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8</v>
      </c>
      <c r="B10" s="128"/>
      <c r="C10" s="129" t="s">
        <v>49</v>
      </c>
      <c r="D10" s="130" t="s">
        <v>186</v>
      </c>
      <c r="E10" s="131" t="s">
        <v>5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7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3</v>
      </c>
      <c r="AO10" s="133"/>
      <c r="AP10" s="130" t="s">
        <v>54</v>
      </c>
      <c r="AQ10" s="130" t="s">
        <v>55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6</v>
      </c>
      <c r="F11" s="130" t="s">
        <v>57</v>
      </c>
      <c r="G11" s="130" t="s">
        <v>188</v>
      </c>
      <c r="H11" s="130" t="s">
        <v>59</v>
      </c>
      <c r="I11" s="134" t="s">
        <v>60</v>
      </c>
      <c r="J11" s="130" t="s">
        <v>61</v>
      </c>
      <c r="K11" s="130" t="s">
        <v>62</v>
      </c>
      <c r="L11" s="134" t="s">
        <v>63</v>
      </c>
      <c r="M11" s="130" t="s">
        <v>64</v>
      </c>
      <c r="N11" s="130" t="s">
        <v>65</v>
      </c>
      <c r="O11" s="130" t="s">
        <v>83</v>
      </c>
      <c r="P11" s="130" t="s">
        <v>66</v>
      </c>
      <c r="Q11" s="132" t="s">
        <v>67</v>
      </c>
      <c r="R11" s="132"/>
      <c r="S11" s="132"/>
      <c r="T11" s="132"/>
      <c r="U11" s="132"/>
      <c r="V11" s="132"/>
      <c r="W11" s="132"/>
      <c r="X11" s="132"/>
      <c r="Y11" s="130" t="s">
        <v>68</v>
      </c>
      <c r="Z11" s="130" t="s">
        <v>189</v>
      </c>
      <c r="AA11" s="130" t="s">
        <v>70</v>
      </c>
      <c r="AB11" s="130" t="s">
        <v>71</v>
      </c>
      <c r="AC11" s="130" t="s">
        <v>72</v>
      </c>
      <c r="AD11" s="130" t="s">
        <v>190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5" t="s">
        <v>191</v>
      </c>
      <c r="AL11" s="135" t="s">
        <v>81</v>
      </c>
      <c r="AM11" s="135" t="s">
        <v>82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4</v>
      </c>
      <c r="R12" s="136" t="s">
        <v>85</v>
      </c>
      <c r="S12" s="136" t="s">
        <v>192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3</v>
      </c>
      <c r="AO12" s="134" t="s">
        <v>95</v>
      </c>
      <c r="AP12" s="130"/>
      <c r="AQ12" s="130"/>
    </row>
    <row r="13" s="80" customFormat="true" ht="18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4</v>
      </c>
      <c r="B14" s="139"/>
      <c r="C14" s="98" t="s">
        <v>100</v>
      </c>
      <c r="D14" s="101" t="n">
        <v>310</v>
      </c>
      <c r="E14" s="101" t="n">
        <v>11</v>
      </c>
      <c r="F14" s="101" t="n">
        <v>96</v>
      </c>
      <c r="G14" s="101" t="n">
        <v>54</v>
      </c>
      <c r="H14" s="101" t="n">
        <v>51</v>
      </c>
      <c r="I14" s="101" t="n">
        <v>98</v>
      </c>
      <c r="J14" s="101" t="n">
        <v>47</v>
      </c>
      <c r="K14" s="101" t="n">
        <v>278</v>
      </c>
      <c r="L14" s="101" t="n">
        <v>32</v>
      </c>
      <c r="M14" s="101" t="n">
        <v>0</v>
      </c>
      <c r="N14" s="101" t="n">
        <v>0</v>
      </c>
      <c r="O14" s="102" t="n">
        <v>0</v>
      </c>
      <c r="P14" s="101" t="n">
        <v>152</v>
      </c>
      <c r="Q14" s="101" t="n">
        <v>12</v>
      </c>
      <c r="R14" s="101" t="n">
        <v>4</v>
      </c>
      <c r="S14" s="101" t="n">
        <v>14</v>
      </c>
      <c r="T14" s="101" t="n">
        <v>32</v>
      </c>
      <c r="U14" s="101" t="n">
        <v>52</v>
      </c>
      <c r="V14" s="101" t="n">
        <v>22</v>
      </c>
      <c r="W14" s="101" t="n">
        <v>16</v>
      </c>
      <c r="X14" s="101" t="n">
        <v>0</v>
      </c>
      <c r="Y14" s="101" t="n">
        <v>46</v>
      </c>
      <c r="Z14" s="102" t="n">
        <v>0</v>
      </c>
      <c r="AA14" s="102" t="n">
        <v>0</v>
      </c>
      <c r="AB14" s="101" t="n">
        <v>0</v>
      </c>
      <c r="AC14" s="101" t="n">
        <v>17</v>
      </c>
      <c r="AD14" s="102" t="n">
        <v>0</v>
      </c>
      <c r="AE14" s="101" t="n">
        <v>34</v>
      </c>
      <c r="AF14" s="101" t="n">
        <v>41</v>
      </c>
      <c r="AG14" s="101" t="n">
        <v>0</v>
      </c>
      <c r="AH14" s="101" t="n">
        <v>16</v>
      </c>
      <c r="AI14" s="101" t="n">
        <v>0</v>
      </c>
      <c r="AJ14" s="101" t="n">
        <v>4</v>
      </c>
      <c r="AK14" s="101" t="n">
        <v>1</v>
      </c>
      <c r="AL14" s="101" t="n">
        <v>18</v>
      </c>
      <c r="AM14" s="101" t="n">
        <v>12</v>
      </c>
      <c r="AN14" s="101" t="n">
        <v>5</v>
      </c>
      <c r="AO14" s="101" t="n">
        <v>2</v>
      </c>
      <c r="AP14" s="101" t="n">
        <v>9</v>
      </c>
      <c r="AQ14" s="101" t="n">
        <v>0</v>
      </c>
    </row>
    <row r="15" customFormat="false" ht="30" hidden="false" customHeight="true" outlineLevel="0" collapsed="false">
      <c r="A15" s="140" t="s">
        <v>101</v>
      </c>
      <c r="B15" s="139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4</v>
      </c>
      <c r="C31" s="98" t="s">
        <v>135</v>
      </c>
      <c r="D31" s="101" t="n">
        <v>2</v>
      </c>
      <c r="E31" s="101" t="n">
        <v>0</v>
      </c>
      <c r="F31" s="101" t="n">
        <v>1</v>
      </c>
      <c r="G31" s="101" t="n">
        <v>0</v>
      </c>
      <c r="H31" s="101" t="n">
        <v>0</v>
      </c>
      <c r="I31" s="101" t="n">
        <v>1</v>
      </c>
      <c r="J31" s="101" t="n">
        <v>0</v>
      </c>
      <c r="K31" s="101" t="n">
        <v>2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2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6</v>
      </c>
      <c r="C32" s="98" t="s">
        <v>137</v>
      </c>
      <c r="D32" s="101" t="n">
        <v>188</v>
      </c>
      <c r="E32" s="101" t="n">
        <v>3</v>
      </c>
      <c r="F32" s="101" t="n">
        <v>35</v>
      </c>
      <c r="G32" s="101" t="n">
        <v>39</v>
      </c>
      <c r="H32" s="101" t="n">
        <v>40</v>
      </c>
      <c r="I32" s="101" t="n">
        <v>71</v>
      </c>
      <c r="J32" s="101" t="n">
        <v>24</v>
      </c>
      <c r="K32" s="101" t="n">
        <v>188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41</v>
      </c>
      <c r="Q32" s="101" t="n">
        <v>8</v>
      </c>
      <c r="R32" s="101" t="n">
        <v>3</v>
      </c>
      <c r="S32" s="101" t="n">
        <v>14</v>
      </c>
      <c r="T32" s="101" t="n">
        <v>14</v>
      </c>
      <c r="U32" s="101" t="n">
        <v>0</v>
      </c>
      <c r="V32" s="101" t="n">
        <v>2</v>
      </c>
      <c r="W32" s="101" t="n">
        <v>0</v>
      </c>
      <c r="X32" s="101" t="n">
        <v>0</v>
      </c>
      <c r="Y32" s="101" t="n">
        <v>45</v>
      </c>
      <c r="Z32" s="102" t="n">
        <v>0</v>
      </c>
      <c r="AA32" s="102" t="n">
        <v>0</v>
      </c>
      <c r="AB32" s="101" t="n">
        <v>0</v>
      </c>
      <c r="AC32" s="101" t="n">
        <v>17</v>
      </c>
      <c r="AD32" s="102" t="n">
        <v>0</v>
      </c>
      <c r="AE32" s="101" t="n">
        <v>30</v>
      </c>
      <c r="AF32" s="101" t="n">
        <v>41</v>
      </c>
      <c r="AG32" s="101" t="n">
        <v>0</v>
      </c>
      <c r="AH32" s="101" t="n">
        <v>12</v>
      </c>
      <c r="AI32" s="101" t="n">
        <v>0</v>
      </c>
      <c r="AJ32" s="101" t="n">
        <v>2</v>
      </c>
      <c r="AK32" s="101" t="n">
        <v>1</v>
      </c>
      <c r="AL32" s="101" t="n">
        <v>3</v>
      </c>
      <c r="AM32" s="101" t="n">
        <v>12</v>
      </c>
      <c r="AN32" s="101" t="n">
        <v>5</v>
      </c>
      <c r="AO32" s="101" t="n">
        <v>2</v>
      </c>
      <c r="AP32" s="101" t="n">
        <v>3</v>
      </c>
      <c r="AQ32" s="101" t="n">
        <v>0</v>
      </c>
    </row>
    <row r="33" customFormat="false" ht="36" hidden="false" customHeight="true" outlineLevel="0" collapsed="false">
      <c r="A33" s="140"/>
      <c r="B33" s="108" t="s">
        <v>138</v>
      </c>
      <c r="C33" s="98" t="s">
        <v>139</v>
      </c>
      <c r="D33" s="101" t="n">
        <v>106</v>
      </c>
      <c r="E33" s="101" t="n">
        <v>8</v>
      </c>
      <c r="F33" s="101" t="n">
        <v>59</v>
      </c>
      <c r="G33" s="101" t="n">
        <v>14</v>
      </c>
      <c r="H33" s="101" t="n">
        <v>9</v>
      </c>
      <c r="I33" s="101" t="n">
        <v>16</v>
      </c>
      <c r="J33" s="101" t="n">
        <v>20</v>
      </c>
      <c r="K33" s="101" t="n">
        <v>82</v>
      </c>
      <c r="L33" s="101" t="n">
        <v>24</v>
      </c>
      <c r="M33" s="101" t="n">
        <v>0</v>
      </c>
      <c r="N33" s="101" t="n">
        <v>0</v>
      </c>
      <c r="O33" s="102" t="n">
        <v>0</v>
      </c>
      <c r="P33" s="101" t="n">
        <v>106</v>
      </c>
      <c r="Q33" s="101" t="n">
        <v>0</v>
      </c>
      <c r="R33" s="101" t="n">
        <v>1</v>
      </c>
      <c r="S33" s="101" t="n">
        <v>0</v>
      </c>
      <c r="T33" s="101" t="n">
        <v>17</v>
      </c>
      <c r="U33" s="101" t="n">
        <v>52</v>
      </c>
      <c r="V33" s="101" t="n">
        <v>20</v>
      </c>
      <c r="W33" s="101" t="n">
        <v>16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15</v>
      </c>
      <c r="AM33" s="101" t="n">
        <v>0</v>
      </c>
      <c r="AN33" s="101" t="n">
        <v>0</v>
      </c>
      <c r="AO33" s="101" t="n">
        <v>0</v>
      </c>
      <c r="AP33" s="101" t="n">
        <v>6</v>
      </c>
      <c r="AQ33" s="101" t="n">
        <v>0</v>
      </c>
    </row>
    <row r="34" customFormat="false" ht="36" hidden="false" customHeight="true" outlineLevel="0" collapsed="false">
      <c r="A34" s="140"/>
      <c r="B34" s="108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2</v>
      </c>
      <c r="C35" s="98" t="s">
        <v>143</v>
      </c>
      <c r="D35" s="101" t="n">
        <v>1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0</v>
      </c>
      <c r="J35" s="101" t="n">
        <v>0</v>
      </c>
      <c r="K35" s="101" t="n">
        <v>1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1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8</v>
      </c>
      <c r="C38" s="98" t="s">
        <v>149</v>
      </c>
      <c r="D38" s="101" t="n">
        <v>12</v>
      </c>
      <c r="E38" s="101" t="n">
        <v>0</v>
      </c>
      <c r="F38" s="101" t="n">
        <v>0</v>
      </c>
      <c r="G38" s="101" t="n">
        <v>1</v>
      </c>
      <c r="H38" s="101" t="n">
        <v>1</v>
      </c>
      <c r="I38" s="101" t="n">
        <v>10</v>
      </c>
      <c r="J38" s="101" t="n">
        <v>3</v>
      </c>
      <c r="K38" s="101" t="n">
        <v>4</v>
      </c>
      <c r="L38" s="101" t="n">
        <v>8</v>
      </c>
      <c r="M38" s="101" t="n">
        <v>0</v>
      </c>
      <c r="N38" s="101" t="n">
        <v>0</v>
      </c>
      <c r="O38" s="102" t="n">
        <v>0</v>
      </c>
      <c r="P38" s="101" t="n">
        <v>5</v>
      </c>
      <c r="Q38" s="101" t="n">
        <v>4</v>
      </c>
      <c r="R38" s="101" t="n">
        <v>0</v>
      </c>
      <c r="S38" s="101" t="n">
        <v>0</v>
      </c>
      <c r="T38" s="101" t="n">
        <v>1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1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4</v>
      </c>
      <c r="AI38" s="101" t="n">
        <v>0</v>
      </c>
      <c r="AJ38" s="101" t="n">
        <v>2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0</v>
      </c>
      <c r="C39" s="98" t="s">
        <v>151</v>
      </c>
      <c r="D39" s="101" t="n">
        <v>1</v>
      </c>
      <c r="E39" s="101" t="n">
        <v>0</v>
      </c>
      <c r="F39" s="101" t="n">
        <v>1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1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6</v>
      </c>
      <c r="B47" s="141" t="s">
        <v>195</v>
      </c>
      <c r="C47" s="98" t="s">
        <v>168</v>
      </c>
      <c r="D47" s="101" t="n">
        <v>110</v>
      </c>
      <c r="E47" s="101" t="n">
        <v>2</v>
      </c>
      <c r="F47" s="101" t="n">
        <v>17</v>
      </c>
      <c r="G47" s="101" t="n">
        <v>20</v>
      </c>
      <c r="H47" s="101" t="n">
        <v>21</v>
      </c>
      <c r="I47" s="101" t="n">
        <v>50</v>
      </c>
      <c r="J47" s="101" t="n">
        <v>14</v>
      </c>
      <c r="K47" s="101" t="n">
        <v>104</v>
      </c>
      <c r="L47" s="101" t="n">
        <v>6</v>
      </c>
      <c r="M47" s="101" t="n">
        <v>0</v>
      </c>
      <c r="N47" s="101" t="n">
        <v>0</v>
      </c>
      <c r="O47" s="102" t="n">
        <v>0</v>
      </c>
      <c r="P47" s="101" t="n">
        <v>34</v>
      </c>
      <c r="Q47" s="101" t="n">
        <v>2</v>
      </c>
      <c r="R47" s="101" t="n">
        <v>1</v>
      </c>
      <c r="S47" s="101" t="n">
        <v>14</v>
      </c>
      <c r="T47" s="101" t="n">
        <v>16</v>
      </c>
      <c r="U47" s="101" t="n">
        <v>1</v>
      </c>
      <c r="V47" s="101" t="n">
        <v>0</v>
      </c>
      <c r="W47" s="101" t="n">
        <v>0</v>
      </c>
      <c r="X47" s="101" t="n">
        <v>0</v>
      </c>
      <c r="Y47" s="101" t="n">
        <v>44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24</v>
      </c>
      <c r="AF47" s="101" t="n">
        <v>4</v>
      </c>
      <c r="AG47" s="101" t="n">
        <v>0</v>
      </c>
      <c r="AH47" s="101" t="n">
        <v>2</v>
      </c>
      <c r="AI47" s="101" t="n">
        <v>0</v>
      </c>
      <c r="AJ47" s="101" t="n">
        <v>2</v>
      </c>
      <c r="AK47" s="101" t="n">
        <v>1</v>
      </c>
      <c r="AL47" s="101" t="n">
        <v>2</v>
      </c>
      <c r="AM47" s="101" t="n">
        <v>11</v>
      </c>
      <c r="AN47" s="101" t="n">
        <v>2</v>
      </c>
      <c r="AO47" s="101" t="n">
        <v>2</v>
      </c>
      <c r="AP47" s="101" t="n">
        <v>2</v>
      </c>
      <c r="AQ47" s="101" t="n">
        <v>0</v>
      </c>
    </row>
    <row r="48" customFormat="false" ht="39.75" hidden="false" customHeight="true" outlineLevel="0" collapsed="false">
      <c r="A48" s="142"/>
      <c r="B48" s="141" t="s">
        <v>196</v>
      </c>
      <c r="C48" s="98" t="s">
        <v>170</v>
      </c>
      <c r="D48" s="101" t="n">
        <v>111</v>
      </c>
      <c r="E48" s="101" t="n">
        <v>8</v>
      </c>
      <c r="F48" s="101" t="n">
        <v>60</v>
      </c>
      <c r="G48" s="101" t="n">
        <v>16</v>
      </c>
      <c r="H48" s="101" t="n">
        <v>8</v>
      </c>
      <c r="I48" s="101" t="n">
        <v>19</v>
      </c>
      <c r="J48" s="101" t="n">
        <v>21</v>
      </c>
      <c r="K48" s="101" t="n">
        <v>85</v>
      </c>
      <c r="L48" s="101" t="n">
        <v>26</v>
      </c>
      <c r="M48" s="101" t="n">
        <v>0</v>
      </c>
      <c r="N48" s="101" t="n">
        <v>0</v>
      </c>
      <c r="O48" s="102" t="n">
        <v>0</v>
      </c>
      <c r="P48" s="101" t="n">
        <v>107</v>
      </c>
      <c r="Q48" s="101" t="n">
        <v>2</v>
      </c>
      <c r="R48" s="101" t="n">
        <v>0</v>
      </c>
      <c r="S48" s="101" t="n">
        <v>0</v>
      </c>
      <c r="T48" s="101" t="n">
        <v>16</v>
      </c>
      <c r="U48" s="101" t="n">
        <v>51</v>
      </c>
      <c r="V48" s="101" t="n">
        <v>22</v>
      </c>
      <c r="W48" s="101" t="n">
        <v>16</v>
      </c>
      <c r="X48" s="101" t="n">
        <v>0</v>
      </c>
      <c r="Y48" s="101" t="n">
        <v>1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1</v>
      </c>
      <c r="AF48" s="101" t="n">
        <v>0</v>
      </c>
      <c r="AG48" s="101" t="n">
        <v>0</v>
      </c>
      <c r="AH48" s="101" t="n">
        <v>2</v>
      </c>
      <c r="AI48" s="101" t="n">
        <v>0</v>
      </c>
      <c r="AJ48" s="101" t="n">
        <v>0</v>
      </c>
      <c r="AK48" s="101" t="n">
        <v>0</v>
      </c>
      <c r="AL48" s="101" t="n">
        <v>16</v>
      </c>
      <c r="AM48" s="101" t="n">
        <v>1</v>
      </c>
      <c r="AN48" s="101" t="n">
        <v>0</v>
      </c>
      <c r="AO48" s="101" t="n">
        <v>0</v>
      </c>
      <c r="AP48" s="101" t="n">
        <v>6</v>
      </c>
      <c r="AQ48" s="101" t="n">
        <v>0</v>
      </c>
    </row>
    <row r="49" customFormat="false" ht="60" hidden="false" customHeight="true" outlineLevel="0" collapsed="false">
      <c r="A49" s="142"/>
      <c r="B49" s="143" t="s">
        <v>171</v>
      </c>
      <c r="C49" s="98" t="s">
        <v>172</v>
      </c>
      <c r="D49" s="101" t="n">
        <v>103</v>
      </c>
      <c r="E49" s="101" t="n">
        <v>8</v>
      </c>
      <c r="F49" s="101" t="n">
        <v>50</v>
      </c>
      <c r="G49" s="101" t="n">
        <v>14</v>
      </c>
      <c r="H49" s="101" t="n">
        <v>12</v>
      </c>
      <c r="I49" s="101" t="n">
        <v>19</v>
      </c>
      <c r="J49" s="101" t="n">
        <v>19</v>
      </c>
      <c r="K49" s="101" t="n">
        <v>86</v>
      </c>
      <c r="L49" s="101" t="n">
        <v>17</v>
      </c>
      <c r="M49" s="101" t="n">
        <v>0</v>
      </c>
      <c r="N49" s="101" t="n">
        <v>0</v>
      </c>
      <c r="O49" s="102" t="n">
        <v>0</v>
      </c>
      <c r="P49" s="101" t="n">
        <v>85</v>
      </c>
      <c r="Q49" s="101" t="n">
        <v>0</v>
      </c>
      <c r="R49" s="101" t="n">
        <v>0</v>
      </c>
      <c r="S49" s="101" t="n">
        <v>3</v>
      </c>
      <c r="T49" s="101" t="n">
        <v>19</v>
      </c>
      <c r="U49" s="101" t="n">
        <v>39</v>
      </c>
      <c r="V49" s="101" t="n">
        <v>14</v>
      </c>
      <c r="W49" s="101" t="n">
        <v>10</v>
      </c>
      <c r="X49" s="101" t="n">
        <v>0</v>
      </c>
      <c r="Y49" s="101" t="n">
        <v>3</v>
      </c>
      <c r="Z49" s="102" t="n">
        <v>0</v>
      </c>
      <c r="AA49" s="102" t="n">
        <v>0</v>
      </c>
      <c r="AB49" s="101" t="n">
        <v>0</v>
      </c>
      <c r="AC49" s="101" t="n">
        <v>2</v>
      </c>
      <c r="AD49" s="102" t="n">
        <v>0</v>
      </c>
      <c r="AE49" s="101" t="n">
        <v>7</v>
      </c>
      <c r="AF49" s="101" t="n">
        <v>6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14</v>
      </c>
      <c r="AM49" s="101" t="n">
        <v>4</v>
      </c>
      <c r="AN49" s="101" t="n">
        <v>2</v>
      </c>
      <c r="AO49" s="101" t="n">
        <v>0</v>
      </c>
      <c r="AP49" s="101" t="n">
        <v>4</v>
      </c>
      <c r="AQ49" s="101" t="n">
        <v>0</v>
      </c>
    </row>
    <row r="50" customFormat="false" ht="43.5" hidden="false" customHeight="true" outlineLevel="0" collapsed="false">
      <c r="A50" s="142"/>
      <c r="B50" s="143" t="s">
        <v>173</v>
      </c>
      <c r="C50" s="98" t="s">
        <v>174</v>
      </c>
      <c r="D50" s="101" t="n">
        <v>12</v>
      </c>
      <c r="E50" s="101" t="n">
        <v>0</v>
      </c>
      <c r="F50" s="101" t="n">
        <v>7</v>
      </c>
      <c r="G50" s="101" t="n">
        <v>4</v>
      </c>
      <c r="H50" s="101" t="n">
        <v>1</v>
      </c>
      <c r="I50" s="101" t="n">
        <v>0</v>
      </c>
      <c r="J50" s="101" t="n">
        <v>1</v>
      </c>
      <c r="K50" s="101" t="n">
        <v>7</v>
      </c>
      <c r="L50" s="101" t="n">
        <v>5</v>
      </c>
      <c r="M50" s="101" t="n">
        <v>0</v>
      </c>
      <c r="N50" s="101" t="n">
        <v>0</v>
      </c>
      <c r="O50" s="102" t="n">
        <v>0</v>
      </c>
      <c r="P50" s="101" t="n">
        <v>12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6</v>
      </c>
      <c r="V50" s="101" t="n">
        <v>3</v>
      </c>
      <c r="W50" s="101" t="n">
        <v>3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1</v>
      </c>
      <c r="AM50" s="101" t="n">
        <v>0</v>
      </c>
      <c r="AN50" s="101" t="n">
        <v>0</v>
      </c>
      <c r="AO50" s="101" t="n">
        <v>0</v>
      </c>
      <c r="AP50" s="101" t="n">
        <v>1</v>
      </c>
      <c r="AQ50" s="101" t="n">
        <v>0</v>
      </c>
    </row>
    <row r="51" customFormat="false" ht="72.75" hidden="false" customHeight="true" outlineLevel="0" collapsed="false">
      <c r="A51" s="142"/>
      <c r="B51" s="143" t="s">
        <v>175</v>
      </c>
      <c r="C51" s="98" t="s">
        <v>176</v>
      </c>
      <c r="D51" s="101" t="n">
        <v>1</v>
      </c>
      <c r="E51" s="101" t="n">
        <v>0</v>
      </c>
      <c r="F51" s="101" t="n">
        <v>1</v>
      </c>
      <c r="G51" s="101" t="n">
        <v>0</v>
      </c>
      <c r="H51" s="101" t="n">
        <v>0</v>
      </c>
      <c r="I51" s="101" t="n">
        <v>0</v>
      </c>
      <c r="J51" s="101" t="n">
        <v>1</v>
      </c>
      <c r="K51" s="101" t="n">
        <v>0</v>
      </c>
      <c r="L51" s="101" t="n">
        <v>1</v>
      </c>
      <c r="M51" s="101" t="n">
        <v>0</v>
      </c>
      <c r="N51" s="101" t="n">
        <v>0</v>
      </c>
      <c r="O51" s="102" t="n">
        <v>0</v>
      </c>
      <c r="P51" s="101" t="n">
        <v>1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1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5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0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8</v>
      </c>
      <c r="B10" s="151"/>
      <c r="C10" s="152" t="s">
        <v>49</v>
      </c>
      <c r="D10" s="153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89" t="s">
        <v>54</v>
      </c>
      <c r="AS10" s="89" t="s">
        <v>55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6</v>
      </c>
      <c r="F11" s="153" t="s">
        <v>57</v>
      </c>
      <c r="G11" s="153" t="s">
        <v>58</v>
      </c>
      <c r="H11" s="153" t="s">
        <v>59</v>
      </c>
      <c r="I11" s="154" t="s">
        <v>60</v>
      </c>
      <c r="J11" s="153" t="s">
        <v>61</v>
      </c>
      <c r="K11" s="153" t="s">
        <v>62</v>
      </c>
      <c r="L11" s="155" t="s">
        <v>199</v>
      </c>
      <c r="M11" s="153" t="s">
        <v>64</v>
      </c>
      <c r="N11" s="153" t="s">
        <v>65</v>
      </c>
      <c r="O11" s="153" t="s">
        <v>83</v>
      </c>
      <c r="P11" s="153" t="s">
        <v>66</v>
      </c>
      <c r="Q11" s="152" t="s">
        <v>67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8</v>
      </c>
      <c r="AB11" s="153" t="s">
        <v>69</v>
      </c>
      <c r="AC11" s="153" t="s">
        <v>70</v>
      </c>
      <c r="AD11" s="153" t="s">
        <v>200</v>
      </c>
      <c r="AE11" s="153" t="s">
        <v>72</v>
      </c>
      <c r="AF11" s="153" t="s">
        <v>190</v>
      </c>
      <c r="AG11" s="153" t="s">
        <v>74</v>
      </c>
      <c r="AH11" s="153" t="s">
        <v>75</v>
      </c>
      <c r="AI11" s="153" t="s">
        <v>76</v>
      </c>
      <c r="AJ11" s="153" t="s">
        <v>77</v>
      </c>
      <c r="AK11" s="153" t="s">
        <v>78</v>
      </c>
      <c r="AL11" s="153" t="s">
        <v>79</v>
      </c>
      <c r="AM11" s="89" t="s">
        <v>80</v>
      </c>
      <c r="AN11" s="153" t="s">
        <v>81</v>
      </c>
      <c r="AO11" s="153" t="s">
        <v>82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4</v>
      </c>
      <c r="R12" s="156" t="s">
        <v>85</v>
      </c>
      <c r="S12" s="156" t="s">
        <v>86</v>
      </c>
      <c r="T12" s="156" t="s">
        <v>87</v>
      </c>
      <c r="U12" s="156" t="s">
        <v>88</v>
      </c>
      <c r="V12" s="156" t="s">
        <v>89</v>
      </c>
      <c r="W12" s="156" t="s">
        <v>90</v>
      </c>
      <c r="X12" s="156" t="s">
        <v>91</v>
      </c>
      <c r="Y12" s="156" t="s">
        <v>92</v>
      </c>
      <c r="Z12" s="156" t="s">
        <v>93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1</v>
      </c>
      <c r="AQ12" s="92" t="s">
        <v>95</v>
      </c>
      <c r="AR12" s="89"/>
      <c r="AS12" s="89"/>
    </row>
    <row r="13" customFormat="false" ht="46.5" hidden="false" customHeight="true" outlineLevel="0" collapsed="false">
      <c r="A13" s="98" t="s">
        <v>96</v>
      </c>
      <c r="B13" s="98"/>
      <c r="C13" s="158" t="s">
        <v>97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2</v>
      </c>
      <c r="B14" s="161"/>
      <c r="C14" s="158" t="s">
        <v>100</v>
      </c>
      <c r="D14" s="101" t="n">
        <v>3062</v>
      </c>
      <c r="E14" s="101" t="n">
        <v>87</v>
      </c>
      <c r="F14" s="101" t="n">
        <v>624</v>
      </c>
      <c r="G14" s="101" t="n">
        <v>470</v>
      </c>
      <c r="H14" s="101" t="n">
        <v>563</v>
      </c>
      <c r="I14" s="101" t="n">
        <v>1318</v>
      </c>
      <c r="J14" s="101" t="n">
        <v>597</v>
      </c>
      <c r="K14" s="101" t="n">
        <v>2961</v>
      </c>
      <c r="L14" s="101" t="n">
        <v>94</v>
      </c>
      <c r="M14" s="101" t="n">
        <v>3</v>
      </c>
      <c r="N14" s="101" t="n">
        <v>4</v>
      </c>
      <c r="O14" s="102" t="n">
        <v>1</v>
      </c>
      <c r="P14" s="101" t="n">
        <v>805</v>
      </c>
      <c r="Q14" s="101" t="n">
        <v>152</v>
      </c>
      <c r="R14" s="101" t="n">
        <v>153</v>
      </c>
      <c r="S14" s="101" t="n">
        <v>129</v>
      </c>
      <c r="T14" s="101" t="n">
        <v>144</v>
      </c>
      <c r="U14" s="101" t="n">
        <v>101</v>
      </c>
      <c r="V14" s="101" t="n">
        <v>64</v>
      </c>
      <c r="W14" s="101" t="n">
        <v>50</v>
      </c>
      <c r="X14" s="101" t="n">
        <v>10</v>
      </c>
      <c r="Y14" s="101" t="n">
        <v>2</v>
      </c>
      <c r="Z14" s="101" t="n">
        <v>0</v>
      </c>
      <c r="AA14" s="101" t="n">
        <v>128</v>
      </c>
      <c r="AB14" s="102" t="n">
        <v>0</v>
      </c>
      <c r="AC14" s="102" t="n">
        <v>0</v>
      </c>
      <c r="AD14" s="101" t="n">
        <v>387</v>
      </c>
      <c r="AE14" s="101" t="n">
        <v>211</v>
      </c>
      <c r="AF14" s="102" t="n">
        <v>0</v>
      </c>
      <c r="AG14" s="101" t="n">
        <v>584</v>
      </c>
      <c r="AH14" s="101" t="n">
        <v>454</v>
      </c>
      <c r="AI14" s="101" t="n">
        <v>0</v>
      </c>
      <c r="AJ14" s="101" t="n">
        <v>322</v>
      </c>
      <c r="AK14" s="101" t="n">
        <v>4</v>
      </c>
      <c r="AL14" s="101" t="n">
        <v>166</v>
      </c>
      <c r="AM14" s="101" t="n">
        <v>465</v>
      </c>
      <c r="AN14" s="101" t="n">
        <v>62</v>
      </c>
      <c r="AO14" s="101" t="n">
        <v>179</v>
      </c>
      <c r="AP14" s="101" t="n">
        <v>6</v>
      </c>
      <c r="AQ14" s="101" t="n">
        <v>2</v>
      </c>
      <c r="AR14" s="101" t="n">
        <v>27</v>
      </c>
      <c r="AS14" s="101" t="n">
        <v>0</v>
      </c>
    </row>
    <row r="15" customFormat="false" ht="177" hidden="false" customHeight="true" outlineLevel="0" collapsed="false">
      <c r="A15" s="162" t="s">
        <v>51</v>
      </c>
      <c r="B15" s="161" t="s">
        <v>203</v>
      </c>
      <c r="C15" s="158" t="s">
        <v>103</v>
      </c>
      <c r="D15" s="101" t="n">
        <v>3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3</v>
      </c>
      <c r="J15" s="101" t="n">
        <v>0</v>
      </c>
      <c r="K15" s="101" t="n">
        <v>3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1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1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1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1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1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4</v>
      </c>
      <c r="C16" s="158" t="s">
        <v>105</v>
      </c>
      <c r="D16" s="101" t="n">
        <v>1</v>
      </c>
      <c r="E16" s="101" t="n">
        <v>0</v>
      </c>
      <c r="F16" s="101" t="n">
        <v>1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1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1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1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5</v>
      </c>
      <c r="C17" s="158" t="s">
        <v>10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6</v>
      </c>
      <c r="C18" s="15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7</v>
      </c>
      <c r="Q20" s="168"/>
      <c r="R20" s="168"/>
      <c r="S20" s="168"/>
      <c r="T20" s="168"/>
      <c r="U20" s="168"/>
      <c r="V20" s="169"/>
      <c r="W20" s="170" t="s">
        <v>208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09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0</v>
      </c>
      <c r="Q22" s="176"/>
      <c r="R22" s="176"/>
      <c r="S22" s="176"/>
      <c r="T22" s="176"/>
      <c r="U22" s="176"/>
      <c r="V22" s="176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09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1</v>
      </c>
      <c r="T24" s="177"/>
      <c r="U24" s="172"/>
      <c r="V24" s="178"/>
      <c r="W24" s="179" t="s">
        <v>212</v>
      </c>
      <c r="X24" s="179"/>
      <c r="Y24" s="179"/>
      <c r="Z24" s="179"/>
      <c r="AA24" s="180"/>
      <c r="AB24" s="181"/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3</v>
      </c>
      <c r="X25" s="175"/>
      <c r="Y25" s="184"/>
      <c r="Z25" s="173"/>
      <c r="AA25" s="174"/>
      <c r="AB25" s="174"/>
      <c r="AC25" s="173" t="s">
        <v>214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5</v>
      </c>
      <c r="B1" s="195" t="s">
        <v>216</v>
      </c>
      <c r="C1" s="195" t="s">
        <v>217</v>
      </c>
      <c r="D1" s="196" t="s">
        <v>218</v>
      </c>
      <c r="E1" s="196" t="s">
        <v>219</v>
      </c>
      <c r="F1" s="196" t="s">
        <v>220</v>
      </c>
    </row>
    <row r="2" customFormat="false" ht="25.5" hidden="true" customHeight="false" outlineLevel="0" collapsed="false">
      <c r="A2" s="197" t="str">
        <f aca="false">IF((SUM('Раздел 1'!AS14:AS14)&gt;=SUM('Раздел 2'!AQ14:AQ14)),"","Неверно!")</f>
        <v/>
      </c>
      <c r="B2" s="198" t="s">
        <v>221</v>
      </c>
      <c r="C2" s="199" t="s">
        <v>222</v>
      </c>
      <c r="D2" s="199" t="s">
        <v>223</v>
      </c>
      <c r="E2" s="200" t="str">
        <f aca="false">CONCATENATE(SUM('Раздел 1'!AS14:AS14),"&gt;=",SUM('Раздел 2'!AQ14:AQ14))</f>
        <v>0&gt;=0</v>
      </c>
      <c r="F2" s="200"/>
      <c r="G2" s="194"/>
      <c r="H2" s="194"/>
    </row>
    <row r="3" customFormat="false" ht="25.5" hidden="true" customHeight="false" outlineLevel="0" collapsed="false">
      <c r="A3" s="197" t="str">
        <f aca="false">IF((SUM('Раздел 1'!AS23:AS23)&gt;=SUM('Раздел 2'!AQ23:AQ23)),"","Неверно!")</f>
        <v/>
      </c>
      <c r="B3" s="198" t="s">
        <v>221</v>
      </c>
      <c r="C3" s="199" t="s">
        <v>224</v>
      </c>
      <c r="D3" s="199" t="s">
        <v>223</v>
      </c>
      <c r="E3" s="200" t="str">
        <f aca="false">CONCATENATE(SUM('Раздел 1'!AS23:AS23),"&gt;=",SUM('Раздел 2'!AQ23:AQ23))</f>
        <v>0&gt;=0</v>
      </c>
      <c r="F3" s="200"/>
      <c r="G3" s="194"/>
      <c r="H3" s="194"/>
    </row>
    <row r="4" customFormat="false" ht="25.5" hidden="true" customHeight="false" outlineLevel="0" collapsed="false">
      <c r="A4" s="197" t="str">
        <f aca="false">IF((SUM('Раздел 1'!AS24:AS24)&gt;=SUM('Раздел 2'!AQ24:AQ24)),"","Неверно!")</f>
        <v/>
      </c>
      <c r="B4" s="198" t="s">
        <v>221</v>
      </c>
      <c r="C4" s="199" t="s">
        <v>225</v>
      </c>
      <c r="D4" s="199" t="s">
        <v>223</v>
      </c>
      <c r="E4" s="200" t="str">
        <f aca="false">CONCATENATE(SUM('Раздел 1'!AS24:AS24),"&gt;=",SUM('Раздел 2'!AQ24:AQ24))</f>
        <v>0&gt;=0</v>
      </c>
      <c r="F4" s="200"/>
      <c r="G4" s="194"/>
      <c r="H4" s="194"/>
    </row>
    <row r="5" customFormat="false" ht="25.5" hidden="true" customHeight="false" outlineLevel="0" collapsed="false">
      <c r="A5" s="197" t="str">
        <f aca="false">IF((SUM('Раздел 1'!AS25:AS25)&gt;=SUM('Раздел 2'!AQ25:AQ25)),"","Неверно!")</f>
        <v/>
      </c>
      <c r="B5" s="198" t="s">
        <v>221</v>
      </c>
      <c r="C5" s="199" t="s">
        <v>226</v>
      </c>
      <c r="D5" s="199" t="s">
        <v>223</v>
      </c>
      <c r="E5" s="200" t="str">
        <f aca="false">CONCATENATE(SUM('Раздел 1'!AS25:AS25),"&gt;=",SUM('Раздел 2'!AQ25:AQ25))</f>
        <v>0&gt;=0</v>
      </c>
      <c r="F5" s="200"/>
      <c r="G5" s="194"/>
      <c r="H5" s="194"/>
    </row>
    <row r="6" customFormat="false" ht="25.5" hidden="true" customHeight="false" outlineLevel="0" collapsed="false">
      <c r="A6" s="197" t="str">
        <f aca="false">IF((SUM('Раздел 1'!AS26:AS26)&gt;=SUM('Раздел 2'!AQ26:AQ26)),"","Неверно!")</f>
        <v/>
      </c>
      <c r="B6" s="198" t="s">
        <v>221</v>
      </c>
      <c r="C6" s="199" t="s">
        <v>227</v>
      </c>
      <c r="D6" s="199" t="s">
        <v>223</v>
      </c>
      <c r="E6" s="200" t="str">
        <f aca="false">CONCATENATE(SUM('Раздел 1'!AS26:AS26),"&gt;=",SUM('Раздел 2'!AQ26:AQ26))</f>
        <v>0&gt;=0</v>
      </c>
      <c r="F6" s="200"/>
      <c r="G6" s="194"/>
      <c r="H6" s="194"/>
    </row>
    <row r="7" customFormat="false" ht="25.5" hidden="true" customHeight="false" outlineLevel="0" collapsed="false">
      <c r="A7" s="197" t="str">
        <f aca="false">IF((SUM('Раздел 1'!AS27:AS27)&gt;=SUM('Раздел 2'!AQ27:AQ27)),"","Неверно!")</f>
        <v/>
      </c>
      <c r="B7" s="198" t="s">
        <v>221</v>
      </c>
      <c r="C7" s="199" t="s">
        <v>228</v>
      </c>
      <c r="D7" s="199" t="s">
        <v>223</v>
      </c>
      <c r="E7" s="200" t="str">
        <f aca="false">CONCATENATE(SUM('Раздел 1'!AS27:AS27),"&gt;=",SUM('Раздел 2'!AQ27:AQ27))</f>
        <v>0&gt;=0</v>
      </c>
      <c r="F7" s="200"/>
      <c r="G7" s="194"/>
      <c r="H7" s="194"/>
    </row>
    <row r="8" customFormat="false" ht="25.5" hidden="true" customHeight="false" outlineLevel="0" collapsed="false">
      <c r="A8" s="197" t="str">
        <f aca="false">IF((SUM('Раздел 1'!AS28:AS28)&gt;=SUM('Раздел 2'!AQ28:AQ28)),"","Неверно!")</f>
        <v/>
      </c>
      <c r="B8" s="198" t="s">
        <v>221</v>
      </c>
      <c r="C8" s="199" t="s">
        <v>229</v>
      </c>
      <c r="D8" s="199" t="s">
        <v>223</v>
      </c>
      <c r="E8" s="200" t="str">
        <f aca="false">CONCATENATE(SUM('Раздел 1'!AS28:AS28),"&gt;=",SUM('Раздел 2'!AQ28:AQ28))</f>
        <v>0&gt;=0</v>
      </c>
      <c r="F8" s="200"/>
      <c r="G8" s="194"/>
      <c r="H8" s="194"/>
    </row>
    <row r="9" customFormat="false" ht="25.5" hidden="true" customHeight="false" outlineLevel="0" collapsed="false">
      <c r="A9" s="197" t="str">
        <f aca="false">IF((SUM('Раздел 1'!AS29:AS29)&gt;=SUM('Раздел 2'!AQ29:AQ29)),"","Неверно!")</f>
        <v/>
      </c>
      <c r="B9" s="198" t="s">
        <v>221</v>
      </c>
      <c r="C9" s="199" t="s">
        <v>230</v>
      </c>
      <c r="D9" s="199" t="s">
        <v>223</v>
      </c>
      <c r="E9" s="200" t="str">
        <f aca="false">CONCATENATE(SUM('Раздел 1'!AS29:AS29),"&gt;=",SUM('Раздел 2'!AQ29:AQ29))</f>
        <v>0&gt;=0</v>
      </c>
      <c r="F9" s="200"/>
      <c r="G9" s="194"/>
      <c r="H9" s="194"/>
    </row>
    <row r="10" customFormat="false" ht="25.5" hidden="true" customHeight="false" outlineLevel="0" collapsed="false">
      <c r="A10" s="197" t="str">
        <f aca="false">IF((SUM('Раздел 1'!AS30:AS30)&gt;=SUM('Раздел 2'!AQ30:AQ30)),"","Неверно!")</f>
        <v/>
      </c>
      <c r="B10" s="198" t="s">
        <v>221</v>
      </c>
      <c r="C10" s="199" t="s">
        <v>231</v>
      </c>
      <c r="D10" s="199" t="s">
        <v>223</v>
      </c>
      <c r="E10" s="200" t="str">
        <f aca="false">CONCATENATE(SUM('Раздел 1'!AS30:AS30),"&gt;=",SUM('Раздел 2'!AQ30:AQ30))</f>
        <v>0&gt;=0</v>
      </c>
      <c r="F10" s="200"/>
      <c r="G10" s="194"/>
      <c r="H10" s="194"/>
    </row>
    <row r="11" customFormat="false" ht="25.5" hidden="true" customHeight="false" outlineLevel="0" collapsed="false">
      <c r="A11" s="197" t="str">
        <f aca="false">IF((SUM('Раздел 1'!AS31:AS31)&gt;=SUM('Раздел 2'!AQ31:AQ31)),"","Неверно!")</f>
        <v/>
      </c>
      <c r="B11" s="198" t="s">
        <v>221</v>
      </c>
      <c r="C11" s="199" t="s">
        <v>232</v>
      </c>
      <c r="D11" s="199" t="s">
        <v>223</v>
      </c>
      <c r="E11" s="200" t="str">
        <f aca="false">CONCATENATE(SUM('Раздел 1'!AS31:AS31),"&gt;=",SUM('Раздел 2'!AQ31:AQ31))</f>
        <v>0&gt;=0</v>
      </c>
      <c r="F11" s="200"/>
      <c r="G11" s="194"/>
      <c r="H11" s="194"/>
    </row>
    <row r="12" customFormat="false" ht="25.5" hidden="true" customHeight="false" outlineLevel="0" collapsed="false">
      <c r="A12" s="197" t="str">
        <f aca="false">IF((SUM('Раздел 1'!AS32:AS32)&gt;=SUM('Раздел 2'!AQ32:AQ32)),"","Неверно!")</f>
        <v/>
      </c>
      <c r="B12" s="198" t="s">
        <v>221</v>
      </c>
      <c r="C12" s="199" t="s">
        <v>233</v>
      </c>
      <c r="D12" s="199" t="s">
        <v>223</v>
      </c>
      <c r="E12" s="200" t="str">
        <f aca="false">CONCATENATE(SUM('Раздел 1'!AS32:AS32),"&gt;=",SUM('Раздел 2'!AQ32:AQ32))</f>
        <v>0&gt;=0</v>
      </c>
      <c r="F12" s="200"/>
      <c r="G12" s="194"/>
      <c r="H12" s="194"/>
    </row>
    <row r="13" customFormat="false" ht="25.5" hidden="true" customHeight="false" outlineLevel="0" collapsed="false">
      <c r="A13" s="197" t="str">
        <f aca="false">IF((SUM('Раздел 1'!AS15:AS15)&gt;=SUM('Раздел 2'!AQ15:AQ15)),"","Неверно!")</f>
        <v/>
      </c>
      <c r="B13" s="198" t="s">
        <v>221</v>
      </c>
      <c r="C13" s="199" t="s">
        <v>234</v>
      </c>
      <c r="D13" s="199" t="s">
        <v>223</v>
      </c>
      <c r="E13" s="200" t="str">
        <f aca="false">CONCATENATE(SUM('Раздел 1'!AS15:AS15),"&gt;=",SUM('Раздел 2'!AQ15:AQ15))</f>
        <v>0&gt;=0</v>
      </c>
      <c r="F13" s="200"/>
      <c r="G13" s="194"/>
      <c r="H13" s="194"/>
    </row>
    <row r="14" customFormat="false" ht="25.5" hidden="true" customHeight="false" outlineLevel="0" collapsed="false">
      <c r="A14" s="197" t="str">
        <f aca="false">IF((SUM('Раздел 1'!AS33:AS33)&gt;=SUM('Раздел 2'!AQ33:AQ33)),"","Неверно!")</f>
        <v/>
      </c>
      <c r="B14" s="198" t="s">
        <v>221</v>
      </c>
      <c r="C14" s="199" t="s">
        <v>235</v>
      </c>
      <c r="D14" s="199" t="s">
        <v>223</v>
      </c>
      <c r="E14" s="200" t="str">
        <f aca="false">CONCATENATE(SUM('Раздел 1'!AS33:AS33),"&gt;=",SUM('Раздел 2'!AQ33:AQ33))</f>
        <v>0&gt;=0</v>
      </c>
      <c r="F14" s="200"/>
      <c r="G14" s="194"/>
      <c r="H14" s="194"/>
    </row>
    <row r="15" customFormat="false" ht="25.5" hidden="true" customHeight="false" outlineLevel="0" collapsed="false">
      <c r="A15" s="197" t="str">
        <f aca="false">IF((SUM('Раздел 1'!AS34:AS34)&gt;=SUM('Раздел 2'!AQ34:AQ34)),"","Неверно!")</f>
        <v/>
      </c>
      <c r="B15" s="198" t="s">
        <v>221</v>
      </c>
      <c r="C15" s="199" t="s">
        <v>236</v>
      </c>
      <c r="D15" s="199" t="s">
        <v>223</v>
      </c>
      <c r="E15" s="200" t="str">
        <f aca="false">CONCATENATE(SUM('Раздел 1'!AS34:AS34),"&gt;=",SUM('Раздел 2'!AQ34:AQ34))</f>
        <v>0&gt;=0</v>
      </c>
      <c r="F15" s="200"/>
      <c r="G15" s="194"/>
      <c r="H15" s="194"/>
    </row>
    <row r="16" customFormat="false" ht="25.5" hidden="true" customHeight="false" outlineLevel="0" collapsed="false">
      <c r="A16" s="197" t="str">
        <f aca="false">IF((SUM('Раздел 1'!AS35:AS35)&gt;=SUM('Раздел 2'!AQ35:AQ35)),"","Неверно!")</f>
        <v/>
      </c>
      <c r="B16" s="198" t="s">
        <v>221</v>
      </c>
      <c r="C16" s="199" t="s">
        <v>237</v>
      </c>
      <c r="D16" s="199" t="s">
        <v>223</v>
      </c>
      <c r="E16" s="200" t="str">
        <f aca="false">CONCATENATE(SUM('Раздел 1'!AS35:AS35),"&gt;=",SUM('Раздел 2'!AQ35:AQ35))</f>
        <v>0&gt;=0</v>
      </c>
      <c r="F16" s="200"/>
      <c r="G16" s="194"/>
      <c r="H16" s="194"/>
    </row>
    <row r="17" customFormat="false" ht="25.5" hidden="true" customHeight="false" outlineLevel="0" collapsed="false">
      <c r="A17" s="197" t="str">
        <f aca="false">IF((SUM('Раздел 1'!AS36:AS36)&gt;=SUM('Раздел 2'!AQ36:AQ36)),"","Неверно!")</f>
        <v/>
      </c>
      <c r="B17" s="198" t="s">
        <v>221</v>
      </c>
      <c r="C17" s="199" t="s">
        <v>238</v>
      </c>
      <c r="D17" s="199" t="s">
        <v>223</v>
      </c>
      <c r="E17" s="200" t="str">
        <f aca="false">CONCATENATE(SUM('Раздел 1'!AS36:AS36),"&gt;=",SUM('Раздел 2'!AQ36:AQ36))</f>
        <v>0&gt;=0</v>
      </c>
      <c r="F17" s="200"/>
      <c r="G17" s="194"/>
      <c r="H17" s="194"/>
    </row>
    <row r="18" customFormat="false" ht="25.5" hidden="true" customHeight="false" outlineLevel="0" collapsed="false">
      <c r="A18" s="197" t="str">
        <f aca="false">IF((SUM('Раздел 1'!AS37:AS37)&gt;=SUM('Раздел 2'!AQ37:AQ37)),"","Неверно!")</f>
        <v/>
      </c>
      <c r="B18" s="198" t="s">
        <v>221</v>
      </c>
      <c r="C18" s="199" t="s">
        <v>239</v>
      </c>
      <c r="D18" s="199" t="s">
        <v>223</v>
      </c>
      <c r="E18" s="200" t="str">
        <f aca="false">CONCATENATE(SUM('Раздел 1'!AS37:AS37),"&gt;=",SUM('Раздел 2'!AQ37:AQ37))</f>
        <v>0&gt;=0</v>
      </c>
      <c r="F18" s="200"/>
      <c r="G18" s="194"/>
      <c r="H18" s="194"/>
    </row>
    <row r="19" customFormat="false" ht="25.5" hidden="true" customHeight="false" outlineLevel="0" collapsed="false">
      <c r="A19" s="197" t="str">
        <f aca="false">IF((SUM('Раздел 1'!AS38:AS38)&gt;=SUM('Раздел 2'!AQ38:AQ38)),"","Неверно!")</f>
        <v/>
      </c>
      <c r="B19" s="198" t="s">
        <v>221</v>
      </c>
      <c r="C19" s="199" t="s">
        <v>240</v>
      </c>
      <c r="D19" s="199" t="s">
        <v>223</v>
      </c>
      <c r="E19" s="200" t="str">
        <f aca="false">CONCATENATE(SUM('Раздел 1'!AS38:AS38),"&gt;=",SUM('Раздел 2'!AQ38:AQ38))</f>
        <v>0&gt;=0</v>
      </c>
      <c r="F19" s="200"/>
      <c r="G19" s="194"/>
      <c r="H19" s="194"/>
    </row>
    <row r="20" customFormat="false" ht="25.5" hidden="true" customHeight="false" outlineLevel="0" collapsed="false">
      <c r="A20" s="197" t="str">
        <f aca="false">IF((SUM('Раздел 1'!AS39:AS39)&gt;=SUM('Раздел 2'!AQ39:AQ39)),"","Неверно!")</f>
        <v/>
      </c>
      <c r="B20" s="198" t="s">
        <v>221</v>
      </c>
      <c r="C20" s="199" t="s">
        <v>241</v>
      </c>
      <c r="D20" s="199" t="s">
        <v>223</v>
      </c>
      <c r="E20" s="200" t="str">
        <f aca="false">CONCATENATE(SUM('Раздел 1'!AS39:AS39),"&gt;=",SUM('Раздел 2'!AQ39:AQ39))</f>
        <v>0&gt;=0</v>
      </c>
      <c r="F20" s="200"/>
      <c r="G20" s="194"/>
      <c r="H20" s="194"/>
    </row>
    <row r="21" customFormat="false" ht="25.5" hidden="true" customHeight="false" outlineLevel="0" collapsed="false">
      <c r="A21" s="197" t="str">
        <f aca="false">IF((SUM('Раздел 1'!AS40:AS40)&gt;=SUM('Раздел 2'!AQ40:AQ40)),"","Неверно!")</f>
        <v/>
      </c>
      <c r="B21" s="198" t="s">
        <v>221</v>
      </c>
      <c r="C21" s="199" t="s">
        <v>242</v>
      </c>
      <c r="D21" s="199" t="s">
        <v>223</v>
      </c>
      <c r="E21" s="200" t="str">
        <f aca="false">CONCATENATE(SUM('Раздел 1'!AS40:AS40),"&gt;=",SUM('Раздел 2'!AQ40:AQ40))</f>
        <v>0&gt;=0</v>
      </c>
      <c r="F21" s="200"/>
      <c r="G21" s="194"/>
      <c r="H21" s="194"/>
    </row>
    <row r="22" customFormat="false" ht="25.5" hidden="true" customHeight="false" outlineLevel="0" collapsed="false">
      <c r="A22" s="197" t="str">
        <f aca="false">IF((SUM('Раздел 1'!AS41:AS41)&gt;=SUM('Раздел 2'!AQ41:AQ41)),"","Неверно!")</f>
        <v/>
      </c>
      <c r="B22" s="198" t="s">
        <v>221</v>
      </c>
      <c r="C22" s="199" t="s">
        <v>243</v>
      </c>
      <c r="D22" s="199" t="s">
        <v>223</v>
      </c>
      <c r="E22" s="200" t="str">
        <f aca="false">CONCATENATE(SUM('Раздел 1'!AS41:AS41),"&gt;=",SUM('Раздел 2'!AQ41:AQ41))</f>
        <v>0&gt;=0</v>
      </c>
      <c r="F22" s="200"/>
      <c r="G22" s="194"/>
      <c r="H22" s="194"/>
    </row>
    <row r="23" customFormat="false" ht="25.5" hidden="true" customHeight="false" outlineLevel="0" collapsed="false">
      <c r="A23" s="197" t="str">
        <f aca="false">IF((SUM('Раздел 1'!AS42:AS42)&gt;=SUM('Раздел 2'!AQ42:AQ42)),"","Неверно!")</f>
        <v/>
      </c>
      <c r="B23" s="198" t="s">
        <v>221</v>
      </c>
      <c r="C23" s="199" t="s">
        <v>244</v>
      </c>
      <c r="D23" s="199" t="s">
        <v>223</v>
      </c>
      <c r="E23" s="200" t="str">
        <f aca="false">CONCATENATE(SUM('Раздел 1'!AS42:AS42),"&gt;=",SUM('Раздел 2'!AQ42:AQ42))</f>
        <v>0&gt;=0</v>
      </c>
      <c r="F23" s="200"/>
      <c r="G23" s="194"/>
      <c r="H23" s="194"/>
    </row>
    <row r="24" customFormat="false" ht="25.5" hidden="true" customHeight="false" outlineLevel="0" collapsed="false">
      <c r="A24" s="197" t="str">
        <f aca="false">IF((SUM('Раздел 1'!AS16:AS16)&gt;=SUM('Раздел 2'!AQ16:AQ16)),"","Неверно!")</f>
        <v/>
      </c>
      <c r="B24" s="198" t="s">
        <v>221</v>
      </c>
      <c r="C24" s="199" t="s">
        <v>245</v>
      </c>
      <c r="D24" s="199" t="s">
        <v>223</v>
      </c>
      <c r="E24" s="200" t="str">
        <f aca="false">CONCATENATE(SUM('Раздел 1'!AS16:AS16),"&gt;=",SUM('Раздел 2'!AQ16:AQ16))</f>
        <v>0&gt;=0</v>
      </c>
      <c r="F24" s="200"/>
      <c r="G24" s="194"/>
      <c r="H24" s="194"/>
    </row>
    <row r="25" customFormat="false" ht="25.5" hidden="true" customHeight="false" outlineLevel="0" collapsed="false">
      <c r="A25" s="197" t="str">
        <f aca="false">IF((SUM('Раздел 1'!AS43:AS43)&gt;=SUM('Раздел 2'!AQ43:AQ43)),"","Неверно!")</f>
        <v/>
      </c>
      <c r="B25" s="198" t="s">
        <v>221</v>
      </c>
      <c r="C25" s="199" t="s">
        <v>246</v>
      </c>
      <c r="D25" s="199" t="s">
        <v>223</v>
      </c>
      <c r="E25" s="200" t="str">
        <f aca="false">CONCATENATE(SUM('Раздел 1'!AS43:AS43),"&gt;=",SUM('Раздел 2'!AQ43:AQ43))</f>
        <v>0&gt;=0</v>
      </c>
      <c r="F25" s="200"/>
      <c r="G25" s="194"/>
      <c r="H25" s="194"/>
    </row>
    <row r="26" customFormat="false" ht="25.5" hidden="true" customHeight="false" outlineLevel="0" collapsed="false">
      <c r="A26" s="197" t="str">
        <f aca="false">IF((SUM('Раздел 1'!AS44:AS44)&gt;=SUM('Раздел 2'!AQ44:AQ44)),"","Неверно!")</f>
        <v/>
      </c>
      <c r="B26" s="198" t="s">
        <v>221</v>
      </c>
      <c r="C26" s="199" t="s">
        <v>247</v>
      </c>
      <c r="D26" s="199" t="s">
        <v>223</v>
      </c>
      <c r="E26" s="200" t="str">
        <f aca="false">CONCATENATE(SUM('Раздел 1'!AS44:AS44),"&gt;=",SUM('Раздел 2'!AQ44:AQ44))</f>
        <v>0&gt;=0</v>
      </c>
      <c r="F26" s="200"/>
      <c r="G26" s="194"/>
      <c r="H26" s="194"/>
    </row>
    <row r="27" customFormat="false" ht="25.5" hidden="true" customHeight="false" outlineLevel="0" collapsed="false">
      <c r="A27" s="197" t="str">
        <f aca="false">IF((SUM('Раздел 1'!AS45:AS45)&gt;=SUM('Раздел 2'!AQ45:AQ45)),"","Неверно!")</f>
        <v/>
      </c>
      <c r="B27" s="198" t="s">
        <v>221</v>
      </c>
      <c r="C27" s="199" t="s">
        <v>248</v>
      </c>
      <c r="D27" s="199" t="s">
        <v>223</v>
      </c>
      <c r="E27" s="200" t="str">
        <f aca="false">CONCATENATE(SUM('Раздел 1'!AS45:AS45),"&gt;=",SUM('Раздел 2'!AQ45:AQ45))</f>
        <v>0&gt;=0</v>
      </c>
      <c r="F27" s="200"/>
      <c r="G27" s="194"/>
      <c r="H27" s="194"/>
    </row>
    <row r="28" customFormat="false" ht="25.5" hidden="true" customHeight="false" outlineLevel="0" collapsed="false">
      <c r="A28" s="197" t="str">
        <f aca="false">IF((SUM('Раздел 1'!AS46:AS46)&gt;=SUM('Раздел 2'!AQ46:AQ46)),"","Неверно!")</f>
        <v/>
      </c>
      <c r="B28" s="198" t="s">
        <v>221</v>
      </c>
      <c r="C28" s="199" t="s">
        <v>249</v>
      </c>
      <c r="D28" s="199" t="s">
        <v>223</v>
      </c>
      <c r="E28" s="200" t="str">
        <f aca="false">CONCATENATE(SUM('Раздел 1'!AS46:AS46),"&gt;=",SUM('Раздел 2'!AQ46:AQ46))</f>
        <v>0&gt;=0</v>
      </c>
      <c r="F28" s="200"/>
      <c r="G28" s="194"/>
      <c r="H28" s="194"/>
    </row>
    <row r="29" customFormat="false" ht="25.5" hidden="true" customHeight="false" outlineLevel="0" collapsed="false">
      <c r="A29" s="197" t="str">
        <f aca="false">IF((SUM('Раздел 1'!AS47:AS47)&gt;=SUM('Раздел 2'!AQ47:AQ47)),"","Неверно!")</f>
        <v/>
      </c>
      <c r="B29" s="198" t="s">
        <v>221</v>
      </c>
      <c r="C29" s="199" t="s">
        <v>250</v>
      </c>
      <c r="D29" s="199" t="s">
        <v>223</v>
      </c>
      <c r="E29" s="200" t="str">
        <f aca="false">CONCATENATE(SUM('Раздел 1'!AS47:AS47),"&gt;=",SUM('Раздел 2'!AQ47:AQ47))</f>
        <v>0&gt;=0</v>
      </c>
      <c r="F29" s="200"/>
      <c r="G29" s="194"/>
      <c r="H29" s="194"/>
    </row>
    <row r="30" customFormat="false" ht="25.5" hidden="true" customHeight="false" outlineLevel="0" collapsed="false">
      <c r="A30" s="197" t="str">
        <f aca="false">IF((SUM('Раздел 1'!AS48:AS48)&gt;=SUM('Раздел 2'!AQ48:AQ48)),"","Неверно!")</f>
        <v/>
      </c>
      <c r="B30" s="198" t="s">
        <v>221</v>
      </c>
      <c r="C30" s="199" t="s">
        <v>251</v>
      </c>
      <c r="D30" s="199" t="s">
        <v>223</v>
      </c>
      <c r="E30" s="200" t="str">
        <f aca="false">CONCATENATE(SUM('Раздел 1'!AS48:AS48),"&gt;=",SUM('Раздел 2'!AQ48:AQ48))</f>
        <v>0&gt;=0</v>
      </c>
      <c r="F30" s="200"/>
      <c r="G30" s="194"/>
      <c r="H30" s="194"/>
    </row>
    <row r="31" customFormat="false" ht="25.5" hidden="true" customHeight="false" outlineLevel="0" collapsed="false">
      <c r="A31" s="197" t="str">
        <f aca="false">IF((SUM('Раздел 1'!AS49:AS49)&gt;=SUM('Раздел 2'!AQ49:AQ49)),"","Неверно!")</f>
        <v/>
      </c>
      <c r="B31" s="198" t="s">
        <v>221</v>
      </c>
      <c r="C31" s="199" t="s">
        <v>252</v>
      </c>
      <c r="D31" s="199" t="s">
        <v>223</v>
      </c>
      <c r="E31" s="200" t="str">
        <f aca="false">CONCATENATE(SUM('Раздел 1'!AS49:AS49),"&gt;=",SUM('Раздел 2'!AQ49:AQ49))</f>
        <v>0&gt;=0</v>
      </c>
      <c r="F31" s="200"/>
      <c r="G31" s="194"/>
      <c r="H31" s="194"/>
    </row>
    <row r="32" customFormat="false" ht="25.5" hidden="true" customHeight="false" outlineLevel="0" collapsed="false">
      <c r="A32" s="197" t="str">
        <f aca="false">IF((SUM('Раздел 1'!AS50:AS50)&gt;=SUM('Раздел 2'!AQ50:AQ50)),"","Неверно!")</f>
        <v/>
      </c>
      <c r="B32" s="198" t="s">
        <v>221</v>
      </c>
      <c r="C32" s="199" t="s">
        <v>253</v>
      </c>
      <c r="D32" s="199" t="s">
        <v>223</v>
      </c>
      <c r="E32" s="200" t="str">
        <f aca="false">CONCATENATE(SUM('Раздел 1'!AS50:AS50),"&gt;=",SUM('Раздел 2'!AQ50:AQ50))</f>
        <v>0&gt;=0</v>
      </c>
      <c r="F32" s="200"/>
      <c r="G32" s="194"/>
      <c r="H32" s="194"/>
    </row>
    <row r="33" customFormat="false" ht="25.5" hidden="true" customHeight="false" outlineLevel="0" collapsed="false">
      <c r="A33" s="197" t="str">
        <f aca="false">IF((SUM('Раздел 1'!AS51:AS51)&gt;=SUM('Раздел 2'!AQ51:AQ51)),"","Неверно!")</f>
        <v/>
      </c>
      <c r="B33" s="198" t="s">
        <v>221</v>
      </c>
      <c r="C33" s="199" t="s">
        <v>254</v>
      </c>
      <c r="D33" s="199" t="s">
        <v>223</v>
      </c>
      <c r="E33" s="200" t="str">
        <f aca="false">CONCATENATE(SUM('Раздел 1'!AS51:AS51),"&gt;=",SUM('Раздел 2'!AQ51:AQ51))</f>
        <v>0&gt;=0</v>
      </c>
      <c r="F33" s="200"/>
      <c r="G33" s="194"/>
      <c r="H33" s="194"/>
    </row>
    <row r="34" customFormat="false" ht="25.5" hidden="true" customHeight="false" outlineLevel="0" collapsed="false">
      <c r="A34" s="197" t="str">
        <f aca="false">IF((SUM('Раздел 1'!AS17:AS17)&gt;=SUM('Раздел 2'!AQ17:AQ17)),"","Неверно!")</f>
        <v/>
      </c>
      <c r="B34" s="198" t="s">
        <v>221</v>
      </c>
      <c r="C34" s="199" t="s">
        <v>255</v>
      </c>
      <c r="D34" s="199" t="s">
        <v>223</v>
      </c>
      <c r="E34" s="200" t="str">
        <f aca="false">CONCATENATE(SUM('Раздел 1'!AS17:AS17),"&gt;=",SUM('Раздел 2'!AQ17:AQ17))</f>
        <v>0&gt;=0</v>
      </c>
      <c r="F34" s="200"/>
      <c r="G34" s="194"/>
      <c r="H34" s="194"/>
    </row>
    <row r="35" customFormat="false" ht="25.5" hidden="true" customHeight="false" outlineLevel="0" collapsed="false">
      <c r="A35" s="197" t="str">
        <f aca="false">IF((SUM('Раздел 1'!AS18:AS18)&gt;=SUM('Раздел 2'!AQ18:AQ18)),"","Неверно!")</f>
        <v/>
      </c>
      <c r="B35" s="198" t="s">
        <v>221</v>
      </c>
      <c r="C35" s="199" t="s">
        <v>256</v>
      </c>
      <c r="D35" s="199" t="s">
        <v>223</v>
      </c>
      <c r="E35" s="200" t="str">
        <f aca="false">CONCATENATE(SUM('Раздел 1'!AS18:AS18),"&gt;=",SUM('Раздел 2'!AQ18:AQ18))</f>
        <v>0&gt;=0</v>
      </c>
      <c r="F35" s="200"/>
      <c r="G35" s="194"/>
      <c r="H35" s="194"/>
    </row>
    <row r="36" customFormat="false" ht="25.5" hidden="true" customHeight="false" outlineLevel="0" collapsed="false">
      <c r="A36" s="197" t="str">
        <f aca="false">IF((SUM('Раздел 1'!AS19:AS19)&gt;=SUM('Раздел 2'!AQ19:AQ19)),"","Неверно!")</f>
        <v/>
      </c>
      <c r="B36" s="198" t="s">
        <v>221</v>
      </c>
      <c r="C36" s="199" t="s">
        <v>257</v>
      </c>
      <c r="D36" s="199" t="s">
        <v>223</v>
      </c>
      <c r="E36" s="200" t="str">
        <f aca="false">CONCATENATE(SUM('Раздел 1'!AS19:AS19),"&gt;=",SUM('Раздел 2'!AQ19:AQ19))</f>
        <v>0&gt;=0</v>
      </c>
      <c r="F36" s="200"/>
      <c r="G36" s="194"/>
      <c r="H36" s="194"/>
    </row>
    <row r="37" customFormat="false" ht="25.5" hidden="true" customHeight="false" outlineLevel="0" collapsed="false">
      <c r="A37" s="197" t="str">
        <f aca="false">IF((SUM('Раздел 1'!AS20:AS20)&gt;=SUM('Раздел 2'!AQ20:AQ20)),"","Неверно!")</f>
        <v/>
      </c>
      <c r="B37" s="198" t="s">
        <v>221</v>
      </c>
      <c r="C37" s="199" t="s">
        <v>258</v>
      </c>
      <c r="D37" s="199" t="s">
        <v>223</v>
      </c>
      <c r="E37" s="200" t="str">
        <f aca="false">CONCATENATE(SUM('Раздел 1'!AS20:AS20),"&gt;=",SUM('Раздел 2'!AQ20:AQ20))</f>
        <v>0&gt;=0</v>
      </c>
      <c r="F37" s="200"/>
      <c r="G37" s="194"/>
      <c r="H37" s="194"/>
    </row>
    <row r="38" customFormat="false" ht="25.5" hidden="true" customHeight="false" outlineLevel="0" collapsed="false">
      <c r="A38" s="197" t="str">
        <f aca="false">IF((SUM('Раздел 1'!AS21:AS21)&gt;=SUM('Раздел 2'!AQ21:AQ21)),"","Неверно!")</f>
        <v/>
      </c>
      <c r="B38" s="198" t="s">
        <v>221</v>
      </c>
      <c r="C38" s="199" t="s">
        <v>259</v>
      </c>
      <c r="D38" s="199" t="s">
        <v>223</v>
      </c>
      <c r="E38" s="200" t="str">
        <f aca="false">CONCATENATE(SUM('Раздел 1'!AS21:AS21),"&gt;=",SUM('Раздел 2'!AQ21:AQ21))</f>
        <v>0&gt;=0</v>
      </c>
      <c r="F38" s="200"/>
      <c r="G38" s="194"/>
      <c r="H38" s="194"/>
    </row>
    <row r="39" customFormat="false" ht="25.5" hidden="true" customHeight="false" outlineLevel="0" collapsed="false">
      <c r="A39" s="197" t="str">
        <f aca="false">IF((SUM('Раздел 1'!AS22:AS22)&gt;=SUM('Раздел 2'!AQ22:AQ22)),"","Неверно!")</f>
        <v/>
      </c>
      <c r="B39" s="198" t="s">
        <v>221</v>
      </c>
      <c r="C39" s="199" t="s">
        <v>260</v>
      </c>
      <c r="D39" s="199" t="s">
        <v>223</v>
      </c>
      <c r="E39" s="200" t="str">
        <f aca="false">CONCATENATE(SUM('Раздел 1'!AS22:AS22),"&gt;=",SUM('Раздел 2'!AQ22:AQ22))</f>
        <v>0&gt;=0</v>
      </c>
      <c r="F39" s="200"/>
      <c r="G39" s="194"/>
      <c r="H39" s="194"/>
    </row>
    <row r="40" customFormat="false" ht="12.75" hidden="true" customHeight="false" outlineLevel="0" collapsed="false">
      <c r="A40" s="197" t="str">
        <f aca="false">IF((SUM('Раздел 2'!AA14:AA14)=0),"","Неверно!")</f>
        <v/>
      </c>
      <c r="B40" s="198" t="s">
        <v>261</v>
      </c>
      <c r="C40" s="199" t="s">
        <v>262</v>
      </c>
      <c r="D40" s="199" t="s">
        <v>263</v>
      </c>
      <c r="E40" s="200" t="str">
        <f aca="false">CONCATENATE(SUM('Раздел 2'!AA14:AA14),"=",0)</f>
        <v>0=0</v>
      </c>
      <c r="F40" s="200"/>
      <c r="G40" s="194"/>
      <c r="H40" s="194"/>
    </row>
    <row r="41" customFormat="false" ht="12.75" hidden="true" customHeight="false" outlineLevel="0" collapsed="false">
      <c r="A41" s="197" t="str">
        <f aca="false">IF((SUM('Раздел 2'!AA23:AA23)=0),"","Неверно!")</f>
        <v/>
      </c>
      <c r="B41" s="198" t="s">
        <v>261</v>
      </c>
      <c r="C41" s="199" t="s">
        <v>264</v>
      </c>
      <c r="D41" s="199" t="s">
        <v>263</v>
      </c>
      <c r="E41" s="200" t="str">
        <f aca="false">CONCATENATE(SUM('Раздел 2'!AA23:AA23),"=",0)</f>
        <v>0=0</v>
      </c>
      <c r="F41" s="200"/>
      <c r="G41" s="194"/>
      <c r="H41" s="194"/>
    </row>
    <row r="42" customFormat="false" ht="12.75" hidden="true" customHeight="false" outlineLevel="0" collapsed="false">
      <c r="A42" s="197" t="str">
        <f aca="false">IF((SUM('Раздел 2'!AA24:AA24)=0),"","Неверно!")</f>
        <v/>
      </c>
      <c r="B42" s="198" t="s">
        <v>261</v>
      </c>
      <c r="C42" s="199" t="s">
        <v>265</v>
      </c>
      <c r="D42" s="199" t="s">
        <v>263</v>
      </c>
      <c r="E42" s="200" t="str">
        <f aca="false">CONCATENATE(SUM('Раздел 2'!AA24:AA24),"=",0)</f>
        <v>0=0</v>
      </c>
      <c r="F42" s="200"/>
      <c r="G42" s="194"/>
      <c r="H42" s="194"/>
    </row>
    <row r="43" customFormat="false" ht="12.75" hidden="true" customHeight="false" outlineLevel="0" collapsed="false">
      <c r="A43" s="197" t="str">
        <f aca="false">IF((SUM('Раздел 2'!AA25:AA25)=0),"","Неверно!")</f>
        <v/>
      </c>
      <c r="B43" s="198" t="s">
        <v>261</v>
      </c>
      <c r="C43" s="199" t="s">
        <v>266</v>
      </c>
      <c r="D43" s="199" t="s">
        <v>263</v>
      </c>
      <c r="E43" s="200" t="str">
        <f aca="false">CONCATENATE(SUM('Раздел 2'!AA25:AA25),"=",0)</f>
        <v>0=0</v>
      </c>
      <c r="F43" s="200"/>
      <c r="G43" s="194"/>
      <c r="H43" s="194"/>
    </row>
    <row r="44" customFormat="false" ht="12.75" hidden="true" customHeight="false" outlineLevel="0" collapsed="false">
      <c r="A44" s="197" t="str">
        <f aca="false">IF((SUM('Раздел 2'!AA26:AA26)=0),"","Неверно!")</f>
        <v/>
      </c>
      <c r="B44" s="198" t="s">
        <v>261</v>
      </c>
      <c r="C44" s="199" t="s">
        <v>267</v>
      </c>
      <c r="D44" s="199" t="s">
        <v>263</v>
      </c>
      <c r="E44" s="200" t="str">
        <f aca="false">CONCATENATE(SUM('Раздел 2'!AA26:AA26),"=",0)</f>
        <v>0=0</v>
      </c>
      <c r="F44" s="200"/>
      <c r="G44" s="194"/>
      <c r="H44" s="194"/>
    </row>
    <row r="45" customFormat="false" ht="12.75" hidden="true" customHeight="false" outlineLevel="0" collapsed="false">
      <c r="A45" s="197" t="str">
        <f aca="false">IF((SUM('Раздел 2'!AA27:AA27)=0),"","Неверно!")</f>
        <v/>
      </c>
      <c r="B45" s="198" t="s">
        <v>261</v>
      </c>
      <c r="C45" s="199" t="s">
        <v>268</v>
      </c>
      <c r="D45" s="199" t="s">
        <v>263</v>
      </c>
      <c r="E45" s="200" t="str">
        <f aca="false">CONCATENATE(SUM('Раздел 2'!AA27:AA27),"=",0)</f>
        <v>0=0</v>
      </c>
      <c r="F45" s="200"/>
      <c r="G45" s="194"/>
      <c r="H45" s="194"/>
    </row>
    <row r="46" customFormat="false" ht="12.75" hidden="true" customHeight="false" outlineLevel="0" collapsed="false">
      <c r="A46" s="197" t="str">
        <f aca="false">IF((SUM('Раздел 2'!AA28:AA28)=0),"","Неверно!")</f>
        <v/>
      </c>
      <c r="B46" s="198" t="s">
        <v>261</v>
      </c>
      <c r="C46" s="199" t="s">
        <v>269</v>
      </c>
      <c r="D46" s="199" t="s">
        <v>263</v>
      </c>
      <c r="E46" s="200" t="str">
        <f aca="false">CONCATENATE(SUM('Раздел 2'!AA28:AA28),"=",0)</f>
        <v>0=0</v>
      </c>
      <c r="F46" s="200"/>
      <c r="G46" s="194"/>
      <c r="H46" s="194"/>
    </row>
    <row r="47" customFormat="false" ht="12.75" hidden="true" customHeight="false" outlineLevel="0" collapsed="false">
      <c r="A47" s="197" t="str">
        <f aca="false">IF((SUM('Раздел 2'!AA29:AA29)=0),"","Неверно!")</f>
        <v/>
      </c>
      <c r="B47" s="198" t="s">
        <v>261</v>
      </c>
      <c r="C47" s="199" t="s">
        <v>270</v>
      </c>
      <c r="D47" s="199" t="s">
        <v>263</v>
      </c>
      <c r="E47" s="200" t="str">
        <f aca="false">CONCATENATE(SUM('Раздел 2'!AA29:AA29),"=",0)</f>
        <v>0=0</v>
      </c>
      <c r="F47" s="200"/>
      <c r="G47" s="194"/>
      <c r="H47" s="194"/>
    </row>
    <row r="48" customFormat="false" ht="12.75" hidden="true" customHeight="false" outlineLevel="0" collapsed="false">
      <c r="A48" s="197" t="str">
        <f aca="false">IF((SUM('Раздел 2'!AA30:AA30)=0),"","Неверно!")</f>
        <v/>
      </c>
      <c r="B48" s="198" t="s">
        <v>261</v>
      </c>
      <c r="C48" s="199" t="s">
        <v>271</v>
      </c>
      <c r="D48" s="199" t="s">
        <v>263</v>
      </c>
      <c r="E48" s="200" t="str">
        <f aca="false">CONCATENATE(SUM('Раздел 2'!AA30:AA30),"=",0)</f>
        <v>0=0</v>
      </c>
      <c r="F48" s="200"/>
      <c r="G48" s="194"/>
      <c r="H48" s="194"/>
    </row>
    <row r="49" customFormat="false" ht="12.75" hidden="true" customHeight="false" outlineLevel="0" collapsed="false">
      <c r="A49" s="197" t="str">
        <f aca="false">IF((SUM('Раздел 2'!AA31:AA31)=0),"","Неверно!")</f>
        <v/>
      </c>
      <c r="B49" s="198" t="s">
        <v>261</v>
      </c>
      <c r="C49" s="199" t="s">
        <v>272</v>
      </c>
      <c r="D49" s="199" t="s">
        <v>263</v>
      </c>
      <c r="E49" s="200" t="str">
        <f aca="false">CONCATENATE(SUM('Раздел 2'!AA31:AA31),"=",0)</f>
        <v>0=0</v>
      </c>
      <c r="F49" s="200"/>
      <c r="G49" s="194"/>
      <c r="H49" s="194"/>
    </row>
    <row r="50" customFormat="false" ht="12.75" hidden="true" customHeight="false" outlineLevel="0" collapsed="false">
      <c r="A50" s="197" t="str">
        <f aca="false">IF((SUM('Раздел 2'!AA32:AA32)=0),"","Неверно!")</f>
        <v/>
      </c>
      <c r="B50" s="198" t="s">
        <v>261</v>
      </c>
      <c r="C50" s="199" t="s">
        <v>273</v>
      </c>
      <c r="D50" s="199" t="s">
        <v>263</v>
      </c>
      <c r="E50" s="200" t="str">
        <f aca="false">CONCATENATE(SUM('Раздел 2'!AA32:AA32),"=",0)</f>
        <v>0=0</v>
      </c>
      <c r="F50" s="200"/>
      <c r="G50" s="194"/>
      <c r="H50" s="194"/>
    </row>
    <row r="51" customFormat="false" ht="12.75" hidden="true" customHeight="false" outlineLevel="0" collapsed="false">
      <c r="A51" s="197" t="str">
        <f aca="false">IF((SUM('Раздел 2'!AA15:AA15)=0),"","Неверно!")</f>
        <v/>
      </c>
      <c r="B51" s="198" t="s">
        <v>261</v>
      </c>
      <c r="C51" s="199" t="s">
        <v>274</v>
      </c>
      <c r="D51" s="199" t="s">
        <v>263</v>
      </c>
      <c r="E51" s="200" t="str">
        <f aca="false">CONCATENATE(SUM('Раздел 2'!AA15:AA15),"=",0)</f>
        <v>0=0</v>
      </c>
      <c r="F51" s="200"/>
      <c r="G51" s="194"/>
      <c r="H51" s="194"/>
    </row>
    <row r="52" customFormat="false" ht="12.75" hidden="true" customHeight="false" outlineLevel="0" collapsed="false">
      <c r="A52" s="197" t="str">
        <f aca="false">IF((SUM('Раздел 2'!AA33:AA33)=0),"","Неверно!")</f>
        <v/>
      </c>
      <c r="B52" s="198" t="s">
        <v>261</v>
      </c>
      <c r="C52" s="199" t="s">
        <v>275</v>
      </c>
      <c r="D52" s="199" t="s">
        <v>263</v>
      </c>
      <c r="E52" s="200" t="str">
        <f aca="false">CONCATENATE(SUM('Раздел 2'!AA33:AA33),"=",0)</f>
        <v>0=0</v>
      </c>
      <c r="F52" s="200"/>
      <c r="G52" s="194"/>
      <c r="H52" s="194"/>
    </row>
    <row r="53" customFormat="false" ht="12.75" hidden="true" customHeight="false" outlineLevel="0" collapsed="false">
      <c r="A53" s="197" t="str">
        <f aca="false">IF((SUM('Раздел 2'!AA34:AA34)=0),"","Неверно!")</f>
        <v/>
      </c>
      <c r="B53" s="198" t="s">
        <v>261</v>
      </c>
      <c r="C53" s="199" t="s">
        <v>276</v>
      </c>
      <c r="D53" s="199" t="s">
        <v>263</v>
      </c>
      <c r="E53" s="200" t="str">
        <f aca="false">CONCATENATE(SUM('Раздел 2'!AA34:AA34),"=",0)</f>
        <v>0=0</v>
      </c>
      <c r="F53" s="200"/>
      <c r="G53" s="194"/>
      <c r="H53" s="194"/>
    </row>
    <row r="54" customFormat="false" ht="12.75" hidden="true" customHeight="false" outlineLevel="0" collapsed="false">
      <c r="A54" s="197" t="str">
        <f aca="false">IF((SUM('Раздел 2'!AA35:AA35)=0),"","Неверно!")</f>
        <v/>
      </c>
      <c r="B54" s="198" t="s">
        <v>261</v>
      </c>
      <c r="C54" s="199" t="s">
        <v>277</v>
      </c>
      <c r="D54" s="199" t="s">
        <v>263</v>
      </c>
      <c r="E54" s="200" t="str">
        <f aca="false">CONCATENATE(SUM('Раздел 2'!AA35:AA35),"=",0)</f>
        <v>0=0</v>
      </c>
      <c r="F54" s="200"/>
      <c r="G54" s="194"/>
      <c r="H54" s="194"/>
    </row>
    <row r="55" customFormat="false" ht="12.75" hidden="true" customHeight="false" outlineLevel="0" collapsed="false">
      <c r="A55" s="197" t="str">
        <f aca="false">IF((SUM('Раздел 2'!AA36:AA36)=0),"","Неверно!")</f>
        <v/>
      </c>
      <c r="B55" s="198" t="s">
        <v>261</v>
      </c>
      <c r="C55" s="199" t="s">
        <v>278</v>
      </c>
      <c r="D55" s="199" t="s">
        <v>263</v>
      </c>
      <c r="E55" s="200" t="str">
        <f aca="false">CONCATENATE(SUM('Раздел 2'!AA36:AA36),"=",0)</f>
        <v>0=0</v>
      </c>
      <c r="F55" s="200"/>
      <c r="G55" s="194"/>
      <c r="H55" s="194"/>
    </row>
    <row r="56" customFormat="false" ht="12.75" hidden="true" customHeight="false" outlineLevel="0" collapsed="false">
      <c r="A56" s="197" t="str">
        <f aca="false">IF((SUM('Раздел 2'!AA37:AA37)=0),"","Неверно!")</f>
        <v/>
      </c>
      <c r="B56" s="198" t="s">
        <v>261</v>
      </c>
      <c r="C56" s="199" t="s">
        <v>279</v>
      </c>
      <c r="D56" s="199" t="s">
        <v>263</v>
      </c>
      <c r="E56" s="200" t="str">
        <f aca="false">CONCATENATE(SUM('Раздел 2'!AA37:AA37),"=",0)</f>
        <v>0=0</v>
      </c>
      <c r="F56" s="200"/>
      <c r="G56" s="194"/>
      <c r="H56" s="194"/>
    </row>
    <row r="57" customFormat="false" ht="12.75" hidden="true" customHeight="false" outlineLevel="0" collapsed="false">
      <c r="A57" s="197" t="str">
        <f aca="false">IF((SUM('Раздел 2'!AA38:AA38)=0),"","Неверно!")</f>
        <v/>
      </c>
      <c r="B57" s="198" t="s">
        <v>261</v>
      </c>
      <c r="C57" s="199" t="s">
        <v>280</v>
      </c>
      <c r="D57" s="199" t="s">
        <v>263</v>
      </c>
      <c r="E57" s="200" t="str">
        <f aca="false">CONCATENATE(SUM('Раздел 2'!AA38:AA38),"=",0)</f>
        <v>0=0</v>
      </c>
      <c r="F57" s="200"/>
      <c r="G57" s="194"/>
      <c r="H57" s="194"/>
    </row>
    <row r="58" customFormat="false" ht="12.75" hidden="true" customHeight="false" outlineLevel="0" collapsed="false">
      <c r="A58" s="197" t="str">
        <f aca="false">IF((SUM('Раздел 2'!AA39:AA39)=0),"","Неверно!")</f>
        <v/>
      </c>
      <c r="B58" s="198" t="s">
        <v>261</v>
      </c>
      <c r="C58" s="199" t="s">
        <v>281</v>
      </c>
      <c r="D58" s="199" t="s">
        <v>263</v>
      </c>
      <c r="E58" s="200" t="str">
        <f aca="false">CONCATENATE(SUM('Раздел 2'!AA39:AA39),"=",0)</f>
        <v>0=0</v>
      </c>
      <c r="F58" s="200"/>
      <c r="G58" s="194"/>
      <c r="H58" s="194"/>
    </row>
    <row r="59" customFormat="false" ht="12.75" hidden="true" customHeight="false" outlineLevel="0" collapsed="false">
      <c r="A59" s="197" t="str">
        <f aca="false">IF((SUM('Раздел 2'!AA40:AA40)=0),"","Неверно!")</f>
        <v/>
      </c>
      <c r="B59" s="198" t="s">
        <v>261</v>
      </c>
      <c r="C59" s="199" t="s">
        <v>282</v>
      </c>
      <c r="D59" s="199" t="s">
        <v>263</v>
      </c>
      <c r="E59" s="200" t="str">
        <f aca="false">CONCATENATE(SUM('Раздел 2'!AA40:AA40),"=",0)</f>
        <v>0=0</v>
      </c>
      <c r="F59" s="200"/>
      <c r="G59" s="194"/>
      <c r="H59" s="194"/>
    </row>
    <row r="60" customFormat="false" ht="12.75" hidden="true" customHeight="false" outlineLevel="0" collapsed="false">
      <c r="A60" s="197" t="str">
        <f aca="false">IF((SUM('Раздел 2'!AA41:AA41)=0),"","Неверно!")</f>
        <v/>
      </c>
      <c r="B60" s="198" t="s">
        <v>261</v>
      </c>
      <c r="C60" s="199" t="s">
        <v>283</v>
      </c>
      <c r="D60" s="199" t="s">
        <v>263</v>
      </c>
      <c r="E60" s="200" t="str">
        <f aca="false">CONCATENATE(SUM('Раздел 2'!AA41:AA41),"=",0)</f>
        <v>0=0</v>
      </c>
      <c r="F60" s="200"/>
      <c r="G60" s="194"/>
      <c r="H60" s="194"/>
    </row>
    <row r="61" customFormat="false" ht="12.75" hidden="true" customHeight="false" outlineLevel="0" collapsed="false">
      <c r="A61" s="197" t="str">
        <f aca="false">IF((SUM('Раздел 2'!AA42:AA42)=0),"","Неверно!")</f>
        <v/>
      </c>
      <c r="B61" s="198" t="s">
        <v>261</v>
      </c>
      <c r="C61" s="199" t="s">
        <v>284</v>
      </c>
      <c r="D61" s="199" t="s">
        <v>263</v>
      </c>
      <c r="E61" s="200" t="str">
        <f aca="false">CONCATENATE(SUM('Раздел 2'!AA42:AA42),"=",0)</f>
        <v>0=0</v>
      </c>
      <c r="F61" s="200"/>
      <c r="G61" s="194"/>
      <c r="H61" s="194"/>
    </row>
    <row r="62" customFormat="false" ht="12.75" hidden="true" customHeight="false" outlineLevel="0" collapsed="false">
      <c r="A62" s="197" t="str">
        <f aca="false">IF((SUM('Раздел 2'!AA16:AA16)=0),"","Неверно!")</f>
        <v/>
      </c>
      <c r="B62" s="198" t="s">
        <v>261</v>
      </c>
      <c r="C62" s="199" t="s">
        <v>285</v>
      </c>
      <c r="D62" s="199" t="s">
        <v>263</v>
      </c>
      <c r="E62" s="200" t="str">
        <f aca="false">CONCATENATE(SUM('Раздел 2'!AA16:AA16),"=",0)</f>
        <v>0=0</v>
      </c>
      <c r="F62" s="200"/>
      <c r="G62" s="194"/>
      <c r="H62" s="194"/>
    </row>
    <row r="63" customFormat="false" ht="12.75" hidden="true" customHeight="false" outlineLevel="0" collapsed="false">
      <c r="A63" s="197" t="str">
        <f aca="false">IF((SUM('Раздел 2'!AA43:AA43)=0),"","Неверно!")</f>
        <v/>
      </c>
      <c r="B63" s="198" t="s">
        <v>261</v>
      </c>
      <c r="C63" s="199" t="s">
        <v>286</v>
      </c>
      <c r="D63" s="199" t="s">
        <v>263</v>
      </c>
      <c r="E63" s="200" t="str">
        <f aca="false">CONCATENATE(SUM('Раздел 2'!AA43:AA43),"=",0)</f>
        <v>0=0</v>
      </c>
      <c r="F63" s="200"/>
      <c r="G63" s="194"/>
      <c r="H63" s="194"/>
    </row>
    <row r="64" customFormat="false" ht="12.75" hidden="true" customHeight="false" outlineLevel="0" collapsed="false">
      <c r="A64" s="197" t="str">
        <f aca="false">IF((SUM('Раздел 2'!AA44:AA44)=0),"","Неверно!")</f>
        <v/>
      </c>
      <c r="B64" s="198" t="s">
        <v>261</v>
      </c>
      <c r="C64" s="199" t="s">
        <v>287</v>
      </c>
      <c r="D64" s="199" t="s">
        <v>263</v>
      </c>
      <c r="E64" s="200" t="str">
        <f aca="false">CONCATENATE(SUM('Раздел 2'!AA44:AA44),"=",0)</f>
        <v>0=0</v>
      </c>
      <c r="F64" s="200"/>
      <c r="G64" s="194"/>
      <c r="H64" s="194"/>
    </row>
    <row r="65" customFormat="false" ht="12.75" hidden="true" customHeight="false" outlineLevel="0" collapsed="false">
      <c r="A65" s="197" t="str">
        <f aca="false">IF((SUM('Раздел 2'!AA45:AA45)=0),"","Неверно!")</f>
        <v/>
      </c>
      <c r="B65" s="198" t="s">
        <v>261</v>
      </c>
      <c r="C65" s="199" t="s">
        <v>288</v>
      </c>
      <c r="D65" s="199" t="s">
        <v>263</v>
      </c>
      <c r="E65" s="200" t="str">
        <f aca="false">CONCATENATE(SUM('Раздел 2'!AA45:AA45),"=",0)</f>
        <v>0=0</v>
      </c>
      <c r="F65" s="200"/>
      <c r="G65" s="194"/>
      <c r="H65" s="194"/>
    </row>
    <row r="66" customFormat="false" ht="12.75" hidden="true" customHeight="false" outlineLevel="0" collapsed="false">
      <c r="A66" s="197" t="str">
        <f aca="false">IF((SUM('Раздел 2'!AA46:AA46)=0),"","Неверно!")</f>
        <v/>
      </c>
      <c r="B66" s="198" t="s">
        <v>261</v>
      </c>
      <c r="C66" s="199" t="s">
        <v>289</v>
      </c>
      <c r="D66" s="199" t="s">
        <v>263</v>
      </c>
      <c r="E66" s="200" t="str">
        <f aca="false">CONCATENATE(SUM('Раздел 2'!AA46:AA46),"=",0)</f>
        <v>0=0</v>
      </c>
      <c r="F66" s="200"/>
      <c r="G66" s="194"/>
      <c r="H66" s="194"/>
    </row>
    <row r="67" customFormat="false" ht="12.75" hidden="true" customHeight="false" outlineLevel="0" collapsed="false">
      <c r="A67" s="197" t="str">
        <f aca="false">IF((SUM('Раздел 2'!AA47:AA47)=0),"","Неверно!")</f>
        <v/>
      </c>
      <c r="B67" s="198" t="s">
        <v>261</v>
      </c>
      <c r="C67" s="199" t="s">
        <v>290</v>
      </c>
      <c r="D67" s="199" t="s">
        <v>263</v>
      </c>
      <c r="E67" s="200" t="str">
        <f aca="false">CONCATENATE(SUM('Раздел 2'!AA47:AA47),"=",0)</f>
        <v>0=0</v>
      </c>
      <c r="F67" s="200"/>
      <c r="G67" s="194"/>
      <c r="H67" s="194"/>
    </row>
    <row r="68" customFormat="false" ht="12.75" hidden="true" customHeight="false" outlineLevel="0" collapsed="false">
      <c r="A68" s="197" t="str">
        <f aca="false">IF((SUM('Раздел 2'!AA48:AA48)=0),"","Неверно!")</f>
        <v/>
      </c>
      <c r="B68" s="198" t="s">
        <v>261</v>
      </c>
      <c r="C68" s="199" t="s">
        <v>291</v>
      </c>
      <c r="D68" s="199" t="s">
        <v>263</v>
      </c>
      <c r="E68" s="200" t="str">
        <f aca="false">CONCATENATE(SUM('Раздел 2'!AA48:AA48),"=",0)</f>
        <v>0=0</v>
      </c>
      <c r="F68" s="200"/>
      <c r="G68" s="194"/>
      <c r="H68" s="194"/>
    </row>
    <row r="69" customFormat="false" ht="12.75" hidden="true" customHeight="false" outlineLevel="0" collapsed="false">
      <c r="A69" s="197" t="str">
        <f aca="false">IF((SUM('Раздел 2'!AA49:AA49)=0),"","Неверно!")</f>
        <v/>
      </c>
      <c r="B69" s="198" t="s">
        <v>261</v>
      </c>
      <c r="C69" s="199" t="s">
        <v>292</v>
      </c>
      <c r="D69" s="199" t="s">
        <v>263</v>
      </c>
      <c r="E69" s="200" t="str">
        <f aca="false">CONCATENATE(SUM('Раздел 2'!AA49:AA49),"=",0)</f>
        <v>0=0</v>
      </c>
      <c r="F69" s="200"/>
      <c r="G69" s="194"/>
      <c r="H69" s="194"/>
    </row>
    <row r="70" customFormat="false" ht="12.75" hidden="true" customHeight="false" outlineLevel="0" collapsed="false">
      <c r="A70" s="197" t="str">
        <f aca="false">IF((SUM('Раздел 2'!AA50:AA50)=0),"","Неверно!")</f>
        <v/>
      </c>
      <c r="B70" s="198" t="s">
        <v>261</v>
      </c>
      <c r="C70" s="199" t="s">
        <v>293</v>
      </c>
      <c r="D70" s="199" t="s">
        <v>263</v>
      </c>
      <c r="E70" s="200" t="str">
        <f aca="false">CONCATENATE(SUM('Раздел 2'!AA50:AA50),"=",0)</f>
        <v>0=0</v>
      </c>
      <c r="F70" s="200"/>
      <c r="G70" s="194"/>
      <c r="H70" s="194"/>
    </row>
    <row r="71" customFormat="false" ht="12.75" hidden="true" customHeight="false" outlineLevel="0" collapsed="false">
      <c r="A71" s="197" t="str">
        <f aca="false">IF((SUM('Раздел 2'!AA51:AA51)=0),"","Неверно!")</f>
        <v/>
      </c>
      <c r="B71" s="198" t="s">
        <v>261</v>
      </c>
      <c r="C71" s="199" t="s">
        <v>294</v>
      </c>
      <c r="D71" s="199" t="s">
        <v>263</v>
      </c>
      <c r="E71" s="200" t="str">
        <f aca="false">CONCATENATE(SUM('Раздел 2'!AA51:AA51),"=",0)</f>
        <v>0=0</v>
      </c>
      <c r="F71" s="200"/>
      <c r="G71" s="194"/>
      <c r="H71" s="194"/>
    </row>
    <row r="72" customFormat="false" ht="12.75" hidden="true" customHeight="false" outlineLevel="0" collapsed="false">
      <c r="A72" s="197" t="str">
        <f aca="false">IF((SUM('Раздел 2'!AA17:AA17)=0),"","Неверно!")</f>
        <v/>
      </c>
      <c r="B72" s="198" t="s">
        <v>261</v>
      </c>
      <c r="C72" s="199" t="s">
        <v>295</v>
      </c>
      <c r="D72" s="199" t="s">
        <v>263</v>
      </c>
      <c r="E72" s="200" t="str">
        <f aca="false">CONCATENATE(SUM('Раздел 2'!AA17:AA17),"=",0)</f>
        <v>0=0</v>
      </c>
      <c r="F72" s="200"/>
      <c r="G72" s="194"/>
      <c r="H72" s="194"/>
    </row>
    <row r="73" customFormat="false" ht="12.75" hidden="true" customHeight="false" outlineLevel="0" collapsed="false">
      <c r="A73" s="197" t="str">
        <f aca="false">IF((SUM('Раздел 2'!AA18:AA18)=0),"","Неверно!")</f>
        <v/>
      </c>
      <c r="B73" s="198" t="s">
        <v>261</v>
      </c>
      <c r="C73" s="199" t="s">
        <v>296</v>
      </c>
      <c r="D73" s="199" t="s">
        <v>263</v>
      </c>
      <c r="E73" s="200" t="str">
        <f aca="false">CONCATENATE(SUM('Раздел 2'!AA18:AA18),"=",0)</f>
        <v>0=0</v>
      </c>
      <c r="F73" s="200"/>
      <c r="G73" s="194"/>
      <c r="H73" s="194"/>
    </row>
    <row r="74" customFormat="false" ht="12.75" hidden="true" customHeight="false" outlineLevel="0" collapsed="false">
      <c r="A74" s="197" t="str">
        <f aca="false">IF((SUM('Раздел 2'!AA19:AA19)=0),"","Неверно!")</f>
        <v/>
      </c>
      <c r="B74" s="198" t="s">
        <v>261</v>
      </c>
      <c r="C74" s="199" t="s">
        <v>297</v>
      </c>
      <c r="D74" s="199" t="s">
        <v>263</v>
      </c>
      <c r="E74" s="200" t="str">
        <f aca="false">CONCATENATE(SUM('Раздел 2'!AA19:AA19),"=",0)</f>
        <v>0=0</v>
      </c>
      <c r="F74" s="200"/>
      <c r="G74" s="194"/>
      <c r="H74" s="194"/>
    </row>
    <row r="75" customFormat="false" ht="12.75" hidden="true" customHeight="false" outlineLevel="0" collapsed="false">
      <c r="A75" s="197" t="str">
        <f aca="false">IF((SUM('Раздел 2'!AA20:AA20)=0),"","Неверно!")</f>
        <v/>
      </c>
      <c r="B75" s="198" t="s">
        <v>261</v>
      </c>
      <c r="C75" s="199" t="s">
        <v>298</v>
      </c>
      <c r="D75" s="199" t="s">
        <v>263</v>
      </c>
      <c r="E75" s="200" t="str">
        <f aca="false">CONCATENATE(SUM('Раздел 2'!AA20:AA20),"=",0)</f>
        <v>0=0</v>
      </c>
      <c r="F75" s="200"/>
      <c r="G75" s="194"/>
      <c r="H75" s="194"/>
    </row>
    <row r="76" customFormat="false" ht="12.75" hidden="true" customHeight="false" outlineLevel="0" collapsed="false">
      <c r="A76" s="197" t="str">
        <f aca="false">IF((SUM('Раздел 2'!AA21:AA21)=0),"","Неверно!")</f>
        <v/>
      </c>
      <c r="B76" s="198" t="s">
        <v>261</v>
      </c>
      <c r="C76" s="199" t="s">
        <v>299</v>
      </c>
      <c r="D76" s="199" t="s">
        <v>263</v>
      </c>
      <c r="E76" s="200" t="str">
        <f aca="false">CONCATENATE(SUM('Раздел 2'!AA21:AA21),"=",0)</f>
        <v>0=0</v>
      </c>
      <c r="F76" s="200"/>
      <c r="G76" s="194"/>
      <c r="H76" s="194"/>
    </row>
    <row r="77" customFormat="false" ht="12.75" hidden="true" customHeight="false" outlineLevel="0" collapsed="false">
      <c r="A77" s="197" t="str">
        <f aca="false">IF((SUM('Раздел 2'!AA22:AA22)=0),"","Неверно!")</f>
        <v/>
      </c>
      <c r="B77" s="198" t="s">
        <v>261</v>
      </c>
      <c r="C77" s="199" t="s">
        <v>300</v>
      </c>
      <c r="D77" s="199" t="s">
        <v>263</v>
      </c>
      <c r="E77" s="200" t="str">
        <f aca="false">CONCATENATE(SUM('Раздел 2'!AA22:AA22),"=",0)</f>
        <v>0=0</v>
      </c>
      <c r="F77" s="200"/>
      <c r="G77" s="194"/>
      <c r="H77" s="194"/>
    </row>
    <row r="78" customFormat="false" ht="25.5" hidden="true" customHeight="false" outlineLevel="0" collapsed="false">
      <c r="A78" s="197" t="str">
        <f aca="false">IF((SUM('Раздел 2'!O14:O14)=0),"","Неверно!")</f>
        <v/>
      </c>
      <c r="B78" s="198" t="s">
        <v>301</v>
      </c>
      <c r="C78" s="199" t="s">
        <v>302</v>
      </c>
      <c r="D78" s="199" t="s">
        <v>303</v>
      </c>
      <c r="E78" s="200" t="str">
        <f aca="false">CONCATENATE(SUM('Раздел 2'!O14:O14),"=",0)</f>
        <v>0=0</v>
      </c>
      <c r="F78" s="200"/>
      <c r="G78" s="194"/>
      <c r="H78" s="194"/>
    </row>
    <row r="79" customFormat="false" ht="25.5" hidden="true" customHeight="false" outlineLevel="0" collapsed="false">
      <c r="A79" s="197" t="str">
        <f aca="false">IF((SUM('Раздел 2'!O23:O23)=0),"","Неверно!")</f>
        <v/>
      </c>
      <c r="B79" s="198" t="s">
        <v>301</v>
      </c>
      <c r="C79" s="199" t="s">
        <v>304</v>
      </c>
      <c r="D79" s="199" t="s">
        <v>303</v>
      </c>
      <c r="E79" s="200" t="str">
        <f aca="false">CONCATENATE(SUM('Раздел 2'!O23:O23),"=",0)</f>
        <v>0=0</v>
      </c>
      <c r="F79" s="200"/>
      <c r="G79" s="194"/>
      <c r="H79" s="194"/>
    </row>
    <row r="80" customFormat="false" ht="25.5" hidden="true" customHeight="false" outlineLevel="0" collapsed="false">
      <c r="A80" s="197" t="str">
        <f aca="false">IF((SUM('Раздел 2'!O24:O24)=0),"","Неверно!")</f>
        <v/>
      </c>
      <c r="B80" s="198" t="s">
        <v>301</v>
      </c>
      <c r="C80" s="199" t="s">
        <v>305</v>
      </c>
      <c r="D80" s="199" t="s">
        <v>303</v>
      </c>
      <c r="E80" s="200" t="str">
        <f aca="false">CONCATENATE(SUM('Раздел 2'!O24:O24),"=",0)</f>
        <v>0=0</v>
      </c>
      <c r="F80" s="200"/>
      <c r="G80" s="194"/>
      <c r="H80" s="194"/>
    </row>
    <row r="81" customFormat="false" ht="25.5" hidden="true" customHeight="false" outlineLevel="0" collapsed="false">
      <c r="A81" s="197" t="str">
        <f aca="false">IF((SUM('Раздел 2'!O25:O25)=0),"","Неверно!")</f>
        <v/>
      </c>
      <c r="B81" s="198" t="s">
        <v>301</v>
      </c>
      <c r="C81" s="199" t="s">
        <v>306</v>
      </c>
      <c r="D81" s="199" t="s">
        <v>303</v>
      </c>
      <c r="E81" s="200" t="str">
        <f aca="false">CONCATENATE(SUM('Раздел 2'!O25:O25),"=",0)</f>
        <v>0=0</v>
      </c>
      <c r="F81" s="200"/>
      <c r="G81" s="194"/>
      <c r="H81" s="194"/>
    </row>
    <row r="82" customFormat="false" ht="25.5" hidden="true" customHeight="false" outlineLevel="0" collapsed="false">
      <c r="A82" s="197" t="str">
        <f aca="false">IF((SUM('Раздел 2'!O26:O26)=0),"","Неверно!")</f>
        <v/>
      </c>
      <c r="B82" s="198" t="s">
        <v>301</v>
      </c>
      <c r="C82" s="199" t="s">
        <v>307</v>
      </c>
      <c r="D82" s="199" t="s">
        <v>303</v>
      </c>
      <c r="E82" s="200" t="str">
        <f aca="false">CONCATENATE(SUM('Раздел 2'!O26:O26),"=",0)</f>
        <v>0=0</v>
      </c>
      <c r="F82" s="200"/>
      <c r="G82" s="194"/>
      <c r="H82" s="194"/>
    </row>
    <row r="83" customFormat="false" ht="25.5" hidden="true" customHeight="false" outlineLevel="0" collapsed="false">
      <c r="A83" s="197" t="str">
        <f aca="false">IF((SUM('Раздел 2'!O27:O27)=0),"","Неверно!")</f>
        <v/>
      </c>
      <c r="B83" s="198" t="s">
        <v>301</v>
      </c>
      <c r="C83" s="199" t="s">
        <v>308</v>
      </c>
      <c r="D83" s="199" t="s">
        <v>303</v>
      </c>
      <c r="E83" s="200" t="str">
        <f aca="false">CONCATENATE(SUM('Раздел 2'!O27:O27),"=",0)</f>
        <v>0=0</v>
      </c>
      <c r="F83" s="200"/>
      <c r="G83" s="194"/>
      <c r="H83" s="194"/>
    </row>
    <row r="84" customFormat="false" ht="25.5" hidden="true" customHeight="false" outlineLevel="0" collapsed="false">
      <c r="A84" s="197" t="str">
        <f aca="false">IF((SUM('Раздел 2'!O28:O28)=0),"","Неверно!")</f>
        <v/>
      </c>
      <c r="B84" s="198" t="s">
        <v>301</v>
      </c>
      <c r="C84" s="199" t="s">
        <v>309</v>
      </c>
      <c r="D84" s="199" t="s">
        <v>303</v>
      </c>
      <c r="E84" s="200" t="str">
        <f aca="false">CONCATENATE(SUM('Раздел 2'!O28:O28),"=",0)</f>
        <v>0=0</v>
      </c>
      <c r="F84" s="200"/>
      <c r="G84" s="194"/>
      <c r="H84" s="194"/>
    </row>
    <row r="85" customFormat="false" ht="25.5" hidden="true" customHeight="false" outlineLevel="0" collapsed="false">
      <c r="A85" s="197" t="str">
        <f aca="false">IF((SUM('Раздел 2'!O29:O29)=0),"","Неверно!")</f>
        <v/>
      </c>
      <c r="B85" s="198" t="s">
        <v>301</v>
      </c>
      <c r="C85" s="199" t="s">
        <v>310</v>
      </c>
      <c r="D85" s="199" t="s">
        <v>303</v>
      </c>
      <c r="E85" s="200" t="str">
        <f aca="false">CONCATENATE(SUM('Раздел 2'!O29:O29),"=",0)</f>
        <v>0=0</v>
      </c>
      <c r="F85" s="200"/>
      <c r="G85" s="194"/>
      <c r="H85" s="194"/>
    </row>
    <row r="86" customFormat="false" ht="25.5" hidden="true" customHeight="false" outlineLevel="0" collapsed="false">
      <c r="A86" s="197" t="str">
        <f aca="false">IF((SUM('Раздел 2'!O30:O30)=0),"","Неверно!")</f>
        <v/>
      </c>
      <c r="B86" s="198" t="s">
        <v>301</v>
      </c>
      <c r="C86" s="199" t="s">
        <v>311</v>
      </c>
      <c r="D86" s="199" t="s">
        <v>303</v>
      </c>
      <c r="E86" s="200" t="str">
        <f aca="false">CONCATENATE(SUM('Раздел 2'!O30:O30),"=",0)</f>
        <v>0=0</v>
      </c>
      <c r="F86" s="200"/>
      <c r="G86" s="194"/>
      <c r="H86" s="194"/>
    </row>
    <row r="87" customFormat="false" ht="25.5" hidden="true" customHeight="false" outlineLevel="0" collapsed="false">
      <c r="A87" s="197" t="str">
        <f aca="false">IF((SUM('Раздел 2'!O31:O31)=0),"","Неверно!")</f>
        <v/>
      </c>
      <c r="B87" s="198" t="s">
        <v>301</v>
      </c>
      <c r="C87" s="199" t="s">
        <v>312</v>
      </c>
      <c r="D87" s="199" t="s">
        <v>303</v>
      </c>
      <c r="E87" s="200" t="str">
        <f aca="false">CONCATENATE(SUM('Раздел 2'!O31:O31),"=",0)</f>
        <v>0=0</v>
      </c>
      <c r="F87" s="200"/>
      <c r="G87" s="194"/>
      <c r="H87" s="194"/>
    </row>
    <row r="88" customFormat="false" ht="25.5" hidden="true" customHeight="false" outlineLevel="0" collapsed="false">
      <c r="A88" s="197" t="str">
        <f aca="false">IF((SUM('Раздел 2'!O32:O32)=0),"","Неверно!")</f>
        <v/>
      </c>
      <c r="B88" s="198" t="s">
        <v>301</v>
      </c>
      <c r="C88" s="199" t="s">
        <v>313</v>
      </c>
      <c r="D88" s="199" t="s">
        <v>303</v>
      </c>
      <c r="E88" s="200" t="str">
        <f aca="false">CONCATENATE(SUM('Раздел 2'!O32:O32),"=",0)</f>
        <v>0=0</v>
      </c>
      <c r="F88" s="200"/>
      <c r="G88" s="194"/>
      <c r="H88" s="194"/>
    </row>
    <row r="89" customFormat="false" ht="25.5" hidden="true" customHeight="false" outlineLevel="0" collapsed="false">
      <c r="A89" s="197" t="str">
        <f aca="false">IF((SUM('Раздел 2'!O15:O15)=0),"","Неверно!")</f>
        <v/>
      </c>
      <c r="B89" s="198" t="s">
        <v>301</v>
      </c>
      <c r="C89" s="199" t="s">
        <v>314</v>
      </c>
      <c r="D89" s="199" t="s">
        <v>303</v>
      </c>
      <c r="E89" s="200" t="str">
        <f aca="false">CONCATENATE(SUM('Раздел 2'!O15:O15),"=",0)</f>
        <v>0=0</v>
      </c>
      <c r="F89" s="200"/>
      <c r="G89" s="194"/>
      <c r="H89" s="194"/>
    </row>
    <row r="90" customFormat="false" ht="25.5" hidden="true" customHeight="false" outlineLevel="0" collapsed="false">
      <c r="A90" s="197" t="str">
        <f aca="false">IF((SUM('Раздел 2'!O33:O33)=0),"","Неверно!")</f>
        <v/>
      </c>
      <c r="B90" s="198" t="s">
        <v>301</v>
      </c>
      <c r="C90" s="199" t="s">
        <v>315</v>
      </c>
      <c r="D90" s="199" t="s">
        <v>303</v>
      </c>
      <c r="E90" s="200" t="str">
        <f aca="false">CONCATENATE(SUM('Раздел 2'!O33:O33),"=",0)</f>
        <v>0=0</v>
      </c>
      <c r="F90" s="200"/>
      <c r="G90" s="194"/>
      <c r="H90" s="194"/>
    </row>
    <row r="91" customFormat="false" ht="25.5" hidden="true" customHeight="false" outlineLevel="0" collapsed="false">
      <c r="A91" s="197" t="str">
        <f aca="false">IF((SUM('Раздел 2'!O34:O34)=0),"","Неверно!")</f>
        <v/>
      </c>
      <c r="B91" s="198" t="s">
        <v>301</v>
      </c>
      <c r="C91" s="199" t="s">
        <v>316</v>
      </c>
      <c r="D91" s="199" t="s">
        <v>303</v>
      </c>
      <c r="E91" s="200" t="str">
        <f aca="false">CONCATENATE(SUM('Раздел 2'!O34:O34),"=",0)</f>
        <v>0=0</v>
      </c>
      <c r="F91" s="200"/>
      <c r="G91" s="194"/>
      <c r="H91" s="194"/>
    </row>
    <row r="92" customFormat="false" ht="25.5" hidden="true" customHeight="false" outlineLevel="0" collapsed="false">
      <c r="A92" s="197" t="str">
        <f aca="false">IF((SUM('Раздел 2'!O35:O35)=0),"","Неверно!")</f>
        <v/>
      </c>
      <c r="B92" s="198" t="s">
        <v>301</v>
      </c>
      <c r="C92" s="199" t="s">
        <v>317</v>
      </c>
      <c r="D92" s="199" t="s">
        <v>303</v>
      </c>
      <c r="E92" s="200" t="str">
        <f aca="false">CONCATENATE(SUM('Раздел 2'!O35:O35),"=",0)</f>
        <v>0=0</v>
      </c>
      <c r="F92" s="200"/>
      <c r="G92" s="194"/>
      <c r="H92" s="194"/>
    </row>
    <row r="93" customFormat="false" ht="25.5" hidden="true" customHeight="false" outlineLevel="0" collapsed="false">
      <c r="A93" s="197" t="str">
        <f aca="false">IF((SUM('Раздел 2'!O36:O36)=0),"","Неверно!")</f>
        <v/>
      </c>
      <c r="B93" s="198" t="s">
        <v>301</v>
      </c>
      <c r="C93" s="199" t="s">
        <v>318</v>
      </c>
      <c r="D93" s="199" t="s">
        <v>303</v>
      </c>
      <c r="E93" s="200" t="str">
        <f aca="false">CONCATENATE(SUM('Раздел 2'!O36:O36),"=",0)</f>
        <v>0=0</v>
      </c>
      <c r="F93" s="200"/>
      <c r="G93" s="194"/>
      <c r="H93" s="194"/>
    </row>
    <row r="94" customFormat="false" ht="25.5" hidden="true" customHeight="false" outlineLevel="0" collapsed="false">
      <c r="A94" s="197" t="str">
        <f aca="false">IF((SUM('Раздел 2'!O37:O37)=0),"","Неверно!")</f>
        <v/>
      </c>
      <c r="B94" s="198" t="s">
        <v>301</v>
      </c>
      <c r="C94" s="199" t="s">
        <v>319</v>
      </c>
      <c r="D94" s="199" t="s">
        <v>303</v>
      </c>
      <c r="E94" s="200" t="str">
        <f aca="false">CONCATENATE(SUM('Раздел 2'!O37:O37),"=",0)</f>
        <v>0=0</v>
      </c>
      <c r="F94" s="200"/>
      <c r="G94" s="194"/>
      <c r="H94" s="194"/>
    </row>
    <row r="95" customFormat="false" ht="25.5" hidden="true" customHeight="false" outlineLevel="0" collapsed="false">
      <c r="A95" s="197" t="str">
        <f aca="false">IF((SUM('Раздел 2'!O38:O38)=0),"","Неверно!")</f>
        <v/>
      </c>
      <c r="B95" s="198" t="s">
        <v>301</v>
      </c>
      <c r="C95" s="199" t="s">
        <v>320</v>
      </c>
      <c r="D95" s="199" t="s">
        <v>303</v>
      </c>
      <c r="E95" s="200" t="str">
        <f aca="false">CONCATENATE(SUM('Раздел 2'!O38:O38),"=",0)</f>
        <v>0=0</v>
      </c>
      <c r="F95" s="200"/>
      <c r="G95" s="194"/>
      <c r="H95" s="194"/>
    </row>
    <row r="96" customFormat="false" ht="25.5" hidden="true" customHeight="false" outlineLevel="0" collapsed="false">
      <c r="A96" s="197" t="str">
        <f aca="false">IF((SUM('Раздел 2'!O39:O39)=0),"","Неверно!")</f>
        <v/>
      </c>
      <c r="B96" s="198" t="s">
        <v>301</v>
      </c>
      <c r="C96" s="199" t="s">
        <v>321</v>
      </c>
      <c r="D96" s="199" t="s">
        <v>303</v>
      </c>
      <c r="E96" s="200" t="str">
        <f aca="false">CONCATENATE(SUM('Раздел 2'!O39:O39),"=",0)</f>
        <v>0=0</v>
      </c>
      <c r="F96" s="200"/>
      <c r="G96" s="194"/>
      <c r="H96" s="194"/>
    </row>
    <row r="97" customFormat="false" ht="25.5" hidden="true" customHeight="false" outlineLevel="0" collapsed="false">
      <c r="A97" s="197" t="str">
        <f aca="false">IF((SUM('Раздел 2'!O40:O40)=0),"","Неверно!")</f>
        <v/>
      </c>
      <c r="B97" s="198" t="s">
        <v>301</v>
      </c>
      <c r="C97" s="199" t="s">
        <v>322</v>
      </c>
      <c r="D97" s="199" t="s">
        <v>303</v>
      </c>
      <c r="E97" s="200" t="str">
        <f aca="false">CONCATENATE(SUM('Раздел 2'!O40:O40),"=",0)</f>
        <v>0=0</v>
      </c>
      <c r="F97" s="200"/>
      <c r="G97" s="194"/>
      <c r="H97" s="194"/>
    </row>
    <row r="98" customFormat="false" ht="25.5" hidden="true" customHeight="false" outlineLevel="0" collapsed="false">
      <c r="A98" s="197" t="str">
        <f aca="false">IF((SUM('Раздел 2'!O41:O41)=0),"","Неверно!")</f>
        <v/>
      </c>
      <c r="B98" s="198" t="s">
        <v>301</v>
      </c>
      <c r="C98" s="199" t="s">
        <v>323</v>
      </c>
      <c r="D98" s="199" t="s">
        <v>303</v>
      </c>
      <c r="E98" s="200" t="str">
        <f aca="false">CONCATENATE(SUM('Раздел 2'!O41:O41),"=",0)</f>
        <v>0=0</v>
      </c>
      <c r="F98" s="200"/>
      <c r="G98" s="194"/>
      <c r="H98" s="194"/>
    </row>
    <row r="99" customFormat="false" ht="25.5" hidden="true" customHeight="false" outlineLevel="0" collapsed="false">
      <c r="A99" s="197" t="str">
        <f aca="false">IF((SUM('Раздел 2'!O42:O42)=0),"","Неверно!")</f>
        <v/>
      </c>
      <c r="B99" s="198" t="s">
        <v>301</v>
      </c>
      <c r="C99" s="199" t="s">
        <v>324</v>
      </c>
      <c r="D99" s="199" t="s">
        <v>303</v>
      </c>
      <c r="E99" s="200" t="str">
        <f aca="false">CONCATENATE(SUM('Раздел 2'!O42:O42),"=",0)</f>
        <v>0=0</v>
      </c>
      <c r="F99" s="200"/>
      <c r="G99" s="194"/>
      <c r="H99" s="194"/>
    </row>
    <row r="100" customFormat="false" ht="25.5" hidden="true" customHeight="false" outlineLevel="0" collapsed="false">
      <c r="A100" s="197" t="str">
        <f aca="false">IF((SUM('Раздел 2'!O16:O16)=0),"","Неверно!")</f>
        <v/>
      </c>
      <c r="B100" s="198" t="s">
        <v>301</v>
      </c>
      <c r="C100" s="199" t="s">
        <v>325</v>
      </c>
      <c r="D100" s="199" t="s">
        <v>303</v>
      </c>
      <c r="E100" s="200" t="str">
        <f aca="false">CONCATENATE(SUM('Раздел 2'!O16:O16),"=",0)</f>
        <v>0=0</v>
      </c>
      <c r="F100" s="200"/>
      <c r="G100" s="194"/>
      <c r="H100" s="194"/>
    </row>
    <row r="101" customFormat="false" ht="25.5" hidden="true" customHeight="false" outlineLevel="0" collapsed="false">
      <c r="A101" s="197" t="str">
        <f aca="false">IF((SUM('Раздел 2'!O43:O43)=0),"","Неверно!")</f>
        <v/>
      </c>
      <c r="B101" s="198" t="s">
        <v>301</v>
      </c>
      <c r="C101" s="199" t="s">
        <v>326</v>
      </c>
      <c r="D101" s="199" t="s">
        <v>303</v>
      </c>
      <c r="E101" s="200" t="str">
        <f aca="false">CONCATENATE(SUM('Раздел 2'!O43:O43),"=",0)</f>
        <v>0=0</v>
      </c>
      <c r="F101" s="200"/>
      <c r="G101" s="194"/>
      <c r="H101" s="194"/>
    </row>
    <row r="102" customFormat="false" ht="25.5" hidden="true" customHeight="false" outlineLevel="0" collapsed="false">
      <c r="A102" s="197" t="str">
        <f aca="false">IF((SUM('Раздел 2'!O44:O44)=0),"","Неверно!")</f>
        <v/>
      </c>
      <c r="B102" s="198" t="s">
        <v>301</v>
      </c>
      <c r="C102" s="199" t="s">
        <v>327</v>
      </c>
      <c r="D102" s="199" t="s">
        <v>303</v>
      </c>
      <c r="E102" s="200" t="str">
        <f aca="false">CONCATENATE(SUM('Раздел 2'!O44:O44),"=",0)</f>
        <v>0=0</v>
      </c>
      <c r="F102" s="200"/>
      <c r="G102" s="194"/>
      <c r="H102" s="194"/>
    </row>
    <row r="103" customFormat="false" ht="25.5" hidden="true" customHeight="false" outlineLevel="0" collapsed="false">
      <c r="A103" s="197" t="str">
        <f aca="false">IF((SUM('Раздел 2'!O45:O45)=0),"","Неверно!")</f>
        <v/>
      </c>
      <c r="B103" s="198" t="s">
        <v>301</v>
      </c>
      <c r="C103" s="199" t="s">
        <v>328</v>
      </c>
      <c r="D103" s="199" t="s">
        <v>303</v>
      </c>
      <c r="E103" s="200" t="str">
        <f aca="false">CONCATENATE(SUM('Раздел 2'!O45:O45),"=",0)</f>
        <v>0=0</v>
      </c>
      <c r="F103" s="200"/>
      <c r="G103" s="194"/>
      <c r="H103" s="194"/>
    </row>
    <row r="104" customFormat="false" ht="25.5" hidden="true" customHeight="false" outlineLevel="0" collapsed="false">
      <c r="A104" s="197" t="str">
        <f aca="false">IF((SUM('Раздел 2'!O46:O46)=0),"","Неверно!")</f>
        <v/>
      </c>
      <c r="B104" s="198" t="s">
        <v>301</v>
      </c>
      <c r="C104" s="199" t="s">
        <v>329</v>
      </c>
      <c r="D104" s="199" t="s">
        <v>303</v>
      </c>
      <c r="E104" s="200" t="str">
        <f aca="false">CONCATENATE(SUM('Раздел 2'!O46:O46),"=",0)</f>
        <v>0=0</v>
      </c>
      <c r="F104" s="200"/>
      <c r="G104" s="194"/>
      <c r="H104" s="194"/>
    </row>
    <row r="105" customFormat="false" ht="25.5" hidden="true" customHeight="false" outlineLevel="0" collapsed="false">
      <c r="A105" s="197" t="str">
        <f aca="false">IF((SUM('Раздел 2'!O47:O47)=0),"","Неверно!")</f>
        <v/>
      </c>
      <c r="B105" s="198" t="s">
        <v>301</v>
      </c>
      <c r="C105" s="199" t="s">
        <v>330</v>
      </c>
      <c r="D105" s="199" t="s">
        <v>303</v>
      </c>
      <c r="E105" s="200" t="str">
        <f aca="false">CONCATENATE(SUM('Раздел 2'!O47:O47),"=",0)</f>
        <v>0=0</v>
      </c>
      <c r="F105" s="200"/>
      <c r="G105" s="194"/>
      <c r="H105" s="194"/>
    </row>
    <row r="106" customFormat="false" ht="25.5" hidden="true" customHeight="false" outlineLevel="0" collapsed="false">
      <c r="A106" s="197" t="str">
        <f aca="false">IF((SUM('Раздел 2'!O48:O48)=0),"","Неверно!")</f>
        <v/>
      </c>
      <c r="B106" s="198" t="s">
        <v>301</v>
      </c>
      <c r="C106" s="199" t="s">
        <v>331</v>
      </c>
      <c r="D106" s="199" t="s">
        <v>303</v>
      </c>
      <c r="E106" s="200" t="str">
        <f aca="false">CONCATENATE(SUM('Раздел 2'!O48:O48),"=",0)</f>
        <v>0=0</v>
      </c>
      <c r="F106" s="200"/>
      <c r="G106" s="194"/>
      <c r="H106" s="194"/>
    </row>
    <row r="107" customFormat="false" ht="25.5" hidden="true" customHeight="false" outlineLevel="0" collapsed="false">
      <c r="A107" s="197" t="str">
        <f aca="false">IF((SUM('Раздел 2'!O49:O49)=0),"","Неверно!")</f>
        <v/>
      </c>
      <c r="B107" s="198" t="s">
        <v>301</v>
      </c>
      <c r="C107" s="199" t="s">
        <v>332</v>
      </c>
      <c r="D107" s="199" t="s">
        <v>303</v>
      </c>
      <c r="E107" s="200" t="str">
        <f aca="false">CONCATENATE(SUM('Раздел 2'!O49:O49),"=",0)</f>
        <v>0=0</v>
      </c>
      <c r="F107" s="200"/>
      <c r="G107" s="194"/>
      <c r="H107" s="194"/>
    </row>
    <row r="108" customFormat="false" ht="25.5" hidden="true" customHeight="false" outlineLevel="0" collapsed="false">
      <c r="A108" s="197" t="str">
        <f aca="false">IF((SUM('Раздел 2'!O50:O50)=0),"","Неверно!")</f>
        <v/>
      </c>
      <c r="B108" s="198" t="s">
        <v>301</v>
      </c>
      <c r="C108" s="199" t="s">
        <v>333</v>
      </c>
      <c r="D108" s="199" t="s">
        <v>303</v>
      </c>
      <c r="E108" s="200" t="str">
        <f aca="false">CONCATENATE(SUM('Раздел 2'!O50:O50),"=",0)</f>
        <v>0=0</v>
      </c>
      <c r="F108" s="200"/>
      <c r="G108" s="194"/>
      <c r="H108" s="194"/>
    </row>
    <row r="109" customFormat="false" ht="25.5" hidden="true" customHeight="false" outlineLevel="0" collapsed="false">
      <c r="A109" s="197" t="str">
        <f aca="false">IF((SUM('Раздел 2'!O51:O51)=0),"","Неверно!")</f>
        <v/>
      </c>
      <c r="B109" s="198" t="s">
        <v>301</v>
      </c>
      <c r="C109" s="199" t="s">
        <v>334</v>
      </c>
      <c r="D109" s="199" t="s">
        <v>303</v>
      </c>
      <c r="E109" s="200" t="str">
        <f aca="false">CONCATENATE(SUM('Раздел 2'!O51:O51),"=",0)</f>
        <v>0=0</v>
      </c>
      <c r="F109" s="200"/>
      <c r="G109" s="194"/>
      <c r="H109" s="194"/>
    </row>
    <row r="110" customFormat="false" ht="25.5" hidden="true" customHeight="false" outlineLevel="0" collapsed="false">
      <c r="A110" s="197" t="str">
        <f aca="false">IF((SUM('Раздел 2'!O17:O17)=0),"","Неверно!")</f>
        <v/>
      </c>
      <c r="B110" s="198" t="s">
        <v>301</v>
      </c>
      <c r="C110" s="199" t="s">
        <v>335</v>
      </c>
      <c r="D110" s="199" t="s">
        <v>303</v>
      </c>
      <c r="E110" s="200" t="str">
        <f aca="false">CONCATENATE(SUM('Раздел 2'!O17:O17),"=",0)</f>
        <v>0=0</v>
      </c>
      <c r="F110" s="200"/>
      <c r="G110" s="194"/>
      <c r="H110" s="194"/>
    </row>
    <row r="111" customFormat="false" ht="25.5" hidden="true" customHeight="false" outlineLevel="0" collapsed="false">
      <c r="A111" s="197" t="str">
        <f aca="false">IF((SUM('Раздел 2'!O18:O18)=0),"","Неверно!")</f>
        <v/>
      </c>
      <c r="B111" s="198" t="s">
        <v>301</v>
      </c>
      <c r="C111" s="199" t="s">
        <v>336</v>
      </c>
      <c r="D111" s="199" t="s">
        <v>303</v>
      </c>
      <c r="E111" s="200" t="str">
        <f aca="false">CONCATENATE(SUM('Раздел 2'!O18:O18),"=",0)</f>
        <v>0=0</v>
      </c>
      <c r="F111" s="200"/>
      <c r="G111" s="194"/>
      <c r="H111" s="194"/>
    </row>
    <row r="112" customFormat="false" ht="25.5" hidden="true" customHeight="false" outlineLevel="0" collapsed="false">
      <c r="A112" s="197" t="str">
        <f aca="false">IF((SUM('Раздел 2'!O19:O19)=0),"","Неверно!")</f>
        <v/>
      </c>
      <c r="B112" s="198" t="s">
        <v>301</v>
      </c>
      <c r="C112" s="199" t="s">
        <v>337</v>
      </c>
      <c r="D112" s="199" t="s">
        <v>303</v>
      </c>
      <c r="E112" s="200" t="str">
        <f aca="false">CONCATENATE(SUM('Раздел 2'!O19:O19),"=",0)</f>
        <v>0=0</v>
      </c>
      <c r="F112" s="200"/>
      <c r="G112" s="194"/>
      <c r="H112" s="194"/>
    </row>
    <row r="113" customFormat="false" ht="25.5" hidden="true" customHeight="false" outlineLevel="0" collapsed="false">
      <c r="A113" s="197" t="str">
        <f aca="false">IF((SUM('Раздел 2'!O20:O20)=0),"","Неверно!")</f>
        <v/>
      </c>
      <c r="B113" s="198" t="s">
        <v>301</v>
      </c>
      <c r="C113" s="199" t="s">
        <v>338</v>
      </c>
      <c r="D113" s="199" t="s">
        <v>303</v>
      </c>
      <c r="E113" s="200" t="str">
        <f aca="false">CONCATENATE(SUM('Раздел 2'!O20:O20),"=",0)</f>
        <v>0=0</v>
      </c>
      <c r="F113" s="200"/>
      <c r="G113" s="194"/>
      <c r="H113" s="194"/>
    </row>
    <row r="114" customFormat="false" ht="25.5" hidden="true" customHeight="false" outlineLevel="0" collapsed="false">
      <c r="A114" s="197" t="str">
        <f aca="false">IF((SUM('Раздел 2'!O21:O21)=0),"","Неверно!")</f>
        <v/>
      </c>
      <c r="B114" s="198" t="s">
        <v>301</v>
      </c>
      <c r="C114" s="199" t="s">
        <v>339</v>
      </c>
      <c r="D114" s="199" t="s">
        <v>303</v>
      </c>
      <c r="E114" s="200" t="str">
        <f aca="false">CONCATENATE(SUM('Раздел 2'!O21:O21),"=",0)</f>
        <v>0=0</v>
      </c>
      <c r="F114" s="200"/>
      <c r="G114" s="194"/>
      <c r="H114" s="194"/>
    </row>
    <row r="115" customFormat="false" ht="25.5" hidden="true" customHeight="false" outlineLevel="0" collapsed="false">
      <c r="A115" s="197" t="str">
        <f aca="false">IF((SUM('Раздел 2'!O22:O22)=0),"","Неверно!")</f>
        <v/>
      </c>
      <c r="B115" s="198" t="s">
        <v>301</v>
      </c>
      <c r="C115" s="199" t="s">
        <v>340</v>
      </c>
      <c r="D115" s="199" t="s">
        <v>303</v>
      </c>
      <c r="E115" s="200" t="str">
        <f aca="false">CONCATENATE(SUM('Раздел 2'!O22:O22),"=",0)</f>
        <v>0=0</v>
      </c>
      <c r="F115" s="200"/>
      <c r="G115" s="194"/>
      <c r="H115" s="194"/>
    </row>
    <row r="116" customFormat="false" ht="25.5" hidden="true" customHeight="false" outlineLevel="0" collapsed="false">
      <c r="A116" s="197" t="str">
        <f aca="false">IF((SUM('Раздел 1'!AM14:AM14)&gt;=SUM('Раздел 2'!AK14:AK14)),"","Неверно!")</f>
        <v/>
      </c>
      <c r="B116" s="198" t="s">
        <v>341</v>
      </c>
      <c r="C116" s="199" t="s">
        <v>342</v>
      </c>
      <c r="D116" s="199" t="s">
        <v>343</v>
      </c>
      <c r="E116" s="200" t="str">
        <f aca="false">CONCATENATE(SUM('Раздел 1'!AM14:AM14),"&gt;=",SUM('Раздел 2'!AK14:AK14))</f>
        <v>5&gt;=1</v>
      </c>
      <c r="F116" s="200"/>
      <c r="G116" s="194"/>
      <c r="H116" s="194"/>
    </row>
    <row r="117" customFormat="false" ht="25.5" hidden="true" customHeight="false" outlineLevel="0" collapsed="false">
      <c r="A117" s="197" t="str">
        <f aca="false">IF((SUM('Раздел 1'!AM23:AM23)&gt;=SUM('Раздел 2'!AK23:AK23)),"","Неверно!")</f>
        <v/>
      </c>
      <c r="B117" s="198" t="s">
        <v>341</v>
      </c>
      <c r="C117" s="199" t="s">
        <v>344</v>
      </c>
      <c r="D117" s="199" t="s">
        <v>343</v>
      </c>
      <c r="E117" s="200" t="str">
        <f aca="false">CONCATENATE(SUM('Раздел 1'!AM23:AM23),"&gt;=",SUM('Раздел 2'!AK23:AK23))</f>
        <v>0&gt;=0</v>
      </c>
      <c r="F117" s="200"/>
      <c r="G117" s="194"/>
      <c r="H117" s="194"/>
    </row>
    <row r="118" customFormat="false" ht="25.5" hidden="true" customHeight="false" outlineLevel="0" collapsed="false">
      <c r="A118" s="197" t="str">
        <f aca="false">IF((SUM('Раздел 1'!AM24:AM24)&gt;=SUM('Раздел 2'!AK24:AK24)),"","Неверно!")</f>
        <v/>
      </c>
      <c r="B118" s="198" t="s">
        <v>341</v>
      </c>
      <c r="C118" s="199" t="s">
        <v>345</v>
      </c>
      <c r="D118" s="199" t="s">
        <v>343</v>
      </c>
      <c r="E118" s="200" t="str">
        <f aca="false">CONCATENATE(SUM('Раздел 1'!AM24:AM24),"&gt;=",SUM('Раздел 2'!AK24:AK24))</f>
        <v>0&gt;=0</v>
      </c>
      <c r="F118" s="200"/>
      <c r="G118" s="194"/>
      <c r="H118" s="194"/>
    </row>
    <row r="119" customFormat="false" ht="25.5" hidden="true" customHeight="false" outlineLevel="0" collapsed="false">
      <c r="A119" s="197" t="str">
        <f aca="false">IF((SUM('Раздел 1'!AM25:AM25)&gt;=SUM('Раздел 2'!AK25:AK25)),"","Неверно!")</f>
        <v/>
      </c>
      <c r="B119" s="198" t="s">
        <v>341</v>
      </c>
      <c r="C119" s="199" t="s">
        <v>346</v>
      </c>
      <c r="D119" s="199" t="s">
        <v>343</v>
      </c>
      <c r="E119" s="200" t="str">
        <f aca="false">CONCATENATE(SUM('Раздел 1'!AM25:AM25),"&gt;=",SUM('Раздел 2'!AK25:AK25))</f>
        <v>0&gt;=0</v>
      </c>
      <c r="F119" s="200"/>
      <c r="G119" s="194"/>
      <c r="H119" s="194"/>
    </row>
    <row r="120" customFormat="false" ht="25.5" hidden="true" customHeight="false" outlineLevel="0" collapsed="false">
      <c r="A120" s="197" t="str">
        <f aca="false">IF((SUM('Раздел 1'!AM26:AM26)&gt;=SUM('Раздел 2'!AK26:AK26)),"","Неверно!")</f>
        <v/>
      </c>
      <c r="B120" s="198" t="s">
        <v>341</v>
      </c>
      <c r="C120" s="199" t="s">
        <v>347</v>
      </c>
      <c r="D120" s="199" t="s">
        <v>343</v>
      </c>
      <c r="E120" s="200" t="str">
        <f aca="false">CONCATENATE(SUM('Раздел 1'!AM26:AM26),"&gt;=",SUM('Раздел 2'!AK26:AK26))</f>
        <v>0&gt;=0</v>
      </c>
      <c r="F120" s="200"/>
      <c r="G120" s="194"/>
      <c r="H120" s="194"/>
    </row>
    <row r="121" customFormat="false" ht="25.5" hidden="true" customHeight="false" outlineLevel="0" collapsed="false">
      <c r="A121" s="197" t="str">
        <f aca="false">IF((SUM('Раздел 1'!AM27:AM27)&gt;=SUM('Раздел 2'!AK27:AK27)),"","Неверно!")</f>
        <v/>
      </c>
      <c r="B121" s="198" t="s">
        <v>341</v>
      </c>
      <c r="C121" s="199" t="s">
        <v>348</v>
      </c>
      <c r="D121" s="199" t="s">
        <v>343</v>
      </c>
      <c r="E121" s="200" t="str">
        <f aca="false">CONCATENATE(SUM('Раздел 1'!AM27:AM27),"&gt;=",SUM('Раздел 2'!AK27:AK27))</f>
        <v>0&gt;=0</v>
      </c>
      <c r="F121" s="200"/>
      <c r="G121" s="194"/>
      <c r="H121" s="194"/>
    </row>
    <row r="122" customFormat="false" ht="25.5" hidden="true" customHeight="false" outlineLevel="0" collapsed="false">
      <c r="A122" s="197" t="str">
        <f aca="false">IF((SUM('Раздел 1'!AM28:AM28)&gt;=SUM('Раздел 2'!AK28:AK28)),"","Неверно!")</f>
        <v/>
      </c>
      <c r="B122" s="198" t="s">
        <v>341</v>
      </c>
      <c r="C122" s="199" t="s">
        <v>349</v>
      </c>
      <c r="D122" s="199" t="s">
        <v>343</v>
      </c>
      <c r="E122" s="200" t="str">
        <f aca="false">CONCATENATE(SUM('Раздел 1'!AM28:AM28),"&gt;=",SUM('Раздел 2'!AK28:AK28))</f>
        <v>0&gt;=0</v>
      </c>
      <c r="F122" s="200"/>
      <c r="G122" s="194"/>
      <c r="H122" s="194"/>
    </row>
    <row r="123" customFormat="false" ht="25.5" hidden="true" customHeight="false" outlineLevel="0" collapsed="false">
      <c r="A123" s="197" t="str">
        <f aca="false">IF((SUM('Раздел 1'!AM29:AM29)&gt;=SUM('Раздел 2'!AK29:AK29)),"","Неверно!")</f>
        <v/>
      </c>
      <c r="B123" s="198" t="s">
        <v>341</v>
      </c>
      <c r="C123" s="199" t="s">
        <v>350</v>
      </c>
      <c r="D123" s="199" t="s">
        <v>343</v>
      </c>
      <c r="E123" s="200" t="str">
        <f aca="false">CONCATENATE(SUM('Раздел 1'!AM29:AM29),"&gt;=",SUM('Раздел 2'!AK29:AK29))</f>
        <v>0&gt;=0</v>
      </c>
      <c r="F123" s="200"/>
      <c r="G123" s="194"/>
      <c r="H123" s="194"/>
    </row>
    <row r="124" customFormat="false" ht="25.5" hidden="true" customHeight="false" outlineLevel="0" collapsed="false">
      <c r="A124" s="197" t="str">
        <f aca="false">IF((SUM('Раздел 1'!AM30:AM30)&gt;=SUM('Раздел 2'!AK30:AK30)),"","Неверно!")</f>
        <v/>
      </c>
      <c r="B124" s="198" t="s">
        <v>341</v>
      </c>
      <c r="C124" s="199" t="s">
        <v>351</v>
      </c>
      <c r="D124" s="199" t="s">
        <v>343</v>
      </c>
      <c r="E124" s="200" t="str">
        <f aca="false">CONCATENATE(SUM('Раздел 1'!AM30:AM30),"&gt;=",SUM('Раздел 2'!AK30:AK30))</f>
        <v>0&gt;=0</v>
      </c>
      <c r="F124" s="200"/>
      <c r="G124" s="194"/>
      <c r="H124" s="194"/>
    </row>
    <row r="125" customFormat="false" ht="25.5" hidden="true" customHeight="false" outlineLevel="0" collapsed="false">
      <c r="A125" s="197" t="str">
        <f aca="false">IF((SUM('Раздел 1'!AM31:AM31)&gt;=SUM('Раздел 2'!AK31:AK31)),"","Неверно!")</f>
        <v/>
      </c>
      <c r="B125" s="198" t="s">
        <v>341</v>
      </c>
      <c r="C125" s="199" t="s">
        <v>352</v>
      </c>
      <c r="D125" s="199" t="s">
        <v>343</v>
      </c>
      <c r="E125" s="200" t="str">
        <f aca="false">CONCATENATE(SUM('Раздел 1'!AM31:AM31),"&gt;=",SUM('Раздел 2'!AK31:AK31))</f>
        <v>0&gt;=0</v>
      </c>
      <c r="F125" s="200"/>
      <c r="G125" s="194"/>
      <c r="H125" s="194"/>
    </row>
    <row r="126" customFormat="false" ht="25.5" hidden="true" customHeight="false" outlineLevel="0" collapsed="false">
      <c r="A126" s="197" t="str">
        <f aca="false">IF((SUM('Раздел 1'!AM32:AM32)&gt;=SUM('Раздел 2'!AK32:AK32)),"","Неверно!")</f>
        <v/>
      </c>
      <c r="B126" s="198" t="s">
        <v>341</v>
      </c>
      <c r="C126" s="199" t="s">
        <v>353</v>
      </c>
      <c r="D126" s="199" t="s">
        <v>343</v>
      </c>
      <c r="E126" s="200" t="str">
        <f aca="false">CONCATENATE(SUM('Раздел 1'!AM32:AM32),"&gt;=",SUM('Раздел 2'!AK32:AK32))</f>
        <v>5&gt;=1</v>
      </c>
      <c r="F126" s="200"/>
      <c r="G126" s="194"/>
      <c r="H126" s="194"/>
    </row>
    <row r="127" customFormat="false" ht="25.5" hidden="true" customHeight="false" outlineLevel="0" collapsed="false">
      <c r="A127" s="197" t="str">
        <f aca="false">IF((SUM('Раздел 1'!AM15:AM15)&gt;=SUM('Раздел 2'!AK15:AK15)),"","Неверно!")</f>
        <v/>
      </c>
      <c r="B127" s="198" t="s">
        <v>341</v>
      </c>
      <c r="C127" s="199" t="s">
        <v>354</v>
      </c>
      <c r="D127" s="199" t="s">
        <v>343</v>
      </c>
      <c r="E127" s="200" t="str">
        <f aca="false">CONCATENATE(SUM('Раздел 1'!AM15:AM15),"&gt;=",SUM('Раздел 2'!AK15:AK15))</f>
        <v>0&gt;=0</v>
      </c>
      <c r="F127" s="200"/>
      <c r="G127" s="194"/>
      <c r="H127" s="194"/>
    </row>
    <row r="128" customFormat="false" ht="25.5" hidden="true" customHeight="false" outlineLevel="0" collapsed="false">
      <c r="A128" s="197" t="str">
        <f aca="false">IF((SUM('Раздел 1'!AM33:AM33)&gt;=SUM('Раздел 2'!AK33:AK33)),"","Неверно!")</f>
        <v/>
      </c>
      <c r="B128" s="198" t="s">
        <v>341</v>
      </c>
      <c r="C128" s="199" t="s">
        <v>355</v>
      </c>
      <c r="D128" s="199" t="s">
        <v>343</v>
      </c>
      <c r="E128" s="200" t="str">
        <f aca="false">CONCATENATE(SUM('Раздел 1'!AM33:AM33),"&gt;=",SUM('Раздел 2'!AK33:AK33))</f>
        <v>0&gt;=0</v>
      </c>
      <c r="F128" s="200"/>
      <c r="G128" s="194"/>
      <c r="H128" s="194"/>
    </row>
    <row r="129" customFormat="false" ht="25.5" hidden="true" customHeight="false" outlineLevel="0" collapsed="false">
      <c r="A129" s="197" t="str">
        <f aca="false">IF((SUM('Раздел 1'!AM34:AM34)&gt;=SUM('Раздел 2'!AK34:AK34)),"","Неверно!")</f>
        <v/>
      </c>
      <c r="B129" s="198" t="s">
        <v>341</v>
      </c>
      <c r="C129" s="199" t="s">
        <v>356</v>
      </c>
      <c r="D129" s="199" t="s">
        <v>343</v>
      </c>
      <c r="E129" s="200" t="str">
        <f aca="false">CONCATENATE(SUM('Раздел 1'!AM34:AM34),"&gt;=",SUM('Раздел 2'!AK34:AK34))</f>
        <v>0&gt;=0</v>
      </c>
      <c r="F129" s="200"/>
      <c r="G129" s="194"/>
      <c r="H129" s="194"/>
    </row>
    <row r="130" customFormat="false" ht="25.5" hidden="true" customHeight="false" outlineLevel="0" collapsed="false">
      <c r="A130" s="197" t="str">
        <f aca="false">IF((SUM('Раздел 1'!AM35:AM35)&gt;=SUM('Раздел 2'!AK35:AK35)),"","Неверно!")</f>
        <v/>
      </c>
      <c r="B130" s="198" t="s">
        <v>341</v>
      </c>
      <c r="C130" s="199" t="s">
        <v>357</v>
      </c>
      <c r="D130" s="199" t="s">
        <v>343</v>
      </c>
      <c r="E130" s="200" t="str">
        <f aca="false">CONCATENATE(SUM('Раздел 1'!AM35:AM35),"&gt;=",SUM('Раздел 2'!AK35:AK35))</f>
        <v>0&gt;=0</v>
      </c>
      <c r="F130" s="200"/>
      <c r="G130" s="194"/>
      <c r="H130" s="194"/>
    </row>
    <row r="131" customFormat="false" ht="25.5" hidden="true" customHeight="false" outlineLevel="0" collapsed="false">
      <c r="A131" s="197" t="str">
        <f aca="false">IF((SUM('Раздел 1'!AM36:AM36)&gt;=SUM('Раздел 2'!AK36:AK36)),"","Неверно!")</f>
        <v/>
      </c>
      <c r="B131" s="198" t="s">
        <v>341</v>
      </c>
      <c r="C131" s="199" t="s">
        <v>358</v>
      </c>
      <c r="D131" s="199" t="s">
        <v>343</v>
      </c>
      <c r="E131" s="200" t="str">
        <f aca="false">CONCATENATE(SUM('Раздел 1'!AM36:AM36),"&gt;=",SUM('Раздел 2'!AK36:AK36))</f>
        <v>0&gt;=0</v>
      </c>
      <c r="F131" s="200"/>
      <c r="G131" s="194"/>
      <c r="H131" s="194"/>
    </row>
    <row r="132" customFormat="false" ht="25.5" hidden="true" customHeight="false" outlineLevel="0" collapsed="false">
      <c r="A132" s="197" t="str">
        <f aca="false">IF((SUM('Раздел 1'!AM37:AM37)&gt;=SUM('Раздел 2'!AK37:AK37)),"","Неверно!")</f>
        <v/>
      </c>
      <c r="B132" s="198" t="s">
        <v>341</v>
      </c>
      <c r="C132" s="199" t="s">
        <v>359</v>
      </c>
      <c r="D132" s="199" t="s">
        <v>343</v>
      </c>
      <c r="E132" s="200" t="str">
        <f aca="false">CONCATENATE(SUM('Раздел 1'!AM37:AM37),"&gt;=",SUM('Раздел 2'!AK37:AK37))</f>
        <v>0&gt;=0</v>
      </c>
      <c r="F132" s="200"/>
      <c r="G132" s="194"/>
      <c r="H132" s="194"/>
    </row>
    <row r="133" customFormat="false" ht="25.5" hidden="true" customHeight="false" outlineLevel="0" collapsed="false">
      <c r="A133" s="197" t="str">
        <f aca="false">IF((SUM('Раздел 1'!AM38:AM38)&gt;=SUM('Раздел 2'!AK38:AK38)),"","Неверно!")</f>
        <v/>
      </c>
      <c r="B133" s="198" t="s">
        <v>341</v>
      </c>
      <c r="C133" s="199" t="s">
        <v>360</v>
      </c>
      <c r="D133" s="199" t="s">
        <v>343</v>
      </c>
      <c r="E133" s="200" t="str">
        <f aca="false">CONCATENATE(SUM('Раздел 1'!AM38:AM38),"&gt;=",SUM('Раздел 2'!AK38:AK38))</f>
        <v>0&gt;=0</v>
      </c>
      <c r="F133" s="200"/>
      <c r="G133" s="194"/>
      <c r="H133" s="194"/>
    </row>
    <row r="134" customFormat="false" ht="25.5" hidden="true" customHeight="false" outlineLevel="0" collapsed="false">
      <c r="A134" s="197" t="str">
        <f aca="false">IF((SUM('Раздел 1'!AM39:AM39)&gt;=SUM('Раздел 2'!AK39:AK39)),"","Неверно!")</f>
        <v/>
      </c>
      <c r="B134" s="198" t="s">
        <v>341</v>
      </c>
      <c r="C134" s="199" t="s">
        <v>361</v>
      </c>
      <c r="D134" s="199" t="s">
        <v>343</v>
      </c>
      <c r="E134" s="200" t="str">
        <f aca="false">CONCATENATE(SUM('Раздел 1'!AM39:AM39),"&gt;=",SUM('Раздел 2'!AK39:AK39))</f>
        <v>0&gt;=0</v>
      </c>
      <c r="F134" s="200"/>
      <c r="G134" s="194"/>
      <c r="H134" s="194"/>
    </row>
    <row r="135" customFormat="false" ht="25.5" hidden="true" customHeight="false" outlineLevel="0" collapsed="false">
      <c r="A135" s="197" t="str">
        <f aca="false">IF((SUM('Раздел 1'!AM40:AM40)&gt;=SUM('Раздел 2'!AK40:AK40)),"","Неверно!")</f>
        <v/>
      </c>
      <c r="B135" s="198" t="s">
        <v>341</v>
      </c>
      <c r="C135" s="199" t="s">
        <v>362</v>
      </c>
      <c r="D135" s="199" t="s">
        <v>343</v>
      </c>
      <c r="E135" s="200" t="str">
        <f aca="false">CONCATENATE(SUM('Раздел 1'!AM40:AM40),"&gt;=",SUM('Раздел 2'!AK40:AK40))</f>
        <v>0&gt;=0</v>
      </c>
      <c r="F135" s="200"/>
      <c r="G135" s="194"/>
      <c r="H135" s="194"/>
    </row>
    <row r="136" customFormat="false" ht="25.5" hidden="true" customHeight="false" outlineLevel="0" collapsed="false">
      <c r="A136" s="197" t="str">
        <f aca="false">IF((SUM('Раздел 1'!AM41:AM41)&gt;=SUM('Раздел 2'!AK41:AK41)),"","Неверно!")</f>
        <v/>
      </c>
      <c r="B136" s="198" t="s">
        <v>341</v>
      </c>
      <c r="C136" s="199" t="s">
        <v>363</v>
      </c>
      <c r="D136" s="199" t="s">
        <v>343</v>
      </c>
      <c r="E136" s="200" t="str">
        <f aca="false">CONCATENATE(SUM('Раздел 1'!AM41:AM41),"&gt;=",SUM('Раздел 2'!AK41:AK41))</f>
        <v>0&gt;=0</v>
      </c>
      <c r="F136" s="200"/>
      <c r="G136" s="194"/>
      <c r="H136" s="194"/>
    </row>
    <row r="137" customFormat="false" ht="25.5" hidden="true" customHeight="false" outlineLevel="0" collapsed="false">
      <c r="A137" s="197" t="str">
        <f aca="false">IF((SUM('Раздел 1'!AM42:AM42)&gt;=SUM('Раздел 2'!AK42:AK42)),"","Неверно!")</f>
        <v/>
      </c>
      <c r="B137" s="198" t="s">
        <v>341</v>
      </c>
      <c r="C137" s="199" t="s">
        <v>364</v>
      </c>
      <c r="D137" s="199" t="s">
        <v>343</v>
      </c>
      <c r="E137" s="200" t="str">
        <f aca="false">CONCATENATE(SUM('Раздел 1'!AM42:AM42),"&gt;=",SUM('Раздел 2'!AK42:AK42))</f>
        <v>0&gt;=0</v>
      </c>
      <c r="F137" s="200"/>
      <c r="G137" s="194"/>
      <c r="H137" s="194"/>
    </row>
    <row r="138" customFormat="false" ht="25.5" hidden="true" customHeight="false" outlineLevel="0" collapsed="false">
      <c r="A138" s="197" t="str">
        <f aca="false">IF((SUM('Раздел 1'!AM16:AM16)&gt;=SUM('Раздел 2'!AK16:AK16)),"","Неверно!")</f>
        <v/>
      </c>
      <c r="B138" s="198" t="s">
        <v>341</v>
      </c>
      <c r="C138" s="199" t="s">
        <v>365</v>
      </c>
      <c r="D138" s="199" t="s">
        <v>343</v>
      </c>
      <c r="E138" s="200" t="str">
        <f aca="false">CONCATENATE(SUM('Раздел 1'!AM16:AM16),"&gt;=",SUM('Раздел 2'!AK16:AK16))</f>
        <v>0&gt;=0</v>
      </c>
      <c r="F138" s="200"/>
      <c r="G138" s="194"/>
      <c r="H138" s="194"/>
    </row>
    <row r="139" customFormat="false" ht="25.5" hidden="true" customHeight="false" outlineLevel="0" collapsed="false">
      <c r="A139" s="197" t="str">
        <f aca="false">IF((SUM('Раздел 1'!AM43:AM43)&gt;=SUM('Раздел 2'!AK43:AK43)),"","Неверно!")</f>
        <v/>
      </c>
      <c r="B139" s="198" t="s">
        <v>341</v>
      </c>
      <c r="C139" s="199" t="s">
        <v>366</v>
      </c>
      <c r="D139" s="199" t="s">
        <v>343</v>
      </c>
      <c r="E139" s="200" t="str">
        <f aca="false">CONCATENATE(SUM('Раздел 1'!AM43:AM43),"&gt;=",SUM('Раздел 2'!AK43:AK43))</f>
        <v>0&gt;=0</v>
      </c>
      <c r="F139" s="200"/>
      <c r="G139" s="194"/>
      <c r="H139" s="194"/>
    </row>
    <row r="140" customFormat="false" ht="25.5" hidden="true" customHeight="false" outlineLevel="0" collapsed="false">
      <c r="A140" s="197" t="str">
        <f aca="false">IF((SUM('Раздел 1'!AM44:AM44)&gt;=SUM('Раздел 2'!AK44:AK44)),"","Неверно!")</f>
        <v/>
      </c>
      <c r="B140" s="198" t="s">
        <v>341</v>
      </c>
      <c r="C140" s="199" t="s">
        <v>367</v>
      </c>
      <c r="D140" s="199" t="s">
        <v>343</v>
      </c>
      <c r="E140" s="200" t="str">
        <f aca="false">CONCATENATE(SUM('Раздел 1'!AM44:AM44),"&gt;=",SUM('Раздел 2'!AK44:AK44))</f>
        <v>0&gt;=0</v>
      </c>
      <c r="F140" s="200"/>
      <c r="G140" s="194"/>
      <c r="H140" s="194"/>
    </row>
    <row r="141" customFormat="false" ht="25.5" hidden="true" customHeight="false" outlineLevel="0" collapsed="false">
      <c r="A141" s="197" t="str">
        <f aca="false">IF((SUM('Раздел 1'!AM45:AM45)&gt;=SUM('Раздел 2'!AK45:AK45)),"","Неверно!")</f>
        <v/>
      </c>
      <c r="B141" s="198" t="s">
        <v>341</v>
      </c>
      <c r="C141" s="199" t="s">
        <v>368</v>
      </c>
      <c r="D141" s="199" t="s">
        <v>343</v>
      </c>
      <c r="E141" s="200" t="str">
        <f aca="false">CONCATENATE(SUM('Раздел 1'!AM45:AM45),"&gt;=",SUM('Раздел 2'!AK45:AK45))</f>
        <v>0&gt;=0</v>
      </c>
      <c r="F141" s="200"/>
      <c r="G141" s="194"/>
      <c r="H141" s="194"/>
    </row>
    <row r="142" customFormat="false" ht="25.5" hidden="true" customHeight="false" outlineLevel="0" collapsed="false">
      <c r="A142" s="197" t="str">
        <f aca="false">IF((SUM('Раздел 1'!AM46:AM46)&gt;=SUM('Раздел 2'!AK46:AK46)),"","Неверно!")</f>
        <v/>
      </c>
      <c r="B142" s="198" t="s">
        <v>341</v>
      </c>
      <c r="C142" s="199" t="s">
        <v>369</v>
      </c>
      <c r="D142" s="199" t="s">
        <v>343</v>
      </c>
      <c r="E142" s="200" t="str">
        <f aca="false">CONCATENATE(SUM('Раздел 1'!AM46:AM46),"&gt;=",SUM('Раздел 2'!AK46:AK46))</f>
        <v>0&gt;=0</v>
      </c>
      <c r="F142" s="200"/>
      <c r="G142" s="194"/>
      <c r="H142" s="194"/>
    </row>
    <row r="143" customFormat="false" ht="25.5" hidden="true" customHeight="false" outlineLevel="0" collapsed="false">
      <c r="A143" s="197" t="str">
        <f aca="false">IF((SUM('Раздел 1'!AM17:AM17)&gt;=SUM('Раздел 2'!AK17:AK17)),"","Неверно!")</f>
        <v/>
      </c>
      <c r="B143" s="198" t="s">
        <v>341</v>
      </c>
      <c r="C143" s="199" t="s">
        <v>370</v>
      </c>
      <c r="D143" s="199" t="s">
        <v>343</v>
      </c>
      <c r="E143" s="200" t="str">
        <f aca="false">CONCATENATE(SUM('Раздел 1'!AM17:AM17),"&gt;=",SUM('Раздел 2'!AK17:AK17))</f>
        <v>0&gt;=0</v>
      </c>
      <c r="F143" s="200"/>
      <c r="G143" s="194"/>
      <c r="H143" s="194"/>
    </row>
    <row r="144" customFormat="false" ht="25.5" hidden="true" customHeight="false" outlineLevel="0" collapsed="false">
      <c r="A144" s="197" t="str">
        <f aca="false">IF((SUM('Раздел 1'!AM18:AM18)&gt;=SUM('Раздел 2'!AK18:AK18)),"","Неверно!")</f>
        <v/>
      </c>
      <c r="B144" s="198" t="s">
        <v>341</v>
      </c>
      <c r="C144" s="199" t="s">
        <v>371</v>
      </c>
      <c r="D144" s="199" t="s">
        <v>343</v>
      </c>
      <c r="E144" s="200" t="str">
        <f aca="false">CONCATENATE(SUM('Раздел 1'!AM18:AM18),"&gt;=",SUM('Раздел 2'!AK18:AK18))</f>
        <v>0&gt;=0</v>
      </c>
      <c r="F144" s="200"/>
      <c r="G144" s="194"/>
      <c r="H144" s="194"/>
    </row>
    <row r="145" customFormat="false" ht="25.5" hidden="true" customHeight="false" outlineLevel="0" collapsed="false">
      <c r="A145" s="197" t="str">
        <f aca="false">IF((SUM('Раздел 1'!AM19:AM19)&gt;=SUM('Раздел 2'!AK19:AK19)),"","Неверно!")</f>
        <v/>
      </c>
      <c r="B145" s="198" t="s">
        <v>341</v>
      </c>
      <c r="C145" s="199" t="s">
        <v>372</v>
      </c>
      <c r="D145" s="199" t="s">
        <v>343</v>
      </c>
      <c r="E145" s="200" t="str">
        <f aca="false">CONCATENATE(SUM('Раздел 1'!AM19:AM19),"&gt;=",SUM('Раздел 2'!AK19:AK19))</f>
        <v>0&gt;=0</v>
      </c>
      <c r="F145" s="200"/>
      <c r="G145" s="194"/>
      <c r="H145" s="194"/>
    </row>
    <row r="146" customFormat="false" ht="25.5" hidden="true" customHeight="false" outlineLevel="0" collapsed="false">
      <c r="A146" s="197" t="str">
        <f aca="false">IF((SUM('Раздел 1'!AM20:AM20)&gt;=SUM('Раздел 2'!AK20:AK20)),"","Неверно!")</f>
        <v/>
      </c>
      <c r="B146" s="198" t="s">
        <v>341</v>
      </c>
      <c r="C146" s="199" t="s">
        <v>373</v>
      </c>
      <c r="D146" s="199" t="s">
        <v>343</v>
      </c>
      <c r="E146" s="200" t="str">
        <f aca="false">CONCATENATE(SUM('Раздел 1'!AM20:AM20),"&gt;=",SUM('Раздел 2'!AK20:AK20))</f>
        <v>0&gt;=0</v>
      </c>
      <c r="F146" s="200"/>
      <c r="G146" s="194"/>
      <c r="H146" s="194"/>
    </row>
    <row r="147" customFormat="false" ht="25.5" hidden="true" customHeight="false" outlineLevel="0" collapsed="false">
      <c r="A147" s="197" t="str">
        <f aca="false">IF((SUM('Раздел 1'!AM21:AM21)&gt;=SUM('Раздел 2'!AK21:AK21)),"","Неверно!")</f>
        <v/>
      </c>
      <c r="B147" s="198" t="s">
        <v>341</v>
      </c>
      <c r="C147" s="199" t="s">
        <v>374</v>
      </c>
      <c r="D147" s="199" t="s">
        <v>343</v>
      </c>
      <c r="E147" s="200" t="str">
        <f aca="false">CONCATENATE(SUM('Раздел 1'!AM21:AM21),"&gt;=",SUM('Раздел 2'!AK21:AK21))</f>
        <v>0&gt;=0</v>
      </c>
      <c r="F147" s="200"/>
      <c r="G147" s="194"/>
      <c r="H147" s="194"/>
    </row>
    <row r="148" customFormat="false" ht="25.5" hidden="true" customHeight="false" outlineLevel="0" collapsed="false">
      <c r="A148" s="197" t="str">
        <f aca="false">IF((SUM('Раздел 1'!AM22:AM22)&gt;=SUM('Раздел 2'!AK22:AK22)),"","Неверно!")</f>
        <v/>
      </c>
      <c r="B148" s="198" t="s">
        <v>341</v>
      </c>
      <c r="C148" s="199" t="s">
        <v>375</v>
      </c>
      <c r="D148" s="199" t="s">
        <v>343</v>
      </c>
      <c r="E148" s="200" t="str">
        <f aca="false">CONCATENATE(SUM('Раздел 1'!AM22:AM22),"&gt;=",SUM('Раздел 2'!AK22:AK22))</f>
        <v>0&gt;=0</v>
      </c>
      <c r="F148" s="200"/>
      <c r="G148" s="194"/>
      <c r="H148" s="194"/>
    </row>
    <row r="149" customFormat="false" ht="25.5" hidden="true" customHeight="false" outlineLevel="0" collapsed="false">
      <c r="A149" s="197" t="str">
        <f aca="false">IF((SUM('Раздел 3'!AO14:AO14)&lt;=SUM('Раздел 3'!D14:D14)),"","Неверно!")</f>
        <v/>
      </c>
      <c r="B149" s="198" t="s">
        <v>376</v>
      </c>
      <c r="C149" s="199" t="s">
        <v>377</v>
      </c>
      <c r="D149" s="199" t="s">
        <v>378</v>
      </c>
      <c r="E149" s="200" t="str">
        <f aca="false">CONCATENATE(SUM('Раздел 3'!AO14:AO14),"&lt;=",SUM('Раздел 3'!D14:D14))</f>
        <v>179&lt;=3062</v>
      </c>
      <c r="F149" s="200"/>
      <c r="G149" s="194"/>
      <c r="H149" s="194"/>
    </row>
    <row r="150" customFormat="false" ht="25.5" hidden="true" customHeight="false" outlineLevel="0" collapsed="false">
      <c r="A150" s="197" t="str">
        <f aca="false">IF((SUM('Раздел 3'!AO15:AO15)&lt;=SUM('Раздел 3'!D15:D15)),"","Неверно!")</f>
        <v/>
      </c>
      <c r="B150" s="198" t="s">
        <v>376</v>
      </c>
      <c r="C150" s="199" t="s">
        <v>379</v>
      </c>
      <c r="D150" s="199" t="s">
        <v>378</v>
      </c>
      <c r="E150" s="200" t="str">
        <f aca="false">CONCATENATE(SUM('Раздел 3'!AO15:AO15),"&lt;=",SUM('Раздел 3'!D15:D15))</f>
        <v>0&lt;=3</v>
      </c>
      <c r="F150" s="200"/>
      <c r="G150" s="194"/>
      <c r="H150" s="194"/>
    </row>
    <row r="151" customFormat="false" ht="25.5" hidden="true" customHeight="false" outlineLevel="0" collapsed="false">
      <c r="A151" s="197" t="str">
        <f aca="false">IF((SUM('Раздел 3'!AO16:AO16)&lt;=SUM('Раздел 3'!D16:D16)),"","Неверно!")</f>
        <v/>
      </c>
      <c r="B151" s="198" t="s">
        <v>376</v>
      </c>
      <c r="C151" s="199" t="s">
        <v>380</v>
      </c>
      <c r="D151" s="199" t="s">
        <v>378</v>
      </c>
      <c r="E151" s="200" t="str">
        <f aca="false">CONCATENATE(SUM('Раздел 3'!AO16:AO16),"&lt;=",SUM('Раздел 3'!D16:D16))</f>
        <v>0&lt;=1</v>
      </c>
      <c r="F151" s="200"/>
      <c r="G151" s="194"/>
      <c r="H151" s="194"/>
    </row>
    <row r="152" customFormat="false" ht="25.5" hidden="true" customHeight="false" outlineLevel="0" collapsed="false">
      <c r="A152" s="197" t="str">
        <f aca="false">IF((SUM('Раздел 3'!AO17:AO17)&lt;=SUM('Раздел 3'!D17:D17)),"","Неверно!")</f>
        <v/>
      </c>
      <c r="B152" s="198" t="s">
        <v>376</v>
      </c>
      <c r="C152" s="199" t="s">
        <v>381</v>
      </c>
      <c r="D152" s="199" t="s">
        <v>378</v>
      </c>
      <c r="E152" s="200" t="str">
        <f aca="false">CONCATENATE(SUM('Раздел 3'!AO17:AO17),"&lt;=",SUM('Раздел 3'!D17:D17))</f>
        <v>0&lt;=0</v>
      </c>
      <c r="F152" s="200"/>
      <c r="G152" s="194"/>
      <c r="H152" s="194"/>
    </row>
    <row r="153" customFormat="false" ht="25.5" hidden="true" customHeight="false" outlineLevel="0" collapsed="false">
      <c r="A153" s="197" t="str">
        <f aca="false">IF((SUM('Раздел 3'!AO18:AO18)&lt;=SUM('Раздел 3'!D18:D18)),"","Неверно!")</f>
        <v/>
      </c>
      <c r="B153" s="198" t="s">
        <v>376</v>
      </c>
      <c r="C153" s="199" t="s">
        <v>382</v>
      </c>
      <c r="D153" s="199" t="s">
        <v>378</v>
      </c>
      <c r="E153" s="200" t="str">
        <f aca="false">CONCATENATE(SUM('Раздел 3'!AO18:AO18),"&lt;=",SUM('Раздел 3'!D18:D18))</f>
        <v>0&lt;=0</v>
      </c>
      <c r="F153" s="200"/>
      <c r="G153" s="194"/>
      <c r="H153" s="194"/>
    </row>
    <row r="154" customFormat="false" ht="25.5" hidden="true" customHeight="false" outlineLevel="0" collapsed="false">
      <c r="A154" s="197" t="str">
        <f aca="false">IF((SUM('Раздел 2'!P14:P14)=SUM('Раздел 2'!Q14:X14)),"","Неверно!")</f>
        <v/>
      </c>
      <c r="B154" s="198" t="s">
        <v>383</v>
      </c>
      <c r="C154" s="199" t="s">
        <v>384</v>
      </c>
      <c r="D154" s="199" t="s">
        <v>385</v>
      </c>
      <c r="E154" s="200" t="str">
        <f aca="false">CONCATENATE(SUM('Раздел 2'!P14:P14),"=",SUM('Раздел 2'!Q14:X14))</f>
        <v>152=152</v>
      </c>
      <c r="F154" s="200"/>
      <c r="G154" s="194"/>
      <c r="H154" s="194"/>
    </row>
    <row r="155" customFormat="false" ht="25.5" hidden="true" customHeight="false" outlineLevel="0" collapsed="false">
      <c r="A155" s="197" t="str">
        <f aca="false">IF((SUM('Раздел 2'!P23:P23)=SUM('Раздел 2'!Q23:X23)),"","Неверно!")</f>
        <v/>
      </c>
      <c r="B155" s="198" t="s">
        <v>383</v>
      </c>
      <c r="C155" s="199" t="s">
        <v>386</v>
      </c>
      <c r="D155" s="199" t="s">
        <v>385</v>
      </c>
      <c r="E155" s="200" t="str">
        <f aca="false">CONCATENATE(SUM('Раздел 2'!P23:P23),"=",SUM('Раздел 2'!Q23:X23))</f>
        <v>0=0</v>
      </c>
      <c r="F155" s="200"/>
      <c r="G155" s="194"/>
      <c r="H155" s="194"/>
    </row>
    <row r="156" customFormat="false" ht="25.5" hidden="true" customHeight="false" outlineLevel="0" collapsed="false">
      <c r="A156" s="197" t="str">
        <f aca="false">IF((SUM('Раздел 2'!P24:P24)=SUM('Раздел 2'!Q24:X24)),"","Неверно!")</f>
        <v/>
      </c>
      <c r="B156" s="198" t="s">
        <v>383</v>
      </c>
      <c r="C156" s="199" t="s">
        <v>387</v>
      </c>
      <c r="D156" s="199" t="s">
        <v>385</v>
      </c>
      <c r="E156" s="200" t="str">
        <f aca="false">CONCATENATE(SUM('Раздел 2'!P24:P24),"=",SUM('Раздел 2'!Q24:X24))</f>
        <v>0=0</v>
      </c>
      <c r="F156" s="200"/>
      <c r="G156" s="194"/>
      <c r="H156" s="194"/>
    </row>
    <row r="157" customFormat="false" ht="25.5" hidden="true" customHeight="false" outlineLevel="0" collapsed="false">
      <c r="A157" s="197" t="str">
        <f aca="false">IF((SUM('Раздел 2'!P25:P25)=SUM('Раздел 2'!Q25:X25)),"","Неверно!")</f>
        <v/>
      </c>
      <c r="B157" s="198" t="s">
        <v>383</v>
      </c>
      <c r="C157" s="199" t="s">
        <v>388</v>
      </c>
      <c r="D157" s="199" t="s">
        <v>385</v>
      </c>
      <c r="E157" s="200" t="str">
        <f aca="false">CONCATENATE(SUM('Раздел 2'!P25:P25),"=",SUM('Раздел 2'!Q25:X25))</f>
        <v>0=0</v>
      </c>
      <c r="F157" s="200"/>
      <c r="G157" s="194"/>
      <c r="H157" s="194"/>
    </row>
    <row r="158" customFormat="false" ht="25.5" hidden="true" customHeight="false" outlineLevel="0" collapsed="false">
      <c r="A158" s="197" t="str">
        <f aca="false">IF((SUM('Раздел 2'!P26:P26)=SUM('Раздел 2'!Q26:X26)),"","Неверно!")</f>
        <v/>
      </c>
      <c r="B158" s="198" t="s">
        <v>383</v>
      </c>
      <c r="C158" s="199" t="s">
        <v>389</v>
      </c>
      <c r="D158" s="199" t="s">
        <v>385</v>
      </c>
      <c r="E158" s="200" t="str">
        <f aca="false">CONCATENATE(SUM('Раздел 2'!P26:P26),"=",SUM('Раздел 2'!Q26:X26))</f>
        <v>0=0</v>
      </c>
      <c r="F158" s="200"/>
      <c r="G158" s="194"/>
      <c r="H158" s="194"/>
    </row>
    <row r="159" customFormat="false" ht="25.5" hidden="true" customHeight="false" outlineLevel="0" collapsed="false">
      <c r="A159" s="197" t="str">
        <f aca="false">IF((SUM('Раздел 2'!P27:P27)=SUM('Раздел 2'!Q27:X27)),"","Неверно!")</f>
        <v/>
      </c>
      <c r="B159" s="198" t="s">
        <v>383</v>
      </c>
      <c r="C159" s="199" t="s">
        <v>390</v>
      </c>
      <c r="D159" s="199" t="s">
        <v>385</v>
      </c>
      <c r="E159" s="200" t="str">
        <f aca="false">CONCATENATE(SUM('Раздел 2'!P27:P27),"=",SUM('Раздел 2'!Q27:X27))</f>
        <v>0=0</v>
      </c>
      <c r="F159" s="200"/>
      <c r="G159" s="194"/>
      <c r="H159" s="194"/>
    </row>
    <row r="160" customFormat="false" ht="25.5" hidden="true" customHeight="false" outlineLevel="0" collapsed="false">
      <c r="A160" s="197" t="str">
        <f aca="false">IF((SUM('Раздел 2'!P28:P28)=SUM('Раздел 2'!Q28:X28)),"","Неверно!")</f>
        <v/>
      </c>
      <c r="B160" s="198" t="s">
        <v>383</v>
      </c>
      <c r="C160" s="199" t="s">
        <v>391</v>
      </c>
      <c r="D160" s="199" t="s">
        <v>385</v>
      </c>
      <c r="E160" s="200" t="str">
        <f aca="false">CONCATENATE(SUM('Раздел 2'!P28:P28),"=",SUM('Раздел 2'!Q28:X28))</f>
        <v>0=0</v>
      </c>
      <c r="F160" s="200"/>
      <c r="G160" s="194"/>
      <c r="H160" s="194"/>
    </row>
    <row r="161" customFormat="false" ht="25.5" hidden="true" customHeight="false" outlineLevel="0" collapsed="false">
      <c r="A161" s="197" t="str">
        <f aca="false">IF((SUM('Раздел 2'!P29:P29)=SUM('Раздел 2'!Q29:X29)),"","Неверно!")</f>
        <v/>
      </c>
      <c r="B161" s="198" t="s">
        <v>383</v>
      </c>
      <c r="C161" s="199" t="s">
        <v>392</v>
      </c>
      <c r="D161" s="199" t="s">
        <v>385</v>
      </c>
      <c r="E161" s="200" t="str">
        <f aca="false">CONCATENATE(SUM('Раздел 2'!P29:P29),"=",SUM('Раздел 2'!Q29:X29))</f>
        <v>0=0</v>
      </c>
      <c r="F161" s="200"/>
      <c r="G161" s="194"/>
      <c r="H161" s="194"/>
    </row>
    <row r="162" customFormat="false" ht="25.5" hidden="true" customHeight="false" outlineLevel="0" collapsed="false">
      <c r="A162" s="197" t="str">
        <f aca="false">IF((SUM('Раздел 2'!P30:P30)=SUM('Раздел 2'!Q30:X30)),"","Неверно!")</f>
        <v/>
      </c>
      <c r="B162" s="198" t="s">
        <v>383</v>
      </c>
      <c r="C162" s="199" t="s">
        <v>393</v>
      </c>
      <c r="D162" s="199" t="s">
        <v>385</v>
      </c>
      <c r="E162" s="200" t="str">
        <f aca="false">CONCATENATE(SUM('Раздел 2'!P30:P30),"=",SUM('Раздел 2'!Q30:X30))</f>
        <v>0=0</v>
      </c>
      <c r="F162" s="200"/>
      <c r="G162" s="194"/>
      <c r="H162" s="194"/>
    </row>
    <row r="163" customFormat="false" ht="25.5" hidden="true" customHeight="false" outlineLevel="0" collapsed="false">
      <c r="A163" s="197" t="str">
        <f aca="false">IF((SUM('Раздел 2'!P31:P31)=SUM('Раздел 2'!Q31:X31)),"","Неверно!")</f>
        <v/>
      </c>
      <c r="B163" s="198" t="s">
        <v>383</v>
      </c>
      <c r="C163" s="199" t="s">
        <v>394</v>
      </c>
      <c r="D163" s="199" t="s">
        <v>385</v>
      </c>
      <c r="E163" s="200" t="str">
        <f aca="false">CONCATENATE(SUM('Раздел 2'!P31:P31),"=",SUM('Раздел 2'!Q31:X31))</f>
        <v>0=0</v>
      </c>
      <c r="F163" s="200"/>
      <c r="G163" s="194"/>
      <c r="H163" s="194"/>
    </row>
    <row r="164" customFormat="false" ht="25.5" hidden="true" customHeight="false" outlineLevel="0" collapsed="false">
      <c r="A164" s="197" t="str">
        <f aca="false">IF((SUM('Раздел 2'!P32:P32)=SUM('Раздел 2'!Q32:X32)),"","Неверно!")</f>
        <v/>
      </c>
      <c r="B164" s="198" t="s">
        <v>383</v>
      </c>
      <c r="C164" s="199" t="s">
        <v>395</v>
      </c>
      <c r="D164" s="199" t="s">
        <v>385</v>
      </c>
      <c r="E164" s="200" t="str">
        <f aca="false">CONCATENATE(SUM('Раздел 2'!P32:P32),"=",SUM('Раздел 2'!Q32:X32))</f>
        <v>41=41</v>
      </c>
      <c r="F164" s="200"/>
      <c r="G164" s="194"/>
      <c r="H164" s="194"/>
    </row>
    <row r="165" customFormat="false" ht="25.5" hidden="true" customHeight="false" outlineLevel="0" collapsed="false">
      <c r="A165" s="197" t="str">
        <f aca="false">IF((SUM('Раздел 2'!P15:P15)=SUM('Раздел 2'!Q15:X15)),"","Неверно!")</f>
        <v/>
      </c>
      <c r="B165" s="198" t="s">
        <v>383</v>
      </c>
      <c r="C165" s="199" t="s">
        <v>396</v>
      </c>
      <c r="D165" s="199" t="s">
        <v>385</v>
      </c>
      <c r="E165" s="200" t="str">
        <f aca="false">CONCATENATE(SUM('Раздел 2'!P15:P15),"=",SUM('Раздел 2'!Q15:X15))</f>
        <v>0=0</v>
      </c>
      <c r="F165" s="200"/>
      <c r="G165" s="194"/>
      <c r="H165" s="194"/>
    </row>
    <row r="166" customFormat="false" ht="25.5" hidden="true" customHeight="false" outlineLevel="0" collapsed="false">
      <c r="A166" s="197" t="str">
        <f aca="false">IF((SUM('Раздел 2'!P33:P33)=SUM('Раздел 2'!Q33:X33)),"","Неверно!")</f>
        <v/>
      </c>
      <c r="B166" s="198" t="s">
        <v>383</v>
      </c>
      <c r="C166" s="199" t="s">
        <v>397</v>
      </c>
      <c r="D166" s="199" t="s">
        <v>385</v>
      </c>
      <c r="E166" s="200" t="str">
        <f aca="false">CONCATENATE(SUM('Раздел 2'!P33:P33),"=",SUM('Раздел 2'!Q33:X33))</f>
        <v>106=106</v>
      </c>
      <c r="F166" s="200"/>
      <c r="G166" s="194"/>
      <c r="H166" s="194"/>
    </row>
    <row r="167" customFormat="false" ht="25.5" hidden="true" customHeight="false" outlineLevel="0" collapsed="false">
      <c r="A167" s="197" t="str">
        <f aca="false">IF((SUM('Раздел 2'!P34:P34)=SUM('Раздел 2'!Q34:X34)),"","Неверно!")</f>
        <v/>
      </c>
      <c r="B167" s="198" t="s">
        <v>383</v>
      </c>
      <c r="C167" s="199" t="s">
        <v>398</v>
      </c>
      <c r="D167" s="199" t="s">
        <v>385</v>
      </c>
      <c r="E167" s="200" t="str">
        <f aca="false">CONCATENATE(SUM('Раздел 2'!P34:P34),"=",SUM('Раздел 2'!Q34:X34))</f>
        <v>0=0</v>
      </c>
      <c r="F167" s="200"/>
      <c r="G167" s="194"/>
      <c r="H167" s="194"/>
    </row>
    <row r="168" customFormat="false" ht="25.5" hidden="true" customHeight="false" outlineLevel="0" collapsed="false">
      <c r="A168" s="197" t="str">
        <f aca="false">IF((SUM('Раздел 2'!P35:P35)=SUM('Раздел 2'!Q35:X35)),"","Неверно!")</f>
        <v/>
      </c>
      <c r="B168" s="198" t="s">
        <v>383</v>
      </c>
      <c r="C168" s="199" t="s">
        <v>399</v>
      </c>
      <c r="D168" s="199" t="s">
        <v>385</v>
      </c>
      <c r="E168" s="200" t="str">
        <f aca="false">CONCATENATE(SUM('Раздел 2'!P35:P35),"=",SUM('Раздел 2'!Q35:X35))</f>
        <v>0=0</v>
      </c>
      <c r="F168" s="200"/>
      <c r="G168" s="194"/>
      <c r="H168" s="194"/>
    </row>
    <row r="169" customFormat="false" ht="25.5" hidden="true" customHeight="false" outlineLevel="0" collapsed="false">
      <c r="A169" s="197" t="str">
        <f aca="false">IF((SUM('Раздел 2'!P36:P36)=SUM('Раздел 2'!Q36:X36)),"","Неверно!")</f>
        <v/>
      </c>
      <c r="B169" s="198" t="s">
        <v>383</v>
      </c>
      <c r="C169" s="199" t="s">
        <v>400</v>
      </c>
      <c r="D169" s="199" t="s">
        <v>385</v>
      </c>
      <c r="E169" s="200" t="str">
        <f aca="false">CONCATENATE(SUM('Раздел 2'!P36:P36),"=",SUM('Раздел 2'!Q36:X36))</f>
        <v>0=0</v>
      </c>
      <c r="F169" s="200"/>
      <c r="G169" s="194"/>
      <c r="H169" s="194"/>
    </row>
    <row r="170" customFormat="false" ht="25.5" hidden="true" customHeight="false" outlineLevel="0" collapsed="false">
      <c r="A170" s="197" t="str">
        <f aca="false">IF((SUM('Раздел 2'!P37:P37)=SUM('Раздел 2'!Q37:X37)),"","Неверно!")</f>
        <v/>
      </c>
      <c r="B170" s="198" t="s">
        <v>383</v>
      </c>
      <c r="C170" s="199" t="s">
        <v>401</v>
      </c>
      <c r="D170" s="199" t="s">
        <v>385</v>
      </c>
      <c r="E170" s="200" t="str">
        <f aca="false">CONCATENATE(SUM('Раздел 2'!P37:P37),"=",SUM('Раздел 2'!Q37:X37))</f>
        <v>0=0</v>
      </c>
      <c r="F170" s="200"/>
      <c r="G170" s="194"/>
      <c r="H170" s="194"/>
    </row>
    <row r="171" customFormat="false" ht="25.5" hidden="true" customHeight="false" outlineLevel="0" collapsed="false">
      <c r="A171" s="197" t="str">
        <f aca="false">IF((SUM('Раздел 2'!P38:P38)=SUM('Раздел 2'!Q38:X38)),"","Неверно!")</f>
        <v/>
      </c>
      <c r="B171" s="198" t="s">
        <v>383</v>
      </c>
      <c r="C171" s="199" t="s">
        <v>402</v>
      </c>
      <c r="D171" s="199" t="s">
        <v>385</v>
      </c>
      <c r="E171" s="200" t="str">
        <f aca="false">CONCATENATE(SUM('Раздел 2'!P38:P38),"=",SUM('Раздел 2'!Q38:X38))</f>
        <v>5=5</v>
      </c>
      <c r="F171" s="200"/>
      <c r="G171" s="194"/>
      <c r="H171" s="194"/>
    </row>
    <row r="172" customFormat="false" ht="25.5" hidden="true" customHeight="false" outlineLevel="0" collapsed="false">
      <c r="A172" s="197" t="str">
        <f aca="false">IF((SUM('Раздел 2'!P39:P39)=SUM('Раздел 2'!Q39:X39)),"","Неверно!")</f>
        <v/>
      </c>
      <c r="B172" s="198" t="s">
        <v>383</v>
      </c>
      <c r="C172" s="199" t="s">
        <v>403</v>
      </c>
      <c r="D172" s="199" t="s">
        <v>385</v>
      </c>
      <c r="E172" s="200" t="str">
        <f aca="false">CONCATENATE(SUM('Раздел 2'!P39:P39),"=",SUM('Раздел 2'!Q39:X39))</f>
        <v>0=0</v>
      </c>
      <c r="F172" s="200"/>
      <c r="G172" s="194"/>
      <c r="H172" s="194"/>
    </row>
    <row r="173" customFormat="false" ht="25.5" hidden="true" customHeight="false" outlineLevel="0" collapsed="false">
      <c r="A173" s="197" t="str">
        <f aca="false">IF((SUM('Раздел 2'!P40:P40)=SUM('Раздел 2'!Q40:X40)),"","Неверно!")</f>
        <v/>
      </c>
      <c r="B173" s="198" t="s">
        <v>383</v>
      </c>
      <c r="C173" s="199" t="s">
        <v>404</v>
      </c>
      <c r="D173" s="199" t="s">
        <v>385</v>
      </c>
      <c r="E173" s="200" t="str">
        <f aca="false">CONCATENATE(SUM('Раздел 2'!P40:P40),"=",SUM('Раздел 2'!Q40:X40))</f>
        <v>0=0</v>
      </c>
      <c r="F173" s="200"/>
      <c r="G173" s="194"/>
      <c r="H173" s="194"/>
    </row>
    <row r="174" customFormat="false" ht="25.5" hidden="true" customHeight="false" outlineLevel="0" collapsed="false">
      <c r="A174" s="197" t="str">
        <f aca="false">IF((SUM('Раздел 2'!P41:P41)=SUM('Раздел 2'!Q41:X41)),"","Неверно!")</f>
        <v/>
      </c>
      <c r="B174" s="198" t="s">
        <v>383</v>
      </c>
      <c r="C174" s="199" t="s">
        <v>405</v>
      </c>
      <c r="D174" s="199" t="s">
        <v>385</v>
      </c>
      <c r="E174" s="200" t="str">
        <f aca="false">CONCATENATE(SUM('Раздел 2'!P41:P41),"=",SUM('Раздел 2'!Q41:X41))</f>
        <v>0=0</v>
      </c>
      <c r="F174" s="200"/>
      <c r="G174" s="194"/>
      <c r="H174" s="194"/>
    </row>
    <row r="175" customFormat="false" ht="25.5" hidden="true" customHeight="false" outlineLevel="0" collapsed="false">
      <c r="A175" s="197" t="str">
        <f aca="false">IF((SUM('Раздел 2'!P42:P42)=SUM('Раздел 2'!Q42:X42)),"","Неверно!")</f>
        <v/>
      </c>
      <c r="B175" s="198" t="s">
        <v>383</v>
      </c>
      <c r="C175" s="199" t="s">
        <v>406</v>
      </c>
      <c r="D175" s="199" t="s">
        <v>385</v>
      </c>
      <c r="E175" s="200" t="str">
        <f aca="false">CONCATENATE(SUM('Раздел 2'!P42:P42),"=",SUM('Раздел 2'!Q42:X42))</f>
        <v>0=0</v>
      </c>
      <c r="F175" s="200"/>
      <c r="G175" s="194"/>
      <c r="H175" s="194"/>
    </row>
    <row r="176" customFormat="false" ht="25.5" hidden="true" customHeight="false" outlineLevel="0" collapsed="false">
      <c r="A176" s="197" t="str">
        <f aca="false">IF((SUM('Раздел 2'!P16:P16)=SUM('Раздел 2'!Q16:X16)),"","Неверно!")</f>
        <v/>
      </c>
      <c r="B176" s="198" t="s">
        <v>383</v>
      </c>
      <c r="C176" s="199" t="s">
        <v>407</v>
      </c>
      <c r="D176" s="199" t="s">
        <v>385</v>
      </c>
      <c r="E176" s="200" t="str">
        <f aca="false">CONCATENATE(SUM('Раздел 2'!P16:P16),"=",SUM('Раздел 2'!Q16:X16))</f>
        <v>0=0</v>
      </c>
      <c r="F176" s="200"/>
      <c r="G176" s="194"/>
      <c r="H176" s="194"/>
    </row>
    <row r="177" customFormat="false" ht="25.5" hidden="true" customHeight="false" outlineLevel="0" collapsed="false">
      <c r="A177" s="197" t="str">
        <f aca="false">IF((SUM('Раздел 2'!P43:P43)=SUM('Раздел 2'!Q43:X43)),"","Неверно!")</f>
        <v/>
      </c>
      <c r="B177" s="198" t="s">
        <v>383</v>
      </c>
      <c r="C177" s="199" t="s">
        <v>408</v>
      </c>
      <c r="D177" s="199" t="s">
        <v>385</v>
      </c>
      <c r="E177" s="200" t="str">
        <f aca="false">CONCATENATE(SUM('Раздел 2'!P43:P43),"=",SUM('Раздел 2'!Q43:X43))</f>
        <v>0=0</v>
      </c>
      <c r="F177" s="200"/>
      <c r="G177" s="194"/>
      <c r="H177" s="194"/>
    </row>
    <row r="178" customFormat="false" ht="25.5" hidden="true" customHeight="false" outlineLevel="0" collapsed="false">
      <c r="A178" s="197" t="str">
        <f aca="false">IF((SUM('Раздел 2'!P44:P44)=SUM('Раздел 2'!Q44:X44)),"","Неверно!")</f>
        <v/>
      </c>
      <c r="B178" s="198" t="s">
        <v>383</v>
      </c>
      <c r="C178" s="199" t="s">
        <v>409</v>
      </c>
      <c r="D178" s="199" t="s">
        <v>385</v>
      </c>
      <c r="E178" s="200" t="str">
        <f aca="false">CONCATENATE(SUM('Раздел 2'!P44:P44),"=",SUM('Раздел 2'!Q44:X44))</f>
        <v>0=0</v>
      </c>
      <c r="F178" s="200"/>
      <c r="G178" s="194"/>
      <c r="H178" s="194"/>
    </row>
    <row r="179" customFormat="false" ht="25.5" hidden="true" customHeight="false" outlineLevel="0" collapsed="false">
      <c r="A179" s="197" t="str">
        <f aca="false">IF((SUM('Раздел 2'!P45:P45)=SUM('Раздел 2'!Q45:X45)),"","Неверно!")</f>
        <v/>
      </c>
      <c r="B179" s="198" t="s">
        <v>383</v>
      </c>
      <c r="C179" s="199" t="s">
        <v>410</v>
      </c>
      <c r="D179" s="199" t="s">
        <v>385</v>
      </c>
      <c r="E179" s="200" t="str">
        <f aca="false">CONCATENATE(SUM('Раздел 2'!P45:P45),"=",SUM('Раздел 2'!Q45:X45))</f>
        <v>0=0</v>
      </c>
      <c r="F179" s="200"/>
      <c r="G179" s="194"/>
      <c r="H179" s="194"/>
    </row>
    <row r="180" customFormat="false" ht="25.5" hidden="true" customHeight="false" outlineLevel="0" collapsed="false">
      <c r="A180" s="197" t="str">
        <f aca="false">IF((SUM('Раздел 2'!P46:P46)=SUM('Раздел 2'!Q46:X46)),"","Неверно!")</f>
        <v/>
      </c>
      <c r="B180" s="198" t="s">
        <v>383</v>
      </c>
      <c r="C180" s="199" t="s">
        <v>411</v>
      </c>
      <c r="D180" s="199" t="s">
        <v>385</v>
      </c>
      <c r="E180" s="200" t="str">
        <f aca="false">CONCATENATE(SUM('Раздел 2'!P46:P46),"=",SUM('Раздел 2'!Q46:X46))</f>
        <v>0=0</v>
      </c>
      <c r="F180" s="200"/>
      <c r="G180" s="194"/>
      <c r="H180" s="194"/>
    </row>
    <row r="181" customFormat="false" ht="25.5" hidden="true" customHeight="false" outlineLevel="0" collapsed="false">
      <c r="A181" s="197" t="str">
        <f aca="false">IF((SUM('Раздел 2'!P47:P47)=SUM('Раздел 2'!Q47:X47)),"","Неверно!")</f>
        <v/>
      </c>
      <c r="B181" s="198" t="s">
        <v>383</v>
      </c>
      <c r="C181" s="199" t="s">
        <v>412</v>
      </c>
      <c r="D181" s="199" t="s">
        <v>385</v>
      </c>
      <c r="E181" s="200" t="str">
        <f aca="false">CONCATENATE(SUM('Раздел 2'!P47:P47),"=",SUM('Раздел 2'!Q47:X47))</f>
        <v>34=34</v>
      </c>
      <c r="F181" s="200"/>
      <c r="G181" s="194"/>
      <c r="H181" s="194"/>
    </row>
    <row r="182" customFormat="false" ht="25.5" hidden="true" customHeight="false" outlineLevel="0" collapsed="false">
      <c r="A182" s="197" t="str">
        <f aca="false">IF((SUM('Раздел 2'!P48:P48)=SUM('Раздел 2'!Q48:X48)),"","Неверно!")</f>
        <v/>
      </c>
      <c r="B182" s="198" t="s">
        <v>383</v>
      </c>
      <c r="C182" s="199" t="s">
        <v>413</v>
      </c>
      <c r="D182" s="199" t="s">
        <v>385</v>
      </c>
      <c r="E182" s="200" t="str">
        <f aca="false">CONCATENATE(SUM('Раздел 2'!P48:P48),"=",SUM('Раздел 2'!Q48:X48))</f>
        <v>107=107</v>
      </c>
      <c r="F182" s="200"/>
      <c r="G182" s="194"/>
      <c r="H182" s="194"/>
    </row>
    <row r="183" customFormat="false" ht="25.5" hidden="true" customHeight="false" outlineLevel="0" collapsed="false">
      <c r="A183" s="197" t="str">
        <f aca="false">IF((SUM('Раздел 2'!P49:P49)=SUM('Раздел 2'!Q49:X49)),"","Неверно!")</f>
        <v/>
      </c>
      <c r="B183" s="198" t="s">
        <v>383</v>
      </c>
      <c r="C183" s="199" t="s">
        <v>414</v>
      </c>
      <c r="D183" s="199" t="s">
        <v>385</v>
      </c>
      <c r="E183" s="200" t="str">
        <f aca="false">CONCATENATE(SUM('Раздел 2'!P49:P49),"=",SUM('Раздел 2'!Q49:X49))</f>
        <v>85=85</v>
      </c>
      <c r="F183" s="200"/>
      <c r="G183" s="194"/>
      <c r="H183" s="194"/>
    </row>
    <row r="184" customFormat="false" ht="25.5" hidden="true" customHeight="false" outlineLevel="0" collapsed="false">
      <c r="A184" s="197" t="str">
        <f aca="false">IF((SUM('Раздел 2'!P50:P50)=SUM('Раздел 2'!Q50:X50)),"","Неверно!")</f>
        <v/>
      </c>
      <c r="B184" s="198" t="s">
        <v>383</v>
      </c>
      <c r="C184" s="199" t="s">
        <v>415</v>
      </c>
      <c r="D184" s="199" t="s">
        <v>385</v>
      </c>
      <c r="E184" s="200" t="str">
        <f aca="false">CONCATENATE(SUM('Раздел 2'!P50:P50),"=",SUM('Раздел 2'!Q50:X50))</f>
        <v>12=12</v>
      </c>
      <c r="F184" s="200"/>
      <c r="G184" s="194"/>
      <c r="H184" s="194"/>
    </row>
    <row r="185" customFormat="false" ht="25.5" hidden="true" customHeight="false" outlineLevel="0" collapsed="false">
      <c r="A185" s="197" t="str">
        <f aca="false">IF((SUM('Раздел 2'!P51:P51)=SUM('Раздел 2'!Q51:X51)),"","Неверно!")</f>
        <v/>
      </c>
      <c r="B185" s="198" t="s">
        <v>383</v>
      </c>
      <c r="C185" s="199" t="s">
        <v>416</v>
      </c>
      <c r="D185" s="199" t="s">
        <v>385</v>
      </c>
      <c r="E185" s="200" t="str">
        <f aca="false">CONCATENATE(SUM('Раздел 2'!P51:P51),"=",SUM('Раздел 2'!Q51:X51))</f>
        <v>1=1</v>
      </c>
      <c r="F185" s="200"/>
      <c r="G185" s="194"/>
      <c r="H185" s="194"/>
    </row>
    <row r="186" customFormat="false" ht="25.5" hidden="true" customHeight="false" outlineLevel="0" collapsed="false">
      <c r="A186" s="197" t="str">
        <f aca="false">IF((SUM('Раздел 2'!P17:P17)=SUM('Раздел 2'!Q17:X17)),"","Неверно!")</f>
        <v/>
      </c>
      <c r="B186" s="198" t="s">
        <v>383</v>
      </c>
      <c r="C186" s="199" t="s">
        <v>417</v>
      </c>
      <c r="D186" s="199" t="s">
        <v>385</v>
      </c>
      <c r="E186" s="200" t="str">
        <f aca="false">CONCATENATE(SUM('Раздел 2'!P17:P17),"=",SUM('Раздел 2'!Q17:X17))</f>
        <v>0=0</v>
      </c>
      <c r="F186" s="200"/>
      <c r="G186" s="194"/>
      <c r="H186" s="194"/>
    </row>
    <row r="187" customFormat="false" ht="25.5" hidden="true" customHeight="false" outlineLevel="0" collapsed="false">
      <c r="A187" s="197" t="str">
        <f aca="false">IF((SUM('Раздел 2'!P18:P18)=SUM('Раздел 2'!Q18:X18)),"","Неверно!")</f>
        <v/>
      </c>
      <c r="B187" s="198" t="s">
        <v>383</v>
      </c>
      <c r="C187" s="199" t="s">
        <v>418</v>
      </c>
      <c r="D187" s="199" t="s">
        <v>385</v>
      </c>
      <c r="E187" s="200" t="str">
        <f aca="false">CONCATENATE(SUM('Раздел 2'!P18:P18),"=",SUM('Раздел 2'!Q18:X18))</f>
        <v>0=0</v>
      </c>
      <c r="F187" s="200"/>
      <c r="G187" s="194"/>
      <c r="H187" s="194"/>
    </row>
    <row r="188" customFormat="false" ht="25.5" hidden="true" customHeight="false" outlineLevel="0" collapsed="false">
      <c r="A188" s="197" t="str">
        <f aca="false">IF((SUM('Раздел 2'!P19:P19)=SUM('Раздел 2'!Q19:X19)),"","Неверно!")</f>
        <v/>
      </c>
      <c r="B188" s="198" t="s">
        <v>383</v>
      </c>
      <c r="C188" s="199" t="s">
        <v>419</v>
      </c>
      <c r="D188" s="199" t="s">
        <v>385</v>
      </c>
      <c r="E188" s="200" t="str">
        <f aca="false">CONCATENATE(SUM('Раздел 2'!P19:P19),"=",SUM('Раздел 2'!Q19:X19))</f>
        <v>0=0</v>
      </c>
      <c r="F188" s="200"/>
      <c r="G188" s="194"/>
      <c r="H188" s="194"/>
    </row>
    <row r="189" customFormat="false" ht="25.5" hidden="true" customHeight="false" outlineLevel="0" collapsed="false">
      <c r="A189" s="197" t="str">
        <f aca="false">IF((SUM('Раздел 2'!P20:P20)=SUM('Раздел 2'!Q20:X20)),"","Неверно!")</f>
        <v/>
      </c>
      <c r="B189" s="198" t="s">
        <v>383</v>
      </c>
      <c r="C189" s="199" t="s">
        <v>420</v>
      </c>
      <c r="D189" s="199" t="s">
        <v>385</v>
      </c>
      <c r="E189" s="200" t="str">
        <f aca="false">CONCATENATE(SUM('Раздел 2'!P20:P20),"=",SUM('Раздел 2'!Q20:X20))</f>
        <v>0=0</v>
      </c>
      <c r="F189" s="200"/>
      <c r="G189" s="194"/>
      <c r="H189" s="194"/>
    </row>
    <row r="190" customFormat="false" ht="25.5" hidden="true" customHeight="false" outlineLevel="0" collapsed="false">
      <c r="A190" s="197" t="str">
        <f aca="false">IF((SUM('Раздел 2'!P21:P21)=SUM('Раздел 2'!Q21:X21)),"","Неверно!")</f>
        <v/>
      </c>
      <c r="B190" s="198" t="s">
        <v>383</v>
      </c>
      <c r="C190" s="199" t="s">
        <v>421</v>
      </c>
      <c r="D190" s="199" t="s">
        <v>385</v>
      </c>
      <c r="E190" s="200" t="str">
        <f aca="false">CONCATENATE(SUM('Раздел 2'!P21:P21),"=",SUM('Раздел 2'!Q21:X21))</f>
        <v>0=0</v>
      </c>
      <c r="F190" s="200"/>
      <c r="G190" s="194"/>
      <c r="H190" s="194"/>
    </row>
    <row r="191" customFormat="false" ht="25.5" hidden="true" customHeight="false" outlineLevel="0" collapsed="false">
      <c r="A191" s="197" t="str">
        <f aca="false">IF((SUM('Раздел 2'!P22:P22)=SUM('Раздел 2'!Q22:X22)),"","Неверно!")</f>
        <v/>
      </c>
      <c r="B191" s="198" t="s">
        <v>383</v>
      </c>
      <c r="C191" s="199" t="s">
        <v>422</v>
      </c>
      <c r="D191" s="199" t="s">
        <v>385</v>
      </c>
      <c r="E191" s="200" t="str">
        <f aca="false">CONCATENATE(SUM('Раздел 2'!P22:P22),"=",SUM('Раздел 2'!Q22:X22))</f>
        <v>0=0</v>
      </c>
      <c r="F191" s="200"/>
      <c r="G191" s="194"/>
      <c r="H191" s="194"/>
    </row>
    <row r="192" customFormat="false" ht="12.75" hidden="true" customHeight="false" outlineLevel="0" collapsed="false">
      <c r="A192" s="197" t="str">
        <f aca="false">IF((SUM('Раздел 3'!AC14:AC14)=0),"","Неверно!")</f>
        <v/>
      </c>
      <c r="B192" s="198" t="s">
        <v>423</v>
      </c>
      <c r="C192" s="199" t="s">
        <v>424</v>
      </c>
      <c r="D192" s="199" t="s">
        <v>425</v>
      </c>
      <c r="E192" s="200" t="str">
        <f aca="false">CONCATENATE(SUM('Раздел 3'!AC14:AC14),"=",0)</f>
        <v>0=0</v>
      </c>
      <c r="F192" s="200"/>
      <c r="G192" s="194"/>
      <c r="H192" s="194"/>
    </row>
    <row r="193" customFormat="false" ht="12.75" hidden="true" customHeight="false" outlineLevel="0" collapsed="false">
      <c r="A193" s="197" t="str">
        <f aca="false">IF((SUM('Раздел 3'!AC15:AC15)=0),"","Неверно!")</f>
        <v/>
      </c>
      <c r="B193" s="198" t="s">
        <v>423</v>
      </c>
      <c r="C193" s="199" t="s">
        <v>426</v>
      </c>
      <c r="D193" s="199" t="s">
        <v>425</v>
      </c>
      <c r="E193" s="200" t="str">
        <f aca="false">CONCATENATE(SUM('Раздел 3'!AC15:AC15),"=",0)</f>
        <v>0=0</v>
      </c>
      <c r="F193" s="200"/>
      <c r="G193" s="194"/>
      <c r="H193" s="194"/>
    </row>
    <row r="194" customFormat="false" ht="12.75" hidden="true" customHeight="false" outlineLevel="0" collapsed="false">
      <c r="A194" s="197" t="str">
        <f aca="false">IF((SUM('Раздел 3'!AC16:AC16)=0),"","Неверно!")</f>
        <v/>
      </c>
      <c r="B194" s="198" t="s">
        <v>423</v>
      </c>
      <c r="C194" s="199" t="s">
        <v>427</v>
      </c>
      <c r="D194" s="199" t="s">
        <v>425</v>
      </c>
      <c r="E194" s="200" t="str">
        <f aca="false">CONCATENATE(SUM('Раздел 3'!AC16:AC16),"=",0)</f>
        <v>0=0</v>
      </c>
      <c r="F194" s="200"/>
      <c r="G194" s="194"/>
      <c r="H194" s="194"/>
    </row>
    <row r="195" customFormat="false" ht="12.75" hidden="true" customHeight="false" outlineLevel="0" collapsed="false">
      <c r="A195" s="197" t="str">
        <f aca="false">IF((SUM('Раздел 3'!AC17:AC17)=0),"","Неверно!")</f>
        <v/>
      </c>
      <c r="B195" s="198" t="s">
        <v>423</v>
      </c>
      <c r="C195" s="199" t="s">
        <v>428</v>
      </c>
      <c r="D195" s="199" t="s">
        <v>425</v>
      </c>
      <c r="E195" s="200" t="str">
        <f aca="false">CONCATENATE(SUM('Раздел 3'!AC17:AC17),"=",0)</f>
        <v>0=0</v>
      </c>
      <c r="F195" s="200"/>
      <c r="G195" s="194"/>
      <c r="H195" s="194"/>
    </row>
    <row r="196" customFormat="false" ht="12.75" hidden="true" customHeight="false" outlineLevel="0" collapsed="false">
      <c r="A196" s="197" t="str">
        <f aca="false">IF((SUM('Раздел 3'!AC18:AC18)=0),"","Неверно!")</f>
        <v/>
      </c>
      <c r="B196" s="198" t="s">
        <v>423</v>
      </c>
      <c r="C196" s="199" t="s">
        <v>429</v>
      </c>
      <c r="D196" s="199" t="s">
        <v>425</v>
      </c>
      <c r="E196" s="200" t="str">
        <f aca="false">CONCATENATE(SUM('Раздел 3'!AC18:AC18),"=",0)</f>
        <v>0=0</v>
      </c>
      <c r="F196" s="200"/>
      <c r="G196" s="194"/>
      <c r="H196" s="194"/>
    </row>
    <row r="197" customFormat="false" ht="25.5" hidden="true" customHeight="false" outlineLevel="0" collapsed="false">
      <c r="A197" s="197" t="str">
        <f aca="false">IF((SUM('Раздел 2'!D14:D14)&gt;=SUM('Раздел 2'!AO14:AO14)),"","Неверно!")</f>
        <v/>
      </c>
      <c r="B197" s="198" t="s">
        <v>430</v>
      </c>
      <c r="C197" s="199" t="s">
        <v>431</v>
      </c>
      <c r="D197" s="199" t="s">
        <v>432</v>
      </c>
      <c r="E197" s="200" t="str">
        <f aca="false">CONCATENATE(SUM('Раздел 2'!D14:D14),"&gt;=",SUM('Раздел 2'!AO14:AO14))</f>
        <v>310&gt;=2</v>
      </c>
      <c r="F197" s="200"/>
      <c r="G197" s="194"/>
      <c r="H197" s="194"/>
    </row>
    <row r="198" customFormat="false" ht="25.5" hidden="true" customHeight="false" outlineLevel="0" collapsed="false">
      <c r="A198" s="197" t="str">
        <f aca="false">IF((SUM('Раздел 2'!D23:D23)&gt;=SUM('Раздел 2'!AO23:AO23)),"","Неверно!")</f>
        <v/>
      </c>
      <c r="B198" s="198" t="s">
        <v>430</v>
      </c>
      <c r="C198" s="199" t="s">
        <v>433</v>
      </c>
      <c r="D198" s="199" t="s">
        <v>432</v>
      </c>
      <c r="E198" s="200" t="str">
        <f aca="false">CONCATENATE(SUM('Раздел 2'!D23:D23),"&gt;=",SUM('Раздел 2'!AO23:AO23))</f>
        <v>0&gt;=0</v>
      </c>
      <c r="F198" s="200"/>
      <c r="G198" s="194"/>
      <c r="H198" s="194"/>
    </row>
    <row r="199" customFormat="false" ht="25.5" hidden="true" customHeight="false" outlineLevel="0" collapsed="false">
      <c r="A199" s="197" t="str">
        <f aca="false">IF((SUM('Раздел 2'!D24:D24)&gt;=SUM('Раздел 2'!AO24:AO24)),"","Неверно!")</f>
        <v/>
      </c>
      <c r="B199" s="198" t="s">
        <v>430</v>
      </c>
      <c r="C199" s="199" t="s">
        <v>434</v>
      </c>
      <c r="D199" s="199" t="s">
        <v>432</v>
      </c>
      <c r="E199" s="200" t="str">
        <f aca="false">CONCATENATE(SUM('Раздел 2'!D24:D24),"&gt;=",SUM('Раздел 2'!AO24:AO24))</f>
        <v>0&gt;=0</v>
      </c>
      <c r="F199" s="200"/>
      <c r="G199" s="194"/>
      <c r="H199" s="194"/>
    </row>
    <row r="200" customFormat="false" ht="25.5" hidden="true" customHeight="false" outlineLevel="0" collapsed="false">
      <c r="A200" s="197" t="str">
        <f aca="false">IF((SUM('Раздел 2'!D25:D25)&gt;=SUM('Раздел 2'!AO25:AO25)),"","Неверно!")</f>
        <v/>
      </c>
      <c r="B200" s="198" t="s">
        <v>430</v>
      </c>
      <c r="C200" s="199" t="s">
        <v>435</v>
      </c>
      <c r="D200" s="199" t="s">
        <v>432</v>
      </c>
      <c r="E200" s="200" t="str">
        <f aca="false">CONCATENATE(SUM('Раздел 2'!D25:D25),"&gt;=",SUM('Раздел 2'!AO25:AO25))</f>
        <v>0&gt;=0</v>
      </c>
      <c r="F200" s="200"/>
      <c r="G200" s="194"/>
      <c r="H200" s="194"/>
    </row>
    <row r="201" customFormat="false" ht="25.5" hidden="true" customHeight="false" outlineLevel="0" collapsed="false">
      <c r="A201" s="197" t="str">
        <f aca="false">IF((SUM('Раздел 2'!D26:D26)&gt;=SUM('Раздел 2'!AO26:AO26)),"","Неверно!")</f>
        <v/>
      </c>
      <c r="B201" s="198" t="s">
        <v>430</v>
      </c>
      <c r="C201" s="199" t="s">
        <v>436</v>
      </c>
      <c r="D201" s="199" t="s">
        <v>432</v>
      </c>
      <c r="E201" s="200" t="str">
        <f aca="false">CONCATENATE(SUM('Раздел 2'!D26:D26),"&gt;=",SUM('Раздел 2'!AO26:AO26))</f>
        <v>0&gt;=0</v>
      </c>
      <c r="F201" s="200"/>
      <c r="G201" s="194"/>
      <c r="H201" s="194"/>
    </row>
    <row r="202" customFormat="false" ht="25.5" hidden="true" customHeight="false" outlineLevel="0" collapsed="false">
      <c r="A202" s="197" t="str">
        <f aca="false">IF((SUM('Раздел 2'!D27:D27)&gt;=SUM('Раздел 2'!AO27:AO27)),"","Неверно!")</f>
        <v/>
      </c>
      <c r="B202" s="198" t="s">
        <v>430</v>
      </c>
      <c r="C202" s="199" t="s">
        <v>437</v>
      </c>
      <c r="D202" s="199" t="s">
        <v>432</v>
      </c>
      <c r="E202" s="200" t="str">
        <f aca="false">CONCATENATE(SUM('Раздел 2'!D27:D27),"&gt;=",SUM('Раздел 2'!AO27:AO27))</f>
        <v>0&gt;=0</v>
      </c>
      <c r="F202" s="200"/>
      <c r="G202" s="194"/>
      <c r="H202" s="194"/>
    </row>
    <row r="203" customFormat="false" ht="25.5" hidden="true" customHeight="false" outlineLevel="0" collapsed="false">
      <c r="A203" s="197" t="str">
        <f aca="false">IF((SUM('Раздел 2'!D28:D28)&gt;=SUM('Раздел 2'!AO28:AO28)),"","Неверно!")</f>
        <v/>
      </c>
      <c r="B203" s="198" t="s">
        <v>430</v>
      </c>
      <c r="C203" s="199" t="s">
        <v>438</v>
      </c>
      <c r="D203" s="199" t="s">
        <v>432</v>
      </c>
      <c r="E203" s="200" t="str">
        <f aca="false">CONCATENATE(SUM('Раздел 2'!D28:D28),"&gt;=",SUM('Раздел 2'!AO28:AO28))</f>
        <v>0&gt;=0</v>
      </c>
      <c r="F203" s="200"/>
      <c r="G203" s="194"/>
      <c r="H203" s="194"/>
    </row>
    <row r="204" customFormat="false" ht="25.5" hidden="true" customHeight="false" outlineLevel="0" collapsed="false">
      <c r="A204" s="197" t="str">
        <f aca="false">IF((SUM('Раздел 2'!D29:D29)&gt;=SUM('Раздел 2'!AO29:AO29)),"","Неверно!")</f>
        <v/>
      </c>
      <c r="B204" s="198" t="s">
        <v>430</v>
      </c>
      <c r="C204" s="199" t="s">
        <v>439</v>
      </c>
      <c r="D204" s="199" t="s">
        <v>432</v>
      </c>
      <c r="E204" s="200" t="str">
        <f aca="false">CONCATENATE(SUM('Раздел 2'!D29:D29),"&gt;=",SUM('Раздел 2'!AO29:AO29))</f>
        <v>0&gt;=0</v>
      </c>
      <c r="F204" s="200"/>
      <c r="G204" s="194"/>
      <c r="H204" s="194"/>
    </row>
    <row r="205" customFormat="false" ht="25.5" hidden="true" customHeight="false" outlineLevel="0" collapsed="false">
      <c r="A205" s="197" t="str">
        <f aca="false">IF((SUM('Раздел 2'!D30:D30)&gt;=SUM('Раздел 2'!AO30:AO30)),"","Неверно!")</f>
        <v/>
      </c>
      <c r="B205" s="198" t="s">
        <v>430</v>
      </c>
      <c r="C205" s="199" t="s">
        <v>440</v>
      </c>
      <c r="D205" s="199" t="s">
        <v>432</v>
      </c>
      <c r="E205" s="200" t="str">
        <f aca="false">CONCATENATE(SUM('Раздел 2'!D30:D30),"&gt;=",SUM('Раздел 2'!AO30:AO30))</f>
        <v>0&gt;=0</v>
      </c>
      <c r="F205" s="200"/>
      <c r="G205" s="194"/>
      <c r="H205" s="194"/>
    </row>
    <row r="206" customFormat="false" ht="25.5" hidden="true" customHeight="false" outlineLevel="0" collapsed="false">
      <c r="A206" s="197" t="str">
        <f aca="false">IF((SUM('Раздел 2'!D31:D31)&gt;=SUM('Раздел 2'!AO31:AO31)),"","Неверно!")</f>
        <v/>
      </c>
      <c r="B206" s="198" t="s">
        <v>430</v>
      </c>
      <c r="C206" s="199" t="s">
        <v>441</v>
      </c>
      <c r="D206" s="199" t="s">
        <v>432</v>
      </c>
      <c r="E206" s="200" t="str">
        <f aca="false">CONCATENATE(SUM('Раздел 2'!D31:D31),"&gt;=",SUM('Раздел 2'!AO31:AO31))</f>
        <v>2&gt;=0</v>
      </c>
      <c r="F206" s="200"/>
      <c r="G206" s="194"/>
      <c r="H206" s="194"/>
    </row>
    <row r="207" customFormat="false" ht="25.5" hidden="true" customHeight="false" outlineLevel="0" collapsed="false">
      <c r="A207" s="197" t="str">
        <f aca="false">IF((SUM('Раздел 2'!D32:D32)&gt;=SUM('Раздел 2'!AO32:AO32)),"","Неверно!")</f>
        <v/>
      </c>
      <c r="B207" s="198" t="s">
        <v>430</v>
      </c>
      <c r="C207" s="199" t="s">
        <v>442</v>
      </c>
      <c r="D207" s="199" t="s">
        <v>432</v>
      </c>
      <c r="E207" s="200" t="str">
        <f aca="false">CONCATENATE(SUM('Раздел 2'!D32:D32),"&gt;=",SUM('Раздел 2'!AO32:AO32))</f>
        <v>188&gt;=2</v>
      </c>
      <c r="F207" s="200"/>
      <c r="G207" s="194"/>
      <c r="H207" s="194"/>
    </row>
    <row r="208" customFormat="false" ht="25.5" hidden="true" customHeight="false" outlineLevel="0" collapsed="false">
      <c r="A208" s="197" t="str">
        <f aca="false">IF((SUM('Раздел 2'!D15:D15)&gt;=SUM('Раздел 2'!AO15:AO15)),"","Неверно!")</f>
        <v/>
      </c>
      <c r="B208" s="198" t="s">
        <v>430</v>
      </c>
      <c r="C208" s="199" t="s">
        <v>443</v>
      </c>
      <c r="D208" s="199" t="s">
        <v>432</v>
      </c>
      <c r="E208" s="200" t="str">
        <f aca="false">CONCATENATE(SUM('Раздел 2'!D15:D15),"&gt;=",SUM('Раздел 2'!AO15:AO15))</f>
        <v>0&gt;=0</v>
      </c>
      <c r="F208" s="200"/>
      <c r="G208" s="194"/>
      <c r="H208" s="194"/>
    </row>
    <row r="209" customFormat="false" ht="25.5" hidden="true" customHeight="false" outlineLevel="0" collapsed="false">
      <c r="A209" s="197" t="str">
        <f aca="false">IF((SUM('Раздел 2'!D33:D33)&gt;=SUM('Раздел 2'!AO33:AO33)),"","Неверно!")</f>
        <v/>
      </c>
      <c r="B209" s="198" t="s">
        <v>430</v>
      </c>
      <c r="C209" s="199" t="s">
        <v>444</v>
      </c>
      <c r="D209" s="199" t="s">
        <v>432</v>
      </c>
      <c r="E209" s="200" t="str">
        <f aca="false">CONCATENATE(SUM('Раздел 2'!D33:D33),"&gt;=",SUM('Раздел 2'!AO33:AO33))</f>
        <v>106&gt;=0</v>
      </c>
      <c r="F209" s="200"/>
      <c r="G209" s="194"/>
      <c r="H209" s="194"/>
    </row>
    <row r="210" customFormat="false" ht="25.5" hidden="true" customHeight="false" outlineLevel="0" collapsed="false">
      <c r="A210" s="197" t="str">
        <f aca="false">IF((SUM('Раздел 2'!D34:D34)&gt;=SUM('Раздел 2'!AO34:AO34)),"","Неверно!")</f>
        <v/>
      </c>
      <c r="B210" s="198" t="s">
        <v>430</v>
      </c>
      <c r="C210" s="199" t="s">
        <v>445</v>
      </c>
      <c r="D210" s="199" t="s">
        <v>432</v>
      </c>
      <c r="E210" s="200" t="str">
        <f aca="false">CONCATENATE(SUM('Раздел 2'!D34:D34),"&gt;=",SUM('Раздел 2'!AO34:AO34))</f>
        <v>0&gt;=0</v>
      </c>
      <c r="F210" s="200"/>
      <c r="G210" s="194"/>
      <c r="H210" s="194"/>
    </row>
    <row r="211" customFormat="false" ht="25.5" hidden="true" customHeight="false" outlineLevel="0" collapsed="false">
      <c r="A211" s="197" t="str">
        <f aca="false">IF((SUM('Раздел 2'!D35:D35)&gt;=SUM('Раздел 2'!AO35:AO35)),"","Неверно!")</f>
        <v/>
      </c>
      <c r="B211" s="198" t="s">
        <v>430</v>
      </c>
      <c r="C211" s="199" t="s">
        <v>446</v>
      </c>
      <c r="D211" s="199" t="s">
        <v>432</v>
      </c>
      <c r="E211" s="200" t="str">
        <f aca="false">CONCATENATE(SUM('Раздел 2'!D35:D35),"&gt;=",SUM('Раздел 2'!AO35:AO35))</f>
        <v>1&gt;=0</v>
      </c>
      <c r="F211" s="200"/>
      <c r="G211" s="194"/>
      <c r="H211" s="194"/>
    </row>
    <row r="212" customFormat="false" ht="25.5" hidden="true" customHeight="false" outlineLevel="0" collapsed="false">
      <c r="A212" s="197" t="str">
        <f aca="false">IF((SUM('Раздел 2'!D36:D36)&gt;=SUM('Раздел 2'!AO36:AO36)),"","Неверно!")</f>
        <v/>
      </c>
      <c r="B212" s="198" t="s">
        <v>430</v>
      </c>
      <c r="C212" s="199" t="s">
        <v>447</v>
      </c>
      <c r="D212" s="199" t="s">
        <v>432</v>
      </c>
      <c r="E212" s="200" t="str">
        <f aca="false">CONCATENATE(SUM('Раздел 2'!D36:D36),"&gt;=",SUM('Раздел 2'!AO36:AO36))</f>
        <v>0&gt;=0</v>
      </c>
      <c r="F212" s="200"/>
      <c r="G212" s="194"/>
      <c r="H212" s="194"/>
    </row>
    <row r="213" customFormat="false" ht="25.5" hidden="true" customHeight="false" outlineLevel="0" collapsed="false">
      <c r="A213" s="197" t="str">
        <f aca="false">IF((SUM('Раздел 2'!D37:D37)&gt;=SUM('Раздел 2'!AO37:AO37)),"","Неверно!")</f>
        <v/>
      </c>
      <c r="B213" s="198" t="s">
        <v>430</v>
      </c>
      <c r="C213" s="199" t="s">
        <v>448</v>
      </c>
      <c r="D213" s="199" t="s">
        <v>432</v>
      </c>
      <c r="E213" s="200" t="str">
        <f aca="false">CONCATENATE(SUM('Раздел 2'!D37:D37),"&gt;=",SUM('Раздел 2'!AO37:AO37))</f>
        <v>0&gt;=0</v>
      </c>
      <c r="F213" s="200"/>
      <c r="G213" s="194"/>
      <c r="H213" s="194"/>
    </row>
    <row r="214" customFormat="false" ht="25.5" hidden="true" customHeight="false" outlineLevel="0" collapsed="false">
      <c r="A214" s="197" t="str">
        <f aca="false">IF((SUM('Раздел 2'!D38:D38)&gt;=SUM('Раздел 2'!AO38:AO38)),"","Неверно!")</f>
        <v/>
      </c>
      <c r="B214" s="198" t="s">
        <v>430</v>
      </c>
      <c r="C214" s="199" t="s">
        <v>449</v>
      </c>
      <c r="D214" s="199" t="s">
        <v>432</v>
      </c>
      <c r="E214" s="200" t="str">
        <f aca="false">CONCATENATE(SUM('Раздел 2'!D38:D38),"&gt;=",SUM('Раздел 2'!AO38:AO38))</f>
        <v>12&gt;=0</v>
      </c>
      <c r="F214" s="200"/>
      <c r="G214" s="194"/>
      <c r="H214" s="194"/>
    </row>
    <row r="215" customFormat="false" ht="25.5" hidden="true" customHeight="false" outlineLevel="0" collapsed="false">
      <c r="A215" s="197" t="str">
        <f aca="false">IF((SUM('Раздел 2'!D39:D39)&gt;=SUM('Раздел 2'!AO39:AO39)),"","Неверно!")</f>
        <v/>
      </c>
      <c r="B215" s="198" t="s">
        <v>430</v>
      </c>
      <c r="C215" s="199" t="s">
        <v>450</v>
      </c>
      <c r="D215" s="199" t="s">
        <v>432</v>
      </c>
      <c r="E215" s="200" t="str">
        <f aca="false">CONCATENATE(SUM('Раздел 2'!D39:D39),"&gt;=",SUM('Раздел 2'!AO39:AO39))</f>
        <v>1&gt;=0</v>
      </c>
      <c r="F215" s="200"/>
      <c r="G215" s="194"/>
      <c r="H215" s="194"/>
    </row>
    <row r="216" customFormat="false" ht="25.5" hidden="true" customHeight="false" outlineLevel="0" collapsed="false">
      <c r="A216" s="197" t="str">
        <f aca="false">IF((SUM('Раздел 2'!D40:D40)&gt;=SUM('Раздел 2'!AO40:AO40)),"","Неверно!")</f>
        <v/>
      </c>
      <c r="B216" s="198" t="s">
        <v>430</v>
      </c>
      <c r="C216" s="199" t="s">
        <v>451</v>
      </c>
      <c r="D216" s="199" t="s">
        <v>432</v>
      </c>
      <c r="E216" s="200" t="str">
        <f aca="false">CONCATENATE(SUM('Раздел 2'!D40:D40),"&gt;=",SUM('Раздел 2'!AO40:AO40))</f>
        <v>0&gt;=0</v>
      </c>
      <c r="F216" s="200"/>
      <c r="G216" s="194"/>
      <c r="H216" s="194"/>
    </row>
    <row r="217" customFormat="false" ht="25.5" hidden="true" customHeight="false" outlineLevel="0" collapsed="false">
      <c r="A217" s="197" t="str">
        <f aca="false">IF((SUM('Раздел 2'!D41:D41)&gt;=SUM('Раздел 2'!AO41:AO41)),"","Неверно!")</f>
        <v/>
      </c>
      <c r="B217" s="198" t="s">
        <v>430</v>
      </c>
      <c r="C217" s="199" t="s">
        <v>452</v>
      </c>
      <c r="D217" s="199" t="s">
        <v>432</v>
      </c>
      <c r="E217" s="200" t="str">
        <f aca="false">CONCATENATE(SUM('Раздел 2'!D41:D41),"&gt;=",SUM('Раздел 2'!AO41:AO41))</f>
        <v>0&gt;=0</v>
      </c>
      <c r="F217" s="200"/>
      <c r="G217" s="194"/>
      <c r="H217" s="194"/>
    </row>
    <row r="218" customFormat="false" ht="25.5" hidden="true" customHeight="false" outlineLevel="0" collapsed="false">
      <c r="A218" s="197" t="str">
        <f aca="false">IF((SUM('Раздел 2'!D42:D42)&gt;=SUM('Раздел 2'!AO42:AO42)),"","Неверно!")</f>
        <v/>
      </c>
      <c r="B218" s="198" t="s">
        <v>430</v>
      </c>
      <c r="C218" s="199" t="s">
        <v>453</v>
      </c>
      <c r="D218" s="199" t="s">
        <v>432</v>
      </c>
      <c r="E218" s="200" t="str">
        <f aca="false">CONCATENATE(SUM('Раздел 2'!D42:D42),"&gt;=",SUM('Раздел 2'!AO42:AO42))</f>
        <v>0&gt;=0</v>
      </c>
      <c r="F218" s="200"/>
      <c r="G218" s="194"/>
      <c r="H218" s="194"/>
    </row>
    <row r="219" customFormat="false" ht="25.5" hidden="true" customHeight="false" outlineLevel="0" collapsed="false">
      <c r="A219" s="197" t="str">
        <f aca="false">IF((SUM('Раздел 2'!D16:D16)&gt;=SUM('Раздел 2'!AO16:AO16)),"","Неверно!")</f>
        <v/>
      </c>
      <c r="B219" s="198" t="s">
        <v>430</v>
      </c>
      <c r="C219" s="199" t="s">
        <v>454</v>
      </c>
      <c r="D219" s="199" t="s">
        <v>432</v>
      </c>
      <c r="E219" s="200" t="str">
        <f aca="false">CONCATENATE(SUM('Раздел 2'!D16:D16),"&gt;=",SUM('Раздел 2'!AO16:AO16))</f>
        <v>0&gt;=0</v>
      </c>
      <c r="F219" s="200"/>
      <c r="G219" s="194"/>
      <c r="H219" s="194"/>
    </row>
    <row r="220" customFormat="false" ht="25.5" hidden="true" customHeight="false" outlineLevel="0" collapsed="false">
      <c r="A220" s="197" t="str">
        <f aca="false">IF((SUM('Раздел 2'!D43:D43)&gt;=SUM('Раздел 2'!AO43:AO43)),"","Неверно!")</f>
        <v/>
      </c>
      <c r="B220" s="198" t="s">
        <v>430</v>
      </c>
      <c r="C220" s="199" t="s">
        <v>455</v>
      </c>
      <c r="D220" s="199" t="s">
        <v>432</v>
      </c>
      <c r="E220" s="200" t="str">
        <f aca="false">CONCATENATE(SUM('Раздел 2'!D43:D43),"&gt;=",SUM('Раздел 2'!AO43:AO43))</f>
        <v>0&gt;=0</v>
      </c>
      <c r="F220" s="200"/>
      <c r="G220" s="194"/>
      <c r="H220" s="194"/>
    </row>
    <row r="221" customFormat="false" ht="25.5" hidden="true" customHeight="false" outlineLevel="0" collapsed="false">
      <c r="A221" s="197" t="str">
        <f aca="false">IF((SUM('Раздел 2'!D44:D44)&gt;=SUM('Раздел 2'!AO44:AO44)),"","Неверно!")</f>
        <v/>
      </c>
      <c r="B221" s="198" t="s">
        <v>430</v>
      </c>
      <c r="C221" s="199" t="s">
        <v>456</v>
      </c>
      <c r="D221" s="199" t="s">
        <v>432</v>
      </c>
      <c r="E221" s="200" t="str">
        <f aca="false">CONCATENATE(SUM('Раздел 2'!D44:D44),"&gt;=",SUM('Раздел 2'!AO44:AO44))</f>
        <v>0&gt;=0</v>
      </c>
      <c r="F221" s="200"/>
      <c r="G221" s="194"/>
      <c r="H221" s="194"/>
    </row>
    <row r="222" customFormat="false" ht="25.5" hidden="true" customHeight="false" outlineLevel="0" collapsed="false">
      <c r="A222" s="197" t="str">
        <f aca="false">IF((SUM('Раздел 2'!D45:D45)&gt;=SUM('Раздел 2'!AO45:AO45)),"","Неверно!")</f>
        <v/>
      </c>
      <c r="B222" s="198" t="s">
        <v>430</v>
      </c>
      <c r="C222" s="199" t="s">
        <v>457</v>
      </c>
      <c r="D222" s="199" t="s">
        <v>432</v>
      </c>
      <c r="E222" s="200" t="str">
        <f aca="false">CONCATENATE(SUM('Раздел 2'!D45:D45),"&gt;=",SUM('Раздел 2'!AO45:AO45))</f>
        <v>0&gt;=0</v>
      </c>
      <c r="F222" s="200"/>
      <c r="G222" s="194"/>
      <c r="H222" s="194"/>
    </row>
    <row r="223" customFormat="false" ht="25.5" hidden="true" customHeight="false" outlineLevel="0" collapsed="false">
      <c r="A223" s="197" t="str">
        <f aca="false">IF((SUM('Раздел 2'!D46:D46)&gt;=SUM('Раздел 2'!AO46:AO46)),"","Неверно!")</f>
        <v/>
      </c>
      <c r="B223" s="198" t="s">
        <v>430</v>
      </c>
      <c r="C223" s="199" t="s">
        <v>458</v>
      </c>
      <c r="D223" s="199" t="s">
        <v>432</v>
      </c>
      <c r="E223" s="200" t="str">
        <f aca="false">CONCATENATE(SUM('Раздел 2'!D46:D46),"&gt;=",SUM('Раздел 2'!AO46:AO46))</f>
        <v>0&gt;=0</v>
      </c>
      <c r="F223" s="200"/>
      <c r="G223" s="194"/>
      <c r="H223" s="194"/>
    </row>
    <row r="224" customFormat="false" ht="25.5" hidden="true" customHeight="false" outlineLevel="0" collapsed="false">
      <c r="A224" s="197" t="str">
        <f aca="false">IF((SUM('Раздел 2'!D47:D47)&gt;=SUM('Раздел 2'!AO47:AO47)),"","Неверно!")</f>
        <v/>
      </c>
      <c r="B224" s="198" t="s">
        <v>430</v>
      </c>
      <c r="C224" s="199" t="s">
        <v>459</v>
      </c>
      <c r="D224" s="199" t="s">
        <v>432</v>
      </c>
      <c r="E224" s="200" t="str">
        <f aca="false">CONCATENATE(SUM('Раздел 2'!D47:D47),"&gt;=",SUM('Раздел 2'!AO47:AO47))</f>
        <v>110&gt;=2</v>
      </c>
      <c r="F224" s="200"/>
      <c r="G224" s="194"/>
      <c r="H224" s="194"/>
    </row>
    <row r="225" customFormat="false" ht="25.5" hidden="true" customHeight="false" outlineLevel="0" collapsed="false">
      <c r="A225" s="197" t="str">
        <f aca="false">IF((SUM('Раздел 2'!D48:D48)&gt;=SUM('Раздел 2'!AO48:AO48)),"","Неверно!")</f>
        <v/>
      </c>
      <c r="B225" s="198" t="s">
        <v>430</v>
      </c>
      <c r="C225" s="199" t="s">
        <v>460</v>
      </c>
      <c r="D225" s="199" t="s">
        <v>432</v>
      </c>
      <c r="E225" s="200" t="str">
        <f aca="false">CONCATENATE(SUM('Раздел 2'!D48:D48),"&gt;=",SUM('Раздел 2'!AO48:AO48))</f>
        <v>111&gt;=0</v>
      </c>
      <c r="F225" s="200"/>
      <c r="G225" s="194"/>
      <c r="H225" s="194"/>
    </row>
    <row r="226" customFormat="false" ht="25.5" hidden="true" customHeight="false" outlineLevel="0" collapsed="false">
      <c r="A226" s="197" t="str">
        <f aca="false">IF((SUM('Раздел 2'!D49:D49)&gt;=SUM('Раздел 2'!AO49:AO49)),"","Неверно!")</f>
        <v/>
      </c>
      <c r="B226" s="198" t="s">
        <v>430</v>
      </c>
      <c r="C226" s="199" t="s">
        <v>461</v>
      </c>
      <c r="D226" s="199" t="s">
        <v>432</v>
      </c>
      <c r="E226" s="200" t="str">
        <f aca="false">CONCATENATE(SUM('Раздел 2'!D49:D49),"&gt;=",SUM('Раздел 2'!AO49:AO49))</f>
        <v>103&gt;=0</v>
      </c>
      <c r="F226" s="200"/>
      <c r="G226" s="194"/>
      <c r="H226" s="194"/>
    </row>
    <row r="227" customFormat="false" ht="25.5" hidden="true" customHeight="false" outlineLevel="0" collapsed="false">
      <c r="A227" s="197" t="str">
        <f aca="false">IF((SUM('Раздел 2'!D50:D50)&gt;=SUM('Раздел 2'!AO50:AO50)),"","Неверно!")</f>
        <v/>
      </c>
      <c r="B227" s="198" t="s">
        <v>430</v>
      </c>
      <c r="C227" s="199" t="s">
        <v>462</v>
      </c>
      <c r="D227" s="199" t="s">
        <v>432</v>
      </c>
      <c r="E227" s="200" t="str">
        <f aca="false">CONCATENATE(SUM('Раздел 2'!D50:D50),"&gt;=",SUM('Раздел 2'!AO50:AO50))</f>
        <v>12&gt;=0</v>
      </c>
      <c r="F227" s="200"/>
      <c r="G227" s="194"/>
      <c r="H227" s="194"/>
    </row>
    <row r="228" customFormat="false" ht="25.5" hidden="true" customHeight="false" outlineLevel="0" collapsed="false">
      <c r="A228" s="197" t="str">
        <f aca="false">IF((SUM('Раздел 2'!D51:D51)&gt;=SUM('Раздел 2'!AO51:AO51)),"","Неверно!")</f>
        <v/>
      </c>
      <c r="B228" s="198" t="s">
        <v>430</v>
      </c>
      <c r="C228" s="199" t="s">
        <v>463</v>
      </c>
      <c r="D228" s="199" t="s">
        <v>432</v>
      </c>
      <c r="E228" s="200" t="str">
        <f aca="false">CONCATENATE(SUM('Раздел 2'!D51:D51),"&gt;=",SUM('Раздел 2'!AO51:AO51))</f>
        <v>1&gt;=0</v>
      </c>
      <c r="F228" s="200"/>
      <c r="G228" s="194"/>
      <c r="H228" s="194"/>
    </row>
    <row r="229" customFormat="false" ht="25.5" hidden="true" customHeight="false" outlineLevel="0" collapsed="false">
      <c r="A229" s="197" t="str">
        <f aca="false">IF((SUM('Раздел 2'!D17:D17)&gt;=SUM('Раздел 2'!AO17:AO17)),"","Неверно!")</f>
        <v/>
      </c>
      <c r="B229" s="198" t="s">
        <v>430</v>
      </c>
      <c r="C229" s="199" t="s">
        <v>464</v>
      </c>
      <c r="D229" s="199" t="s">
        <v>432</v>
      </c>
      <c r="E229" s="200" t="str">
        <f aca="false">CONCATENATE(SUM('Раздел 2'!D17:D17),"&gt;=",SUM('Раздел 2'!AO17:AO17))</f>
        <v>0&gt;=0</v>
      </c>
      <c r="F229" s="200"/>
      <c r="G229" s="194"/>
      <c r="H229" s="194"/>
    </row>
    <row r="230" customFormat="false" ht="25.5" hidden="true" customHeight="false" outlineLevel="0" collapsed="false">
      <c r="A230" s="197" t="str">
        <f aca="false">IF((SUM('Раздел 2'!D18:D18)&gt;=SUM('Раздел 2'!AO18:AO18)),"","Неверно!")</f>
        <v/>
      </c>
      <c r="B230" s="198" t="s">
        <v>430</v>
      </c>
      <c r="C230" s="199" t="s">
        <v>465</v>
      </c>
      <c r="D230" s="199" t="s">
        <v>432</v>
      </c>
      <c r="E230" s="200" t="str">
        <f aca="false">CONCATENATE(SUM('Раздел 2'!D18:D18),"&gt;=",SUM('Раздел 2'!AO18:AO18))</f>
        <v>0&gt;=0</v>
      </c>
      <c r="F230" s="200"/>
      <c r="G230" s="194"/>
      <c r="H230" s="194"/>
    </row>
    <row r="231" customFormat="false" ht="25.5" hidden="true" customHeight="false" outlineLevel="0" collapsed="false">
      <c r="A231" s="197" t="str">
        <f aca="false">IF((SUM('Раздел 2'!D19:D19)&gt;=SUM('Раздел 2'!AO19:AO19)),"","Неверно!")</f>
        <v/>
      </c>
      <c r="B231" s="198" t="s">
        <v>430</v>
      </c>
      <c r="C231" s="199" t="s">
        <v>466</v>
      </c>
      <c r="D231" s="199" t="s">
        <v>432</v>
      </c>
      <c r="E231" s="200" t="str">
        <f aca="false">CONCATENATE(SUM('Раздел 2'!D19:D19),"&gt;=",SUM('Раздел 2'!AO19:AO19))</f>
        <v>0&gt;=0</v>
      </c>
      <c r="F231" s="200"/>
      <c r="G231" s="194"/>
      <c r="H231" s="194"/>
    </row>
    <row r="232" customFormat="false" ht="25.5" hidden="true" customHeight="false" outlineLevel="0" collapsed="false">
      <c r="A232" s="197" t="str">
        <f aca="false">IF((SUM('Раздел 2'!D20:D20)&gt;=SUM('Раздел 2'!AO20:AO20)),"","Неверно!")</f>
        <v/>
      </c>
      <c r="B232" s="198" t="s">
        <v>430</v>
      </c>
      <c r="C232" s="199" t="s">
        <v>467</v>
      </c>
      <c r="D232" s="199" t="s">
        <v>432</v>
      </c>
      <c r="E232" s="200" t="str">
        <f aca="false">CONCATENATE(SUM('Раздел 2'!D20:D20),"&gt;=",SUM('Раздел 2'!AO20:AO20))</f>
        <v>0&gt;=0</v>
      </c>
      <c r="F232" s="200"/>
      <c r="G232" s="194"/>
      <c r="H232" s="194"/>
    </row>
    <row r="233" customFormat="false" ht="25.5" hidden="true" customHeight="false" outlineLevel="0" collapsed="false">
      <c r="A233" s="197" t="str">
        <f aca="false">IF((SUM('Раздел 2'!D21:D21)&gt;=SUM('Раздел 2'!AO21:AO21)),"","Неверно!")</f>
        <v/>
      </c>
      <c r="B233" s="198" t="s">
        <v>430</v>
      </c>
      <c r="C233" s="199" t="s">
        <v>468</v>
      </c>
      <c r="D233" s="199" t="s">
        <v>432</v>
      </c>
      <c r="E233" s="200" t="str">
        <f aca="false">CONCATENATE(SUM('Раздел 2'!D21:D21),"&gt;=",SUM('Раздел 2'!AO21:AO21))</f>
        <v>0&gt;=0</v>
      </c>
      <c r="F233" s="200"/>
      <c r="G233" s="194"/>
      <c r="H233" s="194"/>
    </row>
    <row r="234" customFormat="false" ht="25.5" hidden="true" customHeight="false" outlineLevel="0" collapsed="false">
      <c r="A234" s="197" t="str">
        <f aca="false">IF((SUM('Раздел 2'!D22:D22)&gt;=SUM('Раздел 2'!AO22:AO22)),"","Неверно!")</f>
        <v/>
      </c>
      <c r="B234" s="198" t="s">
        <v>430</v>
      </c>
      <c r="C234" s="199" t="s">
        <v>469</v>
      </c>
      <c r="D234" s="199" t="s">
        <v>432</v>
      </c>
      <c r="E234" s="200" t="str">
        <f aca="false">CONCATENATE(SUM('Раздел 2'!D22:D22),"&gt;=",SUM('Раздел 2'!AO22:AO22))</f>
        <v>0&gt;=0</v>
      </c>
      <c r="F234" s="200"/>
      <c r="G234" s="194"/>
      <c r="H234" s="194"/>
    </row>
    <row r="235" customFormat="false" ht="38.25" hidden="true" customHeight="false" outlineLevel="0" collapsed="false">
      <c r="A235" s="197" t="str">
        <f aca="false">IF((SUM('Раздел 2'!D14:D14)=SUM('Раздел 2'!Y14:AJ14)+SUM('Раздел 2'!O14:P14)),"","Неверно!")</f>
        <v/>
      </c>
      <c r="B235" s="198" t="s">
        <v>470</v>
      </c>
      <c r="C235" s="199" t="s">
        <v>471</v>
      </c>
      <c r="D235" s="199" t="s">
        <v>472</v>
      </c>
      <c r="E235" s="200" t="str">
        <f aca="false">CONCATENATE(SUM('Раздел 2'!D14:D14),"=",SUM('Раздел 2'!Y14:AJ14),"+",SUM('Раздел 2'!O14:P14))</f>
        <v>310=158+152</v>
      </c>
      <c r="F235" s="200"/>
      <c r="G235" s="194"/>
      <c r="H235" s="194"/>
    </row>
    <row r="236" customFormat="false" ht="38.25" hidden="true" customHeight="false" outlineLevel="0" collapsed="false">
      <c r="A236" s="197" t="str">
        <f aca="false">IF((SUM('Раздел 2'!D23:D23)=SUM('Раздел 2'!Y23:AJ23)+SUM('Раздел 2'!O23:P23)),"","Неверно!")</f>
        <v/>
      </c>
      <c r="B236" s="198" t="s">
        <v>470</v>
      </c>
      <c r="C236" s="199" t="s">
        <v>473</v>
      </c>
      <c r="D236" s="199" t="s">
        <v>472</v>
      </c>
      <c r="E236" s="200" t="str">
        <f aca="false">CONCATENATE(SUM('Раздел 2'!D23:D23),"=",SUM('Раздел 2'!Y23:AJ23),"+",SUM('Раздел 2'!O23:P23))</f>
        <v>0=0+0</v>
      </c>
      <c r="F236" s="200"/>
      <c r="G236" s="194"/>
      <c r="H236" s="194"/>
    </row>
    <row r="237" customFormat="false" ht="38.25" hidden="true" customHeight="false" outlineLevel="0" collapsed="false">
      <c r="A237" s="197" t="str">
        <f aca="false">IF((SUM('Раздел 2'!D24:D24)=SUM('Раздел 2'!Y24:AJ24)+SUM('Раздел 2'!O24:P24)),"","Неверно!")</f>
        <v/>
      </c>
      <c r="B237" s="198" t="s">
        <v>470</v>
      </c>
      <c r="C237" s="199" t="s">
        <v>474</v>
      </c>
      <c r="D237" s="199" t="s">
        <v>472</v>
      </c>
      <c r="E237" s="200" t="str">
        <f aca="false">CONCATENATE(SUM('Раздел 2'!D24:D24),"=",SUM('Раздел 2'!Y24:AJ24),"+",SUM('Раздел 2'!O24:P24))</f>
        <v>0=0+0</v>
      </c>
      <c r="F237" s="200"/>
      <c r="G237" s="194"/>
      <c r="H237" s="194"/>
    </row>
    <row r="238" customFormat="false" ht="38.25" hidden="true" customHeight="false" outlineLevel="0" collapsed="false">
      <c r="A238" s="197" t="str">
        <f aca="false">IF((SUM('Раздел 2'!D25:D25)=SUM('Раздел 2'!Y25:AJ25)+SUM('Раздел 2'!O25:P25)),"","Неверно!")</f>
        <v/>
      </c>
      <c r="B238" s="198" t="s">
        <v>470</v>
      </c>
      <c r="C238" s="199" t="s">
        <v>475</v>
      </c>
      <c r="D238" s="199" t="s">
        <v>472</v>
      </c>
      <c r="E238" s="200" t="str">
        <f aca="false">CONCATENATE(SUM('Раздел 2'!D25:D25),"=",SUM('Раздел 2'!Y25:AJ25),"+",SUM('Раздел 2'!O25:P25))</f>
        <v>0=0+0</v>
      </c>
      <c r="F238" s="200"/>
      <c r="G238" s="194"/>
      <c r="H238" s="194"/>
    </row>
    <row r="239" customFormat="false" ht="38.25" hidden="true" customHeight="false" outlineLevel="0" collapsed="false">
      <c r="A239" s="197" t="str">
        <f aca="false">IF((SUM('Раздел 2'!D26:D26)=SUM('Раздел 2'!Y26:AJ26)+SUM('Раздел 2'!O26:P26)),"","Неверно!")</f>
        <v/>
      </c>
      <c r="B239" s="198" t="s">
        <v>470</v>
      </c>
      <c r="C239" s="199" t="s">
        <v>476</v>
      </c>
      <c r="D239" s="199" t="s">
        <v>472</v>
      </c>
      <c r="E239" s="200" t="str">
        <f aca="false">CONCATENATE(SUM('Раздел 2'!D26:D26),"=",SUM('Раздел 2'!Y26:AJ26),"+",SUM('Раздел 2'!O26:P26))</f>
        <v>0=0+0</v>
      </c>
      <c r="F239" s="200"/>
      <c r="G239" s="194"/>
      <c r="H239" s="194"/>
    </row>
    <row r="240" customFormat="false" ht="38.25" hidden="true" customHeight="false" outlineLevel="0" collapsed="false">
      <c r="A240" s="197" t="str">
        <f aca="false">IF((SUM('Раздел 2'!D27:D27)=SUM('Раздел 2'!Y27:AJ27)+SUM('Раздел 2'!O27:P27)),"","Неверно!")</f>
        <v/>
      </c>
      <c r="B240" s="198" t="s">
        <v>470</v>
      </c>
      <c r="C240" s="199" t="s">
        <v>477</v>
      </c>
      <c r="D240" s="199" t="s">
        <v>472</v>
      </c>
      <c r="E240" s="200" t="str">
        <f aca="false">CONCATENATE(SUM('Раздел 2'!D27:D27),"=",SUM('Раздел 2'!Y27:AJ27),"+",SUM('Раздел 2'!O27:P27))</f>
        <v>0=0+0</v>
      </c>
      <c r="F240" s="200"/>
      <c r="G240" s="194"/>
      <c r="H240" s="194"/>
    </row>
    <row r="241" customFormat="false" ht="38.25" hidden="true" customHeight="false" outlineLevel="0" collapsed="false">
      <c r="A241" s="197" t="str">
        <f aca="false">IF((SUM('Раздел 2'!D28:D28)=SUM('Раздел 2'!Y28:AJ28)+SUM('Раздел 2'!O28:P28)),"","Неверно!")</f>
        <v/>
      </c>
      <c r="B241" s="198" t="s">
        <v>470</v>
      </c>
      <c r="C241" s="199" t="s">
        <v>478</v>
      </c>
      <c r="D241" s="199" t="s">
        <v>472</v>
      </c>
      <c r="E241" s="200" t="str">
        <f aca="false">CONCATENATE(SUM('Раздел 2'!D28:D28),"=",SUM('Раздел 2'!Y28:AJ28),"+",SUM('Раздел 2'!O28:P28))</f>
        <v>0=0+0</v>
      </c>
      <c r="F241" s="200"/>
      <c r="G241" s="194"/>
      <c r="H241" s="194"/>
    </row>
    <row r="242" customFormat="false" ht="38.25" hidden="true" customHeight="false" outlineLevel="0" collapsed="false">
      <c r="A242" s="197" t="str">
        <f aca="false">IF((SUM('Раздел 2'!D29:D29)=SUM('Раздел 2'!Y29:AJ29)+SUM('Раздел 2'!O29:P29)),"","Неверно!")</f>
        <v/>
      </c>
      <c r="B242" s="198" t="s">
        <v>470</v>
      </c>
      <c r="C242" s="199" t="s">
        <v>479</v>
      </c>
      <c r="D242" s="199" t="s">
        <v>472</v>
      </c>
      <c r="E242" s="200" t="str">
        <f aca="false">CONCATENATE(SUM('Раздел 2'!D29:D29),"=",SUM('Раздел 2'!Y29:AJ29),"+",SUM('Раздел 2'!O29:P29))</f>
        <v>0=0+0</v>
      </c>
      <c r="F242" s="200"/>
      <c r="G242" s="194"/>
      <c r="H242" s="194"/>
    </row>
    <row r="243" customFormat="false" ht="38.25" hidden="true" customHeight="false" outlineLevel="0" collapsed="false">
      <c r="A243" s="197" t="str">
        <f aca="false">IF((SUM('Раздел 2'!D30:D30)=SUM('Раздел 2'!Y30:AJ30)+SUM('Раздел 2'!O30:P30)),"","Неверно!")</f>
        <v/>
      </c>
      <c r="B243" s="198" t="s">
        <v>470</v>
      </c>
      <c r="C243" s="199" t="s">
        <v>480</v>
      </c>
      <c r="D243" s="199" t="s">
        <v>472</v>
      </c>
      <c r="E243" s="200" t="str">
        <f aca="false">CONCATENATE(SUM('Раздел 2'!D30:D30),"=",SUM('Раздел 2'!Y30:AJ30),"+",SUM('Раздел 2'!O30:P30))</f>
        <v>0=0+0</v>
      </c>
      <c r="F243" s="200"/>
      <c r="G243" s="194"/>
      <c r="H243" s="194"/>
    </row>
    <row r="244" customFormat="false" ht="38.25" hidden="true" customHeight="false" outlineLevel="0" collapsed="false">
      <c r="A244" s="197" t="str">
        <f aca="false">IF((SUM('Раздел 2'!D31:D31)=SUM('Раздел 2'!Y31:AJ31)+SUM('Раздел 2'!O31:P31)),"","Неверно!")</f>
        <v/>
      </c>
      <c r="B244" s="198" t="s">
        <v>470</v>
      </c>
      <c r="C244" s="199" t="s">
        <v>481</v>
      </c>
      <c r="D244" s="199" t="s">
        <v>472</v>
      </c>
      <c r="E244" s="200" t="str">
        <f aca="false">CONCATENATE(SUM('Раздел 2'!D31:D31),"=",SUM('Раздел 2'!Y31:AJ31),"+",SUM('Раздел 2'!O31:P31))</f>
        <v>2=2+0</v>
      </c>
      <c r="F244" s="200"/>
      <c r="G244" s="194"/>
      <c r="H244" s="194"/>
    </row>
    <row r="245" customFormat="false" ht="38.25" hidden="true" customHeight="false" outlineLevel="0" collapsed="false">
      <c r="A245" s="197" t="str">
        <f aca="false">IF((SUM('Раздел 2'!D32:D32)=SUM('Раздел 2'!Y32:AJ32)+SUM('Раздел 2'!O32:P32)),"","Неверно!")</f>
        <v/>
      </c>
      <c r="B245" s="198" t="s">
        <v>470</v>
      </c>
      <c r="C245" s="199" t="s">
        <v>482</v>
      </c>
      <c r="D245" s="199" t="s">
        <v>472</v>
      </c>
      <c r="E245" s="200" t="str">
        <f aca="false">CONCATENATE(SUM('Раздел 2'!D32:D32),"=",SUM('Раздел 2'!Y32:AJ32),"+",SUM('Раздел 2'!O32:P32))</f>
        <v>188=147+41</v>
      </c>
      <c r="F245" s="200"/>
      <c r="G245" s="194"/>
      <c r="H245" s="194"/>
    </row>
    <row r="246" customFormat="false" ht="38.25" hidden="true" customHeight="false" outlineLevel="0" collapsed="false">
      <c r="A246" s="197" t="str">
        <f aca="false">IF((SUM('Раздел 2'!D15:D15)=SUM('Раздел 2'!Y15:AJ15)+SUM('Раздел 2'!O15:P15)),"","Неверно!")</f>
        <v/>
      </c>
      <c r="B246" s="198" t="s">
        <v>470</v>
      </c>
      <c r="C246" s="199" t="s">
        <v>483</v>
      </c>
      <c r="D246" s="199" t="s">
        <v>472</v>
      </c>
      <c r="E246" s="200" t="str">
        <f aca="false">CONCATENATE(SUM('Раздел 2'!D15:D15),"=",SUM('Раздел 2'!Y15:AJ15),"+",SUM('Раздел 2'!O15:P15))</f>
        <v>0=0+0</v>
      </c>
      <c r="F246" s="200"/>
      <c r="G246" s="194"/>
      <c r="H246" s="194"/>
    </row>
    <row r="247" customFormat="false" ht="38.25" hidden="true" customHeight="false" outlineLevel="0" collapsed="false">
      <c r="A247" s="197" t="str">
        <f aca="false">IF((SUM('Раздел 2'!D33:D33)=SUM('Раздел 2'!Y33:AJ33)+SUM('Раздел 2'!O33:P33)),"","Неверно!")</f>
        <v/>
      </c>
      <c r="B247" s="198" t="s">
        <v>470</v>
      </c>
      <c r="C247" s="199" t="s">
        <v>484</v>
      </c>
      <c r="D247" s="199" t="s">
        <v>472</v>
      </c>
      <c r="E247" s="200" t="str">
        <f aca="false">CONCATENATE(SUM('Раздел 2'!D33:D33),"=",SUM('Раздел 2'!Y33:AJ33),"+",SUM('Раздел 2'!O33:P33))</f>
        <v>106=0+106</v>
      </c>
      <c r="F247" s="200"/>
      <c r="G247" s="194"/>
      <c r="H247" s="194"/>
    </row>
    <row r="248" customFormat="false" ht="38.25" hidden="true" customHeight="false" outlineLevel="0" collapsed="false">
      <c r="A248" s="197" t="str">
        <f aca="false">IF((SUM('Раздел 2'!D34:D34)=SUM('Раздел 2'!Y34:AJ34)+SUM('Раздел 2'!O34:P34)),"","Неверно!")</f>
        <v/>
      </c>
      <c r="B248" s="198" t="s">
        <v>470</v>
      </c>
      <c r="C248" s="199" t="s">
        <v>485</v>
      </c>
      <c r="D248" s="199" t="s">
        <v>472</v>
      </c>
      <c r="E248" s="200" t="str">
        <f aca="false">CONCATENATE(SUM('Раздел 2'!D34:D34),"=",SUM('Раздел 2'!Y34:AJ34),"+",SUM('Раздел 2'!O34:P34))</f>
        <v>0=0+0</v>
      </c>
      <c r="F248" s="200"/>
      <c r="G248" s="194"/>
      <c r="H248" s="194"/>
    </row>
    <row r="249" customFormat="false" ht="38.25" hidden="true" customHeight="false" outlineLevel="0" collapsed="false">
      <c r="A249" s="197" t="str">
        <f aca="false">IF((SUM('Раздел 2'!D35:D35)=SUM('Раздел 2'!Y35:AJ35)+SUM('Раздел 2'!O35:P35)),"","Неверно!")</f>
        <v/>
      </c>
      <c r="B249" s="198" t="s">
        <v>470</v>
      </c>
      <c r="C249" s="199" t="s">
        <v>486</v>
      </c>
      <c r="D249" s="199" t="s">
        <v>472</v>
      </c>
      <c r="E249" s="200" t="str">
        <f aca="false">CONCATENATE(SUM('Раздел 2'!D35:D35),"=",SUM('Раздел 2'!Y35:AJ35),"+",SUM('Раздел 2'!O35:P35))</f>
        <v>1=1+0</v>
      </c>
      <c r="F249" s="200"/>
      <c r="G249" s="194"/>
      <c r="H249" s="194"/>
    </row>
    <row r="250" customFormat="false" ht="38.25" hidden="true" customHeight="false" outlineLevel="0" collapsed="false">
      <c r="A250" s="197" t="str">
        <f aca="false">IF((SUM('Раздел 2'!D36:D36)=SUM('Раздел 2'!Y36:AJ36)+SUM('Раздел 2'!O36:P36)),"","Неверно!")</f>
        <v/>
      </c>
      <c r="B250" s="198" t="s">
        <v>470</v>
      </c>
      <c r="C250" s="199" t="s">
        <v>487</v>
      </c>
      <c r="D250" s="199" t="s">
        <v>472</v>
      </c>
      <c r="E250" s="200" t="str">
        <f aca="false">CONCATENATE(SUM('Раздел 2'!D36:D36),"=",SUM('Раздел 2'!Y36:AJ36),"+",SUM('Раздел 2'!O36:P36))</f>
        <v>0=0+0</v>
      </c>
      <c r="F250" s="200"/>
      <c r="G250" s="194"/>
      <c r="H250" s="194"/>
    </row>
    <row r="251" customFormat="false" ht="38.25" hidden="true" customHeight="false" outlineLevel="0" collapsed="false">
      <c r="A251" s="197" t="str">
        <f aca="false">IF((SUM('Раздел 2'!D37:D37)=SUM('Раздел 2'!Y37:AJ37)+SUM('Раздел 2'!O37:P37)),"","Неверно!")</f>
        <v/>
      </c>
      <c r="B251" s="198" t="s">
        <v>470</v>
      </c>
      <c r="C251" s="199" t="s">
        <v>488</v>
      </c>
      <c r="D251" s="199" t="s">
        <v>472</v>
      </c>
      <c r="E251" s="200" t="str">
        <f aca="false">CONCATENATE(SUM('Раздел 2'!D37:D37),"=",SUM('Раздел 2'!Y37:AJ37),"+",SUM('Раздел 2'!O37:P37))</f>
        <v>0=0+0</v>
      </c>
      <c r="F251" s="200"/>
      <c r="G251" s="194"/>
      <c r="H251" s="194"/>
    </row>
    <row r="252" customFormat="false" ht="38.25" hidden="true" customHeight="false" outlineLevel="0" collapsed="false">
      <c r="A252" s="197" t="str">
        <f aca="false">IF((SUM('Раздел 2'!D38:D38)=SUM('Раздел 2'!Y38:AJ38)+SUM('Раздел 2'!O38:P38)),"","Неверно!")</f>
        <v/>
      </c>
      <c r="B252" s="198" t="s">
        <v>470</v>
      </c>
      <c r="C252" s="199" t="s">
        <v>489</v>
      </c>
      <c r="D252" s="199" t="s">
        <v>472</v>
      </c>
      <c r="E252" s="200" t="str">
        <f aca="false">CONCATENATE(SUM('Раздел 2'!D38:D38),"=",SUM('Раздел 2'!Y38:AJ38),"+",SUM('Раздел 2'!O38:P38))</f>
        <v>12=7+5</v>
      </c>
      <c r="F252" s="200"/>
      <c r="G252" s="194"/>
      <c r="H252" s="194"/>
    </row>
    <row r="253" customFormat="false" ht="38.25" hidden="true" customHeight="false" outlineLevel="0" collapsed="false">
      <c r="A253" s="197" t="str">
        <f aca="false">IF((SUM('Раздел 2'!D39:D39)=SUM('Раздел 2'!Y39:AJ39)+SUM('Раздел 2'!O39:P39)),"","Неверно!")</f>
        <v/>
      </c>
      <c r="B253" s="198" t="s">
        <v>470</v>
      </c>
      <c r="C253" s="199" t="s">
        <v>490</v>
      </c>
      <c r="D253" s="199" t="s">
        <v>472</v>
      </c>
      <c r="E253" s="200" t="str">
        <f aca="false">CONCATENATE(SUM('Раздел 2'!D39:D39),"=",SUM('Раздел 2'!Y39:AJ39),"+",SUM('Раздел 2'!O39:P39))</f>
        <v>1=1+0</v>
      </c>
      <c r="F253" s="200"/>
      <c r="G253" s="194"/>
      <c r="H253" s="194"/>
    </row>
    <row r="254" customFormat="false" ht="38.25" hidden="true" customHeight="false" outlineLevel="0" collapsed="false">
      <c r="A254" s="197" t="str">
        <f aca="false">IF((SUM('Раздел 2'!D40:D40)=SUM('Раздел 2'!Y40:AJ40)+SUM('Раздел 2'!O40:P40)),"","Неверно!")</f>
        <v/>
      </c>
      <c r="B254" s="198" t="s">
        <v>470</v>
      </c>
      <c r="C254" s="199" t="s">
        <v>491</v>
      </c>
      <c r="D254" s="199" t="s">
        <v>472</v>
      </c>
      <c r="E254" s="200" t="str">
        <f aca="false">CONCATENATE(SUM('Раздел 2'!D40:D40),"=",SUM('Раздел 2'!Y40:AJ40),"+",SUM('Раздел 2'!O40:P40))</f>
        <v>0=0+0</v>
      </c>
      <c r="F254" s="200"/>
      <c r="G254" s="194"/>
      <c r="H254" s="194"/>
    </row>
    <row r="255" customFormat="false" ht="38.25" hidden="true" customHeight="false" outlineLevel="0" collapsed="false">
      <c r="A255" s="197" t="str">
        <f aca="false">IF((SUM('Раздел 2'!D41:D41)=SUM('Раздел 2'!Y41:AJ41)+SUM('Раздел 2'!O41:P41)),"","Неверно!")</f>
        <v/>
      </c>
      <c r="B255" s="198" t="s">
        <v>470</v>
      </c>
      <c r="C255" s="199" t="s">
        <v>492</v>
      </c>
      <c r="D255" s="199" t="s">
        <v>472</v>
      </c>
      <c r="E255" s="200" t="str">
        <f aca="false">CONCATENATE(SUM('Раздел 2'!D41:D41),"=",SUM('Раздел 2'!Y41:AJ41),"+",SUM('Раздел 2'!O41:P41))</f>
        <v>0=0+0</v>
      </c>
      <c r="F255" s="200"/>
      <c r="G255" s="194"/>
      <c r="H255" s="194"/>
    </row>
    <row r="256" customFormat="false" ht="38.25" hidden="true" customHeight="false" outlineLevel="0" collapsed="false">
      <c r="A256" s="197" t="str">
        <f aca="false">IF((SUM('Раздел 2'!D42:D42)=SUM('Раздел 2'!Y42:AJ42)+SUM('Раздел 2'!O42:P42)),"","Неверно!")</f>
        <v/>
      </c>
      <c r="B256" s="198" t="s">
        <v>470</v>
      </c>
      <c r="C256" s="199" t="s">
        <v>493</v>
      </c>
      <c r="D256" s="199" t="s">
        <v>472</v>
      </c>
      <c r="E256" s="200" t="str">
        <f aca="false">CONCATENATE(SUM('Раздел 2'!D42:D42),"=",SUM('Раздел 2'!Y42:AJ42),"+",SUM('Раздел 2'!O42:P42))</f>
        <v>0=0+0</v>
      </c>
      <c r="F256" s="200"/>
      <c r="G256" s="194"/>
      <c r="H256" s="194"/>
    </row>
    <row r="257" customFormat="false" ht="38.25" hidden="true" customHeight="false" outlineLevel="0" collapsed="false">
      <c r="A257" s="197" t="str">
        <f aca="false">IF((SUM('Раздел 2'!D16:D16)=SUM('Раздел 2'!Y16:AJ16)+SUM('Раздел 2'!O16:P16)),"","Неверно!")</f>
        <v/>
      </c>
      <c r="B257" s="198" t="s">
        <v>470</v>
      </c>
      <c r="C257" s="199" t="s">
        <v>494</v>
      </c>
      <c r="D257" s="199" t="s">
        <v>472</v>
      </c>
      <c r="E257" s="200" t="str">
        <f aca="false">CONCATENATE(SUM('Раздел 2'!D16:D16),"=",SUM('Раздел 2'!Y16:AJ16),"+",SUM('Раздел 2'!O16:P16))</f>
        <v>0=0+0</v>
      </c>
      <c r="F257" s="200"/>
      <c r="G257" s="194"/>
      <c r="H257" s="194"/>
    </row>
    <row r="258" customFormat="false" ht="38.25" hidden="true" customHeight="false" outlineLevel="0" collapsed="false">
      <c r="A258" s="197" t="str">
        <f aca="false">IF((SUM('Раздел 2'!D43:D43)=SUM('Раздел 2'!Y43:AJ43)+SUM('Раздел 2'!O43:P43)),"","Неверно!")</f>
        <v/>
      </c>
      <c r="B258" s="198" t="s">
        <v>470</v>
      </c>
      <c r="C258" s="199" t="s">
        <v>495</v>
      </c>
      <c r="D258" s="199" t="s">
        <v>472</v>
      </c>
      <c r="E258" s="200" t="str">
        <f aca="false">CONCATENATE(SUM('Раздел 2'!D43:D43),"=",SUM('Раздел 2'!Y43:AJ43),"+",SUM('Раздел 2'!O43:P43))</f>
        <v>0=0+0</v>
      </c>
      <c r="F258" s="200"/>
      <c r="G258" s="194"/>
      <c r="H258" s="194"/>
    </row>
    <row r="259" customFormat="false" ht="38.25" hidden="true" customHeight="false" outlineLevel="0" collapsed="false">
      <c r="A259" s="197" t="str">
        <f aca="false">IF((SUM('Раздел 2'!D44:D44)=SUM('Раздел 2'!Y44:AJ44)+SUM('Раздел 2'!O44:P44)),"","Неверно!")</f>
        <v/>
      </c>
      <c r="B259" s="198" t="s">
        <v>470</v>
      </c>
      <c r="C259" s="199" t="s">
        <v>496</v>
      </c>
      <c r="D259" s="199" t="s">
        <v>472</v>
      </c>
      <c r="E259" s="200" t="str">
        <f aca="false">CONCATENATE(SUM('Раздел 2'!D44:D44),"=",SUM('Раздел 2'!Y44:AJ44),"+",SUM('Раздел 2'!O44:P44))</f>
        <v>0=0+0</v>
      </c>
      <c r="F259" s="200"/>
      <c r="G259" s="194"/>
      <c r="H259" s="194"/>
    </row>
    <row r="260" customFormat="false" ht="38.25" hidden="true" customHeight="false" outlineLevel="0" collapsed="false">
      <c r="A260" s="197" t="str">
        <f aca="false">IF((SUM('Раздел 2'!D45:D45)=SUM('Раздел 2'!Y45:AJ45)+SUM('Раздел 2'!O45:P45)),"","Неверно!")</f>
        <v/>
      </c>
      <c r="B260" s="198" t="s">
        <v>470</v>
      </c>
      <c r="C260" s="199" t="s">
        <v>497</v>
      </c>
      <c r="D260" s="199" t="s">
        <v>472</v>
      </c>
      <c r="E260" s="200" t="str">
        <f aca="false">CONCATENATE(SUM('Раздел 2'!D45:D45),"=",SUM('Раздел 2'!Y45:AJ45),"+",SUM('Раздел 2'!O45:P45))</f>
        <v>0=0+0</v>
      </c>
      <c r="F260" s="200"/>
      <c r="G260" s="194"/>
      <c r="H260" s="194"/>
    </row>
    <row r="261" customFormat="false" ht="38.25" hidden="true" customHeight="false" outlineLevel="0" collapsed="false">
      <c r="A261" s="197" t="str">
        <f aca="false">IF((SUM('Раздел 2'!D46:D46)=SUM('Раздел 2'!Y46:AJ46)+SUM('Раздел 2'!O46:P46)),"","Неверно!")</f>
        <v/>
      </c>
      <c r="B261" s="198" t="s">
        <v>470</v>
      </c>
      <c r="C261" s="199" t="s">
        <v>498</v>
      </c>
      <c r="D261" s="199" t="s">
        <v>472</v>
      </c>
      <c r="E261" s="200" t="str">
        <f aca="false">CONCATENATE(SUM('Раздел 2'!D46:D46),"=",SUM('Раздел 2'!Y46:AJ46),"+",SUM('Раздел 2'!O46:P46))</f>
        <v>0=0+0</v>
      </c>
      <c r="F261" s="200"/>
      <c r="G261" s="194"/>
      <c r="H261" s="194"/>
    </row>
    <row r="262" customFormat="false" ht="38.25" hidden="true" customHeight="false" outlineLevel="0" collapsed="false">
      <c r="A262" s="197" t="str">
        <f aca="false">IF((SUM('Раздел 2'!D47:D47)=SUM('Раздел 2'!Y47:AJ47)+SUM('Раздел 2'!O47:P47)),"","Неверно!")</f>
        <v/>
      </c>
      <c r="B262" s="198" t="s">
        <v>470</v>
      </c>
      <c r="C262" s="199" t="s">
        <v>499</v>
      </c>
      <c r="D262" s="199" t="s">
        <v>472</v>
      </c>
      <c r="E262" s="200" t="str">
        <f aca="false">CONCATENATE(SUM('Раздел 2'!D47:D47),"=",SUM('Раздел 2'!Y47:AJ47),"+",SUM('Раздел 2'!O47:P47))</f>
        <v>110=76+34</v>
      </c>
      <c r="F262" s="200"/>
      <c r="G262" s="194"/>
      <c r="H262" s="194"/>
    </row>
    <row r="263" customFormat="false" ht="38.25" hidden="true" customHeight="false" outlineLevel="0" collapsed="false">
      <c r="A263" s="197" t="str">
        <f aca="false">IF((SUM('Раздел 2'!D48:D48)=SUM('Раздел 2'!Y48:AJ48)+SUM('Раздел 2'!O48:P48)),"","Неверно!")</f>
        <v/>
      </c>
      <c r="B263" s="198" t="s">
        <v>470</v>
      </c>
      <c r="C263" s="199" t="s">
        <v>500</v>
      </c>
      <c r="D263" s="199" t="s">
        <v>472</v>
      </c>
      <c r="E263" s="200" t="str">
        <f aca="false">CONCATENATE(SUM('Раздел 2'!D48:D48),"=",SUM('Раздел 2'!Y48:AJ48),"+",SUM('Раздел 2'!O48:P48))</f>
        <v>111=4+107</v>
      </c>
      <c r="F263" s="200"/>
      <c r="G263" s="194"/>
      <c r="H263" s="194"/>
    </row>
    <row r="264" customFormat="false" ht="38.25" hidden="true" customHeight="false" outlineLevel="0" collapsed="false">
      <c r="A264" s="197" t="str">
        <f aca="false">IF((SUM('Раздел 2'!D49:D49)=SUM('Раздел 2'!Y49:AJ49)+SUM('Раздел 2'!O49:P49)),"","Неверно!")</f>
        <v/>
      </c>
      <c r="B264" s="198" t="s">
        <v>470</v>
      </c>
      <c r="C264" s="199" t="s">
        <v>501</v>
      </c>
      <c r="D264" s="199" t="s">
        <v>472</v>
      </c>
      <c r="E264" s="200" t="str">
        <f aca="false">CONCATENATE(SUM('Раздел 2'!D49:D49),"=",SUM('Раздел 2'!Y49:AJ49),"+",SUM('Раздел 2'!O49:P49))</f>
        <v>103=18+85</v>
      </c>
      <c r="F264" s="200"/>
      <c r="G264" s="194"/>
      <c r="H264" s="194"/>
    </row>
    <row r="265" customFormat="false" ht="38.25" hidden="true" customHeight="false" outlineLevel="0" collapsed="false">
      <c r="A265" s="197" t="str">
        <f aca="false">IF((SUM('Раздел 2'!D50:D50)=SUM('Раздел 2'!Y50:AJ50)+SUM('Раздел 2'!O50:P50)),"","Неверно!")</f>
        <v/>
      </c>
      <c r="B265" s="198" t="s">
        <v>470</v>
      </c>
      <c r="C265" s="199" t="s">
        <v>502</v>
      </c>
      <c r="D265" s="199" t="s">
        <v>472</v>
      </c>
      <c r="E265" s="200" t="str">
        <f aca="false">CONCATENATE(SUM('Раздел 2'!D50:D50),"=",SUM('Раздел 2'!Y50:AJ50),"+",SUM('Раздел 2'!O50:P50))</f>
        <v>12=0+12</v>
      </c>
      <c r="F265" s="200"/>
      <c r="G265" s="194"/>
      <c r="H265" s="194"/>
    </row>
    <row r="266" customFormat="false" ht="38.25" hidden="true" customHeight="false" outlineLevel="0" collapsed="false">
      <c r="A266" s="197" t="str">
        <f aca="false">IF((SUM('Раздел 2'!D51:D51)=SUM('Раздел 2'!Y51:AJ51)+SUM('Раздел 2'!O51:P51)),"","Неверно!")</f>
        <v/>
      </c>
      <c r="B266" s="198" t="s">
        <v>470</v>
      </c>
      <c r="C266" s="199" t="s">
        <v>503</v>
      </c>
      <c r="D266" s="199" t="s">
        <v>472</v>
      </c>
      <c r="E266" s="200" t="str">
        <f aca="false">CONCATENATE(SUM('Раздел 2'!D51:D51),"=",SUM('Раздел 2'!Y51:AJ51),"+",SUM('Раздел 2'!O51:P51))</f>
        <v>1=0+1</v>
      </c>
      <c r="F266" s="200"/>
      <c r="G266" s="194"/>
      <c r="H266" s="194"/>
    </row>
    <row r="267" customFormat="false" ht="38.25" hidden="true" customHeight="false" outlineLevel="0" collapsed="false">
      <c r="A267" s="197" t="str">
        <f aca="false">IF((SUM('Раздел 2'!D17:D17)=SUM('Раздел 2'!Y17:AJ17)+SUM('Раздел 2'!O17:P17)),"","Неверно!")</f>
        <v/>
      </c>
      <c r="B267" s="198" t="s">
        <v>470</v>
      </c>
      <c r="C267" s="199" t="s">
        <v>504</v>
      </c>
      <c r="D267" s="199" t="s">
        <v>472</v>
      </c>
      <c r="E267" s="200" t="str">
        <f aca="false">CONCATENATE(SUM('Раздел 2'!D17:D17),"=",SUM('Раздел 2'!Y17:AJ17),"+",SUM('Раздел 2'!O17:P17))</f>
        <v>0=0+0</v>
      </c>
      <c r="F267" s="200"/>
      <c r="G267" s="194"/>
      <c r="H267" s="194"/>
    </row>
    <row r="268" customFormat="false" ht="38.25" hidden="true" customHeight="false" outlineLevel="0" collapsed="false">
      <c r="A268" s="197" t="str">
        <f aca="false">IF((SUM('Раздел 2'!D18:D18)=SUM('Раздел 2'!Y18:AJ18)+SUM('Раздел 2'!O18:P18)),"","Неверно!")</f>
        <v/>
      </c>
      <c r="B268" s="198" t="s">
        <v>470</v>
      </c>
      <c r="C268" s="199" t="s">
        <v>505</v>
      </c>
      <c r="D268" s="199" t="s">
        <v>472</v>
      </c>
      <c r="E268" s="200" t="str">
        <f aca="false">CONCATENATE(SUM('Раздел 2'!D18:D18),"=",SUM('Раздел 2'!Y18:AJ18),"+",SUM('Раздел 2'!O18:P18))</f>
        <v>0=0+0</v>
      </c>
      <c r="F268" s="200"/>
      <c r="G268" s="194"/>
      <c r="H268" s="194"/>
    </row>
    <row r="269" customFormat="false" ht="38.25" hidden="true" customHeight="false" outlineLevel="0" collapsed="false">
      <c r="A269" s="197" t="str">
        <f aca="false">IF((SUM('Раздел 2'!D19:D19)=SUM('Раздел 2'!Y19:AJ19)+SUM('Раздел 2'!O19:P19)),"","Неверно!")</f>
        <v/>
      </c>
      <c r="B269" s="198" t="s">
        <v>470</v>
      </c>
      <c r="C269" s="199" t="s">
        <v>506</v>
      </c>
      <c r="D269" s="199" t="s">
        <v>472</v>
      </c>
      <c r="E269" s="200" t="str">
        <f aca="false">CONCATENATE(SUM('Раздел 2'!D19:D19),"=",SUM('Раздел 2'!Y19:AJ19),"+",SUM('Раздел 2'!O19:P19))</f>
        <v>0=0+0</v>
      </c>
      <c r="F269" s="200"/>
      <c r="G269" s="194"/>
      <c r="H269" s="194"/>
    </row>
    <row r="270" customFormat="false" ht="38.25" hidden="true" customHeight="false" outlineLevel="0" collapsed="false">
      <c r="A270" s="197" t="str">
        <f aca="false">IF((SUM('Раздел 2'!D20:D20)=SUM('Раздел 2'!Y20:AJ20)+SUM('Раздел 2'!O20:P20)),"","Неверно!")</f>
        <v/>
      </c>
      <c r="B270" s="198" t="s">
        <v>470</v>
      </c>
      <c r="C270" s="199" t="s">
        <v>507</v>
      </c>
      <c r="D270" s="199" t="s">
        <v>472</v>
      </c>
      <c r="E270" s="200" t="str">
        <f aca="false">CONCATENATE(SUM('Раздел 2'!D20:D20),"=",SUM('Раздел 2'!Y20:AJ20),"+",SUM('Раздел 2'!O20:P20))</f>
        <v>0=0+0</v>
      </c>
      <c r="F270" s="200"/>
      <c r="G270" s="194"/>
      <c r="H270" s="194"/>
    </row>
    <row r="271" customFormat="false" ht="38.25" hidden="true" customHeight="false" outlineLevel="0" collapsed="false">
      <c r="A271" s="197" t="str">
        <f aca="false">IF((SUM('Раздел 2'!D21:D21)=SUM('Раздел 2'!Y21:AJ21)+SUM('Раздел 2'!O21:P21)),"","Неверно!")</f>
        <v/>
      </c>
      <c r="B271" s="198" t="s">
        <v>470</v>
      </c>
      <c r="C271" s="199" t="s">
        <v>508</v>
      </c>
      <c r="D271" s="199" t="s">
        <v>472</v>
      </c>
      <c r="E271" s="200" t="str">
        <f aca="false">CONCATENATE(SUM('Раздел 2'!D21:D21),"=",SUM('Раздел 2'!Y21:AJ21),"+",SUM('Раздел 2'!O21:P21))</f>
        <v>0=0+0</v>
      </c>
      <c r="F271" s="200"/>
      <c r="G271" s="194"/>
      <c r="H271" s="194"/>
    </row>
    <row r="272" customFormat="false" ht="38.25" hidden="true" customHeight="false" outlineLevel="0" collapsed="false">
      <c r="A272" s="197" t="str">
        <f aca="false">IF((SUM('Раздел 2'!D22:D22)=SUM('Раздел 2'!Y22:AJ22)+SUM('Раздел 2'!O22:P22)),"","Неверно!")</f>
        <v/>
      </c>
      <c r="B272" s="198" t="s">
        <v>470</v>
      </c>
      <c r="C272" s="199" t="s">
        <v>509</v>
      </c>
      <c r="D272" s="199" t="s">
        <v>472</v>
      </c>
      <c r="E272" s="200" t="str">
        <f aca="false">CONCATENATE(SUM('Раздел 2'!D22:D22),"=",SUM('Раздел 2'!Y22:AJ22),"+",SUM('Раздел 2'!O22:P22))</f>
        <v>0=0+0</v>
      </c>
      <c r="F272" s="200"/>
      <c r="G272" s="194"/>
      <c r="H272" s="194"/>
    </row>
    <row r="273" customFormat="false" ht="12.75" hidden="true" customHeight="false" outlineLevel="0" collapsed="false">
      <c r="A273" s="197" t="str">
        <f aca="false">IF((SUM('Раздел 3'!D15:D15)&lt;=SUM('Раздел 3'!D14:D14)),"","Неверно!")</f>
        <v/>
      </c>
      <c r="B273" s="198" t="s">
        <v>510</v>
      </c>
      <c r="C273" s="199" t="s">
        <v>511</v>
      </c>
      <c r="D273" s="199" t="s">
        <v>512</v>
      </c>
      <c r="E273" s="200" t="str">
        <f aca="false">CONCATENATE(SUM('Раздел 3'!D15:D15),"&lt;=",SUM('Раздел 3'!D14:D14))</f>
        <v>3&lt;=3062</v>
      </c>
      <c r="F273" s="200"/>
      <c r="G273" s="194"/>
      <c r="H273" s="194"/>
    </row>
    <row r="274" customFormat="false" ht="25.5" hidden="true" customHeight="false" outlineLevel="0" collapsed="false">
      <c r="A274" s="197" t="str">
        <f aca="false">IF((SUM('Раздел 3'!M15:M15)&lt;=SUM('Раздел 3'!M14:M14)),"","Неверно!")</f>
        <v/>
      </c>
      <c r="B274" s="198" t="s">
        <v>510</v>
      </c>
      <c r="C274" s="199" t="s">
        <v>513</v>
      </c>
      <c r="D274" s="199" t="s">
        <v>512</v>
      </c>
      <c r="E274" s="200" t="str">
        <f aca="false">CONCATENATE(SUM('Раздел 3'!M15:M15),"&lt;=",SUM('Раздел 3'!M14:M14))</f>
        <v>0&lt;=3</v>
      </c>
      <c r="F274" s="200"/>
      <c r="G274" s="194"/>
      <c r="H274" s="194"/>
    </row>
    <row r="275" customFormat="false" ht="25.5" hidden="true" customHeight="false" outlineLevel="0" collapsed="false">
      <c r="A275" s="197" t="str">
        <f aca="false">IF((SUM('Раздел 3'!N15:N15)&lt;=SUM('Раздел 3'!N14:N14)),"","Неверно!")</f>
        <v/>
      </c>
      <c r="B275" s="198" t="s">
        <v>510</v>
      </c>
      <c r="C275" s="199" t="s">
        <v>514</v>
      </c>
      <c r="D275" s="199" t="s">
        <v>512</v>
      </c>
      <c r="E275" s="200" t="str">
        <f aca="false">CONCATENATE(SUM('Раздел 3'!N15:N15),"&lt;=",SUM('Раздел 3'!N14:N14))</f>
        <v>0&lt;=4</v>
      </c>
      <c r="F275" s="200"/>
      <c r="G275" s="194"/>
      <c r="H275" s="194"/>
    </row>
    <row r="276" customFormat="false" ht="25.5" hidden="true" customHeight="false" outlineLevel="0" collapsed="false">
      <c r="A276" s="197" t="str">
        <f aca="false">IF((SUM('Раздел 3'!O15:O15)&lt;=SUM('Раздел 3'!O14:O14)),"","Неверно!")</f>
        <v/>
      </c>
      <c r="B276" s="198" t="s">
        <v>510</v>
      </c>
      <c r="C276" s="199" t="s">
        <v>515</v>
      </c>
      <c r="D276" s="199" t="s">
        <v>512</v>
      </c>
      <c r="E276" s="200" t="str">
        <f aca="false">CONCATENATE(SUM('Раздел 3'!O15:O15),"&lt;=",SUM('Раздел 3'!O14:O14))</f>
        <v>0&lt;=1</v>
      </c>
      <c r="F276" s="200"/>
      <c r="G276" s="194"/>
      <c r="H276" s="194"/>
    </row>
    <row r="277" customFormat="false" ht="25.5" hidden="true" customHeight="false" outlineLevel="0" collapsed="false">
      <c r="A277" s="197" t="str">
        <f aca="false">IF((SUM('Раздел 3'!P15:P15)&lt;=SUM('Раздел 3'!P14:P14)),"","Неверно!")</f>
        <v/>
      </c>
      <c r="B277" s="198" t="s">
        <v>510</v>
      </c>
      <c r="C277" s="199" t="s">
        <v>516</v>
      </c>
      <c r="D277" s="199" t="s">
        <v>512</v>
      </c>
      <c r="E277" s="200" t="str">
        <f aca="false">CONCATENATE(SUM('Раздел 3'!P15:P15),"&lt;=",SUM('Раздел 3'!P14:P14))</f>
        <v>1&lt;=805</v>
      </c>
      <c r="F277" s="200"/>
      <c r="G277" s="194"/>
      <c r="H277" s="194"/>
    </row>
    <row r="278" customFormat="false" ht="25.5" hidden="true" customHeight="false" outlineLevel="0" collapsed="false">
      <c r="A278" s="197" t="str">
        <f aca="false">IF((SUM('Раздел 3'!Q15:Q15)&lt;=SUM('Раздел 3'!Q14:Q14)),"","Неверно!")</f>
        <v/>
      </c>
      <c r="B278" s="198" t="s">
        <v>510</v>
      </c>
      <c r="C278" s="199" t="s">
        <v>517</v>
      </c>
      <c r="D278" s="199" t="s">
        <v>512</v>
      </c>
      <c r="E278" s="200" t="str">
        <f aca="false">CONCATENATE(SUM('Раздел 3'!Q15:Q15),"&lt;=",SUM('Раздел 3'!Q14:Q14))</f>
        <v>0&lt;=152</v>
      </c>
      <c r="F278" s="200"/>
      <c r="G278" s="194"/>
      <c r="H278" s="194"/>
    </row>
    <row r="279" customFormat="false" ht="25.5" hidden="true" customHeight="false" outlineLevel="0" collapsed="false">
      <c r="A279" s="197" t="str">
        <f aca="false">IF((SUM('Раздел 3'!R15:R15)&lt;=SUM('Раздел 3'!R14:R14)),"","Неверно!")</f>
        <v/>
      </c>
      <c r="B279" s="198" t="s">
        <v>510</v>
      </c>
      <c r="C279" s="199" t="s">
        <v>518</v>
      </c>
      <c r="D279" s="199" t="s">
        <v>512</v>
      </c>
      <c r="E279" s="200" t="str">
        <f aca="false">CONCATENATE(SUM('Раздел 3'!R15:R15),"&lt;=",SUM('Раздел 3'!R14:R14))</f>
        <v>0&lt;=153</v>
      </c>
      <c r="F279" s="200"/>
      <c r="G279" s="194"/>
      <c r="H279" s="194"/>
    </row>
    <row r="280" customFormat="false" ht="25.5" hidden="true" customHeight="false" outlineLevel="0" collapsed="false">
      <c r="A280" s="197" t="str">
        <f aca="false">IF((SUM('Раздел 3'!S15:S15)&lt;=SUM('Раздел 3'!S14:S14)),"","Неверно!")</f>
        <v/>
      </c>
      <c r="B280" s="198" t="s">
        <v>510</v>
      </c>
      <c r="C280" s="199" t="s">
        <v>519</v>
      </c>
      <c r="D280" s="199" t="s">
        <v>512</v>
      </c>
      <c r="E280" s="200" t="str">
        <f aca="false">CONCATENATE(SUM('Раздел 3'!S15:S15),"&lt;=",SUM('Раздел 3'!S14:S14))</f>
        <v>0&lt;=129</v>
      </c>
      <c r="F280" s="200"/>
      <c r="G280" s="194"/>
      <c r="H280" s="194"/>
    </row>
    <row r="281" customFormat="false" ht="25.5" hidden="true" customHeight="false" outlineLevel="0" collapsed="false">
      <c r="A281" s="197" t="str">
        <f aca="false">IF((SUM('Раздел 3'!T15:T15)&lt;=SUM('Раздел 3'!T14:T14)),"","Неверно!")</f>
        <v/>
      </c>
      <c r="B281" s="198" t="s">
        <v>510</v>
      </c>
      <c r="C281" s="199" t="s">
        <v>520</v>
      </c>
      <c r="D281" s="199" t="s">
        <v>512</v>
      </c>
      <c r="E281" s="200" t="str">
        <f aca="false">CONCATENATE(SUM('Раздел 3'!T15:T15),"&lt;=",SUM('Раздел 3'!T14:T14))</f>
        <v>0&lt;=144</v>
      </c>
      <c r="F281" s="200"/>
      <c r="G281" s="194"/>
      <c r="H281" s="194"/>
    </row>
    <row r="282" customFormat="false" ht="25.5" hidden="true" customHeight="false" outlineLevel="0" collapsed="false">
      <c r="A282" s="197" t="str">
        <f aca="false">IF((SUM('Раздел 3'!U15:U15)&lt;=SUM('Раздел 3'!U14:U14)),"","Неверно!")</f>
        <v/>
      </c>
      <c r="B282" s="198" t="s">
        <v>510</v>
      </c>
      <c r="C282" s="199" t="s">
        <v>521</v>
      </c>
      <c r="D282" s="199" t="s">
        <v>512</v>
      </c>
      <c r="E282" s="200" t="str">
        <f aca="false">CONCATENATE(SUM('Раздел 3'!U15:U15),"&lt;=",SUM('Раздел 3'!U14:U14))</f>
        <v>0&lt;=101</v>
      </c>
      <c r="F282" s="200"/>
      <c r="G282" s="194"/>
      <c r="H282" s="194"/>
    </row>
    <row r="283" customFormat="false" ht="25.5" hidden="true" customHeight="false" outlineLevel="0" collapsed="false">
      <c r="A283" s="197" t="str">
        <f aca="false">IF((SUM('Раздел 3'!V15:V15)&lt;=SUM('Раздел 3'!V14:V14)),"","Неверно!")</f>
        <v/>
      </c>
      <c r="B283" s="198" t="s">
        <v>510</v>
      </c>
      <c r="C283" s="199" t="s">
        <v>522</v>
      </c>
      <c r="D283" s="199" t="s">
        <v>512</v>
      </c>
      <c r="E283" s="200" t="str">
        <f aca="false">CONCATENATE(SUM('Раздел 3'!V15:V15),"&lt;=",SUM('Раздел 3'!V14:V14))</f>
        <v>1&lt;=64</v>
      </c>
      <c r="F283" s="200"/>
      <c r="G283" s="194"/>
      <c r="H283" s="194"/>
    </row>
    <row r="284" customFormat="false" ht="12.75" hidden="true" customHeight="false" outlineLevel="0" collapsed="false">
      <c r="A284" s="197" t="str">
        <f aca="false">IF((SUM('Раздел 3'!E15:E15)&lt;=SUM('Раздел 3'!E14:E14)),"","Неверно!")</f>
        <v/>
      </c>
      <c r="B284" s="198" t="s">
        <v>510</v>
      </c>
      <c r="C284" s="199" t="s">
        <v>523</v>
      </c>
      <c r="D284" s="199" t="s">
        <v>512</v>
      </c>
      <c r="E284" s="200" t="str">
        <f aca="false">CONCATENATE(SUM('Раздел 3'!E15:E15),"&lt;=",SUM('Раздел 3'!E14:E14))</f>
        <v>0&lt;=87</v>
      </c>
      <c r="F284" s="200"/>
      <c r="G284" s="194"/>
      <c r="H284" s="194"/>
    </row>
    <row r="285" customFormat="false" ht="25.5" hidden="true" customHeight="false" outlineLevel="0" collapsed="false">
      <c r="A285" s="197" t="str">
        <f aca="false">IF((SUM('Раздел 3'!W15:W15)&lt;=SUM('Раздел 3'!W14:W14)),"","Неверно!")</f>
        <v/>
      </c>
      <c r="B285" s="198" t="s">
        <v>510</v>
      </c>
      <c r="C285" s="199" t="s">
        <v>524</v>
      </c>
      <c r="D285" s="199" t="s">
        <v>512</v>
      </c>
      <c r="E285" s="200" t="str">
        <f aca="false">CONCATENATE(SUM('Раздел 3'!W15:W15),"&lt;=",SUM('Раздел 3'!W14:W14))</f>
        <v>0&lt;=50</v>
      </c>
      <c r="F285" s="200"/>
      <c r="G285" s="194"/>
      <c r="H285" s="194"/>
    </row>
    <row r="286" customFormat="false" ht="25.5" hidden="true" customHeight="false" outlineLevel="0" collapsed="false">
      <c r="A286" s="197" t="str">
        <f aca="false">IF((SUM('Раздел 3'!X15:X15)&lt;=SUM('Раздел 3'!X14:X14)),"","Неверно!")</f>
        <v/>
      </c>
      <c r="B286" s="198" t="s">
        <v>510</v>
      </c>
      <c r="C286" s="199" t="s">
        <v>525</v>
      </c>
      <c r="D286" s="199" t="s">
        <v>512</v>
      </c>
      <c r="E286" s="200" t="str">
        <f aca="false">CONCATENATE(SUM('Раздел 3'!X15:X15),"&lt;=",SUM('Раздел 3'!X14:X14))</f>
        <v>0&lt;=10</v>
      </c>
      <c r="F286" s="200"/>
      <c r="G286" s="194"/>
      <c r="H286" s="194"/>
    </row>
    <row r="287" customFormat="false" ht="25.5" hidden="true" customHeight="false" outlineLevel="0" collapsed="false">
      <c r="A287" s="197" t="str">
        <f aca="false">IF((SUM('Раздел 3'!Y15:Y15)&lt;=SUM('Раздел 3'!Y14:Y14)),"","Неверно!")</f>
        <v/>
      </c>
      <c r="B287" s="198" t="s">
        <v>510</v>
      </c>
      <c r="C287" s="199" t="s">
        <v>526</v>
      </c>
      <c r="D287" s="199" t="s">
        <v>512</v>
      </c>
      <c r="E287" s="200" t="str">
        <f aca="false">CONCATENATE(SUM('Раздел 3'!Y15:Y15),"&lt;=",SUM('Раздел 3'!Y14:Y14))</f>
        <v>0&lt;=2</v>
      </c>
      <c r="F287" s="200"/>
      <c r="G287" s="194"/>
      <c r="H287" s="194"/>
    </row>
    <row r="288" customFormat="false" ht="25.5" hidden="true" customHeight="false" outlineLevel="0" collapsed="false">
      <c r="A288" s="197" t="str">
        <f aca="false">IF((SUM('Раздел 3'!Z15:Z15)&lt;=SUM('Раздел 3'!Z14:Z14)),"","Неверно!")</f>
        <v/>
      </c>
      <c r="B288" s="198" t="s">
        <v>510</v>
      </c>
      <c r="C288" s="199" t="s">
        <v>527</v>
      </c>
      <c r="D288" s="199" t="s">
        <v>512</v>
      </c>
      <c r="E288" s="200" t="str">
        <f aca="false">CONCATENATE(SUM('Раздел 3'!Z15:Z15),"&lt;=",SUM('Раздел 3'!Z14:Z14))</f>
        <v>0&lt;=0</v>
      </c>
      <c r="F288" s="200"/>
      <c r="G288" s="194"/>
      <c r="H288" s="194"/>
    </row>
    <row r="289" customFormat="false" ht="25.5" hidden="true" customHeight="false" outlineLevel="0" collapsed="false">
      <c r="A289" s="197" t="str">
        <f aca="false">IF((SUM('Раздел 3'!AA15:AA15)&lt;=SUM('Раздел 3'!AA14:AA14)),"","Неверно!")</f>
        <v/>
      </c>
      <c r="B289" s="198" t="s">
        <v>510</v>
      </c>
      <c r="C289" s="199" t="s">
        <v>528</v>
      </c>
      <c r="D289" s="199" t="s">
        <v>512</v>
      </c>
      <c r="E289" s="200" t="str">
        <f aca="false">CONCATENATE(SUM('Раздел 3'!AA15:AA15),"&lt;=",SUM('Раздел 3'!AA14:AA14))</f>
        <v>1&lt;=128</v>
      </c>
      <c r="F289" s="200"/>
      <c r="G289" s="194"/>
      <c r="H289" s="194"/>
    </row>
    <row r="290" customFormat="false" ht="25.5" hidden="true" customHeight="false" outlineLevel="0" collapsed="false">
      <c r="A290" s="197" t="str">
        <f aca="false">IF((SUM('Раздел 3'!AB15:AB15)&lt;=SUM('Раздел 3'!AB14:AB14)),"","Неверно!")</f>
        <v/>
      </c>
      <c r="B290" s="198" t="s">
        <v>510</v>
      </c>
      <c r="C290" s="199" t="s">
        <v>529</v>
      </c>
      <c r="D290" s="199" t="s">
        <v>512</v>
      </c>
      <c r="E290" s="200" t="str">
        <f aca="false">CONCATENATE(SUM('Раздел 3'!AB15:AB15),"&lt;=",SUM('Раздел 3'!AB14:AB14))</f>
        <v>0&lt;=0</v>
      </c>
      <c r="F290" s="200"/>
      <c r="G290" s="194"/>
      <c r="H290" s="194"/>
    </row>
    <row r="291" customFormat="false" ht="25.5" hidden="true" customHeight="false" outlineLevel="0" collapsed="false">
      <c r="A291" s="197" t="str">
        <f aca="false">IF((SUM('Раздел 3'!AC15:AC15)&lt;=SUM('Раздел 3'!AC14:AC14)),"","Неверно!")</f>
        <v/>
      </c>
      <c r="B291" s="198" t="s">
        <v>510</v>
      </c>
      <c r="C291" s="199" t="s">
        <v>530</v>
      </c>
      <c r="D291" s="199" t="s">
        <v>512</v>
      </c>
      <c r="E291" s="200" t="str">
        <f aca="false">CONCATENATE(SUM('Раздел 3'!AC15:AC15),"&lt;=",SUM('Раздел 3'!AC14:AC14))</f>
        <v>0&lt;=0</v>
      </c>
      <c r="F291" s="200"/>
      <c r="G291" s="194"/>
      <c r="H291" s="194"/>
    </row>
    <row r="292" customFormat="false" ht="25.5" hidden="true" customHeight="false" outlineLevel="0" collapsed="false">
      <c r="A292" s="197" t="str">
        <f aca="false">IF((SUM('Раздел 3'!AD15:AD15)&lt;=SUM('Раздел 3'!AD14:AD14)),"","Неверно!")</f>
        <v/>
      </c>
      <c r="B292" s="198" t="s">
        <v>510</v>
      </c>
      <c r="C292" s="199" t="s">
        <v>531</v>
      </c>
      <c r="D292" s="199" t="s">
        <v>512</v>
      </c>
      <c r="E292" s="200" t="str">
        <f aca="false">CONCATENATE(SUM('Раздел 3'!AD15:AD15),"&lt;=",SUM('Раздел 3'!AD14:AD14))</f>
        <v>0&lt;=387</v>
      </c>
      <c r="F292" s="200"/>
      <c r="G292" s="194"/>
      <c r="H292" s="194"/>
    </row>
    <row r="293" customFormat="false" ht="25.5" hidden="true" customHeight="false" outlineLevel="0" collapsed="false">
      <c r="A293" s="197" t="str">
        <f aca="false">IF((SUM('Раздел 3'!AE15:AE15)&lt;=SUM('Раздел 3'!AE14:AE14)),"","Неверно!")</f>
        <v/>
      </c>
      <c r="B293" s="198" t="s">
        <v>510</v>
      </c>
      <c r="C293" s="199" t="s">
        <v>532</v>
      </c>
      <c r="D293" s="199" t="s">
        <v>512</v>
      </c>
      <c r="E293" s="200" t="str">
        <f aca="false">CONCATENATE(SUM('Раздел 3'!AE15:AE15),"&lt;=",SUM('Раздел 3'!AE14:AE14))</f>
        <v>0&lt;=211</v>
      </c>
      <c r="F293" s="200"/>
      <c r="G293" s="194"/>
      <c r="H293" s="194"/>
    </row>
    <row r="294" customFormat="false" ht="25.5" hidden="true" customHeight="false" outlineLevel="0" collapsed="false">
      <c r="A294" s="197" t="str">
        <f aca="false">IF((SUM('Раздел 3'!AF15:AF15)&lt;=SUM('Раздел 3'!AF14:AF14)),"","Неверно!")</f>
        <v/>
      </c>
      <c r="B294" s="198" t="s">
        <v>510</v>
      </c>
      <c r="C294" s="199" t="s">
        <v>533</v>
      </c>
      <c r="D294" s="199" t="s">
        <v>512</v>
      </c>
      <c r="E294" s="200" t="str">
        <f aca="false">CONCATENATE(SUM('Раздел 3'!AF15:AF15),"&lt;=",SUM('Раздел 3'!AF14:AF14))</f>
        <v>0&lt;=0</v>
      </c>
      <c r="F294" s="200"/>
      <c r="G294" s="194"/>
      <c r="H294" s="194"/>
    </row>
    <row r="295" customFormat="false" ht="12.75" hidden="true" customHeight="false" outlineLevel="0" collapsed="false">
      <c r="A295" s="197" t="str">
        <f aca="false">IF((SUM('Раздел 3'!F15:F15)&lt;=SUM('Раздел 3'!F14:F14)),"","Неверно!")</f>
        <v/>
      </c>
      <c r="B295" s="198" t="s">
        <v>510</v>
      </c>
      <c r="C295" s="199" t="s">
        <v>534</v>
      </c>
      <c r="D295" s="199" t="s">
        <v>512</v>
      </c>
      <c r="E295" s="200" t="str">
        <f aca="false">CONCATENATE(SUM('Раздел 3'!F15:F15),"&lt;=",SUM('Раздел 3'!F14:F14))</f>
        <v>0&lt;=624</v>
      </c>
      <c r="F295" s="200"/>
      <c r="G295" s="194"/>
      <c r="H295" s="194"/>
    </row>
    <row r="296" customFormat="false" ht="25.5" hidden="true" customHeight="false" outlineLevel="0" collapsed="false">
      <c r="A296" s="197" t="str">
        <f aca="false">IF((SUM('Раздел 3'!AG15:AG15)&lt;=SUM('Раздел 3'!AG14:AG14)),"","Неверно!")</f>
        <v/>
      </c>
      <c r="B296" s="198" t="s">
        <v>510</v>
      </c>
      <c r="C296" s="199" t="s">
        <v>535</v>
      </c>
      <c r="D296" s="199" t="s">
        <v>512</v>
      </c>
      <c r="E296" s="200" t="str">
        <f aca="false">CONCATENATE(SUM('Раздел 3'!AG15:AG15),"&lt;=",SUM('Раздел 3'!AG14:AG14))</f>
        <v>0&lt;=584</v>
      </c>
      <c r="F296" s="200"/>
      <c r="G296" s="194"/>
      <c r="H296" s="194"/>
    </row>
    <row r="297" customFormat="false" ht="25.5" hidden="true" customHeight="false" outlineLevel="0" collapsed="false">
      <c r="A297" s="197" t="str">
        <f aca="false">IF((SUM('Раздел 3'!AH15:AH15)&lt;=SUM('Раздел 3'!AH14:AH14)),"","Неверно!")</f>
        <v/>
      </c>
      <c r="B297" s="198" t="s">
        <v>510</v>
      </c>
      <c r="C297" s="199" t="s">
        <v>536</v>
      </c>
      <c r="D297" s="199" t="s">
        <v>512</v>
      </c>
      <c r="E297" s="200" t="str">
        <f aca="false">CONCATENATE(SUM('Раздел 3'!AH15:AH15),"&lt;=",SUM('Раздел 3'!AH14:AH14))</f>
        <v>1&lt;=454</v>
      </c>
      <c r="F297" s="200"/>
      <c r="G297" s="194"/>
      <c r="H297" s="194"/>
    </row>
    <row r="298" customFormat="false" ht="25.5" hidden="true" customHeight="false" outlineLevel="0" collapsed="false">
      <c r="A298" s="197" t="str">
        <f aca="false">IF((SUM('Раздел 3'!AI15:AI15)&lt;=SUM('Раздел 3'!AI14:AI14)),"","Неверно!")</f>
        <v/>
      </c>
      <c r="B298" s="198" t="s">
        <v>510</v>
      </c>
      <c r="C298" s="199" t="s">
        <v>537</v>
      </c>
      <c r="D298" s="199" t="s">
        <v>512</v>
      </c>
      <c r="E298" s="200" t="str">
        <f aca="false">CONCATENATE(SUM('Раздел 3'!AI15:AI15),"&lt;=",SUM('Раздел 3'!AI14:AI14))</f>
        <v>0&lt;=0</v>
      </c>
      <c r="F298" s="200"/>
      <c r="G298" s="194"/>
      <c r="H298" s="194"/>
    </row>
    <row r="299" customFormat="false" ht="25.5" hidden="true" customHeight="false" outlineLevel="0" collapsed="false">
      <c r="A299" s="197" t="str">
        <f aca="false">IF((SUM('Раздел 3'!AJ15:AJ15)&lt;=SUM('Раздел 3'!AJ14:AJ14)),"","Неверно!")</f>
        <v/>
      </c>
      <c r="B299" s="198" t="s">
        <v>510</v>
      </c>
      <c r="C299" s="199" t="s">
        <v>538</v>
      </c>
      <c r="D299" s="199" t="s">
        <v>512</v>
      </c>
      <c r="E299" s="200" t="str">
        <f aca="false">CONCATENATE(SUM('Раздел 3'!AJ15:AJ15),"&lt;=",SUM('Раздел 3'!AJ14:AJ14))</f>
        <v>0&lt;=322</v>
      </c>
      <c r="F299" s="200"/>
      <c r="G299" s="194"/>
      <c r="H299" s="194"/>
    </row>
    <row r="300" customFormat="false" ht="25.5" hidden="true" customHeight="false" outlineLevel="0" collapsed="false">
      <c r="A300" s="197" t="str">
        <f aca="false">IF((SUM('Раздел 3'!AK15:AK15)&lt;=SUM('Раздел 3'!AK14:AK14)),"","Неверно!")</f>
        <v/>
      </c>
      <c r="B300" s="198" t="s">
        <v>510</v>
      </c>
      <c r="C300" s="199" t="s">
        <v>539</v>
      </c>
      <c r="D300" s="199" t="s">
        <v>512</v>
      </c>
      <c r="E300" s="200" t="str">
        <f aca="false">CONCATENATE(SUM('Раздел 3'!AK15:AK15),"&lt;=",SUM('Раздел 3'!AK14:AK14))</f>
        <v>0&lt;=4</v>
      </c>
      <c r="F300" s="200"/>
      <c r="G300" s="194"/>
      <c r="H300" s="194"/>
    </row>
    <row r="301" customFormat="false" ht="25.5" hidden="true" customHeight="false" outlineLevel="0" collapsed="false">
      <c r="A301" s="197" t="str">
        <f aca="false">IF((SUM('Раздел 3'!AL15:AL15)&lt;=SUM('Раздел 3'!AL14:AL14)),"","Неверно!")</f>
        <v/>
      </c>
      <c r="B301" s="198" t="s">
        <v>510</v>
      </c>
      <c r="C301" s="199" t="s">
        <v>540</v>
      </c>
      <c r="D301" s="199" t="s">
        <v>512</v>
      </c>
      <c r="E301" s="200" t="str">
        <f aca="false">CONCATENATE(SUM('Раздел 3'!AL15:AL15),"&lt;=",SUM('Раздел 3'!AL14:AL14))</f>
        <v>0&lt;=166</v>
      </c>
      <c r="F301" s="200"/>
      <c r="G301" s="194"/>
      <c r="H301" s="194"/>
    </row>
    <row r="302" customFormat="false" ht="25.5" hidden="true" customHeight="false" outlineLevel="0" collapsed="false">
      <c r="A302" s="197" t="str">
        <f aca="false">IF((SUM('Раздел 3'!AM15:AM15)&lt;=SUM('Раздел 3'!AM14:AM14)),"","Неверно!")</f>
        <v/>
      </c>
      <c r="B302" s="198" t="s">
        <v>510</v>
      </c>
      <c r="C302" s="199" t="s">
        <v>541</v>
      </c>
      <c r="D302" s="199" t="s">
        <v>512</v>
      </c>
      <c r="E302" s="200" t="str">
        <f aca="false">CONCATENATE(SUM('Раздел 3'!AM15:AM15),"&lt;=",SUM('Раздел 3'!AM14:AM14))</f>
        <v>1&lt;=465</v>
      </c>
      <c r="F302" s="200"/>
      <c r="G302" s="194"/>
      <c r="H302" s="194"/>
    </row>
    <row r="303" customFormat="false" ht="25.5" hidden="true" customHeight="false" outlineLevel="0" collapsed="false">
      <c r="A303" s="197" t="str">
        <f aca="false">IF((SUM('Раздел 3'!AN15:AN15)&lt;=SUM('Раздел 3'!AN14:AN14)),"","Неверно!")</f>
        <v/>
      </c>
      <c r="B303" s="198" t="s">
        <v>510</v>
      </c>
      <c r="C303" s="199" t="s">
        <v>542</v>
      </c>
      <c r="D303" s="199" t="s">
        <v>512</v>
      </c>
      <c r="E303" s="200" t="str">
        <f aca="false">CONCATENATE(SUM('Раздел 3'!AN15:AN15),"&lt;=",SUM('Раздел 3'!AN14:AN14))</f>
        <v>0&lt;=62</v>
      </c>
      <c r="F303" s="200"/>
      <c r="G303" s="194"/>
      <c r="H303" s="194"/>
    </row>
    <row r="304" customFormat="false" ht="25.5" hidden="true" customHeight="false" outlineLevel="0" collapsed="false">
      <c r="A304" s="197" t="str">
        <f aca="false">IF((SUM('Раздел 3'!AO15:AO15)&lt;=SUM('Раздел 3'!AO14:AO14)),"","Неверно!")</f>
        <v/>
      </c>
      <c r="B304" s="198" t="s">
        <v>510</v>
      </c>
      <c r="C304" s="199" t="s">
        <v>543</v>
      </c>
      <c r="D304" s="199" t="s">
        <v>512</v>
      </c>
      <c r="E304" s="200" t="str">
        <f aca="false">CONCATENATE(SUM('Раздел 3'!AO15:AO15),"&lt;=",SUM('Раздел 3'!AO14:AO14))</f>
        <v>0&lt;=179</v>
      </c>
      <c r="F304" s="200"/>
      <c r="G304" s="194"/>
      <c r="H304" s="194"/>
    </row>
    <row r="305" customFormat="false" ht="25.5" hidden="true" customHeight="false" outlineLevel="0" collapsed="false">
      <c r="A305" s="197" t="str">
        <f aca="false">IF((SUM('Раздел 3'!AP15:AP15)&lt;=SUM('Раздел 3'!AP14:AP14)),"","Неверно!")</f>
        <v/>
      </c>
      <c r="B305" s="198" t="s">
        <v>510</v>
      </c>
      <c r="C305" s="199" t="s">
        <v>544</v>
      </c>
      <c r="D305" s="199" t="s">
        <v>512</v>
      </c>
      <c r="E305" s="200" t="str">
        <f aca="false">CONCATENATE(SUM('Раздел 3'!AP15:AP15),"&lt;=",SUM('Раздел 3'!AP14:AP14))</f>
        <v>0&lt;=6</v>
      </c>
      <c r="F305" s="200"/>
      <c r="G305" s="194"/>
      <c r="H305" s="194"/>
    </row>
    <row r="306" customFormat="false" ht="12.75" hidden="true" customHeight="false" outlineLevel="0" collapsed="false">
      <c r="A306" s="197" t="str">
        <f aca="false">IF((SUM('Раздел 3'!G15:G15)&lt;=SUM('Раздел 3'!G14:G14)),"","Неверно!")</f>
        <v/>
      </c>
      <c r="B306" s="198" t="s">
        <v>510</v>
      </c>
      <c r="C306" s="199" t="s">
        <v>545</v>
      </c>
      <c r="D306" s="199" t="s">
        <v>512</v>
      </c>
      <c r="E306" s="200" t="str">
        <f aca="false">CONCATENATE(SUM('Раздел 3'!G15:G15),"&lt;=",SUM('Раздел 3'!G14:G14))</f>
        <v>0&lt;=470</v>
      </c>
      <c r="F306" s="200"/>
      <c r="G306" s="194"/>
      <c r="H306" s="194"/>
    </row>
    <row r="307" customFormat="false" ht="25.5" hidden="true" customHeight="false" outlineLevel="0" collapsed="false">
      <c r="A307" s="197" t="str">
        <f aca="false">IF((SUM('Раздел 3'!AQ15:AQ15)&lt;=SUM('Раздел 3'!AQ14:AQ14)),"","Неверно!")</f>
        <v/>
      </c>
      <c r="B307" s="198" t="s">
        <v>510</v>
      </c>
      <c r="C307" s="199" t="s">
        <v>546</v>
      </c>
      <c r="D307" s="199" t="s">
        <v>512</v>
      </c>
      <c r="E307" s="200" t="str">
        <f aca="false">CONCATENATE(SUM('Раздел 3'!AQ15:AQ15),"&lt;=",SUM('Раздел 3'!AQ14:AQ14))</f>
        <v>0&lt;=2</v>
      </c>
      <c r="F307" s="200"/>
      <c r="G307" s="194"/>
      <c r="H307" s="194"/>
    </row>
    <row r="308" customFormat="false" ht="25.5" hidden="true" customHeight="false" outlineLevel="0" collapsed="false">
      <c r="A308" s="197" t="str">
        <f aca="false">IF((SUM('Раздел 3'!AR15:AR15)&lt;=SUM('Раздел 3'!AR14:AR14)),"","Неверно!")</f>
        <v/>
      </c>
      <c r="B308" s="198" t="s">
        <v>510</v>
      </c>
      <c r="C308" s="199" t="s">
        <v>547</v>
      </c>
      <c r="D308" s="199" t="s">
        <v>512</v>
      </c>
      <c r="E308" s="200" t="str">
        <f aca="false">CONCATENATE(SUM('Раздел 3'!AR15:AR15),"&lt;=",SUM('Раздел 3'!AR14:AR14))</f>
        <v>0&lt;=27</v>
      </c>
      <c r="F308" s="200"/>
      <c r="G308" s="194"/>
      <c r="H308" s="194"/>
    </row>
    <row r="309" customFormat="false" ht="25.5" hidden="true" customHeight="false" outlineLevel="0" collapsed="false">
      <c r="A309" s="197" t="str">
        <f aca="false">IF((SUM('Раздел 3'!AS15:AS15)&lt;=SUM('Раздел 3'!AS14:AS14)),"","Неверно!")</f>
        <v/>
      </c>
      <c r="B309" s="198" t="s">
        <v>510</v>
      </c>
      <c r="C309" s="199" t="s">
        <v>548</v>
      </c>
      <c r="D309" s="199" t="s">
        <v>512</v>
      </c>
      <c r="E309" s="200" t="str">
        <f aca="false">CONCATENATE(SUM('Раздел 3'!AS15:AS15),"&lt;=",SUM('Раздел 3'!AS14:AS14))</f>
        <v>0&lt;=0</v>
      </c>
      <c r="F309" s="200"/>
      <c r="G309" s="194"/>
      <c r="H309" s="194"/>
    </row>
    <row r="310" customFormat="false" ht="12.75" hidden="true" customHeight="false" outlineLevel="0" collapsed="false">
      <c r="A310" s="197" t="str">
        <f aca="false">IF((SUM('Раздел 3'!H15:H15)&lt;=SUM('Раздел 3'!H14:H14)),"","Неверно!")</f>
        <v/>
      </c>
      <c r="B310" s="198" t="s">
        <v>510</v>
      </c>
      <c r="C310" s="199" t="s">
        <v>549</v>
      </c>
      <c r="D310" s="199" t="s">
        <v>512</v>
      </c>
      <c r="E310" s="200" t="str">
        <f aca="false">CONCATENATE(SUM('Раздел 3'!H15:H15),"&lt;=",SUM('Раздел 3'!H14:H14))</f>
        <v>0&lt;=563</v>
      </c>
      <c r="F310" s="200"/>
      <c r="G310" s="194"/>
      <c r="H310" s="194"/>
    </row>
    <row r="311" customFormat="false" ht="12.75" hidden="true" customHeight="false" outlineLevel="0" collapsed="false">
      <c r="A311" s="197" t="str">
        <f aca="false">IF((SUM('Раздел 3'!I15:I15)&lt;=SUM('Раздел 3'!I14:I14)),"","Неверно!")</f>
        <v/>
      </c>
      <c r="B311" s="198" t="s">
        <v>510</v>
      </c>
      <c r="C311" s="199" t="s">
        <v>550</v>
      </c>
      <c r="D311" s="199" t="s">
        <v>512</v>
      </c>
      <c r="E311" s="200" t="str">
        <f aca="false">CONCATENATE(SUM('Раздел 3'!I15:I15),"&lt;=",SUM('Раздел 3'!I14:I14))</f>
        <v>3&lt;=1318</v>
      </c>
      <c r="F311" s="200"/>
      <c r="G311" s="194"/>
      <c r="H311" s="194"/>
    </row>
    <row r="312" customFormat="false" ht="12.75" hidden="true" customHeight="false" outlineLevel="0" collapsed="false">
      <c r="A312" s="197" t="str">
        <f aca="false">IF((SUM('Раздел 3'!J15:J15)&lt;=SUM('Раздел 3'!J14:J14)),"","Неверно!")</f>
        <v/>
      </c>
      <c r="B312" s="198" t="s">
        <v>510</v>
      </c>
      <c r="C312" s="199" t="s">
        <v>551</v>
      </c>
      <c r="D312" s="199" t="s">
        <v>512</v>
      </c>
      <c r="E312" s="200" t="str">
        <f aca="false">CONCATENATE(SUM('Раздел 3'!J15:J15),"&lt;=",SUM('Раздел 3'!J14:J14))</f>
        <v>0&lt;=597</v>
      </c>
      <c r="F312" s="200"/>
      <c r="G312" s="194"/>
      <c r="H312" s="194"/>
    </row>
    <row r="313" customFormat="false" ht="12.75" hidden="true" customHeight="false" outlineLevel="0" collapsed="false">
      <c r="A313" s="197" t="str">
        <f aca="false">IF((SUM('Раздел 3'!K15:K15)&lt;=SUM('Раздел 3'!K14:K14)),"","Неверно!")</f>
        <v/>
      </c>
      <c r="B313" s="198" t="s">
        <v>510</v>
      </c>
      <c r="C313" s="199" t="s">
        <v>552</v>
      </c>
      <c r="D313" s="199" t="s">
        <v>512</v>
      </c>
      <c r="E313" s="200" t="str">
        <f aca="false">CONCATENATE(SUM('Раздел 3'!K15:K15),"&lt;=",SUM('Раздел 3'!K14:K14))</f>
        <v>3&lt;=2961</v>
      </c>
      <c r="F313" s="200"/>
      <c r="G313" s="194"/>
      <c r="H313" s="194"/>
    </row>
    <row r="314" customFormat="false" ht="12.75" hidden="true" customHeight="false" outlineLevel="0" collapsed="false">
      <c r="A314" s="197" t="str">
        <f aca="false">IF((SUM('Раздел 3'!L15:L15)&lt;=SUM('Раздел 3'!L14:L14)),"","Неверно!")</f>
        <v/>
      </c>
      <c r="B314" s="198" t="s">
        <v>510</v>
      </c>
      <c r="C314" s="199" t="s">
        <v>553</v>
      </c>
      <c r="D314" s="199" t="s">
        <v>512</v>
      </c>
      <c r="E314" s="200" t="str">
        <f aca="false">CONCATENATE(SUM('Раздел 3'!L15:L15),"&lt;=",SUM('Раздел 3'!L14:L14))</f>
        <v>0&lt;=94</v>
      </c>
      <c r="F314" s="200"/>
      <c r="G314" s="194"/>
      <c r="H314" s="194"/>
    </row>
    <row r="315" customFormat="false" ht="25.5" hidden="true" customHeight="false" outlineLevel="0" collapsed="false">
      <c r="A315" s="197" t="str">
        <f aca="false">IF((SUM('Раздел 1'!AQ14:AQ14)&lt;=SUM('Раздел 1'!D14:D14)),"","Неверно!")</f>
        <v/>
      </c>
      <c r="B315" s="198" t="s">
        <v>554</v>
      </c>
      <c r="C315" s="199" t="s">
        <v>555</v>
      </c>
      <c r="D315" s="199" t="s">
        <v>556</v>
      </c>
      <c r="E315" s="200" t="str">
        <f aca="false">CONCATENATE(SUM('Раздел 1'!AQ14:AQ14),"&lt;=",SUM('Раздел 1'!D14:D14))</f>
        <v>2&lt;=311</v>
      </c>
      <c r="F315" s="200"/>
      <c r="G315" s="194"/>
      <c r="H315" s="194"/>
    </row>
    <row r="316" customFormat="false" ht="25.5" hidden="true" customHeight="false" outlineLevel="0" collapsed="false">
      <c r="A316" s="197" t="str">
        <f aca="false">IF((SUM('Раздел 1'!AQ23:AQ23)&lt;=SUM('Раздел 1'!D23:D23)),"","Неверно!")</f>
        <v/>
      </c>
      <c r="B316" s="198" t="s">
        <v>554</v>
      </c>
      <c r="C316" s="199" t="s">
        <v>557</v>
      </c>
      <c r="D316" s="199" t="s">
        <v>556</v>
      </c>
      <c r="E316" s="200" t="str">
        <f aca="false">CONCATENATE(SUM('Раздел 1'!AQ23:AQ23),"&lt;=",SUM('Раздел 1'!D23:D23))</f>
        <v>0&lt;=0</v>
      </c>
      <c r="F316" s="200"/>
      <c r="G316" s="194"/>
      <c r="H316" s="194"/>
    </row>
    <row r="317" customFormat="false" ht="25.5" hidden="true" customHeight="false" outlineLevel="0" collapsed="false">
      <c r="A317" s="197" t="str">
        <f aca="false">IF((SUM('Раздел 1'!AQ24:AQ24)&lt;=SUM('Раздел 1'!D24:D24)),"","Неверно!")</f>
        <v/>
      </c>
      <c r="B317" s="198" t="s">
        <v>554</v>
      </c>
      <c r="C317" s="199" t="s">
        <v>558</v>
      </c>
      <c r="D317" s="199" t="s">
        <v>556</v>
      </c>
      <c r="E317" s="200" t="str">
        <f aca="false">CONCATENATE(SUM('Раздел 1'!AQ24:AQ24),"&lt;=",SUM('Раздел 1'!D24:D24))</f>
        <v>0&lt;=0</v>
      </c>
      <c r="F317" s="200"/>
      <c r="G317" s="194"/>
      <c r="H317" s="194"/>
    </row>
    <row r="318" customFormat="false" ht="25.5" hidden="true" customHeight="false" outlineLevel="0" collapsed="false">
      <c r="A318" s="197" t="str">
        <f aca="false">IF((SUM('Раздел 1'!AQ25:AQ25)&lt;=SUM('Раздел 1'!D25:D25)),"","Неверно!")</f>
        <v/>
      </c>
      <c r="B318" s="198" t="s">
        <v>554</v>
      </c>
      <c r="C318" s="199" t="s">
        <v>559</v>
      </c>
      <c r="D318" s="199" t="s">
        <v>556</v>
      </c>
      <c r="E318" s="200" t="str">
        <f aca="false">CONCATENATE(SUM('Раздел 1'!AQ25:AQ25),"&lt;=",SUM('Раздел 1'!D25:D25))</f>
        <v>0&lt;=0</v>
      </c>
      <c r="F318" s="200"/>
      <c r="G318" s="194"/>
      <c r="H318" s="194"/>
    </row>
    <row r="319" customFormat="false" ht="25.5" hidden="true" customHeight="false" outlineLevel="0" collapsed="false">
      <c r="A319" s="197" t="str">
        <f aca="false">IF((SUM('Раздел 1'!AQ26:AQ26)&lt;=SUM('Раздел 1'!D26:D26)),"","Неверно!")</f>
        <v/>
      </c>
      <c r="B319" s="198" t="s">
        <v>554</v>
      </c>
      <c r="C319" s="199" t="s">
        <v>560</v>
      </c>
      <c r="D319" s="199" t="s">
        <v>556</v>
      </c>
      <c r="E319" s="200" t="str">
        <f aca="false">CONCATENATE(SUM('Раздел 1'!AQ26:AQ26),"&lt;=",SUM('Раздел 1'!D26:D26))</f>
        <v>0&lt;=0</v>
      </c>
      <c r="F319" s="200"/>
      <c r="G319" s="194"/>
      <c r="H319" s="194"/>
    </row>
    <row r="320" customFormat="false" ht="25.5" hidden="true" customHeight="false" outlineLevel="0" collapsed="false">
      <c r="A320" s="197" t="str">
        <f aca="false">IF((SUM('Раздел 1'!AQ27:AQ27)&lt;=SUM('Раздел 1'!D27:D27)),"","Неверно!")</f>
        <v/>
      </c>
      <c r="B320" s="198" t="s">
        <v>554</v>
      </c>
      <c r="C320" s="199" t="s">
        <v>561</v>
      </c>
      <c r="D320" s="199" t="s">
        <v>556</v>
      </c>
      <c r="E320" s="200" t="str">
        <f aca="false">CONCATENATE(SUM('Раздел 1'!AQ27:AQ27),"&lt;=",SUM('Раздел 1'!D27:D27))</f>
        <v>0&lt;=0</v>
      </c>
      <c r="F320" s="200"/>
      <c r="G320" s="194"/>
      <c r="H320" s="194"/>
    </row>
    <row r="321" customFormat="false" ht="25.5" hidden="true" customHeight="false" outlineLevel="0" collapsed="false">
      <c r="A321" s="197" t="str">
        <f aca="false">IF((SUM('Раздел 1'!AQ28:AQ28)&lt;=SUM('Раздел 1'!D28:D28)),"","Неверно!")</f>
        <v/>
      </c>
      <c r="B321" s="198" t="s">
        <v>554</v>
      </c>
      <c r="C321" s="199" t="s">
        <v>562</v>
      </c>
      <c r="D321" s="199" t="s">
        <v>556</v>
      </c>
      <c r="E321" s="200" t="str">
        <f aca="false">CONCATENATE(SUM('Раздел 1'!AQ28:AQ28),"&lt;=",SUM('Раздел 1'!D28:D28))</f>
        <v>0&lt;=0</v>
      </c>
      <c r="F321" s="200"/>
      <c r="G321" s="194"/>
      <c r="H321" s="194"/>
    </row>
    <row r="322" customFormat="false" ht="25.5" hidden="true" customHeight="false" outlineLevel="0" collapsed="false">
      <c r="A322" s="197" t="str">
        <f aca="false">IF((SUM('Раздел 1'!AQ29:AQ29)&lt;=SUM('Раздел 1'!D29:D29)),"","Неверно!")</f>
        <v/>
      </c>
      <c r="B322" s="198" t="s">
        <v>554</v>
      </c>
      <c r="C322" s="199" t="s">
        <v>563</v>
      </c>
      <c r="D322" s="199" t="s">
        <v>556</v>
      </c>
      <c r="E322" s="200" t="str">
        <f aca="false">CONCATENATE(SUM('Раздел 1'!AQ29:AQ29),"&lt;=",SUM('Раздел 1'!D29:D29))</f>
        <v>0&lt;=2</v>
      </c>
      <c r="F322" s="200"/>
      <c r="G322" s="194"/>
      <c r="H322" s="194"/>
    </row>
    <row r="323" customFormat="false" ht="25.5" hidden="true" customHeight="false" outlineLevel="0" collapsed="false">
      <c r="A323" s="197" t="str">
        <f aca="false">IF((SUM('Раздел 1'!AQ30:AQ30)&lt;=SUM('Раздел 1'!D30:D30)),"","Неверно!")</f>
        <v/>
      </c>
      <c r="B323" s="198" t="s">
        <v>554</v>
      </c>
      <c r="C323" s="199" t="s">
        <v>564</v>
      </c>
      <c r="D323" s="199" t="s">
        <v>556</v>
      </c>
      <c r="E323" s="200" t="str">
        <f aca="false">CONCATENATE(SUM('Раздел 1'!AQ30:AQ30),"&lt;=",SUM('Раздел 1'!D30:D30))</f>
        <v>0&lt;=0</v>
      </c>
      <c r="F323" s="200"/>
      <c r="G323" s="194"/>
      <c r="H323" s="194"/>
    </row>
    <row r="324" customFormat="false" ht="25.5" hidden="true" customHeight="false" outlineLevel="0" collapsed="false">
      <c r="A324" s="197" t="str">
        <f aca="false">IF((SUM('Раздел 1'!AQ31:AQ31)&lt;=SUM('Раздел 1'!D31:D31)),"","Неверно!")</f>
        <v/>
      </c>
      <c r="B324" s="198" t="s">
        <v>554</v>
      </c>
      <c r="C324" s="199" t="s">
        <v>565</v>
      </c>
      <c r="D324" s="199" t="s">
        <v>556</v>
      </c>
      <c r="E324" s="200" t="str">
        <f aca="false">CONCATENATE(SUM('Раздел 1'!AQ31:AQ31),"&lt;=",SUM('Раздел 1'!D31:D31))</f>
        <v>0&lt;=2</v>
      </c>
      <c r="F324" s="200"/>
      <c r="G324" s="194"/>
      <c r="H324" s="194"/>
    </row>
    <row r="325" customFormat="false" ht="25.5" hidden="true" customHeight="false" outlineLevel="0" collapsed="false">
      <c r="A325" s="197" t="str">
        <f aca="false">IF((SUM('Раздел 1'!AQ32:AQ32)&lt;=SUM('Раздел 1'!D32:D32)),"","Неверно!")</f>
        <v/>
      </c>
      <c r="B325" s="198" t="s">
        <v>554</v>
      </c>
      <c r="C325" s="199" t="s">
        <v>566</v>
      </c>
      <c r="D325" s="199" t="s">
        <v>556</v>
      </c>
      <c r="E325" s="200" t="str">
        <f aca="false">CONCATENATE(SUM('Раздел 1'!AQ32:AQ32),"&lt;=",SUM('Раздел 1'!D32:D32))</f>
        <v>2&lt;=211</v>
      </c>
      <c r="F325" s="200"/>
      <c r="G325" s="194"/>
      <c r="H325" s="194"/>
    </row>
    <row r="326" customFormat="false" ht="25.5" hidden="true" customHeight="false" outlineLevel="0" collapsed="false">
      <c r="A326" s="197" t="str">
        <f aca="false">IF((SUM('Раздел 1'!AQ15:AQ15)&lt;=SUM('Раздел 1'!D15:D15)),"","Неверно!")</f>
        <v/>
      </c>
      <c r="B326" s="198" t="s">
        <v>554</v>
      </c>
      <c r="C326" s="199" t="s">
        <v>567</v>
      </c>
      <c r="D326" s="199" t="s">
        <v>556</v>
      </c>
      <c r="E326" s="200" t="str">
        <f aca="false">CONCATENATE(SUM('Раздел 1'!AQ15:AQ15),"&lt;=",SUM('Раздел 1'!D15:D15))</f>
        <v>0&lt;=1</v>
      </c>
      <c r="F326" s="200"/>
      <c r="G326" s="194"/>
      <c r="H326" s="194"/>
    </row>
    <row r="327" customFormat="false" ht="25.5" hidden="true" customHeight="false" outlineLevel="0" collapsed="false">
      <c r="A327" s="197" t="str">
        <f aca="false">IF((SUM('Раздел 1'!AQ33:AQ33)&lt;=SUM('Раздел 1'!D33:D33)),"","Неверно!")</f>
        <v/>
      </c>
      <c r="B327" s="198" t="s">
        <v>554</v>
      </c>
      <c r="C327" s="199" t="s">
        <v>568</v>
      </c>
      <c r="D327" s="199" t="s">
        <v>556</v>
      </c>
      <c r="E327" s="200" t="str">
        <f aca="false">CONCATENATE(SUM('Раздел 1'!AQ33:AQ33),"&lt;=",SUM('Раздел 1'!D33:D33))</f>
        <v>0&lt;=108</v>
      </c>
      <c r="F327" s="200"/>
      <c r="G327" s="194"/>
      <c r="H327" s="194"/>
    </row>
    <row r="328" customFormat="false" ht="25.5" hidden="true" customHeight="false" outlineLevel="0" collapsed="false">
      <c r="A328" s="197" t="str">
        <f aca="false">IF((SUM('Раздел 1'!AQ34:AQ34)&lt;=SUM('Раздел 1'!D34:D34)),"","Неверно!")</f>
        <v/>
      </c>
      <c r="B328" s="198" t="s">
        <v>554</v>
      </c>
      <c r="C328" s="199" t="s">
        <v>569</v>
      </c>
      <c r="D328" s="199" t="s">
        <v>556</v>
      </c>
      <c r="E328" s="200" t="str">
        <f aca="false">CONCATENATE(SUM('Раздел 1'!AQ34:AQ34),"&lt;=",SUM('Раздел 1'!D34:D34))</f>
        <v>0&lt;=0</v>
      </c>
      <c r="F328" s="200"/>
      <c r="G328" s="194"/>
      <c r="H328" s="194"/>
    </row>
    <row r="329" customFormat="false" ht="25.5" hidden="true" customHeight="false" outlineLevel="0" collapsed="false">
      <c r="A329" s="197" t="str">
        <f aca="false">IF((SUM('Раздел 1'!AQ35:AQ35)&lt;=SUM('Раздел 1'!D35:D35)),"","Неверно!")</f>
        <v/>
      </c>
      <c r="B329" s="198" t="s">
        <v>554</v>
      </c>
      <c r="C329" s="199" t="s">
        <v>570</v>
      </c>
      <c r="D329" s="199" t="s">
        <v>556</v>
      </c>
      <c r="E329" s="200" t="str">
        <f aca="false">CONCATENATE(SUM('Раздел 1'!AQ35:AQ35),"&lt;=",SUM('Раздел 1'!D35:D35))</f>
        <v>0&lt;=2</v>
      </c>
      <c r="F329" s="200"/>
      <c r="G329" s="194"/>
      <c r="H329" s="194"/>
    </row>
    <row r="330" customFormat="false" ht="25.5" hidden="true" customHeight="false" outlineLevel="0" collapsed="false">
      <c r="A330" s="197" t="str">
        <f aca="false">IF((SUM('Раздел 1'!AQ36:AQ36)&lt;=SUM('Раздел 1'!D36:D36)),"","Неверно!")</f>
        <v/>
      </c>
      <c r="B330" s="198" t="s">
        <v>554</v>
      </c>
      <c r="C330" s="199" t="s">
        <v>571</v>
      </c>
      <c r="D330" s="199" t="s">
        <v>556</v>
      </c>
      <c r="E330" s="200" t="str">
        <f aca="false">CONCATENATE(SUM('Раздел 1'!AQ36:AQ36),"&lt;=",SUM('Раздел 1'!D36:D36))</f>
        <v>0&lt;=0</v>
      </c>
      <c r="F330" s="200"/>
      <c r="G330" s="194"/>
      <c r="H330" s="194"/>
    </row>
    <row r="331" customFormat="false" ht="25.5" hidden="true" customHeight="false" outlineLevel="0" collapsed="false">
      <c r="A331" s="197" t="str">
        <f aca="false">IF((SUM('Раздел 1'!AQ37:AQ37)&lt;=SUM('Раздел 1'!D37:D37)),"","Неверно!")</f>
        <v/>
      </c>
      <c r="B331" s="198" t="s">
        <v>554</v>
      </c>
      <c r="C331" s="199" t="s">
        <v>572</v>
      </c>
      <c r="D331" s="199" t="s">
        <v>556</v>
      </c>
      <c r="E331" s="200" t="str">
        <f aca="false">CONCATENATE(SUM('Раздел 1'!AQ37:AQ37),"&lt;=",SUM('Раздел 1'!D37:D37))</f>
        <v>0&lt;=0</v>
      </c>
      <c r="F331" s="200"/>
      <c r="G331" s="194"/>
      <c r="H331" s="194"/>
    </row>
    <row r="332" customFormat="false" ht="25.5" hidden="true" customHeight="false" outlineLevel="0" collapsed="false">
      <c r="A332" s="197" t="str">
        <f aca="false">IF((SUM('Раздел 1'!AQ38:AQ38)&lt;=SUM('Раздел 1'!D38:D38)),"","Неверно!")</f>
        <v/>
      </c>
      <c r="B332" s="198" t="s">
        <v>554</v>
      </c>
      <c r="C332" s="199" t="s">
        <v>573</v>
      </c>
      <c r="D332" s="199" t="s">
        <v>556</v>
      </c>
      <c r="E332" s="200" t="str">
        <f aca="false">CONCATENATE(SUM('Раздел 1'!AQ38:AQ38),"&lt;=",SUM('Раздел 1'!D38:D38))</f>
        <v>0&lt;=12</v>
      </c>
      <c r="F332" s="200"/>
      <c r="G332" s="194"/>
      <c r="H332" s="194"/>
    </row>
    <row r="333" customFormat="false" ht="25.5" hidden="true" customHeight="false" outlineLevel="0" collapsed="false">
      <c r="A333" s="197" t="str">
        <f aca="false">IF((SUM('Раздел 1'!AQ39:AQ39)&lt;=SUM('Раздел 1'!D39:D39)),"","Неверно!")</f>
        <v/>
      </c>
      <c r="B333" s="198" t="s">
        <v>554</v>
      </c>
      <c r="C333" s="199" t="s">
        <v>574</v>
      </c>
      <c r="D333" s="199" t="s">
        <v>556</v>
      </c>
      <c r="E333" s="200" t="str">
        <f aca="false">CONCATENATE(SUM('Раздел 1'!AQ39:AQ39),"&lt;=",SUM('Раздел 1'!D39:D39))</f>
        <v>0&lt;=1</v>
      </c>
      <c r="F333" s="200"/>
      <c r="G333" s="194"/>
      <c r="H333" s="194"/>
    </row>
    <row r="334" customFormat="false" ht="25.5" hidden="true" customHeight="false" outlineLevel="0" collapsed="false">
      <c r="A334" s="197" t="str">
        <f aca="false">IF((SUM('Раздел 1'!AQ40:AQ40)&lt;=SUM('Раздел 1'!D40:D40)),"","Неверно!")</f>
        <v/>
      </c>
      <c r="B334" s="198" t="s">
        <v>554</v>
      </c>
      <c r="C334" s="199" t="s">
        <v>575</v>
      </c>
      <c r="D334" s="199" t="s">
        <v>556</v>
      </c>
      <c r="E334" s="200" t="str">
        <f aca="false">CONCATENATE(SUM('Раздел 1'!AQ40:AQ40),"&lt;=",SUM('Раздел 1'!D40:D40))</f>
        <v>0&lt;=0</v>
      </c>
      <c r="F334" s="200"/>
      <c r="G334" s="194"/>
      <c r="H334" s="194"/>
    </row>
    <row r="335" customFormat="false" ht="25.5" hidden="true" customHeight="false" outlineLevel="0" collapsed="false">
      <c r="A335" s="197" t="str">
        <f aca="false">IF((SUM('Раздел 1'!AQ41:AQ41)&lt;=SUM('Раздел 1'!D41:D41)),"","Неверно!")</f>
        <v/>
      </c>
      <c r="B335" s="198" t="s">
        <v>554</v>
      </c>
      <c r="C335" s="199" t="s">
        <v>576</v>
      </c>
      <c r="D335" s="199" t="s">
        <v>556</v>
      </c>
      <c r="E335" s="200" t="str">
        <f aca="false">CONCATENATE(SUM('Раздел 1'!AQ41:AQ41),"&lt;=",SUM('Раздел 1'!D41:D41))</f>
        <v>0&lt;=0</v>
      </c>
      <c r="F335" s="200"/>
      <c r="G335" s="194"/>
      <c r="H335" s="194"/>
    </row>
    <row r="336" customFormat="false" ht="25.5" hidden="true" customHeight="false" outlineLevel="0" collapsed="false">
      <c r="A336" s="197" t="str">
        <f aca="false">IF((SUM('Раздел 1'!AQ42:AQ42)&lt;=SUM('Раздел 1'!D42:D42)),"","Неверно!")</f>
        <v/>
      </c>
      <c r="B336" s="198" t="s">
        <v>554</v>
      </c>
      <c r="C336" s="199" t="s">
        <v>577</v>
      </c>
      <c r="D336" s="199" t="s">
        <v>556</v>
      </c>
      <c r="E336" s="200" t="str">
        <f aca="false">CONCATENATE(SUM('Раздел 1'!AQ42:AQ42),"&lt;=",SUM('Раздел 1'!D42:D42))</f>
        <v>0&lt;=0</v>
      </c>
      <c r="F336" s="200"/>
      <c r="G336" s="194"/>
      <c r="H336" s="194"/>
    </row>
    <row r="337" customFormat="false" ht="25.5" hidden="true" customHeight="false" outlineLevel="0" collapsed="false">
      <c r="A337" s="197" t="str">
        <f aca="false">IF((SUM('Раздел 1'!AQ16:AQ16)&lt;=SUM('Раздел 1'!D16:D16)),"","Неверно!")</f>
        <v/>
      </c>
      <c r="B337" s="198" t="s">
        <v>554</v>
      </c>
      <c r="C337" s="199" t="s">
        <v>578</v>
      </c>
      <c r="D337" s="199" t="s">
        <v>556</v>
      </c>
      <c r="E337" s="200" t="str">
        <f aca="false">CONCATENATE(SUM('Раздел 1'!AQ16:AQ16),"&lt;=",SUM('Раздел 1'!D16:D16))</f>
        <v>0&lt;=0</v>
      </c>
      <c r="F337" s="200"/>
      <c r="G337" s="194"/>
      <c r="H337" s="194"/>
    </row>
    <row r="338" customFormat="false" ht="25.5" hidden="true" customHeight="false" outlineLevel="0" collapsed="false">
      <c r="A338" s="197" t="str">
        <f aca="false">IF((SUM('Раздел 1'!AQ43:AQ43)&lt;=SUM('Раздел 1'!D43:D43)),"","Неверно!")</f>
        <v/>
      </c>
      <c r="B338" s="198" t="s">
        <v>554</v>
      </c>
      <c r="C338" s="199" t="s">
        <v>579</v>
      </c>
      <c r="D338" s="199" t="s">
        <v>556</v>
      </c>
      <c r="E338" s="200" t="str">
        <f aca="false">CONCATENATE(SUM('Раздел 1'!AQ43:AQ43),"&lt;=",SUM('Раздел 1'!D43:D43))</f>
        <v>0&lt;=0</v>
      </c>
      <c r="F338" s="200"/>
      <c r="G338" s="194"/>
      <c r="H338" s="194"/>
    </row>
    <row r="339" customFormat="false" ht="25.5" hidden="true" customHeight="false" outlineLevel="0" collapsed="false">
      <c r="A339" s="197" t="str">
        <f aca="false">IF((SUM('Раздел 1'!AQ44:AQ44)&lt;=SUM('Раздел 1'!D44:D44)),"","Неверно!")</f>
        <v/>
      </c>
      <c r="B339" s="198" t="s">
        <v>554</v>
      </c>
      <c r="C339" s="199" t="s">
        <v>580</v>
      </c>
      <c r="D339" s="199" t="s">
        <v>556</v>
      </c>
      <c r="E339" s="200" t="str">
        <f aca="false">CONCATENATE(SUM('Раздел 1'!AQ44:AQ44),"&lt;=",SUM('Раздел 1'!D44:D44))</f>
        <v>0&lt;=0</v>
      </c>
      <c r="F339" s="200"/>
      <c r="G339" s="194"/>
      <c r="H339" s="194"/>
    </row>
    <row r="340" customFormat="false" ht="25.5" hidden="true" customHeight="false" outlineLevel="0" collapsed="false">
      <c r="A340" s="197" t="str">
        <f aca="false">IF((SUM('Раздел 1'!AQ45:AQ45)&lt;=SUM('Раздел 1'!D45:D45)),"","Неверно!")</f>
        <v/>
      </c>
      <c r="B340" s="198" t="s">
        <v>554</v>
      </c>
      <c r="C340" s="199" t="s">
        <v>581</v>
      </c>
      <c r="D340" s="199" t="s">
        <v>556</v>
      </c>
      <c r="E340" s="200" t="str">
        <f aca="false">CONCATENATE(SUM('Раздел 1'!AQ45:AQ45),"&lt;=",SUM('Раздел 1'!D45:D45))</f>
        <v>0&lt;=0</v>
      </c>
      <c r="F340" s="200"/>
      <c r="G340" s="194"/>
      <c r="H340" s="194"/>
    </row>
    <row r="341" customFormat="false" ht="25.5" hidden="true" customHeight="false" outlineLevel="0" collapsed="false">
      <c r="A341" s="197" t="str">
        <f aca="false">IF((SUM('Раздел 1'!AQ46:AQ46)&lt;=SUM('Раздел 1'!D46:D46)),"","Неверно!")</f>
        <v/>
      </c>
      <c r="B341" s="198" t="s">
        <v>554</v>
      </c>
      <c r="C341" s="199" t="s">
        <v>582</v>
      </c>
      <c r="D341" s="199" t="s">
        <v>556</v>
      </c>
      <c r="E341" s="200" t="str">
        <f aca="false">CONCATENATE(SUM('Раздел 1'!AQ46:AQ46),"&lt;=",SUM('Раздел 1'!D46:D46))</f>
        <v>0&lt;=0</v>
      </c>
      <c r="F341" s="200"/>
      <c r="G341" s="194"/>
      <c r="H341" s="194"/>
    </row>
    <row r="342" customFormat="false" ht="25.5" hidden="true" customHeight="false" outlineLevel="0" collapsed="false">
      <c r="A342" s="197" t="str">
        <f aca="false">IF((SUM('Раздел 1'!AQ47:AQ47)&lt;=SUM('Раздел 1'!D47:D47)),"","Неверно!")</f>
        <v/>
      </c>
      <c r="B342" s="198" t="s">
        <v>554</v>
      </c>
      <c r="C342" s="199" t="s">
        <v>583</v>
      </c>
      <c r="D342" s="199" t="s">
        <v>556</v>
      </c>
      <c r="E342" s="200" t="str">
        <f aca="false">CONCATENATE(SUM('Раздел 1'!AQ47:AQ47),"&lt;=",SUM('Раздел 1'!D47:D47))</f>
        <v>2&lt;=125</v>
      </c>
      <c r="F342" s="200"/>
      <c r="G342" s="194"/>
      <c r="H342" s="194"/>
    </row>
    <row r="343" customFormat="false" ht="25.5" hidden="true" customHeight="false" outlineLevel="0" collapsed="false">
      <c r="A343" s="197" t="str">
        <f aca="false">IF((SUM('Раздел 1'!AQ48:AQ48)&lt;=SUM('Раздел 1'!D48:D48)),"","Неверно!")</f>
        <v/>
      </c>
      <c r="B343" s="198" t="s">
        <v>554</v>
      </c>
      <c r="C343" s="199" t="s">
        <v>584</v>
      </c>
      <c r="D343" s="199" t="s">
        <v>556</v>
      </c>
      <c r="E343" s="200" t="str">
        <f aca="false">CONCATENATE(SUM('Раздел 1'!AQ48:AQ48),"&lt;=",SUM('Раздел 1'!D48:D48))</f>
        <v>0&lt;=111</v>
      </c>
      <c r="F343" s="200"/>
      <c r="G343" s="194"/>
      <c r="H343" s="194"/>
    </row>
    <row r="344" customFormat="false" ht="25.5" hidden="true" customHeight="false" outlineLevel="0" collapsed="false">
      <c r="A344" s="197" t="str">
        <f aca="false">IF((SUM('Раздел 1'!AQ49:AQ49)&lt;=SUM('Раздел 1'!D49:D49)),"","Неверно!")</f>
        <v/>
      </c>
      <c r="B344" s="198" t="s">
        <v>554</v>
      </c>
      <c r="C344" s="199" t="s">
        <v>585</v>
      </c>
      <c r="D344" s="199" t="s">
        <v>556</v>
      </c>
      <c r="E344" s="200" t="str">
        <f aca="false">CONCATENATE(SUM('Раздел 1'!AQ49:AQ49),"&lt;=",SUM('Раздел 1'!D49:D49))</f>
        <v>0&lt;=104</v>
      </c>
      <c r="F344" s="200"/>
      <c r="G344" s="194"/>
      <c r="H344" s="194"/>
    </row>
    <row r="345" customFormat="false" ht="25.5" hidden="true" customHeight="false" outlineLevel="0" collapsed="false">
      <c r="A345" s="197" t="str">
        <f aca="false">IF((SUM('Раздел 1'!AQ50:AQ50)&lt;=SUM('Раздел 1'!D50:D50)),"","Неверно!")</f>
        <v/>
      </c>
      <c r="B345" s="198" t="s">
        <v>554</v>
      </c>
      <c r="C345" s="199" t="s">
        <v>586</v>
      </c>
      <c r="D345" s="199" t="s">
        <v>556</v>
      </c>
      <c r="E345" s="200" t="str">
        <f aca="false">CONCATENATE(SUM('Раздел 1'!AQ50:AQ50),"&lt;=",SUM('Раздел 1'!D50:D50))</f>
        <v>0&lt;=12</v>
      </c>
      <c r="F345" s="200"/>
      <c r="G345" s="194"/>
      <c r="H345" s="194"/>
    </row>
    <row r="346" customFormat="false" ht="25.5" hidden="true" customHeight="false" outlineLevel="0" collapsed="false">
      <c r="A346" s="197" t="str">
        <f aca="false">IF((SUM('Раздел 1'!AQ51:AQ51)&lt;=SUM('Раздел 1'!D51:D51)),"","Неверно!")</f>
        <v/>
      </c>
      <c r="B346" s="198" t="s">
        <v>554</v>
      </c>
      <c r="C346" s="199" t="s">
        <v>587</v>
      </c>
      <c r="D346" s="199" t="s">
        <v>556</v>
      </c>
      <c r="E346" s="200" t="str">
        <f aca="false">CONCATENATE(SUM('Раздел 1'!AQ51:AQ51),"&lt;=",SUM('Раздел 1'!D51:D51))</f>
        <v>0&lt;=1</v>
      </c>
      <c r="F346" s="200"/>
      <c r="G346" s="194"/>
      <c r="H346" s="194"/>
    </row>
    <row r="347" customFormat="false" ht="25.5" hidden="true" customHeight="false" outlineLevel="0" collapsed="false">
      <c r="A347" s="197" t="str">
        <f aca="false">IF((SUM('Раздел 1'!AQ17:AQ17)&lt;=SUM('Раздел 1'!D17:D17)),"","Неверно!")</f>
        <v/>
      </c>
      <c r="B347" s="198" t="s">
        <v>554</v>
      </c>
      <c r="C347" s="199" t="s">
        <v>588</v>
      </c>
      <c r="D347" s="199" t="s">
        <v>556</v>
      </c>
      <c r="E347" s="200" t="str">
        <f aca="false">CONCATENATE(SUM('Раздел 1'!AQ17:AQ17),"&lt;=",SUM('Раздел 1'!D17:D17))</f>
        <v>0&lt;=0</v>
      </c>
      <c r="F347" s="200"/>
      <c r="G347" s="194"/>
      <c r="H347" s="194"/>
    </row>
    <row r="348" customFormat="false" ht="25.5" hidden="true" customHeight="false" outlineLevel="0" collapsed="false">
      <c r="A348" s="197" t="str">
        <f aca="false">IF((SUM('Раздел 1'!AQ18:AQ18)&lt;=SUM('Раздел 1'!D18:D18)),"","Неверно!")</f>
        <v/>
      </c>
      <c r="B348" s="198" t="s">
        <v>554</v>
      </c>
      <c r="C348" s="199" t="s">
        <v>589</v>
      </c>
      <c r="D348" s="199" t="s">
        <v>556</v>
      </c>
      <c r="E348" s="200" t="str">
        <f aca="false">CONCATENATE(SUM('Раздел 1'!AQ18:AQ18),"&lt;=",SUM('Раздел 1'!D18:D18))</f>
        <v>0&lt;=0</v>
      </c>
      <c r="F348" s="200"/>
      <c r="G348" s="194"/>
      <c r="H348" s="194"/>
    </row>
    <row r="349" customFormat="false" ht="25.5" hidden="true" customHeight="false" outlineLevel="0" collapsed="false">
      <c r="A349" s="197" t="str">
        <f aca="false">IF((SUM('Раздел 1'!AQ19:AQ19)&lt;=SUM('Раздел 1'!D19:D19)),"","Неверно!")</f>
        <v/>
      </c>
      <c r="B349" s="198" t="s">
        <v>554</v>
      </c>
      <c r="C349" s="199" t="s">
        <v>590</v>
      </c>
      <c r="D349" s="199" t="s">
        <v>556</v>
      </c>
      <c r="E349" s="200" t="str">
        <f aca="false">CONCATENATE(SUM('Раздел 1'!AQ19:AQ19),"&lt;=",SUM('Раздел 1'!D19:D19))</f>
        <v>0&lt;=0</v>
      </c>
      <c r="F349" s="200"/>
      <c r="G349" s="194"/>
      <c r="H349" s="194"/>
    </row>
    <row r="350" customFormat="false" ht="25.5" hidden="true" customHeight="false" outlineLevel="0" collapsed="false">
      <c r="A350" s="197" t="str">
        <f aca="false">IF((SUM('Раздел 1'!AQ20:AQ20)&lt;=SUM('Раздел 1'!D20:D20)),"","Неверно!")</f>
        <v/>
      </c>
      <c r="B350" s="198" t="s">
        <v>554</v>
      </c>
      <c r="C350" s="199" t="s">
        <v>591</v>
      </c>
      <c r="D350" s="199" t="s">
        <v>556</v>
      </c>
      <c r="E350" s="200" t="str">
        <f aca="false">CONCATENATE(SUM('Раздел 1'!AQ20:AQ20),"&lt;=",SUM('Раздел 1'!D20:D20))</f>
        <v>0&lt;=0</v>
      </c>
      <c r="F350" s="200"/>
      <c r="G350" s="194"/>
      <c r="H350" s="194"/>
    </row>
    <row r="351" customFormat="false" ht="25.5" hidden="true" customHeight="false" outlineLevel="0" collapsed="false">
      <c r="A351" s="197" t="str">
        <f aca="false">IF((SUM('Раздел 1'!AQ21:AQ21)&lt;=SUM('Раздел 1'!D21:D21)),"","Неверно!")</f>
        <v/>
      </c>
      <c r="B351" s="198" t="s">
        <v>554</v>
      </c>
      <c r="C351" s="199" t="s">
        <v>592</v>
      </c>
      <c r="D351" s="199" t="s">
        <v>556</v>
      </c>
      <c r="E351" s="200" t="str">
        <f aca="false">CONCATENATE(SUM('Раздел 1'!AQ21:AQ21),"&lt;=",SUM('Раздел 1'!D21:D21))</f>
        <v>0&lt;=0</v>
      </c>
      <c r="F351" s="200"/>
      <c r="G351" s="194"/>
      <c r="H351" s="194"/>
    </row>
    <row r="352" customFormat="false" ht="25.5" hidden="true" customHeight="false" outlineLevel="0" collapsed="false">
      <c r="A352" s="197" t="str">
        <f aca="false">IF((SUM('Раздел 1'!AQ22:AQ22)&lt;=SUM('Раздел 1'!D22:D22)),"","Неверно!")</f>
        <v/>
      </c>
      <c r="B352" s="198" t="s">
        <v>554</v>
      </c>
      <c r="C352" s="199" t="s">
        <v>593</v>
      </c>
      <c r="D352" s="199" t="s">
        <v>556</v>
      </c>
      <c r="E352" s="200" t="str">
        <f aca="false">CONCATENATE(SUM('Раздел 1'!AQ22:AQ22),"&lt;=",SUM('Раздел 1'!D22:D22))</f>
        <v>0&lt;=0</v>
      </c>
      <c r="F352" s="200"/>
      <c r="G352" s="194"/>
      <c r="H352" s="194"/>
    </row>
    <row r="353" customFormat="false" ht="25.5" hidden="true" customHeight="false" outlineLevel="0" collapsed="false">
      <c r="A353" s="197" t="str">
        <f aca="false">IF((SUM('Раздел 2'!AP14:AP14)&lt;=SUM('Раздел 2'!D14:D14)),"","Неверно!")</f>
        <v/>
      </c>
      <c r="B353" s="198" t="s">
        <v>594</v>
      </c>
      <c r="C353" s="199" t="s">
        <v>595</v>
      </c>
      <c r="D353" s="199" t="s">
        <v>596</v>
      </c>
      <c r="E353" s="200" t="str">
        <f aca="false">CONCATENATE(SUM('Раздел 2'!AP14:AP14),"&lt;=",SUM('Раздел 2'!D14:D14))</f>
        <v>9&lt;=310</v>
      </c>
      <c r="F353" s="200"/>
      <c r="G353" s="194"/>
      <c r="H353" s="194"/>
    </row>
    <row r="354" customFormat="false" ht="25.5" hidden="true" customHeight="false" outlineLevel="0" collapsed="false">
      <c r="A354" s="197" t="str">
        <f aca="false">IF((SUM('Раздел 2'!AP23:AP23)&lt;=SUM('Раздел 2'!D23:D23)),"","Неверно!")</f>
        <v/>
      </c>
      <c r="B354" s="198" t="s">
        <v>594</v>
      </c>
      <c r="C354" s="199" t="s">
        <v>597</v>
      </c>
      <c r="D354" s="199" t="s">
        <v>596</v>
      </c>
      <c r="E354" s="200" t="str">
        <f aca="false">CONCATENATE(SUM('Раздел 2'!AP23:AP23),"&lt;=",SUM('Раздел 2'!D23:D23))</f>
        <v>0&lt;=0</v>
      </c>
      <c r="F354" s="200"/>
      <c r="G354" s="194"/>
      <c r="H354" s="194"/>
    </row>
    <row r="355" customFormat="false" ht="25.5" hidden="true" customHeight="false" outlineLevel="0" collapsed="false">
      <c r="A355" s="197" t="str">
        <f aca="false">IF((SUM('Раздел 2'!AP24:AP24)&lt;=SUM('Раздел 2'!D24:D24)),"","Неверно!")</f>
        <v/>
      </c>
      <c r="B355" s="198" t="s">
        <v>594</v>
      </c>
      <c r="C355" s="199" t="s">
        <v>598</v>
      </c>
      <c r="D355" s="199" t="s">
        <v>596</v>
      </c>
      <c r="E355" s="200" t="str">
        <f aca="false">CONCATENATE(SUM('Раздел 2'!AP24:AP24),"&lt;=",SUM('Раздел 2'!D24:D24))</f>
        <v>0&lt;=0</v>
      </c>
      <c r="F355" s="200"/>
      <c r="G355" s="194"/>
      <c r="H355" s="194"/>
    </row>
    <row r="356" customFormat="false" ht="25.5" hidden="true" customHeight="false" outlineLevel="0" collapsed="false">
      <c r="A356" s="197" t="str">
        <f aca="false">IF((SUM('Раздел 2'!AP25:AP25)&lt;=SUM('Раздел 2'!D25:D25)),"","Неверно!")</f>
        <v/>
      </c>
      <c r="B356" s="198" t="s">
        <v>594</v>
      </c>
      <c r="C356" s="199" t="s">
        <v>599</v>
      </c>
      <c r="D356" s="199" t="s">
        <v>596</v>
      </c>
      <c r="E356" s="200" t="str">
        <f aca="false">CONCATENATE(SUM('Раздел 2'!AP25:AP25),"&lt;=",SUM('Раздел 2'!D25:D25))</f>
        <v>0&lt;=0</v>
      </c>
      <c r="F356" s="200"/>
      <c r="G356" s="194"/>
      <c r="H356" s="194"/>
    </row>
    <row r="357" customFormat="false" ht="25.5" hidden="true" customHeight="false" outlineLevel="0" collapsed="false">
      <c r="A357" s="197" t="str">
        <f aca="false">IF((SUM('Раздел 2'!AP26:AP26)&lt;=SUM('Раздел 2'!D26:D26)),"","Неверно!")</f>
        <v/>
      </c>
      <c r="B357" s="198" t="s">
        <v>594</v>
      </c>
      <c r="C357" s="199" t="s">
        <v>600</v>
      </c>
      <c r="D357" s="199" t="s">
        <v>596</v>
      </c>
      <c r="E357" s="200" t="str">
        <f aca="false">CONCATENATE(SUM('Раздел 2'!AP26:AP26),"&lt;=",SUM('Раздел 2'!D26:D26))</f>
        <v>0&lt;=0</v>
      </c>
      <c r="F357" s="200"/>
      <c r="G357" s="194"/>
      <c r="H357" s="194"/>
    </row>
    <row r="358" customFormat="false" ht="25.5" hidden="true" customHeight="false" outlineLevel="0" collapsed="false">
      <c r="A358" s="197" t="str">
        <f aca="false">IF((SUM('Раздел 2'!AP27:AP27)&lt;=SUM('Раздел 2'!D27:D27)),"","Неверно!")</f>
        <v/>
      </c>
      <c r="B358" s="198" t="s">
        <v>594</v>
      </c>
      <c r="C358" s="199" t="s">
        <v>601</v>
      </c>
      <c r="D358" s="199" t="s">
        <v>596</v>
      </c>
      <c r="E358" s="200" t="str">
        <f aca="false">CONCATENATE(SUM('Раздел 2'!AP27:AP27),"&lt;=",SUM('Раздел 2'!D27:D27))</f>
        <v>0&lt;=0</v>
      </c>
      <c r="F358" s="200"/>
      <c r="G358" s="194"/>
      <c r="H358" s="194"/>
    </row>
    <row r="359" customFormat="false" ht="25.5" hidden="true" customHeight="false" outlineLevel="0" collapsed="false">
      <c r="A359" s="197" t="str">
        <f aca="false">IF((SUM('Раздел 2'!AP28:AP28)&lt;=SUM('Раздел 2'!D28:D28)),"","Неверно!")</f>
        <v/>
      </c>
      <c r="B359" s="198" t="s">
        <v>594</v>
      </c>
      <c r="C359" s="199" t="s">
        <v>602</v>
      </c>
      <c r="D359" s="199" t="s">
        <v>596</v>
      </c>
      <c r="E359" s="200" t="str">
        <f aca="false">CONCATENATE(SUM('Раздел 2'!AP28:AP28),"&lt;=",SUM('Раздел 2'!D28:D28))</f>
        <v>0&lt;=0</v>
      </c>
      <c r="F359" s="200"/>
      <c r="G359" s="194"/>
      <c r="H359" s="194"/>
    </row>
    <row r="360" customFormat="false" ht="25.5" hidden="true" customHeight="false" outlineLevel="0" collapsed="false">
      <c r="A360" s="197" t="str">
        <f aca="false">IF((SUM('Раздел 2'!AP29:AP29)&lt;=SUM('Раздел 2'!D29:D29)),"","Неверно!")</f>
        <v/>
      </c>
      <c r="B360" s="198" t="s">
        <v>594</v>
      </c>
      <c r="C360" s="199" t="s">
        <v>603</v>
      </c>
      <c r="D360" s="199" t="s">
        <v>596</v>
      </c>
      <c r="E360" s="200" t="str">
        <f aca="false">CONCATENATE(SUM('Раздел 2'!AP29:AP29),"&lt;=",SUM('Раздел 2'!D29:D29))</f>
        <v>0&lt;=0</v>
      </c>
      <c r="F360" s="200"/>
      <c r="G360" s="194"/>
      <c r="H360" s="194"/>
    </row>
    <row r="361" customFormat="false" ht="25.5" hidden="true" customHeight="false" outlineLevel="0" collapsed="false">
      <c r="A361" s="197" t="str">
        <f aca="false">IF((SUM('Раздел 2'!AP30:AP30)&lt;=SUM('Раздел 2'!D30:D30)),"","Неверно!")</f>
        <v/>
      </c>
      <c r="B361" s="198" t="s">
        <v>594</v>
      </c>
      <c r="C361" s="199" t="s">
        <v>604</v>
      </c>
      <c r="D361" s="199" t="s">
        <v>596</v>
      </c>
      <c r="E361" s="200" t="str">
        <f aca="false">CONCATENATE(SUM('Раздел 2'!AP30:AP30),"&lt;=",SUM('Раздел 2'!D30:D30))</f>
        <v>0&lt;=0</v>
      </c>
      <c r="F361" s="200"/>
      <c r="G361" s="194"/>
      <c r="H361" s="194"/>
    </row>
    <row r="362" customFormat="false" ht="25.5" hidden="true" customHeight="false" outlineLevel="0" collapsed="false">
      <c r="A362" s="197" t="str">
        <f aca="false">IF((SUM('Раздел 2'!AP31:AP31)&lt;=SUM('Раздел 2'!D31:D31)),"","Неверно!")</f>
        <v/>
      </c>
      <c r="B362" s="198" t="s">
        <v>594</v>
      </c>
      <c r="C362" s="199" t="s">
        <v>605</v>
      </c>
      <c r="D362" s="199" t="s">
        <v>596</v>
      </c>
      <c r="E362" s="200" t="str">
        <f aca="false">CONCATENATE(SUM('Раздел 2'!AP31:AP31),"&lt;=",SUM('Раздел 2'!D31:D31))</f>
        <v>0&lt;=2</v>
      </c>
      <c r="F362" s="200"/>
      <c r="G362" s="194"/>
      <c r="H362" s="194"/>
    </row>
    <row r="363" customFormat="false" ht="25.5" hidden="true" customHeight="false" outlineLevel="0" collapsed="false">
      <c r="A363" s="197" t="str">
        <f aca="false">IF((SUM('Раздел 2'!AP32:AP32)&lt;=SUM('Раздел 2'!D32:D32)),"","Неверно!")</f>
        <v/>
      </c>
      <c r="B363" s="198" t="s">
        <v>594</v>
      </c>
      <c r="C363" s="199" t="s">
        <v>606</v>
      </c>
      <c r="D363" s="199" t="s">
        <v>596</v>
      </c>
      <c r="E363" s="200" t="str">
        <f aca="false">CONCATENATE(SUM('Раздел 2'!AP32:AP32),"&lt;=",SUM('Раздел 2'!D32:D32))</f>
        <v>3&lt;=188</v>
      </c>
      <c r="F363" s="200"/>
      <c r="G363" s="194"/>
      <c r="H363" s="194"/>
    </row>
    <row r="364" customFormat="false" ht="25.5" hidden="true" customHeight="false" outlineLevel="0" collapsed="false">
      <c r="A364" s="197" t="str">
        <f aca="false">IF((SUM('Раздел 2'!AP15:AP15)&lt;=SUM('Раздел 2'!D15:D15)),"","Неверно!")</f>
        <v/>
      </c>
      <c r="B364" s="198" t="s">
        <v>594</v>
      </c>
      <c r="C364" s="199" t="s">
        <v>607</v>
      </c>
      <c r="D364" s="199" t="s">
        <v>596</v>
      </c>
      <c r="E364" s="200" t="str">
        <f aca="false">CONCATENATE(SUM('Раздел 2'!AP15:AP15),"&lt;=",SUM('Раздел 2'!D15:D15))</f>
        <v>0&lt;=0</v>
      </c>
      <c r="F364" s="200"/>
      <c r="G364" s="194"/>
      <c r="H364" s="194"/>
    </row>
    <row r="365" customFormat="false" ht="25.5" hidden="true" customHeight="false" outlineLevel="0" collapsed="false">
      <c r="A365" s="197" t="str">
        <f aca="false">IF((SUM('Раздел 2'!AP33:AP33)&lt;=SUM('Раздел 2'!D33:D33)),"","Неверно!")</f>
        <v/>
      </c>
      <c r="B365" s="198" t="s">
        <v>594</v>
      </c>
      <c r="C365" s="199" t="s">
        <v>608</v>
      </c>
      <c r="D365" s="199" t="s">
        <v>596</v>
      </c>
      <c r="E365" s="200" t="str">
        <f aca="false">CONCATENATE(SUM('Раздел 2'!AP33:AP33),"&lt;=",SUM('Раздел 2'!D33:D33))</f>
        <v>6&lt;=106</v>
      </c>
      <c r="F365" s="200"/>
      <c r="G365" s="194"/>
      <c r="H365" s="194"/>
    </row>
    <row r="366" customFormat="false" ht="25.5" hidden="true" customHeight="false" outlineLevel="0" collapsed="false">
      <c r="A366" s="197" t="str">
        <f aca="false">IF((SUM('Раздел 2'!AP34:AP34)&lt;=SUM('Раздел 2'!D34:D34)),"","Неверно!")</f>
        <v/>
      </c>
      <c r="B366" s="198" t="s">
        <v>594</v>
      </c>
      <c r="C366" s="199" t="s">
        <v>609</v>
      </c>
      <c r="D366" s="199" t="s">
        <v>596</v>
      </c>
      <c r="E366" s="200" t="str">
        <f aca="false">CONCATENATE(SUM('Раздел 2'!AP34:AP34),"&lt;=",SUM('Раздел 2'!D34:D34))</f>
        <v>0&lt;=0</v>
      </c>
      <c r="F366" s="200"/>
      <c r="G366" s="194"/>
      <c r="H366" s="194"/>
    </row>
    <row r="367" customFormat="false" ht="25.5" hidden="true" customHeight="false" outlineLevel="0" collapsed="false">
      <c r="A367" s="197" t="str">
        <f aca="false">IF((SUM('Раздел 2'!AP35:AP35)&lt;=SUM('Раздел 2'!D35:D35)),"","Неверно!")</f>
        <v/>
      </c>
      <c r="B367" s="198" t="s">
        <v>594</v>
      </c>
      <c r="C367" s="199" t="s">
        <v>610</v>
      </c>
      <c r="D367" s="199" t="s">
        <v>596</v>
      </c>
      <c r="E367" s="200" t="str">
        <f aca="false">CONCATENATE(SUM('Раздел 2'!AP35:AP35),"&lt;=",SUM('Раздел 2'!D35:D35))</f>
        <v>0&lt;=1</v>
      </c>
      <c r="F367" s="200"/>
      <c r="G367" s="194"/>
      <c r="H367" s="194"/>
    </row>
    <row r="368" customFormat="false" ht="25.5" hidden="true" customHeight="false" outlineLevel="0" collapsed="false">
      <c r="A368" s="197" t="str">
        <f aca="false">IF((SUM('Раздел 2'!AP36:AP36)&lt;=SUM('Раздел 2'!D36:D36)),"","Неверно!")</f>
        <v/>
      </c>
      <c r="B368" s="198" t="s">
        <v>594</v>
      </c>
      <c r="C368" s="199" t="s">
        <v>611</v>
      </c>
      <c r="D368" s="199" t="s">
        <v>596</v>
      </c>
      <c r="E368" s="200" t="str">
        <f aca="false">CONCATENATE(SUM('Раздел 2'!AP36:AP36),"&lt;=",SUM('Раздел 2'!D36:D36))</f>
        <v>0&lt;=0</v>
      </c>
      <c r="F368" s="200"/>
      <c r="G368" s="194"/>
      <c r="H368" s="194"/>
    </row>
    <row r="369" customFormat="false" ht="25.5" hidden="true" customHeight="false" outlineLevel="0" collapsed="false">
      <c r="A369" s="197" t="str">
        <f aca="false">IF((SUM('Раздел 2'!AP37:AP37)&lt;=SUM('Раздел 2'!D37:D37)),"","Неверно!")</f>
        <v/>
      </c>
      <c r="B369" s="198" t="s">
        <v>594</v>
      </c>
      <c r="C369" s="199" t="s">
        <v>612</v>
      </c>
      <c r="D369" s="199" t="s">
        <v>596</v>
      </c>
      <c r="E369" s="200" t="str">
        <f aca="false">CONCATENATE(SUM('Раздел 2'!AP37:AP37),"&lt;=",SUM('Раздел 2'!D37:D37))</f>
        <v>0&lt;=0</v>
      </c>
      <c r="F369" s="200"/>
      <c r="G369" s="194"/>
      <c r="H369" s="194"/>
    </row>
    <row r="370" customFormat="false" ht="25.5" hidden="true" customHeight="false" outlineLevel="0" collapsed="false">
      <c r="A370" s="197" t="str">
        <f aca="false">IF((SUM('Раздел 2'!AP38:AP38)&lt;=SUM('Раздел 2'!D38:D38)),"","Неверно!")</f>
        <v/>
      </c>
      <c r="B370" s="198" t="s">
        <v>594</v>
      </c>
      <c r="C370" s="199" t="s">
        <v>613</v>
      </c>
      <c r="D370" s="199" t="s">
        <v>596</v>
      </c>
      <c r="E370" s="200" t="str">
        <f aca="false">CONCATENATE(SUM('Раздел 2'!AP38:AP38),"&lt;=",SUM('Раздел 2'!D38:D38))</f>
        <v>0&lt;=12</v>
      </c>
      <c r="F370" s="200"/>
      <c r="G370" s="194"/>
      <c r="H370" s="194"/>
    </row>
    <row r="371" customFormat="false" ht="25.5" hidden="true" customHeight="false" outlineLevel="0" collapsed="false">
      <c r="A371" s="197" t="str">
        <f aca="false">IF((SUM('Раздел 2'!AP39:AP39)&lt;=SUM('Раздел 2'!D39:D39)),"","Неверно!")</f>
        <v/>
      </c>
      <c r="B371" s="198" t="s">
        <v>594</v>
      </c>
      <c r="C371" s="199" t="s">
        <v>614</v>
      </c>
      <c r="D371" s="199" t="s">
        <v>596</v>
      </c>
      <c r="E371" s="200" t="str">
        <f aca="false">CONCATENATE(SUM('Раздел 2'!AP39:AP39),"&lt;=",SUM('Раздел 2'!D39:D39))</f>
        <v>0&lt;=1</v>
      </c>
      <c r="F371" s="200"/>
      <c r="G371" s="194"/>
      <c r="H371" s="194"/>
    </row>
    <row r="372" customFormat="false" ht="25.5" hidden="true" customHeight="false" outlineLevel="0" collapsed="false">
      <c r="A372" s="197" t="str">
        <f aca="false">IF((SUM('Раздел 2'!AP40:AP40)&lt;=SUM('Раздел 2'!D40:D40)),"","Неверно!")</f>
        <v/>
      </c>
      <c r="B372" s="198" t="s">
        <v>594</v>
      </c>
      <c r="C372" s="199" t="s">
        <v>615</v>
      </c>
      <c r="D372" s="199" t="s">
        <v>596</v>
      </c>
      <c r="E372" s="200" t="str">
        <f aca="false">CONCATENATE(SUM('Раздел 2'!AP40:AP40),"&lt;=",SUM('Раздел 2'!D40:D40))</f>
        <v>0&lt;=0</v>
      </c>
      <c r="F372" s="200"/>
      <c r="G372" s="194"/>
      <c r="H372" s="194"/>
    </row>
    <row r="373" customFormat="false" ht="25.5" hidden="true" customHeight="false" outlineLevel="0" collapsed="false">
      <c r="A373" s="197" t="str">
        <f aca="false">IF((SUM('Раздел 2'!AP41:AP41)&lt;=SUM('Раздел 2'!D41:D41)),"","Неверно!")</f>
        <v/>
      </c>
      <c r="B373" s="198" t="s">
        <v>594</v>
      </c>
      <c r="C373" s="199" t="s">
        <v>616</v>
      </c>
      <c r="D373" s="199" t="s">
        <v>596</v>
      </c>
      <c r="E373" s="200" t="str">
        <f aca="false">CONCATENATE(SUM('Раздел 2'!AP41:AP41),"&lt;=",SUM('Раздел 2'!D41:D41))</f>
        <v>0&lt;=0</v>
      </c>
      <c r="F373" s="200"/>
      <c r="G373" s="194"/>
      <c r="H373" s="194"/>
    </row>
    <row r="374" customFormat="false" ht="25.5" hidden="true" customHeight="false" outlineLevel="0" collapsed="false">
      <c r="A374" s="197" t="str">
        <f aca="false">IF((SUM('Раздел 2'!AP42:AP42)&lt;=SUM('Раздел 2'!D42:D42)),"","Неверно!")</f>
        <v/>
      </c>
      <c r="B374" s="198" t="s">
        <v>594</v>
      </c>
      <c r="C374" s="199" t="s">
        <v>617</v>
      </c>
      <c r="D374" s="199" t="s">
        <v>596</v>
      </c>
      <c r="E374" s="200" t="str">
        <f aca="false">CONCATENATE(SUM('Раздел 2'!AP42:AP42),"&lt;=",SUM('Раздел 2'!D42:D42))</f>
        <v>0&lt;=0</v>
      </c>
      <c r="F374" s="200"/>
      <c r="G374" s="194"/>
      <c r="H374" s="194"/>
    </row>
    <row r="375" customFormat="false" ht="25.5" hidden="true" customHeight="false" outlineLevel="0" collapsed="false">
      <c r="A375" s="197" t="str">
        <f aca="false">IF((SUM('Раздел 2'!AP16:AP16)&lt;=SUM('Раздел 2'!D16:D16)),"","Неверно!")</f>
        <v/>
      </c>
      <c r="B375" s="198" t="s">
        <v>594</v>
      </c>
      <c r="C375" s="199" t="s">
        <v>618</v>
      </c>
      <c r="D375" s="199" t="s">
        <v>596</v>
      </c>
      <c r="E375" s="200" t="str">
        <f aca="false">CONCATENATE(SUM('Раздел 2'!AP16:AP16),"&lt;=",SUM('Раздел 2'!D16:D16))</f>
        <v>0&lt;=0</v>
      </c>
      <c r="F375" s="200"/>
      <c r="G375" s="194"/>
      <c r="H375" s="194"/>
    </row>
    <row r="376" customFormat="false" ht="25.5" hidden="true" customHeight="false" outlineLevel="0" collapsed="false">
      <c r="A376" s="197" t="str">
        <f aca="false">IF((SUM('Раздел 2'!AP43:AP43)&lt;=SUM('Раздел 2'!D43:D43)),"","Неверно!")</f>
        <v/>
      </c>
      <c r="B376" s="198" t="s">
        <v>594</v>
      </c>
      <c r="C376" s="199" t="s">
        <v>619</v>
      </c>
      <c r="D376" s="199" t="s">
        <v>596</v>
      </c>
      <c r="E376" s="200" t="str">
        <f aca="false">CONCATENATE(SUM('Раздел 2'!AP43:AP43),"&lt;=",SUM('Раздел 2'!D43:D43))</f>
        <v>0&lt;=0</v>
      </c>
      <c r="F376" s="200"/>
      <c r="G376" s="194"/>
      <c r="H376" s="194"/>
    </row>
    <row r="377" customFormat="false" ht="25.5" hidden="true" customHeight="false" outlineLevel="0" collapsed="false">
      <c r="A377" s="197" t="str">
        <f aca="false">IF((SUM('Раздел 2'!AP44:AP44)&lt;=SUM('Раздел 2'!D44:D44)),"","Неверно!")</f>
        <v/>
      </c>
      <c r="B377" s="198" t="s">
        <v>594</v>
      </c>
      <c r="C377" s="199" t="s">
        <v>620</v>
      </c>
      <c r="D377" s="199" t="s">
        <v>596</v>
      </c>
      <c r="E377" s="200" t="str">
        <f aca="false">CONCATENATE(SUM('Раздел 2'!AP44:AP44),"&lt;=",SUM('Раздел 2'!D44:D44))</f>
        <v>0&lt;=0</v>
      </c>
      <c r="F377" s="200"/>
      <c r="G377" s="194"/>
      <c r="H377" s="194"/>
    </row>
    <row r="378" customFormat="false" ht="25.5" hidden="true" customHeight="false" outlineLevel="0" collapsed="false">
      <c r="A378" s="197" t="str">
        <f aca="false">IF((SUM('Раздел 2'!AP45:AP45)&lt;=SUM('Раздел 2'!D45:D45)),"","Неверно!")</f>
        <v/>
      </c>
      <c r="B378" s="198" t="s">
        <v>594</v>
      </c>
      <c r="C378" s="199" t="s">
        <v>621</v>
      </c>
      <c r="D378" s="199" t="s">
        <v>596</v>
      </c>
      <c r="E378" s="200" t="str">
        <f aca="false">CONCATENATE(SUM('Раздел 2'!AP45:AP45),"&lt;=",SUM('Раздел 2'!D45:D45))</f>
        <v>0&lt;=0</v>
      </c>
      <c r="F378" s="200"/>
      <c r="G378" s="194"/>
      <c r="H378" s="194"/>
    </row>
    <row r="379" customFormat="false" ht="25.5" hidden="true" customHeight="false" outlineLevel="0" collapsed="false">
      <c r="A379" s="197" t="str">
        <f aca="false">IF((SUM('Раздел 2'!AP46:AP46)&lt;=SUM('Раздел 2'!D46:D46)),"","Неверно!")</f>
        <v/>
      </c>
      <c r="B379" s="198" t="s">
        <v>594</v>
      </c>
      <c r="C379" s="199" t="s">
        <v>622</v>
      </c>
      <c r="D379" s="199" t="s">
        <v>596</v>
      </c>
      <c r="E379" s="200" t="str">
        <f aca="false">CONCATENATE(SUM('Раздел 2'!AP46:AP46),"&lt;=",SUM('Раздел 2'!D46:D46))</f>
        <v>0&lt;=0</v>
      </c>
      <c r="F379" s="200"/>
      <c r="G379" s="194"/>
      <c r="H379" s="194"/>
    </row>
    <row r="380" customFormat="false" ht="25.5" hidden="true" customHeight="false" outlineLevel="0" collapsed="false">
      <c r="A380" s="197" t="str">
        <f aca="false">IF((SUM('Раздел 2'!AP47:AP47)&lt;=SUM('Раздел 2'!D47:D47)),"","Неверно!")</f>
        <v/>
      </c>
      <c r="B380" s="198" t="s">
        <v>594</v>
      </c>
      <c r="C380" s="199" t="s">
        <v>623</v>
      </c>
      <c r="D380" s="199" t="s">
        <v>596</v>
      </c>
      <c r="E380" s="200" t="str">
        <f aca="false">CONCATENATE(SUM('Раздел 2'!AP47:AP47),"&lt;=",SUM('Раздел 2'!D47:D47))</f>
        <v>2&lt;=110</v>
      </c>
      <c r="F380" s="200"/>
      <c r="G380" s="194"/>
      <c r="H380" s="194"/>
    </row>
    <row r="381" customFormat="false" ht="25.5" hidden="true" customHeight="false" outlineLevel="0" collapsed="false">
      <c r="A381" s="197" t="str">
        <f aca="false">IF((SUM('Раздел 2'!AP48:AP48)&lt;=SUM('Раздел 2'!D48:D48)),"","Неверно!")</f>
        <v/>
      </c>
      <c r="B381" s="198" t="s">
        <v>594</v>
      </c>
      <c r="C381" s="199" t="s">
        <v>624</v>
      </c>
      <c r="D381" s="199" t="s">
        <v>596</v>
      </c>
      <c r="E381" s="200" t="str">
        <f aca="false">CONCATENATE(SUM('Раздел 2'!AP48:AP48),"&lt;=",SUM('Раздел 2'!D48:D48))</f>
        <v>6&lt;=111</v>
      </c>
      <c r="F381" s="200"/>
      <c r="G381" s="194"/>
      <c r="H381" s="194"/>
    </row>
    <row r="382" customFormat="false" ht="25.5" hidden="true" customHeight="false" outlineLevel="0" collapsed="false">
      <c r="A382" s="197" t="str">
        <f aca="false">IF((SUM('Раздел 2'!AP49:AP49)&lt;=SUM('Раздел 2'!D49:D49)),"","Неверно!")</f>
        <v/>
      </c>
      <c r="B382" s="198" t="s">
        <v>594</v>
      </c>
      <c r="C382" s="199" t="s">
        <v>625</v>
      </c>
      <c r="D382" s="199" t="s">
        <v>596</v>
      </c>
      <c r="E382" s="200" t="str">
        <f aca="false">CONCATENATE(SUM('Раздел 2'!AP49:AP49),"&lt;=",SUM('Раздел 2'!D49:D49))</f>
        <v>4&lt;=103</v>
      </c>
      <c r="F382" s="200"/>
      <c r="G382" s="194"/>
      <c r="H382" s="194"/>
    </row>
    <row r="383" customFormat="false" ht="25.5" hidden="true" customHeight="false" outlineLevel="0" collapsed="false">
      <c r="A383" s="197" t="str">
        <f aca="false">IF((SUM('Раздел 2'!AP50:AP50)&lt;=SUM('Раздел 2'!D50:D50)),"","Неверно!")</f>
        <v/>
      </c>
      <c r="B383" s="198" t="s">
        <v>594</v>
      </c>
      <c r="C383" s="199" t="s">
        <v>626</v>
      </c>
      <c r="D383" s="199" t="s">
        <v>596</v>
      </c>
      <c r="E383" s="200" t="str">
        <f aca="false">CONCATENATE(SUM('Раздел 2'!AP50:AP50),"&lt;=",SUM('Раздел 2'!D50:D50))</f>
        <v>1&lt;=12</v>
      </c>
      <c r="F383" s="200"/>
      <c r="G383" s="194"/>
      <c r="H383" s="194"/>
    </row>
    <row r="384" customFormat="false" ht="25.5" hidden="true" customHeight="false" outlineLevel="0" collapsed="false">
      <c r="A384" s="197" t="str">
        <f aca="false">IF((SUM('Раздел 2'!AP51:AP51)&lt;=SUM('Раздел 2'!D51:D51)),"","Неверно!")</f>
        <v/>
      </c>
      <c r="B384" s="198" t="s">
        <v>594</v>
      </c>
      <c r="C384" s="199" t="s">
        <v>627</v>
      </c>
      <c r="D384" s="199" t="s">
        <v>596</v>
      </c>
      <c r="E384" s="200" t="str">
        <f aca="false">CONCATENATE(SUM('Раздел 2'!AP51:AP51),"&lt;=",SUM('Раздел 2'!D51:D51))</f>
        <v>0&lt;=1</v>
      </c>
      <c r="F384" s="200"/>
      <c r="G384" s="194"/>
      <c r="H384" s="194"/>
    </row>
    <row r="385" customFormat="false" ht="25.5" hidden="true" customHeight="false" outlineLevel="0" collapsed="false">
      <c r="A385" s="197" t="str">
        <f aca="false">IF((SUM('Раздел 2'!AP17:AP17)&lt;=SUM('Раздел 2'!D17:D17)),"","Неверно!")</f>
        <v/>
      </c>
      <c r="B385" s="198" t="s">
        <v>594</v>
      </c>
      <c r="C385" s="199" t="s">
        <v>628</v>
      </c>
      <c r="D385" s="199" t="s">
        <v>596</v>
      </c>
      <c r="E385" s="200" t="str">
        <f aca="false">CONCATENATE(SUM('Раздел 2'!AP17:AP17),"&lt;=",SUM('Раздел 2'!D17:D17))</f>
        <v>0&lt;=0</v>
      </c>
      <c r="F385" s="200"/>
      <c r="G385" s="194"/>
      <c r="H385" s="194"/>
    </row>
    <row r="386" customFormat="false" ht="25.5" hidden="true" customHeight="false" outlineLevel="0" collapsed="false">
      <c r="A386" s="197" t="str">
        <f aca="false">IF((SUM('Раздел 2'!AP18:AP18)&lt;=SUM('Раздел 2'!D18:D18)),"","Неверно!")</f>
        <v/>
      </c>
      <c r="B386" s="198" t="s">
        <v>594</v>
      </c>
      <c r="C386" s="199" t="s">
        <v>629</v>
      </c>
      <c r="D386" s="199" t="s">
        <v>596</v>
      </c>
      <c r="E386" s="200" t="str">
        <f aca="false">CONCATENATE(SUM('Раздел 2'!AP18:AP18),"&lt;=",SUM('Раздел 2'!D18:D18))</f>
        <v>0&lt;=0</v>
      </c>
      <c r="F386" s="200"/>
      <c r="G386" s="194"/>
      <c r="H386" s="194"/>
    </row>
    <row r="387" customFormat="false" ht="25.5" hidden="true" customHeight="false" outlineLevel="0" collapsed="false">
      <c r="A387" s="197" t="str">
        <f aca="false">IF((SUM('Раздел 2'!AP19:AP19)&lt;=SUM('Раздел 2'!D19:D19)),"","Неверно!")</f>
        <v/>
      </c>
      <c r="B387" s="198" t="s">
        <v>594</v>
      </c>
      <c r="C387" s="199" t="s">
        <v>630</v>
      </c>
      <c r="D387" s="199" t="s">
        <v>596</v>
      </c>
      <c r="E387" s="200" t="str">
        <f aca="false">CONCATENATE(SUM('Раздел 2'!AP19:AP19),"&lt;=",SUM('Раздел 2'!D19:D19))</f>
        <v>0&lt;=0</v>
      </c>
      <c r="F387" s="200"/>
      <c r="G387" s="194"/>
      <c r="H387" s="194"/>
    </row>
    <row r="388" customFormat="false" ht="25.5" hidden="true" customHeight="false" outlineLevel="0" collapsed="false">
      <c r="A388" s="197" t="str">
        <f aca="false">IF((SUM('Раздел 2'!AP20:AP20)&lt;=SUM('Раздел 2'!D20:D20)),"","Неверно!")</f>
        <v/>
      </c>
      <c r="B388" s="198" t="s">
        <v>594</v>
      </c>
      <c r="C388" s="199" t="s">
        <v>631</v>
      </c>
      <c r="D388" s="199" t="s">
        <v>596</v>
      </c>
      <c r="E388" s="200" t="str">
        <f aca="false">CONCATENATE(SUM('Раздел 2'!AP20:AP20),"&lt;=",SUM('Раздел 2'!D20:D20))</f>
        <v>0&lt;=0</v>
      </c>
      <c r="F388" s="200"/>
      <c r="G388" s="194"/>
      <c r="H388" s="194"/>
    </row>
    <row r="389" customFormat="false" ht="25.5" hidden="true" customHeight="false" outlineLevel="0" collapsed="false">
      <c r="A389" s="197" t="str">
        <f aca="false">IF((SUM('Раздел 2'!AP21:AP21)&lt;=SUM('Раздел 2'!D21:D21)),"","Неверно!")</f>
        <v/>
      </c>
      <c r="B389" s="198" t="s">
        <v>594</v>
      </c>
      <c r="C389" s="199" t="s">
        <v>632</v>
      </c>
      <c r="D389" s="199" t="s">
        <v>596</v>
      </c>
      <c r="E389" s="200" t="str">
        <f aca="false">CONCATENATE(SUM('Раздел 2'!AP21:AP21),"&lt;=",SUM('Раздел 2'!D21:D21))</f>
        <v>0&lt;=0</v>
      </c>
      <c r="F389" s="200"/>
      <c r="G389" s="194"/>
      <c r="H389" s="194"/>
    </row>
    <row r="390" customFormat="false" ht="25.5" hidden="true" customHeight="false" outlineLevel="0" collapsed="false">
      <c r="A390" s="197" t="str">
        <f aca="false">IF((SUM('Раздел 2'!AP22:AP22)&lt;=SUM('Раздел 2'!D22:D22)),"","Неверно!")</f>
        <v/>
      </c>
      <c r="B390" s="198" t="s">
        <v>594</v>
      </c>
      <c r="C390" s="199" t="s">
        <v>633</v>
      </c>
      <c r="D390" s="199" t="s">
        <v>596</v>
      </c>
      <c r="E390" s="200" t="str">
        <f aca="false">CONCATENATE(SUM('Раздел 2'!AP22:AP22),"&lt;=",SUM('Раздел 2'!D22:D22))</f>
        <v>0&lt;=0</v>
      </c>
      <c r="F390" s="200"/>
      <c r="G390" s="194"/>
      <c r="H390" s="194"/>
    </row>
    <row r="391" customFormat="false" ht="25.5" hidden="true" customHeight="false" outlineLevel="0" collapsed="false">
      <c r="A391" s="197" t="str">
        <f aca="false">IF((SUM('Раздел 1'!AQ14:AQ14)&lt;=SUM('Раздел 3'!AQ14:AQ14)),"","Неверно!")</f>
        <v/>
      </c>
      <c r="B391" s="198" t="s">
        <v>634</v>
      </c>
      <c r="C391" s="199" t="s">
        <v>635</v>
      </c>
      <c r="D391" s="199" t="s">
        <v>636</v>
      </c>
      <c r="E391" s="200" t="str">
        <f aca="false">CONCATENATE(SUM('Раздел 1'!AQ14:AQ14),"&lt;=",SUM('Раздел 3'!AQ14:AQ14))</f>
        <v>2&lt;=2</v>
      </c>
      <c r="F391" s="200"/>
      <c r="G391" s="194"/>
      <c r="H391" s="194"/>
    </row>
    <row r="392" customFormat="false" ht="38.25" hidden="true" customHeight="false" outlineLevel="0" collapsed="false">
      <c r="A392" s="197" t="str">
        <f aca="false">IF((SUM('Раздел 3'!AP14:AP14)&lt;=SUM('Раздел 3'!AD14:AE14)+SUM('Раздел 3'!AG14:AJ14)),"","Неверно!")</f>
        <v/>
      </c>
      <c r="B392" s="198" t="s">
        <v>637</v>
      </c>
      <c r="C392" s="199" t="s">
        <v>638</v>
      </c>
      <c r="D392" s="199" t="s">
        <v>639</v>
      </c>
      <c r="E392" s="200" t="str">
        <f aca="false">CONCATENATE(SUM('Раздел 3'!AP14:AP14),"&lt;=",SUM('Раздел 3'!AD14:AE14),"+",SUM('Раздел 3'!AG14:AJ14))</f>
        <v>6&lt;=598+1360</v>
      </c>
      <c r="F392" s="200"/>
      <c r="G392" s="194"/>
      <c r="H392" s="194"/>
    </row>
    <row r="393" customFormat="false" ht="38.25" hidden="true" customHeight="false" outlineLevel="0" collapsed="false">
      <c r="A393" s="197" t="str">
        <f aca="false">IF((SUM('Раздел 3'!AP15:AP15)&lt;=SUM('Раздел 3'!AD15:AE15)+SUM('Раздел 3'!AG15:AJ15)),"","Неверно!")</f>
        <v/>
      </c>
      <c r="B393" s="198" t="s">
        <v>637</v>
      </c>
      <c r="C393" s="199" t="s">
        <v>640</v>
      </c>
      <c r="D393" s="199" t="s">
        <v>639</v>
      </c>
      <c r="E393" s="200" t="str">
        <f aca="false">CONCATENATE(SUM('Раздел 3'!AP15:AP15),"&lt;=",SUM('Раздел 3'!AD15:AE15),"+",SUM('Раздел 3'!AG15:AJ15))</f>
        <v>0&lt;=0+1</v>
      </c>
      <c r="F393" s="200"/>
      <c r="G393" s="194"/>
      <c r="H393" s="194"/>
    </row>
    <row r="394" customFormat="false" ht="38.25" hidden="true" customHeight="false" outlineLevel="0" collapsed="false">
      <c r="A394" s="197" t="str">
        <f aca="false">IF((SUM('Раздел 3'!AP16:AP16)&lt;=SUM('Раздел 3'!AD16:AE16)+SUM('Раздел 3'!AG16:AJ16)),"","Неверно!")</f>
        <v/>
      </c>
      <c r="B394" s="198" t="s">
        <v>637</v>
      </c>
      <c r="C394" s="199" t="s">
        <v>641</v>
      </c>
      <c r="D394" s="199" t="s">
        <v>639</v>
      </c>
      <c r="E394" s="200" t="str">
        <f aca="false">CONCATENATE(SUM('Раздел 3'!AP16:AP16),"&lt;=",SUM('Раздел 3'!AD16:AE16),"+",SUM('Раздел 3'!AG16:AJ16))</f>
        <v>0&lt;=0+1</v>
      </c>
      <c r="F394" s="200"/>
      <c r="G394" s="194"/>
      <c r="H394" s="194"/>
    </row>
    <row r="395" customFormat="false" ht="38.25" hidden="true" customHeight="false" outlineLevel="0" collapsed="false">
      <c r="A395" s="197" t="str">
        <f aca="false">IF((SUM('Раздел 3'!AP17:AP17)&lt;=SUM('Раздел 3'!AD17:AE17)+SUM('Раздел 3'!AG17:AJ17)),"","Неверно!")</f>
        <v/>
      </c>
      <c r="B395" s="198" t="s">
        <v>637</v>
      </c>
      <c r="C395" s="199" t="s">
        <v>642</v>
      </c>
      <c r="D395" s="199" t="s">
        <v>639</v>
      </c>
      <c r="E395" s="200" t="str">
        <f aca="false">CONCATENATE(SUM('Раздел 3'!AP17:AP17),"&lt;=",SUM('Раздел 3'!AD17:AE17),"+",SUM('Раздел 3'!AG17:AJ17))</f>
        <v>0&lt;=0+0</v>
      </c>
      <c r="F395" s="200"/>
      <c r="G395" s="194"/>
      <c r="H395" s="194"/>
    </row>
    <row r="396" customFormat="false" ht="38.25" hidden="true" customHeight="false" outlineLevel="0" collapsed="false">
      <c r="A396" s="197" t="str">
        <f aca="false">IF((SUM('Раздел 3'!AP18:AP18)&lt;=SUM('Раздел 3'!AD18:AE18)+SUM('Раздел 3'!AG18:AJ18)),"","Неверно!")</f>
        <v/>
      </c>
      <c r="B396" s="198" t="s">
        <v>637</v>
      </c>
      <c r="C396" s="199" t="s">
        <v>643</v>
      </c>
      <c r="D396" s="199" t="s">
        <v>639</v>
      </c>
      <c r="E396" s="200" t="str">
        <f aca="false">CONCATENATE(SUM('Раздел 3'!AP18:AP18),"&lt;=",SUM('Раздел 3'!AD18:AE18),"+",SUM('Раздел 3'!AG18:AJ18))</f>
        <v>0&lt;=0+0</v>
      </c>
      <c r="F396" s="200"/>
      <c r="G396" s="194"/>
      <c r="H396" s="194"/>
    </row>
    <row r="397" customFormat="false" ht="25.5" hidden="true" customHeight="false" outlineLevel="0" collapsed="false">
      <c r="A397" s="197" t="str">
        <f aca="false">IF((SUM('Раздел 2'!D14:D14)=SUM('Раздел 2'!K14:N14)),"","Неверно!")</f>
        <v/>
      </c>
      <c r="B397" s="198" t="s">
        <v>644</v>
      </c>
      <c r="C397" s="199" t="s">
        <v>645</v>
      </c>
      <c r="D397" s="199" t="s">
        <v>646</v>
      </c>
      <c r="E397" s="200" t="str">
        <f aca="false">CONCATENATE(SUM('Раздел 2'!D14:D14),"=",SUM('Раздел 2'!K14:N14))</f>
        <v>310=310</v>
      </c>
      <c r="F397" s="200"/>
      <c r="G397" s="194"/>
      <c r="H397" s="194"/>
    </row>
    <row r="398" customFormat="false" ht="25.5" hidden="true" customHeight="false" outlineLevel="0" collapsed="false">
      <c r="A398" s="197" t="str">
        <f aca="false">IF((SUM('Раздел 2'!D23:D23)=SUM('Раздел 2'!K23:N23)),"","Неверно!")</f>
        <v/>
      </c>
      <c r="B398" s="198" t="s">
        <v>644</v>
      </c>
      <c r="C398" s="199" t="s">
        <v>647</v>
      </c>
      <c r="D398" s="199" t="s">
        <v>646</v>
      </c>
      <c r="E398" s="200" t="str">
        <f aca="false">CONCATENATE(SUM('Раздел 2'!D23:D23),"=",SUM('Раздел 2'!K23:N23))</f>
        <v>0=0</v>
      </c>
      <c r="F398" s="200"/>
      <c r="G398" s="194"/>
      <c r="H398" s="194"/>
    </row>
    <row r="399" customFormat="false" ht="25.5" hidden="true" customHeight="false" outlineLevel="0" collapsed="false">
      <c r="A399" s="197" t="str">
        <f aca="false">IF((SUM('Раздел 2'!D24:D24)=SUM('Раздел 2'!K24:N24)),"","Неверно!")</f>
        <v/>
      </c>
      <c r="B399" s="198" t="s">
        <v>644</v>
      </c>
      <c r="C399" s="199" t="s">
        <v>648</v>
      </c>
      <c r="D399" s="199" t="s">
        <v>646</v>
      </c>
      <c r="E399" s="200" t="str">
        <f aca="false">CONCATENATE(SUM('Раздел 2'!D24:D24),"=",SUM('Раздел 2'!K24:N24))</f>
        <v>0=0</v>
      </c>
      <c r="F399" s="200"/>
      <c r="G399" s="194"/>
      <c r="H399" s="194"/>
    </row>
    <row r="400" customFormat="false" ht="25.5" hidden="true" customHeight="false" outlineLevel="0" collapsed="false">
      <c r="A400" s="197" t="str">
        <f aca="false">IF((SUM('Раздел 2'!D25:D25)=SUM('Раздел 2'!K25:N25)),"","Неверно!")</f>
        <v/>
      </c>
      <c r="B400" s="198" t="s">
        <v>644</v>
      </c>
      <c r="C400" s="199" t="s">
        <v>649</v>
      </c>
      <c r="D400" s="199" t="s">
        <v>646</v>
      </c>
      <c r="E400" s="200" t="str">
        <f aca="false">CONCATENATE(SUM('Раздел 2'!D25:D25),"=",SUM('Раздел 2'!K25:N25))</f>
        <v>0=0</v>
      </c>
      <c r="F400" s="200"/>
      <c r="G400" s="194"/>
      <c r="H400" s="194"/>
    </row>
    <row r="401" customFormat="false" ht="25.5" hidden="true" customHeight="false" outlineLevel="0" collapsed="false">
      <c r="A401" s="197" t="str">
        <f aca="false">IF((SUM('Раздел 2'!D26:D26)=SUM('Раздел 2'!K26:N26)),"","Неверно!")</f>
        <v/>
      </c>
      <c r="B401" s="198" t="s">
        <v>644</v>
      </c>
      <c r="C401" s="199" t="s">
        <v>650</v>
      </c>
      <c r="D401" s="199" t="s">
        <v>646</v>
      </c>
      <c r="E401" s="200" t="str">
        <f aca="false">CONCATENATE(SUM('Раздел 2'!D26:D26),"=",SUM('Раздел 2'!K26:N26))</f>
        <v>0=0</v>
      </c>
      <c r="F401" s="200"/>
      <c r="G401" s="194"/>
      <c r="H401" s="194"/>
    </row>
    <row r="402" customFormat="false" ht="25.5" hidden="true" customHeight="false" outlineLevel="0" collapsed="false">
      <c r="A402" s="197" t="str">
        <f aca="false">IF((SUM('Раздел 2'!D27:D27)=SUM('Раздел 2'!K27:N27)),"","Неверно!")</f>
        <v/>
      </c>
      <c r="B402" s="198" t="s">
        <v>644</v>
      </c>
      <c r="C402" s="199" t="s">
        <v>651</v>
      </c>
      <c r="D402" s="199" t="s">
        <v>646</v>
      </c>
      <c r="E402" s="200" t="str">
        <f aca="false">CONCATENATE(SUM('Раздел 2'!D27:D27),"=",SUM('Раздел 2'!K27:N27))</f>
        <v>0=0</v>
      </c>
      <c r="F402" s="200"/>
      <c r="G402" s="194"/>
      <c r="H402" s="194"/>
    </row>
    <row r="403" customFormat="false" ht="25.5" hidden="true" customHeight="false" outlineLevel="0" collapsed="false">
      <c r="A403" s="197" t="str">
        <f aca="false">IF((SUM('Раздел 2'!D28:D28)=SUM('Раздел 2'!K28:N28)),"","Неверно!")</f>
        <v/>
      </c>
      <c r="B403" s="198" t="s">
        <v>644</v>
      </c>
      <c r="C403" s="199" t="s">
        <v>652</v>
      </c>
      <c r="D403" s="199" t="s">
        <v>646</v>
      </c>
      <c r="E403" s="200" t="str">
        <f aca="false">CONCATENATE(SUM('Раздел 2'!D28:D28),"=",SUM('Раздел 2'!K28:N28))</f>
        <v>0=0</v>
      </c>
      <c r="F403" s="200"/>
      <c r="G403" s="194"/>
      <c r="H403" s="194"/>
    </row>
    <row r="404" customFormat="false" ht="25.5" hidden="true" customHeight="false" outlineLevel="0" collapsed="false">
      <c r="A404" s="197" t="str">
        <f aca="false">IF((SUM('Раздел 2'!D29:D29)=SUM('Раздел 2'!K29:N29)),"","Неверно!")</f>
        <v/>
      </c>
      <c r="B404" s="198" t="s">
        <v>644</v>
      </c>
      <c r="C404" s="199" t="s">
        <v>653</v>
      </c>
      <c r="D404" s="199" t="s">
        <v>646</v>
      </c>
      <c r="E404" s="200" t="str">
        <f aca="false">CONCATENATE(SUM('Раздел 2'!D29:D29),"=",SUM('Раздел 2'!K29:N29))</f>
        <v>0=0</v>
      </c>
      <c r="F404" s="200"/>
      <c r="G404" s="194"/>
      <c r="H404" s="194"/>
    </row>
    <row r="405" customFormat="false" ht="25.5" hidden="true" customHeight="false" outlineLevel="0" collapsed="false">
      <c r="A405" s="197" t="str">
        <f aca="false">IF((SUM('Раздел 2'!D30:D30)=SUM('Раздел 2'!K30:N30)),"","Неверно!")</f>
        <v/>
      </c>
      <c r="B405" s="198" t="s">
        <v>644</v>
      </c>
      <c r="C405" s="199" t="s">
        <v>654</v>
      </c>
      <c r="D405" s="199" t="s">
        <v>646</v>
      </c>
      <c r="E405" s="200" t="str">
        <f aca="false">CONCATENATE(SUM('Раздел 2'!D30:D30),"=",SUM('Раздел 2'!K30:N30))</f>
        <v>0=0</v>
      </c>
      <c r="F405" s="200"/>
      <c r="G405" s="194"/>
      <c r="H405" s="194"/>
    </row>
    <row r="406" customFormat="false" ht="25.5" hidden="true" customHeight="false" outlineLevel="0" collapsed="false">
      <c r="A406" s="197" t="str">
        <f aca="false">IF((SUM('Раздел 2'!D31:D31)=SUM('Раздел 2'!K31:N31)),"","Неверно!")</f>
        <v/>
      </c>
      <c r="B406" s="198" t="s">
        <v>644</v>
      </c>
      <c r="C406" s="199" t="s">
        <v>655</v>
      </c>
      <c r="D406" s="199" t="s">
        <v>646</v>
      </c>
      <c r="E406" s="200" t="str">
        <f aca="false">CONCATENATE(SUM('Раздел 2'!D31:D31),"=",SUM('Раздел 2'!K31:N31))</f>
        <v>2=2</v>
      </c>
      <c r="F406" s="200"/>
      <c r="G406" s="194"/>
      <c r="H406" s="194"/>
    </row>
    <row r="407" customFormat="false" ht="25.5" hidden="true" customHeight="false" outlineLevel="0" collapsed="false">
      <c r="A407" s="197" t="str">
        <f aca="false">IF((SUM('Раздел 2'!D32:D32)=SUM('Раздел 2'!K32:N32)),"","Неверно!")</f>
        <v/>
      </c>
      <c r="B407" s="198" t="s">
        <v>644</v>
      </c>
      <c r="C407" s="199" t="s">
        <v>656</v>
      </c>
      <c r="D407" s="199" t="s">
        <v>646</v>
      </c>
      <c r="E407" s="200" t="str">
        <f aca="false">CONCATENATE(SUM('Раздел 2'!D32:D32),"=",SUM('Раздел 2'!K32:N32))</f>
        <v>188=188</v>
      </c>
      <c r="F407" s="200"/>
      <c r="G407" s="194"/>
      <c r="H407" s="194"/>
    </row>
    <row r="408" customFormat="false" ht="25.5" hidden="true" customHeight="false" outlineLevel="0" collapsed="false">
      <c r="A408" s="197" t="str">
        <f aca="false">IF((SUM('Раздел 2'!D15:D15)=SUM('Раздел 2'!K15:N15)),"","Неверно!")</f>
        <v/>
      </c>
      <c r="B408" s="198" t="s">
        <v>644</v>
      </c>
      <c r="C408" s="199" t="s">
        <v>657</v>
      </c>
      <c r="D408" s="199" t="s">
        <v>646</v>
      </c>
      <c r="E408" s="200" t="str">
        <f aca="false">CONCATENATE(SUM('Раздел 2'!D15:D15),"=",SUM('Раздел 2'!K15:N15))</f>
        <v>0=0</v>
      </c>
      <c r="F408" s="200"/>
      <c r="G408" s="194"/>
      <c r="H408" s="194"/>
    </row>
    <row r="409" customFormat="false" ht="25.5" hidden="true" customHeight="false" outlineLevel="0" collapsed="false">
      <c r="A409" s="197" t="str">
        <f aca="false">IF((SUM('Раздел 2'!D33:D33)=SUM('Раздел 2'!K33:N33)),"","Неверно!")</f>
        <v/>
      </c>
      <c r="B409" s="198" t="s">
        <v>644</v>
      </c>
      <c r="C409" s="199" t="s">
        <v>658</v>
      </c>
      <c r="D409" s="199" t="s">
        <v>646</v>
      </c>
      <c r="E409" s="200" t="str">
        <f aca="false">CONCATENATE(SUM('Раздел 2'!D33:D33),"=",SUM('Раздел 2'!K33:N33))</f>
        <v>106=106</v>
      </c>
      <c r="F409" s="200"/>
      <c r="G409" s="194"/>
      <c r="H409" s="194"/>
    </row>
    <row r="410" customFormat="false" ht="25.5" hidden="true" customHeight="false" outlineLevel="0" collapsed="false">
      <c r="A410" s="197" t="str">
        <f aca="false">IF((SUM('Раздел 2'!D34:D34)=SUM('Раздел 2'!K34:N34)),"","Неверно!")</f>
        <v/>
      </c>
      <c r="B410" s="198" t="s">
        <v>644</v>
      </c>
      <c r="C410" s="199" t="s">
        <v>659</v>
      </c>
      <c r="D410" s="199" t="s">
        <v>646</v>
      </c>
      <c r="E410" s="200" t="str">
        <f aca="false">CONCATENATE(SUM('Раздел 2'!D34:D34),"=",SUM('Раздел 2'!K34:N34))</f>
        <v>0=0</v>
      </c>
      <c r="F410" s="200"/>
      <c r="G410" s="194"/>
      <c r="H410" s="194"/>
    </row>
    <row r="411" customFormat="false" ht="25.5" hidden="true" customHeight="false" outlineLevel="0" collapsed="false">
      <c r="A411" s="197" t="str">
        <f aca="false">IF((SUM('Раздел 2'!D35:D35)=SUM('Раздел 2'!K35:N35)),"","Неверно!")</f>
        <v/>
      </c>
      <c r="B411" s="198" t="s">
        <v>644</v>
      </c>
      <c r="C411" s="199" t="s">
        <v>660</v>
      </c>
      <c r="D411" s="199" t="s">
        <v>646</v>
      </c>
      <c r="E411" s="200" t="str">
        <f aca="false">CONCATENATE(SUM('Раздел 2'!D35:D35),"=",SUM('Раздел 2'!K35:N35))</f>
        <v>1=1</v>
      </c>
      <c r="F411" s="200"/>
      <c r="G411" s="194"/>
      <c r="H411" s="194"/>
    </row>
    <row r="412" customFormat="false" ht="25.5" hidden="true" customHeight="false" outlineLevel="0" collapsed="false">
      <c r="A412" s="197" t="str">
        <f aca="false">IF((SUM('Раздел 2'!D36:D36)=SUM('Раздел 2'!K36:N36)),"","Неверно!")</f>
        <v/>
      </c>
      <c r="B412" s="198" t="s">
        <v>644</v>
      </c>
      <c r="C412" s="199" t="s">
        <v>661</v>
      </c>
      <c r="D412" s="199" t="s">
        <v>646</v>
      </c>
      <c r="E412" s="200" t="str">
        <f aca="false">CONCATENATE(SUM('Раздел 2'!D36:D36),"=",SUM('Раздел 2'!K36:N36))</f>
        <v>0=0</v>
      </c>
      <c r="F412" s="200"/>
      <c r="G412" s="194"/>
      <c r="H412" s="194"/>
    </row>
    <row r="413" customFormat="false" ht="25.5" hidden="true" customHeight="false" outlineLevel="0" collapsed="false">
      <c r="A413" s="197" t="str">
        <f aca="false">IF((SUM('Раздел 2'!D37:D37)=SUM('Раздел 2'!K37:N37)),"","Неверно!")</f>
        <v/>
      </c>
      <c r="B413" s="198" t="s">
        <v>644</v>
      </c>
      <c r="C413" s="199" t="s">
        <v>662</v>
      </c>
      <c r="D413" s="199" t="s">
        <v>646</v>
      </c>
      <c r="E413" s="200" t="str">
        <f aca="false">CONCATENATE(SUM('Раздел 2'!D37:D37),"=",SUM('Раздел 2'!K37:N37))</f>
        <v>0=0</v>
      </c>
      <c r="F413" s="200"/>
      <c r="G413" s="194"/>
      <c r="H413" s="194"/>
    </row>
    <row r="414" customFormat="false" ht="25.5" hidden="true" customHeight="false" outlineLevel="0" collapsed="false">
      <c r="A414" s="197" t="str">
        <f aca="false">IF((SUM('Раздел 2'!D38:D38)=SUM('Раздел 2'!K38:N38)),"","Неверно!")</f>
        <v/>
      </c>
      <c r="B414" s="198" t="s">
        <v>644</v>
      </c>
      <c r="C414" s="199" t="s">
        <v>663</v>
      </c>
      <c r="D414" s="199" t="s">
        <v>646</v>
      </c>
      <c r="E414" s="200" t="str">
        <f aca="false">CONCATENATE(SUM('Раздел 2'!D38:D38),"=",SUM('Раздел 2'!K38:N38))</f>
        <v>12=12</v>
      </c>
      <c r="F414" s="200"/>
      <c r="G414" s="194"/>
      <c r="H414" s="194"/>
    </row>
    <row r="415" customFormat="false" ht="25.5" hidden="true" customHeight="false" outlineLevel="0" collapsed="false">
      <c r="A415" s="197" t="str">
        <f aca="false">IF((SUM('Раздел 2'!D39:D39)=SUM('Раздел 2'!K39:N39)),"","Неверно!")</f>
        <v/>
      </c>
      <c r="B415" s="198" t="s">
        <v>644</v>
      </c>
      <c r="C415" s="199" t="s">
        <v>664</v>
      </c>
      <c r="D415" s="199" t="s">
        <v>646</v>
      </c>
      <c r="E415" s="200" t="str">
        <f aca="false">CONCATENATE(SUM('Раздел 2'!D39:D39),"=",SUM('Раздел 2'!K39:N39))</f>
        <v>1=1</v>
      </c>
      <c r="F415" s="200"/>
      <c r="G415" s="194"/>
      <c r="H415" s="194"/>
    </row>
    <row r="416" customFormat="false" ht="25.5" hidden="true" customHeight="false" outlineLevel="0" collapsed="false">
      <c r="A416" s="197" t="str">
        <f aca="false">IF((SUM('Раздел 2'!D40:D40)=SUM('Раздел 2'!K40:N40)),"","Неверно!")</f>
        <v/>
      </c>
      <c r="B416" s="198" t="s">
        <v>644</v>
      </c>
      <c r="C416" s="199" t="s">
        <v>665</v>
      </c>
      <c r="D416" s="199" t="s">
        <v>646</v>
      </c>
      <c r="E416" s="200" t="str">
        <f aca="false">CONCATENATE(SUM('Раздел 2'!D40:D40),"=",SUM('Раздел 2'!K40:N40))</f>
        <v>0=0</v>
      </c>
      <c r="F416" s="200"/>
      <c r="G416" s="194"/>
      <c r="H416" s="194"/>
    </row>
    <row r="417" customFormat="false" ht="25.5" hidden="true" customHeight="false" outlineLevel="0" collapsed="false">
      <c r="A417" s="197" t="str">
        <f aca="false">IF((SUM('Раздел 2'!D41:D41)=SUM('Раздел 2'!K41:N41)),"","Неверно!")</f>
        <v/>
      </c>
      <c r="B417" s="198" t="s">
        <v>644</v>
      </c>
      <c r="C417" s="199" t="s">
        <v>666</v>
      </c>
      <c r="D417" s="199" t="s">
        <v>646</v>
      </c>
      <c r="E417" s="200" t="str">
        <f aca="false">CONCATENATE(SUM('Раздел 2'!D41:D41),"=",SUM('Раздел 2'!K41:N41))</f>
        <v>0=0</v>
      </c>
      <c r="F417" s="200"/>
      <c r="G417" s="194"/>
      <c r="H417" s="194"/>
    </row>
    <row r="418" customFormat="false" ht="25.5" hidden="true" customHeight="false" outlineLevel="0" collapsed="false">
      <c r="A418" s="197" t="str">
        <f aca="false">IF((SUM('Раздел 2'!D42:D42)=SUM('Раздел 2'!K42:N42)),"","Неверно!")</f>
        <v/>
      </c>
      <c r="B418" s="198" t="s">
        <v>644</v>
      </c>
      <c r="C418" s="199" t="s">
        <v>667</v>
      </c>
      <c r="D418" s="199" t="s">
        <v>646</v>
      </c>
      <c r="E418" s="200" t="str">
        <f aca="false">CONCATENATE(SUM('Раздел 2'!D42:D42),"=",SUM('Раздел 2'!K42:N42))</f>
        <v>0=0</v>
      </c>
      <c r="F418" s="200"/>
      <c r="G418" s="194"/>
      <c r="H418" s="194"/>
    </row>
    <row r="419" customFormat="false" ht="25.5" hidden="true" customHeight="false" outlineLevel="0" collapsed="false">
      <c r="A419" s="197" t="str">
        <f aca="false">IF((SUM('Раздел 2'!D16:D16)=SUM('Раздел 2'!K16:N16)),"","Неверно!")</f>
        <v/>
      </c>
      <c r="B419" s="198" t="s">
        <v>644</v>
      </c>
      <c r="C419" s="199" t="s">
        <v>668</v>
      </c>
      <c r="D419" s="199" t="s">
        <v>646</v>
      </c>
      <c r="E419" s="200" t="str">
        <f aca="false">CONCATENATE(SUM('Раздел 2'!D16:D16),"=",SUM('Раздел 2'!K16:N16))</f>
        <v>0=0</v>
      </c>
      <c r="F419" s="200"/>
      <c r="G419" s="194"/>
      <c r="H419" s="194"/>
    </row>
    <row r="420" customFormat="false" ht="25.5" hidden="true" customHeight="false" outlineLevel="0" collapsed="false">
      <c r="A420" s="197" t="str">
        <f aca="false">IF((SUM('Раздел 2'!D43:D43)=SUM('Раздел 2'!K43:N43)),"","Неверно!")</f>
        <v/>
      </c>
      <c r="B420" s="198" t="s">
        <v>644</v>
      </c>
      <c r="C420" s="199" t="s">
        <v>669</v>
      </c>
      <c r="D420" s="199" t="s">
        <v>646</v>
      </c>
      <c r="E420" s="200" t="str">
        <f aca="false">CONCATENATE(SUM('Раздел 2'!D43:D43),"=",SUM('Раздел 2'!K43:N43))</f>
        <v>0=0</v>
      </c>
      <c r="F420" s="200"/>
      <c r="G420" s="194"/>
      <c r="H420" s="194"/>
    </row>
    <row r="421" customFormat="false" ht="25.5" hidden="true" customHeight="false" outlineLevel="0" collapsed="false">
      <c r="A421" s="197" t="str">
        <f aca="false">IF((SUM('Раздел 2'!D44:D44)=SUM('Раздел 2'!K44:N44)),"","Неверно!")</f>
        <v/>
      </c>
      <c r="B421" s="198" t="s">
        <v>644</v>
      </c>
      <c r="C421" s="199" t="s">
        <v>670</v>
      </c>
      <c r="D421" s="199" t="s">
        <v>646</v>
      </c>
      <c r="E421" s="200" t="str">
        <f aca="false">CONCATENATE(SUM('Раздел 2'!D44:D44),"=",SUM('Раздел 2'!K44:N44))</f>
        <v>0=0</v>
      </c>
      <c r="F421" s="200"/>
      <c r="G421" s="194"/>
      <c r="H421" s="194"/>
    </row>
    <row r="422" customFormat="false" ht="25.5" hidden="true" customHeight="false" outlineLevel="0" collapsed="false">
      <c r="A422" s="197" t="str">
        <f aca="false">IF((SUM('Раздел 2'!D45:D45)=SUM('Раздел 2'!K45:N45)),"","Неверно!")</f>
        <v/>
      </c>
      <c r="B422" s="198" t="s">
        <v>644</v>
      </c>
      <c r="C422" s="199" t="s">
        <v>671</v>
      </c>
      <c r="D422" s="199" t="s">
        <v>646</v>
      </c>
      <c r="E422" s="200" t="str">
        <f aca="false">CONCATENATE(SUM('Раздел 2'!D45:D45),"=",SUM('Раздел 2'!K45:N45))</f>
        <v>0=0</v>
      </c>
      <c r="F422" s="200"/>
      <c r="G422" s="194"/>
      <c r="H422" s="194"/>
    </row>
    <row r="423" customFormat="false" ht="25.5" hidden="true" customHeight="false" outlineLevel="0" collapsed="false">
      <c r="A423" s="197" t="str">
        <f aca="false">IF((SUM('Раздел 2'!D46:D46)=SUM('Раздел 2'!K46:N46)),"","Неверно!")</f>
        <v/>
      </c>
      <c r="B423" s="198" t="s">
        <v>644</v>
      </c>
      <c r="C423" s="199" t="s">
        <v>672</v>
      </c>
      <c r="D423" s="199" t="s">
        <v>646</v>
      </c>
      <c r="E423" s="200" t="str">
        <f aca="false">CONCATENATE(SUM('Раздел 2'!D46:D46),"=",SUM('Раздел 2'!K46:N46))</f>
        <v>0=0</v>
      </c>
      <c r="F423" s="200"/>
      <c r="G423" s="194"/>
      <c r="H423" s="194"/>
    </row>
    <row r="424" customFormat="false" ht="25.5" hidden="true" customHeight="false" outlineLevel="0" collapsed="false">
      <c r="A424" s="197" t="str">
        <f aca="false">IF((SUM('Раздел 2'!D47:D47)=SUM('Раздел 2'!K47:N47)),"","Неверно!")</f>
        <v/>
      </c>
      <c r="B424" s="198" t="s">
        <v>644</v>
      </c>
      <c r="C424" s="199" t="s">
        <v>673</v>
      </c>
      <c r="D424" s="199" t="s">
        <v>646</v>
      </c>
      <c r="E424" s="200" t="str">
        <f aca="false">CONCATENATE(SUM('Раздел 2'!D47:D47),"=",SUM('Раздел 2'!K47:N47))</f>
        <v>110=110</v>
      </c>
      <c r="F424" s="200"/>
      <c r="G424" s="194"/>
      <c r="H424" s="194"/>
    </row>
    <row r="425" customFormat="false" ht="25.5" hidden="true" customHeight="false" outlineLevel="0" collapsed="false">
      <c r="A425" s="197" t="str">
        <f aca="false">IF((SUM('Раздел 2'!D48:D48)=SUM('Раздел 2'!K48:N48)),"","Неверно!")</f>
        <v/>
      </c>
      <c r="B425" s="198" t="s">
        <v>644</v>
      </c>
      <c r="C425" s="199" t="s">
        <v>674</v>
      </c>
      <c r="D425" s="199" t="s">
        <v>646</v>
      </c>
      <c r="E425" s="200" t="str">
        <f aca="false">CONCATENATE(SUM('Раздел 2'!D48:D48),"=",SUM('Раздел 2'!K48:N48))</f>
        <v>111=111</v>
      </c>
      <c r="F425" s="200"/>
      <c r="G425" s="194"/>
      <c r="H425" s="194"/>
    </row>
    <row r="426" customFormat="false" ht="25.5" hidden="true" customHeight="false" outlineLevel="0" collapsed="false">
      <c r="A426" s="197" t="str">
        <f aca="false">IF((SUM('Раздел 2'!D49:D49)=SUM('Раздел 2'!K49:N49)),"","Неверно!")</f>
        <v/>
      </c>
      <c r="B426" s="198" t="s">
        <v>644</v>
      </c>
      <c r="C426" s="199" t="s">
        <v>675</v>
      </c>
      <c r="D426" s="199" t="s">
        <v>646</v>
      </c>
      <c r="E426" s="200" t="str">
        <f aca="false">CONCATENATE(SUM('Раздел 2'!D49:D49),"=",SUM('Раздел 2'!K49:N49))</f>
        <v>103=103</v>
      </c>
      <c r="F426" s="200"/>
      <c r="G426" s="194"/>
      <c r="H426" s="194"/>
    </row>
    <row r="427" customFormat="false" ht="25.5" hidden="true" customHeight="false" outlineLevel="0" collapsed="false">
      <c r="A427" s="197" t="str">
        <f aca="false">IF((SUM('Раздел 2'!D50:D50)=SUM('Раздел 2'!K50:N50)),"","Неверно!")</f>
        <v/>
      </c>
      <c r="B427" s="198" t="s">
        <v>644</v>
      </c>
      <c r="C427" s="199" t="s">
        <v>676</v>
      </c>
      <c r="D427" s="199" t="s">
        <v>646</v>
      </c>
      <c r="E427" s="200" t="str">
        <f aca="false">CONCATENATE(SUM('Раздел 2'!D50:D50),"=",SUM('Раздел 2'!K50:N50))</f>
        <v>12=12</v>
      </c>
      <c r="F427" s="200"/>
      <c r="G427" s="194"/>
      <c r="H427" s="194"/>
    </row>
    <row r="428" customFormat="false" ht="25.5" hidden="true" customHeight="false" outlineLevel="0" collapsed="false">
      <c r="A428" s="197" t="str">
        <f aca="false">IF((SUM('Раздел 2'!D51:D51)=SUM('Раздел 2'!K51:N51)),"","Неверно!")</f>
        <v/>
      </c>
      <c r="B428" s="198" t="s">
        <v>644</v>
      </c>
      <c r="C428" s="199" t="s">
        <v>677</v>
      </c>
      <c r="D428" s="199" t="s">
        <v>646</v>
      </c>
      <c r="E428" s="200" t="str">
        <f aca="false">CONCATENATE(SUM('Раздел 2'!D51:D51),"=",SUM('Раздел 2'!K51:N51))</f>
        <v>1=1</v>
      </c>
      <c r="F428" s="200"/>
      <c r="G428" s="194"/>
      <c r="H428" s="194"/>
    </row>
    <row r="429" customFormat="false" ht="25.5" hidden="true" customHeight="false" outlineLevel="0" collapsed="false">
      <c r="A429" s="197" t="str">
        <f aca="false">IF((SUM('Раздел 2'!D17:D17)=SUM('Раздел 2'!K17:N17)),"","Неверно!")</f>
        <v/>
      </c>
      <c r="B429" s="198" t="s">
        <v>644</v>
      </c>
      <c r="C429" s="199" t="s">
        <v>678</v>
      </c>
      <c r="D429" s="199" t="s">
        <v>646</v>
      </c>
      <c r="E429" s="200" t="str">
        <f aca="false">CONCATENATE(SUM('Раздел 2'!D17:D17),"=",SUM('Раздел 2'!K17:N17))</f>
        <v>0=0</v>
      </c>
      <c r="F429" s="200"/>
      <c r="G429" s="194"/>
      <c r="H429" s="194"/>
    </row>
    <row r="430" customFormat="false" ht="25.5" hidden="true" customHeight="false" outlineLevel="0" collapsed="false">
      <c r="A430" s="197" t="str">
        <f aca="false">IF((SUM('Раздел 2'!D18:D18)=SUM('Раздел 2'!K18:N18)),"","Неверно!")</f>
        <v/>
      </c>
      <c r="B430" s="198" t="s">
        <v>644</v>
      </c>
      <c r="C430" s="199" t="s">
        <v>679</v>
      </c>
      <c r="D430" s="199" t="s">
        <v>646</v>
      </c>
      <c r="E430" s="200" t="str">
        <f aca="false">CONCATENATE(SUM('Раздел 2'!D18:D18),"=",SUM('Раздел 2'!K18:N18))</f>
        <v>0=0</v>
      </c>
      <c r="F430" s="200"/>
      <c r="G430" s="194"/>
      <c r="H430" s="194"/>
    </row>
    <row r="431" customFormat="false" ht="25.5" hidden="true" customHeight="false" outlineLevel="0" collapsed="false">
      <c r="A431" s="197" t="str">
        <f aca="false">IF((SUM('Раздел 2'!D19:D19)=SUM('Раздел 2'!K19:N19)),"","Неверно!")</f>
        <v/>
      </c>
      <c r="B431" s="198" t="s">
        <v>644</v>
      </c>
      <c r="C431" s="199" t="s">
        <v>680</v>
      </c>
      <c r="D431" s="199" t="s">
        <v>646</v>
      </c>
      <c r="E431" s="200" t="str">
        <f aca="false">CONCATENATE(SUM('Раздел 2'!D19:D19),"=",SUM('Раздел 2'!K19:N19))</f>
        <v>0=0</v>
      </c>
      <c r="F431" s="200"/>
      <c r="G431" s="194"/>
      <c r="H431" s="194"/>
    </row>
    <row r="432" customFormat="false" ht="25.5" hidden="true" customHeight="false" outlineLevel="0" collapsed="false">
      <c r="A432" s="197" t="str">
        <f aca="false">IF((SUM('Раздел 2'!D20:D20)=SUM('Раздел 2'!K20:N20)),"","Неверно!")</f>
        <v/>
      </c>
      <c r="B432" s="198" t="s">
        <v>644</v>
      </c>
      <c r="C432" s="199" t="s">
        <v>681</v>
      </c>
      <c r="D432" s="199" t="s">
        <v>646</v>
      </c>
      <c r="E432" s="200" t="str">
        <f aca="false">CONCATENATE(SUM('Раздел 2'!D20:D20),"=",SUM('Раздел 2'!K20:N20))</f>
        <v>0=0</v>
      </c>
      <c r="F432" s="200"/>
      <c r="G432" s="194"/>
      <c r="H432" s="194"/>
    </row>
    <row r="433" customFormat="false" ht="25.5" hidden="true" customHeight="false" outlineLevel="0" collapsed="false">
      <c r="A433" s="197" t="str">
        <f aca="false">IF((SUM('Раздел 2'!D21:D21)=SUM('Раздел 2'!K21:N21)),"","Неверно!")</f>
        <v/>
      </c>
      <c r="B433" s="198" t="s">
        <v>644</v>
      </c>
      <c r="C433" s="199" t="s">
        <v>682</v>
      </c>
      <c r="D433" s="199" t="s">
        <v>646</v>
      </c>
      <c r="E433" s="200" t="str">
        <f aca="false">CONCATENATE(SUM('Раздел 2'!D21:D21),"=",SUM('Раздел 2'!K21:N21))</f>
        <v>0=0</v>
      </c>
      <c r="F433" s="200"/>
      <c r="G433" s="194"/>
      <c r="H433" s="194"/>
    </row>
    <row r="434" customFormat="false" ht="25.5" hidden="true" customHeight="false" outlineLevel="0" collapsed="false">
      <c r="A434" s="197" t="str">
        <f aca="false">IF((SUM('Раздел 2'!D22:D22)=SUM('Раздел 2'!K22:N22)),"","Неверно!")</f>
        <v/>
      </c>
      <c r="B434" s="198" t="s">
        <v>644</v>
      </c>
      <c r="C434" s="199" t="s">
        <v>683</v>
      </c>
      <c r="D434" s="199" t="s">
        <v>646</v>
      </c>
      <c r="E434" s="200" t="str">
        <f aca="false">CONCATENATE(SUM('Раздел 2'!D22:D22),"=",SUM('Раздел 2'!K22:N22))</f>
        <v>0=0</v>
      </c>
      <c r="F434" s="200"/>
      <c r="G434" s="194"/>
      <c r="H434" s="194"/>
    </row>
    <row r="435" customFormat="false" ht="12.75" hidden="true" customHeight="false" outlineLevel="0" collapsed="false">
      <c r="A435" s="197" t="str">
        <f aca="false">IF((SUM('Раздел 3'!D16:D16)&lt;=SUM('Раздел 3'!D14:D14)),"","Неверно!")</f>
        <v/>
      </c>
      <c r="B435" s="198" t="s">
        <v>684</v>
      </c>
      <c r="C435" s="199" t="s">
        <v>685</v>
      </c>
      <c r="D435" s="199" t="s">
        <v>686</v>
      </c>
      <c r="E435" s="200" t="str">
        <f aca="false">CONCATENATE(SUM('Раздел 3'!D16:D16),"&lt;=",SUM('Раздел 3'!D14:D14))</f>
        <v>1&lt;=3062</v>
      </c>
      <c r="F435" s="200"/>
      <c r="G435" s="194"/>
      <c r="H435" s="194"/>
    </row>
    <row r="436" customFormat="false" ht="25.5" hidden="true" customHeight="false" outlineLevel="0" collapsed="false">
      <c r="A436" s="197" t="str">
        <f aca="false">IF((SUM('Раздел 3'!M16:M16)&lt;=SUM('Раздел 3'!M14:M14)),"","Неверно!")</f>
        <v/>
      </c>
      <c r="B436" s="198" t="s">
        <v>684</v>
      </c>
      <c r="C436" s="199" t="s">
        <v>687</v>
      </c>
      <c r="D436" s="199" t="s">
        <v>686</v>
      </c>
      <c r="E436" s="200" t="str">
        <f aca="false">CONCATENATE(SUM('Раздел 3'!M16:M16),"&lt;=",SUM('Раздел 3'!M14:M14))</f>
        <v>0&lt;=3</v>
      </c>
      <c r="F436" s="200"/>
      <c r="G436" s="194"/>
      <c r="H436" s="194"/>
    </row>
    <row r="437" customFormat="false" ht="25.5" hidden="true" customHeight="false" outlineLevel="0" collapsed="false">
      <c r="A437" s="197" t="str">
        <f aca="false">IF((SUM('Раздел 3'!N16:N16)&lt;=SUM('Раздел 3'!N14:N14)),"","Неверно!")</f>
        <v/>
      </c>
      <c r="B437" s="198" t="s">
        <v>684</v>
      </c>
      <c r="C437" s="199" t="s">
        <v>688</v>
      </c>
      <c r="D437" s="199" t="s">
        <v>686</v>
      </c>
      <c r="E437" s="200" t="str">
        <f aca="false">CONCATENATE(SUM('Раздел 3'!N16:N16),"&lt;=",SUM('Раздел 3'!N14:N14))</f>
        <v>0&lt;=4</v>
      </c>
      <c r="F437" s="200"/>
      <c r="G437" s="194"/>
      <c r="H437" s="194"/>
    </row>
    <row r="438" customFormat="false" ht="25.5" hidden="true" customHeight="false" outlineLevel="0" collapsed="false">
      <c r="A438" s="197" t="str">
        <f aca="false">IF((SUM('Раздел 3'!O16:O16)&lt;=SUM('Раздел 3'!O14:O14)),"","Неверно!")</f>
        <v/>
      </c>
      <c r="B438" s="198" t="s">
        <v>684</v>
      </c>
      <c r="C438" s="199" t="s">
        <v>689</v>
      </c>
      <c r="D438" s="199" t="s">
        <v>686</v>
      </c>
      <c r="E438" s="200" t="str">
        <f aca="false">CONCATENATE(SUM('Раздел 3'!O16:O16),"&lt;=",SUM('Раздел 3'!O14:O14))</f>
        <v>0&lt;=1</v>
      </c>
      <c r="F438" s="200"/>
      <c r="G438" s="194"/>
      <c r="H438" s="194"/>
    </row>
    <row r="439" customFormat="false" ht="25.5" hidden="true" customHeight="false" outlineLevel="0" collapsed="false">
      <c r="A439" s="197" t="str">
        <f aca="false">IF((SUM('Раздел 3'!P16:P16)&lt;=SUM('Раздел 3'!P14:P14)),"","Неверно!")</f>
        <v/>
      </c>
      <c r="B439" s="198" t="s">
        <v>684</v>
      </c>
      <c r="C439" s="199" t="s">
        <v>690</v>
      </c>
      <c r="D439" s="199" t="s">
        <v>686</v>
      </c>
      <c r="E439" s="200" t="str">
        <f aca="false">CONCATENATE(SUM('Раздел 3'!P16:P16),"&lt;=",SUM('Раздел 3'!P14:P14))</f>
        <v>0&lt;=805</v>
      </c>
      <c r="F439" s="200"/>
      <c r="G439" s="194"/>
      <c r="H439" s="194"/>
    </row>
    <row r="440" customFormat="false" ht="25.5" hidden="true" customHeight="false" outlineLevel="0" collapsed="false">
      <c r="A440" s="197" t="str">
        <f aca="false">IF((SUM('Раздел 3'!Q16:Q16)&lt;=SUM('Раздел 3'!Q14:Q14)),"","Неверно!")</f>
        <v/>
      </c>
      <c r="B440" s="198" t="s">
        <v>684</v>
      </c>
      <c r="C440" s="199" t="s">
        <v>691</v>
      </c>
      <c r="D440" s="199" t="s">
        <v>686</v>
      </c>
      <c r="E440" s="200" t="str">
        <f aca="false">CONCATENATE(SUM('Раздел 3'!Q16:Q16),"&lt;=",SUM('Раздел 3'!Q14:Q14))</f>
        <v>0&lt;=152</v>
      </c>
      <c r="F440" s="200"/>
      <c r="G440" s="194"/>
      <c r="H440" s="194"/>
    </row>
    <row r="441" customFormat="false" ht="25.5" hidden="true" customHeight="false" outlineLevel="0" collapsed="false">
      <c r="A441" s="197" t="str">
        <f aca="false">IF((SUM('Раздел 3'!R16:R16)&lt;=SUM('Раздел 3'!R14:R14)),"","Неверно!")</f>
        <v/>
      </c>
      <c r="B441" s="198" t="s">
        <v>684</v>
      </c>
      <c r="C441" s="199" t="s">
        <v>692</v>
      </c>
      <c r="D441" s="199" t="s">
        <v>686</v>
      </c>
      <c r="E441" s="200" t="str">
        <f aca="false">CONCATENATE(SUM('Раздел 3'!R16:R16),"&lt;=",SUM('Раздел 3'!R14:R14))</f>
        <v>0&lt;=153</v>
      </c>
      <c r="F441" s="200"/>
      <c r="G441" s="194"/>
      <c r="H441" s="194"/>
    </row>
    <row r="442" customFormat="false" ht="25.5" hidden="true" customHeight="false" outlineLevel="0" collapsed="false">
      <c r="A442" s="197" t="str">
        <f aca="false">IF((SUM('Раздел 3'!S16:S16)&lt;=SUM('Раздел 3'!S14:S14)),"","Неверно!")</f>
        <v/>
      </c>
      <c r="B442" s="198" t="s">
        <v>684</v>
      </c>
      <c r="C442" s="199" t="s">
        <v>693</v>
      </c>
      <c r="D442" s="199" t="s">
        <v>686</v>
      </c>
      <c r="E442" s="200" t="str">
        <f aca="false">CONCATENATE(SUM('Раздел 3'!S16:S16),"&lt;=",SUM('Раздел 3'!S14:S14))</f>
        <v>0&lt;=129</v>
      </c>
      <c r="F442" s="200"/>
      <c r="G442" s="194"/>
      <c r="H442" s="194"/>
    </row>
    <row r="443" customFormat="false" ht="25.5" hidden="true" customHeight="false" outlineLevel="0" collapsed="false">
      <c r="A443" s="197" t="str">
        <f aca="false">IF((SUM('Раздел 3'!T16:T16)&lt;=SUM('Раздел 3'!T14:T14)),"","Неверно!")</f>
        <v/>
      </c>
      <c r="B443" s="198" t="s">
        <v>684</v>
      </c>
      <c r="C443" s="199" t="s">
        <v>694</v>
      </c>
      <c r="D443" s="199" t="s">
        <v>686</v>
      </c>
      <c r="E443" s="200" t="str">
        <f aca="false">CONCATENATE(SUM('Раздел 3'!T16:T16),"&lt;=",SUM('Раздел 3'!T14:T14))</f>
        <v>0&lt;=144</v>
      </c>
      <c r="F443" s="200"/>
      <c r="G443" s="194"/>
      <c r="H443" s="194"/>
    </row>
    <row r="444" customFormat="false" ht="25.5" hidden="true" customHeight="false" outlineLevel="0" collapsed="false">
      <c r="A444" s="197" t="str">
        <f aca="false">IF((SUM('Раздел 3'!U16:U16)&lt;=SUM('Раздел 3'!U14:U14)),"","Неверно!")</f>
        <v/>
      </c>
      <c r="B444" s="198" t="s">
        <v>684</v>
      </c>
      <c r="C444" s="199" t="s">
        <v>695</v>
      </c>
      <c r="D444" s="199" t="s">
        <v>686</v>
      </c>
      <c r="E444" s="200" t="str">
        <f aca="false">CONCATENATE(SUM('Раздел 3'!U16:U16),"&lt;=",SUM('Раздел 3'!U14:U14))</f>
        <v>0&lt;=101</v>
      </c>
      <c r="F444" s="200"/>
      <c r="G444" s="194"/>
      <c r="H444" s="194"/>
    </row>
    <row r="445" customFormat="false" ht="25.5" hidden="true" customHeight="false" outlineLevel="0" collapsed="false">
      <c r="A445" s="197" t="str">
        <f aca="false">IF((SUM('Раздел 3'!V16:V16)&lt;=SUM('Раздел 3'!V14:V14)),"","Неверно!")</f>
        <v/>
      </c>
      <c r="B445" s="198" t="s">
        <v>684</v>
      </c>
      <c r="C445" s="199" t="s">
        <v>696</v>
      </c>
      <c r="D445" s="199" t="s">
        <v>686</v>
      </c>
      <c r="E445" s="200" t="str">
        <f aca="false">CONCATENATE(SUM('Раздел 3'!V16:V16),"&lt;=",SUM('Раздел 3'!V14:V14))</f>
        <v>0&lt;=64</v>
      </c>
      <c r="F445" s="200"/>
      <c r="G445" s="194"/>
      <c r="H445" s="194"/>
    </row>
    <row r="446" customFormat="false" ht="12.75" hidden="true" customHeight="false" outlineLevel="0" collapsed="false">
      <c r="A446" s="197" t="str">
        <f aca="false">IF((SUM('Раздел 3'!E16:E16)&lt;=SUM('Раздел 3'!E14:E14)),"","Неверно!")</f>
        <v/>
      </c>
      <c r="B446" s="198" t="s">
        <v>684</v>
      </c>
      <c r="C446" s="199" t="s">
        <v>697</v>
      </c>
      <c r="D446" s="199" t="s">
        <v>686</v>
      </c>
      <c r="E446" s="200" t="str">
        <f aca="false">CONCATENATE(SUM('Раздел 3'!E16:E16),"&lt;=",SUM('Раздел 3'!E14:E14))</f>
        <v>0&lt;=87</v>
      </c>
      <c r="F446" s="200"/>
      <c r="G446" s="194"/>
      <c r="H446" s="194"/>
    </row>
    <row r="447" customFormat="false" ht="25.5" hidden="true" customHeight="false" outlineLevel="0" collapsed="false">
      <c r="A447" s="197" t="str">
        <f aca="false">IF((SUM('Раздел 3'!W16:W16)&lt;=SUM('Раздел 3'!W14:W14)),"","Неверно!")</f>
        <v/>
      </c>
      <c r="B447" s="198" t="s">
        <v>684</v>
      </c>
      <c r="C447" s="199" t="s">
        <v>698</v>
      </c>
      <c r="D447" s="199" t="s">
        <v>686</v>
      </c>
      <c r="E447" s="200" t="str">
        <f aca="false">CONCATENATE(SUM('Раздел 3'!W16:W16),"&lt;=",SUM('Раздел 3'!W14:W14))</f>
        <v>0&lt;=50</v>
      </c>
      <c r="F447" s="200"/>
      <c r="G447" s="194"/>
      <c r="H447" s="194"/>
    </row>
    <row r="448" customFormat="false" ht="25.5" hidden="true" customHeight="false" outlineLevel="0" collapsed="false">
      <c r="A448" s="197" t="str">
        <f aca="false">IF((SUM('Раздел 3'!X16:X16)&lt;=SUM('Раздел 3'!X14:X14)),"","Неверно!")</f>
        <v/>
      </c>
      <c r="B448" s="198" t="s">
        <v>684</v>
      </c>
      <c r="C448" s="199" t="s">
        <v>699</v>
      </c>
      <c r="D448" s="199" t="s">
        <v>686</v>
      </c>
      <c r="E448" s="200" t="str">
        <f aca="false">CONCATENATE(SUM('Раздел 3'!X16:X16),"&lt;=",SUM('Раздел 3'!X14:X14))</f>
        <v>0&lt;=10</v>
      </c>
      <c r="F448" s="200"/>
      <c r="G448" s="194"/>
      <c r="H448" s="194"/>
    </row>
    <row r="449" customFormat="false" ht="25.5" hidden="true" customHeight="false" outlineLevel="0" collapsed="false">
      <c r="A449" s="197" t="str">
        <f aca="false">IF((SUM('Раздел 3'!Y16:Y16)&lt;=SUM('Раздел 3'!Y14:Y14)),"","Неверно!")</f>
        <v/>
      </c>
      <c r="B449" s="198" t="s">
        <v>684</v>
      </c>
      <c r="C449" s="199" t="s">
        <v>700</v>
      </c>
      <c r="D449" s="199" t="s">
        <v>686</v>
      </c>
      <c r="E449" s="200" t="str">
        <f aca="false">CONCATENATE(SUM('Раздел 3'!Y16:Y16),"&lt;=",SUM('Раздел 3'!Y14:Y14))</f>
        <v>0&lt;=2</v>
      </c>
      <c r="F449" s="200"/>
      <c r="G449" s="194"/>
      <c r="H449" s="194"/>
    </row>
    <row r="450" customFormat="false" ht="25.5" hidden="true" customHeight="false" outlineLevel="0" collapsed="false">
      <c r="A450" s="197" t="str">
        <f aca="false">IF((SUM('Раздел 3'!Z16:Z16)&lt;=SUM('Раздел 3'!Z14:Z14)),"","Неверно!")</f>
        <v/>
      </c>
      <c r="B450" s="198" t="s">
        <v>684</v>
      </c>
      <c r="C450" s="199" t="s">
        <v>701</v>
      </c>
      <c r="D450" s="199" t="s">
        <v>686</v>
      </c>
      <c r="E450" s="200" t="str">
        <f aca="false">CONCATENATE(SUM('Раздел 3'!Z16:Z16),"&lt;=",SUM('Раздел 3'!Z14:Z14))</f>
        <v>0&lt;=0</v>
      </c>
      <c r="F450" s="200"/>
      <c r="G450" s="194"/>
      <c r="H450" s="194"/>
    </row>
    <row r="451" customFormat="false" ht="25.5" hidden="true" customHeight="false" outlineLevel="0" collapsed="false">
      <c r="A451" s="197" t="str">
        <f aca="false">IF((SUM('Раздел 3'!AA16:AA16)&lt;=SUM('Раздел 3'!AA14:AA14)),"","Неверно!")</f>
        <v/>
      </c>
      <c r="B451" s="198" t="s">
        <v>684</v>
      </c>
      <c r="C451" s="199" t="s">
        <v>702</v>
      </c>
      <c r="D451" s="199" t="s">
        <v>686</v>
      </c>
      <c r="E451" s="200" t="str">
        <f aca="false">CONCATENATE(SUM('Раздел 3'!AA16:AA16),"&lt;=",SUM('Раздел 3'!AA14:AA14))</f>
        <v>0&lt;=128</v>
      </c>
      <c r="F451" s="200"/>
      <c r="G451" s="194"/>
      <c r="H451" s="194"/>
    </row>
    <row r="452" customFormat="false" ht="25.5" hidden="true" customHeight="false" outlineLevel="0" collapsed="false">
      <c r="A452" s="197" t="str">
        <f aca="false">IF((SUM('Раздел 3'!AB16:AB16)&lt;=SUM('Раздел 3'!AB14:AB14)),"","Неверно!")</f>
        <v/>
      </c>
      <c r="B452" s="198" t="s">
        <v>684</v>
      </c>
      <c r="C452" s="199" t="s">
        <v>703</v>
      </c>
      <c r="D452" s="199" t="s">
        <v>686</v>
      </c>
      <c r="E452" s="200" t="str">
        <f aca="false">CONCATENATE(SUM('Раздел 3'!AB16:AB16),"&lt;=",SUM('Раздел 3'!AB14:AB14))</f>
        <v>0&lt;=0</v>
      </c>
      <c r="F452" s="200"/>
      <c r="G452" s="194"/>
      <c r="H452" s="194"/>
    </row>
    <row r="453" customFormat="false" ht="25.5" hidden="true" customHeight="false" outlineLevel="0" collapsed="false">
      <c r="A453" s="197" t="str">
        <f aca="false">IF((SUM('Раздел 3'!AC16:AC16)&lt;=SUM('Раздел 3'!AC14:AC14)),"","Неверно!")</f>
        <v/>
      </c>
      <c r="B453" s="198" t="s">
        <v>684</v>
      </c>
      <c r="C453" s="199" t="s">
        <v>704</v>
      </c>
      <c r="D453" s="199" t="s">
        <v>686</v>
      </c>
      <c r="E453" s="200" t="str">
        <f aca="false">CONCATENATE(SUM('Раздел 3'!AC16:AC16),"&lt;=",SUM('Раздел 3'!AC14:AC14))</f>
        <v>0&lt;=0</v>
      </c>
      <c r="F453" s="200"/>
      <c r="G453" s="194"/>
      <c r="H453" s="194"/>
    </row>
    <row r="454" customFormat="false" ht="25.5" hidden="true" customHeight="false" outlineLevel="0" collapsed="false">
      <c r="A454" s="197" t="str">
        <f aca="false">IF((SUM('Раздел 3'!AD16:AD16)&lt;=SUM('Раздел 3'!AD14:AD14)),"","Неверно!")</f>
        <v/>
      </c>
      <c r="B454" s="198" t="s">
        <v>684</v>
      </c>
      <c r="C454" s="199" t="s">
        <v>705</v>
      </c>
      <c r="D454" s="199" t="s">
        <v>686</v>
      </c>
      <c r="E454" s="200" t="str">
        <f aca="false">CONCATENATE(SUM('Раздел 3'!AD16:AD16),"&lt;=",SUM('Раздел 3'!AD14:AD14))</f>
        <v>0&lt;=387</v>
      </c>
      <c r="F454" s="200"/>
      <c r="G454" s="194"/>
      <c r="H454" s="194"/>
    </row>
    <row r="455" customFormat="false" ht="25.5" hidden="true" customHeight="false" outlineLevel="0" collapsed="false">
      <c r="A455" s="197" t="str">
        <f aca="false">IF((SUM('Раздел 3'!AE16:AE16)&lt;=SUM('Раздел 3'!AE14:AE14)),"","Неверно!")</f>
        <v/>
      </c>
      <c r="B455" s="198" t="s">
        <v>684</v>
      </c>
      <c r="C455" s="199" t="s">
        <v>706</v>
      </c>
      <c r="D455" s="199" t="s">
        <v>686</v>
      </c>
      <c r="E455" s="200" t="str">
        <f aca="false">CONCATENATE(SUM('Раздел 3'!AE16:AE16),"&lt;=",SUM('Раздел 3'!AE14:AE14))</f>
        <v>0&lt;=211</v>
      </c>
      <c r="F455" s="200"/>
      <c r="G455" s="194"/>
      <c r="H455" s="194"/>
    </row>
    <row r="456" customFormat="false" ht="25.5" hidden="true" customHeight="false" outlineLevel="0" collapsed="false">
      <c r="A456" s="197" t="str">
        <f aca="false">IF((SUM('Раздел 3'!AF16:AF16)&lt;=SUM('Раздел 3'!AF14:AF14)),"","Неверно!")</f>
        <v/>
      </c>
      <c r="B456" s="198" t="s">
        <v>684</v>
      </c>
      <c r="C456" s="199" t="s">
        <v>707</v>
      </c>
      <c r="D456" s="199" t="s">
        <v>686</v>
      </c>
      <c r="E456" s="200" t="str">
        <f aca="false">CONCATENATE(SUM('Раздел 3'!AF16:AF16),"&lt;=",SUM('Раздел 3'!AF14:AF14))</f>
        <v>0&lt;=0</v>
      </c>
      <c r="F456" s="200"/>
      <c r="G456" s="194"/>
      <c r="H456" s="194"/>
    </row>
    <row r="457" customFormat="false" ht="12.75" hidden="true" customHeight="false" outlineLevel="0" collapsed="false">
      <c r="A457" s="197" t="str">
        <f aca="false">IF((SUM('Раздел 3'!F16:F16)&lt;=SUM('Раздел 3'!F14:F14)),"","Неверно!")</f>
        <v/>
      </c>
      <c r="B457" s="198" t="s">
        <v>684</v>
      </c>
      <c r="C457" s="199" t="s">
        <v>708</v>
      </c>
      <c r="D457" s="199" t="s">
        <v>686</v>
      </c>
      <c r="E457" s="200" t="str">
        <f aca="false">CONCATENATE(SUM('Раздел 3'!F16:F16),"&lt;=",SUM('Раздел 3'!F14:F14))</f>
        <v>1&lt;=624</v>
      </c>
      <c r="F457" s="200"/>
      <c r="G457" s="194"/>
      <c r="H457" s="194"/>
    </row>
    <row r="458" customFormat="false" ht="25.5" hidden="true" customHeight="false" outlineLevel="0" collapsed="false">
      <c r="A458" s="197" t="str">
        <f aca="false">IF((SUM('Раздел 3'!AG16:AG16)&lt;=SUM('Раздел 3'!AG14:AG14)),"","Неверно!")</f>
        <v/>
      </c>
      <c r="B458" s="198" t="s">
        <v>684</v>
      </c>
      <c r="C458" s="199" t="s">
        <v>709</v>
      </c>
      <c r="D458" s="199" t="s">
        <v>686</v>
      </c>
      <c r="E458" s="200" t="str">
        <f aca="false">CONCATENATE(SUM('Раздел 3'!AG16:AG16),"&lt;=",SUM('Раздел 3'!AG14:AG14))</f>
        <v>0&lt;=584</v>
      </c>
      <c r="F458" s="200"/>
      <c r="G458" s="194"/>
      <c r="H458" s="194"/>
    </row>
    <row r="459" customFormat="false" ht="25.5" hidden="true" customHeight="false" outlineLevel="0" collapsed="false">
      <c r="A459" s="197" t="str">
        <f aca="false">IF((SUM('Раздел 3'!AH16:AH16)&lt;=SUM('Раздел 3'!AH14:AH14)),"","Неверно!")</f>
        <v/>
      </c>
      <c r="B459" s="198" t="s">
        <v>684</v>
      </c>
      <c r="C459" s="199" t="s">
        <v>710</v>
      </c>
      <c r="D459" s="199" t="s">
        <v>686</v>
      </c>
      <c r="E459" s="200" t="str">
        <f aca="false">CONCATENATE(SUM('Раздел 3'!AH16:AH16),"&lt;=",SUM('Раздел 3'!AH14:AH14))</f>
        <v>1&lt;=454</v>
      </c>
      <c r="F459" s="200"/>
      <c r="G459" s="194"/>
      <c r="H459" s="194"/>
    </row>
    <row r="460" customFormat="false" ht="25.5" hidden="true" customHeight="false" outlineLevel="0" collapsed="false">
      <c r="A460" s="197" t="str">
        <f aca="false">IF((SUM('Раздел 3'!AI16:AI16)&lt;=SUM('Раздел 3'!AI14:AI14)),"","Неверно!")</f>
        <v/>
      </c>
      <c r="B460" s="198" t="s">
        <v>684</v>
      </c>
      <c r="C460" s="199" t="s">
        <v>711</v>
      </c>
      <c r="D460" s="199" t="s">
        <v>686</v>
      </c>
      <c r="E460" s="200" t="str">
        <f aca="false">CONCATENATE(SUM('Раздел 3'!AI16:AI16),"&lt;=",SUM('Раздел 3'!AI14:AI14))</f>
        <v>0&lt;=0</v>
      </c>
      <c r="F460" s="200"/>
      <c r="G460" s="194"/>
      <c r="H460" s="194"/>
    </row>
    <row r="461" customFormat="false" ht="25.5" hidden="true" customHeight="false" outlineLevel="0" collapsed="false">
      <c r="A461" s="197" t="str">
        <f aca="false">IF((SUM('Раздел 3'!AJ16:AJ16)&lt;=SUM('Раздел 3'!AJ14:AJ14)),"","Неверно!")</f>
        <v/>
      </c>
      <c r="B461" s="198" t="s">
        <v>684</v>
      </c>
      <c r="C461" s="199" t="s">
        <v>712</v>
      </c>
      <c r="D461" s="199" t="s">
        <v>686</v>
      </c>
      <c r="E461" s="200" t="str">
        <f aca="false">CONCATENATE(SUM('Раздел 3'!AJ16:AJ16),"&lt;=",SUM('Раздел 3'!AJ14:AJ14))</f>
        <v>0&lt;=322</v>
      </c>
      <c r="F461" s="200"/>
      <c r="G461" s="194"/>
      <c r="H461" s="194"/>
    </row>
    <row r="462" customFormat="false" ht="25.5" hidden="true" customHeight="false" outlineLevel="0" collapsed="false">
      <c r="A462" s="197" t="str">
        <f aca="false">IF((SUM('Раздел 3'!AK16:AK16)&lt;=SUM('Раздел 3'!AK14:AK14)),"","Неверно!")</f>
        <v/>
      </c>
      <c r="B462" s="198" t="s">
        <v>684</v>
      </c>
      <c r="C462" s="199" t="s">
        <v>713</v>
      </c>
      <c r="D462" s="199" t="s">
        <v>686</v>
      </c>
      <c r="E462" s="200" t="str">
        <f aca="false">CONCATENATE(SUM('Раздел 3'!AK16:AK16),"&lt;=",SUM('Раздел 3'!AK14:AK14))</f>
        <v>0&lt;=4</v>
      </c>
      <c r="F462" s="200"/>
      <c r="G462" s="194"/>
      <c r="H462" s="194"/>
    </row>
    <row r="463" customFormat="false" ht="25.5" hidden="true" customHeight="false" outlineLevel="0" collapsed="false">
      <c r="A463" s="197" t="str">
        <f aca="false">IF((SUM('Раздел 3'!AL16:AL16)&lt;=SUM('Раздел 3'!AL14:AL14)),"","Неверно!")</f>
        <v/>
      </c>
      <c r="B463" s="198" t="s">
        <v>684</v>
      </c>
      <c r="C463" s="199" t="s">
        <v>714</v>
      </c>
      <c r="D463" s="199" t="s">
        <v>686</v>
      </c>
      <c r="E463" s="200" t="str">
        <f aca="false">CONCATENATE(SUM('Раздел 3'!AL16:AL16),"&lt;=",SUM('Раздел 3'!AL14:AL14))</f>
        <v>0&lt;=166</v>
      </c>
      <c r="F463" s="200"/>
      <c r="G463" s="194"/>
      <c r="H463" s="194"/>
    </row>
    <row r="464" customFormat="false" ht="25.5" hidden="true" customHeight="false" outlineLevel="0" collapsed="false">
      <c r="A464" s="197" t="str">
        <f aca="false">IF((SUM('Раздел 3'!AM16:AM16)&lt;=SUM('Раздел 3'!AM14:AM14)),"","Неверно!")</f>
        <v/>
      </c>
      <c r="B464" s="198" t="s">
        <v>684</v>
      </c>
      <c r="C464" s="199" t="s">
        <v>715</v>
      </c>
      <c r="D464" s="199" t="s">
        <v>686</v>
      </c>
      <c r="E464" s="200" t="str">
        <f aca="false">CONCATENATE(SUM('Раздел 3'!AM16:AM16),"&lt;=",SUM('Раздел 3'!AM14:AM14))</f>
        <v>1&lt;=465</v>
      </c>
      <c r="F464" s="200"/>
      <c r="G464" s="194"/>
      <c r="H464" s="194"/>
    </row>
    <row r="465" customFormat="false" ht="25.5" hidden="true" customHeight="false" outlineLevel="0" collapsed="false">
      <c r="A465" s="197" t="str">
        <f aca="false">IF((SUM('Раздел 3'!AN16:AN16)&lt;=SUM('Раздел 3'!AN14:AN14)),"","Неверно!")</f>
        <v/>
      </c>
      <c r="B465" s="198" t="s">
        <v>684</v>
      </c>
      <c r="C465" s="199" t="s">
        <v>716</v>
      </c>
      <c r="D465" s="199" t="s">
        <v>686</v>
      </c>
      <c r="E465" s="200" t="str">
        <f aca="false">CONCATENATE(SUM('Раздел 3'!AN16:AN16),"&lt;=",SUM('Раздел 3'!AN14:AN14))</f>
        <v>0&lt;=62</v>
      </c>
      <c r="F465" s="200"/>
      <c r="G465" s="194"/>
      <c r="H465" s="194"/>
    </row>
    <row r="466" customFormat="false" ht="25.5" hidden="true" customHeight="false" outlineLevel="0" collapsed="false">
      <c r="A466" s="197" t="str">
        <f aca="false">IF((SUM('Раздел 3'!AO16:AO16)&lt;=SUM('Раздел 3'!AO14:AO14)),"","Неверно!")</f>
        <v/>
      </c>
      <c r="B466" s="198" t="s">
        <v>684</v>
      </c>
      <c r="C466" s="199" t="s">
        <v>717</v>
      </c>
      <c r="D466" s="199" t="s">
        <v>686</v>
      </c>
      <c r="E466" s="200" t="str">
        <f aca="false">CONCATENATE(SUM('Раздел 3'!AO16:AO16),"&lt;=",SUM('Раздел 3'!AO14:AO14))</f>
        <v>0&lt;=179</v>
      </c>
      <c r="F466" s="200"/>
      <c r="G466" s="194"/>
      <c r="H466" s="194"/>
    </row>
    <row r="467" customFormat="false" ht="25.5" hidden="true" customHeight="false" outlineLevel="0" collapsed="false">
      <c r="A467" s="197" t="str">
        <f aca="false">IF((SUM('Раздел 3'!AP16:AP16)&lt;=SUM('Раздел 3'!AP14:AP14)),"","Неверно!")</f>
        <v/>
      </c>
      <c r="B467" s="198" t="s">
        <v>684</v>
      </c>
      <c r="C467" s="199" t="s">
        <v>718</v>
      </c>
      <c r="D467" s="199" t="s">
        <v>686</v>
      </c>
      <c r="E467" s="200" t="str">
        <f aca="false">CONCATENATE(SUM('Раздел 3'!AP16:AP16),"&lt;=",SUM('Раздел 3'!AP14:AP14))</f>
        <v>0&lt;=6</v>
      </c>
      <c r="F467" s="200"/>
      <c r="G467" s="194"/>
      <c r="H467" s="194"/>
    </row>
    <row r="468" customFormat="false" ht="12.75" hidden="true" customHeight="false" outlineLevel="0" collapsed="false">
      <c r="A468" s="197" t="str">
        <f aca="false">IF((SUM('Раздел 3'!G16:G16)&lt;=SUM('Раздел 3'!G14:G14)),"","Неверно!")</f>
        <v/>
      </c>
      <c r="B468" s="198" t="s">
        <v>684</v>
      </c>
      <c r="C468" s="199" t="s">
        <v>719</v>
      </c>
      <c r="D468" s="199" t="s">
        <v>686</v>
      </c>
      <c r="E468" s="200" t="str">
        <f aca="false">CONCATENATE(SUM('Раздел 3'!G16:G16),"&lt;=",SUM('Раздел 3'!G14:G14))</f>
        <v>0&lt;=470</v>
      </c>
      <c r="F468" s="200"/>
      <c r="G468" s="194"/>
      <c r="H468" s="194"/>
    </row>
    <row r="469" customFormat="false" ht="25.5" hidden="true" customHeight="false" outlineLevel="0" collapsed="false">
      <c r="A469" s="197" t="str">
        <f aca="false">IF((SUM('Раздел 3'!AQ16:AQ16)&lt;=SUM('Раздел 3'!AQ14:AQ14)),"","Неверно!")</f>
        <v/>
      </c>
      <c r="B469" s="198" t="s">
        <v>684</v>
      </c>
      <c r="C469" s="199" t="s">
        <v>720</v>
      </c>
      <c r="D469" s="199" t="s">
        <v>686</v>
      </c>
      <c r="E469" s="200" t="str">
        <f aca="false">CONCATENATE(SUM('Раздел 3'!AQ16:AQ16),"&lt;=",SUM('Раздел 3'!AQ14:AQ14))</f>
        <v>0&lt;=2</v>
      </c>
      <c r="F469" s="200"/>
      <c r="G469" s="194"/>
      <c r="H469" s="194"/>
    </row>
    <row r="470" customFormat="false" ht="25.5" hidden="true" customHeight="false" outlineLevel="0" collapsed="false">
      <c r="A470" s="197" t="str">
        <f aca="false">IF((SUM('Раздел 3'!AR16:AR16)&lt;=SUM('Раздел 3'!AR14:AR14)),"","Неверно!")</f>
        <v/>
      </c>
      <c r="B470" s="198" t="s">
        <v>684</v>
      </c>
      <c r="C470" s="199" t="s">
        <v>721</v>
      </c>
      <c r="D470" s="199" t="s">
        <v>686</v>
      </c>
      <c r="E470" s="200" t="str">
        <f aca="false">CONCATENATE(SUM('Раздел 3'!AR16:AR16),"&lt;=",SUM('Раздел 3'!AR14:AR14))</f>
        <v>0&lt;=27</v>
      </c>
      <c r="F470" s="200"/>
      <c r="G470" s="194"/>
      <c r="H470" s="194"/>
    </row>
    <row r="471" customFormat="false" ht="25.5" hidden="true" customHeight="false" outlineLevel="0" collapsed="false">
      <c r="A471" s="197" t="str">
        <f aca="false">IF((SUM('Раздел 3'!AS16:AS16)&lt;=SUM('Раздел 3'!AS14:AS14)),"","Неверно!")</f>
        <v/>
      </c>
      <c r="B471" s="198" t="s">
        <v>684</v>
      </c>
      <c r="C471" s="199" t="s">
        <v>722</v>
      </c>
      <c r="D471" s="199" t="s">
        <v>686</v>
      </c>
      <c r="E471" s="200" t="str">
        <f aca="false">CONCATENATE(SUM('Раздел 3'!AS16:AS16),"&lt;=",SUM('Раздел 3'!AS14:AS14))</f>
        <v>0&lt;=0</v>
      </c>
      <c r="F471" s="200"/>
      <c r="G471" s="194"/>
      <c r="H471" s="194"/>
    </row>
    <row r="472" customFormat="false" ht="12.75" hidden="true" customHeight="false" outlineLevel="0" collapsed="false">
      <c r="A472" s="197" t="str">
        <f aca="false">IF((SUM('Раздел 3'!H16:H16)&lt;=SUM('Раздел 3'!H14:H14)),"","Неверно!")</f>
        <v/>
      </c>
      <c r="B472" s="198" t="s">
        <v>684</v>
      </c>
      <c r="C472" s="199" t="s">
        <v>723</v>
      </c>
      <c r="D472" s="199" t="s">
        <v>686</v>
      </c>
      <c r="E472" s="200" t="str">
        <f aca="false">CONCATENATE(SUM('Раздел 3'!H16:H16),"&lt;=",SUM('Раздел 3'!H14:H14))</f>
        <v>0&lt;=563</v>
      </c>
      <c r="F472" s="200"/>
      <c r="G472" s="194"/>
      <c r="H472" s="194"/>
    </row>
    <row r="473" customFormat="false" ht="12.75" hidden="true" customHeight="false" outlineLevel="0" collapsed="false">
      <c r="A473" s="197" t="str">
        <f aca="false">IF((SUM('Раздел 3'!I16:I16)&lt;=SUM('Раздел 3'!I14:I14)),"","Неверно!")</f>
        <v/>
      </c>
      <c r="B473" s="198" t="s">
        <v>684</v>
      </c>
      <c r="C473" s="199" t="s">
        <v>724</v>
      </c>
      <c r="D473" s="199" t="s">
        <v>686</v>
      </c>
      <c r="E473" s="200" t="str">
        <f aca="false">CONCATENATE(SUM('Раздел 3'!I16:I16),"&lt;=",SUM('Раздел 3'!I14:I14))</f>
        <v>0&lt;=1318</v>
      </c>
      <c r="F473" s="200"/>
      <c r="G473" s="194"/>
      <c r="H473" s="194"/>
    </row>
    <row r="474" customFormat="false" ht="12.75" hidden="true" customHeight="false" outlineLevel="0" collapsed="false">
      <c r="A474" s="197" t="str">
        <f aca="false">IF((SUM('Раздел 3'!J16:J16)&lt;=SUM('Раздел 3'!J14:J14)),"","Неверно!")</f>
        <v/>
      </c>
      <c r="B474" s="198" t="s">
        <v>684</v>
      </c>
      <c r="C474" s="199" t="s">
        <v>725</v>
      </c>
      <c r="D474" s="199" t="s">
        <v>686</v>
      </c>
      <c r="E474" s="200" t="str">
        <f aca="false">CONCATENATE(SUM('Раздел 3'!J16:J16),"&lt;=",SUM('Раздел 3'!J14:J14))</f>
        <v>0&lt;=597</v>
      </c>
      <c r="F474" s="200"/>
      <c r="G474" s="194"/>
      <c r="H474" s="194"/>
    </row>
    <row r="475" customFormat="false" ht="12.75" hidden="true" customHeight="false" outlineLevel="0" collapsed="false">
      <c r="A475" s="197" t="str">
        <f aca="false">IF((SUM('Раздел 3'!K16:K16)&lt;=SUM('Раздел 3'!K14:K14)),"","Неверно!")</f>
        <v/>
      </c>
      <c r="B475" s="198" t="s">
        <v>684</v>
      </c>
      <c r="C475" s="199" t="s">
        <v>726</v>
      </c>
      <c r="D475" s="199" t="s">
        <v>686</v>
      </c>
      <c r="E475" s="200" t="str">
        <f aca="false">CONCATENATE(SUM('Раздел 3'!K16:K16),"&lt;=",SUM('Раздел 3'!K14:K14))</f>
        <v>1&lt;=2961</v>
      </c>
      <c r="F475" s="200"/>
      <c r="G475" s="194"/>
      <c r="H475" s="194"/>
    </row>
    <row r="476" customFormat="false" ht="12.75" hidden="true" customHeight="false" outlineLevel="0" collapsed="false">
      <c r="A476" s="197" t="str">
        <f aca="false">IF((SUM('Раздел 3'!L16:L16)&lt;=SUM('Раздел 3'!L14:L14)),"","Неверно!")</f>
        <v/>
      </c>
      <c r="B476" s="198" t="s">
        <v>684</v>
      </c>
      <c r="C476" s="199" t="s">
        <v>727</v>
      </c>
      <c r="D476" s="199" t="s">
        <v>686</v>
      </c>
      <c r="E476" s="200" t="str">
        <f aca="false">CONCATENATE(SUM('Раздел 3'!L16:L16),"&lt;=",SUM('Раздел 3'!L14:L14))</f>
        <v>0&lt;=94</v>
      </c>
      <c r="F476" s="200"/>
      <c r="G476" s="194"/>
      <c r="H476" s="194"/>
    </row>
    <row r="477" customFormat="false" ht="12.75" hidden="true" customHeight="false" outlineLevel="0" collapsed="false">
      <c r="A477" s="197" t="str">
        <f aca="false">IF((SUM('Раздел 1'!D27:D27)=0),"","Неверно!")</f>
        <v/>
      </c>
      <c r="B477" s="198" t="s">
        <v>728</v>
      </c>
      <c r="C477" s="199" t="s">
        <v>729</v>
      </c>
      <c r="D477" s="199" t="s">
        <v>730</v>
      </c>
      <c r="E477" s="200" t="str">
        <f aca="false">CONCATENATE(SUM('Раздел 1'!D27:D27),"=",0)</f>
        <v>0=0</v>
      </c>
      <c r="F477" s="200"/>
      <c r="G477" s="194"/>
      <c r="H477" s="194"/>
    </row>
    <row r="478" customFormat="false" ht="12.75" hidden="true" customHeight="false" outlineLevel="0" collapsed="false">
      <c r="A478" s="197" t="str">
        <f aca="false">IF((SUM('Раздел 1'!M27:M27)=0),"","Неверно!")</f>
        <v/>
      </c>
      <c r="B478" s="198" t="s">
        <v>728</v>
      </c>
      <c r="C478" s="199" t="s">
        <v>731</v>
      </c>
      <c r="D478" s="199" t="s">
        <v>730</v>
      </c>
      <c r="E478" s="200" t="str">
        <f aca="false">CONCATENATE(SUM('Раздел 1'!M27:M27),"=",0)</f>
        <v>0=0</v>
      </c>
      <c r="F478" s="200"/>
      <c r="G478" s="194"/>
      <c r="H478" s="194"/>
    </row>
    <row r="479" customFormat="false" ht="12.75" hidden="true" customHeight="false" outlineLevel="0" collapsed="false">
      <c r="A479" s="197" t="str">
        <f aca="false">IF((SUM('Раздел 1'!N27:N27)=0),"","Неверно!")</f>
        <v/>
      </c>
      <c r="B479" s="198" t="s">
        <v>728</v>
      </c>
      <c r="C479" s="199" t="s">
        <v>732</v>
      </c>
      <c r="D479" s="199" t="s">
        <v>730</v>
      </c>
      <c r="E479" s="200" t="str">
        <f aca="false">CONCATENATE(SUM('Раздел 1'!N27:N27),"=",0)</f>
        <v>0=0</v>
      </c>
      <c r="F479" s="200"/>
      <c r="G479" s="194"/>
      <c r="H479" s="194"/>
    </row>
    <row r="480" customFormat="false" ht="12.75" hidden="true" customHeight="false" outlineLevel="0" collapsed="false">
      <c r="A480" s="197" t="str">
        <f aca="false">IF((SUM('Раздел 1'!O27:O27)=0),"","Неверно!")</f>
        <v/>
      </c>
      <c r="B480" s="198" t="s">
        <v>728</v>
      </c>
      <c r="C480" s="199" t="s">
        <v>733</v>
      </c>
      <c r="D480" s="199" t="s">
        <v>730</v>
      </c>
      <c r="E480" s="200" t="str">
        <f aca="false">CONCATENATE(SUM('Раздел 1'!O27:O27),"=",0)</f>
        <v>0=0</v>
      </c>
      <c r="F480" s="200"/>
      <c r="G480" s="194"/>
      <c r="H480" s="194"/>
    </row>
    <row r="481" customFormat="false" ht="12.75" hidden="true" customHeight="false" outlineLevel="0" collapsed="false">
      <c r="A481" s="197" t="str">
        <f aca="false">IF((SUM('Раздел 1'!P27:P27)=0),"","Неверно!")</f>
        <v/>
      </c>
      <c r="B481" s="198" t="s">
        <v>728</v>
      </c>
      <c r="C481" s="199" t="s">
        <v>734</v>
      </c>
      <c r="D481" s="199" t="s">
        <v>730</v>
      </c>
      <c r="E481" s="200" t="str">
        <f aca="false">CONCATENATE(SUM('Раздел 1'!P27:P27),"=",0)</f>
        <v>0=0</v>
      </c>
      <c r="F481" s="200"/>
      <c r="G481" s="194"/>
      <c r="H481" s="194"/>
    </row>
    <row r="482" customFormat="false" ht="12.75" hidden="true" customHeight="false" outlineLevel="0" collapsed="false">
      <c r="A482" s="197" t="str">
        <f aca="false">IF((SUM('Раздел 1'!Q27:Q27)=0),"","Неверно!")</f>
        <v/>
      </c>
      <c r="B482" s="198" t="s">
        <v>728</v>
      </c>
      <c r="C482" s="199" t="s">
        <v>735</v>
      </c>
      <c r="D482" s="199" t="s">
        <v>730</v>
      </c>
      <c r="E482" s="200" t="str">
        <f aca="false">CONCATENATE(SUM('Раздел 1'!Q27:Q27),"=",0)</f>
        <v>0=0</v>
      </c>
      <c r="F482" s="200"/>
      <c r="G482" s="194"/>
      <c r="H482" s="194"/>
    </row>
    <row r="483" customFormat="false" ht="12.75" hidden="true" customHeight="false" outlineLevel="0" collapsed="false">
      <c r="A483" s="197" t="str">
        <f aca="false">IF((SUM('Раздел 1'!R27:R27)=0),"","Неверно!")</f>
        <v/>
      </c>
      <c r="B483" s="198" t="s">
        <v>728</v>
      </c>
      <c r="C483" s="199" t="s">
        <v>736</v>
      </c>
      <c r="D483" s="199" t="s">
        <v>730</v>
      </c>
      <c r="E483" s="200" t="str">
        <f aca="false">CONCATENATE(SUM('Раздел 1'!R27:R27),"=",0)</f>
        <v>0=0</v>
      </c>
      <c r="F483" s="200"/>
      <c r="G483" s="194"/>
      <c r="H483" s="194"/>
    </row>
    <row r="484" customFormat="false" ht="12.75" hidden="true" customHeight="false" outlineLevel="0" collapsed="false">
      <c r="A484" s="197" t="str">
        <f aca="false">IF((SUM('Раздел 1'!S27:S27)=0),"","Неверно!")</f>
        <v/>
      </c>
      <c r="B484" s="198" t="s">
        <v>728</v>
      </c>
      <c r="C484" s="199" t="s">
        <v>737</v>
      </c>
      <c r="D484" s="199" t="s">
        <v>730</v>
      </c>
      <c r="E484" s="200" t="str">
        <f aca="false">CONCATENATE(SUM('Раздел 1'!S27:S27),"=",0)</f>
        <v>0=0</v>
      </c>
      <c r="F484" s="200"/>
      <c r="G484" s="194"/>
      <c r="H484" s="194"/>
    </row>
    <row r="485" customFormat="false" ht="12.75" hidden="true" customHeight="false" outlineLevel="0" collapsed="false">
      <c r="A485" s="197" t="str">
        <f aca="false">IF((SUM('Раздел 1'!T27:T27)=0),"","Неверно!")</f>
        <v/>
      </c>
      <c r="B485" s="198" t="s">
        <v>728</v>
      </c>
      <c r="C485" s="199" t="s">
        <v>738</v>
      </c>
      <c r="D485" s="199" t="s">
        <v>730</v>
      </c>
      <c r="E485" s="200" t="str">
        <f aca="false">CONCATENATE(SUM('Раздел 1'!T27:T27),"=",0)</f>
        <v>0=0</v>
      </c>
      <c r="F485" s="200"/>
      <c r="G485" s="194"/>
      <c r="H485" s="194"/>
    </row>
    <row r="486" customFormat="false" ht="12.75" hidden="true" customHeight="false" outlineLevel="0" collapsed="false">
      <c r="A486" s="197" t="str">
        <f aca="false">IF((SUM('Раздел 1'!U27:U27)=0),"","Неверно!")</f>
        <v/>
      </c>
      <c r="B486" s="198" t="s">
        <v>728</v>
      </c>
      <c r="C486" s="199" t="s">
        <v>739</v>
      </c>
      <c r="D486" s="199" t="s">
        <v>730</v>
      </c>
      <c r="E486" s="200" t="str">
        <f aca="false">CONCATENATE(SUM('Раздел 1'!U27:U27),"=",0)</f>
        <v>0=0</v>
      </c>
      <c r="F486" s="200"/>
      <c r="G486" s="194"/>
      <c r="H486" s="194"/>
    </row>
    <row r="487" customFormat="false" ht="12.75" hidden="true" customHeight="false" outlineLevel="0" collapsed="false">
      <c r="A487" s="197" t="str">
        <f aca="false">IF((SUM('Раздел 1'!V27:V27)=0),"","Неверно!")</f>
        <v/>
      </c>
      <c r="B487" s="198" t="s">
        <v>728</v>
      </c>
      <c r="C487" s="199" t="s">
        <v>740</v>
      </c>
      <c r="D487" s="199" t="s">
        <v>730</v>
      </c>
      <c r="E487" s="200" t="str">
        <f aca="false">CONCATENATE(SUM('Раздел 1'!V27:V27),"=",0)</f>
        <v>0=0</v>
      </c>
      <c r="F487" s="200"/>
      <c r="G487" s="194"/>
      <c r="H487" s="194"/>
    </row>
    <row r="488" customFormat="false" ht="12.75" hidden="true" customHeight="false" outlineLevel="0" collapsed="false">
      <c r="A488" s="197" t="str">
        <f aca="false">IF((SUM('Раздел 1'!E27:E27)=0),"","Неверно!")</f>
        <v/>
      </c>
      <c r="B488" s="198" t="s">
        <v>728</v>
      </c>
      <c r="C488" s="199" t="s">
        <v>741</v>
      </c>
      <c r="D488" s="199" t="s">
        <v>730</v>
      </c>
      <c r="E488" s="200" t="str">
        <f aca="false">CONCATENATE(SUM('Раздел 1'!E27:E27),"=",0)</f>
        <v>0=0</v>
      </c>
      <c r="F488" s="200"/>
      <c r="G488" s="194"/>
      <c r="H488" s="194"/>
    </row>
    <row r="489" customFormat="false" ht="12.75" hidden="true" customHeight="false" outlineLevel="0" collapsed="false">
      <c r="A489" s="197" t="str">
        <f aca="false">IF((SUM('Раздел 1'!W27:W27)=0),"","Неверно!")</f>
        <v/>
      </c>
      <c r="B489" s="198" t="s">
        <v>728</v>
      </c>
      <c r="C489" s="199" t="s">
        <v>742</v>
      </c>
      <c r="D489" s="199" t="s">
        <v>730</v>
      </c>
      <c r="E489" s="200" t="str">
        <f aca="false">CONCATENATE(SUM('Раздел 1'!W27:W27),"=",0)</f>
        <v>0=0</v>
      </c>
      <c r="F489" s="200"/>
      <c r="G489" s="194"/>
      <c r="H489" s="194"/>
    </row>
    <row r="490" customFormat="false" ht="12.75" hidden="true" customHeight="false" outlineLevel="0" collapsed="false">
      <c r="A490" s="197" t="str">
        <f aca="false">IF((SUM('Раздел 1'!X27:X27)=0),"","Неверно!")</f>
        <v/>
      </c>
      <c r="B490" s="198" t="s">
        <v>728</v>
      </c>
      <c r="C490" s="199" t="s">
        <v>743</v>
      </c>
      <c r="D490" s="199" t="s">
        <v>730</v>
      </c>
      <c r="E490" s="200" t="str">
        <f aca="false">CONCATENATE(SUM('Раздел 1'!X27:X27),"=",0)</f>
        <v>0=0</v>
      </c>
      <c r="F490" s="200"/>
      <c r="G490" s="194"/>
      <c r="H490" s="194"/>
    </row>
    <row r="491" customFormat="false" ht="12.75" hidden="true" customHeight="false" outlineLevel="0" collapsed="false">
      <c r="A491" s="197" t="str">
        <f aca="false">IF((SUM('Раздел 1'!Y27:Y27)=0),"","Неверно!")</f>
        <v/>
      </c>
      <c r="B491" s="198" t="s">
        <v>728</v>
      </c>
      <c r="C491" s="199" t="s">
        <v>744</v>
      </c>
      <c r="D491" s="199" t="s">
        <v>730</v>
      </c>
      <c r="E491" s="200" t="str">
        <f aca="false">CONCATENATE(SUM('Раздел 1'!Y27:Y27),"=",0)</f>
        <v>0=0</v>
      </c>
      <c r="F491" s="200"/>
      <c r="G491" s="194"/>
      <c r="H491" s="194"/>
    </row>
    <row r="492" customFormat="false" ht="12.75" hidden="true" customHeight="false" outlineLevel="0" collapsed="false">
      <c r="A492" s="197" t="str">
        <f aca="false">IF((SUM('Раздел 1'!Z27:Z27)=0),"","Неверно!")</f>
        <v/>
      </c>
      <c r="B492" s="198" t="s">
        <v>728</v>
      </c>
      <c r="C492" s="199" t="s">
        <v>745</v>
      </c>
      <c r="D492" s="199" t="s">
        <v>730</v>
      </c>
      <c r="E492" s="200" t="str">
        <f aca="false">CONCATENATE(SUM('Раздел 1'!Z27:Z27),"=",0)</f>
        <v>0=0</v>
      </c>
      <c r="F492" s="200"/>
      <c r="G492" s="194"/>
      <c r="H492" s="194"/>
    </row>
    <row r="493" customFormat="false" ht="12.75" hidden="true" customHeight="false" outlineLevel="0" collapsed="false">
      <c r="A493" s="197" t="str">
        <f aca="false">IF((SUM('Раздел 1'!AA27:AA27)=0),"","Неверно!")</f>
        <v/>
      </c>
      <c r="B493" s="198" t="s">
        <v>728</v>
      </c>
      <c r="C493" s="199" t="s">
        <v>746</v>
      </c>
      <c r="D493" s="199" t="s">
        <v>730</v>
      </c>
      <c r="E493" s="200" t="str">
        <f aca="false">CONCATENATE(SUM('Раздел 1'!AA27:AA27),"=",0)</f>
        <v>0=0</v>
      </c>
      <c r="F493" s="200"/>
      <c r="G493" s="194"/>
      <c r="H493" s="194"/>
    </row>
    <row r="494" customFormat="false" ht="12.75" hidden="true" customHeight="false" outlineLevel="0" collapsed="false">
      <c r="A494" s="197" t="str">
        <f aca="false">IF((SUM('Раздел 1'!AB27:AB27)=0),"","Неверно!")</f>
        <v/>
      </c>
      <c r="B494" s="198" t="s">
        <v>728</v>
      </c>
      <c r="C494" s="199" t="s">
        <v>747</v>
      </c>
      <c r="D494" s="199" t="s">
        <v>730</v>
      </c>
      <c r="E494" s="200" t="str">
        <f aca="false">CONCATENATE(SUM('Раздел 1'!AB27:AB27),"=",0)</f>
        <v>0=0</v>
      </c>
      <c r="F494" s="200"/>
      <c r="G494" s="194"/>
      <c r="H494" s="194"/>
    </row>
    <row r="495" customFormat="false" ht="12.75" hidden="true" customHeight="false" outlineLevel="0" collapsed="false">
      <c r="A495" s="197" t="str">
        <f aca="false">IF((SUM('Раздел 1'!AC27:AC27)=0),"","Неверно!")</f>
        <v/>
      </c>
      <c r="B495" s="198" t="s">
        <v>728</v>
      </c>
      <c r="C495" s="199" t="s">
        <v>748</v>
      </c>
      <c r="D495" s="199" t="s">
        <v>730</v>
      </c>
      <c r="E495" s="200" t="str">
        <f aca="false">CONCATENATE(SUM('Раздел 1'!AC27:AC27),"=",0)</f>
        <v>0=0</v>
      </c>
      <c r="F495" s="200"/>
      <c r="G495" s="194"/>
      <c r="H495" s="194"/>
    </row>
    <row r="496" customFormat="false" ht="12.75" hidden="true" customHeight="false" outlineLevel="0" collapsed="false">
      <c r="A496" s="197" t="str">
        <f aca="false">IF((SUM('Раздел 1'!AD27:AD27)=0),"","Неверно!")</f>
        <v/>
      </c>
      <c r="B496" s="198" t="s">
        <v>728</v>
      </c>
      <c r="C496" s="199" t="s">
        <v>749</v>
      </c>
      <c r="D496" s="199" t="s">
        <v>730</v>
      </c>
      <c r="E496" s="200" t="str">
        <f aca="false">CONCATENATE(SUM('Раздел 1'!AD27:AD27),"=",0)</f>
        <v>0=0</v>
      </c>
      <c r="F496" s="200"/>
      <c r="G496" s="194"/>
      <c r="H496" s="194"/>
    </row>
    <row r="497" customFormat="false" ht="12.75" hidden="true" customHeight="false" outlineLevel="0" collapsed="false">
      <c r="A497" s="197" t="str">
        <f aca="false">IF((SUM('Раздел 1'!AE27:AE27)=0),"","Неверно!")</f>
        <v/>
      </c>
      <c r="B497" s="198" t="s">
        <v>728</v>
      </c>
      <c r="C497" s="199" t="s">
        <v>750</v>
      </c>
      <c r="D497" s="199" t="s">
        <v>730</v>
      </c>
      <c r="E497" s="200" t="str">
        <f aca="false">CONCATENATE(SUM('Раздел 1'!AE27:AE27),"=",0)</f>
        <v>0=0</v>
      </c>
      <c r="F497" s="200"/>
      <c r="G497" s="194"/>
      <c r="H497" s="194"/>
    </row>
    <row r="498" customFormat="false" ht="12.75" hidden="true" customHeight="false" outlineLevel="0" collapsed="false">
      <c r="A498" s="197" t="str">
        <f aca="false">IF((SUM('Раздел 1'!AF27:AF27)=0),"","Неверно!")</f>
        <v/>
      </c>
      <c r="B498" s="198" t="s">
        <v>728</v>
      </c>
      <c r="C498" s="199" t="s">
        <v>751</v>
      </c>
      <c r="D498" s="199" t="s">
        <v>730</v>
      </c>
      <c r="E498" s="200" t="str">
        <f aca="false">CONCATENATE(SUM('Раздел 1'!AF27:AF27),"=",0)</f>
        <v>0=0</v>
      </c>
      <c r="F498" s="200"/>
      <c r="G498" s="194"/>
      <c r="H498" s="194"/>
    </row>
    <row r="499" customFormat="false" ht="12.75" hidden="true" customHeight="false" outlineLevel="0" collapsed="false">
      <c r="A499" s="197" t="str">
        <f aca="false">IF((SUM('Раздел 1'!F27:F27)=0),"","Неверно!")</f>
        <v/>
      </c>
      <c r="B499" s="198" t="s">
        <v>728</v>
      </c>
      <c r="C499" s="199" t="s">
        <v>752</v>
      </c>
      <c r="D499" s="199" t="s">
        <v>730</v>
      </c>
      <c r="E499" s="200" t="str">
        <f aca="false">CONCATENATE(SUM('Раздел 1'!F27:F27),"=",0)</f>
        <v>0=0</v>
      </c>
      <c r="F499" s="200"/>
      <c r="G499" s="194"/>
      <c r="H499" s="194"/>
    </row>
    <row r="500" customFormat="false" ht="12.75" hidden="true" customHeight="false" outlineLevel="0" collapsed="false">
      <c r="A500" s="197" t="str">
        <f aca="false">IF((SUM('Раздел 1'!AG27:AG27)=0),"","Неверно!")</f>
        <v/>
      </c>
      <c r="B500" s="198" t="s">
        <v>728</v>
      </c>
      <c r="C500" s="199" t="s">
        <v>753</v>
      </c>
      <c r="D500" s="199" t="s">
        <v>730</v>
      </c>
      <c r="E500" s="200" t="str">
        <f aca="false">CONCATENATE(SUM('Раздел 1'!AG27:AG27),"=",0)</f>
        <v>0=0</v>
      </c>
      <c r="F500" s="200"/>
      <c r="G500" s="194"/>
      <c r="H500" s="194"/>
    </row>
    <row r="501" customFormat="false" ht="12.75" hidden="true" customHeight="false" outlineLevel="0" collapsed="false">
      <c r="A501" s="197" t="str">
        <f aca="false">IF((SUM('Раздел 1'!AH27:AH27)=0),"","Неверно!")</f>
        <v/>
      </c>
      <c r="B501" s="198" t="s">
        <v>728</v>
      </c>
      <c r="C501" s="199" t="s">
        <v>754</v>
      </c>
      <c r="D501" s="199" t="s">
        <v>730</v>
      </c>
      <c r="E501" s="200" t="str">
        <f aca="false">CONCATENATE(SUM('Раздел 1'!AH27:AH27),"=",0)</f>
        <v>0=0</v>
      </c>
      <c r="F501" s="200"/>
      <c r="G501" s="194"/>
      <c r="H501" s="194"/>
    </row>
    <row r="502" customFormat="false" ht="12.75" hidden="true" customHeight="false" outlineLevel="0" collapsed="false">
      <c r="A502" s="197" t="str">
        <f aca="false">IF((SUM('Раздел 1'!AI27:AI27)=0),"","Неверно!")</f>
        <v/>
      </c>
      <c r="B502" s="198" t="s">
        <v>728</v>
      </c>
      <c r="C502" s="199" t="s">
        <v>755</v>
      </c>
      <c r="D502" s="199" t="s">
        <v>730</v>
      </c>
      <c r="E502" s="200" t="str">
        <f aca="false">CONCATENATE(SUM('Раздел 1'!AI27:AI27),"=",0)</f>
        <v>0=0</v>
      </c>
      <c r="F502" s="200"/>
      <c r="G502" s="194"/>
      <c r="H502" s="194"/>
    </row>
    <row r="503" customFormat="false" ht="12.75" hidden="true" customHeight="false" outlineLevel="0" collapsed="false">
      <c r="A503" s="197" t="str">
        <f aca="false">IF((SUM('Раздел 1'!AJ27:AJ27)=0),"","Неверно!")</f>
        <v/>
      </c>
      <c r="B503" s="198" t="s">
        <v>728</v>
      </c>
      <c r="C503" s="199" t="s">
        <v>756</v>
      </c>
      <c r="D503" s="199" t="s">
        <v>730</v>
      </c>
      <c r="E503" s="200" t="str">
        <f aca="false">CONCATENATE(SUM('Раздел 1'!AJ27:AJ27),"=",0)</f>
        <v>0=0</v>
      </c>
      <c r="F503" s="200"/>
      <c r="G503" s="194"/>
      <c r="H503" s="194"/>
    </row>
    <row r="504" customFormat="false" ht="12.75" hidden="true" customHeight="false" outlineLevel="0" collapsed="false">
      <c r="A504" s="197" t="str">
        <f aca="false">IF((SUM('Раздел 1'!AK27:AK27)=0),"","Неверно!")</f>
        <v/>
      </c>
      <c r="B504" s="198" t="s">
        <v>728</v>
      </c>
      <c r="C504" s="199" t="s">
        <v>757</v>
      </c>
      <c r="D504" s="199" t="s">
        <v>730</v>
      </c>
      <c r="E504" s="200" t="str">
        <f aca="false">CONCATENATE(SUM('Раздел 1'!AK27:AK27),"=",0)</f>
        <v>0=0</v>
      </c>
      <c r="F504" s="200"/>
      <c r="G504" s="194"/>
      <c r="H504" s="194"/>
    </row>
    <row r="505" customFormat="false" ht="12.75" hidden="true" customHeight="false" outlineLevel="0" collapsed="false">
      <c r="A505" s="197" t="str">
        <f aca="false">IF((SUM('Раздел 1'!AL27:AL27)=0),"","Неверно!")</f>
        <v/>
      </c>
      <c r="B505" s="198" t="s">
        <v>728</v>
      </c>
      <c r="C505" s="199" t="s">
        <v>758</v>
      </c>
      <c r="D505" s="199" t="s">
        <v>730</v>
      </c>
      <c r="E505" s="200" t="str">
        <f aca="false">CONCATENATE(SUM('Раздел 1'!AL27:AL27),"=",0)</f>
        <v>0=0</v>
      </c>
      <c r="F505" s="200"/>
      <c r="G505" s="194"/>
      <c r="H505" s="194"/>
    </row>
    <row r="506" customFormat="false" ht="12.75" hidden="true" customHeight="false" outlineLevel="0" collapsed="false">
      <c r="A506" s="197" t="str">
        <f aca="false">IF((SUM('Раздел 1'!AM27:AM27)=0),"","Неверно!")</f>
        <v/>
      </c>
      <c r="B506" s="198" t="s">
        <v>728</v>
      </c>
      <c r="C506" s="199" t="s">
        <v>759</v>
      </c>
      <c r="D506" s="199" t="s">
        <v>730</v>
      </c>
      <c r="E506" s="200" t="str">
        <f aca="false">CONCATENATE(SUM('Раздел 1'!AM27:AM27),"=",0)</f>
        <v>0=0</v>
      </c>
      <c r="F506" s="200"/>
      <c r="G506" s="194"/>
      <c r="H506" s="194"/>
    </row>
    <row r="507" customFormat="false" ht="12.75" hidden="true" customHeight="false" outlineLevel="0" collapsed="false">
      <c r="A507" s="197" t="str">
        <f aca="false">IF((SUM('Раздел 1'!AN27:AN27)=0),"","Неверно!")</f>
        <v/>
      </c>
      <c r="B507" s="198" t="s">
        <v>728</v>
      </c>
      <c r="C507" s="199" t="s">
        <v>760</v>
      </c>
      <c r="D507" s="199" t="s">
        <v>730</v>
      </c>
      <c r="E507" s="200" t="str">
        <f aca="false">CONCATENATE(SUM('Раздел 1'!AN27:AN27),"=",0)</f>
        <v>0=0</v>
      </c>
      <c r="F507" s="200"/>
      <c r="G507" s="194"/>
      <c r="H507" s="194"/>
    </row>
    <row r="508" customFormat="false" ht="12.75" hidden="true" customHeight="false" outlineLevel="0" collapsed="false">
      <c r="A508" s="197" t="str">
        <f aca="false">IF((SUM('Раздел 1'!AO27:AO27)=0),"","Неверно!")</f>
        <v/>
      </c>
      <c r="B508" s="198" t="s">
        <v>728</v>
      </c>
      <c r="C508" s="199" t="s">
        <v>761</v>
      </c>
      <c r="D508" s="199" t="s">
        <v>730</v>
      </c>
      <c r="E508" s="200" t="str">
        <f aca="false">CONCATENATE(SUM('Раздел 1'!AO27:AO27),"=",0)</f>
        <v>0=0</v>
      </c>
      <c r="F508" s="200"/>
      <c r="G508" s="194"/>
      <c r="H508" s="194"/>
    </row>
    <row r="509" customFormat="false" ht="12.75" hidden="true" customHeight="false" outlineLevel="0" collapsed="false">
      <c r="A509" s="197" t="str">
        <f aca="false">IF((SUM('Раздел 1'!AP27:AP27)=0),"","Неверно!")</f>
        <v/>
      </c>
      <c r="B509" s="198" t="s">
        <v>728</v>
      </c>
      <c r="C509" s="199" t="s">
        <v>762</v>
      </c>
      <c r="D509" s="199" t="s">
        <v>730</v>
      </c>
      <c r="E509" s="200" t="str">
        <f aca="false">CONCATENATE(SUM('Раздел 1'!AP27:AP27),"=",0)</f>
        <v>0=0</v>
      </c>
      <c r="F509" s="200"/>
      <c r="G509" s="194"/>
      <c r="H509" s="194"/>
    </row>
    <row r="510" customFormat="false" ht="12.75" hidden="true" customHeight="false" outlineLevel="0" collapsed="false">
      <c r="A510" s="197" t="str">
        <f aca="false">IF((SUM('Раздел 1'!G27:G27)=0),"","Неверно!")</f>
        <v/>
      </c>
      <c r="B510" s="198" t="s">
        <v>728</v>
      </c>
      <c r="C510" s="199" t="s">
        <v>763</v>
      </c>
      <c r="D510" s="199" t="s">
        <v>730</v>
      </c>
      <c r="E510" s="200" t="str">
        <f aca="false">CONCATENATE(SUM('Раздел 1'!G27:G27),"=",0)</f>
        <v>0=0</v>
      </c>
      <c r="F510" s="200"/>
      <c r="G510" s="194"/>
      <c r="H510" s="194"/>
    </row>
    <row r="511" customFormat="false" ht="12.75" hidden="true" customHeight="false" outlineLevel="0" collapsed="false">
      <c r="A511" s="197" t="str">
        <f aca="false">IF((SUM('Раздел 1'!AQ27:AQ27)=0),"","Неверно!")</f>
        <v/>
      </c>
      <c r="B511" s="198" t="s">
        <v>728</v>
      </c>
      <c r="C511" s="199" t="s">
        <v>764</v>
      </c>
      <c r="D511" s="199" t="s">
        <v>730</v>
      </c>
      <c r="E511" s="200" t="str">
        <f aca="false">CONCATENATE(SUM('Раздел 1'!AQ27:AQ27),"=",0)</f>
        <v>0=0</v>
      </c>
      <c r="F511" s="200"/>
      <c r="G511" s="194"/>
      <c r="H511" s="194"/>
    </row>
    <row r="512" customFormat="false" ht="12.75" hidden="true" customHeight="false" outlineLevel="0" collapsed="false">
      <c r="A512" s="197" t="str">
        <f aca="false">IF((SUM('Раздел 1'!AR27:AR27)=0),"","Неверно!")</f>
        <v/>
      </c>
      <c r="B512" s="198" t="s">
        <v>728</v>
      </c>
      <c r="C512" s="199" t="s">
        <v>765</v>
      </c>
      <c r="D512" s="199" t="s">
        <v>730</v>
      </c>
      <c r="E512" s="200" t="str">
        <f aca="false">CONCATENATE(SUM('Раздел 1'!AR27:AR27),"=",0)</f>
        <v>0=0</v>
      </c>
      <c r="F512" s="200"/>
      <c r="G512" s="194"/>
      <c r="H512" s="194"/>
    </row>
    <row r="513" customFormat="false" ht="12.75" hidden="true" customHeight="false" outlineLevel="0" collapsed="false">
      <c r="A513" s="197" t="str">
        <f aca="false">IF((SUM('Раздел 1'!AS27:AS27)=0),"","Неверно!")</f>
        <v/>
      </c>
      <c r="B513" s="198" t="s">
        <v>728</v>
      </c>
      <c r="C513" s="199" t="s">
        <v>766</v>
      </c>
      <c r="D513" s="199" t="s">
        <v>730</v>
      </c>
      <c r="E513" s="200" t="str">
        <f aca="false">CONCATENATE(SUM('Раздел 1'!AS27:AS27),"=",0)</f>
        <v>0=0</v>
      </c>
      <c r="F513" s="200"/>
      <c r="G513" s="194"/>
      <c r="H513" s="194"/>
    </row>
    <row r="514" customFormat="false" ht="12.75" hidden="true" customHeight="false" outlineLevel="0" collapsed="false">
      <c r="A514" s="197" t="str">
        <f aca="false">IF((SUM('Раздел 1'!H27:H27)=0),"","Неверно!")</f>
        <v/>
      </c>
      <c r="B514" s="198" t="s">
        <v>728</v>
      </c>
      <c r="C514" s="199" t="s">
        <v>767</v>
      </c>
      <c r="D514" s="199" t="s">
        <v>730</v>
      </c>
      <c r="E514" s="200" t="str">
        <f aca="false">CONCATENATE(SUM('Раздел 1'!H27:H27),"=",0)</f>
        <v>0=0</v>
      </c>
      <c r="F514" s="200"/>
      <c r="G514" s="194"/>
      <c r="H514" s="194"/>
    </row>
    <row r="515" customFormat="false" ht="12.75" hidden="true" customHeight="false" outlineLevel="0" collapsed="false">
      <c r="A515" s="197" t="str">
        <f aca="false">IF((SUM('Раздел 1'!I27:I27)=0),"","Неверно!")</f>
        <v/>
      </c>
      <c r="B515" s="198" t="s">
        <v>728</v>
      </c>
      <c r="C515" s="199" t="s">
        <v>768</v>
      </c>
      <c r="D515" s="199" t="s">
        <v>730</v>
      </c>
      <c r="E515" s="200" t="str">
        <f aca="false">CONCATENATE(SUM('Раздел 1'!I27:I27),"=",0)</f>
        <v>0=0</v>
      </c>
      <c r="F515" s="200"/>
      <c r="G515" s="194"/>
      <c r="H515" s="194"/>
    </row>
    <row r="516" customFormat="false" ht="12.75" hidden="true" customHeight="false" outlineLevel="0" collapsed="false">
      <c r="A516" s="197" t="str">
        <f aca="false">IF((SUM('Раздел 1'!J27:J27)=0),"","Неверно!")</f>
        <v/>
      </c>
      <c r="B516" s="198" t="s">
        <v>728</v>
      </c>
      <c r="C516" s="199" t="s">
        <v>769</v>
      </c>
      <c r="D516" s="199" t="s">
        <v>730</v>
      </c>
      <c r="E516" s="200" t="str">
        <f aca="false">CONCATENATE(SUM('Раздел 1'!J27:J27),"=",0)</f>
        <v>0=0</v>
      </c>
      <c r="F516" s="200"/>
      <c r="G516" s="194"/>
      <c r="H516" s="194"/>
    </row>
    <row r="517" customFormat="false" ht="12.75" hidden="true" customHeight="false" outlineLevel="0" collapsed="false">
      <c r="A517" s="197" t="str">
        <f aca="false">IF((SUM('Раздел 1'!K27:K27)=0),"","Неверно!")</f>
        <v/>
      </c>
      <c r="B517" s="198" t="s">
        <v>728</v>
      </c>
      <c r="C517" s="199" t="s">
        <v>770</v>
      </c>
      <c r="D517" s="199" t="s">
        <v>730</v>
      </c>
      <c r="E517" s="200" t="str">
        <f aca="false">CONCATENATE(SUM('Раздел 1'!K27:K27),"=",0)</f>
        <v>0=0</v>
      </c>
      <c r="F517" s="200"/>
      <c r="G517" s="194"/>
      <c r="H517" s="194"/>
    </row>
    <row r="518" customFormat="false" ht="12.75" hidden="true" customHeight="false" outlineLevel="0" collapsed="false">
      <c r="A518" s="197" t="str">
        <f aca="false">IF((SUM('Раздел 1'!L27:L27)=0),"","Неверно!")</f>
        <v/>
      </c>
      <c r="B518" s="198" t="s">
        <v>728</v>
      </c>
      <c r="C518" s="199" t="s">
        <v>771</v>
      </c>
      <c r="D518" s="199" t="s">
        <v>730</v>
      </c>
      <c r="E518" s="200" t="str">
        <f aca="false">CONCATENATE(SUM('Раздел 1'!L27:L27),"=",0)</f>
        <v>0=0</v>
      </c>
      <c r="F518" s="200"/>
      <c r="G518" s="194"/>
      <c r="H518" s="194"/>
    </row>
    <row r="519" customFormat="false" ht="25.5" hidden="true" customHeight="false" outlineLevel="0" collapsed="false">
      <c r="A519" s="197" t="str">
        <f aca="false">IF((SUM('Раздел 2'!D14:D14)&gt;=SUM('Раздел 2'!D47:D48)),"","Неверно!")</f>
        <v/>
      </c>
      <c r="B519" s="198" t="s">
        <v>772</v>
      </c>
      <c r="C519" s="199" t="s">
        <v>773</v>
      </c>
      <c r="D519" s="199" t="s">
        <v>774</v>
      </c>
      <c r="E519" s="200" t="str">
        <f aca="false">CONCATENATE(SUM('Раздел 2'!D14:D14),"&gt;=",SUM('Раздел 2'!D47:D48))</f>
        <v>310&gt;=221</v>
      </c>
      <c r="F519" s="200"/>
      <c r="G519" s="194"/>
      <c r="H519" s="194"/>
    </row>
    <row r="520" customFormat="false" ht="25.5" hidden="true" customHeight="false" outlineLevel="0" collapsed="false">
      <c r="A520" s="197" t="str">
        <f aca="false">IF((SUM('Раздел 2'!M14:M14)&gt;=SUM('Раздел 2'!M47:M48)),"","Неверно!")</f>
        <v/>
      </c>
      <c r="B520" s="198" t="s">
        <v>772</v>
      </c>
      <c r="C520" s="199" t="s">
        <v>775</v>
      </c>
      <c r="D520" s="199" t="s">
        <v>774</v>
      </c>
      <c r="E520" s="200" t="str">
        <f aca="false">CONCATENATE(SUM('Раздел 2'!M14:M14),"&gt;=",SUM('Раздел 2'!M47:M48))</f>
        <v>0&gt;=0</v>
      </c>
      <c r="F520" s="200"/>
      <c r="G520" s="194"/>
      <c r="H520" s="194"/>
    </row>
    <row r="521" customFormat="false" ht="25.5" hidden="true" customHeight="false" outlineLevel="0" collapsed="false">
      <c r="A521" s="197" t="str">
        <f aca="false">IF((SUM('Раздел 2'!N14:N14)&gt;=SUM('Раздел 2'!N47:N48)),"","Неверно!")</f>
        <v/>
      </c>
      <c r="B521" s="198" t="s">
        <v>772</v>
      </c>
      <c r="C521" s="199" t="s">
        <v>776</v>
      </c>
      <c r="D521" s="199" t="s">
        <v>774</v>
      </c>
      <c r="E521" s="200" t="str">
        <f aca="false">CONCATENATE(SUM('Раздел 2'!N14:N14),"&gt;=",SUM('Раздел 2'!N47:N48))</f>
        <v>0&gt;=0</v>
      </c>
      <c r="F521" s="200"/>
      <c r="G521" s="194"/>
      <c r="H521" s="194"/>
    </row>
    <row r="522" customFormat="false" ht="25.5" hidden="true" customHeight="false" outlineLevel="0" collapsed="false">
      <c r="A522" s="197" t="str">
        <f aca="false">IF((SUM('Раздел 2'!O14:O14)&gt;=SUM('Раздел 2'!O47:O48)),"","Неверно!")</f>
        <v/>
      </c>
      <c r="B522" s="198" t="s">
        <v>772</v>
      </c>
      <c r="C522" s="199" t="s">
        <v>777</v>
      </c>
      <c r="D522" s="199" t="s">
        <v>774</v>
      </c>
      <c r="E522" s="200" t="str">
        <f aca="false">CONCATENATE(SUM('Раздел 2'!O14:O14),"&gt;=",SUM('Раздел 2'!O47:O48))</f>
        <v>0&gt;=0</v>
      </c>
      <c r="F522" s="200"/>
      <c r="G522" s="194"/>
      <c r="H522" s="194"/>
    </row>
    <row r="523" customFormat="false" ht="25.5" hidden="true" customHeight="false" outlineLevel="0" collapsed="false">
      <c r="A523" s="197" t="str">
        <f aca="false">IF((SUM('Раздел 2'!P14:P14)&gt;=SUM('Раздел 2'!P47:P48)),"","Неверно!")</f>
        <v/>
      </c>
      <c r="B523" s="198" t="s">
        <v>772</v>
      </c>
      <c r="C523" s="199" t="s">
        <v>778</v>
      </c>
      <c r="D523" s="199" t="s">
        <v>774</v>
      </c>
      <c r="E523" s="200" t="str">
        <f aca="false">CONCATENATE(SUM('Раздел 2'!P14:P14),"&gt;=",SUM('Раздел 2'!P47:P48))</f>
        <v>152&gt;=141</v>
      </c>
      <c r="F523" s="200"/>
      <c r="G523" s="194"/>
      <c r="H523" s="194"/>
    </row>
    <row r="524" customFormat="false" ht="25.5" hidden="true" customHeight="false" outlineLevel="0" collapsed="false">
      <c r="A524" s="197" t="str">
        <f aca="false">IF((SUM('Раздел 2'!Q14:Q14)&gt;=SUM('Раздел 2'!Q47:Q48)),"","Неверно!")</f>
        <v/>
      </c>
      <c r="B524" s="198" t="s">
        <v>772</v>
      </c>
      <c r="C524" s="199" t="s">
        <v>779</v>
      </c>
      <c r="D524" s="199" t="s">
        <v>774</v>
      </c>
      <c r="E524" s="200" t="str">
        <f aca="false">CONCATENATE(SUM('Раздел 2'!Q14:Q14),"&gt;=",SUM('Раздел 2'!Q47:Q48))</f>
        <v>12&gt;=4</v>
      </c>
      <c r="F524" s="200"/>
      <c r="G524" s="194"/>
      <c r="H524" s="194"/>
    </row>
    <row r="525" customFormat="false" ht="25.5" hidden="true" customHeight="false" outlineLevel="0" collapsed="false">
      <c r="A525" s="197" t="str">
        <f aca="false">IF((SUM('Раздел 2'!R14:R14)&gt;=SUM('Раздел 2'!R47:R48)),"","Неверно!")</f>
        <v/>
      </c>
      <c r="B525" s="198" t="s">
        <v>772</v>
      </c>
      <c r="C525" s="199" t="s">
        <v>780</v>
      </c>
      <c r="D525" s="199" t="s">
        <v>774</v>
      </c>
      <c r="E525" s="200" t="str">
        <f aca="false">CONCATENATE(SUM('Раздел 2'!R14:R14),"&gt;=",SUM('Раздел 2'!R47:R48))</f>
        <v>4&gt;=1</v>
      </c>
      <c r="F525" s="200"/>
      <c r="G525" s="194"/>
      <c r="H525" s="194"/>
    </row>
    <row r="526" customFormat="false" ht="25.5" hidden="true" customHeight="false" outlineLevel="0" collapsed="false">
      <c r="A526" s="197" t="str">
        <f aca="false">IF((SUM('Раздел 2'!S14:S14)&gt;=SUM('Раздел 2'!S47:S48)),"","Неверно!")</f>
        <v/>
      </c>
      <c r="B526" s="198" t="s">
        <v>772</v>
      </c>
      <c r="C526" s="199" t="s">
        <v>781</v>
      </c>
      <c r="D526" s="199" t="s">
        <v>774</v>
      </c>
      <c r="E526" s="200" t="str">
        <f aca="false">CONCATENATE(SUM('Раздел 2'!S14:S14),"&gt;=",SUM('Раздел 2'!S47:S48))</f>
        <v>14&gt;=14</v>
      </c>
      <c r="F526" s="200"/>
      <c r="G526" s="194"/>
      <c r="H526" s="194"/>
    </row>
    <row r="527" customFormat="false" ht="25.5" hidden="true" customHeight="false" outlineLevel="0" collapsed="false">
      <c r="A527" s="197" t="str">
        <f aca="false">IF((SUM('Раздел 2'!T14:T14)&gt;=SUM('Раздел 2'!T47:T48)),"","Неверно!")</f>
        <v/>
      </c>
      <c r="B527" s="198" t="s">
        <v>772</v>
      </c>
      <c r="C527" s="199" t="s">
        <v>782</v>
      </c>
      <c r="D527" s="199" t="s">
        <v>774</v>
      </c>
      <c r="E527" s="200" t="str">
        <f aca="false">CONCATENATE(SUM('Раздел 2'!T14:T14),"&gt;=",SUM('Раздел 2'!T47:T48))</f>
        <v>32&gt;=32</v>
      </c>
      <c r="F527" s="200"/>
      <c r="G527" s="194"/>
      <c r="H527" s="194"/>
    </row>
    <row r="528" customFormat="false" ht="25.5" hidden="true" customHeight="false" outlineLevel="0" collapsed="false">
      <c r="A528" s="197" t="str">
        <f aca="false">IF((SUM('Раздел 2'!U14:U14)&gt;=SUM('Раздел 2'!U47:U48)),"","Неверно!")</f>
        <v/>
      </c>
      <c r="B528" s="198" t="s">
        <v>772</v>
      </c>
      <c r="C528" s="199" t="s">
        <v>783</v>
      </c>
      <c r="D528" s="199" t="s">
        <v>774</v>
      </c>
      <c r="E528" s="200" t="str">
        <f aca="false">CONCATENATE(SUM('Раздел 2'!U14:U14),"&gt;=",SUM('Раздел 2'!U47:U48))</f>
        <v>52&gt;=52</v>
      </c>
      <c r="F528" s="200"/>
      <c r="G528" s="194"/>
      <c r="H528" s="194"/>
    </row>
    <row r="529" customFormat="false" ht="25.5" hidden="true" customHeight="false" outlineLevel="0" collapsed="false">
      <c r="A529" s="197" t="str">
        <f aca="false">IF((SUM('Раздел 2'!V14:V14)&gt;=SUM('Раздел 2'!V47:V48)),"","Неверно!")</f>
        <v/>
      </c>
      <c r="B529" s="198" t="s">
        <v>772</v>
      </c>
      <c r="C529" s="199" t="s">
        <v>784</v>
      </c>
      <c r="D529" s="199" t="s">
        <v>774</v>
      </c>
      <c r="E529" s="200" t="str">
        <f aca="false">CONCATENATE(SUM('Раздел 2'!V14:V14),"&gt;=",SUM('Раздел 2'!V47:V48))</f>
        <v>22&gt;=22</v>
      </c>
      <c r="F529" s="200"/>
      <c r="G529" s="194"/>
      <c r="H529" s="194"/>
    </row>
    <row r="530" customFormat="false" ht="25.5" hidden="true" customHeight="false" outlineLevel="0" collapsed="false">
      <c r="A530" s="197" t="str">
        <f aca="false">IF((SUM('Раздел 2'!E14:E14)&gt;=SUM('Раздел 2'!E47:E48)),"","Неверно!")</f>
        <v/>
      </c>
      <c r="B530" s="198" t="s">
        <v>772</v>
      </c>
      <c r="C530" s="199" t="s">
        <v>785</v>
      </c>
      <c r="D530" s="199" t="s">
        <v>774</v>
      </c>
      <c r="E530" s="200" t="str">
        <f aca="false">CONCATENATE(SUM('Раздел 2'!E14:E14),"&gt;=",SUM('Раздел 2'!E47:E48))</f>
        <v>11&gt;=10</v>
      </c>
      <c r="F530" s="200"/>
      <c r="G530" s="194"/>
      <c r="H530" s="194"/>
    </row>
    <row r="531" customFormat="false" ht="25.5" hidden="true" customHeight="false" outlineLevel="0" collapsed="false">
      <c r="A531" s="197" t="str">
        <f aca="false">IF((SUM('Раздел 2'!W14:W14)&gt;=SUM('Раздел 2'!W47:W48)),"","Неверно!")</f>
        <v/>
      </c>
      <c r="B531" s="198" t="s">
        <v>772</v>
      </c>
      <c r="C531" s="199" t="s">
        <v>786</v>
      </c>
      <c r="D531" s="199" t="s">
        <v>774</v>
      </c>
      <c r="E531" s="200" t="str">
        <f aca="false">CONCATENATE(SUM('Раздел 2'!W14:W14),"&gt;=",SUM('Раздел 2'!W47:W48))</f>
        <v>16&gt;=16</v>
      </c>
      <c r="F531" s="200"/>
      <c r="G531" s="194"/>
      <c r="H531" s="194"/>
    </row>
    <row r="532" customFormat="false" ht="25.5" hidden="true" customHeight="false" outlineLevel="0" collapsed="false">
      <c r="A532" s="197" t="str">
        <f aca="false">IF((SUM('Раздел 2'!X14:X14)&gt;=SUM('Раздел 2'!X47:X48)),"","Неверно!")</f>
        <v/>
      </c>
      <c r="B532" s="198" t="s">
        <v>772</v>
      </c>
      <c r="C532" s="199" t="s">
        <v>787</v>
      </c>
      <c r="D532" s="199" t="s">
        <v>774</v>
      </c>
      <c r="E532" s="200" t="str">
        <f aca="false">CONCATENATE(SUM('Раздел 2'!X14:X14),"&gt;=",SUM('Раздел 2'!X47:X48))</f>
        <v>0&gt;=0</v>
      </c>
      <c r="F532" s="200"/>
      <c r="G532" s="194"/>
      <c r="H532" s="194"/>
    </row>
    <row r="533" customFormat="false" ht="25.5" hidden="true" customHeight="false" outlineLevel="0" collapsed="false">
      <c r="A533" s="197" t="str">
        <f aca="false">IF((SUM('Раздел 2'!Y14:Y14)&gt;=SUM('Раздел 2'!Y47:Y48)),"","Неверно!")</f>
        <v/>
      </c>
      <c r="B533" s="198" t="s">
        <v>772</v>
      </c>
      <c r="C533" s="199" t="s">
        <v>788</v>
      </c>
      <c r="D533" s="199" t="s">
        <v>774</v>
      </c>
      <c r="E533" s="200" t="str">
        <f aca="false">CONCATENATE(SUM('Раздел 2'!Y14:Y14),"&gt;=",SUM('Раздел 2'!Y47:Y48))</f>
        <v>46&gt;=45</v>
      </c>
      <c r="F533" s="200"/>
      <c r="G533" s="194"/>
      <c r="H533" s="194"/>
    </row>
    <row r="534" customFormat="false" ht="25.5" hidden="true" customHeight="false" outlineLevel="0" collapsed="false">
      <c r="A534" s="197" t="str">
        <f aca="false">IF((SUM('Раздел 2'!Z14:Z14)&gt;=SUM('Раздел 2'!Z47:Z48)),"","Неверно!")</f>
        <v/>
      </c>
      <c r="B534" s="198" t="s">
        <v>772</v>
      </c>
      <c r="C534" s="199" t="s">
        <v>789</v>
      </c>
      <c r="D534" s="199" t="s">
        <v>774</v>
      </c>
      <c r="E534" s="200" t="str">
        <f aca="false">CONCATENATE(SUM('Раздел 2'!Z14:Z14),"&gt;=",SUM('Раздел 2'!Z47:Z48))</f>
        <v>0&gt;=0</v>
      </c>
      <c r="F534" s="200"/>
      <c r="G534" s="194"/>
      <c r="H534" s="194"/>
    </row>
    <row r="535" customFormat="false" ht="25.5" hidden="true" customHeight="false" outlineLevel="0" collapsed="false">
      <c r="A535" s="197" t="str">
        <f aca="false">IF((SUM('Раздел 2'!AA14:AA14)&gt;=SUM('Раздел 2'!AA47:AA48)),"","Неверно!")</f>
        <v/>
      </c>
      <c r="B535" s="198" t="s">
        <v>772</v>
      </c>
      <c r="C535" s="199" t="s">
        <v>790</v>
      </c>
      <c r="D535" s="199" t="s">
        <v>774</v>
      </c>
      <c r="E535" s="200" t="str">
        <f aca="false">CONCATENATE(SUM('Раздел 2'!AA14:AA14),"&gt;=",SUM('Раздел 2'!AA47:AA48))</f>
        <v>0&gt;=0</v>
      </c>
      <c r="F535" s="200"/>
      <c r="G535" s="194"/>
      <c r="H535" s="194"/>
    </row>
    <row r="536" customFormat="false" ht="25.5" hidden="true" customHeight="false" outlineLevel="0" collapsed="false">
      <c r="A536" s="197" t="str">
        <f aca="false">IF((SUM('Раздел 2'!AB14:AB14)&gt;=SUM('Раздел 2'!AB47:AB48)),"","Неверно!")</f>
        <v/>
      </c>
      <c r="B536" s="198" t="s">
        <v>772</v>
      </c>
      <c r="C536" s="199" t="s">
        <v>791</v>
      </c>
      <c r="D536" s="199" t="s">
        <v>774</v>
      </c>
      <c r="E536" s="200" t="str">
        <f aca="false">CONCATENATE(SUM('Раздел 2'!AB14:AB14),"&gt;=",SUM('Раздел 2'!AB47:AB48))</f>
        <v>0&gt;=0</v>
      </c>
      <c r="F536" s="200"/>
      <c r="G536" s="194"/>
      <c r="H536" s="194"/>
    </row>
    <row r="537" customFormat="false" ht="25.5" hidden="true" customHeight="false" outlineLevel="0" collapsed="false">
      <c r="A537" s="197" t="str">
        <f aca="false">IF((SUM('Раздел 2'!AC14:AC14)&gt;=SUM('Раздел 2'!AC47:AC48)),"","Неверно!")</f>
        <v/>
      </c>
      <c r="B537" s="198" t="s">
        <v>772</v>
      </c>
      <c r="C537" s="199" t="s">
        <v>792</v>
      </c>
      <c r="D537" s="199" t="s">
        <v>774</v>
      </c>
      <c r="E537" s="200" t="str">
        <f aca="false">CONCATENATE(SUM('Раздел 2'!AC14:AC14),"&gt;=",SUM('Раздел 2'!AC47:AC48))</f>
        <v>17&gt;=0</v>
      </c>
      <c r="F537" s="200"/>
      <c r="G537" s="194"/>
      <c r="H537" s="194"/>
    </row>
    <row r="538" customFormat="false" ht="25.5" hidden="true" customHeight="false" outlineLevel="0" collapsed="false">
      <c r="A538" s="197" t="str">
        <f aca="false">IF((SUM('Раздел 2'!AD14:AD14)&gt;=SUM('Раздел 2'!AD47:AD48)),"","Неверно!")</f>
        <v/>
      </c>
      <c r="B538" s="198" t="s">
        <v>772</v>
      </c>
      <c r="C538" s="199" t="s">
        <v>793</v>
      </c>
      <c r="D538" s="199" t="s">
        <v>774</v>
      </c>
      <c r="E538" s="200" t="str">
        <f aca="false">CONCATENATE(SUM('Раздел 2'!AD14:AD14),"&gt;=",SUM('Раздел 2'!AD47:AD48))</f>
        <v>0&gt;=0</v>
      </c>
      <c r="F538" s="200"/>
      <c r="G538" s="194"/>
      <c r="H538" s="194"/>
    </row>
    <row r="539" customFormat="false" ht="25.5" hidden="true" customHeight="false" outlineLevel="0" collapsed="false">
      <c r="A539" s="197" t="str">
        <f aca="false">IF((SUM('Раздел 2'!AE14:AE14)&gt;=SUM('Раздел 2'!AE47:AE48)),"","Неверно!")</f>
        <v/>
      </c>
      <c r="B539" s="198" t="s">
        <v>772</v>
      </c>
      <c r="C539" s="199" t="s">
        <v>794</v>
      </c>
      <c r="D539" s="199" t="s">
        <v>774</v>
      </c>
      <c r="E539" s="200" t="str">
        <f aca="false">CONCATENATE(SUM('Раздел 2'!AE14:AE14),"&gt;=",SUM('Раздел 2'!AE47:AE48))</f>
        <v>34&gt;=25</v>
      </c>
      <c r="F539" s="200"/>
      <c r="G539" s="194"/>
      <c r="H539" s="194"/>
    </row>
    <row r="540" customFormat="false" ht="25.5" hidden="true" customHeight="false" outlineLevel="0" collapsed="false">
      <c r="A540" s="197" t="str">
        <f aca="false">IF((SUM('Раздел 2'!AF14:AF14)&gt;=SUM('Раздел 2'!AF47:AF48)),"","Неверно!")</f>
        <v/>
      </c>
      <c r="B540" s="198" t="s">
        <v>772</v>
      </c>
      <c r="C540" s="199" t="s">
        <v>795</v>
      </c>
      <c r="D540" s="199" t="s">
        <v>774</v>
      </c>
      <c r="E540" s="200" t="str">
        <f aca="false">CONCATENATE(SUM('Раздел 2'!AF14:AF14),"&gt;=",SUM('Раздел 2'!AF47:AF48))</f>
        <v>41&gt;=4</v>
      </c>
      <c r="F540" s="200"/>
      <c r="G540" s="194"/>
      <c r="H540" s="194"/>
    </row>
    <row r="541" customFormat="false" ht="25.5" hidden="true" customHeight="false" outlineLevel="0" collapsed="false">
      <c r="A541" s="197" t="str">
        <f aca="false">IF((SUM('Раздел 2'!F14:F14)&gt;=SUM('Раздел 2'!F47:F48)),"","Неверно!")</f>
        <v/>
      </c>
      <c r="B541" s="198" t="s">
        <v>772</v>
      </c>
      <c r="C541" s="199" t="s">
        <v>796</v>
      </c>
      <c r="D541" s="199" t="s">
        <v>774</v>
      </c>
      <c r="E541" s="200" t="str">
        <f aca="false">CONCATENATE(SUM('Раздел 2'!F14:F14),"&gt;=",SUM('Раздел 2'!F47:F48))</f>
        <v>96&gt;=77</v>
      </c>
      <c r="F541" s="200"/>
      <c r="G541" s="194"/>
      <c r="H541" s="194"/>
    </row>
    <row r="542" customFormat="false" ht="25.5" hidden="true" customHeight="false" outlineLevel="0" collapsed="false">
      <c r="A542" s="197" t="str">
        <f aca="false">IF((SUM('Раздел 2'!AG14:AG14)&gt;=SUM('Раздел 2'!AG47:AG48)),"","Неверно!")</f>
        <v/>
      </c>
      <c r="B542" s="198" t="s">
        <v>772</v>
      </c>
      <c r="C542" s="199" t="s">
        <v>797</v>
      </c>
      <c r="D542" s="199" t="s">
        <v>774</v>
      </c>
      <c r="E542" s="200" t="str">
        <f aca="false">CONCATENATE(SUM('Раздел 2'!AG14:AG14),"&gt;=",SUM('Раздел 2'!AG47:AG48))</f>
        <v>0&gt;=0</v>
      </c>
      <c r="F542" s="200"/>
      <c r="G542" s="194"/>
      <c r="H542" s="194"/>
    </row>
    <row r="543" customFormat="false" ht="25.5" hidden="true" customHeight="false" outlineLevel="0" collapsed="false">
      <c r="A543" s="197" t="str">
        <f aca="false">IF((SUM('Раздел 2'!AH14:AH14)&gt;=SUM('Раздел 2'!AH47:AH48)),"","Неверно!")</f>
        <v/>
      </c>
      <c r="B543" s="198" t="s">
        <v>772</v>
      </c>
      <c r="C543" s="199" t="s">
        <v>798</v>
      </c>
      <c r="D543" s="199" t="s">
        <v>774</v>
      </c>
      <c r="E543" s="200" t="str">
        <f aca="false">CONCATENATE(SUM('Раздел 2'!AH14:AH14),"&gt;=",SUM('Раздел 2'!AH47:AH48))</f>
        <v>16&gt;=4</v>
      </c>
      <c r="F543" s="200"/>
      <c r="G543" s="194"/>
      <c r="H543" s="194"/>
    </row>
    <row r="544" customFormat="false" ht="25.5" hidden="true" customHeight="false" outlineLevel="0" collapsed="false">
      <c r="A544" s="197" t="str">
        <f aca="false">IF((SUM('Раздел 2'!AI14:AI14)&gt;=SUM('Раздел 2'!AI47:AI48)),"","Неверно!")</f>
        <v/>
      </c>
      <c r="B544" s="198" t="s">
        <v>772</v>
      </c>
      <c r="C544" s="199" t="s">
        <v>799</v>
      </c>
      <c r="D544" s="199" t="s">
        <v>774</v>
      </c>
      <c r="E544" s="200" t="str">
        <f aca="false">CONCATENATE(SUM('Раздел 2'!AI14:AI14),"&gt;=",SUM('Раздел 2'!AI47:AI48))</f>
        <v>0&gt;=0</v>
      </c>
      <c r="F544" s="200"/>
      <c r="G544" s="194"/>
      <c r="H544" s="194"/>
    </row>
    <row r="545" customFormat="false" ht="25.5" hidden="true" customHeight="false" outlineLevel="0" collapsed="false">
      <c r="A545" s="197" t="str">
        <f aca="false">IF((SUM('Раздел 2'!AJ14:AJ14)&gt;=SUM('Раздел 2'!AJ47:AJ48)),"","Неверно!")</f>
        <v/>
      </c>
      <c r="B545" s="198" t="s">
        <v>772</v>
      </c>
      <c r="C545" s="199" t="s">
        <v>800</v>
      </c>
      <c r="D545" s="199" t="s">
        <v>774</v>
      </c>
      <c r="E545" s="200" t="str">
        <f aca="false">CONCATENATE(SUM('Раздел 2'!AJ14:AJ14),"&gt;=",SUM('Раздел 2'!AJ47:AJ48))</f>
        <v>4&gt;=2</v>
      </c>
      <c r="F545" s="200"/>
      <c r="G545" s="194"/>
      <c r="H545" s="194"/>
    </row>
    <row r="546" customFormat="false" ht="25.5" hidden="true" customHeight="false" outlineLevel="0" collapsed="false">
      <c r="A546" s="197" t="str">
        <f aca="false">IF((SUM('Раздел 2'!AK14:AK14)&gt;=SUM('Раздел 2'!AK47:AK48)),"","Неверно!")</f>
        <v/>
      </c>
      <c r="B546" s="198" t="s">
        <v>772</v>
      </c>
      <c r="C546" s="199" t="s">
        <v>801</v>
      </c>
      <c r="D546" s="199" t="s">
        <v>774</v>
      </c>
      <c r="E546" s="200" t="str">
        <f aca="false">CONCATENATE(SUM('Раздел 2'!AK14:AK14),"&gt;=",SUM('Раздел 2'!AK47:AK48))</f>
        <v>1&gt;=1</v>
      </c>
      <c r="F546" s="200"/>
      <c r="G546" s="194"/>
      <c r="H546" s="194"/>
    </row>
    <row r="547" customFormat="false" ht="25.5" hidden="true" customHeight="false" outlineLevel="0" collapsed="false">
      <c r="A547" s="197" t="str">
        <f aca="false">IF((SUM('Раздел 2'!AL14:AL14)&gt;=SUM('Раздел 2'!AL47:AL48)),"","Неверно!")</f>
        <v/>
      </c>
      <c r="B547" s="198" t="s">
        <v>772</v>
      </c>
      <c r="C547" s="199" t="s">
        <v>802</v>
      </c>
      <c r="D547" s="199" t="s">
        <v>774</v>
      </c>
      <c r="E547" s="200" t="str">
        <f aca="false">CONCATENATE(SUM('Раздел 2'!AL14:AL14),"&gt;=",SUM('Раздел 2'!AL47:AL48))</f>
        <v>18&gt;=18</v>
      </c>
      <c r="F547" s="200"/>
      <c r="G547" s="194"/>
      <c r="H547" s="194"/>
    </row>
    <row r="548" customFormat="false" ht="25.5" hidden="true" customHeight="false" outlineLevel="0" collapsed="false">
      <c r="A548" s="197" t="str">
        <f aca="false">IF((SUM('Раздел 2'!AM14:AM14)&gt;=SUM('Раздел 2'!AM47:AM48)),"","Неверно!")</f>
        <v/>
      </c>
      <c r="B548" s="198" t="s">
        <v>772</v>
      </c>
      <c r="C548" s="199" t="s">
        <v>803</v>
      </c>
      <c r="D548" s="199" t="s">
        <v>774</v>
      </c>
      <c r="E548" s="200" t="str">
        <f aca="false">CONCATENATE(SUM('Раздел 2'!AM14:AM14),"&gt;=",SUM('Раздел 2'!AM47:AM48))</f>
        <v>12&gt;=12</v>
      </c>
      <c r="F548" s="200"/>
      <c r="G548" s="194"/>
      <c r="H548" s="194"/>
    </row>
    <row r="549" customFormat="false" ht="25.5" hidden="true" customHeight="false" outlineLevel="0" collapsed="false">
      <c r="A549" s="197" t="str">
        <f aca="false">IF((SUM('Раздел 2'!AN14:AN14)&gt;=SUM('Раздел 2'!AN47:AN48)),"","Неверно!")</f>
        <v/>
      </c>
      <c r="B549" s="198" t="s">
        <v>772</v>
      </c>
      <c r="C549" s="199" t="s">
        <v>804</v>
      </c>
      <c r="D549" s="199" t="s">
        <v>774</v>
      </c>
      <c r="E549" s="200" t="str">
        <f aca="false">CONCATENATE(SUM('Раздел 2'!AN14:AN14),"&gt;=",SUM('Раздел 2'!AN47:AN48))</f>
        <v>5&gt;=2</v>
      </c>
      <c r="F549" s="200"/>
      <c r="G549" s="194"/>
      <c r="H549" s="194"/>
    </row>
    <row r="550" customFormat="false" ht="25.5" hidden="true" customHeight="false" outlineLevel="0" collapsed="false">
      <c r="A550" s="197" t="str">
        <f aca="false">IF((SUM('Раздел 2'!AO14:AO14)&gt;=SUM('Раздел 2'!AO47:AO48)),"","Неверно!")</f>
        <v/>
      </c>
      <c r="B550" s="198" t="s">
        <v>772</v>
      </c>
      <c r="C550" s="199" t="s">
        <v>805</v>
      </c>
      <c r="D550" s="199" t="s">
        <v>774</v>
      </c>
      <c r="E550" s="200" t="str">
        <f aca="false">CONCATENATE(SUM('Раздел 2'!AO14:AO14),"&gt;=",SUM('Раздел 2'!AO47:AO48))</f>
        <v>2&gt;=2</v>
      </c>
      <c r="F550" s="200"/>
      <c r="G550" s="194"/>
      <c r="H550" s="194"/>
    </row>
    <row r="551" customFormat="false" ht="25.5" hidden="true" customHeight="false" outlineLevel="0" collapsed="false">
      <c r="A551" s="197" t="str">
        <f aca="false">IF((SUM('Раздел 2'!AP14:AP14)&gt;=SUM('Раздел 2'!AP47:AP48)),"","Неверно!")</f>
        <v/>
      </c>
      <c r="B551" s="198" t="s">
        <v>772</v>
      </c>
      <c r="C551" s="199" t="s">
        <v>806</v>
      </c>
      <c r="D551" s="199" t="s">
        <v>774</v>
      </c>
      <c r="E551" s="200" t="str">
        <f aca="false">CONCATENATE(SUM('Раздел 2'!AP14:AP14),"&gt;=",SUM('Раздел 2'!AP47:AP48))</f>
        <v>9&gt;=8</v>
      </c>
      <c r="F551" s="200"/>
      <c r="G551" s="194"/>
      <c r="H551" s="194"/>
    </row>
    <row r="552" customFormat="false" ht="25.5" hidden="true" customHeight="false" outlineLevel="0" collapsed="false">
      <c r="A552" s="197" t="str">
        <f aca="false">IF((SUM('Раздел 2'!G14:G14)&gt;=SUM('Раздел 2'!G47:G48)),"","Неверно!")</f>
        <v/>
      </c>
      <c r="B552" s="198" t="s">
        <v>772</v>
      </c>
      <c r="C552" s="199" t="s">
        <v>807</v>
      </c>
      <c r="D552" s="199" t="s">
        <v>774</v>
      </c>
      <c r="E552" s="200" t="str">
        <f aca="false">CONCATENATE(SUM('Раздел 2'!G14:G14),"&gt;=",SUM('Раздел 2'!G47:G48))</f>
        <v>54&gt;=36</v>
      </c>
      <c r="F552" s="200"/>
      <c r="G552" s="194"/>
      <c r="H552" s="194"/>
    </row>
    <row r="553" customFormat="false" ht="25.5" hidden="true" customHeight="false" outlineLevel="0" collapsed="false">
      <c r="A553" s="197" t="str">
        <f aca="false">IF((SUM('Раздел 2'!AQ14:AQ14)&gt;=SUM('Раздел 2'!AQ47:AQ48)),"","Неверно!")</f>
        <v/>
      </c>
      <c r="B553" s="198" t="s">
        <v>772</v>
      </c>
      <c r="C553" s="199" t="s">
        <v>808</v>
      </c>
      <c r="D553" s="199" t="s">
        <v>774</v>
      </c>
      <c r="E553" s="200" t="str">
        <f aca="false">CONCATENATE(SUM('Раздел 2'!AQ14:AQ14),"&gt;=",SUM('Раздел 2'!AQ47:AQ48))</f>
        <v>0&gt;=0</v>
      </c>
      <c r="F553" s="200"/>
      <c r="G553" s="194"/>
      <c r="H553" s="194"/>
    </row>
    <row r="554" customFormat="false" ht="25.5" hidden="true" customHeight="false" outlineLevel="0" collapsed="false">
      <c r="A554" s="197" t="str">
        <f aca="false">IF((SUM('Раздел 2'!H14:H14)&gt;=SUM('Раздел 2'!H47:H48)),"","Неверно!")</f>
        <v/>
      </c>
      <c r="B554" s="198" t="s">
        <v>772</v>
      </c>
      <c r="C554" s="199" t="s">
        <v>809</v>
      </c>
      <c r="D554" s="199" t="s">
        <v>774</v>
      </c>
      <c r="E554" s="200" t="str">
        <f aca="false">CONCATENATE(SUM('Раздел 2'!H14:H14),"&gt;=",SUM('Раздел 2'!H47:H48))</f>
        <v>51&gt;=29</v>
      </c>
      <c r="F554" s="200"/>
      <c r="G554" s="194"/>
      <c r="H554" s="194"/>
    </row>
    <row r="555" customFormat="false" ht="25.5" hidden="true" customHeight="false" outlineLevel="0" collapsed="false">
      <c r="A555" s="197" t="str">
        <f aca="false">IF((SUM('Раздел 2'!I14:I14)&gt;=SUM('Раздел 2'!I47:I48)),"","Неверно!")</f>
        <v/>
      </c>
      <c r="B555" s="198" t="s">
        <v>772</v>
      </c>
      <c r="C555" s="199" t="s">
        <v>810</v>
      </c>
      <c r="D555" s="199" t="s">
        <v>774</v>
      </c>
      <c r="E555" s="200" t="str">
        <f aca="false">CONCATENATE(SUM('Раздел 2'!I14:I14),"&gt;=",SUM('Раздел 2'!I47:I48))</f>
        <v>98&gt;=69</v>
      </c>
      <c r="F555" s="200"/>
      <c r="G555" s="194"/>
      <c r="H555" s="194"/>
    </row>
    <row r="556" customFormat="false" ht="25.5" hidden="true" customHeight="false" outlineLevel="0" collapsed="false">
      <c r="A556" s="197" t="str">
        <f aca="false">IF((SUM('Раздел 2'!J14:J14)&gt;=SUM('Раздел 2'!J47:J48)),"","Неверно!")</f>
        <v/>
      </c>
      <c r="B556" s="198" t="s">
        <v>772</v>
      </c>
      <c r="C556" s="199" t="s">
        <v>811</v>
      </c>
      <c r="D556" s="199" t="s">
        <v>774</v>
      </c>
      <c r="E556" s="200" t="str">
        <f aca="false">CONCATENATE(SUM('Раздел 2'!J14:J14),"&gt;=",SUM('Раздел 2'!J47:J48))</f>
        <v>47&gt;=35</v>
      </c>
      <c r="F556" s="200"/>
      <c r="G556" s="194"/>
      <c r="H556" s="194"/>
    </row>
    <row r="557" customFormat="false" ht="25.5" hidden="true" customHeight="false" outlineLevel="0" collapsed="false">
      <c r="A557" s="197" t="str">
        <f aca="false">IF((SUM('Раздел 2'!K14:K14)&gt;=SUM('Раздел 2'!K47:K48)),"","Неверно!")</f>
        <v/>
      </c>
      <c r="B557" s="198" t="s">
        <v>772</v>
      </c>
      <c r="C557" s="199" t="s">
        <v>812</v>
      </c>
      <c r="D557" s="199" t="s">
        <v>774</v>
      </c>
      <c r="E557" s="200" t="str">
        <f aca="false">CONCATENATE(SUM('Раздел 2'!K14:K14),"&gt;=",SUM('Раздел 2'!K47:K48))</f>
        <v>278&gt;=189</v>
      </c>
      <c r="F557" s="200"/>
      <c r="G557" s="194"/>
      <c r="H557" s="194"/>
    </row>
    <row r="558" customFormat="false" ht="25.5" hidden="true" customHeight="false" outlineLevel="0" collapsed="false">
      <c r="A558" s="197" t="str">
        <f aca="false">IF((SUM('Раздел 2'!L14:L14)&gt;=SUM('Раздел 2'!L47:L48)),"","Неверно!")</f>
        <v/>
      </c>
      <c r="B558" s="198" t="s">
        <v>772</v>
      </c>
      <c r="C558" s="199" t="s">
        <v>813</v>
      </c>
      <c r="D558" s="199" t="s">
        <v>774</v>
      </c>
      <c r="E558" s="200" t="str">
        <f aca="false">CONCATENATE(SUM('Раздел 2'!L14:L14),"&gt;=",SUM('Раздел 2'!L47:L48))</f>
        <v>32&gt;=32</v>
      </c>
      <c r="F558" s="200"/>
      <c r="G558" s="194"/>
      <c r="H558" s="194"/>
    </row>
    <row r="559" customFormat="false" ht="25.5" hidden="true" customHeight="false" outlineLevel="0" collapsed="false">
      <c r="A559" s="197" t="str">
        <f aca="false">IF((SUM('Раздел 1'!O14:O14)=0),"","Неверно!")</f>
        <v/>
      </c>
      <c r="B559" s="198" t="s">
        <v>814</v>
      </c>
      <c r="C559" s="199" t="s">
        <v>815</v>
      </c>
      <c r="D559" s="199" t="s">
        <v>816</v>
      </c>
      <c r="E559" s="200" t="str">
        <f aca="false">CONCATENATE(SUM('Раздел 1'!O14:O14),"=",0)</f>
        <v>0=0</v>
      </c>
      <c r="F559" s="200"/>
      <c r="G559" s="194"/>
      <c r="H559" s="194"/>
    </row>
    <row r="560" customFormat="false" ht="25.5" hidden="true" customHeight="false" outlineLevel="0" collapsed="false">
      <c r="A560" s="197" t="str">
        <f aca="false">IF((SUM('Раздел 1'!O23:O23)=0),"","Неверно!")</f>
        <v/>
      </c>
      <c r="B560" s="198" t="s">
        <v>814</v>
      </c>
      <c r="C560" s="199" t="s">
        <v>817</v>
      </c>
      <c r="D560" s="199" t="s">
        <v>816</v>
      </c>
      <c r="E560" s="200" t="str">
        <f aca="false">CONCATENATE(SUM('Раздел 1'!O23:O23),"=",0)</f>
        <v>0=0</v>
      </c>
      <c r="F560" s="200"/>
      <c r="G560" s="194"/>
      <c r="H560" s="194"/>
    </row>
    <row r="561" customFormat="false" ht="25.5" hidden="true" customHeight="false" outlineLevel="0" collapsed="false">
      <c r="A561" s="197" t="str">
        <f aca="false">IF((SUM('Раздел 1'!O24:O24)=0),"","Неверно!")</f>
        <v/>
      </c>
      <c r="B561" s="198" t="s">
        <v>814</v>
      </c>
      <c r="C561" s="199" t="s">
        <v>818</v>
      </c>
      <c r="D561" s="199" t="s">
        <v>816</v>
      </c>
      <c r="E561" s="200" t="str">
        <f aca="false">CONCATENATE(SUM('Раздел 1'!O24:O24),"=",0)</f>
        <v>0=0</v>
      </c>
      <c r="F561" s="200"/>
      <c r="G561" s="194"/>
      <c r="H561" s="194"/>
    </row>
    <row r="562" customFormat="false" ht="25.5" hidden="true" customHeight="false" outlineLevel="0" collapsed="false">
      <c r="A562" s="197" t="str">
        <f aca="false">IF((SUM('Раздел 1'!O25:O25)=0),"","Неверно!")</f>
        <v/>
      </c>
      <c r="B562" s="198" t="s">
        <v>814</v>
      </c>
      <c r="C562" s="199" t="s">
        <v>819</v>
      </c>
      <c r="D562" s="199" t="s">
        <v>816</v>
      </c>
      <c r="E562" s="200" t="str">
        <f aca="false">CONCATENATE(SUM('Раздел 1'!O25:O25),"=",0)</f>
        <v>0=0</v>
      </c>
      <c r="F562" s="200"/>
      <c r="G562" s="194"/>
      <c r="H562" s="194"/>
    </row>
    <row r="563" customFormat="false" ht="25.5" hidden="true" customHeight="false" outlineLevel="0" collapsed="false">
      <c r="A563" s="197" t="str">
        <f aca="false">IF((SUM('Раздел 1'!O26:O26)=0),"","Неверно!")</f>
        <v/>
      </c>
      <c r="B563" s="198" t="s">
        <v>814</v>
      </c>
      <c r="C563" s="199" t="s">
        <v>820</v>
      </c>
      <c r="D563" s="199" t="s">
        <v>816</v>
      </c>
      <c r="E563" s="200" t="str">
        <f aca="false">CONCATENATE(SUM('Раздел 1'!O26:O26),"=",0)</f>
        <v>0=0</v>
      </c>
      <c r="F563" s="200"/>
      <c r="G563" s="194"/>
      <c r="H563" s="194"/>
    </row>
    <row r="564" customFormat="false" ht="25.5" hidden="true" customHeight="false" outlineLevel="0" collapsed="false">
      <c r="A564" s="197" t="str">
        <f aca="false">IF((SUM('Раздел 1'!O27:O27)=0),"","Неверно!")</f>
        <v/>
      </c>
      <c r="B564" s="198" t="s">
        <v>814</v>
      </c>
      <c r="C564" s="199" t="s">
        <v>733</v>
      </c>
      <c r="D564" s="199" t="s">
        <v>816</v>
      </c>
      <c r="E564" s="200" t="str">
        <f aca="false">CONCATENATE(SUM('Раздел 1'!O27:O27),"=",0)</f>
        <v>0=0</v>
      </c>
      <c r="F564" s="200"/>
      <c r="G564" s="194"/>
      <c r="H564" s="194"/>
    </row>
    <row r="565" customFormat="false" ht="25.5" hidden="true" customHeight="false" outlineLevel="0" collapsed="false">
      <c r="A565" s="197" t="str">
        <f aca="false">IF((SUM('Раздел 1'!O28:O28)=0),"","Неверно!")</f>
        <v/>
      </c>
      <c r="B565" s="198" t="s">
        <v>814</v>
      </c>
      <c r="C565" s="199" t="s">
        <v>821</v>
      </c>
      <c r="D565" s="199" t="s">
        <v>816</v>
      </c>
      <c r="E565" s="200" t="str">
        <f aca="false">CONCATENATE(SUM('Раздел 1'!O28:O28),"=",0)</f>
        <v>0=0</v>
      </c>
      <c r="F565" s="200"/>
      <c r="G565" s="194"/>
      <c r="H565" s="194"/>
    </row>
    <row r="566" customFormat="false" ht="25.5" hidden="true" customHeight="false" outlineLevel="0" collapsed="false">
      <c r="A566" s="197" t="str">
        <f aca="false">IF((SUM('Раздел 1'!O29:O29)=0),"","Неверно!")</f>
        <v/>
      </c>
      <c r="B566" s="198" t="s">
        <v>814</v>
      </c>
      <c r="C566" s="199" t="s">
        <v>822</v>
      </c>
      <c r="D566" s="199" t="s">
        <v>816</v>
      </c>
      <c r="E566" s="200" t="str">
        <f aca="false">CONCATENATE(SUM('Раздел 1'!O29:O29),"=",0)</f>
        <v>0=0</v>
      </c>
      <c r="F566" s="200"/>
      <c r="G566" s="194"/>
      <c r="H566" s="194"/>
    </row>
    <row r="567" customFormat="false" ht="25.5" hidden="true" customHeight="false" outlineLevel="0" collapsed="false">
      <c r="A567" s="197" t="str">
        <f aca="false">IF((SUM('Раздел 1'!O30:O30)=0),"","Неверно!")</f>
        <v/>
      </c>
      <c r="B567" s="198" t="s">
        <v>814</v>
      </c>
      <c r="C567" s="199" t="s">
        <v>823</v>
      </c>
      <c r="D567" s="199" t="s">
        <v>816</v>
      </c>
      <c r="E567" s="200" t="str">
        <f aca="false">CONCATENATE(SUM('Раздел 1'!O30:O30),"=",0)</f>
        <v>0=0</v>
      </c>
      <c r="F567" s="200"/>
      <c r="G567" s="194"/>
      <c r="H567" s="194"/>
    </row>
    <row r="568" customFormat="false" ht="25.5" hidden="true" customHeight="false" outlineLevel="0" collapsed="false">
      <c r="A568" s="197" t="str">
        <f aca="false">IF((SUM('Раздел 1'!O31:O31)=0),"","Неверно!")</f>
        <v/>
      </c>
      <c r="B568" s="198" t="s">
        <v>814</v>
      </c>
      <c r="C568" s="199" t="s">
        <v>824</v>
      </c>
      <c r="D568" s="199" t="s">
        <v>816</v>
      </c>
      <c r="E568" s="200" t="str">
        <f aca="false">CONCATENATE(SUM('Раздел 1'!O31:O31),"=",0)</f>
        <v>0=0</v>
      </c>
      <c r="F568" s="200"/>
      <c r="G568" s="194"/>
      <c r="H568" s="194"/>
    </row>
    <row r="569" customFormat="false" ht="25.5" hidden="true" customHeight="false" outlineLevel="0" collapsed="false">
      <c r="A569" s="197" t="str">
        <f aca="false">IF((SUM('Раздел 1'!O32:O32)=0),"","Неверно!")</f>
        <v/>
      </c>
      <c r="B569" s="198" t="s">
        <v>814</v>
      </c>
      <c r="C569" s="199" t="s">
        <v>825</v>
      </c>
      <c r="D569" s="199" t="s">
        <v>816</v>
      </c>
      <c r="E569" s="200" t="str">
        <f aca="false">CONCATENATE(SUM('Раздел 1'!O32:O32),"=",0)</f>
        <v>0=0</v>
      </c>
      <c r="F569" s="200"/>
      <c r="G569" s="194"/>
      <c r="H569" s="194"/>
    </row>
    <row r="570" customFormat="false" ht="25.5" hidden="true" customHeight="false" outlineLevel="0" collapsed="false">
      <c r="A570" s="197" t="str">
        <f aca="false">IF((SUM('Раздел 1'!O15:O15)=0),"","Неверно!")</f>
        <v/>
      </c>
      <c r="B570" s="198" t="s">
        <v>814</v>
      </c>
      <c r="C570" s="199" t="s">
        <v>826</v>
      </c>
      <c r="D570" s="199" t="s">
        <v>816</v>
      </c>
      <c r="E570" s="200" t="str">
        <f aca="false">CONCATENATE(SUM('Раздел 1'!O15:O15),"=",0)</f>
        <v>0=0</v>
      </c>
      <c r="F570" s="200"/>
      <c r="G570" s="194"/>
      <c r="H570" s="194"/>
    </row>
    <row r="571" customFormat="false" ht="25.5" hidden="true" customHeight="false" outlineLevel="0" collapsed="false">
      <c r="A571" s="197" t="str">
        <f aca="false">IF((SUM('Раздел 1'!O33:O33)=0),"","Неверно!")</f>
        <v/>
      </c>
      <c r="B571" s="198" t="s">
        <v>814</v>
      </c>
      <c r="C571" s="199" t="s">
        <v>827</v>
      </c>
      <c r="D571" s="199" t="s">
        <v>816</v>
      </c>
      <c r="E571" s="200" t="str">
        <f aca="false">CONCATENATE(SUM('Раздел 1'!O33:O33),"=",0)</f>
        <v>0=0</v>
      </c>
      <c r="F571" s="200"/>
      <c r="G571" s="194"/>
      <c r="H571" s="194"/>
    </row>
    <row r="572" customFormat="false" ht="25.5" hidden="true" customHeight="false" outlineLevel="0" collapsed="false">
      <c r="A572" s="197" t="str">
        <f aca="false">IF((SUM('Раздел 1'!O34:O34)=0),"","Неверно!")</f>
        <v/>
      </c>
      <c r="B572" s="198" t="s">
        <v>814</v>
      </c>
      <c r="C572" s="199" t="s">
        <v>828</v>
      </c>
      <c r="D572" s="199" t="s">
        <v>816</v>
      </c>
      <c r="E572" s="200" t="str">
        <f aca="false">CONCATENATE(SUM('Раздел 1'!O34:O34),"=",0)</f>
        <v>0=0</v>
      </c>
      <c r="F572" s="200"/>
      <c r="G572" s="194"/>
      <c r="H572" s="194"/>
    </row>
    <row r="573" customFormat="false" ht="25.5" hidden="true" customHeight="false" outlineLevel="0" collapsed="false">
      <c r="A573" s="197" t="str">
        <f aca="false">IF((SUM('Раздел 1'!O35:O35)=0),"","Неверно!")</f>
        <v/>
      </c>
      <c r="B573" s="198" t="s">
        <v>814</v>
      </c>
      <c r="C573" s="199" t="s">
        <v>829</v>
      </c>
      <c r="D573" s="199" t="s">
        <v>816</v>
      </c>
      <c r="E573" s="200" t="str">
        <f aca="false">CONCATENATE(SUM('Раздел 1'!O35:O35),"=",0)</f>
        <v>0=0</v>
      </c>
      <c r="F573" s="200"/>
      <c r="G573" s="194"/>
      <c r="H573" s="194"/>
    </row>
    <row r="574" customFormat="false" ht="25.5" hidden="true" customHeight="false" outlineLevel="0" collapsed="false">
      <c r="A574" s="197" t="str">
        <f aca="false">IF((SUM('Раздел 1'!O36:O36)=0),"","Неверно!")</f>
        <v/>
      </c>
      <c r="B574" s="198" t="s">
        <v>814</v>
      </c>
      <c r="C574" s="199" t="s">
        <v>830</v>
      </c>
      <c r="D574" s="199" t="s">
        <v>816</v>
      </c>
      <c r="E574" s="200" t="str">
        <f aca="false">CONCATENATE(SUM('Раздел 1'!O36:O36),"=",0)</f>
        <v>0=0</v>
      </c>
      <c r="F574" s="200"/>
      <c r="G574" s="194"/>
      <c r="H574" s="194"/>
    </row>
    <row r="575" customFormat="false" ht="25.5" hidden="true" customHeight="false" outlineLevel="0" collapsed="false">
      <c r="A575" s="197" t="str">
        <f aca="false">IF((SUM('Раздел 1'!O37:O37)=0),"","Неверно!")</f>
        <v/>
      </c>
      <c r="B575" s="198" t="s">
        <v>814</v>
      </c>
      <c r="C575" s="199" t="s">
        <v>831</v>
      </c>
      <c r="D575" s="199" t="s">
        <v>816</v>
      </c>
      <c r="E575" s="200" t="str">
        <f aca="false">CONCATENATE(SUM('Раздел 1'!O37:O37),"=",0)</f>
        <v>0=0</v>
      </c>
      <c r="F575" s="200"/>
      <c r="G575" s="194"/>
      <c r="H575" s="194"/>
    </row>
    <row r="576" customFormat="false" ht="25.5" hidden="true" customHeight="false" outlineLevel="0" collapsed="false">
      <c r="A576" s="197" t="str">
        <f aca="false">IF((SUM('Раздел 1'!O38:O38)=0),"","Неверно!")</f>
        <v/>
      </c>
      <c r="B576" s="198" t="s">
        <v>814</v>
      </c>
      <c r="C576" s="199" t="s">
        <v>832</v>
      </c>
      <c r="D576" s="199" t="s">
        <v>816</v>
      </c>
      <c r="E576" s="200" t="str">
        <f aca="false">CONCATENATE(SUM('Раздел 1'!O38:O38),"=",0)</f>
        <v>0=0</v>
      </c>
      <c r="F576" s="200"/>
      <c r="G576" s="194"/>
      <c r="H576" s="194"/>
    </row>
    <row r="577" customFormat="false" ht="25.5" hidden="true" customHeight="false" outlineLevel="0" collapsed="false">
      <c r="A577" s="197" t="str">
        <f aca="false">IF((SUM('Раздел 1'!O39:O39)=0),"","Неверно!")</f>
        <v/>
      </c>
      <c r="B577" s="198" t="s">
        <v>814</v>
      </c>
      <c r="C577" s="199" t="s">
        <v>833</v>
      </c>
      <c r="D577" s="199" t="s">
        <v>816</v>
      </c>
      <c r="E577" s="200" t="str">
        <f aca="false">CONCATENATE(SUM('Раздел 1'!O39:O39),"=",0)</f>
        <v>0=0</v>
      </c>
      <c r="F577" s="200"/>
      <c r="G577" s="194"/>
      <c r="H577" s="194"/>
    </row>
    <row r="578" customFormat="false" ht="25.5" hidden="true" customHeight="false" outlineLevel="0" collapsed="false">
      <c r="A578" s="197" t="str">
        <f aca="false">IF((SUM('Раздел 1'!O40:O40)=0),"","Неверно!")</f>
        <v/>
      </c>
      <c r="B578" s="198" t="s">
        <v>814</v>
      </c>
      <c r="C578" s="199" t="s">
        <v>834</v>
      </c>
      <c r="D578" s="199" t="s">
        <v>816</v>
      </c>
      <c r="E578" s="200" t="str">
        <f aca="false">CONCATENATE(SUM('Раздел 1'!O40:O40),"=",0)</f>
        <v>0=0</v>
      </c>
      <c r="F578" s="200"/>
      <c r="G578" s="194"/>
      <c r="H578" s="194"/>
    </row>
    <row r="579" customFormat="false" ht="25.5" hidden="true" customHeight="false" outlineLevel="0" collapsed="false">
      <c r="A579" s="197" t="str">
        <f aca="false">IF((SUM('Раздел 1'!O41:O41)=0),"","Неверно!")</f>
        <v/>
      </c>
      <c r="B579" s="198" t="s">
        <v>814</v>
      </c>
      <c r="C579" s="199" t="s">
        <v>835</v>
      </c>
      <c r="D579" s="199" t="s">
        <v>816</v>
      </c>
      <c r="E579" s="200" t="str">
        <f aca="false">CONCATENATE(SUM('Раздел 1'!O41:O41),"=",0)</f>
        <v>0=0</v>
      </c>
      <c r="F579" s="200"/>
      <c r="G579" s="194"/>
      <c r="H579" s="194"/>
    </row>
    <row r="580" customFormat="false" ht="25.5" hidden="true" customHeight="false" outlineLevel="0" collapsed="false">
      <c r="A580" s="197" t="str">
        <f aca="false">IF((SUM('Раздел 1'!O42:O42)=0),"","Неверно!")</f>
        <v/>
      </c>
      <c r="B580" s="198" t="s">
        <v>814</v>
      </c>
      <c r="C580" s="199" t="s">
        <v>836</v>
      </c>
      <c r="D580" s="199" t="s">
        <v>816</v>
      </c>
      <c r="E580" s="200" t="str">
        <f aca="false">CONCATENATE(SUM('Раздел 1'!O42:O42),"=",0)</f>
        <v>0=0</v>
      </c>
      <c r="F580" s="200"/>
      <c r="G580" s="194"/>
      <c r="H580" s="194"/>
    </row>
    <row r="581" customFormat="false" ht="25.5" hidden="true" customHeight="false" outlineLevel="0" collapsed="false">
      <c r="A581" s="197" t="str">
        <f aca="false">IF((SUM('Раздел 1'!O16:O16)=0),"","Неверно!")</f>
        <v/>
      </c>
      <c r="B581" s="198" t="s">
        <v>814</v>
      </c>
      <c r="C581" s="199" t="s">
        <v>837</v>
      </c>
      <c r="D581" s="199" t="s">
        <v>816</v>
      </c>
      <c r="E581" s="200" t="str">
        <f aca="false">CONCATENATE(SUM('Раздел 1'!O16:O16),"=",0)</f>
        <v>0=0</v>
      </c>
      <c r="F581" s="200"/>
      <c r="G581" s="194"/>
      <c r="H581" s="194"/>
    </row>
    <row r="582" customFormat="false" ht="25.5" hidden="true" customHeight="false" outlineLevel="0" collapsed="false">
      <c r="A582" s="197" t="str">
        <f aca="false">IF((SUM('Раздел 1'!O43:O43)=0),"","Неверно!")</f>
        <v/>
      </c>
      <c r="B582" s="198" t="s">
        <v>814</v>
      </c>
      <c r="C582" s="199" t="s">
        <v>838</v>
      </c>
      <c r="D582" s="199" t="s">
        <v>816</v>
      </c>
      <c r="E582" s="200" t="str">
        <f aca="false">CONCATENATE(SUM('Раздел 1'!O43:O43),"=",0)</f>
        <v>0=0</v>
      </c>
      <c r="F582" s="200"/>
      <c r="G582" s="194"/>
      <c r="H582" s="194"/>
    </row>
    <row r="583" customFormat="false" ht="25.5" hidden="true" customHeight="false" outlineLevel="0" collapsed="false">
      <c r="A583" s="197" t="str">
        <f aca="false">IF((SUM('Раздел 1'!O44:O44)=0),"","Неверно!")</f>
        <v/>
      </c>
      <c r="B583" s="198" t="s">
        <v>814</v>
      </c>
      <c r="C583" s="199" t="s">
        <v>839</v>
      </c>
      <c r="D583" s="199" t="s">
        <v>816</v>
      </c>
      <c r="E583" s="200" t="str">
        <f aca="false">CONCATENATE(SUM('Раздел 1'!O44:O44),"=",0)</f>
        <v>0=0</v>
      </c>
      <c r="F583" s="200"/>
      <c r="G583" s="194"/>
      <c r="H583" s="194"/>
    </row>
    <row r="584" customFormat="false" ht="25.5" hidden="true" customHeight="false" outlineLevel="0" collapsed="false">
      <c r="A584" s="197" t="str">
        <f aca="false">IF((SUM('Раздел 1'!O45:O45)=0),"","Неверно!")</f>
        <v/>
      </c>
      <c r="B584" s="198" t="s">
        <v>814</v>
      </c>
      <c r="C584" s="199" t="s">
        <v>840</v>
      </c>
      <c r="D584" s="199" t="s">
        <v>816</v>
      </c>
      <c r="E584" s="200" t="str">
        <f aca="false">CONCATENATE(SUM('Раздел 1'!O45:O45),"=",0)</f>
        <v>0=0</v>
      </c>
      <c r="F584" s="200"/>
      <c r="G584" s="194"/>
      <c r="H584" s="194"/>
    </row>
    <row r="585" customFormat="false" ht="25.5" hidden="true" customHeight="false" outlineLevel="0" collapsed="false">
      <c r="A585" s="197" t="str">
        <f aca="false">IF((SUM('Раздел 1'!O46:O46)=0),"","Неверно!")</f>
        <v/>
      </c>
      <c r="B585" s="198" t="s">
        <v>814</v>
      </c>
      <c r="C585" s="199" t="s">
        <v>841</v>
      </c>
      <c r="D585" s="199" t="s">
        <v>816</v>
      </c>
      <c r="E585" s="200" t="str">
        <f aca="false">CONCATENATE(SUM('Раздел 1'!O46:O46),"=",0)</f>
        <v>0=0</v>
      </c>
      <c r="F585" s="200"/>
      <c r="G585" s="194"/>
      <c r="H585" s="194"/>
    </row>
    <row r="586" customFormat="false" ht="25.5" hidden="true" customHeight="false" outlineLevel="0" collapsed="false">
      <c r="A586" s="197" t="str">
        <f aca="false">IF((SUM('Раздел 1'!O47:O47)=0),"","Неверно!")</f>
        <v/>
      </c>
      <c r="B586" s="198" t="s">
        <v>814</v>
      </c>
      <c r="C586" s="199" t="s">
        <v>842</v>
      </c>
      <c r="D586" s="199" t="s">
        <v>816</v>
      </c>
      <c r="E586" s="200" t="str">
        <f aca="false">CONCATENATE(SUM('Раздел 1'!O47:O47),"=",0)</f>
        <v>0=0</v>
      </c>
      <c r="F586" s="200"/>
      <c r="G586" s="194"/>
      <c r="H586" s="194"/>
    </row>
    <row r="587" customFormat="false" ht="25.5" hidden="true" customHeight="false" outlineLevel="0" collapsed="false">
      <c r="A587" s="197" t="str">
        <f aca="false">IF((SUM('Раздел 1'!O48:O48)=0),"","Неверно!")</f>
        <v/>
      </c>
      <c r="B587" s="198" t="s">
        <v>814</v>
      </c>
      <c r="C587" s="199" t="s">
        <v>843</v>
      </c>
      <c r="D587" s="199" t="s">
        <v>816</v>
      </c>
      <c r="E587" s="200" t="str">
        <f aca="false">CONCATENATE(SUM('Раздел 1'!O48:O48),"=",0)</f>
        <v>0=0</v>
      </c>
      <c r="F587" s="200"/>
      <c r="G587" s="194"/>
      <c r="H587" s="194"/>
    </row>
    <row r="588" customFormat="false" ht="25.5" hidden="true" customHeight="false" outlineLevel="0" collapsed="false">
      <c r="A588" s="197" t="str">
        <f aca="false">IF((SUM('Раздел 1'!O49:O49)=0),"","Неверно!")</f>
        <v/>
      </c>
      <c r="B588" s="198" t="s">
        <v>814</v>
      </c>
      <c r="C588" s="199" t="s">
        <v>844</v>
      </c>
      <c r="D588" s="199" t="s">
        <v>816</v>
      </c>
      <c r="E588" s="200" t="str">
        <f aca="false">CONCATENATE(SUM('Раздел 1'!O49:O49),"=",0)</f>
        <v>0=0</v>
      </c>
      <c r="F588" s="200"/>
      <c r="G588" s="194"/>
      <c r="H588" s="194"/>
    </row>
    <row r="589" customFormat="false" ht="25.5" hidden="true" customHeight="false" outlineLevel="0" collapsed="false">
      <c r="A589" s="197" t="str">
        <f aca="false">IF((SUM('Раздел 1'!O50:O50)=0),"","Неверно!")</f>
        <v/>
      </c>
      <c r="B589" s="198" t="s">
        <v>814</v>
      </c>
      <c r="C589" s="199" t="s">
        <v>845</v>
      </c>
      <c r="D589" s="199" t="s">
        <v>816</v>
      </c>
      <c r="E589" s="200" t="str">
        <f aca="false">CONCATENATE(SUM('Раздел 1'!O50:O50),"=",0)</f>
        <v>0=0</v>
      </c>
      <c r="F589" s="200"/>
      <c r="G589" s="194"/>
      <c r="H589" s="194"/>
    </row>
    <row r="590" customFormat="false" ht="25.5" hidden="true" customHeight="false" outlineLevel="0" collapsed="false">
      <c r="A590" s="197" t="str">
        <f aca="false">IF((SUM('Раздел 1'!O51:O51)=0),"","Неверно!")</f>
        <v/>
      </c>
      <c r="B590" s="198" t="s">
        <v>814</v>
      </c>
      <c r="C590" s="199" t="s">
        <v>846</v>
      </c>
      <c r="D590" s="199" t="s">
        <v>816</v>
      </c>
      <c r="E590" s="200" t="str">
        <f aca="false">CONCATENATE(SUM('Раздел 1'!O51:O51),"=",0)</f>
        <v>0=0</v>
      </c>
      <c r="F590" s="200"/>
      <c r="G590" s="194"/>
      <c r="H590" s="194"/>
    </row>
    <row r="591" customFormat="false" ht="25.5" hidden="true" customHeight="false" outlineLevel="0" collapsed="false">
      <c r="A591" s="197" t="str">
        <f aca="false">IF((SUM('Раздел 1'!O17:O17)=0),"","Неверно!")</f>
        <v/>
      </c>
      <c r="B591" s="198" t="s">
        <v>814</v>
      </c>
      <c r="C591" s="199" t="s">
        <v>847</v>
      </c>
      <c r="D591" s="199" t="s">
        <v>816</v>
      </c>
      <c r="E591" s="200" t="str">
        <f aca="false">CONCATENATE(SUM('Раздел 1'!O17:O17),"=",0)</f>
        <v>0=0</v>
      </c>
      <c r="F591" s="200"/>
      <c r="G591" s="194"/>
      <c r="H591" s="194"/>
    </row>
    <row r="592" customFormat="false" ht="25.5" hidden="true" customHeight="false" outlineLevel="0" collapsed="false">
      <c r="A592" s="197" t="str">
        <f aca="false">IF((SUM('Раздел 1'!O18:O18)=0),"","Неверно!")</f>
        <v/>
      </c>
      <c r="B592" s="198" t="s">
        <v>814</v>
      </c>
      <c r="C592" s="199" t="s">
        <v>848</v>
      </c>
      <c r="D592" s="199" t="s">
        <v>816</v>
      </c>
      <c r="E592" s="200" t="str">
        <f aca="false">CONCATENATE(SUM('Раздел 1'!O18:O18),"=",0)</f>
        <v>0=0</v>
      </c>
      <c r="F592" s="200"/>
      <c r="G592" s="194"/>
      <c r="H592" s="194"/>
    </row>
    <row r="593" customFormat="false" ht="25.5" hidden="true" customHeight="false" outlineLevel="0" collapsed="false">
      <c r="A593" s="197" t="str">
        <f aca="false">IF((SUM('Раздел 1'!O19:O19)=0),"","Неверно!")</f>
        <v/>
      </c>
      <c r="B593" s="198" t="s">
        <v>814</v>
      </c>
      <c r="C593" s="199" t="s">
        <v>849</v>
      </c>
      <c r="D593" s="199" t="s">
        <v>816</v>
      </c>
      <c r="E593" s="200" t="str">
        <f aca="false">CONCATENATE(SUM('Раздел 1'!O19:O19),"=",0)</f>
        <v>0=0</v>
      </c>
      <c r="F593" s="200"/>
      <c r="G593" s="194"/>
      <c r="H593" s="194"/>
    </row>
    <row r="594" customFormat="false" ht="25.5" hidden="true" customHeight="false" outlineLevel="0" collapsed="false">
      <c r="A594" s="197" t="str">
        <f aca="false">IF((SUM('Раздел 1'!O20:O20)=0),"","Неверно!")</f>
        <v/>
      </c>
      <c r="B594" s="198" t="s">
        <v>814</v>
      </c>
      <c r="C594" s="199" t="s">
        <v>850</v>
      </c>
      <c r="D594" s="199" t="s">
        <v>816</v>
      </c>
      <c r="E594" s="200" t="str">
        <f aca="false">CONCATENATE(SUM('Раздел 1'!O20:O20),"=",0)</f>
        <v>0=0</v>
      </c>
      <c r="F594" s="200"/>
      <c r="G594" s="194"/>
      <c r="H594" s="194"/>
    </row>
    <row r="595" customFormat="false" ht="25.5" hidden="true" customHeight="false" outlineLevel="0" collapsed="false">
      <c r="A595" s="197" t="str">
        <f aca="false">IF((SUM('Раздел 1'!O21:O21)=0),"","Неверно!")</f>
        <v/>
      </c>
      <c r="B595" s="198" t="s">
        <v>814</v>
      </c>
      <c r="C595" s="199" t="s">
        <v>851</v>
      </c>
      <c r="D595" s="199" t="s">
        <v>816</v>
      </c>
      <c r="E595" s="200" t="str">
        <f aca="false">CONCATENATE(SUM('Раздел 1'!O21:O21),"=",0)</f>
        <v>0=0</v>
      </c>
      <c r="F595" s="200"/>
      <c r="G595" s="194"/>
      <c r="H595" s="194"/>
    </row>
    <row r="596" customFormat="false" ht="25.5" hidden="true" customHeight="false" outlineLevel="0" collapsed="false">
      <c r="A596" s="197" t="str">
        <f aca="false">IF((SUM('Раздел 1'!O22:O22)=0),"","Неверно!")</f>
        <v/>
      </c>
      <c r="B596" s="198" t="s">
        <v>814</v>
      </c>
      <c r="C596" s="199" t="s">
        <v>852</v>
      </c>
      <c r="D596" s="199" t="s">
        <v>816</v>
      </c>
      <c r="E596" s="200" t="str">
        <f aca="false">CONCATENATE(SUM('Раздел 1'!O22:O22),"=",0)</f>
        <v>0=0</v>
      </c>
      <c r="F596" s="200"/>
      <c r="G596" s="194"/>
      <c r="H596" s="194"/>
    </row>
    <row r="597" customFormat="false" ht="25.5" hidden="true" customHeight="false" outlineLevel="0" collapsed="false">
      <c r="A597" s="197" t="str">
        <f aca="false">IF((SUM('Раздел 1'!AO14:AO14)&gt;=SUM('Раздел 2'!AM14:AM14)),"","Неверно!")</f>
        <v/>
      </c>
      <c r="B597" s="198" t="s">
        <v>853</v>
      </c>
      <c r="C597" s="199" t="s">
        <v>854</v>
      </c>
      <c r="D597" s="199" t="s">
        <v>855</v>
      </c>
      <c r="E597" s="200" t="str">
        <f aca="false">CONCATENATE(SUM('Раздел 1'!AO14:AO14),"&gt;=",SUM('Раздел 2'!AM14:AM14))</f>
        <v>13&gt;=12</v>
      </c>
      <c r="F597" s="200"/>
      <c r="G597" s="194"/>
      <c r="H597" s="194"/>
    </row>
    <row r="598" customFormat="false" ht="25.5" hidden="true" customHeight="false" outlineLevel="0" collapsed="false">
      <c r="A598" s="197" t="str">
        <f aca="false">IF((SUM('Раздел 1'!AO23:AO23)&gt;=SUM('Раздел 2'!AM23:AM23)),"","Неверно!")</f>
        <v/>
      </c>
      <c r="B598" s="198" t="s">
        <v>853</v>
      </c>
      <c r="C598" s="199" t="s">
        <v>856</v>
      </c>
      <c r="D598" s="199" t="s">
        <v>855</v>
      </c>
      <c r="E598" s="200" t="str">
        <f aca="false">CONCATENATE(SUM('Раздел 1'!AO23:AO23),"&gt;=",SUM('Раздел 2'!AM23:AM23))</f>
        <v>0&gt;=0</v>
      </c>
      <c r="F598" s="200"/>
      <c r="G598" s="194"/>
      <c r="H598" s="194"/>
    </row>
    <row r="599" customFormat="false" ht="25.5" hidden="true" customHeight="false" outlineLevel="0" collapsed="false">
      <c r="A599" s="197" t="str">
        <f aca="false">IF((SUM('Раздел 1'!AO24:AO24)&gt;=SUM('Раздел 2'!AM24:AM24)),"","Неверно!")</f>
        <v/>
      </c>
      <c r="B599" s="198" t="s">
        <v>853</v>
      </c>
      <c r="C599" s="199" t="s">
        <v>857</v>
      </c>
      <c r="D599" s="199" t="s">
        <v>855</v>
      </c>
      <c r="E599" s="200" t="str">
        <f aca="false">CONCATENATE(SUM('Раздел 1'!AO24:AO24),"&gt;=",SUM('Раздел 2'!AM24:AM24))</f>
        <v>0&gt;=0</v>
      </c>
      <c r="F599" s="200"/>
      <c r="G599" s="194"/>
      <c r="H599" s="194"/>
    </row>
    <row r="600" customFormat="false" ht="25.5" hidden="true" customHeight="false" outlineLevel="0" collapsed="false">
      <c r="A600" s="197" t="str">
        <f aca="false">IF((SUM('Раздел 1'!AO25:AO25)&gt;=SUM('Раздел 2'!AM25:AM25)),"","Неверно!")</f>
        <v/>
      </c>
      <c r="B600" s="198" t="s">
        <v>853</v>
      </c>
      <c r="C600" s="199" t="s">
        <v>858</v>
      </c>
      <c r="D600" s="199" t="s">
        <v>855</v>
      </c>
      <c r="E600" s="200" t="str">
        <f aca="false">CONCATENATE(SUM('Раздел 1'!AO25:AO25),"&gt;=",SUM('Раздел 2'!AM25:AM25))</f>
        <v>0&gt;=0</v>
      </c>
      <c r="F600" s="200"/>
      <c r="G600" s="194"/>
      <c r="H600" s="194"/>
    </row>
    <row r="601" customFormat="false" ht="25.5" hidden="true" customHeight="false" outlineLevel="0" collapsed="false">
      <c r="A601" s="197" t="str">
        <f aca="false">IF((SUM('Раздел 1'!AO26:AO26)&gt;=SUM('Раздел 2'!AM26:AM26)),"","Неверно!")</f>
        <v/>
      </c>
      <c r="B601" s="198" t="s">
        <v>853</v>
      </c>
      <c r="C601" s="199" t="s">
        <v>859</v>
      </c>
      <c r="D601" s="199" t="s">
        <v>855</v>
      </c>
      <c r="E601" s="200" t="str">
        <f aca="false">CONCATENATE(SUM('Раздел 1'!AO26:AO26),"&gt;=",SUM('Раздел 2'!AM26:AM26))</f>
        <v>0&gt;=0</v>
      </c>
      <c r="F601" s="200"/>
      <c r="G601" s="194"/>
      <c r="H601" s="194"/>
    </row>
    <row r="602" customFormat="false" ht="25.5" hidden="true" customHeight="false" outlineLevel="0" collapsed="false">
      <c r="A602" s="197" t="str">
        <f aca="false">IF((SUM('Раздел 1'!AO27:AO27)&gt;=SUM('Раздел 2'!AM27:AM27)),"","Неверно!")</f>
        <v/>
      </c>
      <c r="B602" s="198" t="s">
        <v>853</v>
      </c>
      <c r="C602" s="199" t="s">
        <v>860</v>
      </c>
      <c r="D602" s="199" t="s">
        <v>855</v>
      </c>
      <c r="E602" s="200" t="str">
        <f aca="false">CONCATENATE(SUM('Раздел 1'!AO27:AO27),"&gt;=",SUM('Раздел 2'!AM27:AM27))</f>
        <v>0&gt;=0</v>
      </c>
      <c r="F602" s="200"/>
      <c r="G602" s="194"/>
      <c r="H602" s="194"/>
    </row>
    <row r="603" customFormat="false" ht="25.5" hidden="true" customHeight="false" outlineLevel="0" collapsed="false">
      <c r="A603" s="197" t="str">
        <f aca="false">IF((SUM('Раздел 1'!AO28:AO28)&gt;=SUM('Раздел 2'!AM28:AM28)),"","Неверно!")</f>
        <v/>
      </c>
      <c r="B603" s="198" t="s">
        <v>853</v>
      </c>
      <c r="C603" s="199" t="s">
        <v>861</v>
      </c>
      <c r="D603" s="199" t="s">
        <v>855</v>
      </c>
      <c r="E603" s="200" t="str">
        <f aca="false">CONCATENATE(SUM('Раздел 1'!AO28:AO28),"&gt;=",SUM('Раздел 2'!AM28:AM28))</f>
        <v>0&gt;=0</v>
      </c>
      <c r="F603" s="200"/>
      <c r="G603" s="194"/>
      <c r="H603" s="194"/>
    </row>
    <row r="604" customFormat="false" ht="25.5" hidden="true" customHeight="false" outlineLevel="0" collapsed="false">
      <c r="A604" s="197" t="str">
        <f aca="false">IF((SUM('Раздел 1'!AO29:AO29)&gt;=SUM('Раздел 2'!AM29:AM29)),"","Неверно!")</f>
        <v/>
      </c>
      <c r="B604" s="198" t="s">
        <v>853</v>
      </c>
      <c r="C604" s="199" t="s">
        <v>862</v>
      </c>
      <c r="D604" s="199" t="s">
        <v>855</v>
      </c>
      <c r="E604" s="200" t="str">
        <f aca="false">CONCATENATE(SUM('Раздел 1'!AO29:AO29),"&gt;=",SUM('Раздел 2'!AM29:AM29))</f>
        <v>0&gt;=0</v>
      </c>
      <c r="F604" s="200"/>
      <c r="G604" s="194"/>
      <c r="H604" s="194"/>
    </row>
    <row r="605" customFormat="false" ht="25.5" hidden="true" customHeight="false" outlineLevel="0" collapsed="false">
      <c r="A605" s="197" t="str">
        <f aca="false">IF((SUM('Раздел 1'!AO30:AO30)&gt;=SUM('Раздел 2'!AM30:AM30)),"","Неверно!")</f>
        <v/>
      </c>
      <c r="B605" s="198" t="s">
        <v>853</v>
      </c>
      <c r="C605" s="199" t="s">
        <v>863</v>
      </c>
      <c r="D605" s="199" t="s">
        <v>855</v>
      </c>
      <c r="E605" s="200" t="str">
        <f aca="false">CONCATENATE(SUM('Раздел 1'!AO30:AO30),"&gt;=",SUM('Раздел 2'!AM30:AM30))</f>
        <v>0&gt;=0</v>
      </c>
      <c r="F605" s="200"/>
      <c r="G605" s="194"/>
      <c r="H605" s="194"/>
    </row>
    <row r="606" customFormat="false" ht="25.5" hidden="true" customHeight="false" outlineLevel="0" collapsed="false">
      <c r="A606" s="197" t="str">
        <f aca="false">IF((SUM('Раздел 1'!AO31:AO31)&gt;=SUM('Раздел 2'!AM31:AM31)),"","Неверно!")</f>
        <v/>
      </c>
      <c r="B606" s="198" t="s">
        <v>853</v>
      </c>
      <c r="C606" s="199" t="s">
        <v>864</v>
      </c>
      <c r="D606" s="199" t="s">
        <v>855</v>
      </c>
      <c r="E606" s="200" t="str">
        <f aca="false">CONCATENATE(SUM('Раздел 1'!AO31:AO31),"&gt;=",SUM('Раздел 2'!AM31:AM31))</f>
        <v>0&gt;=0</v>
      </c>
      <c r="F606" s="200"/>
      <c r="G606" s="194"/>
      <c r="H606" s="194"/>
    </row>
    <row r="607" customFormat="false" ht="25.5" hidden="true" customHeight="false" outlineLevel="0" collapsed="false">
      <c r="A607" s="197" t="str">
        <f aca="false">IF((SUM('Раздел 1'!AO32:AO32)&gt;=SUM('Раздел 2'!AM32:AM32)),"","Неверно!")</f>
        <v/>
      </c>
      <c r="B607" s="198" t="s">
        <v>853</v>
      </c>
      <c r="C607" s="199" t="s">
        <v>865</v>
      </c>
      <c r="D607" s="199" t="s">
        <v>855</v>
      </c>
      <c r="E607" s="200" t="str">
        <f aca="false">CONCATENATE(SUM('Раздел 1'!AO32:AO32),"&gt;=",SUM('Раздел 2'!AM32:AM32))</f>
        <v>12&gt;=12</v>
      </c>
      <c r="F607" s="200"/>
      <c r="G607" s="194"/>
      <c r="H607" s="194"/>
    </row>
    <row r="608" customFormat="false" ht="25.5" hidden="true" customHeight="false" outlineLevel="0" collapsed="false">
      <c r="A608" s="197" t="str">
        <f aca="false">IF((SUM('Раздел 1'!AO15:AO15)&gt;=SUM('Раздел 2'!AM15:AM15)),"","Неверно!")</f>
        <v/>
      </c>
      <c r="B608" s="198" t="s">
        <v>853</v>
      </c>
      <c r="C608" s="199" t="s">
        <v>866</v>
      </c>
      <c r="D608" s="199" t="s">
        <v>855</v>
      </c>
      <c r="E608" s="200" t="str">
        <f aca="false">CONCATENATE(SUM('Раздел 1'!AO15:AO15),"&gt;=",SUM('Раздел 2'!AM15:AM15))</f>
        <v>0&gt;=0</v>
      </c>
      <c r="F608" s="200"/>
      <c r="G608" s="194"/>
      <c r="H608" s="194"/>
    </row>
    <row r="609" customFormat="false" ht="25.5" hidden="true" customHeight="false" outlineLevel="0" collapsed="false">
      <c r="A609" s="197" t="str">
        <f aca="false">IF((SUM('Раздел 1'!AO33:AO33)&gt;=SUM('Раздел 2'!AM33:AM33)),"","Неверно!")</f>
        <v/>
      </c>
      <c r="B609" s="198" t="s">
        <v>853</v>
      </c>
      <c r="C609" s="199" t="s">
        <v>867</v>
      </c>
      <c r="D609" s="199" t="s">
        <v>855</v>
      </c>
      <c r="E609" s="200" t="str">
        <f aca="false">CONCATENATE(SUM('Раздел 1'!AO33:AO33),"&gt;=",SUM('Раздел 2'!AM33:AM33))</f>
        <v>1&gt;=0</v>
      </c>
      <c r="F609" s="200"/>
      <c r="G609" s="194"/>
      <c r="H609" s="194"/>
    </row>
    <row r="610" customFormat="false" ht="25.5" hidden="true" customHeight="false" outlineLevel="0" collapsed="false">
      <c r="A610" s="197" t="str">
        <f aca="false">IF((SUM('Раздел 1'!AO34:AO34)&gt;=SUM('Раздел 2'!AM34:AM34)),"","Неверно!")</f>
        <v/>
      </c>
      <c r="B610" s="198" t="s">
        <v>853</v>
      </c>
      <c r="C610" s="199" t="s">
        <v>868</v>
      </c>
      <c r="D610" s="199" t="s">
        <v>855</v>
      </c>
      <c r="E610" s="200" t="str">
        <f aca="false">CONCATENATE(SUM('Раздел 1'!AO34:AO34),"&gt;=",SUM('Раздел 2'!AM34:AM34))</f>
        <v>0&gt;=0</v>
      </c>
      <c r="F610" s="200"/>
      <c r="G610" s="194"/>
      <c r="H610" s="194"/>
    </row>
    <row r="611" customFormat="false" ht="25.5" hidden="true" customHeight="false" outlineLevel="0" collapsed="false">
      <c r="A611" s="197" t="str">
        <f aca="false">IF((SUM('Раздел 1'!AO35:AO35)&gt;=SUM('Раздел 2'!AM35:AM35)),"","Неверно!")</f>
        <v/>
      </c>
      <c r="B611" s="198" t="s">
        <v>853</v>
      </c>
      <c r="C611" s="199" t="s">
        <v>869</v>
      </c>
      <c r="D611" s="199" t="s">
        <v>855</v>
      </c>
      <c r="E611" s="200" t="str">
        <f aca="false">CONCATENATE(SUM('Раздел 1'!AO35:AO35),"&gt;=",SUM('Раздел 2'!AM35:AM35))</f>
        <v>1&gt;=0</v>
      </c>
      <c r="F611" s="200"/>
      <c r="G611" s="194"/>
      <c r="H611" s="194"/>
    </row>
    <row r="612" customFormat="false" ht="25.5" hidden="true" customHeight="false" outlineLevel="0" collapsed="false">
      <c r="A612" s="197" t="str">
        <f aca="false">IF((SUM('Раздел 1'!AO36:AO36)&gt;=SUM('Раздел 2'!AM36:AM36)),"","Неверно!")</f>
        <v/>
      </c>
      <c r="B612" s="198" t="s">
        <v>853</v>
      </c>
      <c r="C612" s="199" t="s">
        <v>870</v>
      </c>
      <c r="D612" s="199" t="s">
        <v>855</v>
      </c>
      <c r="E612" s="200" t="str">
        <f aca="false">CONCATENATE(SUM('Раздел 1'!AO36:AO36),"&gt;=",SUM('Раздел 2'!AM36:AM36))</f>
        <v>0&gt;=0</v>
      </c>
      <c r="F612" s="200"/>
      <c r="G612" s="194"/>
      <c r="H612" s="194"/>
    </row>
    <row r="613" customFormat="false" ht="25.5" hidden="true" customHeight="false" outlineLevel="0" collapsed="false">
      <c r="A613" s="197" t="str">
        <f aca="false">IF((SUM('Раздел 1'!AO37:AO37)&gt;=SUM('Раздел 2'!AM37:AM37)),"","Неверно!")</f>
        <v/>
      </c>
      <c r="B613" s="198" t="s">
        <v>853</v>
      </c>
      <c r="C613" s="199" t="s">
        <v>871</v>
      </c>
      <c r="D613" s="199" t="s">
        <v>855</v>
      </c>
      <c r="E613" s="200" t="str">
        <f aca="false">CONCATENATE(SUM('Раздел 1'!AO37:AO37),"&gt;=",SUM('Раздел 2'!AM37:AM37))</f>
        <v>0&gt;=0</v>
      </c>
      <c r="F613" s="200"/>
      <c r="G613" s="194"/>
      <c r="H613" s="194"/>
    </row>
    <row r="614" customFormat="false" ht="25.5" hidden="true" customHeight="false" outlineLevel="0" collapsed="false">
      <c r="A614" s="197" t="str">
        <f aca="false">IF((SUM('Раздел 1'!AO38:AO38)&gt;=SUM('Раздел 2'!AM38:AM38)),"","Неверно!")</f>
        <v/>
      </c>
      <c r="B614" s="198" t="s">
        <v>853</v>
      </c>
      <c r="C614" s="199" t="s">
        <v>872</v>
      </c>
      <c r="D614" s="199" t="s">
        <v>855</v>
      </c>
      <c r="E614" s="200" t="str">
        <f aca="false">CONCATENATE(SUM('Раздел 1'!AO38:AO38),"&gt;=",SUM('Раздел 2'!AM38:AM38))</f>
        <v>0&gt;=0</v>
      </c>
      <c r="F614" s="200"/>
      <c r="G614" s="194"/>
      <c r="H614" s="194"/>
    </row>
    <row r="615" customFormat="false" ht="25.5" hidden="true" customHeight="false" outlineLevel="0" collapsed="false">
      <c r="A615" s="197" t="str">
        <f aca="false">IF((SUM('Раздел 1'!AO39:AO39)&gt;=SUM('Раздел 2'!AM39:AM39)),"","Неверно!")</f>
        <v/>
      </c>
      <c r="B615" s="198" t="s">
        <v>853</v>
      </c>
      <c r="C615" s="199" t="s">
        <v>873</v>
      </c>
      <c r="D615" s="199" t="s">
        <v>855</v>
      </c>
      <c r="E615" s="200" t="str">
        <f aca="false">CONCATENATE(SUM('Раздел 1'!AO39:AO39),"&gt;=",SUM('Раздел 2'!AM39:AM39))</f>
        <v>0&gt;=0</v>
      </c>
      <c r="F615" s="200"/>
      <c r="G615" s="194"/>
      <c r="H615" s="194"/>
    </row>
    <row r="616" customFormat="false" ht="25.5" hidden="true" customHeight="false" outlineLevel="0" collapsed="false">
      <c r="A616" s="197" t="str">
        <f aca="false">IF((SUM('Раздел 1'!AO40:AO40)&gt;=SUM('Раздел 2'!AM40:AM40)),"","Неверно!")</f>
        <v/>
      </c>
      <c r="B616" s="198" t="s">
        <v>853</v>
      </c>
      <c r="C616" s="199" t="s">
        <v>874</v>
      </c>
      <c r="D616" s="199" t="s">
        <v>855</v>
      </c>
      <c r="E616" s="200" t="str">
        <f aca="false">CONCATENATE(SUM('Раздел 1'!AO40:AO40),"&gt;=",SUM('Раздел 2'!AM40:AM40))</f>
        <v>0&gt;=0</v>
      </c>
      <c r="F616" s="200"/>
      <c r="G616" s="194"/>
      <c r="H616" s="194"/>
    </row>
    <row r="617" customFormat="false" ht="25.5" hidden="true" customHeight="false" outlineLevel="0" collapsed="false">
      <c r="A617" s="197" t="str">
        <f aca="false">IF((SUM('Раздел 1'!AO41:AO41)&gt;=SUM('Раздел 2'!AM41:AM41)),"","Неверно!")</f>
        <v/>
      </c>
      <c r="B617" s="198" t="s">
        <v>853</v>
      </c>
      <c r="C617" s="199" t="s">
        <v>875</v>
      </c>
      <c r="D617" s="199" t="s">
        <v>855</v>
      </c>
      <c r="E617" s="200" t="str">
        <f aca="false">CONCATENATE(SUM('Раздел 1'!AO41:AO41),"&gt;=",SUM('Раздел 2'!AM41:AM41))</f>
        <v>0&gt;=0</v>
      </c>
      <c r="F617" s="200"/>
      <c r="G617" s="194"/>
      <c r="H617" s="194"/>
    </row>
    <row r="618" customFormat="false" ht="25.5" hidden="true" customHeight="false" outlineLevel="0" collapsed="false">
      <c r="A618" s="197" t="str">
        <f aca="false">IF((SUM('Раздел 1'!AO42:AO42)&gt;=SUM('Раздел 2'!AM42:AM42)),"","Неверно!")</f>
        <v/>
      </c>
      <c r="B618" s="198" t="s">
        <v>853</v>
      </c>
      <c r="C618" s="199" t="s">
        <v>876</v>
      </c>
      <c r="D618" s="199" t="s">
        <v>855</v>
      </c>
      <c r="E618" s="200" t="str">
        <f aca="false">CONCATENATE(SUM('Раздел 1'!AO42:AO42),"&gt;=",SUM('Раздел 2'!AM42:AM42))</f>
        <v>0&gt;=0</v>
      </c>
      <c r="F618" s="200"/>
      <c r="G618" s="194"/>
      <c r="H618" s="194"/>
    </row>
    <row r="619" customFormat="false" ht="25.5" hidden="true" customHeight="false" outlineLevel="0" collapsed="false">
      <c r="A619" s="197" t="str">
        <f aca="false">IF((SUM('Раздел 1'!AO16:AO16)&gt;=SUM('Раздел 2'!AM16:AM16)),"","Неверно!")</f>
        <v/>
      </c>
      <c r="B619" s="198" t="s">
        <v>853</v>
      </c>
      <c r="C619" s="199" t="s">
        <v>877</v>
      </c>
      <c r="D619" s="199" t="s">
        <v>855</v>
      </c>
      <c r="E619" s="200" t="str">
        <f aca="false">CONCATENATE(SUM('Раздел 1'!AO16:AO16),"&gt;=",SUM('Раздел 2'!AM16:AM16))</f>
        <v>0&gt;=0</v>
      </c>
      <c r="F619" s="200"/>
      <c r="G619" s="194"/>
      <c r="H619" s="194"/>
    </row>
    <row r="620" customFormat="false" ht="25.5" hidden="true" customHeight="false" outlineLevel="0" collapsed="false">
      <c r="A620" s="197" t="str">
        <f aca="false">IF((SUM('Раздел 1'!AO43:AO43)&gt;=SUM('Раздел 2'!AM43:AM43)),"","Неверно!")</f>
        <v/>
      </c>
      <c r="B620" s="198" t="s">
        <v>853</v>
      </c>
      <c r="C620" s="199" t="s">
        <v>878</v>
      </c>
      <c r="D620" s="199" t="s">
        <v>855</v>
      </c>
      <c r="E620" s="200" t="str">
        <f aca="false">CONCATENATE(SUM('Раздел 1'!AO43:AO43),"&gt;=",SUM('Раздел 2'!AM43:AM43))</f>
        <v>0&gt;=0</v>
      </c>
      <c r="F620" s="200"/>
      <c r="G620" s="194"/>
      <c r="H620" s="194"/>
    </row>
    <row r="621" customFormat="false" ht="25.5" hidden="true" customHeight="false" outlineLevel="0" collapsed="false">
      <c r="A621" s="197" t="str">
        <f aca="false">IF((SUM('Раздел 1'!AO44:AO44)&gt;=SUM('Раздел 2'!AM44:AM44)),"","Неверно!")</f>
        <v/>
      </c>
      <c r="B621" s="198" t="s">
        <v>853</v>
      </c>
      <c r="C621" s="199" t="s">
        <v>879</v>
      </c>
      <c r="D621" s="199" t="s">
        <v>855</v>
      </c>
      <c r="E621" s="200" t="str">
        <f aca="false">CONCATENATE(SUM('Раздел 1'!AO44:AO44),"&gt;=",SUM('Раздел 2'!AM44:AM44))</f>
        <v>0&gt;=0</v>
      </c>
      <c r="F621" s="200"/>
      <c r="G621" s="194"/>
      <c r="H621" s="194"/>
    </row>
    <row r="622" customFormat="false" ht="25.5" hidden="true" customHeight="false" outlineLevel="0" collapsed="false">
      <c r="A622" s="197" t="str">
        <f aca="false">IF((SUM('Раздел 1'!AO45:AO45)&gt;=SUM('Раздел 2'!AM45:AM45)),"","Неверно!")</f>
        <v/>
      </c>
      <c r="B622" s="198" t="s">
        <v>853</v>
      </c>
      <c r="C622" s="199" t="s">
        <v>880</v>
      </c>
      <c r="D622" s="199" t="s">
        <v>855</v>
      </c>
      <c r="E622" s="200" t="str">
        <f aca="false">CONCATENATE(SUM('Раздел 1'!AO45:AO45),"&gt;=",SUM('Раздел 2'!AM45:AM45))</f>
        <v>0&gt;=0</v>
      </c>
      <c r="F622" s="200"/>
      <c r="G622" s="194"/>
      <c r="H622" s="194"/>
    </row>
    <row r="623" customFormat="false" ht="25.5" hidden="true" customHeight="false" outlineLevel="0" collapsed="false">
      <c r="A623" s="197" t="str">
        <f aca="false">IF((SUM('Раздел 1'!AO46:AO46)&gt;=SUM('Раздел 2'!AM46:AM46)),"","Неверно!")</f>
        <v/>
      </c>
      <c r="B623" s="198" t="s">
        <v>853</v>
      </c>
      <c r="C623" s="199" t="s">
        <v>881</v>
      </c>
      <c r="D623" s="199" t="s">
        <v>855</v>
      </c>
      <c r="E623" s="200" t="str">
        <f aca="false">CONCATENATE(SUM('Раздел 1'!AO46:AO46),"&gt;=",SUM('Раздел 2'!AM46:AM46))</f>
        <v>0&gt;=0</v>
      </c>
      <c r="F623" s="200"/>
      <c r="G623" s="194"/>
      <c r="H623" s="194"/>
    </row>
    <row r="624" customFormat="false" ht="25.5" hidden="true" customHeight="false" outlineLevel="0" collapsed="false">
      <c r="A624" s="197" t="str">
        <f aca="false">IF((SUM('Раздел 1'!AO17:AO17)&gt;=SUM('Раздел 2'!AM17:AM17)),"","Неверно!")</f>
        <v/>
      </c>
      <c r="B624" s="198" t="s">
        <v>853</v>
      </c>
      <c r="C624" s="199" t="s">
        <v>882</v>
      </c>
      <c r="D624" s="199" t="s">
        <v>855</v>
      </c>
      <c r="E624" s="200" t="str">
        <f aca="false">CONCATENATE(SUM('Раздел 1'!AO17:AO17),"&gt;=",SUM('Раздел 2'!AM17:AM17))</f>
        <v>0&gt;=0</v>
      </c>
      <c r="F624" s="200"/>
      <c r="G624" s="194"/>
      <c r="H624" s="194"/>
    </row>
    <row r="625" customFormat="false" ht="25.5" hidden="true" customHeight="false" outlineLevel="0" collapsed="false">
      <c r="A625" s="197" t="str">
        <f aca="false">IF((SUM('Раздел 1'!AO18:AO18)&gt;=SUM('Раздел 2'!AM18:AM18)),"","Неверно!")</f>
        <v/>
      </c>
      <c r="B625" s="198" t="s">
        <v>853</v>
      </c>
      <c r="C625" s="199" t="s">
        <v>883</v>
      </c>
      <c r="D625" s="199" t="s">
        <v>855</v>
      </c>
      <c r="E625" s="200" t="str">
        <f aca="false">CONCATENATE(SUM('Раздел 1'!AO18:AO18),"&gt;=",SUM('Раздел 2'!AM18:AM18))</f>
        <v>0&gt;=0</v>
      </c>
      <c r="F625" s="200"/>
      <c r="G625" s="194"/>
      <c r="H625" s="194"/>
    </row>
    <row r="626" customFormat="false" ht="25.5" hidden="true" customHeight="false" outlineLevel="0" collapsed="false">
      <c r="A626" s="197" t="str">
        <f aca="false">IF((SUM('Раздел 1'!AO19:AO19)&gt;=SUM('Раздел 2'!AM19:AM19)),"","Неверно!")</f>
        <v/>
      </c>
      <c r="B626" s="198" t="s">
        <v>853</v>
      </c>
      <c r="C626" s="199" t="s">
        <v>884</v>
      </c>
      <c r="D626" s="199" t="s">
        <v>855</v>
      </c>
      <c r="E626" s="200" t="str">
        <f aca="false">CONCATENATE(SUM('Раздел 1'!AO19:AO19),"&gt;=",SUM('Раздел 2'!AM19:AM19))</f>
        <v>0&gt;=0</v>
      </c>
      <c r="F626" s="200"/>
      <c r="G626" s="194"/>
      <c r="H626" s="194"/>
    </row>
    <row r="627" customFormat="false" ht="25.5" hidden="true" customHeight="false" outlineLevel="0" collapsed="false">
      <c r="A627" s="197" t="str">
        <f aca="false">IF((SUM('Раздел 1'!AO20:AO20)&gt;=SUM('Раздел 2'!AM20:AM20)),"","Неверно!")</f>
        <v/>
      </c>
      <c r="B627" s="198" t="s">
        <v>853</v>
      </c>
      <c r="C627" s="199" t="s">
        <v>885</v>
      </c>
      <c r="D627" s="199" t="s">
        <v>855</v>
      </c>
      <c r="E627" s="200" t="str">
        <f aca="false">CONCATENATE(SUM('Раздел 1'!AO20:AO20),"&gt;=",SUM('Раздел 2'!AM20:AM20))</f>
        <v>0&gt;=0</v>
      </c>
      <c r="F627" s="200"/>
      <c r="G627" s="194"/>
      <c r="H627" s="194"/>
    </row>
    <row r="628" customFormat="false" ht="25.5" hidden="true" customHeight="false" outlineLevel="0" collapsed="false">
      <c r="A628" s="197" t="str">
        <f aca="false">IF((SUM('Раздел 1'!AO21:AO21)&gt;=SUM('Раздел 2'!AM21:AM21)),"","Неверно!")</f>
        <v/>
      </c>
      <c r="B628" s="198" t="s">
        <v>853</v>
      </c>
      <c r="C628" s="199" t="s">
        <v>886</v>
      </c>
      <c r="D628" s="199" t="s">
        <v>855</v>
      </c>
      <c r="E628" s="200" t="str">
        <f aca="false">CONCATENATE(SUM('Раздел 1'!AO21:AO21),"&gt;=",SUM('Раздел 2'!AM21:AM21))</f>
        <v>0&gt;=0</v>
      </c>
      <c r="F628" s="200"/>
      <c r="G628" s="194"/>
      <c r="H628" s="194"/>
    </row>
    <row r="629" customFormat="false" ht="25.5" hidden="true" customHeight="false" outlineLevel="0" collapsed="false">
      <c r="A629" s="197" t="str">
        <f aca="false">IF((SUM('Раздел 1'!AO22:AO22)&gt;=SUM('Раздел 2'!AM22:AM22)),"","Неверно!")</f>
        <v/>
      </c>
      <c r="B629" s="198" t="s">
        <v>853</v>
      </c>
      <c r="C629" s="199" t="s">
        <v>887</v>
      </c>
      <c r="D629" s="199" t="s">
        <v>855</v>
      </c>
      <c r="E629" s="200" t="str">
        <f aca="false">CONCATENATE(SUM('Раздел 1'!AO22:AO22),"&gt;=",SUM('Раздел 2'!AM22:AM22))</f>
        <v>0&gt;=0</v>
      </c>
      <c r="F629" s="200"/>
      <c r="G629" s="194"/>
      <c r="H629" s="194"/>
    </row>
    <row r="630" customFormat="false" ht="25.5" hidden="true" customHeight="false" outlineLevel="0" collapsed="false">
      <c r="A630" s="197" t="str">
        <f aca="false">IF((SUM('Раздел 2'!AN33:AN33)&lt;=SUM('Раздел 2'!AC33:AC33)+SUM('Раздел 2'!AE33:AH33)),"","Неверно!")</f>
        <v/>
      </c>
      <c r="B630" s="198" t="s">
        <v>888</v>
      </c>
      <c r="C630" s="199" t="s">
        <v>889</v>
      </c>
      <c r="D630" s="199" t="s">
        <v>890</v>
      </c>
      <c r="E630" s="200" t="str">
        <f aca="false">CONCATENATE(SUM('Раздел 2'!AN33:AN33),"&lt;=",SUM('Раздел 2'!AC33:AC33),"+",SUM('Раздел 2'!AE33:AH33))</f>
        <v>0&lt;=0+0</v>
      </c>
      <c r="F630" s="200"/>
      <c r="G630" s="194"/>
      <c r="H630" s="194"/>
    </row>
    <row r="631" customFormat="false" ht="38.25" hidden="true" customHeight="false" outlineLevel="0" collapsed="false">
      <c r="A631" s="197" t="str">
        <f aca="false">IF((SUM('Раздел 1'!D14:D14)=SUM('Раздел 1'!AA14:AL14)+SUM('Раздел 1'!O14:P14)),"","Неверно!")</f>
        <v/>
      </c>
      <c r="B631" s="198" t="s">
        <v>891</v>
      </c>
      <c r="C631" s="199" t="s">
        <v>892</v>
      </c>
      <c r="D631" s="199" t="s">
        <v>893</v>
      </c>
      <c r="E631" s="200" t="str">
        <f aca="false">CONCATENATE(SUM('Раздел 1'!D14:D14),"=",SUM('Раздел 1'!AA14:AL14),"+",SUM('Раздел 1'!O14:P14))</f>
        <v>311=158+153</v>
      </c>
      <c r="F631" s="200"/>
      <c r="G631" s="194"/>
      <c r="H631" s="194"/>
    </row>
    <row r="632" customFormat="false" ht="38.25" hidden="true" customHeight="false" outlineLevel="0" collapsed="false">
      <c r="A632" s="197" t="str">
        <f aca="false">IF((SUM('Раздел 1'!D23:D23)=SUM('Раздел 1'!AA23:AL23)+SUM('Раздел 1'!O23:P23)),"","Неверно!")</f>
        <v/>
      </c>
      <c r="B632" s="198" t="s">
        <v>891</v>
      </c>
      <c r="C632" s="199" t="s">
        <v>894</v>
      </c>
      <c r="D632" s="199" t="s">
        <v>893</v>
      </c>
      <c r="E632" s="200" t="str">
        <f aca="false">CONCATENATE(SUM('Раздел 1'!D23:D23),"=",SUM('Раздел 1'!AA23:AL23),"+",SUM('Раздел 1'!O23:P23))</f>
        <v>0=0+0</v>
      </c>
      <c r="F632" s="200"/>
      <c r="G632" s="194"/>
      <c r="H632" s="194"/>
    </row>
    <row r="633" customFormat="false" ht="38.25" hidden="true" customHeight="false" outlineLevel="0" collapsed="false">
      <c r="A633" s="197" t="str">
        <f aca="false">IF((SUM('Раздел 1'!D24:D24)=SUM('Раздел 1'!AA24:AL24)+SUM('Раздел 1'!O24:P24)),"","Неверно!")</f>
        <v/>
      </c>
      <c r="B633" s="198" t="s">
        <v>891</v>
      </c>
      <c r="C633" s="199" t="s">
        <v>895</v>
      </c>
      <c r="D633" s="199" t="s">
        <v>893</v>
      </c>
      <c r="E633" s="200" t="str">
        <f aca="false">CONCATENATE(SUM('Раздел 1'!D24:D24),"=",SUM('Раздел 1'!AA24:AL24),"+",SUM('Раздел 1'!O24:P24))</f>
        <v>0=0+0</v>
      </c>
      <c r="F633" s="200"/>
      <c r="G633" s="194"/>
      <c r="H633" s="194"/>
    </row>
    <row r="634" customFormat="false" ht="38.25" hidden="true" customHeight="false" outlineLevel="0" collapsed="false">
      <c r="A634" s="197" t="str">
        <f aca="false">IF((SUM('Раздел 1'!D25:D25)=SUM('Раздел 1'!AA25:AL25)+SUM('Раздел 1'!O25:P25)),"","Неверно!")</f>
        <v/>
      </c>
      <c r="B634" s="198" t="s">
        <v>891</v>
      </c>
      <c r="C634" s="199" t="s">
        <v>896</v>
      </c>
      <c r="D634" s="199" t="s">
        <v>893</v>
      </c>
      <c r="E634" s="200" t="str">
        <f aca="false">CONCATENATE(SUM('Раздел 1'!D25:D25),"=",SUM('Раздел 1'!AA25:AL25),"+",SUM('Раздел 1'!O25:P25))</f>
        <v>0=0+0</v>
      </c>
      <c r="F634" s="200"/>
      <c r="G634" s="194"/>
      <c r="H634" s="194"/>
    </row>
    <row r="635" customFormat="false" ht="38.25" hidden="true" customHeight="false" outlineLevel="0" collapsed="false">
      <c r="A635" s="197" t="str">
        <f aca="false">IF((SUM('Раздел 1'!D26:D26)=SUM('Раздел 1'!AA26:AL26)+SUM('Раздел 1'!O26:P26)),"","Неверно!")</f>
        <v/>
      </c>
      <c r="B635" s="198" t="s">
        <v>891</v>
      </c>
      <c r="C635" s="199" t="s">
        <v>897</v>
      </c>
      <c r="D635" s="199" t="s">
        <v>893</v>
      </c>
      <c r="E635" s="200" t="str">
        <f aca="false">CONCATENATE(SUM('Раздел 1'!D26:D26),"=",SUM('Раздел 1'!AA26:AL26),"+",SUM('Раздел 1'!O26:P26))</f>
        <v>0=0+0</v>
      </c>
      <c r="F635" s="200"/>
      <c r="G635" s="194"/>
      <c r="H635" s="194"/>
    </row>
    <row r="636" customFormat="false" ht="38.25" hidden="true" customHeight="false" outlineLevel="0" collapsed="false">
      <c r="A636" s="197" t="str">
        <f aca="false">IF((SUM('Раздел 1'!D27:D27)=SUM('Раздел 1'!AA27:AL27)+SUM('Раздел 1'!O27:P27)),"","Неверно!")</f>
        <v/>
      </c>
      <c r="B636" s="198" t="s">
        <v>891</v>
      </c>
      <c r="C636" s="199" t="s">
        <v>898</v>
      </c>
      <c r="D636" s="199" t="s">
        <v>893</v>
      </c>
      <c r="E636" s="200" t="str">
        <f aca="false">CONCATENATE(SUM('Раздел 1'!D27:D27),"=",SUM('Раздел 1'!AA27:AL27),"+",SUM('Раздел 1'!O27:P27))</f>
        <v>0=0+0</v>
      </c>
      <c r="F636" s="200"/>
      <c r="G636" s="194"/>
      <c r="H636" s="194"/>
    </row>
    <row r="637" customFormat="false" ht="38.25" hidden="true" customHeight="false" outlineLevel="0" collapsed="false">
      <c r="A637" s="197" t="str">
        <f aca="false">IF((SUM('Раздел 1'!D28:D28)=SUM('Раздел 1'!AA28:AL28)+SUM('Раздел 1'!O28:P28)),"","Неверно!")</f>
        <v/>
      </c>
      <c r="B637" s="198" t="s">
        <v>891</v>
      </c>
      <c r="C637" s="199" t="s">
        <v>899</v>
      </c>
      <c r="D637" s="199" t="s">
        <v>893</v>
      </c>
      <c r="E637" s="200" t="str">
        <f aca="false">CONCATENATE(SUM('Раздел 1'!D28:D28),"=",SUM('Раздел 1'!AA28:AL28),"+",SUM('Раздел 1'!O28:P28))</f>
        <v>0=0+0</v>
      </c>
      <c r="F637" s="200"/>
      <c r="G637" s="194"/>
      <c r="H637" s="194"/>
    </row>
    <row r="638" customFormat="false" ht="38.25" hidden="true" customHeight="false" outlineLevel="0" collapsed="false">
      <c r="A638" s="197" t="str">
        <f aca="false">IF((SUM('Раздел 1'!D29:D29)=SUM('Раздел 1'!AA29:AL29)+SUM('Раздел 1'!O29:P29)),"","Неверно!")</f>
        <v/>
      </c>
      <c r="B638" s="198" t="s">
        <v>891</v>
      </c>
      <c r="C638" s="199" t="s">
        <v>900</v>
      </c>
      <c r="D638" s="199" t="s">
        <v>893</v>
      </c>
      <c r="E638" s="200" t="str">
        <f aca="false">CONCATENATE(SUM('Раздел 1'!D29:D29),"=",SUM('Раздел 1'!AA29:AL29),"+",SUM('Раздел 1'!O29:P29))</f>
        <v>2=0+2</v>
      </c>
      <c r="F638" s="200"/>
      <c r="G638" s="194"/>
      <c r="H638" s="194"/>
    </row>
    <row r="639" customFormat="false" ht="38.25" hidden="true" customHeight="false" outlineLevel="0" collapsed="false">
      <c r="A639" s="197" t="str">
        <f aca="false">IF((SUM('Раздел 1'!D30:D30)=SUM('Раздел 1'!AA30:AL30)+SUM('Раздел 1'!O30:P30)),"","Неверно!")</f>
        <v/>
      </c>
      <c r="B639" s="198" t="s">
        <v>891</v>
      </c>
      <c r="C639" s="199" t="s">
        <v>901</v>
      </c>
      <c r="D639" s="199" t="s">
        <v>893</v>
      </c>
      <c r="E639" s="200" t="str">
        <f aca="false">CONCATENATE(SUM('Раздел 1'!D30:D30),"=",SUM('Раздел 1'!AA30:AL30),"+",SUM('Раздел 1'!O30:P30))</f>
        <v>0=0+0</v>
      </c>
      <c r="F639" s="200"/>
      <c r="G639" s="194"/>
      <c r="H639" s="194"/>
    </row>
    <row r="640" customFormat="false" ht="38.25" hidden="true" customHeight="false" outlineLevel="0" collapsed="false">
      <c r="A640" s="197" t="str">
        <f aca="false">IF((SUM('Раздел 1'!D31:D31)=SUM('Раздел 1'!AA31:AL31)+SUM('Раздел 1'!O31:P31)),"","Неверно!")</f>
        <v/>
      </c>
      <c r="B640" s="198" t="s">
        <v>891</v>
      </c>
      <c r="C640" s="199" t="s">
        <v>902</v>
      </c>
      <c r="D640" s="199" t="s">
        <v>893</v>
      </c>
      <c r="E640" s="200" t="str">
        <f aca="false">CONCATENATE(SUM('Раздел 1'!D31:D31),"=",SUM('Раздел 1'!AA31:AL31),"+",SUM('Раздел 1'!O31:P31))</f>
        <v>2=2+0</v>
      </c>
      <c r="F640" s="200"/>
      <c r="G640" s="194"/>
      <c r="H640" s="194"/>
    </row>
    <row r="641" customFormat="false" ht="38.25" hidden="true" customHeight="false" outlineLevel="0" collapsed="false">
      <c r="A641" s="197" t="str">
        <f aca="false">IF((SUM('Раздел 1'!D32:D32)=SUM('Раздел 1'!AA32:AL32)+SUM('Раздел 1'!O32:P32)),"","Неверно!")</f>
        <v/>
      </c>
      <c r="B641" s="198" t="s">
        <v>891</v>
      </c>
      <c r="C641" s="199" t="s">
        <v>903</v>
      </c>
      <c r="D641" s="199" t="s">
        <v>893</v>
      </c>
      <c r="E641" s="200" t="str">
        <f aca="false">CONCATENATE(SUM('Раздел 1'!D32:D32),"=",SUM('Раздел 1'!AA32:AL32),"+",SUM('Раздел 1'!O32:P32))</f>
        <v>211=154+57</v>
      </c>
      <c r="F641" s="200"/>
      <c r="G641" s="194"/>
      <c r="H641" s="194"/>
    </row>
    <row r="642" customFormat="false" ht="38.25" hidden="true" customHeight="false" outlineLevel="0" collapsed="false">
      <c r="A642" s="197" t="str">
        <f aca="false">IF((SUM('Раздел 1'!D15:D15)=SUM('Раздел 1'!AA15:AL15)+SUM('Раздел 1'!O15:P15)),"","Неверно!")</f>
        <v/>
      </c>
      <c r="B642" s="198" t="s">
        <v>891</v>
      </c>
      <c r="C642" s="199" t="s">
        <v>904</v>
      </c>
      <c r="D642" s="199" t="s">
        <v>893</v>
      </c>
      <c r="E642" s="200" t="str">
        <f aca="false">CONCATENATE(SUM('Раздел 1'!D15:D15),"=",SUM('Раздел 1'!AA15:AL15),"+",SUM('Раздел 1'!O15:P15))</f>
        <v>1=1+0</v>
      </c>
      <c r="F642" s="200"/>
      <c r="G642" s="194"/>
      <c r="H642" s="194"/>
    </row>
    <row r="643" customFormat="false" ht="38.25" hidden="true" customHeight="false" outlineLevel="0" collapsed="false">
      <c r="A643" s="197" t="str">
        <f aca="false">IF((SUM('Раздел 1'!D33:D33)=SUM('Раздел 1'!AA33:AL33)+SUM('Раздел 1'!O33:P33)),"","Неверно!")</f>
        <v/>
      </c>
      <c r="B643" s="198" t="s">
        <v>891</v>
      </c>
      <c r="C643" s="199" t="s">
        <v>905</v>
      </c>
      <c r="D643" s="199" t="s">
        <v>893</v>
      </c>
      <c r="E643" s="200" t="str">
        <f aca="false">CONCATENATE(SUM('Раздел 1'!D33:D33),"=",SUM('Раздел 1'!AA33:AL33),"+",SUM('Раздел 1'!O33:P33))</f>
        <v>108=0+108</v>
      </c>
      <c r="F643" s="200"/>
      <c r="G643" s="194"/>
      <c r="H643" s="194"/>
    </row>
    <row r="644" customFormat="false" ht="38.25" hidden="true" customHeight="false" outlineLevel="0" collapsed="false">
      <c r="A644" s="197" t="str">
        <f aca="false">IF((SUM('Раздел 1'!D34:D34)=SUM('Раздел 1'!AA34:AL34)+SUM('Раздел 1'!O34:P34)),"","Неверно!")</f>
        <v/>
      </c>
      <c r="B644" s="198" t="s">
        <v>891</v>
      </c>
      <c r="C644" s="199" t="s">
        <v>906</v>
      </c>
      <c r="D644" s="199" t="s">
        <v>893</v>
      </c>
      <c r="E644" s="200" t="str">
        <f aca="false">CONCATENATE(SUM('Раздел 1'!D34:D34),"=",SUM('Раздел 1'!AA34:AL34),"+",SUM('Раздел 1'!O34:P34))</f>
        <v>0=0+0</v>
      </c>
      <c r="F644" s="200"/>
      <c r="G644" s="194"/>
      <c r="H644" s="194"/>
    </row>
    <row r="645" customFormat="false" ht="38.25" hidden="true" customHeight="false" outlineLevel="0" collapsed="false">
      <c r="A645" s="197" t="str">
        <f aca="false">IF((SUM('Раздел 1'!D35:D35)=SUM('Раздел 1'!AA35:AL35)+SUM('Раздел 1'!O35:P35)),"","Неверно!")</f>
        <v/>
      </c>
      <c r="B645" s="198" t="s">
        <v>891</v>
      </c>
      <c r="C645" s="199" t="s">
        <v>907</v>
      </c>
      <c r="D645" s="199" t="s">
        <v>893</v>
      </c>
      <c r="E645" s="200" t="str">
        <f aca="false">CONCATENATE(SUM('Раздел 1'!D35:D35),"=",SUM('Раздел 1'!AA35:AL35),"+",SUM('Раздел 1'!O35:P35))</f>
        <v>2=1+1</v>
      </c>
      <c r="F645" s="200"/>
      <c r="G645" s="194"/>
      <c r="H645" s="194"/>
    </row>
    <row r="646" customFormat="false" ht="38.25" hidden="true" customHeight="false" outlineLevel="0" collapsed="false">
      <c r="A646" s="197" t="str">
        <f aca="false">IF((SUM('Раздел 1'!D36:D36)=SUM('Раздел 1'!AA36:AL36)+SUM('Раздел 1'!O36:P36)),"","Неверно!")</f>
        <v/>
      </c>
      <c r="B646" s="198" t="s">
        <v>891</v>
      </c>
      <c r="C646" s="199" t="s">
        <v>908</v>
      </c>
      <c r="D646" s="199" t="s">
        <v>893</v>
      </c>
      <c r="E646" s="200" t="str">
        <f aca="false">CONCATENATE(SUM('Раздел 1'!D36:D36),"=",SUM('Раздел 1'!AA36:AL36),"+",SUM('Раздел 1'!O36:P36))</f>
        <v>0=0+0</v>
      </c>
      <c r="F646" s="200"/>
      <c r="G646" s="194"/>
      <c r="H646" s="194"/>
    </row>
    <row r="647" customFormat="false" ht="38.25" hidden="true" customHeight="false" outlineLevel="0" collapsed="false">
      <c r="A647" s="197" t="str">
        <f aca="false">IF((SUM('Раздел 1'!D37:D37)=SUM('Раздел 1'!AA37:AL37)+SUM('Раздел 1'!O37:P37)),"","Неверно!")</f>
        <v/>
      </c>
      <c r="B647" s="198" t="s">
        <v>891</v>
      </c>
      <c r="C647" s="199" t="s">
        <v>909</v>
      </c>
      <c r="D647" s="199" t="s">
        <v>893</v>
      </c>
      <c r="E647" s="200" t="str">
        <f aca="false">CONCATENATE(SUM('Раздел 1'!D37:D37),"=",SUM('Раздел 1'!AA37:AL37),"+",SUM('Раздел 1'!O37:P37))</f>
        <v>0=0+0</v>
      </c>
      <c r="F647" s="200"/>
      <c r="G647" s="194"/>
      <c r="H647" s="194"/>
    </row>
    <row r="648" customFormat="false" ht="38.25" hidden="true" customHeight="false" outlineLevel="0" collapsed="false">
      <c r="A648" s="197" t="str">
        <f aca="false">IF((SUM('Раздел 1'!D38:D38)=SUM('Раздел 1'!AA38:AL38)+SUM('Раздел 1'!O38:P38)),"","Неверно!")</f>
        <v/>
      </c>
      <c r="B648" s="198" t="s">
        <v>891</v>
      </c>
      <c r="C648" s="199" t="s">
        <v>910</v>
      </c>
      <c r="D648" s="199" t="s">
        <v>893</v>
      </c>
      <c r="E648" s="200" t="str">
        <f aca="false">CONCATENATE(SUM('Раздел 1'!D38:D38),"=",SUM('Раздел 1'!AA38:AL38),"+",SUM('Раздел 1'!O38:P38))</f>
        <v>12=7+5</v>
      </c>
      <c r="F648" s="200"/>
      <c r="G648" s="194"/>
      <c r="H648" s="194"/>
    </row>
    <row r="649" customFormat="false" ht="38.25" hidden="true" customHeight="false" outlineLevel="0" collapsed="false">
      <c r="A649" s="197" t="str">
        <f aca="false">IF((SUM('Раздел 1'!D39:D39)=SUM('Раздел 1'!AA39:AL39)+SUM('Раздел 1'!O39:P39)),"","Неверно!")</f>
        <v/>
      </c>
      <c r="B649" s="198" t="s">
        <v>891</v>
      </c>
      <c r="C649" s="199" t="s">
        <v>911</v>
      </c>
      <c r="D649" s="199" t="s">
        <v>893</v>
      </c>
      <c r="E649" s="200" t="str">
        <f aca="false">CONCATENATE(SUM('Раздел 1'!D39:D39),"=",SUM('Раздел 1'!AA39:AL39),"+",SUM('Раздел 1'!O39:P39))</f>
        <v>1=1+0</v>
      </c>
      <c r="F649" s="200"/>
      <c r="G649" s="194"/>
      <c r="H649" s="194"/>
    </row>
    <row r="650" customFormat="false" ht="38.25" hidden="true" customHeight="false" outlineLevel="0" collapsed="false">
      <c r="A650" s="197" t="str">
        <f aca="false">IF((SUM('Раздел 1'!D40:D40)=SUM('Раздел 1'!AA40:AL40)+SUM('Раздел 1'!O40:P40)),"","Неверно!")</f>
        <v/>
      </c>
      <c r="B650" s="198" t="s">
        <v>891</v>
      </c>
      <c r="C650" s="199" t="s">
        <v>912</v>
      </c>
      <c r="D650" s="199" t="s">
        <v>893</v>
      </c>
      <c r="E650" s="200" t="str">
        <f aca="false">CONCATENATE(SUM('Раздел 1'!D40:D40),"=",SUM('Раздел 1'!AA40:AL40),"+",SUM('Раздел 1'!O40:P40))</f>
        <v>0=0+0</v>
      </c>
      <c r="F650" s="200"/>
      <c r="G650" s="194"/>
      <c r="H650" s="194"/>
    </row>
    <row r="651" customFormat="false" ht="38.25" hidden="true" customHeight="false" outlineLevel="0" collapsed="false">
      <c r="A651" s="197" t="str">
        <f aca="false">IF((SUM('Раздел 1'!D41:D41)=SUM('Раздел 1'!AA41:AL41)+SUM('Раздел 1'!O41:P41)),"","Неверно!")</f>
        <v/>
      </c>
      <c r="B651" s="198" t="s">
        <v>891</v>
      </c>
      <c r="C651" s="199" t="s">
        <v>913</v>
      </c>
      <c r="D651" s="199" t="s">
        <v>893</v>
      </c>
      <c r="E651" s="200" t="str">
        <f aca="false">CONCATENATE(SUM('Раздел 1'!D41:D41),"=",SUM('Раздел 1'!AA41:AL41),"+",SUM('Раздел 1'!O41:P41))</f>
        <v>0=0+0</v>
      </c>
      <c r="F651" s="200"/>
      <c r="G651" s="194"/>
      <c r="H651" s="194"/>
    </row>
    <row r="652" customFormat="false" ht="38.25" hidden="true" customHeight="false" outlineLevel="0" collapsed="false">
      <c r="A652" s="197" t="str">
        <f aca="false">IF((SUM('Раздел 1'!D42:D42)=SUM('Раздел 1'!AA42:AL42)+SUM('Раздел 1'!O42:P42)),"","Неверно!")</f>
        <v/>
      </c>
      <c r="B652" s="198" t="s">
        <v>891</v>
      </c>
      <c r="C652" s="199" t="s">
        <v>914</v>
      </c>
      <c r="D652" s="199" t="s">
        <v>893</v>
      </c>
      <c r="E652" s="200" t="str">
        <f aca="false">CONCATENATE(SUM('Раздел 1'!D42:D42),"=",SUM('Раздел 1'!AA42:AL42),"+",SUM('Раздел 1'!O42:P42))</f>
        <v>0=0+0</v>
      </c>
      <c r="F652" s="200"/>
      <c r="G652" s="194"/>
      <c r="H652" s="194"/>
    </row>
    <row r="653" customFormat="false" ht="38.25" hidden="true" customHeight="false" outlineLevel="0" collapsed="false">
      <c r="A653" s="197" t="str">
        <f aca="false">IF((SUM('Раздел 1'!D16:D16)=SUM('Раздел 1'!AA16:AL16)+SUM('Раздел 1'!O16:P16)),"","Неверно!")</f>
        <v/>
      </c>
      <c r="B653" s="198" t="s">
        <v>891</v>
      </c>
      <c r="C653" s="199" t="s">
        <v>915</v>
      </c>
      <c r="D653" s="199" t="s">
        <v>893</v>
      </c>
      <c r="E653" s="200" t="str">
        <f aca="false">CONCATENATE(SUM('Раздел 1'!D16:D16),"=",SUM('Раздел 1'!AA16:AL16),"+",SUM('Раздел 1'!O16:P16))</f>
        <v>0=0+0</v>
      </c>
      <c r="F653" s="200"/>
      <c r="G653" s="194"/>
      <c r="H653" s="194"/>
    </row>
    <row r="654" customFormat="false" ht="38.25" hidden="true" customHeight="false" outlineLevel="0" collapsed="false">
      <c r="A654" s="197" t="str">
        <f aca="false">IF((SUM('Раздел 1'!D43:D43)=SUM('Раздел 1'!AA43:AL43)+SUM('Раздел 1'!O43:P43)),"","Неверно!")</f>
        <v/>
      </c>
      <c r="B654" s="198" t="s">
        <v>891</v>
      </c>
      <c r="C654" s="199" t="s">
        <v>916</v>
      </c>
      <c r="D654" s="199" t="s">
        <v>893</v>
      </c>
      <c r="E654" s="200" t="str">
        <f aca="false">CONCATENATE(SUM('Раздел 1'!D43:D43),"=",SUM('Раздел 1'!AA43:AL43),"+",SUM('Раздел 1'!O43:P43))</f>
        <v>0=0+0</v>
      </c>
      <c r="F654" s="200"/>
      <c r="G654" s="194"/>
      <c r="H654" s="194"/>
    </row>
    <row r="655" customFormat="false" ht="38.25" hidden="true" customHeight="false" outlineLevel="0" collapsed="false">
      <c r="A655" s="197" t="str">
        <f aca="false">IF((SUM('Раздел 1'!D44:D44)=SUM('Раздел 1'!AA44:AL44)+SUM('Раздел 1'!O44:P44)),"","Неверно!")</f>
        <v/>
      </c>
      <c r="B655" s="198" t="s">
        <v>891</v>
      </c>
      <c r="C655" s="199" t="s">
        <v>917</v>
      </c>
      <c r="D655" s="199" t="s">
        <v>893</v>
      </c>
      <c r="E655" s="200" t="str">
        <f aca="false">CONCATENATE(SUM('Раздел 1'!D44:D44),"=",SUM('Раздел 1'!AA44:AL44),"+",SUM('Раздел 1'!O44:P44))</f>
        <v>0=0+0</v>
      </c>
      <c r="F655" s="200"/>
      <c r="G655" s="194"/>
      <c r="H655" s="194"/>
    </row>
    <row r="656" customFormat="false" ht="38.25" hidden="true" customHeight="false" outlineLevel="0" collapsed="false">
      <c r="A656" s="197" t="str">
        <f aca="false">IF((SUM('Раздел 1'!D45:D45)=SUM('Раздел 1'!AA45:AL45)+SUM('Раздел 1'!O45:P45)),"","Неверно!")</f>
        <v/>
      </c>
      <c r="B656" s="198" t="s">
        <v>891</v>
      </c>
      <c r="C656" s="199" t="s">
        <v>918</v>
      </c>
      <c r="D656" s="199" t="s">
        <v>893</v>
      </c>
      <c r="E656" s="200" t="str">
        <f aca="false">CONCATENATE(SUM('Раздел 1'!D45:D45),"=",SUM('Раздел 1'!AA45:AL45),"+",SUM('Раздел 1'!O45:P45))</f>
        <v>0=0+0</v>
      </c>
      <c r="F656" s="200"/>
      <c r="G656" s="194"/>
      <c r="H656" s="194"/>
    </row>
    <row r="657" customFormat="false" ht="38.25" hidden="true" customHeight="false" outlineLevel="0" collapsed="false">
      <c r="A657" s="197" t="str">
        <f aca="false">IF((SUM('Раздел 1'!D46:D46)=SUM('Раздел 1'!AA46:AL46)+SUM('Раздел 1'!O46:P46)),"","Неверно!")</f>
        <v/>
      </c>
      <c r="B657" s="198" t="s">
        <v>891</v>
      </c>
      <c r="C657" s="199" t="s">
        <v>919</v>
      </c>
      <c r="D657" s="199" t="s">
        <v>893</v>
      </c>
      <c r="E657" s="200" t="str">
        <f aca="false">CONCATENATE(SUM('Раздел 1'!D46:D46),"=",SUM('Раздел 1'!AA46:AL46),"+",SUM('Раздел 1'!O46:P46))</f>
        <v>0=0+0</v>
      </c>
      <c r="F657" s="200"/>
      <c r="G657" s="194"/>
      <c r="H657" s="194"/>
    </row>
    <row r="658" customFormat="false" ht="38.25" hidden="true" customHeight="false" outlineLevel="0" collapsed="false">
      <c r="A658" s="197" t="str">
        <f aca="false">IF((SUM('Раздел 1'!D47:D47)=SUM('Раздел 1'!AA47:AL47)+SUM('Раздел 1'!O47:P47)),"","Неверно!")</f>
        <v/>
      </c>
      <c r="B658" s="198" t="s">
        <v>891</v>
      </c>
      <c r="C658" s="199" t="s">
        <v>920</v>
      </c>
      <c r="D658" s="199" t="s">
        <v>893</v>
      </c>
      <c r="E658" s="200" t="str">
        <f aca="false">CONCATENATE(SUM('Раздел 1'!D47:D47),"=",SUM('Раздел 1'!AA47:AL47),"+",SUM('Раздел 1'!O47:P47))</f>
        <v>125=79+46</v>
      </c>
      <c r="F658" s="200"/>
      <c r="G658" s="194"/>
      <c r="H658" s="194"/>
    </row>
    <row r="659" customFormat="false" ht="38.25" hidden="true" customHeight="false" outlineLevel="0" collapsed="false">
      <c r="A659" s="197" t="str">
        <f aca="false">IF((SUM('Раздел 1'!D48:D48)=SUM('Раздел 1'!AA48:AL48)+SUM('Раздел 1'!O48:P48)),"","Неверно!")</f>
        <v/>
      </c>
      <c r="B659" s="198" t="s">
        <v>891</v>
      </c>
      <c r="C659" s="199" t="s">
        <v>921</v>
      </c>
      <c r="D659" s="199" t="s">
        <v>893</v>
      </c>
      <c r="E659" s="200" t="str">
        <f aca="false">CONCATENATE(SUM('Раздел 1'!D48:D48),"=",SUM('Раздел 1'!AA48:AL48),"+",SUM('Раздел 1'!O48:P48))</f>
        <v>111=4+107</v>
      </c>
      <c r="F659" s="200"/>
      <c r="G659" s="194"/>
      <c r="H659" s="194"/>
    </row>
    <row r="660" customFormat="false" ht="38.25" hidden="true" customHeight="false" outlineLevel="0" collapsed="false">
      <c r="A660" s="197" t="str">
        <f aca="false">IF((SUM('Раздел 1'!D49:D49)=SUM('Раздел 1'!AA49:AL49)+SUM('Раздел 1'!O49:P49)),"","Неверно!")</f>
        <v/>
      </c>
      <c r="B660" s="198" t="s">
        <v>891</v>
      </c>
      <c r="C660" s="199" t="s">
        <v>922</v>
      </c>
      <c r="D660" s="199" t="s">
        <v>893</v>
      </c>
      <c r="E660" s="200" t="str">
        <f aca="false">CONCATENATE(SUM('Раздел 1'!D49:D49),"=",SUM('Раздел 1'!AA49:AL49),"+",SUM('Раздел 1'!O49:P49))</f>
        <v>104=19+85</v>
      </c>
      <c r="F660" s="200"/>
      <c r="G660" s="194"/>
      <c r="H660" s="194"/>
    </row>
    <row r="661" customFormat="false" ht="38.25" hidden="true" customHeight="false" outlineLevel="0" collapsed="false">
      <c r="A661" s="197" t="str">
        <f aca="false">IF((SUM('Раздел 1'!D50:D50)=SUM('Раздел 1'!AA50:AL50)+SUM('Раздел 1'!O50:P50)),"","Неверно!")</f>
        <v/>
      </c>
      <c r="B661" s="198" t="s">
        <v>891</v>
      </c>
      <c r="C661" s="199" t="s">
        <v>923</v>
      </c>
      <c r="D661" s="199" t="s">
        <v>893</v>
      </c>
      <c r="E661" s="200" t="str">
        <f aca="false">CONCATENATE(SUM('Раздел 1'!D50:D50),"=",SUM('Раздел 1'!AA50:AL50),"+",SUM('Раздел 1'!O50:P50))</f>
        <v>12=0+12</v>
      </c>
      <c r="F661" s="200"/>
      <c r="G661" s="194"/>
      <c r="H661" s="194"/>
    </row>
    <row r="662" customFormat="false" ht="38.25" hidden="true" customHeight="false" outlineLevel="0" collapsed="false">
      <c r="A662" s="197" t="str">
        <f aca="false">IF((SUM('Раздел 1'!D51:D51)=SUM('Раздел 1'!AA51:AL51)+SUM('Раздел 1'!O51:P51)),"","Неверно!")</f>
        <v/>
      </c>
      <c r="B662" s="198" t="s">
        <v>891</v>
      </c>
      <c r="C662" s="199" t="s">
        <v>924</v>
      </c>
      <c r="D662" s="199" t="s">
        <v>893</v>
      </c>
      <c r="E662" s="200" t="str">
        <f aca="false">CONCATENATE(SUM('Раздел 1'!D51:D51),"=",SUM('Раздел 1'!AA51:AL51),"+",SUM('Раздел 1'!O51:P51))</f>
        <v>1=0+1</v>
      </c>
      <c r="F662" s="200"/>
      <c r="G662" s="194"/>
      <c r="H662" s="194"/>
    </row>
    <row r="663" customFormat="false" ht="38.25" hidden="true" customHeight="false" outlineLevel="0" collapsed="false">
      <c r="A663" s="197" t="str">
        <f aca="false">IF((SUM('Раздел 1'!D17:D17)=SUM('Раздел 1'!AA17:AL17)+SUM('Раздел 1'!O17:P17)),"","Неверно!")</f>
        <v/>
      </c>
      <c r="B663" s="198" t="s">
        <v>891</v>
      </c>
      <c r="C663" s="199" t="s">
        <v>925</v>
      </c>
      <c r="D663" s="199" t="s">
        <v>893</v>
      </c>
      <c r="E663" s="200" t="str">
        <f aca="false">CONCATENATE(SUM('Раздел 1'!D17:D17),"=",SUM('Раздел 1'!AA17:AL17),"+",SUM('Раздел 1'!O17:P17))</f>
        <v>0=0+0</v>
      </c>
      <c r="F663" s="200"/>
      <c r="G663" s="194"/>
      <c r="H663" s="194"/>
    </row>
    <row r="664" customFormat="false" ht="38.25" hidden="true" customHeight="false" outlineLevel="0" collapsed="false">
      <c r="A664" s="197" t="str">
        <f aca="false">IF((SUM('Раздел 1'!D18:D18)=SUM('Раздел 1'!AA18:AL18)+SUM('Раздел 1'!O18:P18)),"","Неверно!")</f>
        <v/>
      </c>
      <c r="B664" s="198" t="s">
        <v>891</v>
      </c>
      <c r="C664" s="199" t="s">
        <v>926</v>
      </c>
      <c r="D664" s="199" t="s">
        <v>893</v>
      </c>
      <c r="E664" s="200" t="str">
        <f aca="false">CONCATENATE(SUM('Раздел 1'!D18:D18),"=",SUM('Раздел 1'!AA18:AL18),"+",SUM('Раздел 1'!O18:P18))</f>
        <v>0=0+0</v>
      </c>
      <c r="F664" s="200"/>
      <c r="G664" s="194"/>
      <c r="H664" s="194"/>
    </row>
    <row r="665" customFormat="false" ht="38.25" hidden="true" customHeight="false" outlineLevel="0" collapsed="false">
      <c r="A665" s="197" t="str">
        <f aca="false">IF((SUM('Раздел 1'!D19:D19)=SUM('Раздел 1'!AA19:AL19)+SUM('Раздел 1'!O19:P19)),"","Неверно!")</f>
        <v/>
      </c>
      <c r="B665" s="198" t="s">
        <v>891</v>
      </c>
      <c r="C665" s="199" t="s">
        <v>927</v>
      </c>
      <c r="D665" s="199" t="s">
        <v>893</v>
      </c>
      <c r="E665" s="200" t="str">
        <f aca="false">CONCATENATE(SUM('Раздел 1'!D19:D19),"=",SUM('Раздел 1'!AA19:AL19),"+",SUM('Раздел 1'!O19:P19))</f>
        <v>0=0+0</v>
      </c>
      <c r="F665" s="200"/>
      <c r="G665" s="194"/>
      <c r="H665" s="194"/>
    </row>
    <row r="666" customFormat="false" ht="38.25" hidden="true" customHeight="false" outlineLevel="0" collapsed="false">
      <c r="A666" s="197" t="str">
        <f aca="false">IF((SUM('Раздел 1'!D20:D20)=SUM('Раздел 1'!AA20:AL20)+SUM('Раздел 1'!O20:P20)),"","Неверно!")</f>
        <v/>
      </c>
      <c r="B666" s="198" t="s">
        <v>891</v>
      </c>
      <c r="C666" s="199" t="s">
        <v>928</v>
      </c>
      <c r="D666" s="199" t="s">
        <v>893</v>
      </c>
      <c r="E666" s="200" t="str">
        <f aca="false">CONCATENATE(SUM('Раздел 1'!D20:D20),"=",SUM('Раздел 1'!AA20:AL20),"+",SUM('Раздел 1'!O20:P20))</f>
        <v>0=0+0</v>
      </c>
      <c r="F666" s="200"/>
      <c r="G666" s="194"/>
      <c r="H666" s="194"/>
    </row>
    <row r="667" customFormat="false" ht="38.25" hidden="true" customHeight="false" outlineLevel="0" collapsed="false">
      <c r="A667" s="197" t="str">
        <f aca="false">IF((SUM('Раздел 1'!D21:D21)=SUM('Раздел 1'!AA21:AL21)+SUM('Раздел 1'!O21:P21)),"","Неверно!")</f>
        <v/>
      </c>
      <c r="B667" s="198" t="s">
        <v>891</v>
      </c>
      <c r="C667" s="199" t="s">
        <v>929</v>
      </c>
      <c r="D667" s="199" t="s">
        <v>893</v>
      </c>
      <c r="E667" s="200" t="str">
        <f aca="false">CONCATENATE(SUM('Раздел 1'!D21:D21),"=",SUM('Раздел 1'!AA21:AL21),"+",SUM('Раздел 1'!O21:P21))</f>
        <v>0=0+0</v>
      </c>
      <c r="F667" s="200"/>
      <c r="G667" s="194"/>
      <c r="H667" s="194"/>
    </row>
    <row r="668" customFormat="false" ht="38.25" hidden="true" customHeight="false" outlineLevel="0" collapsed="false">
      <c r="A668" s="197" t="str">
        <f aca="false">IF((SUM('Раздел 1'!D22:D22)=SUM('Раздел 1'!AA22:AL22)+SUM('Раздел 1'!O22:P22)),"","Неверно!")</f>
        <v/>
      </c>
      <c r="B668" s="198" t="s">
        <v>891</v>
      </c>
      <c r="C668" s="199" t="s">
        <v>930</v>
      </c>
      <c r="D668" s="199" t="s">
        <v>893</v>
      </c>
      <c r="E668" s="200" t="str">
        <f aca="false">CONCATENATE(SUM('Раздел 1'!D22:D22),"=",SUM('Раздел 1'!AA22:AL22),"+",SUM('Раздел 1'!O22:P22))</f>
        <v>0=0+0</v>
      </c>
      <c r="F668" s="200"/>
      <c r="G668" s="194"/>
      <c r="H668" s="194"/>
    </row>
    <row r="669" customFormat="false" ht="25.5" hidden="true" customHeight="false" outlineLevel="0" collapsed="false">
      <c r="A669" s="197" t="str">
        <f aca="false">IF((SUM('Раздел 3'!D14:D14)&gt;=SUM('Раздел 3'!D15:D18)),"","Неверно!")</f>
        <v/>
      </c>
      <c r="B669" s="198" t="s">
        <v>931</v>
      </c>
      <c r="C669" s="199" t="s">
        <v>932</v>
      </c>
      <c r="D669" s="199" t="s">
        <v>933</v>
      </c>
      <c r="E669" s="200" t="str">
        <f aca="false">CONCATENATE(SUM('Раздел 3'!D14:D14),"&gt;=",SUM('Раздел 3'!D15:D18))</f>
        <v>3062&gt;=4</v>
      </c>
      <c r="F669" s="200"/>
      <c r="G669" s="194"/>
      <c r="H669" s="194"/>
    </row>
    <row r="670" customFormat="false" ht="25.5" hidden="true" customHeight="false" outlineLevel="0" collapsed="false">
      <c r="A670" s="197" t="str">
        <f aca="false">IF((SUM('Раздел 3'!M14:M14)&gt;=SUM('Раздел 3'!M15:M18)),"","Неверно!")</f>
        <v/>
      </c>
      <c r="B670" s="198" t="s">
        <v>931</v>
      </c>
      <c r="C670" s="199" t="s">
        <v>934</v>
      </c>
      <c r="D670" s="199" t="s">
        <v>933</v>
      </c>
      <c r="E670" s="200" t="str">
        <f aca="false">CONCATENATE(SUM('Раздел 3'!M14:M14),"&gt;=",SUM('Раздел 3'!M15:M18))</f>
        <v>3&gt;=0</v>
      </c>
      <c r="F670" s="200"/>
      <c r="G670" s="194"/>
      <c r="H670" s="194"/>
    </row>
    <row r="671" customFormat="false" ht="25.5" hidden="true" customHeight="false" outlineLevel="0" collapsed="false">
      <c r="A671" s="197" t="str">
        <f aca="false">IF((SUM('Раздел 3'!N14:N14)&gt;=SUM('Раздел 3'!N15:N18)),"","Неверно!")</f>
        <v/>
      </c>
      <c r="B671" s="198" t="s">
        <v>931</v>
      </c>
      <c r="C671" s="199" t="s">
        <v>935</v>
      </c>
      <c r="D671" s="199" t="s">
        <v>933</v>
      </c>
      <c r="E671" s="200" t="str">
        <f aca="false">CONCATENATE(SUM('Раздел 3'!N14:N14),"&gt;=",SUM('Раздел 3'!N15:N18))</f>
        <v>4&gt;=0</v>
      </c>
      <c r="F671" s="200"/>
      <c r="G671" s="194"/>
      <c r="H671" s="194"/>
    </row>
    <row r="672" customFormat="false" ht="25.5" hidden="true" customHeight="false" outlineLevel="0" collapsed="false">
      <c r="A672" s="197" t="str">
        <f aca="false">IF((SUM('Раздел 3'!O14:O14)&gt;=SUM('Раздел 3'!O15:O18)),"","Неверно!")</f>
        <v/>
      </c>
      <c r="B672" s="198" t="s">
        <v>931</v>
      </c>
      <c r="C672" s="199" t="s">
        <v>936</v>
      </c>
      <c r="D672" s="199" t="s">
        <v>933</v>
      </c>
      <c r="E672" s="200" t="str">
        <f aca="false">CONCATENATE(SUM('Раздел 3'!O14:O14),"&gt;=",SUM('Раздел 3'!O15:O18))</f>
        <v>1&gt;=0</v>
      </c>
      <c r="F672" s="200"/>
      <c r="G672" s="194"/>
      <c r="H672" s="194"/>
    </row>
    <row r="673" customFormat="false" ht="25.5" hidden="true" customHeight="false" outlineLevel="0" collapsed="false">
      <c r="A673" s="197" t="str">
        <f aca="false">IF((SUM('Раздел 3'!P14:P14)&gt;=SUM('Раздел 3'!P15:P18)),"","Неверно!")</f>
        <v/>
      </c>
      <c r="B673" s="198" t="s">
        <v>931</v>
      </c>
      <c r="C673" s="199" t="s">
        <v>937</v>
      </c>
      <c r="D673" s="199" t="s">
        <v>933</v>
      </c>
      <c r="E673" s="200" t="str">
        <f aca="false">CONCATENATE(SUM('Раздел 3'!P14:P14),"&gt;=",SUM('Раздел 3'!P15:P18))</f>
        <v>805&gt;=1</v>
      </c>
      <c r="F673" s="200"/>
      <c r="G673" s="194"/>
      <c r="H673" s="194"/>
    </row>
    <row r="674" customFormat="false" ht="25.5" hidden="true" customHeight="false" outlineLevel="0" collapsed="false">
      <c r="A674" s="197" t="str">
        <f aca="false">IF((SUM('Раздел 3'!Q14:Q14)&gt;=SUM('Раздел 3'!Q15:Q18)),"","Неверно!")</f>
        <v/>
      </c>
      <c r="B674" s="198" t="s">
        <v>931</v>
      </c>
      <c r="C674" s="199" t="s">
        <v>938</v>
      </c>
      <c r="D674" s="199" t="s">
        <v>933</v>
      </c>
      <c r="E674" s="200" t="str">
        <f aca="false">CONCATENATE(SUM('Раздел 3'!Q14:Q14),"&gt;=",SUM('Раздел 3'!Q15:Q18))</f>
        <v>152&gt;=0</v>
      </c>
      <c r="F674" s="200"/>
      <c r="G674" s="194"/>
      <c r="H674" s="194"/>
    </row>
    <row r="675" customFormat="false" ht="25.5" hidden="true" customHeight="false" outlineLevel="0" collapsed="false">
      <c r="A675" s="197" t="str">
        <f aca="false">IF((SUM('Раздел 3'!R14:R14)&gt;=SUM('Раздел 3'!R15:R18)),"","Неверно!")</f>
        <v/>
      </c>
      <c r="B675" s="198" t="s">
        <v>931</v>
      </c>
      <c r="C675" s="199" t="s">
        <v>939</v>
      </c>
      <c r="D675" s="199" t="s">
        <v>933</v>
      </c>
      <c r="E675" s="200" t="str">
        <f aca="false">CONCATENATE(SUM('Раздел 3'!R14:R14),"&gt;=",SUM('Раздел 3'!R15:R18))</f>
        <v>153&gt;=0</v>
      </c>
      <c r="F675" s="200"/>
      <c r="G675" s="194"/>
      <c r="H675" s="194"/>
    </row>
    <row r="676" customFormat="false" ht="25.5" hidden="true" customHeight="false" outlineLevel="0" collapsed="false">
      <c r="A676" s="197" t="str">
        <f aca="false">IF((SUM('Раздел 3'!S14:S14)&gt;=SUM('Раздел 3'!S15:S18)),"","Неверно!")</f>
        <v/>
      </c>
      <c r="B676" s="198" t="s">
        <v>931</v>
      </c>
      <c r="C676" s="199" t="s">
        <v>940</v>
      </c>
      <c r="D676" s="199" t="s">
        <v>933</v>
      </c>
      <c r="E676" s="200" t="str">
        <f aca="false">CONCATENATE(SUM('Раздел 3'!S14:S14),"&gt;=",SUM('Раздел 3'!S15:S18))</f>
        <v>129&gt;=0</v>
      </c>
      <c r="F676" s="200"/>
      <c r="G676" s="194"/>
      <c r="H676" s="194"/>
    </row>
    <row r="677" customFormat="false" ht="25.5" hidden="true" customHeight="false" outlineLevel="0" collapsed="false">
      <c r="A677" s="197" t="str">
        <f aca="false">IF((SUM('Раздел 3'!T14:T14)&gt;=SUM('Раздел 3'!T15:T18)),"","Неверно!")</f>
        <v/>
      </c>
      <c r="B677" s="198" t="s">
        <v>931</v>
      </c>
      <c r="C677" s="199" t="s">
        <v>941</v>
      </c>
      <c r="D677" s="199" t="s">
        <v>933</v>
      </c>
      <c r="E677" s="200" t="str">
        <f aca="false">CONCATENATE(SUM('Раздел 3'!T14:T14),"&gt;=",SUM('Раздел 3'!T15:T18))</f>
        <v>144&gt;=0</v>
      </c>
      <c r="F677" s="200"/>
      <c r="G677" s="194"/>
      <c r="H677" s="194"/>
    </row>
    <row r="678" customFormat="false" ht="25.5" hidden="true" customHeight="false" outlineLevel="0" collapsed="false">
      <c r="A678" s="197" t="str">
        <f aca="false">IF((SUM('Раздел 3'!U14:U14)&gt;=SUM('Раздел 3'!U15:U18)),"","Неверно!")</f>
        <v/>
      </c>
      <c r="B678" s="198" t="s">
        <v>931</v>
      </c>
      <c r="C678" s="199" t="s">
        <v>942</v>
      </c>
      <c r="D678" s="199" t="s">
        <v>933</v>
      </c>
      <c r="E678" s="200" t="str">
        <f aca="false">CONCATENATE(SUM('Раздел 3'!U14:U14),"&gt;=",SUM('Раздел 3'!U15:U18))</f>
        <v>101&gt;=0</v>
      </c>
      <c r="F678" s="200"/>
      <c r="G678" s="194"/>
      <c r="H678" s="194"/>
    </row>
    <row r="679" customFormat="false" ht="25.5" hidden="true" customHeight="false" outlineLevel="0" collapsed="false">
      <c r="A679" s="197" t="str">
        <f aca="false">IF((SUM('Раздел 3'!V14:V14)&gt;=SUM('Раздел 3'!V15:V18)),"","Неверно!")</f>
        <v/>
      </c>
      <c r="B679" s="198" t="s">
        <v>931</v>
      </c>
      <c r="C679" s="199" t="s">
        <v>943</v>
      </c>
      <c r="D679" s="199" t="s">
        <v>933</v>
      </c>
      <c r="E679" s="200" t="str">
        <f aca="false">CONCATENATE(SUM('Раздел 3'!V14:V14),"&gt;=",SUM('Раздел 3'!V15:V18))</f>
        <v>64&gt;=1</v>
      </c>
      <c r="F679" s="200"/>
      <c r="G679" s="194"/>
      <c r="H679" s="194"/>
    </row>
    <row r="680" customFormat="false" ht="25.5" hidden="true" customHeight="false" outlineLevel="0" collapsed="false">
      <c r="A680" s="197" t="str">
        <f aca="false">IF((SUM('Раздел 3'!E14:E14)&gt;=SUM('Раздел 3'!E15:E18)),"","Неверно!")</f>
        <v/>
      </c>
      <c r="B680" s="198" t="s">
        <v>931</v>
      </c>
      <c r="C680" s="199" t="s">
        <v>944</v>
      </c>
      <c r="D680" s="199" t="s">
        <v>933</v>
      </c>
      <c r="E680" s="200" t="str">
        <f aca="false">CONCATENATE(SUM('Раздел 3'!E14:E14),"&gt;=",SUM('Раздел 3'!E15:E18))</f>
        <v>87&gt;=0</v>
      </c>
      <c r="F680" s="200"/>
      <c r="G680" s="194"/>
      <c r="H680" s="194"/>
    </row>
    <row r="681" customFormat="false" ht="25.5" hidden="true" customHeight="false" outlineLevel="0" collapsed="false">
      <c r="A681" s="197" t="str">
        <f aca="false">IF((SUM('Раздел 3'!W14:W14)&gt;=SUM('Раздел 3'!W15:W18)),"","Неверно!")</f>
        <v/>
      </c>
      <c r="B681" s="198" t="s">
        <v>931</v>
      </c>
      <c r="C681" s="199" t="s">
        <v>945</v>
      </c>
      <c r="D681" s="199" t="s">
        <v>933</v>
      </c>
      <c r="E681" s="200" t="str">
        <f aca="false">CONCATENATE(SUM('Раздел 3'!W14:W14),"&gt;=",SUM('Раздел 3'!W15:W18))</f>
        <v>50&gt;=0</v>
      </c>
      <c r="F681" s="200"/>
      <c r="G681" s="194"/>
      <c r="H681" s="194"/>
    </row>
    <row r="682" customFormat="false" ht="25.5" hidden="true" customHeight="false" outlineLevel="0" collapsed="false">
      <c r="A682" s="197" t="str">
        <f aca="false">IF((SUM('Раздел 3'!X14:X14)&gt;=SUM('Раздел 3'!X15:X18)),"","Неверно!")</f>
        <v/>
      </c>
      <c r="B682" s="198" t="s">
        <v>931</v>
      </c>
      <c r="C682" s="199" t="s">
        <v>946</v>
      </c>
      <c r="D682" s="199" t="s">
        <v>933</v>
      </c>
      <c r="E682" s="200" t="str">
        <f aca="false">CONCATENATE(SUM('Раздел 3'!X14:X14),"&gt;=",SUM('Раздел 3'!X15:X18))</f>
        <v>10&gt;=0</v>
      </c>
      <c r="F682" s="200"/>
      <c r="G682" s="194"/>
      <c r="H682" s="194"/>
    </row>
    <row r="683" customFormat="false" ht="25.5" hidden="true" customHeight="false" outlineLevel="0" collapsed="false">
      <c r="A683" s="197" t="str">
        <f aca="false">IF((SUM('Раздел 3'!Y14:Y14)&gt;=SUM('Раздел 3'!Y15:Y18)),"","Неверно!")</f>
        <v/>
      </c>
      <c r="B683" s="198" t="s">
        <v>931</v>
      </c>
      <c r="C683" s="199" t="s">
        <v>947</v>
      </c>
      <c r="D683" s="199" t="s">
        <v>933</v>
      </c>
      <c r="E683" s="200" t="str">
        <f aca="false">CONCATENATE(SUM('Раздел 3'!Y14:Y14),"&gt;=",SUM('Раздел 3'!Y15:Y18))</f>
        <v>2&gt;=0</v>
      </c>
      <c r="F683" s="200"/>
      <c r="G683" s="194"/>
      <c r="H683" s="194"/>
    </row>
    <row r="684" customFormat="false" ht="25.5" hidden="true" customHeight="false" outlineLevel="0" collapsed="false">
      <c r="A684" s="197" t="str">
        <f aca="false">IF((SUM('Раздел 3'!Z14:Z14)&gt;=SUM('Раздел 3'!Z15:Z18)),"","Неверно!")</f>
        <v/>
      </c>
      <c r="B684" s="198" t="s">
        <v>931</v>
      </c>
      <c r="C684" s="199" t="s">
        <v>948</v>
      </c>
      <c r="D684" s="199" t="s">
        <v>933</v>
      </c>
      <c r="E684" s="200" t="str">
        <f aca="false">CONCATENATE(SUM('Раздел 3'!Z14:Z14),"&gt;=",SUM('Раздел 3'!Z15:Z18))</f>
        <v>0&gt;=0</v>
      </c>
      <c r="F684" s="200"/>
      <c r="G684" s="194"/>
      <c r="H684" s="194"/>
    </row>
    <row r="685" customFormat="false" ht="25.5" hidden="true" customHeight="false" outlineLevel="0" collapsed="false">
      <c r="A685" s="197" t="str">
        <f aca="false">IF((SUM('Раздел 3'!AA14:AA14)&gt;=SUM('Раздел 3'!AA15:AA18)),"","Неверно!")</f>
        <v/>
      </c>
      <c r="B685" s="198" t="s">
        <v>931</v>
      </c>
      <c r="C685" s="199" t="s">
        <v>949</v>
      </c>
      <c r="D685" s="199" t="s">
        <v>933</v>
      </c>
      <c r="E685" s="200" t="str">
        <f aca="false">CONCATENATE(SUM('Раздел 3'!AA14:AA14),"&gt;=",SUM('Раздел 3'!AA15:AA18))</f>
        <v>128&gt;=1</v>
      </c>
      <c r="F685" s="200"/>
      <c r="G685" s="194"/>
      <c r="H685" s="194"/>
    </row>
    <row r="686" customFormat="false" ht="25.5" hidden="true" customHeight="false" outlineLevel="0" collapsed="false">
      <c r="A686" s="197" t="str">
        <f aca="false">IF((SUM('Раздел 3'!AB14:AB14)&gt;=SUM('Раздел 3'!AB15:AB18)),"","Неверно!")</f>
        <v/>
      </c>
      <c r="B686" s="198" t="s">
        <v>931</v>
      </c>
      <c r="C686" s="199" t="s">
        <v>950</v>
      </c>
      <c r="D686" s="199" t="s">
        <v>933</v>
      </c>
      <c r="E686" s="200" t="str">
        <f aca="false">CONCATENATE(SUM('Раздел 3'!AB14:AB14),"&gt;=",SUM('Раздел 3'!AB15:AB18))</f>
        <v>0&gt;=0</v>
      </c>
      <c r="F686" s="200"/>
      <c r="G686" s="194"/>
      <c r="H686" s="194"/>
    </row>
    <row r="687" customFormat="false" ht="25.5" hidden="true" customHeight="false" outlineLevel="0" collapsed="false">
      <c r="A687" s="197" t="str">
        <f aca="false">IF((SUM('Раздел 3'!AC14:AC14)&gt;=SUM('Раздел 3'!AC15:AC18)),"","Неверно!")</f>
        <v/>
      </c>
      <c r="B687" s="198" t="s">
        <v>931</v>
      </c>
      <c r="C687" s="199" t="s">
        <v>951</v>
      </c>
      <c r="D687" s="199" t="s">
        <v>933</v>
      </c>
      <c r="E687" s="200" t="str">
        <f aca="false">CONCATENATE(SUM('Раздел 3'!AC14:AC14),"&gt;=",SUM('Раздел 3'!AC15:AC18))</f>
        <v>0&gt;=0</v>
      </c>
      <c r="F687" s="200"/>
      <c r="G687" s="194"/>
      <c r="H687" s="194"/>
    </row>
    <row r="688" customFormat="false" ht="25.5" hidden="true" customHeight="false" outlineLevel="0" collapsed="false">
      <c r="A688" s="197" t="str">
        <f aca="false">IF((SUM('Раздел 3'!AD14:AD14)&gt;=SUM('Раздел 3'!AD15:AD18)),"","Неверно!")</f>
        <v/>
      </c>
      <c r="B688" s="198" t="s">
        <v>931</v>
      </c>
      <c r="C688" s="199" t="s">
        <v>952</v>
      </c>
      <c r="D688" s="199" t="s">
        <v>933</v>
      </c>
      <c r="E688" s="200" t="str">
        <f aca="false">CONCATENATE(SUM('Раздел 3'!AD14:AD14),"&gt;=",SUM('Раздел 3'!AD15:AD18))</f>
        <v>387&gt;=0</v>
      </c>
      <c r="F688" s="200"/>
      <c r="G688" s="194"/>
      <c r="H688" s="194"/>
    </row>
    <row r="689" customFormat="false" ht="25.5" hidden="true" customHeight="false" outlineLevel="0" collapsed="false">
      <c r="A689" s="197" t="str">
        <f aca="false">IF((SUM('Раздел 3'!AE14:AE14)&gt;=SUM('Раздел 3'!AE15:AE18)),"","Неверно!")</f>
        <v/>
      </c>
      <c r="B689" s="198" t="s">
        <v>931</v>
      </c>
      <c r="C689" s="199" t="s">
        <v>953</v>
      </c>
      <c r="D689" s="199" t="s">
        <v>933</v>
      </c>
      <c r="E689" s="200" t="str">
        <f aca="false">CONCATENATE(SUM('Раздел 3'!AE14:AE14),"&gt;=",SUM('Раздел 3'!AE15:AE18))</f>
        <v>211&gt;=0</v>
      </c>
      <c r="F689" s="200"/>
      <c r="G689" s="194"/>
      <c r="H689" s="194"/>
    </row>
    <row r="690" customFormat="false" ht="25.5" hidden="true" customHeight="false" outlineLevel="0" collapsed="false">
      <c r="A690" s="197" t="str">
        <f aca="false">IF((SUM('Раздел 3'!AF14:AF14)&gt;=SUM('Раздел 3'!AF15:AF18)),"","Неверно!")</f>
        <v/>
      </c>
      <c r="B690" s="198" t="s">
        <v>931</v>
      </c>
      <c r="C690" s="199" t="s">
        <v>954</v>
      </c>
      <c r="D690" s="199" t="s">
        <v>933</v>
      </c>
      <c r="E690" s="200" t="str">
        <f aca="false">CONCATENATE(SUM('Раздел 3'!AF14:AF14),"&gt;=",SUM('Раздел 3'!AF15:AF18))</f>
        <v>0&gt;=0</v>
      </c>
      <c r="F690" s="200"/>
      <c r="G690" s="194"/>
      <c r="H690" s="194"/>
    </row>
    <row r="691" customFormat="false" ht="25.5" hidden="true" customHeight="false" outlineLevel="0" collapsed="false">
      <c r="A691" s="197" t="str">
        <f aca="false">IF((SUM('Раздел 3'!F14:F14)&gt;=SUM('Раздел 3'!F15:F18)),"","Неверно!")</f>
        <v/>
      </c>
      <c r="B691" s="198" t="s">
        <v>931</v>
      </c>
      <c r="C691" s="199" t="s">
        <v>955</v>
      </c>
      <c r="D691" s="199" t="s">
        <v>933</v>
      </c>
      <c r="E691" s="200" t="str">
        <f aca="false">CONCATENATE(SUM('Раздел 3'!F14:F14),"&gt;=",SUM('Раздел 3'!F15:F18))</f>
        <v>624&gt;=1</v>
      </c>
      <c r="F691" s="200"/>
      <c r="G691" s="194"/>
      <c r="H691" s="194"/>
    </row>
    <row r="692" customFormat="false" ht="25.5" hidden="true" customHeight="false" outlineLevel="0" collapsed="false">
      <c r="A692" s="197" t="str">
        <f aca="false">IF((SUM('Раздел 3'!AG14:AG14)&gt;=SUM('Раздел 3'!AG15:AG18)),"","Неверно!")</f>
        <v/>
      </c>
      <c r="B692" s="198" t="s">
        <v>931</v>
      </c>
      <c r="C692" s="199" t="s">
        <v>956</v>
      </c>
      <c r="D692" s="199" t="s">
        <v>933</v>
      </c>
      <c r="E692" s="200" t="str">
        <f aca="false">CONCATENATE(SUM('Раздел 3'!AG14:AG14),"&gt;=",SUM('Раздел 3'!AG15:AG18))</f>
        <v>584&gt;=0</v>
      </c>
      <c r="F692" s="200"/>
      <c r="G692" s="194"/>
      <c r="H692" s="194"/>
    </row>
    <row r="693" customFormat="false" ht="25.5" hidden="true" customHeight="false" outlineLevel="0" collapsed="false">
      <c r="A693" s="197" t="str">
        <f aca="false">IF((SUM('Раздел 3'!AH14:AH14)&gt;=SUM('Раздел 3'!AH15:AH18)),"","Неверно!")</f>
        <v/>
      </c>
      <c r="B693" s="198" t="s">
        <v>931</v>
      </c>
      <c r="C693" s="199" t="s">
        <v>957</v>
      </c>
      <c r="D693" s="199" t="s">
        <v>933</v>
      </c>
      <c r="E693" s="200" t="str">
        <f aca="false">CONCATENATE(SUM('Раздел 3'!AH14:AH14),"&gt;=",SUM('Раздел 3'!AH15:AH18))</f>
        <v>454&gt;=2</v>
      </c>
      <c r="F693" s="200"/>
      <c r="G693" s="194"/>
      <c r="H693" s="194"/>
    </row>
    <row r="694" customFormat="false" ht="25.5" hidden="true" customHeight="false" outlineLevel="0" collapsed="false">
      <c r="A694" s="197" t="str">
        <f aca="false">IF((SUM('Раздел 3'!AI14:AI14)&gt;=SUM('Раздел 3'!AI15:AI18)),"","Неверно!")</f>
        <v/>
      </c>
      <c r="B694" s="198" t="s">
        <v>931</v>
      </c>
      <c r="C694" s="199" t="s">
        <v>958</v>
      </c>
      <c r="D694" s="199" t="s">
        <v>933</v>
      </c>
      <c r="E694" s="200" t="str">
        <f aca="false">CONCATENATE(SUM('Раздел 3'!AI14:AI14),"&gt;=",SUM('Раздел 3'!AI15:AI18))</f>
        <v>0&gt;=0</v>
      </c>
      <c r="F694" s="200"/>
      <c r="G694" s="194"/>
      <c r="H694" s="194"/>
    </row>
    <row r="695" customFormat="false" ht="25.5" hidden="true" customHeight="false" outlineLevel="0" collapsed="false">
      <c r="A695" s="197" t="str">
        <f aca="false">IF((SUM('Раздел 3'!AJ14:AJ14)&gt;=SUM('Раздел 3'!AJ15:AJ18)),"","Неверно!")</f>
        <v/>
      </c>
      <c r="B695" s="198" t="s">
        <v>931</v>
      </c>
      <c r="C695" s="199" t="s">
        <v>959</v>
      </c>
      <c r="D695" s="199" t="s">
        <v>933</v>
      </c>
      <c r="E695" s="200" t="str">
        <f aca="false">CONCATENATE(SUM('Раздел 3'!AJ14:AJ14),"&gt;=",SUM('Раздел 3'!AJ15:AJ18))</f>
        <v>322&gt;=0</v>
      </c>
      <c r="F695" s="200"/>
      <c r="G695" s="194"/>
      <c r="H695" s="194"/>
    </row>
    <row r="696" customFormat="false" ht="25.5" hidden="true" customHeight="false" outlineLevel="0" collapsed="false">
      <c r="A696" s="197" t="str">
        <f aca="false">IF((SUM('Раздел 3'!AK14:AK14)&gt;=SUM('Раздел 3'!AK15:AK18)),"","Неверно!")</f>
        <v/>
      </c>
      <c r="B696" s="198" t="s">
        <v>931</v>
      </c>
      <c r="C696" s="199" t="s">
        <v>960</v>
      </c>
      <c r="D696" s="199" t="s">
        <v>933</v>
      </c>
      <c r="E696" s="200" t="str">
        <f aca="false">CONCATENATE(SUM('Раздел 3'!AK14:AK14),"&gt;=",SUM('Раздел 3'!AK15:AK18))</f>
        <v>4&gt;=0</v>
      </c>
      <c r="F696" s="200"/>
      <c r="G696" s="194"/>
      <c r="H696" s="194"/>
    </row>
    <row r="697" customFormat="false" ht="25.5" hidden="true" customHeight="false" outlineLevel="0" collapsed="false">
      <c r="A697" s="197" t="str">
        <f aca="false">IF((SUM('Раздел 3'!AL14:AL14)&gt;=SUM('Раздел 3'!AL15:AL18)),"","Неверно!")</f>
        <v/>
      </c>
      <c r="B697" s="198" t="s">
        <v>931</v>
      </c>
      <c r="C697" s="199" t="s">
        <v>961</v>
      </c>
      <c r="D697" s="199" t="s">
        <v>933</v>
      </c>
      <c r="E697" s="200" t="str">
        <f aca="false">CONCATENATE(SUM('Раздел 3'!AL14:AL14),"&gt;=",SUM('Раздел 3'!AL15:AL18))</f>
        <v>166&gt;=0</v>
      </c>
      <c r="F697" s="200"/>
      <c r="G697" s="194"/>
      <c r="H697" s="194"/>
    </row>
    <row r="698" customFormat="false" ht="25.5" hidden="true" customHeight="false" outlineLevel="0" collapsed="false">
      <c r="A698" s="197" t="str">
        <f aca="false">IF((SUM('Раздел 3'!AM14:AM14)&gt;=SUM('Раздел 3'!AM15:AM18)),"","Неверно!")</f>
        <v/>
      </c>
      <c r="B698" s="198" t="s">
        <v>931</v>
      </c>
      <c r="C698" s="199" t="s">
        <v>962</v>
      </c>
      <c r="D698" s="199" t="s">
        <v>933</v>
      </c>
      <c r="E698" s="200" t="str">
        <f aca="false">CONCATENATE(SUM('Раздел 3'!AM14:AM14),"&gt;=",SUM('Раздел 3'!AM15:AM18))</f>
        <v>465&gt;=2</v>
      </c>
      <c r="F698" s="200"/>
      <c r="G698" s="194"/>
      <c r="H698" s="194"/>
    </row>
    <row r="699" customFormat="false" ht="25.5" hidden="true" customHeight="false" outlineLevel="0" collapsed="false">
      <c r="A699" s="197" t="str">
        <f aca="false">IF((SUM('Раздел 3'!AN14:AN14)&gt;=SUM('Раздел 3'!AN15:AN18)),"","Неверно!")</f>
        <v/>
      </c>
      <c r="B699" s="198" t="s">
        <v>931</v>
      </c>
      <c r="C699" s="199" t="s">
        <v>963</v>
      </c>
      <c r="D699" s="199" t="s">
        <v>933</v>
      </c>
      <c r="E699" s="200" t="str">
        <f aca="false">CONCATENATE(SUM('Раздел 3'!AN14:AN14),"&gt;=",SUM('Раздел 3'!AN15:AN18))</f>
        <v>62&gt;=0</v>
      </c>
      <c r="F699" s="200"/>
      <c r="G699" s="194"/>
      <c r="H699" s="194"/>
    </row>
    <row r="700" customFormat="false" ht="25.5" hidden="true" customHeight="false" outlineLevel="0" collapsed="false">
      <c r="A700" s="197" t="str">
        <f aca="false">IF((SUM('Раздел 3'!AO14:AO14)&gt;=SUM('Раздел 3'!AO15:AO18)),"","Неверно!")</f>
        <v/>
      </c>
      <c r="B700" s="198" t="s">
        <v>931</v>
      </c>
      <c r="C700" s="199" t="s">
        <v>964</v>
      </c>
      <c r="D700" s="199" t="s">
        <v>933</v>
      </c>
      <c r="E700" s="200" t="str">
        <f aca="false">CONCATENATE(SUM('Раздел 3'!AO14:AO14),"&gt;=",SUM('Раздел 3'!AO15:AO18))</f>
        <v>179&gt;=0</v>
      </c>
      <c r="F700" s="200"/>
      <c r="G700" s="194"/>
      <c r="H700" s="194"/>
    </row>
    <row r="701" customFormat="false" ht="25.5" hidden="true" customHeight="false" outlineLevel="0" collapsed="false">
      <c r="A701" s="197" t="str">
        <f aca="false">IF((SUM('Раздел 3'!AP14:AP14)&gt;=SUM('Раздел 3'!AP15:AP18)),"","Неверно!")</f>
        <v/>
      </c>
      <c r="B701" s="198" t="s">
        <v>931</v>
      </c>
      <c r="C701" s="199" t="s">
        <v>965</v>
      </c>
      <c r="D701" s="199" t="s">
        <v>933</v>
      </c>
      <c r="E701" s="200" t="str">
        <f aca="false">CONCATENATE(SUM('Раздел 3'!AP14:AP14),"&gt;=",SUM('Раздел 3'!AP15:AP18))</f>
        <v>6&gt;=0</v>
      </c>
      <c r="F701" s="200"/>
      <c r="G701" s="194"/>
      <c r="H701" s="194"/>
    </row>
    <row r="702" customFormat="false" ht="25.5" hidden="true" customHeight="false" outlineLevel="0" collapsed="false">
      <c r="A702" s="197" t="str">
        <f aca="false">IF((SUM('Раздел 3'!G14:G14)&gt;=SUM('Раздел 3'!G15:G18)),"","Неверно!")</f>
        <v/>
      </c>
      <c r="B702" s="198" t="s">
        <v>931</v>
      </c>
      <c r="C702" s="199" t="s">
        <v>966</v>
      </c>
      <c r="D702" s="199" t="s">
        <v>933</v>
      </c>
      <c r="E702" s="200" t="str">
        <f aca="false">CONCATENATE(SUM('Раздел 3'!G14:G14),"&gt;=",SUM('Раздел 3'!G15:G18))</f>
        <v>470&gt;=0</v>
      </c>
      <c r="F702" s="200"/>
      <c r="G702" s="194"/>
      <c r="H702" s="194"/>
    </row>
    <row r="703" customFormat="false" ht="25.5" hidden="true" customHeight="false" outlineLevel="0" collapsed="false">
      <c r="A703" s="197" t="str">
        <f aca="false">IF((SUM('Раздел 3'!AQ14:AQ14)&gt;=SUM('Раздел 3'!AQ15:AQ18)),"","Неверно!")</f>
        <v/>
      </c>
      <c r="B703" s="198" t="s">
        <v>931</v>
      </c>
      <c r="C703" s="199" t="s">
        <v>967</v>
      </c>
      <c r="D703" s="199" t="s">
        <v>933</v>
      </c>
      <c r="E703" s="200" t="str">
        <f aca="false">CONCATENATE(SUM('Раздел 3'!AQ14:AQ14),"&gt;=",SUM('Раздел 3'!AQ15:AQ18))</f>
        <v>2&gt;=0</v>
      </c>
      <c r="F703" s="200"/>
      <c r="G703" s="194"/>
      <c r="H703" s="194"/>
    </row>
    <row r="704" customFormat="false" ht="25.5" hidden="true" customHeight="false" outlineLevel="0" collapsed="false">
      <c r="A704" s="197" t="str">
        <f aca="false">IF((SUM('Раздел 3'!AR14:AR14)&gt;=SUM('Раздел 3'!AR15:AR18)),"","Неверно!")</f>
        <v/>
      </c>
      <c r="B704" s="198" t="s">
        <v>931</v>
      </c>
      <c r="C704" s="199" t="s">
        <v>968</v>
      </c>
      <c r="D704" s="199" t="s">
        <v>933</v>
      </c>
      <c r="E704" s="200" t="str">
        <f aca="false">CONCATENATE(SUM('Раздел 3'!AR14:AR14),"&gt;=",SUM('Раздел 3'!AR15:AR18))</f>
        <v>27&gt;=0</v>
      </c>
      <c r="F704" s="200"/>
      <c r="G704" s="194"/>
      <c r="H704" s="194"/>
    </row>
    <row r="705" customFormat="false" ht="25.5" hidden="true" customHeight="false" outlineLevel="0" collapsed="false">
      <c r="A705" s="197" t="str">
        <f aca="false">IF((SUM('Раздел 3'!AS14:AS14)&gt;=SUM('Раздел 3'!AS15:AS18)),"","Неверно!")</f>
        <v/>
      </c>
      <c r="B705" s="198" t="s">
        <v>931</v>
      </c>
      <c r="C705" s="199" t="s">
        <v>969</v>
      </c>
      <c r="D705" s="199" t="s">
        <v>933</v>
      </c>
      <c r="E705" s="200" t="str">
        <f aca="false">CONCATENATE(SUM('Раздел 3'!AS14:AS14),"&gt;=",SUM('Раздел 3'!AS15:AS18))</f>
        <v>0&gt;=0</v>
      </c>
      <c r="F705" s="200"/>
      <c r="G705" s="194"/>
      <c r="H705" s="194"/>
    </row>
    <row r="706" customFormat="false" ht="25.5" hidden="true" customHeight="false" outlineLevel="0" collapsed="false">
      <c r="A706" s="197" t="str">
        <f aca="false">IF((SUM('Раздел 3'!H14:H14)&gt;=SUM('Раздел 3'!H15:H18)),"","Неверно!")</f>
        <v/>
      </c>
      <c r="B706" s="198" t="s">
        <v>931</v>
      </c>
      <c r="C706" s="199" t="s">
        <v>970</v>
      </c>
      <c r="D706" s="199" t="s">
        <v>933</v>
      </c>
      <c r="E706" s="200" t="str">
        <f aca="false">CONCATENATE(SUM('Раздел 3'!H14:H14),"&gt;=",SUM('Раздел 3'!H15:H18))</f>
        <v>563&gt;=0</v>
      </c>
      <c r="F706" s="200"/>
      <c r="G706" s="194"/>
      <c r="H706" s="194"/>
    </row>
    <row r="707" customFormat="false" ht="25.5" hidden="true" customHeight="false" outlineLevel="0" collapsed="false">
      <c r="A707" s="197" t="str">
        <f aca="false">IF((SUM('Раздел 3'!I14:I14)&gt;=SUM('Раздел 3'!I15:I18)),"","Неверно!")</f>
        <v/>
      </c>
      <c r="B707" s="198" t="s">
        <v>931</v>
      </c>
      <c r="C707" s="199" t="s">
        <v>971</v>
      </c>
      <c r="D707" s="199" t="s">
        <v>933</v>
      </c>
      <c r="E707" s="200" t="str">
        <f aca="false">CONCATENATE(SUM('Раздел 3'!I14:I14),"&gt;=",SUM('Раздел 3'!I15:I18))</f>
        <v>1318&gt;=3</v>
      </c>
      <c r="F707" s="200"/>
      <c r="G707" s="194"/>
      <c r="H707" s="194"/>
    </row>
    <row r="708" customFormat="false" ht="25.5" hidden="true" customHeight="false" outlineLevel="0" collapsed="false">
      <c r="A708" s="197" t="str">
        <f aca="false">IF((SUM('Раздел 3'!J14:J14)&gt;=SUM('Раздел 3'!J15:J18)),"","Неверно!")</f>
        <v/>
      </c>
      <c r="B708" s="198" t="s">
        <v>931</v>
      </c>
      <c r="C708" s="199" t="s">
        <v>972</v>
      </c>
      <c r="D708" s="199" t="s">
        <v>933</v>
      </c>
      <c r="E708" s="200" t="str">
        <f aca="false">CONCATENATE(SUM('Раздел 3'!J14:J14),"&gt;=",SUM('Раздел 3'!J15:J18))</f>
        <v>597&gt;=0</v>
      </c>
      <c r="F708" s="200"/>
      <c r="G708" s="194"/>
      <c r="H708" s="194"/>
    </row>
    <row r="709" customFormat="false" ht="25.5" hidden="true" customHeight="false" outlineLevel="0" collapsed="false">
      <c r="A709" s="197" t="str">
        <f aca="false">IF((SUM('Раздел 3'!K14:K14)&gt;=SUM('Раздел 3'!K15:K18)),"","Неверно!")</f>
        <v/>
      </c>
      <c r="B709" s="198" t="s">
        <v>931</v>
      </c>
      <c r="C709" s="199" t="s">
        <v>973</v>
      </c>
      <c r="D709" s="199" t="s">
        <v>933</v>
      </c>
      <c r="E709" s="200" t="str">
        <f aca="false">CONCATENATE(SUM('Раздел 3'!K14:K14),"&gt;=",SUM('Раздел 3'!K15:K18))</f>
        <v>2961&gt;=4</v>
      </c>
      <c r="F709" s="200"/>
      <c r="G709" s="194"/>
      <c r="H709" s="194"/>
    </row>
    <row r="710" customFormat="false" ht="25.5" hidden="true" customHeight="false" outlineLevel="0" collapsed="false">
      <c r="A710" s="197" t="str">
        <f aca="false">IF((SUM('Раздел 3'!L14:L14)&gt;=SUM('Раздел 3'!L15:L18)),"","Неверно!")</f>
        <v/>
      </c>
      <c r="B710" s="198" t="s">
        <v>931</v>
      </c>
      <c r="C710" s="199" t="s">
        <v>974</v>
      </c>
      <c r="D710" s="199" t="s">
        <v>933</v>
      </c>
      <c r="E710" s="200" t="str">
        <f aca="false">CONCATENATE(SUM('Раздел 3'!L14:L14),"&gt;=",SUM('Раздел 3'!L15:L18))</f>
        <v>94&gt;=0</v>
      </c>
      <c r="F710" s="200"/>
      <c r="G710" s="194"/>
      <c r="H710" s="194"/>
    </row>
    <row r="711" customFormat="false" ht="25.5" hidden="true" customHeight="false" outlineLevel="0" collapsed="false">
      <c r="A711" s="197" t="str">
        <f aca="false">IF((SUM('Раздел 3'!AQ14:AQ14)&lt;=SUM('Раздел 3'!D14:D14)),"","Неверно!")</f>
        <v/>
      </c>
      <c r="B711" s="198" t="s">
        <v>975</v>
      </c>
      <c r="C711" s="199" t="s">
        <v>976</v>
      </c>
      <c r="D711" s="199" t="s">
        <v>977</v>
      </c>
      <c r="E711" s="200" t="str">
        <f aca="false">CONCATENATE(SUM('Раздел 3'!AQ14:AQ14),"&lt;=",SUM('Раздел 3'!D14:D14))</f>
        <v>2&lt;=3062</v>
      </c>
      <c r="F711" s="200"/>
      <c r="G711" s="194"/>
      <c r="H711" s="194"/>
    </row>
    <row r="712" customFormat="false" ht="25.5" hidden="true" customHeight="false" outlineLevel="0" collapsed="false">
      <c r="A712" s="197" t="str">
        <f aca="false">IF((SUM('Раздел 3'!AQ15:AQ15)&lt;=SUM('Раздел 3'!D15:D15)),"","Неверно!")</f>
        <v/>
      </c>
      <c r="B712" s="198" t="s">
        <v>975</v>
      </c>
      <c r="C712" s="199" t="s">
        <v>978</v>
      </c>
      <c r="D712" s="199" t="s">
        <v>977</v>
      </c>
      <c r="E712" s="200" t="str">
        <f aca="false">CONCATENATE(SUM('Раздел 3'!AQ15:AQ15),"&lt;=",SUM('Раздел 3'!D15:D15))</f>
        <v>0&lt;=3</v>
      </c>
      <c r="F712" s="200"/>
      <c r="G712" s="194"/>
      <c r="H712" s="194"/>
    </row>
    <row r="713" customFormat="false" ht="25.5" hidden="true" customHeight="false" outlineLevel="0" collapsed="false">
      <c r="A713" s="197" t="str">
        <f aca="false">IF((SUM('Раздел 3'!AQ16:AQ16)&lt;=SUM('Раздел 3'!D16:D16)),"","Неверно!")</f>
        <v/>
      </c>
      <c r="B713" s="198" t="s">
        <v>975</v>
      </c>
      <c r="C713" s="199" t="s">
        <v>979</v>
      </c>
      <c r="D713" s="199" t="s">
        <v>977</v>
      </c>
      <c r="E713" s="200" t="str">
        <f aca="false">CONCATENATE(SUM('Раздел 3'!AQ16:AQ16),"&lt;=",SUM('Раздел 3'!D16:D16))</f>
        <v>0&lt;=1</v>
      </c>
      <c r="F713" s="200"/>
      <c r="G713" s="194"/>
      <c r="H713" s="194"/>
    </row>
    <row r="714" customFormat="false" ht="25.5" hidden="true" customHeight="false" outlineLevel="0" collapsed="false">
      <c r="A714" s="197" t="str">
        <f aca="false">IF((SUM('Раздел 3'!AQ17:AQ17)&lt;=SUM('Раздел 3'!D17:D17)),"","Неверно!")</f>
        <v/>
      </c>
      <c r="B714" s="198" t="s">
        <v>975</v>
      </c>
      <c r="C714" s="199" t="s">
        <v>980</v>
      </c>
      <c r="D714" s="199" t="s">
        <v>977</v>
      </c>
      <c r="E714" s="200" t="str">
        <f aca="false">CONCATENATE(SUM('Раздел 3'!AQ17:AQ17),"&lt;=",SUM('Раздел 3'!D17:D17))</f>
        <v>0&lt;=0</v>
      </c>
      <c r="F714" s="200"/>
      <c r="G714" s="194"/>
      <c r="H714" s="194"/>
    </row>
    <row r="715" customFormat="false" ht="25.5" hidden="true" customHeight="false" outlineLevel="0" collapsed="false">
      <c r="A715" s="197" t="str">
        <f aca="false">IF((SUM('Раздел 3'!AQ18:AQ18)&lt;=SUM('Раздел 3'!D18:D18)),"","Неверно!")</f>
        <v/>
      </c>
      <c r="B715" s="198" t="s">
        <v>975</v>
      </c>
      <c r="C715" s="199" t="s">
        <v>981</v>
      </c>
      <c r="D715" s="199" t="s">
        <v>977</v>
      </c>
      <c r="E715" s="200" t="str">
        <f aca="false">CONCATENATE(SUM('Раздел 3'!AQ18:AQ18),"&lt;=",SUM('Раздел 3'!D18:D18))</f>
        <v>0&lt;=0</v>
      </c>
      <c r="F715" s="200"/>
      <c r="G715" s="194"/>
      <c r="H715" s="194"/>
    </row>
    <row r="716" customFormat="false" ht="25.5" hidden="true" customHeight="false" outlineLevel="0" collapsed="false">
      <c r="A716" s="197" t="str">
        <f aca="false">IF((SUM('Раздел 1'!P14:P14)=SUM('Раздел 1'!Q14:Z14)),"","Неверно!")</f>
        <v/>
      </c>
      <c r="B716" s="198" t="s">
        <v>982</v>
      </c>
      <c r="C716" s="199" t="s">
        <v>983</v>
      </c>
      <c r="D716" s="199" t="s">
        <v>984</v>
      </c>
      <c r="E716" s="200" t="str">
        <f aca="false">CONCATENATE(SUM('Раздел 1'!P14:P14),"=",SUM('Раздел 1'!Q14:Z14))</f>
        <v>153=153</v>
      </c>
      <c r="F716" s="200"/>
      <c r="G716" s="194"/>
      <c r="H716" s="194"/>
    </row>
    <row r="717" customFormat="false" ht="25.5" hidden="true" customHeight="false" outlineLevel="0" collapsed="false">
      <c r="A717" s="197" t="str">
        <f aca="false">IF((SUM('Раздел 1'!P23:P23)=SUM('Раздел 1'!Q23:Z23)),"","Неверно!")</f>
        <v/>
      </c>
      <c r="B717" s="198" t="s">
        <v>982</v>
      </c>
      <c r="C717" s="199" t="s">
        <v>985</v>
      </c>
      <c r="D717" s="199" t="s">
        <v>984</v>
      </c>
      <c r="E717" s="200" t="str">
        <f aca="false">CONCATENATE(SUM('Раздел 1'!P23:P23),"=",SUM('Раздел 1'!Q23:Z23))</f>
        <v>0=0</v>
      </c>
      <c r="F717" s="200"/>
      <c r="G717" s="194"/>
      <c r="H717" s="194"/>
    </row>
    <row r="718" customFormat="false" ht="25.5" hidden="true" customHeight="false" outlineLevel="0" collapsed="false">
      <c r="A718" s="197" t="str">
        <f aca="false">IF((SUM('Раздел 1'!P24:P24)=SUM('Раздел 1'!Q24:Z24)),"","Неверно!")</f>
        <v/>
      </c>
      <c r="B718" s="198" t="s">
        <v>982</v>
      </c>
      <c r="C718" s="199" t="s">
        <v>986</v>
      </c>
      <c r="D718" s="199" t="s">
        <v>984</v>
      </c>
      <c r="E718" s="200" t="str">
        <f aca="false">CONCATENATE(SUM('Раздел 1'!P24:P24),"=",SUM('Раздел 1'!Q24:Z24))</f>
        <v>0=0</v>
      </c>
      <c r="F718" s="200"/>
      <c r="G718" s="194"/>
      <c r="H718" s="194"/>
    </row>
    <row r="719" customFormat="false" ht="25.5" hidden="true" customHeight="false" outlineLevel="0" collapsed="false">
      <c r="A719" s="197" t="str">
        <f aca="false">IF((SUM('Раздел 1'!P25:P25)=SUM('Раздел 1'!Q25:Z25)),"","Неверно!")</f>
        <v/>
      </c>
      <c r="B719" s="198" t="s">
        <v>982</v>
      </c>
      <c r="C719" s="199" t="s">
        <v>987</v>
      </c>
      <c r="D719" s="199" t="s">
        <v>984</v>
      </c>
      <c r="E719" s="200" t="str">
        <f aca="false">CONCATENATE(SUM('Раздел 1'!P25:P25),"=",SUM('Раздел 1'!Q25:Z25))</f>
        <v>0=0</v>
      </c>
      <c r="F719" s="200"/>
      <c r="G719" s="194"/>
      <c r="H719" s="194"/>
    </row>
    <row r="720" customFormat="false" ht="25.5" hidden="true" customHeight="false" outlineLevel="0" collapsed="false">
      <c r="A720" s="197" t="str">
        <f aca="false">IF((SUM('Раздел 1'!P26:P26)=SUM('Раздел 1'!Q26:Z26)),"","Неверно!")</f>
        <v/>
      </c>
      <c r="B720" s="198" t="s">
        <v>982</v>
      </c>
      <c r="C720" s="199" t="s">
        <v>988</v>
      </c>
      <c r="D720" s="199" t="s">
        <v>984</v>
      </c>
      <c r="E720" s="200" t="str">
        <f aca="false">CONCATENATE(SUM('Раздел 1'!P26:P26),"=",SUM('Раздел 1'!Q26:Z26))</f>
        <v>0=0</v>
      </c>
      <c r="F720" s="200"/>
      <c r="G720" s="194"/>
      <c r="H720" s="194"/>
    </row>
    <row r="721" customFormat="false" ht="25.5" hidden="true" customHeight="false" outlineLevel="0" collapsed="false">
      <c r="A721" s="197" t="str">
        <f aca="false">IF((SUM('Раздел 1'!P27:P27)=SUM('Раздел 1'!Q27:Z27)),"","Неверно!")</f>
        <v/>
      </c>
      <c r="B721" s="198" t="s">
        <v>982</v>
      </c>
      <c r="C721" s="199" t="s">
        <v>989</v>
      </c>
      <c r="D721" s="199" t="s">
        <v>984</v>
      </c>
      <c r="E721" s="200" t="str">
        <f aca="false">CONCATENATE(SUM('Раздел 1'!P27:P27),"=",SUM('Раздел 1'!Q27:Z27))</f>
        <v>0=0</v>
      </c>
      <c r="F721" s="200"/>
      <c r="G721" s="194"/>
      <c r="H721" s="194"/>
    </row>
    <row r="722" customFormat="false" ht="25.5" hidden="true" customHeight="false" outlineLevel="0" collapsed="false">
      <c r="A722" s="197" t="str">
        <f aca="false">IF((SUM('Раздел 1'!P28:P28)=SUM('Раздел 1'!Q28:Z28)),"","Неверно!")</f>
        <v/>
      </c>
      <c r="B722" s="198" t="s">
        <v>982</v>
      </c>
      <c r="C722" s="199" t="s">
        <v>990</v>
      </c>
      <c r="D722" s="199" t="s">
        <v>984</v>
      </c>
      <c r="E722" s="200" t="str">
        <f aca="false">CONCATENATE(SUM('Раздел 1'!P28:P28),"=",SUM('Раздел 1'!Q28:Z28))</f>
        <v>0=0</v>
      </c>
      <c r="F722" s="200"/>
      <c r="G722" s="194"/>
      <c r="H722" s="194"/>
    </row>
    <row r="723" customFormat="false" ht="25.5" hidden="true" customHeight="false" outlineLevel="0" collapsed="false">
      <c r="A723" s="197" t="str">
        <f aca="false">IF((SUM('Раздел 1'!P29:P29)=SUM('Раздел 1'!Q29:Z29)),"","Неверно!")</f>
        <v/>
      </c>
      <c r="B723" s="198" t="s">
        <v>982</v>
      </c>
      <c r="C723" s="199" t="s">
        <v>991</v>
      </c>
      <c r="D723" s="199" t="s">
        <v>984</v>
      </c>
      <c r="E723" s="200" t="str">
        <f aca="false">CONCATENATE(SUM('Раздел 1'!P29:P29),"=",SUM('Раздел 1'!Q29:Z29))</f>
        <v>2=2</v>
      </c>
      <c r="F723" s="200"/>
      <c r="G723" s="194"/>
      <c r="H723" s="194"/>
    </row>
    <row r="724" customFormat="false" ht="25.5" hidden="true" customHeight="false" outlineLevel="0" collapsed="false">
      <c r="A724" s="197" t="str">
        <f aca="false">IF((SUM('Раздел 1'!P30:P30)=SUM('Раздел 1'!Q30:Z30)),"","Неверно!")</f>
        <v/>
      </c>
      <c r="B724" s="198" t="s">
        <v>982</v>
      </c>
      <c r="C724" s="199" t="s">
        <v>992</v>
      </c>
      <c r="D724" s="199" t="s">
        <v>984</v>
      </c>
      <c r="E724" s="200" t="str">
        <f aca="false">CONCATENATE(SUM('Раздел 1'!P30:P30),"=",SUM('Раздел 1'!Q30:Z30))</f>
        <v>0=0</v>
      </c>
      <c r="F724" s="200"/>
      <c r="G724" s="194"/>
      <c r="H724" s="194"/>
    </row>
    <row r="725" customFormat="false" ht="25.5" hidden="true" customHeight="false" outlineLevel="0" collapsed="false">
      <c r="A725" s="197" t="str">
        <f aca="false">IF((SUM('Раздел 1'!P31:P31)=SUM('Раздел 1'!Q31:Z31)),"","Неверно!")</f>
        <v/>
      </c>
      <c r="B725" s="198" t="s">
        <v>982</v>
      </c>
      <c r="C725" s="199" t="s">
        <v>993</v>
      </c>
      <c r="D725" s="199" t="s">
        <v>984</v>
      </c>
      <c r="E725" s="200" t="str">
        <f aca="false">CONCATENATE(SUM('Раздел 1'!P31:P31),"=",SUM('Раздел 1'!Q31:Z31))</f>
        <v>0=0</v>
      </c>
      <c r="F725" s="200"/>
      <c r="G725" s="194"/>
      <c r="H725" s="194"/>
    </row>
    <row r="726" customFormat="false" ht="25.5" hidden="true" customHeight="false" outlineLevel="0" collapsed="false">
      <c r="A726" s="197" t="str">
        <f aca="false">IF((SUM('Раздел 1'!P32:P32)=SUM('Раздел 1'!Q32:Z32)),"","Неверно!")</f>
        <v/>
      </c>
      <c r="B726" s="198" t="s">
        <v>982</v>
      </c>
      <c r="C726" s="199" t="s">
        <v>994</v>
      </c>
      <c r="D726" s="199" t="s">
        <v>984</v>
      </c>
      <c r="E726" s="200" t="str">
        <f aca="false">CONCATENATE(SUM('Раздел 1'!P32:P32),"=",SUM('Раздел 1'!Q32:Z32))</f>
        <v>57=57</v>
      </c>
      <c r="F726" s="200"/>
      <c r="G726" s="194"/>
      <c r="H726" s="194"/>
    </row>
    <row r="727" customFormat="false" ht="25.5" hidden="true" customHeight="false" outlineLevel="0" collapsed="false">
      <c r="A727" s="197" t="str">
        <f aca="false">IF((SUM('Раздел 1'!P15:P15)=SUM('Раздел 1'!Q15:Z15)),"","Неверно!")</f>
        <v/>
      </c>
      <c r="B727" s="198" t="s">
        <v>982</v>
      </c>
      <c r="C727" s="199" t="s">
        <v>995</v>
      </c>
      <c r="D727" s="199" t="s">
        <v>984</v>
      </c>
      <c r="E727" s="200" t="str">
        <f aca="false">CONCATENATE(SUM('Раздел 1'!P15:P15),"=",SUM('Раздел 1'!Q15:Z15))</f>
        <v>0=0</v>
      </c>
      <c r="F727" s="200"/>
      <c r="G727" s="194"/>
      <c r="H727" s="194"/>
    </row>
    <row r="728" customFormat="false" ht="25.5" hidden="true" customHeight="false" outlineLevel="0" collapsed="false">
      <c r="A728" s="197" t="str">
        <f aca="false">IF((SUM('Раздел 1'!P33:P33)=SUM('Раздел 1'!Q33:Z33)),"","Неверно!")</f>
        <v/>
      </c>
      <c r="B728" s="198" t="s">
        <v>982</v>
      </c>
      <c r="C728" s="199" t="s">
        <v>996</v>
      </c>
      <c r="D728" s="199" t="s">
        <v>984</v>
      </c>
      <c r="E728" s="200" t="str">
        <f aca="false">CONCATENATE(SUM('Раздел 1'!P33:P33),"=",SUM('Раздел 1'!Q33:Z33))</f>
        <v>108=108</v>
      </c>
      <c r="F728" s="200"/>
      <c r="G728" s="194"/>
      <c r="H728" s="194"/>
    </row>
    <row r="729" customFormat="false" ht="25.5" hidden="true" customHeight="false" outlineLevel="0" collapsed="false">
      <c r="A729" s="197" t="str">
        <f aca="false">IF((SUM('Раздел 1'!P34:P34)=SUM('Раздел 1'!Q34:Z34)),"","Неверно!")</f>
        <v/>
      </c>
      <c r="B729" s="198" t="s">
        <v>982</v>
      </c>
      <c r="C729" s="199" t="s">
        <v>997</v>
      </c>
      <c r="D729" s="199" t="s">
        <v>984</v>
      </c>
      <c r="E729" s="200" t="str">
        <f aca="false">CONCATENATE(SUM('Раздел 1'!P34:P34),"=",SUM('Раздел 1'!Q34:Z34))</f>
        <v>0=0</v>
      </c>
      <c r="F729" s="200"/>
      <c r="G729" s="194"/>
      <c r="H729" s="194"/>
    </row>
    <row r="730" customFormat="false" ht="25.5" hidden="true" customHeight="false" outlineLevel="0" collapsed="false">
      <c r="A730" s="197" t="str">
        <f aca="false">IF((SUM('Раздел 1'!P35:P35)=SUM('Раздел 1'!Q35:Z35)),"","Неверно!")</f>
        <v/>
      </c>
      <c r="B730" s="198" t="s">
        <v>982</v>
      </c>
      <c r="C730" s="199" t="s">
        <v>998</v>
      </c>
      <c r="D730" s="199" t="s">
        <v>984</v>
      </c>
      <c r="E730" s="200" t="str">
        <f aca="false">CONCATENATE(SUM('Раздел 1'!P35:P35),"=",SUM('Раздел 1'!Q35:Z35))</f>
        <v>1=1</v>
      </c>
      <c r="F730" s="200"/>
      <c r="G730" s="194"/>
      <c r="H730" s="194"/>
    </row>
    <row r="731" customFormat="false" ht="25.5" hidden="true" customHeight="false" outlineLevel="0" collapsed="false">
      <c r="A731" s="197" t="str">
        <f aca="false">IF((SUM('Раздел 1'!P36:P36)=SUM('Раздел 1'!Q36:Z36)),"","Неверно!")</f>
        <v/>
      </c>
      <c r="B731" s="198" t="s">
        <v>982</v>
      </c>
      <c r="C731" s="199" t="s">
        <v>999</v>
      </c>
      <c r="D731" s="199" t="s">
        <v>984</v>
      </c>
      <c r="E731" s="200" t="str">
        <f aca="false">CONCATENATE(SUM('Раздел 1'!P36:P36),"=",SUM('Раздел 1'!Q36:Z36))</f>
        <v>0=0</v>
      </c>
      <c r="F731" s="200"/>
      <c r="G731" s="194"/>
      <c r="H731" s="194"/>
    </row>
    <row r="732" customFormat="false" ht="25.5" hidden="true" customHeight="false" outlineLevel="0" collapsed="false">
      <c r="A732" s="197" t="str">
        <f aca="false">IF((SUM('Раздел 1'!P37:P37)=SUM('Раздел 1'!Q37:Z37)),"","Неверно!")</f>
        <v/>
      </c>
      <c r="B732" s="198" t="s">
        <v>982</v>
      </c>
      <c r="C732" s="199" t="s">
        <v>1000</v>
      </c>
      <c r="D732" s="199" t="s">
        <v>984</v>
      </c>
      <c r="E732" s="200" t="str">
        <f aca="false">CONCATENATE(SUM('Раздел 1'!P37:P37),"=",SUM('Раздел 1'!Q37:Z37))</f>
        <v>0=0</v>
      </c>
      <c r="F732" s="200"/>
      <c r="G732" s="194"/>
      <c r="H732" s="194"/>
    </row>
    <row r="733" customFormat="false" ht="25.5" hidden="true" customHeight="false" outlineLevel="0" collapsed="false">
      <c r="A733" s="197" t="str">
        <f aca="false">IF((SUM('Раздел 1'!P38:P38)=SUM('Раздел 1'!Q38:Z38)),"","Неверно!")</f>
        <v/>
      </c>
      <c r="B733" s="198" t="s">
        <v>982</v>
      </c>
      <c r="C733" s="199" t="s">
        <v>1001</v>
      </c>
      <c r="D733" s="199" t="s">
        <v>984</v>
      </c>
      <c r="E733" s="200" t="str">
        <f aca="false">CONCATENATE(SUM('Раздел 1'!P38:P38),"=",SUM('Раздел 1'!Q38:Z38))</f>
        <v>5=5</v>
      </c>
      <c r="F733" s="200"/>
      <c r="G733" s="194"/>
      <c r="H733" s="194"/>
    </row>
    <row r="734" customFormat="false" ht="25.5" hidden="true" customHeight="false" outlineLevel="0" collapsed="false">
      <c r="A734" s="197" t="str">
        <f aca="false">IF((SUM('Раздел 1'!P39:P39)=SUM('Раздел 1'!Q39:Z39)),"","Неверно!")</f>
        <v/>
      </c>
      <c r="B734" s="198" t="s">
        <v>982</v>
      </c>
      <c r="C734" s="199" t="s">
        <v>1002</v>
      </c>
      <c r="D734" s="199" t="s">
        <v>984</v>
      </c>
      <c r="E734" s="200" t="str">
        <f aca="false">CONCATENATE(SUM('Раздел 1'!P39:P39),"=",SUM('Раздел 1'!Q39:Z39))</f>
        <v>0=0</v>
      </c>
      <c r="F734" s="200"/>
      <c r="G734" s="194"/>
      <c r="H734" s="194"/>
    </row>
    <row r="735" customFormat="false" ht="25.5" hidden="true" customHeight="false" outlineLevel="0" collapsed="false">
      <c r="A735" s="197" t="str">
        <f aca="false">IF((SUM('Раздел 1'!P40:P40)=SUM('Раздел 1'!Q40:Z40)),"","Неверно!")</f>
        <v/>
      </c>
      <c r="B735" s="198" t="s">
        <v>982</v>
      </c>
      <c r="C735" s="199" t="s">
        <v>1003</v>
      </c>
      <c r="D735" s="199" t="s">
        <v>984</v>
      </c>
      <c r="E735" s="200" t="str">
        <f aca="false">CONCATENATE(SUM('Раздел 1'!P40:P40),"=",SUM('Раздел 1'!Q40:Z40))</f>
        <v>0=0</v>
      </c>
      <c r="F735" s="200"/>
      <c r="G735" s="194"/>
      <c r="H735" s="194"/>
    </row>
    <row r="736" customFormat="false" ht="25.5" hidden="true" customHeight="false" outlineLevel="0" collapsed="false">
      <c r="A736" s="197" t="str">
        <f aca="false">IF((SUM('Раздел 1'!P41:P41)=SUM('Раздел 1'!Q41:Z41)),"","Неверно!")</f>
        <v/>
      </c>
      <c r="B736" s="198" t="s">
        <v>982</v>
      </c>
      <c r="C736" s="199" t="s">
        <v>1004</v>
      </c>
      <c r="D736" s="199" t="s">
        <v>984</v>
      </c>
      <c r="E736" s="200" t="str">
        <f aca="false">CONCATENATE(SUM('Раздел 1'!P41:P41),"=",SUM('Раздел 1'!Q41:Z41))</f>
        <v>0=0</v>
      </c>
      <c r="F736" s="200"/>
      <c r="G736" s="194"/>
      <c r="H736" s="194"/>
    </row>
    <row r="737" customFormat="false" ht="25.5" hidden="true" customHeight="false" outlineLevel="0" collapsed="false">
      <c r="A737" s="197" t="str">
        <f aca="false">IF((SUM('Раздел 1'!P42:P42)=SUM('Раздел 1'!Q42:Z42)),"","Неверно!")</f>
        <v/>
      </c>
      <c r="B737" s="198" t="s">
        <v>982</v>
      </c>
      <c r="C737" s="199" t="s">
        <v>1005</v>
      </c>
      <c r="D737" s="199" t="s">
        <v>984</v>
      </c>
      <c r="E737" s="200" t="str">
        <f aca="false">CONCATENATE(SUM('Раздел 1'!P42:P42),"=",SUM('Раздел 1'!Q42:Z42))</f>
        <v>0=0</v>
      </c>
      <c r="F737" s="200"/>
      <c r="G737" s="194"/>
      <c r="H737" s="194"/>
    </row>
    <row r="738" customFormat="false" ht="25.5" hidden="true" customHeight="false" outlineLevel="0" collapsed="false">
      <c r="A738" s="197" t="str">
        <f aca="false">IF((SUM('Раздел 1'!P16:P16)=SUM('Раздел 1'!Q16:Z16)),"","Неверно!")</f>
        <v/>
      </c>
      <c r="B738" s="198" t="s">
        <v>982</v>
      </c>
      <c r="C738" s="199" t="s">
        <v>1006</v>
      </c>
      <c r="D738" s="199" t="s">
        <v>984</v>
      </c>
      <c r="E738" s="200" t="str">
        <f aca="false">CONCATENATE(SUM('Раздел 1'!P16:P16),"=",SUM('Раздел 1'!Q16:Z16))</f>
        <v>0=0</v>
      </c>
      <c r="F738" s="200"/>
      <c r="G738" s="194"/>
      <c r="H738" s="194"/>
    </row>
    <row r="739" customFormat="false" ht="25.5" hidden="true" customHeight="false" outlineLevel="0" collapsed="false">
      <c r="A739" s="197" t="str">
        <f aca="false">IF((SUM('Раздел 1'!P43:P43)=SUM('Раздел 1'!Q43:Z43)),"","Неверно!")</f>
        <v/>
      </c>
      <c r="B739" s="198" t="s">
        <v>982</v>
      </c>
      <c r="C739" s="199" t="s">
        <v>1007</v>
      </c>
      <c r="D739" s="199" t="s">
        <v>984</v>
      </c>
      <c r="E739" s="200" t="str">
        <f aca="false">CONCATENATE(SUM('Раздел 1'!P43:P43),"=",SUM('Раздел 1'!Q43:Z43))</f>
        <v>0=0</v>
      </c>
      <c r="F739" s="200"/>
      <c r="G739" s="194"/>
      <c r="H739" s="194"/>
    </row>
    <row r="740" customFormat="false" ht="25.5" hidden="true" customHeight="false" outlineLevel="0" collapsed="false">
      <c r="A740" s="197" t="str">
        <f aca="false">IF((SUM('Раздел 1'!P44:P44)=SUM('Раздел 1'!Q44:Z44)),"","Неверно!")</f>
        <v/>
      </c>
      <c r="B740" s="198" t="s">
        <v>982</v>
      </c>
      <c r="C740" s="199" t="s">
        <v>1008</v>
      </c>
      <c r="D740" s="199" t="s">
        <v>984</v>
      </c>
      <c r="E740" s="200" t="str">
        <f aca="false">CONCATENATE(SUM('Раздел 1'!P44:P44),"=",SUM('Раздел 1'!Q44:Z44))</f>
        <v>0=0</v>
      </c>
      <c r="F740" s="200"/>
      <c r="G740" s="194"/>
      <c r="H740" s="194"/>
    </row>
    <row r="741" customFormat="false" ht="25.5" hidden="true" customHeight="false" outlineLevel="0" collapsed="false">
      <c r="A741" s="197" t="str">
        <f aca="false">IF((SUM('Раздел 1'!P45:P45)=SUM('Раздел 1'!Q45:Z45)),"","Неверно!")</f>
        <v/>
      </c>
      <c r="B741" s="198" t="s">
        <v>982</v>
      </c>
      <c r="C741" s="199" t="s">
        <v>1009</v>
      </c>
      <c r="D741" s="199" t="s">
        <v>984</v>
      </c>
      <c r="E741" s="200" t="str">
        <f aca="false">CONCATENATE(SUM('Раздел 1'!P45:P45),"=",SUM('Раздел 1'!Q45:Z45))</f>
        <v>0=0</v>
      </c>
      <c r="F741" s="200"/>
      <c r="G741" s="194"/>
      <c r="H741" s="194"/>
    </row>
    <row r="742" customFormat="false" ht="25.5" hidden="true" customHeight="false" outlineLevel="0" collapsed="false">
      <c r="A742" s="197" t="str">
        <f aca="false">IF((SUM('Раздел 1'!P46:P46)=SUM('Раздел 1'!Q46:Z46)),"","Неверно!")</f>
        <v/>
      </c>
      <c r="B742" s="198" t="s">
        <v>982</v>
      </c>
      <c r="C742" s="199" t="s">
        <v>1010</v>
      </c>
      <c r="D742" s="199" t="s">
        <v>984</v>
      </c>
      <c r="E742" s="200" t="str">
        <f aca="false">CONCATENATE(SUM('Раздел 1'!P46:P46),"=",SUM('Раздел 1'!Q46:Z46))</f>
        <v>0=0</v>
      </c>
      <c r="F742" s="200"/>
      <c r="G742" s="194"/>
      <c r="H742" s="194"/>
    </row>
    <row r="743" customFormat="false" ht="25.5" hidden="true" customHeight="false" outlineLevel="0" collapsed="false">
      <c r="A743" s="197" t="str">
        <f aca="false">IF((SUM('Раздел 1'!P47:P47)=SUM('Раздел 1'!Q47:Z47)),"","Неверно!")</f>
        <v/>
      </c>
      <c r="B743" s="198" t="s">
        <v>982</v>
      </c>
      <c r="C743" s="199" t="s">
        <v>1011</v>
      </c>
      <c r="D743" s="199" t="s">
        <v>984</v>
      </c>
      <c r="E743" s="200" t="str">
        <f aca="false">CONCATENATE(SUM('Раздел 1'!P47:P47),"=",SUM('Раздел 1'!Q47:Z47))</f>
        <v>46=46</v>
      </c>
      <c r="F743" s="200"/>
      <c r="G743" s="194"/>
      <c r="H743" s="194"/>
    </row>
    <row r="744" customFormat="false" ht="25.5" hidden="true" customHeight="false" outlineLevel="0" collapsed="false">
      <c r="A744" s="197" t="str">
        <f aca="false">IF((SUM('Раздел 1'!P48:P48)=SUM('Раздел 1'!Q48:Z48)),"","Неверно!")</f>
        <v/>
      </c>
      <c r="B744" s="198" t="s">
        <v>982</v>
      </c>
      <c r="C744" s="199" t="s">
        <v>1012</v>
      </c>
      <c r="D744" s="199" t="s">
        <v>984</v>
      </c>
      <c r="E744" s="200" t="str">
        <f aca="false">CONCATENATE(SUM('Раздел 1'!P48:P48),"=",SUM('Раздел 1'!Q48:Z48))</f>
        <v>107=107</v>
      </c>
      <c r="F744" s="200"/>
      <c r="G744" s="194"/>
      <c r="H744" s="194"/>
    </row>
    <row r="745" customFormat="false" ht="25.5" hidden="true" customHeight="false" outlineLevel="0" collapsed="false">
      <c r="A745" s="197" t="str">
        <f aca="false">IF((SUM('Раздел 1'!P49:P49)=SUM('Раздел 1'!Q49:Z49)),"","Неверно!")</f>
        <v/>
      </c>
      <c r="B745" s="198" t="s">
        <v>982</v>
      </c>
      <c r="C745" s="199" t="s">
        <v>1013</v>
      </c>
      <c r="D745" s="199" t="s">
        <v>984</v>
      </c>
      <c r="E745" s="200" t="str">
        <f aca="false">CONCATENATE(SUM('Раздел 1'!P49:P49),"=",SUM('Раздел 1'!Q49:Z49))</f>
        <v>85=85</v>
      </c>
      <c r="F745" s="200"/>
      <c r="G745" s="194"/>
      <c r="H745" s="194"/>
    </row>
    <row r="746" customFormat="false" ht="25.5" hidden="true" customHeight="false" outlineLevel="0" collapsed="false">
      <c r="A746" s="197" t="str">
        <f aca="false">IF((SUM('Раздел 1'!P50:P50)=SUM('Раздел 1'!Q50:Z50)),"","Неверно!")</f>
        <v/>
      </c>
      <c r="B746" s="198" t="s">
        <v>982</v>
      </c>
      <c r="C746" s="199" t="s">
        <v>1014</v>
      </c>
      <c r="D746" s="199" t="s">
        <v>984</v>
      </c>
      <c r="E746" s="200" t="str">
        <f aca="false">CONCATENATE(SUM('Раздел 1'!P50:P50),"=",SUM('Раздел 1'!Q50:Z50))</f>
        <v>12=12</v>
      </c>
      <c r="F746" s="200"/>
      <c r="G746" s="194"/>
      <c r="H746" s="194"/>
    </row>
    <row r="747" customFormat="false" ht="25.5" hidden="true" customHeight="false" outlineLevel="0" collapsed="false">
      <c r="A747" s="197" t="str">
        <f aca="false">IF((SUM('Раздел 1'!P51:P51)=SUM('Раздел 1'!Q51:Z51)),"","Неверно!")</f>
        <v/>
      </c>
      <c r="B747" s="198" t="s">
        <v>982</v>
      </c>
      <c r="C747" s="199" t="s">
        <v>1015</v>
      </c>
      <c r="D747" s="199" t="s">
        <v>984</v>
      </c>
      <c r="E747" s="200" t="str">
        <f aca="false">CONCATENATE(SUM('Раздел 1'!P51:P51),"=",SUM('Раздел 1'!Q51:Z51))</f>
        <v>1=1</v>
      </c>
      <c r="F747" s="200"/>
      <c r="G747" s="194"/>
      <c r="H747" s="194"/>
    </row>
    <row r="748" customFormat="false" ht="25.5" hidden="true" customHeight="false" outlineLevel="0" collapsed="false">
      <c r="A748" s="197" t="str">
        <f aca="false">IF((SUM('Раздел 1'!P17:P17)=SUM('Раздел 1'!Q17:Z17)),"","Неверно!")</f>
        <v/>
      </c>
      <c r="B748" s="198" t="s">
        <v>982</v>
      </c>
      <c r="C748" s="199" t="s">
        <v>1016</v>
      </c>
      <c r="D748" s="199" t="s">
        <v>984</v>
      </c>
      <c r="E748" s="200" t="str">
        <f aca="false">CONCATENATE(SUM('Раздел 1'!P17:P17),"=",SUM('Раздел 1'!Q17:Z17))</f>
        <v>0=0</v>
      </c>
      <c r="F748" s="200"/>
      <c r="G748" s="194"/>
      <c r="H748" s="194"/>
    </row>
    <row r="749" customFormat="false" ht="25.5" hidden="true" customHeight="false" outlineLevel="0" collapsed="false">
      <c r="A749" s="197" t="str">
        <f aca="false">IF((SUM('Раздел 1'!P18:P18)=SUM('Раздел 1'!Q18:Z18)),"","Неверно!")</f>
        <v/>
      </c>
      <c r="B749" s="198" t="s">
        <v>982</v>
      </c>
      <c r="C749" s="199" t="s">
        <v>1017</v>
      </c>
      <c r="D749" s="199" t="s">
        <v>984</v>
      </c>
      <c r="E749" s="200" t="str">
        <f aca="false">CONCATENATE(SUM('Раздел 1'!P18:P18),"=",SUM('Раздел 1'!Q18:Z18))</f>
        <v>0=0</v>
      </c>
      <c r="F749" s="200"/>
      <c r="G749" s="194"/>
      <c r="H749" s="194"/>
    </row>
    <row r="750" customFormat="false" ht="25.5" hidden="true" customHeight="false" outlineLevel="0" collapsed="false">
      <c r="A750" s="197" t="str">
        <f aca="false">IF((SUM('Раздел 1'!P19:P19)=SUM('Раздел 1'!Q19:Z19)),"","Неверно!")</f>
        <v/>
      </c>
      <c r="B750" s="198" t="s">
        <v>982</v>
      </c>
      <c r="C750" s="199" t="s">
        <v>1018</v>
      </c>
      <c r="D750" s="199" t="s">
        <v>984</v>
      </c>
      <c r="E750" s="200" t="str">
        <f aca="false">CONCATENATE(SUM('Раздел 1'!P19:P19),"=",SUM('Раздел 1'!Q19:Z19))</f>
        <v>0=0</v>
      </c>
      <c r="F750" s="200"/>
      <c r="G750" s="194"/>
      <c r="H750" s="194"/>
    </row>
    <row r="751" customFormat="false" ht="25.5" hidden="true" customHeight="false" outlineLevel="0" collapsed="false">
      <c r="A751" s="197" t="str">
        <f aca="false">IF((SUM('Раздел 1'!P20:P20)=SUM('Раздел 1'!Q20:Z20)),"","Неверно!")</f>
        <v/>
      </c>
      <c r="B751" s="198" t="s">
        <v>982</v>
      </c>
      <c r="C751" s="199" t="s">
        <v>1019</v>
      </c>
      <c r="D751" s="199" t="s">
        <v>984</v>
      </c>
      <c r="E751" s="200" t="str">
        <f aca="false">CONCATENATE(SUM('Раздел 1'!P20:P20),"=",SUM('Раздел 1'!Q20:Z20))</f>
        <v>0=0</v>
      </c>
      <c r="F751" s="200"/>
      <c r="G751" s="194"/>
      <c r="H751" s="194"/>
    </row>
    <row r="752" customFormat="false" ht="25.5" hidden="true" customHeight="false" outlineLevel="0" collapsed="false">
      <c r="A752" s="197" t="str">
        <f aca="false">IF((SUM('Раздел 1'!P21:P21)=SUM('Раздел 1'!Q21:Z21)),"","Неверно!")</f>
        <v/>
      </c>
      <c r="B752" s="198" t="s">
        <v>982</v>
      </c>
      <c r="C752" s="199" t="s">
        <v>1020</v>
      </c>
      <c r="D752" s="199" t="s">
        <v>984</v>
      </c>
      <c r="E752" s="200" t="str">
        <f aca="false">CONCATENATE(SUM('Раздел 1'!P21:P21),"=",SUM('Раздел 1'!Q21:Z21))</f>
        <v>0=0</v>
      </c>
      <c r="F752" s="200"/>
      <c r="G752" s="194"/>
      <c r="H752" s="194"/>
    </row>
    <row r="753" customFormat="false" ht="25.5" hidden="true" customHeight="false" outlineLevel="0" collapsed="false">
      <c r="A753" s="197" t="str">
        <f aca="false">IF((SUM('Раздел 1'!P22:P22)=SUM('Раздел 1'!Q22:Z22)),"","Неверно!")</f>
        <v/>
      </c>
      <c r="B753" s="198" t="s">
        <v>982</v>
      </c>
      <c r="C753" s="199" t="s">
        <v>1021</v>
      </c>
      <c r="D753" s="199" t="s">
        <v>984</v>
      </c>
      <c r="E753" s="200" t="str">
        <f aca="false">CONCATENATE(SUM('Раздел 1'!P22:P22),"=",SUM('Раздел 1'!Q22:Z22))</f>
        <v>0=0</v>
      </c>
      <c r="F753" s="200"/>
      <c r="G753" s="194"/>
      <c r="H753" s="194"/>
    </row>
    <row r="754" customFormat="false" ht="25.5" hidden="true" customHeight="false" outlineLevel="0" collapsed="false">
      <c r="A754" s="197" t="str">
        <f aca="false">IF((SUM('Раздел 2'!D14:D14)&gt;=SUM('Раздел 2'!AN14:AN14)),"","Неверно!")</f>
        <v/>
      </c>
      <c r="B754" s="198" t="s">
        <v>1022</v>
      </c>
      <c r="C754" s="199" t="s">
        <v>1023</v>
      </c>
      <c r="D754" s="199" t="s">
        <v>1024</v>
      </c>
      <c r="E754" s="200" t="str">
        <f aca="false">CONCATENATE(SUM('Раздел 2'!D14:D14),"&gt;=",SUM('Раздел 2'!AN14:AN14))</f>
        <v>310&gt;=5</v>
      </c>
      <c r="F754" s="200"/>
      <c r="G754" s="194"/>
      <c r="H754" s="194"/>
    </row>
    <row r="755" customFormat="false" ht="25.5" hidden="true" customHeight="false" outlineLevel="0" collapsed="false">
      <c r="A755" s="197" t="str">
        <f aca="false">IF((SUM('Раздел 2'!D23:D23)&gt;=SUM('Раздел 2'!AN23:AN23)),"","Неверно!")</f>
        <v/>
      </c>
      <c r="B755" s="198" t="s">
        <v>1022</v>
      </c>
      <c r="C755" s="199" t="s">
        <v>1025</v>
      </c>
      <c r="D755" s="199" t="s">
        <v>1024</v>
      </c>
      <c r="E755" s="200" t="str">
        <f aca="false">CONCATENATE(SUM('Раздел 2'!D23:D23),"&gt;=",SUM('Раздел 2'!AN23:AN23))</f>
        <v>0&gt;=0</v>
      </c>
      <c r="F755" s="200"/>
      <c r="G755" s="194"/>
      <c r="H755" s="194"/>
    </row>
    <row r="756" customFormat="false" ht="25.5" hidden="true" customHeight="false" outlineLevel="0" collapsed="false">
      <c r="A756" s="197" t="str">
        <f aca="false">IF((SUM('Раздел 2'!D24:D24)&gt;=SUM('Раздел 2'!AN24:AN24)),"","Неверно!")</f>
        <v/>
      </c>
      <c r="B756" s="198" t="s">
        <v>1022</v>
      </c>
      <c r="C756" s="199" t="s">
        <v>1026</v>
      </c>
      <c r="D756" s="199" t="s">
        <v>1024</v>
      </c>
      <c r="E756" s="200" t="str">
        <f aca="false">CONCATENATE(SUM('Раздел 2'!D24:D24),"&gt;=",SUM('Раздел 2'!AN24:AN24))</f>
        <v>0&gt;=0</v>
      </c>
      <c r="F756" s="200"/>
      <c r="G756" s="194"/>
      <c r="H756" s="194"/>
    </row>
    <row r="757" customFormat="false" ht="25.5" hidden="true" customHeight="false" outlineLevel="0" collapsed="false">
      <c r="A757" s="197" t="str">
        <f aca="false">IF((SUM('Раздел 2'!D25:D25)&gt;=SUM('Раздел 2'!AN25:AN25)),"","Неверно!")</f>
        <v/>
      </c>
      <c r="B757" s="198" t="s">
        <v>1022</v>
      </c>
      <c r="C757" s="199" t="s">
        <v>1027</v>
      </c>
      <c r="D757" s="199" t="s">
        <v>1024</v>
      </c>
      <c r="E757" s="200" t="str">
        <f aca="false">CONCATENATE(SUM('Раздел 2'!D25:D25),"&gt;=",SUM('Раздел 2'!AN25:AN25))</f>
        <v>0&gt;=0</v>
      </c>
      <c r="F757" s="200"/>
      <c r="G757" s="194"/>
      <c r="H757" s="194"/>
    </row>
    <row r="758" customFormat="false" ht="25.5" hidden="true" customHeight="false" outlineLevel="0" collapsed="false">
      <c r="A758" s="197" t="str">
        <f aca="false">IF((SUM('Раздел 2'!D26:D26)&gt;=SUM('Раздел 2'!AN26:AN26)),"","Неверно!")</f>
        <v/>
      </c>
      <c r="B758" s="198" t="s">
        <v>1022</v>
      </c>
      <c r="C758" s="199" t="s">
        <v>1028</v>
      </c>
      <c r="D758" s="199" t="s">
        <v>1024</v>
      </c>
      <c r="E758" s="200" t="str">
        <f aca="false">CONCATENATE(SUM('Раздел 2'!D26:D26),"&gt;=",SUM('Раздел 2'!AN26:AN26))</f>
        <v>0&gt;=0</v>
      </c>
      <c r="F758" s="200"/>
      <c r="G758" s="194"/>
      <c r="H758" s="194"/>
    </row>
    <row r="759" customFormat="false" ht="25.5" hidden="true" customHeight="false" outlineLevel="0" collapsed="false">
      <c r="A759" s="197" t="str">
        <f aca="false">IF((SUM('Раздел 2'!D27:D27)&gt;=SUM('Раздел 2'!AN27:AN27)),"","Неверно!")</f>
        <v/>
      </c>
      <c r="B759" s="198" t="s">
        <v>1022</v>
      </c>
      <c r="C759" s="199" t="s">
        <v>1029</v>
      </c>
      <c r="D759" s="199" t="s">
        <v>1024</v>
      </c>
      <c r="E759" s="200" t="str">
        <f aca="false">CONCATENATE(SUM('Раздел 2'!D27:D27),"&gt;=",SUM('Раздел 2'!AN27:AN27))</f>
        <v>0&gt;=0</v>
      </c>
      <c r="F759" s="200"/>
      <c r="G759" s="194"/>
      <c r="H759" s="194"/>
    </row>
    <row r="760" customFormat="false" ht="25.5" hidden="true" customHeight="false" outlineLevel="0" collapsed="false">
      <c r="A760" s="197" t="str">
        <f aca="false">IF((SUM('Раздел 2'!D28:D28)&gt;=SUM('Раздел 2'!AN28:AN28)),"","Неверно!")</f>
        <v/>
      </c>
      <c r="B760" s="198" t="s">
        <v>1022</v>
      </c>
      <c r="C760" s="199" t="s">
        <v>1030</v>
      </c>
      <c r="D760" s="199" t="s">
        <v>1024</v>
      </c>
      <c r="E760" s="200" t="str">
        <f aca="false">CONCATENATE(SUM('Раздел 2'!D28:D28),"&gt;=",SUM('Раздел 2'!AN28:AN28))</f>
        <v>0&gt;=0</v>
      </c>
      <c r="F760" s="200"/>
      <c r="G760" s="194"/>
      <c r="H760" s="194"/>
    </row>
    <row r="761" customFormat="false" ht="25.5" hidden="true" customHeight="false" outlineLevel="0" collapsed="false">
      <c r="A761" s="197" t="str">
        <f aca="false">IF((SUM('Раздел 2'!D29:D29)&gt;=SUM('Раздел 2'!AN29:AN29)),"","Неверно!")</f>
        <v/>
      </c>
      <c r="B761" s="198" t="s">
        <v>1022</v>
      </c>
      <c r="C761" s="199" t="s">
        <v>1031</v>
      </c>
      <c r="D761" s="199" t="s">
        <v>1024</v>
      </c>
      <c r="E761" s="200" t="str">
        <f aca="false">CONCATENATE(SUM('Раздел 2'!D29:D29),"&gt;=",SUM('Раздел 2'!AN29:AN29))</f>
        <v>0&gt;=0</v>
      </c>
      <c r="F761" s="200"/>
      <c r="G761" s="194"/>
      <c r="H761" s="194"/>
    </row>
    <row r="762" customFormat="false" ht="25.5" hidden="true" customHeight="false" outlineLevel="0" collapsed="false">
      <c r="A762" s="197" t="str">
        <f aca="false">IF((SUM('Раздел 2'!D30:D30)&gt;=SUM('Раздел 2'!AN30:AN30)),"","Неверно!")</f>
        <v/>
      </c>
      <c r="B762" s="198" t="s">
        <v>1022</v>
      </c>
      <c r="C762" s="199" t="s">
        <v>1032</v>
      </c>
      <c r="D762" s="199" t="s">
        <v>1024</v>
      </c>
      <c r="E762" s="200" t="str">
        <f aca="false">CONCATENATE(SUM('Раздел 2'!D30:D30),"&gt;=",SUM('Раздел 2'!AN30:AN30))</f>
        <v>0&gt;=0</v>
      </c>
      <c r="F762" s="200"/>
      <c r="G762" s="194"/>
      <c r="H762" s="194"/>
    </row>
    <row r="763" customFormat="false" ht="25.5" hidden="true" customHeight="false" outlineLevel="0" collapsed="false">
      <c r="A763" s="197" t="str">
        <f aca="false">IF((SUM('Раздел 2'!D31:D31)&gt;=SUM('Раздел 2'!AN31:AN31)),"","Неверно!")</f>
        <v/>
      </c>
      <c r="B763" s="198" t="s">
        <v>1022</v>
      </c>
      <c r="C763" s="199" t="s">
        <v>1033</v>
      </c>
      <c r="D763" s="199" t="s">
        <v>1024</v>
      </c>
      <c r="E763" s="200" t="str">
        <f aca="false">CONCATENATE(SUM('Раздел 2'!D31:D31),"&gt;=",SUM('Раздел 2'!AN31:AN31))</f>
        <v>2&gt;=0</v>
      </c>
      <c r="F763" s="200"/>
      <c r="G763" s="194"/>
      <c r="H763" s="194"/>
    </row>
    <row r="764" customFormat="false" ht="25.5" hidden="true" customHeight="false" outlineLevel="0" collapsed="false">
      <c r="A764" s="197" t="str">
        <f aca="false">IF((SUM('Раздел 2'!D32:D32)&gt;=SUM('Раздел 2'!AN32:AN32)),"","Неверно!")</f>
        <v/>
      </c>
      <c r="B764" s="198" t="s">
        <v>1022</v>
      </c>
      <c r="C764" s="199" t="s">
        <v>1034</v>
      </c>
      <c r="D764" s="199" t="s">
        <v>1024</v>
      </c>
      <c r="E764" s="200" t="str">
        <f aca="false">CONCATENATE(SUM('Раздел 2'!D32:D32),"&gt;=",SUM('Раздел 2'!AN32:AN32))</f>
        <v>188&gt;=5</v>
      </c>
      <c r="F764" s="200"/>
      <c r="G764" s="194"/>
      <c r="H764" s="194"/>
    </row>
    <row r="765" customFormat="false" ht="25.5" hidden="true" customHeight="false" outlineLevel="0" collapsed="false">
      <c r="A765" s="197" t="str">
        <f aca="false">IF((SUM('Раздел 2'!D15:D15)&gt;=SUM('Раздел 2'!AN15:AN15)),"","Неверно!")</f>
        <v/>
      </c>
      <c r="B765" s="198" t="s">
        <v>1022</v>
      </c>
      <c r="C765" s="199" t="s">
        <v>1035</v>
      </c>
      <c r="D765" s="199" t="s">
        <v>1024</v>
      </c>
      <c r="E765" s="200" t="str">
        <f aca="false">CONCATENATE(SUM('Раздел 2'!D15:D15),"&gt;=",SUM('Раздел 2'!AN15:AN15))</f>
        <v>0&gt;=0</v>
      </c>
      <c r="F765" s="200"/>
      <c r="G765" s="194"/>
      <c r="H765" s="194"/>
    </row>
    <row r="766" customFormat="false" ht="25.5" hidden="true" customHeight="false" outlineLevel="0" collapsed="false">
      <c r="A766" s="197" t="str">
        <f aca="false">IF((SUM('Раздел 2'!D33:D33)&gt;=SUM('Раздел 2'!AN33:AN33)),"","Неверно!")</f>
        <v/>
      </c>
      <c r="B766" s="198" t="s">
        <v>1022</v>
      </c>
      <c r="C766" s="199" t="s">
        <v>1036</v>
      </c>
      <c r="D766" s="199" t="s">
        <v>1024</v>
      </c>
      <c r="E766" s="200" t="str">
        <f aca="false">CONCATENATE(SUM('Раздел 2'!D33:D33),"&gt;=",SUM('Раздел 2'!AN33:AN33))</f>
        <v>106&gt;=0</v>
      </c>
      <c r="F766" s="200"/>
      <c r="G766" s="194"/>
      <c r="H766" s="194"/>
    </row>
    <row r="767" customFormat="false" ht="25.5" hidden="true" customHeight="false" outlineLevel="0" collapsed="false">
      <c r="A767" s="197" t="str">
        <f aca="false">IF((SUM('Раздел 2'!D34:D34)&gt;=SUM('Раздел 2'!AN34:AN34)),"","Неверно!")</f>
        <v/>
      </c>
      <c r="B767" s="198" t="s">
        <v>1022</v>
      </c>
      <c r="C767" s="199" t="s">
        <v>1037</v>
      </c>
      <c r="D767" s="199" t="s">
        <v>1024</v>
      </c>
      <c r="E767" s="200" t="str">
        <f aca="false">CONCATENATE(SUM('Раздел 2'!D34:D34),"&gt;=",SUM('Раздел 2'!AN34:AN34))</f>
        <v>0&gt;=0</v>
      </c>
      <c r="F767" s="200"/>
      <c r="G767" s="194"/>
      <c r="H767" s="194"/>
    </row>
    <row r="768" customFormat="false" ht="25.5" hidden="true" customHeight="false" outlineLevel="0" collapsed="false">
      <c r="A768" s="197" t="str">
        <f aca="false">IF((SUM('Раздел 2'!D35:D35)&gt;=SUM('Раздел 2'!AN35:AN35)),"","Неверно!")</f>
        <v/>
      </c>
      <c r="B768" s="198" t="s">
        <v>1022</v>
      </c>
      <c r="C768" s="199" t="s">
        <v>1038</v>
      </c>
      <c r="D768" s="199" t="s">
        <v>1024</v>
      </c>
      <c r="E768" s="200" t="str">
        <f aca="false">CONCATENATE(SUM('Раздел 2'!D35:D35),"&gt;=",SUM('Раздел 2'!AN35:AN35))</f>
        <v>1&gt;=0</v>
      </c>
      <c r="F768" s="200"/>
      <c r="G768" s="194"/>
      <c r="H768" s="194"/>
    </row>
    <row r="769" customFormat="false" ht="25.5" hidden="true" customHeight="false" outlineLevel="0" collapsed="false">
      <c r="A769" s="197" t="str">
        <f aca="false">IF((SUM('Раздел 2'!D36:D36)&gt;=SUM('Раздел 2'!AN36:AN36)),"","Неверно!")</f>
        <v/>
      </c>
      <c r="B769" s="198" t="s">
        <v>1022</v>
      </c>
      <c r="C769" s="199" t="s">
        <v>1039</v>
      </c>
      <c r="D769" s="199" t="s">
        <v>1024</v>
      </c>
      <c r="E769" s="200" t="str">
        <f aca="false">CONCATENATE(SUM('Раздел 2'!D36:D36),"&gt;=",SUM('Раздел 2'!AN36:AN36))</f>
        <v>0&gt;=0</v>
      </c>
      <c r="F769" s="200"/>
      <c r="G769" s="194"/>
      <c r="H769" s="194"/>
    </row>
    <row r="770" customFormat="false" ht="25.5" hidden="true" customHeight="false" outlineLevel="0" collapsed="false">
      <c r="A770" s="197" t="str">
        <f aca="false">IF((SUM('Раздел 2'!D37:D37)&gt;=SUM('Раздел 2'!AN37:AN37)),"","Неверно!")</f>
        <v/>
      </c>
      <c r="B770" s="198" t="s">
        <v>1022</v>
      </c>
      <c r="C770" s="199" t="s">
        <v>1040</v>
      </c>
      <c r="D770" s="199" t="s">
        <v>1024</v>
      </c>
      <c r="E770" s="200" t="str">
        <f aca="false">CONCATENATE(SUM('Раздел 2'!D37:D37),"&gt;=",SUM('Раздел 2'!AN37:AN37))</f>
        <v>0&gt;=0</v>
      </c>
      <c r="F770" s="200"/>
      <c r="G770" s="194"/>
      <c r="H770" s="194"/>
    </row>
    <row r="771" customFormat="false" ht="25.5" hidden="true" customHeight="false" outlineLevel="0" collapsed="false">
      <c r="A771" s="197" t="str">
        <f aca="false">IF((SUM('Раздел 2'!D38:D38)&gt;=SUM('Раздел 2'!AN38:AN38)),"","Неверно!")</f>
        <v/>
      </c>
      <c r="B771" s="198" t="s">
        <v>1022</v>
      </c>
      <c r="C771" s="199" t="s">
        <v>1041</v>
      </c>
      <c r="D771" s="199" t="s">
        <v>1024</v>
      </c>
      <c r="E771" s="200" t="str">
        <f aca="false">CONCATENATE(SUM('Раздел 2'!D38:D38),"&gt;=",SUM('Раздел 2'!AN38:AN38))</f>
        <v>12&gt;=0</v>
      </c>
      <c r="F771" s="200"/>
      <c r="G771" s="194"/>
      <c r="H771" s="194"/>
    </row>
    <row r="772" customFormat="false" ht="25.5" hidden="true" customHeight="false" outlineLevel="0" collapsed="false">
      <c r="A772" s="197" t="str">
        <f aca="false">IF((SUM('Раздел 2'!D39:D39)&gt;=SUM('Раздел 2'!AN39:AN39)),"","Неверно!")</f>
        <v/>
      </c>
      <c r="B772" s="198" t="s">
        <v>1022</v>
      </c>
      <c r="C772" s="199" t="s">
        <v>1042</v>
      </c>
      <c r="D772" s="199" t="s">
        <v>1024</v>
      </c>
      <c r="E772" s="200" t="str">
        <f aca="false">CONCATENATE(SUM('Раздел 2'!D39:D39),"&gt;=",SUM('Раздел 2'!AN39:AN39))</f>
        <v>1&gt;=0</v>
      </c>
      <c r="F772" s="200"/>
      <c r="G772" s="194"/>
      <c r="H772" s="194"/>
    </row>
    <row r="773" customFormat="false" ht="25.5" hidden="true" customHeight="false" outlineLevel="0" collapsed="false">
      <c r="A773" s="197" t="str">
        <f aca="false">IF((SUM('Раздел 2'!D40:D40)&gt;=SUM('Раздел 2'!AN40:AN40)),"","Неверно!")</f>
        <v/>
      </c>
      <c r="B773" s="198" t="s">
        <v>1022</v>
      </c>
      <c r="C773" s="199" t="s">
        <v>1043</v>
      </c>
      <c r="D773" s="199" t="s">
        <v>1024</v>
      </c>
      <c r="E773" s="200" t="str">
        <f aca="false">CONCATENATE(SUM('Раздел 2'!D40:D40),"&gt;=",SUM('Раздел 2'!AN40:AN40))</f>
        <v>0&gt;=0</v>
      </c>
      <c r="F773" s="200"/>
      <c r="G773" s="194"/>
      <c r="H773" s="194"/>
    </row>
    <row r="774" customFormat="false" ht="25.5" hidden="true" customHeight="false" outlineLevel="0" collapsed="false">
      <c r="A774" s="197" t="str">
        <f aca="false">IF((SUM('Раздел 2'!D41:D41)&gt;=SUM('Раздел 2'!AN41:AN41)),"","Неверно!")</f>
        <v/>
      </c>
      <c r="B774" s="198" t="s">
        <v>1022</v>
      </c>
      <c r="C774" s="199" t="s">
        <v>1044</v>
      </c>
      <c r="D774" s="199" t="s">
        <v>1024</v>
      </c>
      <c r="E774" s="200" t="str">
        <f aca="false">CONCATENATE(SUM('Раздел 2'!D41:D41),"&gt;=",SUM('Раздел 2'!AN41:AN41))</f>
        <v>0&gt;=0</v>
      </c>
      <c r="F774" s="200"/>
      <c r="G774" s="194"/>
      <c r="H774" s="194"/>
    </row>
    <row r="775" customFormat="false" ht="25.5" hidden="true" customHeight="false" outlineLevel="0" collapsed="false">
      <c r="A775" s="197" t="str">
        <f aca="false">IF((SUM('Раздел 2'!D42:D42)&gt;=SUM('Раздел 2'!AN42:AN42)),"","Неверно!")</f>
        <v/>
      </c>
      <c r="B775" s="198" t="s">
        <v>1022</v>
      </c>
      <c r="C775" s="199" t="s">
        <v>1045</v>
      </c>
      <c r="D775" s="199" t="s">
        <v>1024</v>
      </c>
      <c r="E775" s="200" t="str">
        <f aca="false">CONCATENATE(SUM('Раздел 2'!D42:D42),"&gt;=",SUM('Раздел 2'!AN42:AN42))</f>
        <v>0&gt;=0</v>
      </c>
      <c r="F775" s="200"/>
      <c r="G775" s="194"/>
      <c r="H775" s="194"/>
    </row>
    <row r="776" customFormat="false" ht="25.5" hidden="true" customHeight="false" outlineLevel="0" collapsed="false">
      <c r="A776" s="197" t="str">
        <f aca="false">IF((SUM('Раздел 2'!D16:D16)&gt;=SUM('Раздел 2'!AN16:AN16)),"","Неверно!")</f>
        <v/>
      </c>
      <c r="B776" s="198" t="s">
        <v>1022</v>
      </c>
      <c r="C776" s="199" t="s">
        <v>1046</v>
      </c>
      <c r="D776" s="199" t="s">
        <v>1024</v>
      </c>
      <c r="E776" s="200" t="str">
        <f aca="false">CONCATENATE(SUM('Раздел 2'!D16:D16),"&gt;=",SUM('Раздел 2'!AN16:AN16))</f>
        <v>0&gt;=0</v>
      </c>
      <c r="F776" s="200"/>
      <c r="G776" s="194"/>
      <c r="H776" s="194"/>
    </row>
    <row r="777" customFormat="false" ht="25.5" hidden="true" customHeight="false" outlineLevel="0" collapsed="false">
      <c r="A777" s="197" t="str">
        <f aca="false">IF((SUM('Раздел 2'!D43:D43)&gt;=SUM('Раздел 2'!AN43:AN43)),"","Неверно!")</f>
        <v/>
      </c>
      <c r="B777" s="198" t="s">
        <v>1022</v>
      </c>
      <c r="C777" s="199" t="s">
        <v>1047</v>
      </c>
      <c r="D777" s="199" t="s">
        <v>1024</v>
      </c>
      <c r="E777" s="200" t="str">
        <f aca="false">CONCATENATE(SUM('Раздел 2'!D43:D43),"&gt;=",SUM('Раздел 2'!AN43:AN43))</f>
        <v>0&gt;=0</v>
      </c>
      <c r="F777" s="200"/>
      <c r="G777" s="194"/>
      <c r="H777" s="194"/>
    </row>
    <row r="778" customFormat="false" ht="25.5" hidden="true" customHeight="false" outlineLevel="0" collapsed="false">
      <c r="A778" s="197" t="str">
        <f aca="false">IF((SUM('Раздел 2'!D44:D44)&gt;=SUM('Раздел 2'!AN44:AN44)),"","Неверно!")</f>
        <v/>
      </c>
      <c r="B778" s="198" t="s">
        <v>1022</v>
      </c>
      <c r="C778" s="199" t="s">
        <v>1048</v>
      </c>
      <c r="D778" s="199" t="s">
        <v>1024</v>
      </c>
      <c r="E778" s="200" t="str">
        <f aca="false">CONCATENATE(SUM('Раздел 2'!D44:D44),"&gt;=",SUM('Раздел 2'!AN44:AN44))</f>
        <v>0&gt;=0</v>
      </c>
      <c r="F778" s="200"/>
      <c r="G778" s="194"/>
      <c r="H778" s="194"/>
    </row>
    <row r="779" customFormat="false" ht="25.5" hidden="true" customHeight="false" outlineLevel="0" collapsed="false">
      <c r="A779" s="197" t="str">
        <f aca="false">IF((SUM('Раздел 2'!D45:D45)&gt;=SUM('Раздел 2'!AN45:AN45)),"","Неверно!")</f>
        <v/>
      </c>
      <c r="B779" s="198" t="s">
        <v>1022</v>
      </c>
      <c r="C779" s="199" t="s">
        <v>1049</v>
      </c>
      <c r="D779" s="199" t="s">
        <v>1024</v>
      </c>
      <c r="E779" s="200" t="str">
        <f aca="false">CONCATENATE(SUM('Раздел 2'!D45:D45),"&gt;=",SUM('Раздел 2'!AN45:AN45))</f>
        <v>0&gt;=0</v>
      </c>
      <c r="F779" s="200"/>
      <c r="G779" s="194"/>
      <c r="H779" s="194"/>
    </row>
    <row r="780" customFormat="false" ht="25.5" hidden="true" customHeight="false" outlineLevel="0" collapsed="false">
      <c r="A780" s="197" t="str">
        <f aca="false">IF((SUM('Раздел 2'!D46:D46)&gt;=SUM('Раздел 2'!AN46:AN46)),"","Неверно!")</f>
        <v/>
      </c>
      <c r="B780" s="198" t="s">
        <v>1022</v>
      </c>
      <c r="C780" s="199" t="s">
        <v>1050</v>
      </c>
      <c r="D780" s="199" t="s">
        <v>1024</v>
      </c>
      <c r="E780" s="200" t="str">
        <f aca="false">CONCATENATE(SUM('Раздел 2'!D46:D46),"&gt;=",SUM('Раздел 2'!AN46:AN46))</f>
        <v>0&gt;=0</v>
      </c>
      <c r="F780" s="200"/>
      <c r="G780" s="194"/>
      <c r="H780" s="194"/>
    </row>
    <row r="781" customFormat="false" ht="25.5" hidden="true" customHeight="false" outlineLevel="0" collapsed="false">
      <c r="A781" s="197" t="str">
        <f aca="false">IF((SUM('Раздел 2'!D47:D47)&gt;=SUM('Раздел 2'!AN47:AN47)),"","Неверно!")</f>
        <v/>
      </c>
      <c r="B781" s="198" t="s">
        <v>1022</v>
      </c>
      <c r="C781" s="199" t="s">
        <v>1051</v>
      </c>
      <c r="D781" s="199" t="s">
        <v>1024</v>
      </c>
      <c r="E781" s="200" t="str">
        <f aca="false">CONCATENATE(SUM('Раздел 2'!D47:D47),"&gt;=",SUM('Раздел 2'!AN47:AN47))</f>
        <v>110&gt;=2</v>
      </c>
      <c r="F781" s="200"/>
      <c r="G781" s="194"/>
      <c r="H781" s="194"/>
    </row>
    <row r="782" customFormat="false" ht="25.5" hidden="true" customHeight="false" outlineLevel="0" collapsed="false">
      <c r="A782" s="197" t="str">
        <f aca="false">IF((SUM('Раздел 2'!D48:D48)&gt;=SUM('Раздел 2'!AN48:AN48)),"","Неверно!")</f>
        <v/>
      </c>
      <c r="B782" s="198" t="s">
        <v>1022</v>
      </c>
      <c r="C782" s="199" t="s">
        <v>1052</v>
      </c>
      <c r="D782" s="199" t="s">
        <v>1024</v>
      </c>
      <c r="E782" s="200" t="str">
        <f aca="false">CONCATENATE(SUM('Раздел 2'!D48:D48),"&gt;=",SUM('Раздел 2'!AN48:AN48))</f>
        <v>111&gt;=0</v>
      </c>
      <c r="F782" s="200"/>
      <c r="G782" s="194"/>
      <c r="H782" s="194"/>
    </row>
    <row r="783" customFormat="false" ht="25.5" hidden="true" customHeight="false" outlineLevel="0" collapsed="false">
      <c r="A783" s="197" t="str">
        <f aca="false">IF((SUM('Раздел 2'!D49:D49)&gt;=SUM('Раздел 2'!AN49:AN49)),"","Неверно!")</f>
        <v/>
      </c>
      <c r="B783" s="198" t="s">
        <v>1022</v>
      </c>
      <c r="C783" s="199" t="s">
        <v>1053</v>
      </c>
      <c r="D783" s="199" t="s">
        <v>1024</v>
      </c>
      <c r="E783" s="200" t="str">
        <f aca="false">CONCATENATE(SUM('Раздел 2'!D49:D49),"&gt;=",SUM('Раздел 2'!AN49:AN49))</f>
        <v>103&gt;=2</v>
      </c>
      <c r="F783" s="200"/>
      <c r="G783" s="194"/>
      <c r="H783" s="194"/>
    </row>
    <row r="784" customFormat="false" ht="25.5" hidden="true" customHeight="false" outlineLevel="0" collapsed="false">
      <c r="A784" s="197" t="str">
        <f aca="false">IF((SUM('Раздел 2'!D50:D50)&gt;=SUM('Раздел 2'!AN50:AN50)),"","Неверно!")</f>
        <v/>
      </c>
      <c r="B784" s="198" t="s">
        <v>1022</v>
      </c>
      <c r="C784" s="199" t="s">
        <v>1054</v>
      </c>
      <c r="D784" s="199" t="s">
        <v>1024</v>
      </c>
      <c r="E784" s="200" t="str">
        <f aca="false">CONCATENATE(SUM('Раздел 2'!D50:D50),"&gt;=",SUM('Раздел 2'!AN50:AN50))</f>
        <v>12&gt;=0</v>
      </c>
      <c r="F784" s="200"/>
      <c r="G784" s="194"/>
      <c r="H784" s="194"/>
    </row>
    <row r="785" customFormat="false" ht="25.5" hidden="true" customHeight="false" outlineLevel="0" collapsed="false">
      <c r="A785" s="197" t="str">
        <f aca="false">IF((SUM('Раздел 2'!D51:D51)&gt;=SUM('Раздел 2'!AN51:AN51)),"","Неверно!")</f>
        <v/>
      </c>
      <c r="B785" s="198" t="s">
        <v>1022</v>
      </c>
      <c r="C785" s="199" t="s">
        <v>1055</v>
      </c>
      <c r="D785" s="199" t="s">
        <v>1024</v>
      </c>
      <c r="E785" s="200" t="str">
        <f aca="false">CONCATENATE(SUM('Раздел 2'!D51:D51),"&gt;=",SUM('Раздел 2'!AN51:AN51))</f>
        <v>1&gt;=0</v>
      </c>
      <c r="F785" s="200"/>
      <c r="G785" s="194"/>
      <c r="H785" s="194"/>
    </row>
    <row r="786" customFormat="false" ht="25.5" hidden="true" customHeight="false" outlineLevel="0" collapsed="false">
      <c r="A786" s="197" t="str">
        <f aca="false">IF((SUM('Раздел 2'!D17:D17)&gt;=SUM('Раздел 2'!AN17:AN17)),"","Неверно!")</f>
        <v/>
      </c>
      <c r="B786" s="198" t="s">
        <v>1022</v>
      </c>
      <c r="C786" s="199" t="s">
        <v>1056</v>
      </c>
      <c r="D786" s="199" t="s">
        <v>1024</v>
      </c>
      <c r="E786" s="200" t="str">
        <f aca="false">CONCATENATE(SUM('Раздел 2'!D17:D17),"&gt;=",SUM('Раздел 2'!AN17:AN17))</f>
        <v>0&gt;=0</v>
      </c>
      <c r="F786" s="200"/>
      <c r="G786" s="194"/>
      <c r="H786" s="194"/>
    </row>
    <row r="787" customFormat="false" ht="25.5" hidden="true" customHeight="false" outlineLevel="0" collapsed="false">
      <c r="A787" s="197" t="str">
        <f aca="false">IF((SUM('Раздел 2'!D18:D18)&gt;=SUM('Раздел 2'!AN18:AN18)),"","Неверно!")</f>
        <v/>
      </c>
      <c r="B787" s="198" t="s">
        <v>1022</v>
      </c>
      <c r="C787" s="199" t="s">
        <v>1057</v>
      </c>
      <c r="D787" s="199" t="s">
        <v>1024</v>
      </c>
      <c r="E787" s="200" t="str">
        <f aca="false">CONCATENATE(SUM('Раздел 2'!D18:D18),"&gt;=",SUM('Раздел 2'!AN18:AN18))</f>
        <v>0&gt;=0</v>
      </c>
      <c r="F787" s="200"/>
      <c r="G787" s="194"/>
      <c r="H787" s="194"/>
    </row>
    <row r="788" customFormat="false" ht="25.5" hidden="true" customHeight="false" outlineLevel="0" collapsed="false">
      <c r="A788" s="197" t="str">
        <f aca="false">IF((SUM('Раздел 2'!D19:D19)&gt;=SUM('Раздел 2'!AN19:AN19)),"","Неверно!")</f>
        <v/>
      </c>
      <c r="B788" s="198" t="s">
        <v>1022</v>
      </c>
      <c r="C788" s="199" t="s">
        <v>1058</v>
      </c>
      <c r="D788" s="199" t="s">
        <v>1024</v>
      </c>
      <c r="E788" s="200" t="str">
        <f aca="false">CONCATENATE(SUM('Раздел 2'!D19:D19),"&gt;=",SUM('Раздел 2'!AN19:AN19))</f>
        <v>0&gt;=0</v>
      </c>
      <c r="F788" s="200"/>
      <c r="G788" s="194"/>
      <c r="H788" s="194"/>
    </row>
    <row r="789" customFormat="false" ht="25.5" hidden="true" customHeight="false" outlineLevel="0" collapsed="false">
      <c r="A789" s="197" t="str">
        <f aca="false">IF((SUM('Раздел 2'!D20:D20)&gt;=SUM('Раздел 2'!AN20:AN20)),"","Неверно!")</f>
        <v/>
      </c>
      <c r="B789" s="198" t="s">
        <v>1022</v>
      </c>
      <c r="C789" s="199" t="s">
        <v>1059</v>
      </c>
      <c r="D789" s="199" t="s">
        <v>1024</v>
      </c>
      <c r="E789" s="200" t="str">
        <f aca="false">CONCATENATE(SUM('Раздел 2'!D20:D20),"&gt;=",SUM('Раздел 2'!AN20:AN20))</f>
        <v>0&gt;=0</v>
      </c>
      <c r="F789" s="200"/>
      <c r="G789" s="194"/>
      <c r="H789" s="194"/>
    </row>
    <row r="790" customFormat="false" ht="25.5" hidden="true" customHeight="false" outlineLevel="0" collapsed="false">
      <c r="A790" s="197" t="str">
        <f aca="false">IF((SUM('Раздел 2'!D21:D21)&gt;=SUM('Раздел 2'!AN21:AN21)),"","Неверно!")</f>
        <v/>
      </c>
      <c r="B790" s="198" t="s">
        <v>1022</v>
      </c>
      <c r="C790" s="199" t="s">
        <v>1060</v>
      </c>
      <c r="D790" s="199" t="s">
        <v>1024</v>
      </c>
      <c r="E790" s="200" t="str">
        <f aca="false">CONCATENATE(SUM('Раздел 2'!D21:D21),"&gt;=",SUM('Раздел 2'!AN21:AN21))</f>
        <v>0&gt;=0</v>
      </c>
      <c r="F790" s="200"/>
      <c r="G790" s="194"/>
      <c r="H790" s="194"/>
    </row>
    <row r="791" customFormat="false" ht="25.5" hidden="true" customHeight="false" outlineLevel="0" collapsed="false">
      <c r="A791" s="197" t="str">
        <f aca="false">IF((SUM('Раздел 2'!D22:D22)&gt;=SUM('Раздел 2'!AN22:AN22)),"","Неверно!")</f>
        <v/>
      </c>
      <c r="B791" s="198" t="s">
        <v>1022</v>
      </c>
      <c r="C791" s="199" t="s">
        <v>1061</v>
      </c>
      <c r="D791" s="199" t="s">
        <v>1024</v>
      </c>
      <c r="E791" s="200" t="str">
        <f aca="false">CONCATENATE(SUM('Раздел 2'!D22:D22),"&gt;=",SUM('Раздел 2'!AN22:AN22))</f>
        <v>0&gt;=0</v>
      </c>
      <c r="F791" s="200"/>
      <c r="G791" s="194"/>
      <c r="H791" s="194"/>
    </row>
    <row r="792" customFormat="false" ht="12.75" hidden="true" customHeight="false" outlineLevel="0" collapsed="false">
      <c r="A792" s="197" t="str">
        <f aca="false">IF((SUM('Раздел 3'!D17:D17)&lt;=SUM('Раздел 3'!D14:D14)),"","Неверно!")</f>
        <v/>
      </c>
      <c r="B792" s="198" t="s">
        <v>1062</v>
      </c>
      <c r="C792" s="199" t="s">
        <v>1063</v>
      </c>
      <c r="D792" s="199" t="s">
        <v>1064</v>
      </c>
      <c r="E792" s="200" t="str">
        <f aca="false">CONCATENATE(SUM('Раздел 3'!D17:D17),"&lt;=",SUM('Раздел 3'!D14:D14))</f>
        <v>0&lt;=3062</v>
      </c>
      <c r="F792" s="200"/>
      <c r="G792" s="194"/>
      <c r="H792" s="194"/>
    </row>
    <row r="793" customFormat="false" ht="25.5" hidden="true" customHeight="false" outlineLevel="0" collapsed="false">
      <c r="A793" s="197" t="str">
        <f aca="false">IF((SUM('Раздел 3'!M17:M17)&lt;=SUM('Раздел 3'!M14:M14)),"","Неверно!")</f>
        <v/>
      </c>
      <c r="B793" s="198" t="s">
        <v>1062</v>
      </c>
      <c r="C793" s="199" t="s">
        <v>1065</v>
      </c>
      <c r="D793" s="199" t="s">
        <v>1064</v>
      </c>
      <c r="E793" s="200" t="str">
        <f aca="false">CONCATENATE(SUM('Раздел 3'!M17:M17),"&lt;=",SUM('Раздел 3'!M14:M14))</f>
        <v>0&lt;=3</v>
      </c>
      <c r="F793" s="200"/>
      <c r="G793" s="194"/>
      <c r="H793" s="194"/>
    </row>
    <row r="794" customFormat="false" ht="25.5" hidden="true" customHeight="false" outlineLevel="0" collapsed="false">
      <c r="A794" s="197" t="str">
        <f aca="false">IF((SUM('Раздел 3'!N17:N17)&lt;=SUM('Раздел 3'!N14:N14)),"","Неверно!")</f>
        <v/>
      </c>
      <c r="B794" s="198" t="s">
        <v>1062</v>
      </c>
      <c r="C794" s="199" t="s">
        <v>1066</v>
      </c>
      <c r="D794" s="199" t="s">
        <v>1064</v>
      </c>
      <c r="E794" s="200" t="str">
        <f aca="false">CONCATENATE(SUM('Раздел 3'!N17:N17),"&lt;=",SUM('Раздел 3'!N14:N14))</f>
        <v>0&lt;=4</v>
      </c>
      <c r="F794" s="200"/>
      <c r="G794" s="194"/>
      <c r="H794" s="194"/>
    </row>
    <row r="795" customFormat="false" ht="25.5" hidden="true" customHeight="false" outlineLevel="0" collapsed="false">
      <c r="A795" s="197" t="str">
        <f aca="false">IF((SUM('Раздел 3'!O17:O17)&lt;=SUM('Раздел 3'!O14:O14)),"","Неверно!")</f>
        <v/>
      </c>
      <c r="B795" s="198" t="s">
        <v>1062</v>
      </c>
      <c r="C795" s="199" t="s">
        <v>1067</v>
      </c>
      <c r="D795" s="199" t="s">
        <v>1064</v>
      </c>
      <c r="E795" s="200" t="str">
        <f aca="false">CONCATENATE(SUM('Раздел 3'!O17:O17),"&lt;=",SUM('Раздел 3'!O14:O14))</f>
        <v>0&lt;=1</v>
      </c>
      <c r="F795" s="200"/>
      <c r="G795" s="194"/>
      <c r="H795" s="194"/>
    </row>
    <row r="796" customFormat="false" ht="25.5" hidden="true" customHeight="false" outlineLevel="0" collapsed="false">
      <c r="A796" s="197" t="str">
        <f aca="false">IF((SUM('Раздел 3'!P17:P17)&lt;=SUM('Раздел 3'!P14:P14)),"","Неверно!")</f>
        <v/>
      </c>
      <c r="B796" s="198" t="s">
        <v>1062</v>
      </c>
      <c r="C796" s="199" t="s">
        <v>1068</v>
      </c>
      <c r="D796" s="199" t="s">
        <v>1064</v>
      </c>
      <c r="E796" s="200" t="str">
        <f aca="false">CONCATENATE(SUM('Раздел 3'!P17:P17),"&lt;=",SUM('Раздел 3'!P14:P14))</f>
        <v>0&lt;=805</v>
      </c>
      <c r="F796" s="200"/>
      <c r="G796" s="194"/>
      <c r="H796" s="194"/>
    </row>
    <row r="797" customFormat="false" ht="25.5" hidden="true" customHeight="false" outlineLevel="0" collapsed="false">
      <c r="A797" s="197" t="str">
        <f aca="false">IF((SUM('Раздел 3'!Q17:Q17)&lt;=SUM('Раздел 3'!Q14:Q14)),"","Неверно!")</f>
        <v/>
      </c>
      <c r="B797" s="198" t="s">
        <v>1062</v>
      </c>
      <c r="C797" s="199" t="s">
        <v>1069</v>
      </c>
      <c r="D797" s="199" t="s">
        <v>1064</v>
      </c>
      <c r="E797" s="200" t="str">
        <f aca="false">CONCATENATE(SUM('Раздел 3'!Q17:Q17),"&lt;=",SUM('Раздел 3'!Q14:Q14))</f>
        <v>0&lt;=152</v>
      </c>
      <c r="F797" s="200"/>
      <c r="G797" s="194"/>
      <c r="H797" s="194"/>
    </row>
    <row r="798" customFormat="false" ht="25.5" hidden="true" customHeight="false" outlineLevel="0" collapsed="false">
      <c r="A798" s="197" t="str">
        <f aca="false">IF((SUM('Раздел 3'!R17:R17)&lt;=SUM('Раздел 3'!R14:R14)),"","Неверно!")</f>
        <v/>
      </c>
      <c r="B798" s="198" t="s">
        <v>1062</v>
      </c>
      <c r="C798" s="199" t="s">
        <v>1070</v>
      </c>
      <c r="D798" s="199" t="s">
        <v>1064</v>
      </c>
      <c r="E798" s="200" t="str">
        <f aca="false">CONCATENATE(SUM('Раздел 3'!R17:R17),"&lt;=",SUM('Раздел 3'!R14:R14))</f>
        <v>0&lt;=153</v>
      </c>
      <c r="F798" s="200"/>
      <c r="G798" s="194"/>
      <c r="H798" s="194"/>
    </row>
    <row r="799" customFormat="false" ht="25.5" hidden="true" customHeight="false" outlineLevel="0" collapsed="false">
      <c r="A799" s="197" t="str">
        <f aca="false">IF((SUM('Раздел 3'!S17:S17)&lt;=SUM('Раздел 3'!S14:S14)),"","Неверно!")</f>
        <v/>
      </c>
      <c r="B799" s="198" t="s">
        <v>1062</v>
      </c>
      <c r="C799" s="199" t="s">
        <v>1071</v>
      </c>
      <c r="D799" s="199" t="s">
        <v>1064</v>
      </c>
      <c r="E799" s="200" t="str">
        <f aca="false">CONCATENATE(SUM('Раздел 3'!S17:S17),"&lt;=",SUM('Раздел 3'!S14:S14))</f>
        <v>0&lt;=129</v>
      </c>
      <c r="F799" s="200"/>
      <c r="G799" s="194"/>
      <c r="H799" s="194"/>
    </row>
    <row r="800" customFormat="false" ht="25.5" hidden="true" customHeight="false" outlineLevel="0" collapsed="false">
      <c r="A800" s="197" t="str">
        <f aca="false">IF((SUM('Раздел 3'!T17:T17)&lt;=SUM('Раздел 3'!T14:T14)),"","Неверно!")</f>
        <v/>
      </c>
      <c r="B800" s="198" t="s">
        <v>1062</v>
      </c>
      <c r="C800" s="199" t="s">
        <v>1072</v>
      </c>
      <c r="D800" s="199" t="s">
        <v>1064</v>
      </c>
      <c r="E800" s="200" t="str">
        <f aca="false">CONCATENATE(SUM('Раздел 3'!T17:T17),"&lt;=",SUM('Раздел 3'!T14:T14))</f>
        <v>0&lt;=144</v>
      </c>
      <c r="F800" s="200"/>
      <c r="G800" s="194"/>
      <c r="H800" s="194"/>
    </row>
    <row r="801" customFormat="false" ht="25.5" hidden="true" customHeight="false" outlineLevel="0" collapsed="false">
      <c r="A801" s="197" t="str">
        <f aca="false">IF((SUM('Раздел 3'!U17:U17)&lt;=SUM('Раздел 3'!U14:U14)),"","Неверно!")</f>
        <v/>
      </c>
      <c r="B801" s="198" t="s">
        <v>1062</v>
      </c>
      <c r="C801" s="199" t="s">
        <v>1073</v>
      </c>
      <c r="D801" s="199" t="s">
        <v>1064</v>
      </c>
      <c r="E801" s="200" t="str">
        <f aca="false">CONCATENATE(SUM('Раздел 3'!U17:U17),"&lt;=",SUM('Раздел 3'!U14:U14))</f>
        <v>0&lt;=101</v>
      </c>
      <c r="F801" s="200"/>
      <c r="G801" s="194"/>
      <c r="H801" s="194"/>
    </row>
    <row r="802" customFormat="false" ht="25.5" hidden="true" customHeight="false" outlineLevel="0" collapsed="false">
      <c r="A802" s="197" t="str">
        <f aca="false">IF((SUM('Раздел 3'!V17:V17)&lt;=SUM('Раздел 3'!V14:V14)),"","Неверно!")</f>
        <v/>
      </c>
      <c r="B802" s="198" t="s">
        <v>1062</v>
      </c>
      <c r="C802" s="199" t="s">
        <v>1074</v>
      </c>
      <c r="D802" s="199" t="s">
        <v>1064</v>
      </c>
      <c r="E802" s="200" t="str">
        <f aca="false">CONCATENATE(SUM('Раздел 3'!V17:V17),"&lt;=",SUM('Раздел 3'!V14:V14))</f>
        <v>0&lt;=64</v>
      </c>
      <c r="F802" s="200"/>
      <c r="G802" s="194"/>
      <c r="H802" s="194"/>
    </row>
    <row r="803" customFormat="false" ht="12.75" hidden="true" customHeight="false" outlineLevel="0" collapsed="false">
      <c r="A803" s="197" t="str">
        <f aca="false">IF((SUM('Раздел 3'!E17:E17)&lt;=SUM('Раздел 3'!E14:E14)),"","Неверно!")</f>
        <v/>
      </c>
      <c r="B803" s="198" t="s">
        <v>1062</v>
      </c>
      <c r="C803" s="199" t="s">
        <v>1075</v>
      </c>
      <c r="D803" s="199" t="s">
        <v>1064</v>
      </c>
      <c r="E803" s="200" t="str">
        <f aca="false">CONCATENATE(SUM('Раздел 3'!E17:E17),"&lt;=",SUM('Раздел 3'!E14:E14))</f>
        <v>0&lt;=87</v>
      </c>
      <c r="F803" s="200"/>
      <c r="G803" s="194"/>
      <c r="H803" s="194"/>
    </row>
    <row r="804" customFormat="false" ht="25.5" hidden="true" customHeight="false" outlineLevel="0" collapsed="false">
      <c r="A804" s="197" t="str">
        <f aca="false">IF((SUM('Раздел 3'!W17:W17)&lt;=SUM('Раздел 3'!W14:W14)),"","Неверно!")</f>
        <v/>
      </c>
      <c r="B804" s="198" t="s">
        <v>1062</v>
      </c>
      <c r="C804" s="199" t="s">
        <v>1076</v>
      </c>
      <c r="D804" s="199" t="s">
        <v>1064</v>
      </c>
      <c r="E804" s="200" t="str">
        <f aca="false">CONCATENATE(SUM('Раздел 3'!W17:W17),"&lt;=",SUM('Раздел 3'!W14:W14))</f>
        <v>0&lt;=50</v>
      </c>
      <c r="F804" s="200"/>
      <c r="G804" s="194"/>
      <c r="H804" s="194"/>
    </row>
    <row r="805" customFormat="false" ht="25.5" hidden="true" customHeight="false" outlineLevel="0" collapsed="false">
      <c r="A805" s="197" t="str">
        <f aca="false">IF((SUM('Раздел 3'!X17:X17)&lt;=SUM('Раздел 3'!X14:X14)),"","Неверно!")</f>
        <v/>
      </c>
      <c r="B805" s="198" t="s">
        <v>1062</v>
      </c>
      <c r="C805" s="199" t="s">
        <v>1077</v>
      </c>
      <c r="D805" s="199" t="s">
        <v>1064</v>
      </c>
      <c r="E805" s="200" t="str">
        <f aca="false">CONCATENATE(SUM('Раздел 3'!X17:X17),"&lt;=",SUM('Раздел 3'!X14:X14))</f>
        <v>0&lt;=10</v>
      </c>
      <c r="F805" s="200"/>
      <c r="G805" s="194"/>
      <c r="H805" s="194"/>
    </row>
    <row r="806" customFormat="false" ht="25.5" hidden="true" customHeight="false" outlineLevel="0" collapsed="false">
      <c r="A806" s="197" t="str">
        <f aca="false">IF((SUM('Раздел 3'!Y17:Y17)&lt;=SUM('Раздел 3'!Y14:Y14)),"","Неверно!")</f>
        <v/>
      </c>
      <c r="B806" s="198" t="s">
        <v>1062</v>
      </c>
      <c r="C806" s="199" t="s">
        <v>1078</v>
      </c>
      <c r="D806" s="199" t="s">
        <v>1064</v>
      </c>
      <c r="E806" s="200" t="str">
        <f aca="false">CONCATENATE(SUM('Раздел 3'!Y17:Y17),"&lt;=",SUM('Раздел 3'!Y14:Y14))</f>
        <v>0&lt;=2</v>
      </c>
      <c r="F806" s="200"/>
      <c r="G806" s="194"/>
      <c r="H806" s="194"/>
    </row>
    <row r="807" customFormat="false" ht="25.5" hidden="true" customHeight="false" outlineLevel="0" collapsed="false">
      <c r="A807" s="197" t="str">
        <f aca="false">IF((SUM('Раздел 3'!Z17:Z17)&lt;=SUM('Раздел 3'!Z14:Z14)),"","Неверно!")</f>
        <v/>
      </c>
      <c r="B807" s="198" t="s">
        <v>1062</v>
      </c>
      <c r="C807" s="199" t="s">
        <v>1079</v>
      </c>
      <c r="D807" s="199" t="s">
        <v>1064</v>
      </c>
      <c r="E807" s="200" t="str">
        <f aca="false">CONCATENATE(SUM('Раздел 3'!Z17:Z17),"&lt;=",SUM('Раздел 3'!Z14:Z14))</f>
        <v>0&lt;=0</v>
      </c>
      <c r="F807" s="200"/>
      <c r="G807" s="194"/>
      <c r="H807" s="194"/>
    </row>
    <row r="808" customFormat="false" ht="25.5" hidden="true" customHeight="false" outlineLevel="0" collapsed="false">
      <c r="A808" s="197" t="str">
        <f aca="false">IF((SUM('Раздел 3'!AA17:AA17)&lt;=SUM('Раздел 3'!AA14:AA14)),"","Неверно!")</f>
        <v/>
      </c>
      <c r="B808" s="198" t="s">
        <v>1062</v>
      </c>
      <c r="C808" s="199" t="s">
        <v>1080</v>
      </c>
      <c r="D808" s="199" t="s">
        <v>1064</v>
      </c>
      <c r="E808" s="200" t="str">
        <f aca="false">CONCATENATE(SUM('Раздел 3'!AA17:AA17),"&lt;=",SUM('Раздел 3'!AA14:AA14))</f>
        <v>0&lt;=128</v>
      </c>
      <c r="F808" s="200"/>
      <c r="G808" s="194"/>
      <c r="H808" s="194"/>
    </row>
    <row r="809" customFormat="false" ht="25.5" hidden="true" customHeight="false" outlineLevel="0" collapsed="false">
      <c r="A809" s="197" t="str">
        <f aca="false">IF((SUM('Раздел 3'!AB17:AB17)&lt;=SUM('Раздел 3'!AB14:AB14)),"","Неверно!")</f>
        <v/>
      </c>
      <c r="B809" s="198" t="s">
        <v>1062</v>
      </c>
      <c r="C809" s="199" t="s">
        <v>1081</v>
      </c>
      <c r="D809" s="199" t="s">
        <v>1064</v>
      </c>
      <c r="E809" s="200" t="str">
        <f aca="false">CONCATENATE(SUM('Раздел 3'!AB17:AB17),"&lt;=",SUM('Раздел 3'!AB14:AB14))</f>
        <v>0&lt;=0</v>
      </c>
      <c r="F809" s="200"/>
      <c r="G809" s="194"/>
      <c r="H809" s="194"/>
    </row>
    <row r="810" customFormat="false" ht="25.5" hidden="true" customHeight="false" outlineLevel="0" collapsed="false">
      <c r="A810" s="197" t="str">
        <f aca="false">IF((SUM('Раздел 3'!AC17:AC17)&lt;=SUM('Раздел 3'!AC14:AC14)),"","Неверно!")</f>
        <v/>
      </c>
      <c r="B810" s="198" t="s">
        <v>1062</v>
      </c>
      <c r="C810" s="199" t="s">
        <v>1082</v>
      </c>
      <c r="D810" s="199" t="s">
        <v>1064</v>
      </c>
      <c r="E810" s="200" t="str">
        <f aca="false">CONCATENATE(SUM('Раздел 3'!AC17:AC17),"&lt;=",SUM('Раздел 3'!AC14:AC14))</f>
        <v>0&lt;=0</v>
      </c>
      <c r="F810" s="200"/>
      <c r="G810" s="194"/>
      <c r="H810" s="194"/>
    </row>
    <row r="811" customFormat="false" ht="25.5" hidden="true" customHeight="false" outlineLevel="0" collapsed="false">
      <c r="A811" s="197" t="str">
        <f aca="false">IF((SUM('Раздел 3'!AD17:AD17)&lt;=SUM('Раздел 3'!AD14:AD14)),"","Неверно!")</f>
        <v/>
      </c>
      <c r="B811" s="198" t="s">
        <v>1062</v>
      </c>
      <c r="C811" s="199" t="s">
        <v>1083</v>
      </c>
      <c r="D811" s="199" t="s">
        <v>1064</v>
      </c>
      <c r="E811" s="200" t="str">
        <f aca="false">CONCATENATE(SUM('Раздел 3'!AD17:AD17),"&lt;=",SUM('Раздел 3'!AD14:AD14))</f>
        <v>0&lt;=387</v>
      </c>
      <c r="F811" s="200"/>
      <c r="G811" s="194"/>
      <c r="H811" s="194"/>
    </row>
    <row r="812" customFormat="false" ht="25.5" hidden="true" customHeight="false" outlineLevel="0" collapsed="false">
      <c r="A812" s="197" t="str">
        <f aca="false">IF((SUM('Раздел 3'!AE17:AE17)&lt;=SUM('Раздел 3'!AE14:AE14)),"","Неверно!")</f>
        <v/>
      </c>
      <c r="B812" s="198" t="s">
        <v>1062</v>
      </c>
      <c r="C812" s="199" t="s">
        <v>1084</v>
      </c>
      <c r="D812" s="199" t="s">
        <v>1064</v>
      </c>
      <c r="E812" s="200" t="str">
        <f aca="false">CONCATENATE(SUM('Раздел 3'!AE17:AE17),"&lt;=",SUM('Раздел 3'!AE14:AE14))</f>
        <v>0&lt;=211</v>
      </c>
      <c r="F812" s="200"/>
      <c r="G812" s="194"/>
      <c r="H812" s="194"/>
    </row>
    <row r="813" customFormat="false" ht="25.5" hidden="true" customHeight="false" outlineLevel="0" collapsed="false">
      <c r="A813" s="197" t="str">
        <f aca="false">IF((SUM('Раздел 3'!AF17:AF17)&lt;=SUM('Раздел 3'!AF14:AF14)),"","Неверно!")</f>
        <v/>
      </c>
      <c r="B813" s="198" t="s">
        <v>1062</v>
      </c>
      <c r="C813" s="199" t="s">
        <v>1085</v>
      </c>
      <c r="D813" s="199" t="s">
        <v>1064</v>
      </c>
      <c r="E813" s="200" t="str">
        <f aca="false">CONCATENATE(SUM('Раздел 3'!AF17:AF17),"&lt;=",SUM('Раздел 3'!AF14:AF14))</f>
        <v>0&lt;=0</v>
      </c>
      <c r="F813" s="200"/>
      <c r="G813" s="194"/>
      <c r="H813" s="194"/>
    </row>
    <row r="814" customFormat="false" ht="12.75" hidden="true" customHeight="false" outlineLevel="0" collapsed="false">
      <c r="A814" s="197" t="str">
        <f aca="false">IF((SUM('Раздел 3'!F17:F17)&lt;=SUM('Раздел 3'!F14:F14)),"","Неверно!")</f>
        <v/>
      </c>
      <c r="B814" s="198" t="s">
        <v>1062</v>
      </c>
      <c r="C814" s="199" t="s">
        <v>1086</v>
      </c>
      <c r="D814" s="199" t="s">
        <v>1064</v>
      </c>
      <c r="E814" s="200" t="str">
        <f aca="false">CONCATENATE(SUM('Раздел 3'!F17:F17),"&lt;=",SUM('Раздел 3'!F14:F14))</f>
        <v>0&lt;=624</v>
      </c>
      <c r="F814" s="200"/>
      <c r="G814" s="194"/>
      <c r="H814" s="194"/>
    </row>
    <row r="815" customFormat="false" ht="25.5" hidden="true" customHeight="false" outlineLevel="0" collapsed="false">
      <c r="A815" s="197" t="str">
        <f aca="false">IF((SUM('Раздел 3'!AG17:AG17)&lt;=SUM('Раздел 3'!AG14:AG14)),"","Неверно!")</f>
        <v/>
      </c>
      <c r="B815" s="198" t="s">
        <v>1062</v>
      </c>
      <c r="C815" s="199" t="s">
        <v>1087</v>
      </c>
      <c r="D815" s="199" t="s">
        <v>1064</v>
      </c>
      <c r="E815" s="200" t="str">
        <f aca="false">CONCATENATE(SUM('Раздел 3'!AG17:AG17),"&lt;=",SUM('Раздел 3'!AG14:AG14))</f>
        <v>0&lt;=584</v>
      </c>
      <c r="F815" s="200"/>
      <c r="G815" s="194"/>
      <c r="H815" s="194"/>
    </row>
    <row r="816" customFormat="false" ht="25.5" hidden="true" customHeight="false" outlineLevel="0" collapsed="false">
      <c r="A816" s="197" t="str">
        <f aca="false">IF((SUM('Раздел 3'!AH17:AH17)&lt;=SUM('Раздел 3'!AH14:AH14)),"","Неверно!")</f>
        <v/>
      </c>
      <c r="B816" s="198" t="s">
        <v>1062</v>
      </c>
      <c r="C816" s="199" t="s">
        <v>1088</v>
      </c>
      <c r="D816" s="199" t="s">
        <v>1064</v>
      </c>
      <c r="E816" s="200" t="str">
        <f aca="false">CONCATENATE(SUM('Раздел 3'!AH17:AH17),"&lt;=",SUM('Раздел 3'!AH14:AH14))</f>
        <v>0&lt;=454</v>
      </c>
      <c r="F816" s="200"/>
      <c r="G816" s="194"/>
      <c r="H816" s="194"/>
    </row>
    <row r="817" customFormat="false" ht="25.5" hidden="true" customHeight="false" outlineLevel="0" collapsed="false">
      <c r="A817" s="197" t="str">
        <f aca="false">IF((SUM('Раздел 3'!AI17:AI17)&lt;=SUM('Раздел 3'!AI14:AI14)),"","Неверно!")</f>
        <v/>
      </c>
      <c r="B817" s="198" t="s">
        <v>1062</v>
      </c>
      <c r="C817" s="199" t="s">
        <v>1089</v>
      </c>
      <c r="D817" s="199" t="s">
        <v>1064</v>
      </c>
      <c r="E817" s="200" t="str">
        <f aca="false">CONCATENATE(SUM('Раздел 3'!AI17:AI17),"&lt;=",SUM('Раздел 3'!AI14:AI14))</f>
        <v>0&lt;=0</v>
      </c>
      <c r="F817" s="200"/>
      <c r="G817" s="194"/>
      <c r="H817" s="194"/>
    </row>
    <row r="818" customFormat="false" ht="25.5" hidden="true" customHeight="false" outlineLevel="0" collapsed="false">
      <c r="A818" s="197" t="str">
        <f aca="false">IF((SUM('Раздел 3'!AJ17:AJ17)&lt;=SUM('Раздел 3'!AJ14:AJ14)),"","Неверно!")</f>
        <v/>
      </c>
      <c r="B818" s="198" t="s">
        <v>1062</v>
      </c>
      <c r="C818" s="199" t="s">
        <v>1090</v>
      </c>
      <c r="D818" s="199" t="s">
        <v>1064</v>
      </c>
      <c r="E818" s="200" t="str">
        <f aca="false">CONCATENATE(SUM('Раздел 3'!AJ17:AJ17),"&lt;=",SUM('Раздел 3'!AJ14:AJ14))</f>
        <v>0&lt;=322</v>
      </c>
      <c r="F818" s="200"/>
      <c r="G818" s="194"/>
      <c r="H818" s="194"/>
    </row>
    <row r="819" customFormat="false" ht="25.5" hidden="true" customHeight="false" outlineLevel="0" collapsed="false">
      <c r="A819" s="197" t="str">
        <f aca="false">IF((SUM('Раздел 3'!AK17:AK17)&lt;=SUM('Раздел 3'!AK14:AK14)),"","Неверно!")</f>
        <v/>
      </c>
      <c r="B819" s="198" t="s">
        <v>1062</v>
      </c>
      <c r="C819" s="199" t="s">
        <v>1091</v>
      </c>
      <c r="D819" s="199" t="s">
        <v>1064</v>
      </c>
      <c r="E819" s="200" t="str">
        <f aca="false">CONCATENATE(SUM('Раздел 3'!AK17:AK17),"&lt;=",SUM('Раздел 3'!AK14:AK14))</f>
        <v>0&lt;=4</v>
      </c>
      <c r="F819" s="200"/>
      <c r="G819" s="194"/>
      <c r="H819" s="194"/>
    </row>
    <row r="820" customFormat="false" ht="25.5" hidden="true" customHeight="false" outlineLevel="0" collapsed="false">
      <c r="A820" s="197" t="str">
        <f aca="false">IF((SUM('Раздел 3'!AL17:AL17)&lt;=SUM('Раздел 3'!AL14:AL14)),"","Неверно!")</f>
        <v/>
      </c>
      <c r="B820" s="198" t="s">
        <v>1062</v>
      </c>
      <c r="C820" s="199" t="s">
        <v>1092</v>
      </c>
      <c r="D820" s="199" t="s">
        <v>1064</v>
      </c>
      <c r="E820" s="200" t="str">
        <f aca="false">CONCATENATE(SUM('Раздел 3'!AL17:AL17),"&lt;=",SUM('Раздел 3'!AL14:AL14))</f>
        <v>0&lt;=166</v>
      </c>
      <c r="F820" s="200"/>
      <c r="G820" s="194"/>
      <c r="H820" s="194"/>
    </row>
    <row r="821" customFormat="false" ht="25.5" hidden="true" customHeight="false" outlineLevel="0" collapsed="false">
      <c r="A821" s="197" t="str">
        <f aca="false">IF((SUM('Раздел 3'!AM17:AM17)&lt;=SUM('Раздел 3'!AM14:AM14)),"","Неверно!")</f>
        <v/>
      </c>
      <c r="B821" s="198" t="s">
        <v>1062</v>
      </c>
      <c r="C821" s="199" t="s">
        <v>1093</v>
      </c>
      <c r="D821" s="199" t="s">
        <v>1064</v>
      </c>
      <c r="E821" s="200" t="str">
        <f aca="false">CONCATENATE(SUM('Раздел 3'!AM17:AM17),"&lt;=",SUM('Раздел 3'!AM14:AM14))</f>
        <v>0&lt;=465</v>
      </c>
      <c r="F821" s="200"/>
      <c r="G821" s="194"/>
      <c r="H821" s="194"/>
    </row>
    <row r="822" customFormat="false" ht="25.5" hidden="true" customHeight="false" outlineLevel="0" collapsed="false">
      <c r="A822" s="197" t="str">
        <f aca="false">IF((SUM('Раздел 3'!AN17:AN17)&lt;=SUM('Раздел 3'!AN14:AN14)),"","Неверно!")</f>
        <v/>
      </c>
      <c r="B822" s="198" t="s">
        <v>1062</v>
      </c>
      <c r="C822" s="199" t="s">
        <v>1094</v>
      </c>
      <c r="D822" s="199" t="s">
        <v>1064</v>
      </c>
      <c r="E822" s="200" t="str">
        <f aca="false">CONCATENATE(SUM('Раздел 3'!AN17:AN17),"&lt;=",SUM('Раздел 3'!AN14:AN14))</f>
        <v>0&lt;=62</v>
      </c>
      <c r="F822" s="200"/>
      <c r="G822" s="194"/>
      <c r="H822" s="194"/>
    </row>
    <row r="823" customFormat="false" ht="25.5" hidden="true" customHeight="false" outlineLevel="0" collapsed="false">
      <c r="A823" s="197" t="str">
        <f aca="false">IF((SUM('Раздел 3'!AO17:AO17)&lt;=SUM('Раздел 3'!AO14:AO14)),"","Неверно!")</f>
        <v/>
      </c>
      <c r="B823" s="198" t="s">
        <v>1062</v>
      </c>
      <c r="C823" s="199" t="s">
        <v>1095</v>
      </c>
      <c r="D823" s="199" t="s">
        <v>1064</v>
      </c>
      <c r="E823" s="200" t="str">
        <f aca="false">CONCATENATE(SUM('Раздел 3'!AO17:AO17),"&lt;=",SUM('Раздел 3'!AO14:AO14))</f>
        <v>0&lt;=179</v>
      </c>
      <c r="F823" s="200"/>
      <c r="G823" s="194"/>
      <c r="H823" s="194"/>
    </row>
    <row r="824" customFormat="false" ht="25.5" hidden="true" customHeight="false" outlineLevel="0" collapsed="false">
      <c r="A824" s="197" t="str">
        <f aca="false">IF((SUM('Раздел 3'!AP17:AP17)&lt;=SUM('Раздел 3'!AP14:AP14)),"","Неверно!")</f>
        <v/>
      </c>
      <c r="B824" s="198" t="s">
        <v>1062</v>
      </c>
      <c r="C824" s="199" t="s">
        <v>1096</v>
      </c>
      <c r="D824" s="199" t="s">
        <v>1064</v>
      </c>
      <c r="E824" s="200" t="str">
        <f aca="false">CONCATENATE(SUM('Раздел 3'!AP17:AP17),"&lt;=",SUM('Раздел 3'!AP14:AP14))</f>
        <v>0&lt;=6</v>
      </c>
      <c r="F824" s="200"/>
      <c r="G824" s="194"/>
      <c r="H824" s="194"/>
    </row>
    <row r="825" customFormat="false" ht="12.75" hidden="true" customHeight="false" outlineLevel="0" collapsed="false">
      <c r="A825" s="197" t="str">
        <f aca="false">IF((SUM('Раздел 3'!G17:G17)&lt;=SUM('Раздел 3'!G14:G14)),"","Неверно!")</f>
        <v/>
      </c>
      <c r="B825" s="198" t="s">
        <v>1062</v>
      </c>
      <c r="C825" s="199" t="s">
        <v>1097</v>
      </c>
      <c r="D825" s="199" t="s">
        <v>1064</v>
      </c>
      <c r="E825" s="200" t="str">
        <f aca="false">CONCATENATE(SUM('Раздел 3'!G17:G17),"&lt;=",SUM('Раздел 3'!G14:G14))</f>
        <v>0&lt;=470</v>
      </c>
      <c r="F825" s="200"/>
      <c r="G825" s="194"/>
      <c r="H825" s="194"/>
    </row>
    <row r="826" customFormat="false" ht="25.5" hidden="true" customHeight="false" outlineLevel="0" collapsed="false">
      <c r="A826" s="197" t="str">
        <f aca="false">IF((SUM('Раздел 3'!AQ17:AQ17)&lt;=SUM('Раздел 3'!AQ14:AQ14)),"","Неверно!")</f>
        <v/>
      </c>
      <c r="B826" s="198" t="s">
        <v>1062</v>
      </c>
      <c r="C826" s="199" t="s">
        <v>1098</v>
      </c>
      <c r="D826" s="199" t="s">
        <v>1064</v>
      </c>
      <c r="E826" s="200" t="str">
        <f aca="false">CONCATENATE(SUM('Раздел 3'!AQ17:AQ17),"&lt;=",SUM('Раздел 3'!AQ14:AQ14))</f>
        <v>0&lt;=2</v>
      </c>
      <c r="F826" s="200"/>
      <c r="G826" s="194"/>
      <c r="H826" s="194"/>
    </row>
    <row r="827" customFormat="false" ht="25.5" hidden="true" customHeight="false" outlineLevel="0" collapsed="false">
      <c r="A827" s="197" t="str">
        <f aca="false">IF((SUM('Раздел 3'!AR17:AR17)&lt;=SUM('Раздел 3'!AR14:AR14)),"","Неверно!")</f>
        <v/>
      </c>
      <c r="B827" s="198" t="s">
        <v>1062</v>
      </c>
      <c r="C827" s="199" t="s">
        <v>1099</v>
      </c>
      <c r="D827" s="199" t="s">
        <v>1064</v>
      </c>
      <c r="E827" s="200" t="str">
        <f aca="false">CONCATENATE(SUM('Раздел 3'!AR17:AR17),"&lt;=",SUM('Раздел 3'!AR14:AR14))</f>
        <v>0&lt;=27</v>
      </c>
      <c r="F827" s="200"/>
      <c r="G827" s="194"/>
      <c r="H827" s="194"/>
    </row>
    <row r="828" customFormat="false" ht="25.5" hidden="true" customHeight="false" outlineLevel="0" collapsed="false">
      <c r="A828" s="197" t="str">
        <f aca="false">IF((SUM('Раздел 3'!AS17:AS17)&lt;=SUM('Раздел 3'!AS14:AS14)),"","Неверно!")</f>
        <v/>
      </c>
      <c r="B828" s="198" t="s">
        <v>1062</v>
      </c>
      <c r="C828" s="199" t="s">
        <v>1100</v>
      </c>
      <c r="D828" s="199" t="s">
        <v>1064</v>
      </c>
      <c r="E828" s="200" t="str">
        <f aca="false">CONCATENATE(SUM('Раздел 3'!AS17:AS17),"&lt;=",SUM('Раздел 3'!AS14:AS14))</f>
        <v>0&lt;=0</v>
      </c>
      <c r="F828" s="200"/>
      <c r="G828" s="194"/>
      <c r="H828" s="194"/>
    </row>
    <row r="829" customFormat="false" ht="12.75" hidden="true" customHeight="false" outlineLevel="0" collapsed="false">
      <c r="A829" s="197" t="str">
        <f aca="false">IF((SUM('Раздел 3'!H17:H17)&lt;=SUM('Раздел 3'!H14:H14)),"","Неверно!")</f>
        <v/>
      </c>
      <c r="B829" s="198" t="s">
        <v>1062</v>
      </c>
      <c r="C829" s="199" t="s">
        <v>1101</v>
      </c>
      <c r="D829" s="199" t="s">
        <v>1064</v>
      </c>
      <c r="E829" s="200" t="str">
        <f aca="false">CONCATENATE(SUM('Раздел 3'!H17:H17),"&lt;=",SUM('Раздел 3'!H14:H14))</f>
        <v>0&lt;=563</v>
      </c>
      <c r="F829" s="200"/>
      <c r="G829" s="194"/>
      <c r="H829" s="194"/>
    </row>
    <row r="830" customFormat="false" ht="12.75" hidden="true" customHeight="false" outlineLevel="0" collapsed="false">
      <c r="A830" s="197" t="str">
        <f aca="false">IF((SUM('Раздел 3'!I17:I17)&lt;=SUM('Раздел 3'!I14:I14)),"","Неверно!")</f>
        <v/>
      </c>
      <c r="B830" s="198" t="s">
        <v>1062</v>
      </c>
      <c r="C830" s="199" t="s">
        <v>1102</v>
      </c>
      <c r="D830" s="199" t="s">
        <v>1064</v>
      </c>
      <c r="E830" s="200" t="str">
        <f aca="false">CONCATENATE(SUM('Раздел 3'!I17:I17),"&lt;=",SUM('Раздел 3'!I14:I14))</f>
        <v>0&lt;=1318</v>
      </c>
      <c r="F830" s="200"/>
      <c r="G830" s="194"/>
      <c r="H830" s="194"/>
    </row>
    <row r="831" customFormat="false" ht="12.75" hidden="true" customHeight="false" outlineLevel="0" collapsed="false">
      <c r="A831" s="197" t="str">
        <f aca="false">IF((SUM('Раздел 3'!J17:J17)&lt;=SUM('Раздел 3'!J14:J14)),"","Неверно!")</f>
        <v/>
      </c>
      <c r="B831" s="198" t="s">
        <v>1062</v>
      </c>
      <c r="C831" s="199" t="s">
        <v>1103</v>
      </c>
      <c r="D831" s="199" t="s">
        <v>1064</v>
      </c>
      <c r="E831" s="200" t="str">
        <f aca="false">CONCATENATE(SUM('Раздел 3'!J17:J17),"&lt;=",SUM('Раздел 3'!J14:J14))</f>
        <v>0&lt;=597</v>
      </c>
      <c r="F831" s="200"/>
      <c r="G831" s="194"/>
      <c r="H831" s="194"/>
    </row>
    <row r="832" customFormat="false" ht="12.75" hidden="true" customHeight="false" outlineLevel="0" collapsed="false">
      <c r="A832" s="197" t="str">
        <f aca="false">IF((SUM('Раздел 3'!K17:K17)&lt;=SUM('Раздел 3'!K14:K14)),"","Неверно!")</f>
        <v/>
      </c>
      <c r="B832" s="198" t="s">
        <v>1062</v>
      </c>
      <c r="C832" s="199" t="s">
        <v>1104</v>
      </c>
      <c r="D832" s="199" t="s">
        <v>1064</v>
      </c>
      <c r="E832" s="200" t="str">
        <f aca="false">CONCATENATE(SUM('Раздел 3'!K17:K17),"&lt;=",SUM('Раздел 3'!K14:K14))</f>
        <v>0&lt;=2961</v>
      </c>
      <c r="F832" s="200"/>
      <c r="G832" s="194"/>
      <c r="H832" s="194"/>
    </row>
    <row r="833" customFormat="false" ht="12.75" hidden="true" customHeight="false" outlineLevel="0" collapsed="false">
      <c r="A833" s="197" t="str">
        <f aca="false">IF((SUM('Раздел 3'!L17:L17)&lt;=SUM('Раздел 3'!L14:L14)),"","Неверно!")</f>
        <v/>
      </c>
      <c r="B833" s="198" t="s">
        <v>1062</v>
      </c>
      <c r="C833" s="199" t="s">
        <v>1105</v>
      </c>
      <c r="D833" s="199" t="s">
        <v>1064</v>
      </c>
      <c r="E833" s="200" t="str">
        <f aca="false">CONCATENATE(SUM('Раздел 3'!L17:L17),"&lt;=",SUM('Раздел 3'!L14:L14))</f>
        <v>0&lt;=94</v>
      </c>
      <c r="F833" s="200"/>
      <c r="G833" s="194"/>
      <c r="H833" s="194"/>
    </row>
    <row r="834" customFormat="false" ht="12.75" hidden="true" customHeight="false" outlineLevel="0" collapsed="false">
      <c r="A834" s="197" t="str">
        <f aca="false">IF((SUM('Раздел 1'!AC14:AC14)=0),"","Неверно!")</f>
        <v/>
      </c>
      <c r="B834" s="198" t="s">
        <v>1106</v>
      </c>
      <c r="C834" s="199" t="s">
        <v>1107</v>
      </c>
      <c r="D834" s="199" t="s">
        <v>1108</v>
      </c>
      <c r="E834" s="200" t="str">
        <f aca="false">CONCATENATE(SUM('Раздел 1'!AC14:AC14),"=",0)</f>
        <v>0=0</v>
      </c>
      <c r="F834" s="200"/>
      <c r="G834" s="194"/>
      <c r="H834" s="194"/>
    </row>
    <row r="835" customFormat="false" ht="12.75" hidden="true" customHeight="false" outlineLevel="0" collapsed="false">
      <c r="A835" s="197" t="str">
        <f aca="false">IF((SUM('Раздел 1'!AC23:AC23)=0),"","Неверно!")</f>
        <v/>
      </c>
      <c r="B835" s="198" t="s">
        <v>1106</v>
      </c>
      <c r="C835" s="199" t="s">
        <v>1109</v>
      </c>
      <c r="D835" s="199" t="s">
        <v>1108</v>
      </c>
      <c r="E835" s="200" t="str">
        <f aca="false">CONCATENATE(SUM('Раздел 1'!AC23:AC23),"=",0)</f>
        <v>0=0</v>
      </c>
      <c r="F835" s="200"/>
      <c r="G835" s="194"/>
      <c r="H835" s="194"/>
    </row>
    <row r="836" customFormat="false" ht="12.75" hidden="true" customHeight="false" outlineLevel="0" collapsed="false">
      <c r="A836" s="197" t="str">
        <f aca="false">IF((SUM('Раздел 1'!AC24:AC24)=0),"","Неверно!")</f>
        <v/>
      </c>
      <c r="B836" s="198" t="s">
        <v>1106</v>
      </c>
      <c r="C836" s="199" t="s">
        <v>1110</v>
      </c>
      <c r="D836" s="199" t="s">
        <v>1108</v>
      </c>
      <c r="E836" s="200" t="str">
        <f aca="false">CONCATENATE(SUM('Раздел 1'!AC24:AC24),"=",0)</f>
        <v>0=0</v>
      </c>
      <c r="F836" s="200"/>
      <c r="G836" s="194"/>
      <c r="H836" s="194"/>
    </row>
    <row r="837" customFormat="false" ht="12.75" hidden="true" customHeight="false" outlineLevel="0" collapsed="false">
      <c r="A837" s="197" t="str">
        <f aca="false">IF((SUM('Раздел 1'!AC25:AC25)=0),"","Неверно!")</f>
        <v/>
      </c>
      <c r="B837" s="198" t="s">
        <v>1106</v>
      </c>
      <c r="C837" s="199" t="s">
        <v>1111</v>
      </c>
      <c r="D837" s="199" t="s">
        <v>1108</v>
      </c>
      <c r="E837" s="200" t="str">
        <f aca="false">CONCATENATE(SUM('Раздел 1'!AC25:AC25),"=",0)</f>
        <v>0=0</v>
      </c>
      <c r="F837" s="200"/>
      <c r="G837" s="194"/>
      <c r="H837" s="194"/>
    </row>
    <row r="838" customFormat="false" ht="12.75" hidden="true" customHeight="false" outlineLevel="0" collapsed="false">
      <c r="A838" s="197" t="str">
        <f aca="false">IF((SUM('Раздел 1'!AC26:AC26)=0),"","Неверно!")</f>
        <v/>
      </c>
      <c r="B838" s="198" t="s">
        <v>1106</v>
      </c>
      <c r="C838" s="199" t="s">
        <v>1112</v>
      </c>
      <c r="D838" s="199" t="s">
        <v>1108</v>
      </c>
      <c r="E838" s="200" t="str">
        <f aca="false">CONCATENATE(SUM('Раздел 1'!AC26:AC26),"=",0)</f>
        <v>0=0</v>
      </c>
      <c r="F838" s="200"/>
      <c r="G838" s="194"/>
      <c r="H838" s="194"/>
    </row>
    <row r="839" customFormat="false" ht="12.75" hidden="true" customHeight="false" outlineLevel="0" collapsed="false">
      <c r="A839" s="197" t="str">
        <f aca="false">IF((SUM('Раздел 1'!AC27:AC27)=0),"","Неверно!")</f>
        <v/>
      </c>
      <c r="B839" s="198" t="s">
        <v>1106</v>
      </c>
      <c r="C839" s="199" t="s">
        <v>748</v>
      </c>
      <c r="D839" s="199" t="s">
        <v>1108</v>
      </c>
      <c r="E839" s="200" t="str">
        <f aca="false">CONCATENATE(SUM('Раздел 1'!AC27:AC27),"=",0)</f>
        <v>0=0</v>
      </c>
      <c r="F839" s="200"/>
      <c r="G839" s="194"/>
      <c r="H839" s="194"/>
    </row>
    <row r="840" customFormat="false" ht="12.75" hidden="true" customHeight="false" outlineLevel="0" collapsed="false">
      <c r="A840" s="197" t="str">
        <f aca="false">IF((SUM('Раздел 1'!AC28:AC28)=0),"","Неверно!")</f>
        <v/>
      </c>
      <c r="B840" s="198" t="s">
        <v>1106</v>
      </c>
      <c r="C840" s="199" t="s">
        <v>1113</v>
      </c>
      <c r="D840" s="199" t="s">
        <v>1108</v>
      </c>
      <c r="E840" s="200" t="str">
        <f aca="false">CONCATENATE(SUM('Раздел 1'!AC28:AC28),"=",0)</f>
        <v>0=0</v>
      </c>
      <c r="F840" s="200"/>
      <c r="G840" s="194"/>
      <c r="H840" s="194"/>
    </row>
    <row r="841" customFormat="false" ht="12.75" hidden="true" customHeight="false" outlineLevel="0" collapsed="false">
      <c r="A841" s="197" t="str">
        <f aca="false">IF((SUM('Раздел 1'!AC29:AC29)=0),"","Неверно!")</f>
        <v/>
      </c>
      <c r="B841" s="198" t="s">
        <v>1106</v>
      </c>
      <c r="C841" s="199" t="s">
        <v>1114</v>
      </c>
      <c r="D841" s="199" t="s">
        <v>1108</v>
      </c>
      <c r="E841" s="200" t="str">
        <f aca="false">CONCATENATE(SUM('Раздел 1'!AC29:AC29),"=",0)</f>
        <v>0=0</v>
      </c>
      <c r="F841" s="200"/>
      <c r="G841" s="194"/>
      <c r="H841" s="194"/>
    </row>
    <row r="842" customFormat="false" ht="12.75" hidden="true" customHeight="false" outlineLevel="0" collapsed="false">
      <c r="A842" s="197" t="str">
        <f aca="false">IF((SUM('Раздел 1'!AC30:AC30)=0),"","Неверно!")</f>
        <v/>
      </c>
      <c r="B842" s="198" t="s">
        <v>1106</v>
      </c>
      <c r="C842" s="199" t="s">
        <v>1115</v>
      </c>
      <c r="D842" s="199" t="s">
        <v>1108</v>
      </c>
      <c r="E842" s="200" t="str">
        <f aca="false">CONCATENATE(SUM('Раздел 1'!AC30:AC30),"=",0)</f>
        <v>0=0</v>
      </c>
      <c r="F842" s="200"/>
      <c r="G842" s="194"/>
      <c r="H842" s="194"/>
    </row>
    <row r="843" customFormat="false" ht="12.75" hidden="true" customHeight="false" outlineLevel="0" collapsed="false">
      <c r="A843" s="197" t="str">
        <f aca="false">IF((SUM('Раздел 1'!AC31:AC31)=0),"","Неверно!")</f>
        <v/>
      </c>
      <c r="B843" s="198" t="s">
        <v>1106</v>
      </c>
      <c r="C843" s="199" t="s">
        <v>1116</v>
      </c>
      <c r="D843" s="199" t="s">
        <v>1108</v>
      </c>
      <c r="E843" s="200" t="str">
        <f aca="false">CONCATENATE(SUM('Раздел 1'!AC31:AC31),"=",0)</f>
        <v>0=0</v>
      </c>
      <c r="F843" s="200"/>
      <c r="G843" s="194"/>
      <c r="H843" s="194"/>
    </row>
    <row r="844" customFormat="false" ht="12.75" hidden="true" customHeight="false" outlineLevel="0" collapsed="false">
      <c r="A844" s="197" t="str">
        <f aca="false">IF((SUM('Раздел 1'!AC32:AC32)=0),"","Неверно!")</f>
        <v/>
      </c>
      <c r="B844" s="198" t="s">
        <v>1106</v>
      </c>
      <c r="C844" s="199" t="s">
        <v>1117</v>
      </c>
      <c r="D844" s="199" t="s">
        <v>1108</v>
      </c>
      <c r="E844" s="200" t="str">
        <f aca="false">CONCATENATE(SUM('Раздел 1'!AC32:AC32),"=",0)</f>
        <v>0=0</v>
      </c>
      <c r="F844" s="200"/>
      <c r="G844" s="194"/>
      <c r="H844" s="194"/>
    </row>
    <row r="845" customFormat="false" ht="12.75" hidden="true" customHeight="false" outlineLevel="0" collapsed="false">
      <c r="A845" s="197" t="str">
        <f aca="false">IF((SUM('Раздел 1'!AC15:AC15)=0),"","Неверно!")</f>
        <v/>
      </c>
      <c r="B845" s="198" t="s">
        <v>1106</v>
      </c>
      <c r="C845" s="199" t="s">
        <v>1118</v>
      </c>
      <c r="D845" s="199" t="s">
        <v>1108</v>
      </c>
      <c r="E845" s="200" t="str">
        <f aca="false">CONCATENATE(SUM('Раздел 1'!AC15:AC15),"=",0)</f>
        <v>0=0</v>
      </c>
      <c r="F845" s="200"/>
      <c r="G845" s="194"/>
      <c r="H845" s="194"/>
    </row>
    <row r="846" customFormat="false" ht="12.75" hidden="true" customHeight="false" outlineLevel="0" collapsed="false">
      <c r="A846" s="197" t="str">
        <f aca="false">IF((SUM('Раздел 1'!AC33:AC33)=0),"","Неверно!")</f>
        <v/>
      </c>
      <c r="B846" s="198" t="s">
        <v>1106</v>
      </c>
      <c r="C846" s="199" t="s">
        <v>1119</v>
      </c>
      <c r="D846" s="199" t="s">
        <v>1108</v>
      </c>
      <c r="E846" s="200" t="str">
        <f aca="false">CONCATENATE(SUM('Раздел 1'!AC33:AC33),"=",0)</f>
        <v>0=0</v>
      </c>
      <c r="F846" s="200"/>
      <c r="G846" s="194"/>
      <c r="H846" s="194"/>
    </row>
    <row r="847" customFormat="false" ht="12.75" hidden="true" customHeight="false" outlineLevel="0" collapsed="false">
      <c r="A847" s="197" t="str">
        <f aca="false">IF((SUM('Раздел 1'!AC34:AC34)=0),"","Неверно!")</f>
        <v/>
      </c>
      <c r="B847" s="198" t="s">
        <v>1106</v>
      </c>
      <c r="C847" s="199" t="s">
        <v>1120</v>
      </c>
      <c r="D847" s="199" t="s">
        <v>1108</v>
      </c>
      <c r="E847" s="200" t="str">
        <f aca="false">CONCATENATE(SUM('Раздел 1'!AC34:AC34),"=",0)</f>
        <v>0=0</v>
      </c>
      <c r="F847" s="200"/>
      <c r="G847" s="194"/>
      <c r="H847" s="194"/>
    </row>
    <row r="848" customFormat="false" ht="12.75" hidden="true" customHeight="false" outlineLevel="0" collapsed="false">
      <c r="A848" s="197" t="str">
        <f aca="false">IF((SUM('Раздел 1'!AC35:AC35)=0),"","Неверно!")</f>
        <v/>
      </c>
      <c r="B848" s="198" t="s">
        <v>1106</v>
      </c>
      <c r="C848" s="199" t="s">
        <v>1121</v>
      </c>
      <c r="D848" s="199" t="s">
        <v>1108</v>
      </c>
      <c r="E848" s="200" t="str">
        <f aca="false">CONCATENATE(SUM('Раздел 1'!AC35:AC35),"=",0)</f>
        <v>0=0</v>
      </c>
      <c r="F848" s="200"/>
      <c r="G848" s="194"/>
      <c r="H848" s="194"/>
    </row>
    <row r="849" customFormat="false" ht="12.75" hidden="true" customHeight="false" outlineLevel="0" collapsed="false">
      <c r="A849" s="197" t="str">
        <f aca="false">IF((SUM('Раздел 1'!AC36:AC36)=0),"","Неверно!")</f>
        <v/>
      </c>
      <c r="B849" s="198" t="s">
        <v>1106</v>
      </c>
      <c r="C849" s="199" t="s">
        <v>1122</v>
      </c>
      <c r="D849" s="199" t="s">
        <v>1108</v>
      </c>
      <c r="E849" s="200" t="str">
        <f aca="false">CONCATENATE(SUM('Раздел 1'!AC36:AC36),"=",0)</f>
        <v>0=0</v>
      </c>
      <c r="F849" s="200"/>
      <c r="G849" s="194"/>
      <c r="H849" s="194"/>
    </row>
    <row r="850" customFormat="false" ht="12.75" hidden="true" customHeight="false" outlineLevel="0" collapsed="false">
      <c r="A850" s="197" t="str">
        <f aca="false">IF((SUM('Раздел 1'!AC37:AC37)=0),"","Неверно!")</f>
        <v/>
      </c>
      <c r="B850" s="198" t="s">
        <v>1106</v>
      </c>
      <c r="C850" s="199" t="s">
        <v>1123</v>
      </c>
      <c r="D850" s="199" t="s">
        <v>1108</v>
      </c>
      <c r="E850" s="200" t="str">
        <f aca="false">CONCATENATE(SUM('Раздел 1'!AC37:AC37),"=",0)</f>
        <v>0=0</v>
      </c>
      <c r="F850" s="200"/>
      <c r="G850" s="194"/>
      <c r="H850" s="194"/>
    </row>
    <row r="851" customFormat="false" ht="12.75" hidden="true" customHeight="false" outlineLevel="0" collapsed="false">
      <c r="A851" s="197" t="str">
        <f aca="false">IF((SUM('Раздел 1'!AC38:AC38)=0),"","Неверно!")</f>
        <v/>
      </c>
      <c r="B851" s="198" t="s">
        <v>1106</v>
      </c>
      <c r="C851" s="199" t="s">
        <v>1124</v>
      </c>
      <c r="D851" s="199" t="s">
        <v>1108</v>
      </c>
      <c r="E851" s="200" t="str">
        <f aca="false">CONCATENATE(SUM('Раздел 1'!AC38:AC38),"=",0)</f>
        <v>0=0</v>
      </c>
      <c r="F851" s="200"/>
      <c r="G851" s="194"/>
      <c r="H851" s="194"/>
    </row>
    <row r="852" customFormat="false" ht="12.75" hidden="true" customHeight="false" outlineLevel="0" collapsed="false">
      <c r="A852" s="197" t="str">
        <f aca="false">IF((SUM('Раздел 1'!AC39:AC39)=0),"","Неверно!")</f>
        <v/>
      </c>
      <c r="B852" s="198" t="s">
        <v>1106</v>
      </c>
      <c r="C852" s="199" t="s">
        <v>1125</v>
      </c>
      <c r="D852" s="199" t="s">
        <v>1108</v>
      </c>
      <c r="E852" s="200" t="str">
        <f aca="false">CONCATENATE(SUM('Раздел 1'!AC39:AC39),"=",0)</f>
        <v>0=0</v>
      </c>
      <c r="F852" s="200"/>
      <c r="G852" s="194"/>
      <c r="H852" s="194"/>
    </row>
    <row r="853" customFormat="false" ht="12.75" hidden="true" customHeight="false" outlineLevel="0" collapsed="false">
      <c r="A853" s="197" t="str">
        <f aca="false">IF((SUM('Раздел 1'!AC40:AC40)=0),"","Неверно!")</f>
        <v/>
      </c>
      <c r="B853" s="198" t="s">
        <v>1106</v>
      </c>
      <c r="C853" s="199" t="s">
        <v>1126</v>
      </c>
      <c r="D853" s="199" t="s">
        <v>1108</v>
      </c>
      <c r="E853" s="200" t="str">
        <f aca="false">CONCATENATE(SUM('Раздел 1'!AC40:AC40),"=",0)</f>
        <v>0=0</v>
      </c>
      <c r="F853" s="200"/>
      <c r="G853" s="194"/>
      <c r="H853" s="194"/>
    </row>
    <row r="854" customFormat="false" ht="12.75" hidden="true" customHeight="false" outlineLevel="0" collapsed="false">
      <c r="A854" s="197" t="str">
        <f aca="false">IF((SUM('Раздел 1'!AC41:AC41)=0),"","Неверно!")</f>
        <v/>
      </c>
      <c r="B854" s="198" t="s">
        <v>1106</v>
      </c>
      <c r="C854" s="199" t="s">
        <v>1127</v>
      </c>
      <c r="D854" s="199" t="s">
        <v>1108</v>
      </c>
      <c r="E854" s="200" t="str">
        <f aca="false">CONCATENATE(SUM('Раздел 1'!AC41:AC41),"=",0)</f>
        <v>0=0</v>
      </c>
      <c r="F854" s="200"/>
      <c r="G854" s="194"/>
      <c r="H854" s="194"/>
    </row>
    <row r="855" customFormat="false" ht="12.75" hidden="true" customHeight="false" outlineLevel="0" collapsed="false">
      <c r="A855" s="197" t="str">
        <f aca="false">IF((SUM('Раздел 1'!AC42:AC42)=0),"","Неверно!")</f>
        <v/>
      </c>
      <c r="B855" s="198" t="s">
        <v>1106</v>
      </c>
      <c r="C855" s="199" t="s">
        <v>1128</v>
      </c>
      <c r="D855" s="199" t="s">
        <v>1108</v>
      </c>
      <c r="E855" s="200" t="str">
        <f aca="false">CONCATENATE(SUM('Раздел 1'!AC42:AC42),"=",0)</f>
        <v>0=0</v>
      </c>
      <c r="F855" s="200"/>
      <c r="G855" s="194"/>
      <c r="H855" s="194"/>
    </row>
    <row r="856" customFormat="false" ht="12.75" hidden="true" customHeight="false" outlineLevel="0" collapsed="false">
      <c r="A856" s="197" t="str">
        <f aca="false">IF((SUM('Раздел 1'!AC16:AC16)=0),"","Неверно!")</f>
        <v/>
      </c>
      <c r="B856" s="198" t="s">
        <v>1106</v>
      </c>
      <c r="C856" s="199" t="s">
        <v>1129</v>
      </c>
      <c r="D856" s="199" t="s">
        <v>1108</v>
      </c>
      <c r="E856" s="200" t="str">
        <f aca="false">CONCATENATE(SUM('Раздел 1'!AC16:AC16),"=",0)</f>
        <v>0=0</v>
      </c>
      <c r="F856" s="200"/>
      <c r="G856" s="194"/>
      <c r="H856" s="194"/>
    </row>
    <row r="857" customFormat="false" ht="12.75" hidden="true" customHeight="false" outlineLevel="0" collapsed="false">
      <c r="A857" s="197" t="str">
        <f aca="false">IF((SUM('Раздел 1'!AC43:AC43)=0),"","Неверно!")</f>
        <v/>
      </c>
      <c r="B857" s="198" t="s">
        <v>1106</v>
      </c>
      <c r="C857" s="199" t="s">
        <v>1130</v>
      </c>
      <c r="D857" s="199" t="s">
        <v>1108</v>
      </c>
      <c r="E857" s="200" t="str">
        <f aca="false">CONCATENATE(SUM('Раздел 1'!AC43:AC43),"=",0)</f>
        <v>0=0</v>
      </c>
      <c r="F857" s="200"/>
      <c r="G857" s="194"/>
      <c r="H857" s="194"/>
    </row>
    <row r="858" customFormat="false" ht="12.75" hidden="true" customHeight="false" outlineLevel="0" collapsed="false">
      <c r="A858" s="197" t="str">
        <f aca="false">IF((SUM('Раздел 1'!AC44:AC44)=0),"","Неверно!")</f>
        <v/>
      </c>
      <c r="B858" s="198" t="s">
        <v>1106</v>
      </c>
      <c r="C858" s="199" t="s">
        <v>1131</v>
      </c>
      <c r="D858" s="199" t="s">
        <v>1108</v>
      </c>
      <c r="E858" s="200" t="str">
        <f aca="false">CONCATENATE(SUM('Раздел 1'!AC44:AC44),"=",0)</f>
        <v>0=0</v>
      </c>
      <c r="F858" s="200"/>
      <c r="G858" s="194"/>
      <c r="H858" s="194"/>
    </row>
    <row r="859" customFormat="false" ht="12.75" hidden="true" customHeight="false" outlineLevel="0" collapsed="false">
      <c r="A859" s="197" t="str">
        <f aca="false">IF((SUM('Раздел 1'!AC45:AC45)=0),"","Неверно!")</f>
        <v/>
      </c>
      <c r="B859" s="198" t="s">
        <v>1106</v>
      </c>
      <c r="C859" s="199" t="s">
        <v>1132</v>
      </c>
      <c r="D859" s="199" t="s">
        <v>1108</v>
      </c>
      <c r="E859" s="200" t="str">
        <f aca="false">CONCATENATE(SUM('Раздел 1'!AC45:AC45),"=",0)</f>
        <v>0=0</v>
      </c>
      <c r="F859" s="200"/>
      <c r="G859" s="194"/>
      <c r="H859" s="194"/>
    </row>
    <row r="860" customFormat="false" ht="12.75" hidden="true" customHeight="false" outlineLevel="0" collapsed="false">
      <c r="A860" s="197" t="str">
        <f aca="false">IF((SUM('Раздел 1'!AC46:AC46)=0),"","Неверно!")</f>
        <v/>
      </c>
      <c r="B860" s="198" t="s">
        <v>1106</v>
      </c>
      <c r="C860" s="199" t="s">
        <v>1133</v>
      </c>
      <c r="D860" s="199" t="s">
        <v>1108</v>
      </c>
      <c r="E860" s="200" t="str">
        <f aca="false">CONCATENATE(SUM('Раздел 1'!AC46:AC46),"=",0)</f>
        <v>0=0</v>
      </c>
      <c r="F860" s="200"/>
      <c r="G860" s="194"/>
      <c r="H860" s="194"/>
    </row>
    <row r="861" customFormat="false" ht="12.75" hidden="true" customHeight="false" outlineLevel="0" collapsed="false">
      <c r="A861" s="197" t="str">
        <f aca="false">IF((SUM('Раздел 1'!AC47:AC47)=0),"","Неверно!")</f>
        <v/>
      </c>
      <c r="B861" s="198" t="s">
        <v>1106</v>
      </c>
      <c r="C861" s="199" t="s">
        <v>1134</v>
      </c>
      <c r="D861" s="199" t="s">
        <v>1108</v>
      </c>
      <c r="E861" s="200" t="str">
        <f aca="false">CONCATENATE(SUM('Раздел 1'!AC47:AC47),"=",0)</f>
        <v>0=0</v>
      </c>
      <c r="F861" s="200"/>
      <c r="G861" s="194"/>
      <c r="H861" s="194"/>
    </row>
    <row r="862" customFormat="false" ht="12.75" hidden="true" customHeight="false" outlineLevel="0" collapsed="false">
      <c r="A862" s="197" t="str">
        <f aca="false">IF((SUM('Раздел 1'!AC48:AC48)=0),"","Неверно!")</f>
        <v/>
      </c>
      <c r="B862" s="198" t="s">
        <v>1106</v>
      </c>
      <c r="C862" s="199" t="s">
        <v>1135</v>
      </c>
      <c r="D862" s="199" t="s">
        <v>1108</v>
      </c>
      <c r="E862" s="200" t="str">
        <f aca="false">CONCATENATE(SUM('Раздел 1'!AC48:AC48),"=",0)</f>
        <v>0=0</v>
      </c>
      <c r="F862" s="200"/>
      <c r="G862" s="194"/>
      <c r="H862" s="194"/>
    </row>
    <row r="863" customFormat="false" ht="12.75" hidden="true" customHeight="false" outlineLevel="0" collapsed="false">
      <c r="A863" s="197" t="str">
        <f aca="false">IF((SUM('Раздел 1'!AC49:AC49)=0),"","Неверно!")</f>
        <v/>
      </c>
      <c r="B863" s="198" t="s">
        <v>1106</v>
      </c>
      <c r="C863" s="199" t="s">
        <v>1136</v>
      </c>
      <c r="D863" s="199" t="s">
        <v>1108</v>
      </c>
      <c r="E863" s="200" t="str">
        <f aca="false">CONCATENATE(SUM('Раздел 1'!AC49:AC49),"=",0)</f>
        <v>0=0</v>
      </c>
      <c r="F863" s="200"/>
      <c r="G863" s="194"/>
      <c r="H863" s="194"/>
    </row>
    <row r="864" customFormat="false" ht="12.75" hidden="true" customHeight="false" outlineLevel="0" collapsed="false">
      <c r="A864" s="197" t="str">
        <f aca="false">IF((SUM('Раздел 1'!AC50:AC50)=0),"","Неверно!")</f>
        <v/>
      </c>
      <c r="B864" s="198" t="s">
        <v>1106</v>
      </c>
      <c r="C864" s="199" t="s">
        <v>1137</v>
      </c>
      <c r="D864" s="199" t="s">
        <v>1108</v>
      </c>
      <c r="E864" s="200" t="str">
        <f aca="false">CONCATENATE(SUM('Раздел 1'!AC50:AC50),"=",0)</f>
        <v>0=0</v>
      </c>
      <c r="F864" s="200"/>
      <c r="G864" s="194"/>
      <c r="H864" s="194"/>
    </row>
    <row r="865" customFormat="false" ht="12.75" hidden="true" customHeight="false" outlineLevel="0" collapsed="false">
      <c r="A865" s="197" t="str">
        <f aca="false">IF((SUM('Раздел 1'!AC51:AC51)=0),"","Неверно!")</f>
        <v/>
      </c>
      <c r="B865" s="198" t="s">
        <v>1106</v>
      </c>
      <c r="C865" s="199" t="s">
        <v>1138</v>
      </c>
      <c r="D865" s="199" t="s">
        <v>1108</v>
      </c>
      <c r="E865" s="200" t="str">
        <f aca="false">CONCATENATE(SUM('Раздел 1'!AC51:AC51),"=",0)</f>
        <v>0=0</v>
      </c>
      <c r="F865" s="200"/>
      <c r="G865" s="194"/>
      <c r="H865" s="194"/>
    </row>
    <row r="866" customFormat="false" ht="12.75" hidden="true" customHeight="false" outlineLevel="0" collapsed="false">
      <c r="A866" s="197" t="str">
        <f aca="false">IF((SUM('Раздел 1'!AC17:AC17)=0),"","Неверно!")</f>
        <v/>
      </c>
      <c r="B866" s="198" t="s">
        <v>1106</v>
      </c>
      <c r="C866" s="199" t="s">
        <v>1139</v>
      </c>
      <c r="D866" s="199" t="s">
        <v>1108</v>
      </c>
      <c r="E866" s="200" t="str">
        <f aca="false">CONCATENATE(SUM('Раздел 1'!AC17:AC17),"=",0)</f>
        <v>0=0</v>
      </c>
      <c r="F866" s="200"/>
      <c r="G866" s="194"/>
      <c r="H866" s="194"/>
    </row>
    <row r="867" customFormat="false" ht="12.75" hidden="true" customHeight="false" outlineLevel="0" collapsed="false">
      <c r="A867" s="197" t="str">
        <f aca="false">IF((SUM('Раздел 1'!AC18:AC18)=0),"","Неверно!")</f>
        <v/>
      </c>
      <c r="B867" s="198" t="s">
        <v>1106</v>
      </c>
      <c r="C867" s="199" t="s">
        <v>1140</v>
      </c>
      <c r="D867" s="199" t="s">
        <v>1108</v>
      </c>
      <c r="E867" s="200" t="str">
        <f aca="false">CONCATENATE(SUM('Раздел 1'!AC18:AC18),"=",0)</f>
        <v>0=0</v>
      </c>
      <c r="F867" s="200"/>
      <c r="G867" s="194"/>
      <c r="H867" s="194"/>
    </row>
    <row r="868" customFormat="false" ht="12.75" hidden="true" customHeight="false" outlineLevel="0" collapsed="false">
      <c r="A868" s="197" t="str">
        <f aca="false">IF((SUM('Раздел 1'!AC19:AC19)=0),"","Неверно!")</f>
        <v/>
      </c>
      <c r="B868" s="198" t="s">
        <v>1106</v>
      </c>
      <c r="C868" s="199" t="s">
        <v>1141</v>
      </c>
      <c r="D868" s="199" t="s">
        <v>1108</v>
      </c>
      <c r="E868" s="200" t="str">
        <f aca="false">CONCATENATE(SUM('Раздел 1'!AC19:AC19),"=",0)</f>
        <v>0=0</v>
      </c>
      <c r="F868" s="200"/>
      <c r="G868" s="194"/>
      <c r="H868" s="194"/>
    </row>
    <row r="869" customFormat="false" ht="12.75" hidden="true" customHeight="false" outlineLevel="0" collapsed="false">
      <c r="A869" s="197" t="str">
        <f aca="false">IF((SUM('Раздел 1'!AC20:AC20)=0),"","Неверно!")</f>
        <v/>
      </c>
      <c r="B869" s="198" t="s">
        <v>1106</v>
      </c>
      <c r="C869" s="199" t="s">
        <v>1142</v>
      </c>
      <c r="D869" s="199" t="s">
        <v>1108</v>
      </c>
      <c r="E869" s="200" t="str">
        <f aca="false">CONCATENATE(SUM('Раздел 1'!AC20:AC20),"=",0)</f>
        <v>0=0</v>
      </c>
      <c r="F869" s="200"/>
      <c r="G869" s="194"/>
      <c r="H869" s="194"/>
    </row>
    <row r="870" customFormat="false" ht="12.75" hidden="true" customHeight="false" outlineLevel="0" collapsed="false">
      <c r="A870" s="197" t="str">
        <f aca="false">IF((SUM('Раздел 1'!AC21:AC21)=0),"","Неверно!")</f>
        <v/>
      </c>
      <c r="B870" s="198" t="s">
        <v>1106</v>
      </c>
      <c r="C870" s="199" t="s">
        <v>1143</v>
      </c>
      <c r="D870" s="199" t="s">
        <v>1108</v>
      </c>
      <c r="E870" s="200" t="str">
        <f aca="false">CONCATENATE(SUM('Раздел 1'!AC21:AC21),"=",0)</f>
        <v>0=0</v>
      </c>
      <c r="F870" s="200"/>
      <c r="G870" s="194"/>
      <c r="H870" s="194"/>
    </row>
    <row r="871" customFormat="false" ht="12.75" hidden="true" customHeight="false" outlineLevel="0" collapsed="false">
      <c r="A871" s="197" t="str">
        <f aca="false">IF((SUM('Раздел 1'!AC22:AC22)=0),"","Неверно!")</f>
        <v/>
      </c>
      <c r="B871" s="198" t="s">
        <v>1106</v>
      </c>
      <c r="C871" s="199" t="s">
        <v>1144</v>
      </c>
      <c r="D871" s="199" t="s">
        <v>1108</v>
      </c>
      <c r="E871" s="200" t="str">
        <f aca="false">CONCATENATE(SUM('Раздел 1'!AC22:AC22),"=",0)</f>
        <v>0=0</v>
      </c>
      <c r="F871" s="200"/>
      <c r="G871" s="194"/>
      <c r="H871" s="194"/>
    </row>
    <row r="872" customFormat="false" ht="25.5" hidden="true" customHeight="false" outlineLevel="0" collapsed="false">
      <c r="A872" s="197" t="str">
        <f aca="false">IF((SUM('Раздел 3'!D14:D14)=SUM('Раздел 3'!K14:N14)),"","Неверно!")</f>
        <v/>
      </c>
      <c r="B872" s="198" t="s">
        <v>1145</v>
      </c>
      <c r="C872" s="199" t="s">
        <v>1146</v>
      </c>
      <c r="D872" s="199" t="s">
        <v>1147</v>
      </c>
      <c r="E872" s="200" t="str">
        <f aca="false">CONCATENATE(SUM('Раздел 3'!D14:D14),"=",SUM('Раздел 3'!K14:N14))</f>
        <v>3062=3062</v>
      </c>
      <c r="F872" s="200"/>
      <c r="G872" s="194"/>
      <c r="H872" s="194"/>
    </row>
    <row r="873" customFormat="false" ht="25.5" hidden="true" customHeight="false" outlineLevel="0" collapsed="false">
      <c r="A873" s="197" t="str">
        <f aca="false">IF((SUM('Раздел 3'!D15:D15)=SUM('Раздел 3'!K15:N15)),"","Неверно!")</f>
        <v/>
      </c>
      <c r="B873" s="198" t="s">
        <v>1145</v>
      </c>
      <c r="C873" s="199" t="s">
        <v>1148</v>
      </c>
      <c r="D873" s="199" t="s">
        <v>1147</v>
      </c>
      <c r="E873" s="200" t="str">
        <f aca="false">CONCATENATE(SUM('Раздел 3'!D15:D15),"=",SUM('Раздел 3'!K15:N15))</f>
        <v>3=3</v>
      </c>
      <c r="F873" s="200"/>
      <c r="G873" s="194"/>
      <c r="H873" s="194"/>
    </row>
    <row r="874" customFormat="false" ht="25.5" hidden="true" customHeight="false" outlineLevel="0" collapsed="false">
      <c r="A874" s="197" t="str">
        <f aca="false">IF((SUM('Раздел 3'!D16:D16)=SUM('Раздел 3'!K16:N16)),"","Неверно!")</f>
        <v/>
      </c>
      <c r="B874" s="198" t="s">
        <v>1145</v>
      </c>
      <c r="C874" s="199" t="s">
        <v>1149</v>
      </c>
      <c r="D874" s="199" t="s">
        <v>1147</v>
      </c>
      <c r="E874" s="200" t="str">
        <f aca="false">CONCATENATE(SUM('Раздел 3'!D16:D16),"=",SUM('Раздел 3'!K16:N16))</f>
        <v>1=1</v>
      </c>
      <c r="F874" s="200"/>
      <c r="G874" s="194"/>
      <c r="H874" s="194"/>
    </row>
    <row r="875" customFormat="false" ht="25.5" hidden="true" customHeight="false" outlineLevel="0" collapsed="false">
      <c r="A875" s="197" t="str">
        <f aca="false">IF((SUM('Раздел 3'!D17:D17)=SUM('Раздел 3'!K17:N17)),"","Неверно!")</f>
        <v/>
      </c>
      <c r="B875" s="198" t="s">
        <v>1145</v>
      </c>
      <c r="C875" s="199" t="s">
        <v>1150</v>
      </c>
      <c r="D875" s="199" t="s">
        <v>1147</v>
      </c>
      <c r="E875" s="200" t="str">
        <f aca="false">CONCATENATE(SUM('Раздел 3'!D17:D17),"=",SUM('Раздел 3'!K17:N17))</f>
        <v>0=0</v>
      </c>
      <c r="F875" s="200"/>
      <c r="G875" s="194"/>
      <c r="H875" s="194"/>
    </row>
    <row r="876" customFormat="false" ht="25.5" hidden="true" customHeight="false" outlineLevel="0" collapsed="false">
      <c r="A876" s="197" t="str">
        <f aca="false">IF((SUM('Раздел 3'!D18:D18)=SUM('Раздел 3'!K18:N18)),"","Неверно!")</f>
        <v/>
      </c>
      <c r="B876" s="198" t="s">
        <v>1145</v>
      </c>
      <c r="C876" s="199" t="s">
        <v>1151</v>
      </c>
      <c r="D876" s="199" t="s">
        <v>1147</v>
      </c>
      <c r="E876" s="200" t="str">
        <f aca="false">CONCATENATE(SUM('Раздел 3'!D18:D18),"=",SUM('Раздел 3'!K18:N18))</f>
        <v>0=0</v>
      </c>
      <c r="F876" s="200"/>
      <c r="G876" s="194"/>
      <c r="H876" s="194"/>
    </row>
    <row r="877" customFormat="false" ht="25.5" hidden="true" customHeight="false" outlineLevel="0" collapsed="false">
      <c r="A877" s="197" t="str">
        <f aca="false">IF((SUM('Раздел 3'!AP14:AP14)&lt;=SUM('Раздел 3'!D14:D14)),"","Неверно!")</f>
        <v/>
      </c>
      <c r="B877" s="198" t="s">
        <v>1152</v>
      </c>
      <c r="C877" s="199" t="s">
        <v>1153</v>
      </c>
      <c r="D877" s="199" t="s">
        <v>1154</v>
      </c>
      <c r="E877" s="200" t="str">
        <f aca="false">CONCATENATE(SUM('Раздел 3'!AP14:AP14),"&lt;=",SUM('Раздел 3'!D14:D14))</f>
        <v>6&lt;=3062</v>
      </c>
      <c r="F877" s="200"/>
      <c r="G877" s="194"/>
      <c r="H877" s="194"/>
    </row>
    <row r="878" customFormat="false" ht="25.5" hidden="true" customHeight="false" outlineLevel="0" collapsed="false">
      <c r="A878" s="197" t="str">
        <f aca="false">IF((SUM('Раздел 3'!AP15:AP15)&lt;=SUM('Раздел 3'!D15:D15)),"","Неверно!")</f>
        <v/>
      </c>
      <c r="B878" s="198" t="s">
        <v>1152</v>
      </c>
      <c r="C878" s="199" t="s">
        <v>1155</v>
      </c>
      <c r="D878" s="199" t="s">
        <v>1154</v>
      </c>
      <c r="E878" s="200" t="str">
        <f aca="false">CONCATENATE(SUM('Раздел 3'!AP15:AP15),"&lt;=",SUM('Раздел 3'!D15:D15))</f>
        <v>0&lt;=3</v>
      </c>
      <c r="F878" s="200"/>
      <c r="G878" s="194"/>
      <c r="H878" s="194"/>
    </row>
    <row r="879" customFormat="false" ht="25.5" hidden="true" customHeight="false" outlineLevel="0" collapsed="false">
      <c r="A879" s="197" t="str">
        <f aca="false">IF((SUM('Раздел 3'!AP16:AP16)&lt;=SUM('Раздел 3'!D16:D16)),"","Неверно!")</f>
        <v/>
      </c>
      <c r="B879" s="198" t="s">
        <v>1152</v>
      </c>
      <c r="C879" s="199" t="s">
        <v>1156</v>
      </c>
      <c r="D879" s="199" t="s">
        <v>1154</v>
      </c>
      <c r="E879" s="200" t="str">
        <f aca="false">CONCATENATE(SUM('Раздел 3'!AP16:AP16),"&lt;=",SUM('Раздел 3'!D16:D16))</f>
        <v>0&lt;=1</v>
      </c>
      <c r="F879" s="200"/>
      <c r="G879" s="194"/>
      <c r="H879" s="194"/>
    </row>
    <row r="880" customFormat="false" ht="25.5" hidden="true" customHeight="false" outlineLevel="0" collapsed="false">
      <c r="A880" s="197" t="str">
        <f aca="false">IF((SUM('Раздел 3'!AP17:AP17)&lt;=SUM('Раздел 3'!D17:D17)),"","Неверно!")</f>
        <v/>
      </c>
      <c r="B880" s="198" t="s">
        <v>1152</v>
      </c>
      <c r="C880" s="199" t="s">
        <v>1157</v>
      </c>
      <c r="D880" s="199" t="s">
        <v>1154</v>
      </c>
      <c r="E880" s="200" t="str">
        <f aca="false">CONCATENATE(SUM('Раздел 3'!AP17:AP17),"&lt;=",SUM('Раздел 3'!D17:D17))</f>
        <v>0&lt;=0</v>
      </c>
      <c r="F880" s="200"/>
      <c r="G880" s="194"/>
      <c r="H880" s="194"/>
    </row>
    <row r="881" customFormat="false" ht="25.5" hidden="true" customHeight="false" outlineLevel="0" collapsed="false">
      <c r="A881" s="197" t="str">
        <f aca="false">IF((SUM('Раздел 3'!AP18:AP18)&lt;=SUM('Раздел 3'!D18:D18)),"","Неверно!")</f>
        <v/>
      </c>
      <c r="B881" s="198" t="s">
        <v>1152</v>
      </c>
      <c r="C881" s="199" t="s">
        <v>1158</v>
      </c>
      <c r="D881" s="199" t="s">
        <v>1154</v>
      </c>
      <c r="E881" s="200" t="str">
        <f aca="false">CONCATENATE(SUM('Раздел 3'!AP18:AP18),"&lt;=",SUM('Раздел 3'!D18:D18))</f>
        <v>0&lt;=0</v>
      </c>
      <c r="F881" s="200"/>
      <c r="G881" s="194"/>
      <c r="H881" s="194"/>
    </row>
    <row r="882" customFormat="false" ht="25.5" hidden="true" customHeight="false" outlineLevel="0" collapsed="false">
      <c r="A882" s="197" t="str">
        <f aca="false">IF((SUM('Раздел 2'!D14:D14)=SUM('Раздел 2'!E14:I14)),"","Неверно!")</f>
        <v/>
      </c>
      <c r="B882" s="198" t="s">
        <v>1159</v>
      </c>
      <c r="C882" s="199" t="s">
        <v>1160</v>
      </c>
      <c r="D882" s="199" t="s">
        <v>1161</v>
      </c>
      <c r="E882" s="200" t="str">
        <f aca="false">CONCATENATE(SUM('Раздел 2'!D14:D14),"=",SUM('Раздел 2'!E14:I14))</f>
        <v>310=310</v>
      </c>
      <c r="F882" s="200"/>
      <c r="G882" s="194"/>
      <c r="H882" s="194"/>
    </row>
    <row r="883" customFormat="false" ht="25.5" hidden="true" customHeight="false" outlineLevel="0" collapsed="false">
      <c r="A883" s="197" t="str">
        <f aca="false">IF((SUM('Раздел 2'!D23:D23)=SUM('Раздел 2'!E23:I23)),"","Неверно!")</f>
        <v/>
      </c>
      <c r="B883" s="198" t="s">
        <v>1159</v>
      </c>
      <c r="C883" s="199" t="s">
        <v>1162</v>
      </c>
      <c r="D883" s="199" t="s">
        <v>1161</v>
      </c>
      <c r="E883" s="200" t="str">
        <f aca="false">CONCATENATE(SUM('Раздел 2'!D23:D23),"=",SUM('Раздел 2'!E23:I23))</f>
        <v>0=0</v>
      </c>
      <c r="F883" s="200"/>
      <c r="G883" s="194"/>
      <c r="H883" s="194"/>
    </row>
    <row r="884" customFormat="false" ht="25.5" hidden="true" customHeight="false" outlineLevel="0" collapsed="false">
      <c r="A884" s="197" t="str">
        <f aca="false">IF((SUM('Раздел 2'!D24:D24)=SUM('Раздел 2'!E24:I24)),"","Неверно!")</f>
        <v/>
      </c>
      <c r="B884" s="198" t="s">
        <v>1159</v>
      </c>
      <c r="C884" s="199" t="s">
        <v>1163</v>
      </c>
      <c r="D884" s="199" t="s">
        <v>1161</v>
      </c>
      <c r="E884" s="200" t="str">
        <f aca="false">CONCATENATE(SUM('Раздел 2'!D24:D24),"=",SUM('Раздел 2'!E24:I24))</f>
        <v>0=0</v>
      </c>
      <c r="F884" s="200"/>
      <c r="G884" s="194"/>
      <c r="H884" s="194"/>
    </row>
    <row r="885" customFormat="false" ht="25.5" hidden="true" customHeight="false" outlineLevel="0" collapsed="false">
      <c r="A885" s="197" t="str">
        <f aca="false">IF((SUM('Раздел 2'!D25:D25)=SUM('Раздел 2'!E25:I25)),"","Неверно!")</f>
        <v/>
      </c>
      <c r="B885" s="198" t="s">
        <v>1159</v>
      </c>
      <c r="C885" s="199" t="s">
        <v>1164</v>
      </c>
      <c r="D885" s="199" t="s">
        <v>1161</v>
      </c>
      <c r="E885" s="200" t="str">
        <f aca="false">CONCATENATE(SUM('Раздел 2'!D25:D25),"=",SUM('Раздел 2'!E25:I25))</f>
        <v>0=0</v>
      </c>
      <c r="F885" s="200"/>
      <c r="G885" s="194"/>
      <c r="H885" s="194"/>
    </row>
    <row r="886" customFormat="false" ht="25.5" hidden="true" customHeight="false" outlineLevel="0" collapsed="false">
      <c r="A886" s="197" t="str">
        <f aca="false">IF((SUM('Раздел 2'!D26:D26)=SUM('Раздел 2'!E26:I26)),"","Неверно!")</f>
        <v/>
      </c>
      <c r="B886" s="198" t="s">
        <v>1159</v>
      </c>
      <c r="C886" s="199" t="s">
        <v>1165</v>
      </c>
      <c r="D886" s="199" t="s">
        <v>1161</v>
      </c>
      <c r="E886" s="200" t="str">
        <f aca="false">CONCATENATE(SUM('Раздел 2'!D26:D26),"=",SUM('Раздел 2'!E26:I26))</f>
        <v>0=0</v>
      </c>
      <c r="F886" s="200"/>
      <c r="G886" s="194"/>
      <c r="H886" s="194"/>
    </row>
    <row r="887" customFormat="false" ht="25.5" hidden="true" customHeight="false" outlineLevel="0" collapsed="false">
      <c r="A887" s="197" t="str">
        <f aca="false">IF((SUM('Раздел 2'!D27:D27)=SUM('Раздел 2'!E27:I27)),"","Неверно!")</f>
        <v/>
      </c>
      <c r="B887" s="198" t="s">
        <v>1159</v>
      </c>
      <c r="C887" s="199" t="s">
        <v>1166</v>
      </c>
      <c r="D887" s="199" t="s">
        <v>1161</v>
      </c>
      <c r="E887" s="200" t="str">
        <f aca="false">CONCATENATE(SUM('Раздел 2'!D27:D27),"=",SUM('Раздел 2'!E27:I27))</f>
        <v>0=0</v>
      </c>
      <c r="F887" s="200"/>
      <c r="G887" s="194"/>
      <c r="H887" s="194"/>
    </row>
    <row r="888" customFormat="false" ht="25.5" hidden="true" customHeight="false" outlineLevel="0" collapsed="false">
      <c r="A888" s="197" t="str">
        <f aca="false">IF((SUM('Раздел 2'!D28:D28)=SUM('Раздел 2'!E28:I28)),"","Неверно!")</f>
        <v/>
      </c>
      <c r="B888" s="198" t="s">
        <v>1159</v>
      </c>
      <c r="C888" s="199" t="s">
        <v>1167</v>
      </c>
      <c r="D888" s="199" t="s">
        <v>1161</v>
      </c>
      <c r="E888" s="200" t="str">
        <f aca="false">CONCATENATE(SUM('Раздел 2'!D28:D28),"=",SUM('Раздел 2'!E28:I28))</f>
        <v>0=0</v>
      </c>
      <c r="F888" s="200"/>
      <c r="G888" s="194"/>
      <c r="H888" s="194"/>
    </row>
    <row r="889" customFormat="false" ht="25.5" hidden="true" customHeight="false" outlineLevel="0" collapsed="false">
      <c r="A889" s="197" t="str">
        <f aca="false">IF((SUM('Раздел 2'!D29:D29)=SUM('Раздел 2'!E29:I29)),"","Неверно!")</f>
        <v/>
      </c>
      <c r="B889" s="198" t="s">
        <v>1159</v>
      </c>
      <c r="C889" s="199" t="s">
        <v>1168</v>
      </c>
      <c r="D889" s="199" t="s">
        <v>1161</v>
      </c>
      <c r="E889" s="200" t="str">
        <f aca="false">CONCATENATE(SUM('Раздел 2'!D29:D29),"=",SUM('Раздел 2'!E29:I29))</f>
        <v>0=0</v>
      </c>
      <c r="F889" s="200"/>
      <c r="G889" s="194"/>
      <c r="H889" s="194"/>
    </row>
    <row r="890" customFormat="false" ht="25.5" hidden="true" customHeight="false" outlineLevel="0" collapsed="false">
      <c r="A890" s="197" t="str">
        <f aca="false">IF((SUM('Раздел 2'!D30:D30)=SUM('Раздел 2'!E30:I30)),"","Неверно!")</f>
        <v/>
      </c>
      <c r="B890" s="198" t="s">
        <v>1159</v>
      </c>
      <c r="C890" s="199" t="s">
        <v>1169</v>
      </c>
      <c r="D890" s="199" t="s">
        <v>1161</v>
      </c>
      <c r="E890" s="200" t="str">
        <f aca="false">CONCATENATE(SUM('Раздел 2'!D30:D30),"=",SUM('Раздел 2'!E30:I30))</f>
        <v>0=0</v>
      </c>
      <c r="F890" s="200"/>
      <c r="G890" s="194"/>
      <c r="H890" s="194"/>
    </row>
    <row r="891" customFormat="false" ht="25.5" hidden="true" customHeight="false" outlineLevel="0" collapsed="false">
      <c r="A891" s="197" t="str">
        <f aca="false">IF((SUM('Раздел 2'!D31:D31)=SUM('Раздел 2'!E31:I31)),"","Неверно!")</f>
        <v/>
      </c>
      <c r="B891" s="198" t="s">
        <v>1159</v>
      </c>
      <c r="C891" s="199" t="s">
        <v>1170</v>
      </c>
      <c r="D891" s="199" t="s">
        <v>1161</v>
      </c>
      <c r="E891" s="200" t="str">
        <f aca="false">CONCATENATE(SUM('Раздел 2'!D31:D31),"=",SUM('Раздел 2'!E31:I31))</f>
        <v>2=2</v>
      </c>
      <c r="F891" s="200"/>
      <c r="G891" s="194"/>
      <c r="H891" s="194"/>
    </row>
    <row r="892" customFormat="false" ht="25.5" hidden="true" customHeight="false" outlineLevel="0" collapsed="false">
      <c r="A892" s="197" t="str">
        <f aca="false">IF((SUM('Раздел 2'!D32:D32)=SUM('Раздел 2'!E32:I32)),"","Неверно!")</f>
        <v/>
      </c>
      <c r="B892" s="198" t="s">
        <v>1159</v>
      </c>
      <c r="C892" s="199" t="s">
        <v>1171</v>
      </c>
      <c r="D892" s="199" t="s">
        <v>1161</v>
      </c>
      <c r="E892" s="200" t="str">
        <f aca="false">CONCATENATE(SUM('Раздел 2'!D32:D32),"=",SUM('Раздел 2'!E32:I32))</f>
        <v>188=188</v>
      </c>
      <c r="F892" s="200"/>
      <c r="G892" s="194"/>
      <c r="H892" s="194"/>
    </row>
    <row r="893" customFormat="false" ht="25.5" hidden="true" customHeight="false" outlineLevel="0" collapsed="false">
      <c r="A893" s="197" t="str">
        <f aca="false">IF((SUM('Раздел 2'!D15:D15)=SUM('Раздел 2'!E15:I15)),"","Неверно!")</f>
        <v/>
      </c>
      <c r="B893" s="198" t="s">
        <v>1159</v>
      </c>
      <c r="C893" s="199" t="s">
        <v>1172</v>
      </c>
      <c r="D893" s="199" t="s">
        <v>1161</v>
      </c>
      <c r="E893" s="200" t="str">
        <f aca="false">CONCATENATE(SUM('Раздел 2'!D15:D15),"=",SUM('Раздел 2'!E15:I15))</f>
        <v>0=0</v>
      </c>
      <c r="F893" s="200"/>
      <c r="G893" s="194"/>
      <c r="H893" s="194"/>
    </row>
    <row r="894" customFormat="false" ht="25.5" hidden="true" customHeight="false" outlineLevel="0" collapsed="false">
      <c r="A894" s="197" t="str">
        <f aca="false">IF((SUM('Раздел 2'!D33:D33)=SUM('Раздел 2'!E33:I33)),"","Неверно!")</f>
        <v/>
      </c>
      <c r="B894" s="198" t="s">
        <v>1159</v>
      </c>
      <c r="C894" s="199" t="s">
        <v>1173</v>
      </c>
      <c r="D894" s="199" t="s">
        <v>1161</v>
      </c>
      <c r="E894" s="200" t="str">
        <f aca="false">CONCATENATE(SUM('Раздел 2'!D33:D33),"=",SUM('Раздел 2'!E33:I33))</f>
        <v>106=106</v>
      </c>
      <c r="F894" s="200"/>
      <c r="G894" s="194"/>
      <c r="H894" s="194"/>
    </row>
    <row r="895" customFormat="false" ht="25.5" hidden="true" customHeight="false" outlineLevel="0" collapsed="false">
      <c r="A895" s="197" t="str">
        <f aca="false">IF((SUM('Раздел 2'!D34:D34)=SUM('Раздел 2'!E34:I34)),"","Неверно!")</f>
        <v/>
      </c>
      <c r="B895" s="198" t="s">
        <v>1159</v>
      </c>
      <c r="C895" s="199" t="s">
        <v>1174</v>
      </c>
      <c r="D895" s="199" t="s">
        <v>1161</v>
      </c>
      <c r="E895" s="200" t="str">
        <f aca="false">CONCATENATE(SUM('Раздел 2'!D34:D34),"=",SUM('Раздел 2'!E34:I34))</f>
        <v>0=0</v>
      </c>
      <c r="F895" s="200"/>
      <c r="G895" s="194"/>
      <c r="H895" s="194"/>
    </row>
    <row r="896" customFormat="false" ht="25.5" hidden="true" customHeight="false" outlineLevel="0" collapsed="false">
      <c r="A896" s="197" t="str">
        <f aca="false">IF((SUM('Раздел 2'!D35:D35)=SUM('Раздел 2'!E35:I35)),"","Неверно!")</f>
        <v/>
      </c>
      <c r="B896" s="198" t="s">
        <v>1159</v>
      </c>
      <c r="C896" s="199" t="s">
        <v>1175</v>
      </c>
      <c r="D896" s="199" t="s">
        <v>1161</v>
      </c>
      <c r="E896" s="200" t="str">
        <f aca="false">CONCATENATE(SUM('Раздел 2'!D35:D35),"=",SUM('Раздел 2'!E35:I35))</f>
        <v>1=1</v>
      </c>
      <c r="F896" s="200"/>
      <c r="G896" s="194"/>
      <c r="H896" s="194"/>
    </row>
    <row r="897" customFormat="false" ht="25.5" hidden="true" customHeight="false" outlineLevel="0" collapsed="false">
      <c r="A897" s="197" t="str">
        <f aca="false">IF((SUM('Раздел 2'!D36:D36)=SUM('Раздел 2'!E36:I36)),"","Неверно!")</f>
        <v/>
      </c>
      <c r="B897" s="198" t="s">
        <v>1159</v>
      </c>
      <c r="C897" s="199" t="s">
        <v>1176</v>
      </c>
      <c r="D897" s="199" t="s">
        <v>1161</v>
      </c>
      <c r="E897" s="200" t="str">
        <f aca="false">CONCATENATE(SUM('Раздел 2'!D36:D36),"=",SUM('Раздел 2'!E36:I36))</f>
        <v>0=0</v>
      </c>
      <c r="F897" s="200"/>
      <c r="G897" s="194"/>
      <c r="H897" s="194"/>
    </row>
    <row r="898" customFormat="false" ht="25.5" hidden="true" customHeight="false" outlineLevel="0" collapsed="false">
      <c r="A898" s="197" t="str">
        <f aca="false">IF((SUM('Раздел 2'!D37:D37)=SUM('Раздел 2'!E37:I37)),"","Неверно!")</f>
        <v/>
      </c>
      <c r="B898" s="198" t="s">
        <v>1159</v>
      </c>
      <c r="C898" s="199" t="s">
        <v>1177</v>
      </c>
      <c r="D898" s="199" t="s">
        <v>1161</v>
      </c>
      <c r="E898" s="200" t="str">
        <f aca="false">CONCATENATE(SUM('Раздел 2'!D37:D37),"=",SUM('Раздел 2'!E37:I37))</f>
        <v>0=0</v>
      </c>
      <c r="F898" s="200"/>
      <c r="G898" s="194"/>
      <c r="H898" s="194"/>
    </row>
    <row r="899" customFormat="false" ht="25.5" hidden="true" customHeight="false" outlineLevel="0" collapsed="false">
      <c r="A899" s="197" t="str">
        <f aca="false">IF((SUM('Раздел 2'!D38:D38)=SUM('Раздел 2'!E38:I38)),"","Неверно!")</f>
        <v/>
      </c>
      <c r="B899" s="198" t="s">
        <v>1159</v>
      </c>
      <c r="C899" s="199" t="s">
        <v>1178</v>
      </c>
      <c r="D899" s="199" t="s">
        <v>1161</v>
      </c>
      <c r="E899" s="200" t="str">
        <f aca="false">CONCATENATE(SUM('Раздел 2'!D38:D38),"=",SUM('Раздел 2'!E38:I38))</f>
        <v>12=12</v>
      </c>
      <c r="F899" s="200"/>
      <c r="G899" s="194"/>
      <c r="H899" s="194"/>
    </row>
    <row r="900" customFormat="false" ht="25.5" hidden="true" customHeight="false" outlineLevel="0" collapsed="false">
      <c r="A900" s="197" t="str">
        <f aca="false">IF((SUM('Раздел 2'!D39:D39)=SUM('Раздел 2'!E39:I39)),"","Неверно!")</f>
        <v/>
      </c>
      <c r="B900" s="198" t="s">
        <v>1159</v>
      </c>
      <c r="C900" s="199" t="s">
        <v>1179</v>
      </c>
      <c r="D900" s="199" t="s">
        <v>1161</v>
      </c>
      <c r="E900" s="200" t="str">
        <f aca="false">CONCATENATE(SUM('Раздел 2'!D39:D39),"=",SUM('Раздел 2'!E39:I39))</f>
        <v>1=1</v>
      </c>
      <c r="F900" s="200"/>
      <c r="G900" s="194"/>
      <c r="H900" s="194"/>
    </row>
    <row r="901" customFormat="false" ht="25.5" hidden="true" customHeight="false" outlineLevel="0" collapsed="false">
      <c r="A901" s="197" t="str">
        <f aca="false">IF((SUM('Раздел 2'!D40:D40)=SUM('Раздел 2'!E40:I40)),"","Неверно!")</f>
        <v/>
      </c>
      <c r="B901" s="198" t="s">
        <v>1159</v>
      </c>
      <c r="C901" s="199" t="s">
        <v>1180</v>
      </c>
      <c r="D901" s="199" t="s">
        <v>1161</v>
      </c>
      <c r="E901" s="200" t="str">
        <f aca="false">CONCATENATE(SUM('Раздел 2'!D40:D40),"=",SUM('Раздел 2'!E40:I40))</f>
        <v>0=0</v>
      </c>
      <c r="F901" s="200"/>
      <c r="G901" s="194"/>
      <c r="H901" s="194"/>
    </row>
    <row r="902" customFormat="false" ht="25.5" hidden="true" customHeight="false" outlineLevel="0" collapsed="false">
      <c r="A902" s="197" t="str">
        <f aca="false">IF((SUM('Раздел 2'!D41:D41)=SUM('Раздел 2'!E41:I41)),"","Неверно!")</f>
        <v/>
      </c>
      <c r="B902" s="198" t="s">
        <v>1159</v>
      </c>
      <c r="C902" s="199" t="s">
        <v>1181</v>
      </c>
      <c r="D902" s="199" t="s">
        <v>1161</v>
      </c>
      <c r="E902" s="200" t="str">
        <f aca="false">CONCATENATE(SUM('Раздел 2'!D41:D41),"=",SUM('Раздел 2'!E41:I41))</f>
        <v>0=0</v>
      </c>
      <c r="F902" s="200"/>
      <c r="G902" s="194"/>
      <c r="H902" s="194"/>
    </row>
    <row r="903" customFormat="false" ht="25.5" hidden="true" customHeight="false" outlineLevel="0" collapsed="false">
      <c r="A903" s="197" t="str">
        <f aca="false">IF((SUM('Раздел 2'!D42:D42)=SUM('Раздел 2'!E42:I42)),"","Неверно!")</f>
        <v/>
      </c>
      <c r="B903" s="198" t="s">
        <v>1159</v>
      </c>
      <c r="C903" s="199" t="s">
        <v>1182</v>
      </c>
      <c r="D903" s="199" t="s">
        <v>1161</v>
      </c>
      <c r="E903" s="200" t="str">
        <f aca="false">CONCATENATE(SUM('Раздел 2'!D42:D42),"=",SUM('Раздел 2'!E42:I42))</f>
        <v>0=0</v>
      </c>
      <c r="F903" s="200"/>
      <c r="G903" s="194"/>
      <c r="H903" s="194"/>
    </row>
    <row r="904" customFormat="false" ht="25.5" hidden="true" customHeight="false" outlineLevel="0" collapsed="false">
      <c r="A904" s="197" t="str">
        <f aca="false">IF((SUM('Раздел 2'!D16:D16)=SUM('Раздел 2'!E16:I16)),"","Неверно!")</f>
        <v/>
      </c>
      <c r="B904" s="198" t="s">
        <v>1159</v>
      </c>
      <c r="C904" s="199" t="s">
        <v>1183</v>
      </c>
      <c r="D904" s="199" t="s">
        <v>1161</v>
      </c>
      <c r="E904" s="200" t="str">
        <f aca="false">CONCATENATE(SUM('Раздел 2'!D16:D16),"=",SUM('Раздел 2'!E16:I16))</f>
        <v>0=0</v>
      </c>
      <c r="F904" s="200"/>
      <c r="G904" s="194"/>
      <c r="H904" s="194"/>
    </row>
    <row r="905" customFormat="false" ht="25.5" hidden="true" customHeight="false" outlineLevel="0" collapsed="false">
      <c r="A905" s="197" t="str">
        <f aca="false">IF((SUM('Раздел 2'!D43:D43)=SUM('Раздел 2'!E43:I43)),"","Неверно!")</f>
        <v/>
      </c>
      <c r="B905" s="198" t="s">
        <v>1159</v>
      </c>
      <c r="C905" s="199" t="s">
        <v>1184</v>
      </c>
      <c r="D905" s="199" t="s">
        <v>1161</v>
      </c>
      <c r="E905" s="200" t="str">
        <f aca="false">CONCATENATE(SUM('Раздел 2'!D43:D43),"=",SUM('Раздел 2'!E43:I43))</f>
        <v>0=0</v>
      </c>
      <c r="F905" s="200"/>
      <c r="G905" s="194"/>
      <c r="H905" s="194"/>
    </row>
    <row r="906" customFormat="false" ht="25.5" hidden="true" customHeight="false" outlineLevel="0" collapsed="false">
      <c r="A906" s="197" t="str">
        <f aca="false">IF((SUM('Раздел 2'!D44:D44)=SUM('Раздел 2'!E44:I44)),"","Неверно!")</f>
        <v/>
      </c>
      <c r="B906" s="198" t="s">
        <v>1159</v>
      </c>
      <c r="C906" s="199" t="s">
        <v>1185</v>
      </c>
      <c r="D906" s="199" t="s">
        <v>1161</v>
      </c>
      <c r="E906" s="200" t="str">
        <f aca="false">CONCATENATE(SUM('Раздел 2'!D44:D44),"=",SUM('Раздел 2'!E44:I44))</f>
        <v>0=0</v>
      </c>
      <c r="F906" s="200"/>
      <c r="G906" s="194"/>
      <c r="H906" s="194"/>
    </row>
    <row r="907" customFormat="false" ht="25.5" hidden="true" customHeight="false" outlineLevel="0" collapsed="false">
      <c r="A907" s="197" t="str">
        <f aca="false">IF((SUM('Раздел 2'!D45:D45)=SUM('Раздел 2'!E45:I45)),"","Неверно!")</f>
        <v/>
      </c>
      <c r="B907" s="198" t="s">
        <v>1159</v>
      </c>
      <c r="C907" s="199" t="s">
        <v>1186</v>
      </c>
      <c r="D907" s="199" t="s">
        <v>1161</v>
      </c>
      <c r="E907" s="200" t="str">
        <f aca="false">CONCATENATE(SUM('Раздел 2'!D45:D45),"=",SUM('Раздел 2'!E45:I45))</f>
        <v>0=0</v>
      </c>
      <c r="F907" s="200"/>
      <c r="G907" s="194"/>
      <c r="H907" s="194"/>
    </row>
    <row r="908" customFormat="false" ht="25.5" hidden="true" customHeight="false" outlineLevel="0" collapsed="false">
      <c r="A908" s="197" t="str">
        <f aca="false">IF((SUM('Раздел 2'!D46:D46)=SUM('Раздел 2'!E46:I46)),"","Неверно!")</f>
        <v/>
      </c>
      <c r="B908" s="198" t="s">
        <v>1159</v>
      </c>
      <c r="C908" s="199" t="s">
        <v>1187</v>
      </c>
      <c r="D908" s="199" t="s">
        <v>1161</v>
      </c>
      <c r="E908" s="200" t="str">
        <f aca="false">CONCATENATE(SUM('Раздел 2'!D46:D46),"=",SUM('Раздел 2'!E46:I46))</f>
        <v>0=0</v>
      </c>
      <c r="F908" s="200"/>
      <c r="G908" s="194"/>
      <c r="H908" s="194"/>
    </row>
    <row r="909" customFormat="false" ht="25.5" hidden="true" customHeight="false" outlineLevel="0" collapsed="false">
      <c r="A909" s="197" t="str">
        <f aca="false">IF((SUM('Раздел 2'!D47:D47)=SUM('Раздел 2'!E47:I47)),"","Неверно!")</f>
        <v/>
      </c>
      <c r="B909" s="198" t="s">
        <v>1159</v>
      </c>
      <c r="C909" s="199" t="s">
        <v>1188</v>
      </c>
      <c r="D909" s="199" t="s">
        <v>1161</v>
      </c>
      <c r="E909" s="200" t="str">
        <f aca="false">CONCATENATE(SUM('Раздел 2'!D47:D47),"=",SUM('Раздел 2'!E47:I47))</f>
        <v>110=110</v>
      </c>
      <c r="F909" s="200"/>
      <c r="G909" s="194"/>
      <c r="H909" s="194"/>
    </row>
    <row r="910" customFormat="false" ht="25.5" hidden="true" customHeight="false" outlineLevel="0" collapsed="false">
      <c r="A910" s="197" t="str">
        <f aca="false">IF((SUM('Раздел 2'!D48:D48)=SUM('Раздел 2'!E48:I48)),"","Неверно!")</f>
        <v/>
      </c>
      <c r="B910" s="198" t="s">
        <v>1159</v>
      </c>
      <c r="C910" s="199" t="s">
        <v>1189</v>
      </c>
      <c r="D910" s="199" t="s">
        <v>1161</v>
      </c>
      <c r="E910" s="200" t="str">
        <f aca="false">CONCATENATE(SUM('Раздел 2'!D48:D48),"=",SUM('Раздел 2'!E48:I48))</f>
        <v>111=111</v>
      </c>
      <c r="F910" s="200"/>
      <c r="G910" s="194"/>
      <c r="H910" s="194"/>
    </row>
    <row r="911" customFormat="false" ht="25.5" hidden="true" customHeight="false" outlineLevel="0" collapsed="false">
      <c r="A911" s="197" t="str">
        <f aca="false">IF((SUM('Раздел 2'!D49:D49)=SUM('Раздел 2'!E49:I49)),"","Неверно!")</f>
        <v/>
      </c>
      <c r="B911" s="198" t="s">
        <v>1159</v>
      </c>
      <c r="C911" s="199" t="s">
        <v>1190</v>
      </c>
      <c r="D911" s="199" t="s">
        <v>1161</v>
      </c>
      <c r="E911" s="200" t="str">
        <f aca="false">CONCATENATE(SUM('Раздел 2'!D49:D49),"=",SUM('Раздел 2'!E49:I49))</f>
        <v>103=103</v>
      </c>
      <c r="F911" s="200"/>
      <c r="G911" s="194"/>
      <c r="H911" s="194"/>
    </row>
    <row r="912" customFormat="false" ht="25.5" hidden="true" customHeight="false" outlineLevel="0" collapsed="false">
      <c r="A912" s="197" t="str">
        <f aca="false">IF((SUM('Раздел 2'!D50:D50)=SUM('Раздел 2'!E50:I50)),"","Неверно!")</f>
        <v/>
      </c>
      <c r="B912" s="198" t="s">
        <v>1159</v>
      </c>
      <c r="C912" s="199" t="s">
        <v>1191</v>
      </c>
      <c r="D912" s="199" t="s">
        <v>1161</v>
      </c>
      <c r="E912" s="200" t="str">
        <f aca="false">CONCATENATE(SUM('Раздел 2'!D50:D50),"=",SUM('Раздел 2'!E50:I50))</f>
        <v>12=12</v>
      </c>
      <c r="F912" s="200"/>
      <c r="G912" s="194"/>
      <c r="H912" s="194"/>
    </row>
    <row r="913" customFormat="false" ht="25.5" hidden="true" customHeight="false" outlineLevel="0" collapsed="false">
      <c r="A913" s="197" t="str">
        <f aca="false">IF((SUM('Раздел 2'!D51:D51)=SUM('Раздел 2'!E51:I51)),"","Неверно!")</f>
        <v/>
      </c>
      <c r="B913" s="198" t="s">
        <v>1159</v>
      </c>
      <c r="C913" s="199" t="s">
        <v>1192</v>
      </c>
      <c r="D913" s="199" t="s">
        <v>1161</v>
      </c>
      <c r="E913" s="200" t="str">
        <f aca="false">CONCATENATE(SUM('Раздел 2'!D51:D51),"=",SUM('Раздел 2'!E51:I51))</f>
        <v>1=1</v>
      </c>
      <c r="F913" s="200"/>
      <c r="G913" s="194"/>
      <c r="H913" s="194"/>
    </row>
    <row r="914" customFormat="false" ht="25.5" hidden="true" customHeight="false" outlineLevel="0" collapsed="false">
      <c r="A914" s="197" t="str">
        <f aca="false">IF((SUM('Раздел 2'!D17:D17)=SUM('Раздел 2'!E17:I17)),"","Неверно!")</f>
        <v/>
      </c>
      <c r="B914" s="198" t="s">
        <v>1159</v>
      </c>
      <c r="C914" s="199" t="s">
        <v>1193</v>
      </c>
      <c r="D914" s="199" t="s">
        <v>1161</v>
      </c>
      <c r="E914" s="200" t="str">
        <f aca="false">CONCATENATE(SUM('Раздел 2'!D17:D17),"=",SUM('Раздел 2'!E17:I17))</f>
        <v>0=0</v>
      </c>
      <c r="F914" s="200"/>
      <c r="G914" s="194"/>
      <c r="H914" s="194"/>
    </row>
    <row r="915" customFormat="false" ht="25.5" hidden="true" customHeight="false" outlineLevel="0" collapsed="false">
      <c r="A915" s="197" t="str">
        <f aca="false">IF((SUM('Раздел 2'!D18:D18)=SUM('Раздел 2'!E18:I18)),"","Неверно!")</f>
        <v/>
      </c>
      <c r="B915" s="198" t="s">
        <v>1159</v>
      </c>
      <c r="C915" s="199" t="s">
        <v>1194</v>
      </c>
      <c r="D915" s="199" t="s">
        <v>1161</v>
      </c>
      <c r="E915" s="200" t="str">
        <f aca="false">CONCATENATE(SUM('Раздел 2'!D18:D18),"=",SUM('Раздел 2'!E18:I18))</f>
        <v>0=0</v>
      </c>
      <c r="F915" s="200"/>
      <c r="G915" s="194"/>
      <c r="H915" s="194"/>
    </row>
    <row r="916" customFormat="false" ht="25.5" hidden="true" customHeight="false" outlineLevel="0" collapsed="false">
      <c r="A916" s="197" t="str">
        <f aca="false">IF((SUM('Раздел 2'!D19:D19)=SUM('Раздел 2'!E19:I19)),"","Неверно!")</f>
        <v/>
      </c>
      <c r="B916" s="198" t="s">
        <v>1159</v>
      </c>
      <c r="C916" s="199" t="s">
        <v>1195</v>
      </c>
      <c r="D916" s="199" t="s">
        <v>1161</v>
      </c>
      <c r="E916" s="200" t="str">
        <f aca="false">CONCATENATE(SUM('Раздел 2'!D19:D19),"=",SUM('Раздел 2'!E19:I19))</f>
        <v>0=0</v>
      </c>
      <c r="F916" s="200"/>
      <c r="G916" s="194"/>
      <c r="H916" s="194"/>
    </row>
    <row r="917" customFormat="false" ht="25.5" hidden="true" customHeight="false" outlineLevel="0" collapsed="false">
      <c r="A917" s="197" t="str">
        <f aca="false">IF((SUM('Раздел 2'!D20:D20)=SUM('Раздел 2'!E20:I20)),"","Неверно!")</f>
        <v/>
      </c>
      <c r="B917" s="198" t="s">
        <v>1159</v>
      </c>
      <c r="C917" s="199" t="s">
        <v>1196</v>
      </c>
      <c r="D917" s="199" t="s">
        <v>1161</v>
      </c>
      <c r="E917" s="200" t="str">
        <f aca="false">CONCATENATE(SUM('Раздел 2'!D20:D20),"=",SUM('Раздел 2'!E20:I20))</f>
        <v>0=0</v>
      </c>
      <c r="F917" s="200"/>
      <c r="G917" s="194"/>
      <c r="H917" s="194"/>
    </row>
    <row r="918" customFormat="false" ht="25.5" hidden="true" customHeight="false" outlineLevel="0" collapsed="false">
      <c r="A918" s="197" t="str">
        <f aca="false">IF((SUM('Раздел 2'!D21:D21)=SUM('Раздел 2'!E21:I21)),"","Неверно!")</f>
        <v/>
      </c>
      <c r="B918" s="198" t="s">
        <v>1159</v>
      </c>
      <c r="C918" s="199" t="s">
        <v>1197</v>
      </c>
      <c r="D918" s="199" t="s">
        <v>1161</v>
      </c>
      <c r="E918" s="200" t="str">
        <f aca="false">CONCATENATE(SUM('Раздел 2'!D21:D21),"=",SUM('Раздел 2'!E21:I21))</f>
        <v>0=0</v>
      </c>
      <c r="F918" s="200"/>
      <c r="G918" s="194"/>
      <c r="H918" s="194"/>
    </row>
    <row r="919" customFormat="false" ht="25.5" hidden="true" customHeight="false" outlineLevel="0" collapsed="false">
      <c r="A919" s="197" t="str">
        <f aca="false">IF((SUM('Раздел 2'!D22:D22)=SUM('Раздел 2'!E22:I22)),"","Неверно!")</f>
        <v/>
      </c>
      <c r="B919" s="198" t="s">
        <v>1159</v>
      </c>
      <c r="C919" s="199" t="s">
        <v>1198</v>
      </c>
      <c r="D919" s="199" t="s">
        <v>1161</v>
      </c>
      <c r="E919" s="200" t="str">
        <f aca="false">CONCATENATE(SUM('Раздел 2'!D22:D22),"=",SUM('Раздел 2'!E22:I22))</f>
        <v>0=0</v>
      </c>
      <c r="F919" s="200"/>
      <c r="G919" s="194"/>
      <c r="H919" s="194"/>
    </row>
    <row r="920" customFormat="false" ht="25.5" hidden="true" customHeight="false" outlineLevel="0" collapsed="false">
      <c r="A920" s="197" t="str">
        <f aca="false">IF((SUM('Раздел 3'!D14:D14)=SUM('Раздел 3'!E14:I14)),"","Неверно!")</f>
        <v/>
      </c>
      <c r="B920" s="198" t="s">
        <v>1199</v>
      </c>
      <c r="C920" s="199" t="s">
        <v>1200</v>
      </c>
      <c r="D920" s="199" t="s">
        <v>1201</v>
      </c>
      <c r="E920" s="200" t="str">
        <f aca="false">CONCATENATE(SUM('Раздел 3'!D14:D14),"=",SUM('Раздел 3'!E14:I14))</f>
        <v>3062=3062</v>
      </c>
      <c r="F920" s="200"/>
      <c r="G920" s="194"/>
      <c r="H920" s="194"/>
    </row>
    <row r="921" customFormat="false" ht="25.5" hidden="true" customHeight="false" outlineLevel="0" collapsed="false">
      <c r="A921" s="197" t="str">
        <f aca="false">IF((SUM('Раздел 3'!D15:D15)=SUM('Раздел 3'!E15:I15)),"","Неверно!")</f>
        <v/>
      </c>
      <c r="B921" s="198" t="s">
        <v>1199</v>
      </c>
      <c r="C921" s="199" t="s">
        <v>1202</v>
      </c>
      <c r="D921" s="199" t="s">
        <v>1201</v>
      </c>
      <c r="E921" s="200" t="str">
        <f aca="false">CONCATENATE(SUM('Раздел 3'!D15:D15),"=",SUM('Раздел 3'!E15:I15))</f>
        <v>3=3</v>
      </c>
      <c r="F921" s="200"/>
      <c r="G921" s="194"/>
      <c r="H921" s="194"/>
    </row>
    <row r="922" customFormat="false" ht="25.5" hidden="true" customHeight="false" outlineLevel="0" collapsed="false">
      <c r="A922" s="197" t="str">
        <f aca="false">IF((SUM('Раздел 3'!D16:D16)=SUM('Раздел 3'!E16:I16)),"","Неверно!")</f>
        <v/>
      </c>
      <c r="B922" s="198" t="s">
        <v>1199</v>
      </c>
      <c r="C922" s="199" t="s">
        <v>1203</v>
      </c>
      <c r="D922" s="199" t="s">
        <v>1201</v>
      </c>
      <c r="E922" s="200" t="str">
        <f aca="false">CONCATENATE(SUM('Раздел 3'!D16:D16),"=",SUM('Раздел 3'!E16:I16))</f>
        <v>1=1</v>
      </c>
      <c r="F922" s="200"/>
      <c r="G922" s="194"/>
      <c r="H922" s="194"/>
    </row>
    <row r="923" customFormat="false" ht="25.5" hidden="true" customHeight="false" outlineLevel="0" collapsed="false">
      <c r="A923" s="197" t="str">
        <f aca="false">IF((SUM('Раздел 3'!D17:D17)=SUM('Раздел 3'!E17:I17)),"","Неверно!")</f>
        <v/>
      </c>
      <c r="B923" s="198" t="s">
        <v>1199</v>
      </c>
      <c r="C923" s="199" t="s">
        <v>1204</v>
      </c>
      <c r="D923" s="199" t="s">
        <v>1201</v>
      </c>
      <c r="E923" s="200" t="str">
        <f aca="false">CONCATENATE(SUM('Раздел 3'!D17:D17),"=",SUM('Раздел 3'!E17:I17))</f>
        <v>0=0</v>
      </c>
      <c r="F923" s="200"/>
      <c r="G923" s="194"/>
      <c r="H923" s="194"/>
    </row>
    <row r="924" customFormat="false" ht="25.5" hidden="true" customHeight="false" outlineLevel="0" collapsed="false">
      <c r="A924" s="197" t="str">
        <f aca="false">IF((SUM('Раздел 3'!D18:D18)=SUM('Раздел 3'!E18:I18)),"","Неверно!")</f>
        <v/>
      </c>
      <c r="B924" s="198" t="s">
        <v>1199</v>
      </c>
      <c r="C924" s="199" t="s">
        <v>1205</v>
      </c>
      <c r="D924" s="199" t="s">
        <v>1201</v>
      </c>
      <c r="E924" s="200" t="str">
        <f aca="false">CONCATENATE(SUM('Раздел 3'!D18:D18),"=",SUM('Раздел 3'!E18:I18))</f>
        <v>0=0</v>
      </c>
      <c r="F924" s="200"/>
      <c r="G924" s="194"/>
      <c r="H924" s="194"/>
    </row>
    <row r="925" customFormat="false" ht="12.75" hidden="true" customHeight="false" outlineLevel="0" collapsed="false">
      <c r="A925" s="197" t="str">
        <f aca="false">IF((SUM('Раздел 2'!D27:D27)=0),"","Неверно!")</f>
        <v/>
      </c>
      <c r="B925" s="198" t="s">
        <v>1206</v>
      </c>
      <c r="C925" s="199" t="s">
        <v>1207</v>
      </c>
      <c r="D925" s="199" t="s">
        <v>1208</v>
      </c>
      <c r="E925" s="200" t="str">
        <f aca="false">CONCATENATE(SUM('Раздел 2'!D27:D27),"=",0)</f>
        <v>0=0</v>
      </c>
      <c r="F925" s="200"/>
      <c r="G925" s="194"/>
      <c r="H925" s="194"/>
    </row>
    <row r="926" customFormat="false" ht="12.75" hidden="true" customHeight="false" outlineLevel="0" collapsed="false">
      <c r="A926" s="197" t="str">
        <f aca="false">IF((SUM('Раздел 2'!M27:M27)=0),"","Неверно!")</f>
        <v/>
      </c>
      <c r="B926" s="198" t="s">
        <v>1206</v>
      </c>
      <c r="C926" s="199" t="s">
        <v>1209</v>
      </c>
      <c r="D926" s="199" t="s">
        <v>1208</v>
      </c>
      <c r="E926" s="200" t="str">
        <f aca="false">CONCATENATE(SUM('Раздел 2'!M27:M27),"=",0)</f>
        <v>0=0</v>
      </c>
      <c r="F926" s="200"/>
      <c r="G926" s="194"/>
      <c r="H926" s="194"/>
    </row>
    <row r="927" customFormat="false" ht="12.75" hidden="true" customHeight="false" outlineLevel="0" collapsed="false">
      <c r="A927" s="197" t="str">
        <f aca="false">IF((SUM('Раздел 2'!N27:N27)=0),"","Неверно!")</f>
        <v/>
      </c>
      <c r="B927" s="198" t="s">
        <v>1206</v>
      </c>
      <c r="C927" s="199" t="s">
        <v>1210</v>
      </c>
      <c r="D927" s="199" t="s">
        <v>1208</v>
      </c>
      <c r="E927" s="200" t="str">
        <f aca="false">CONCATENATE(SUM('Раздел 2'!N27:N27),"=",0)</f>
        <v>0=0</v>
      </c>
      <c r="F927" s="200"/>
      <c r="G927" s="194"/>
      <c r="H927" s="194"/>
    </row>
    <row r="928" customFormat="false" ht="12.75" hidden="true" customHeight="false" outlineLevel="0" collapsed="false">
      <c r="A928" s="197" t="str">
        <f aca="false">IF((SUM('Раздел 2'!O27:O27)=0),"","Неверно!")</f>
        <v/>
      </c>
      <c r="B928" s="198" t="s">
        <v>1206</v>
      </c>
      <c r="C928" s="199" t="s">
        <v>308</v>
      </c>
      <c r="D928" s="199" t="s">
        <v>1208</v>
      </c>
      <c r="E928" s="200" t="str">
        <f aca="false">CONCATENATE(SUM('Раздел 2'!O27:O27),"=",0)</f>
        <v>0=0</v>
      </c>
      <c r="F928" s="200"/>
      <c r="G928" s="194"/>
      <c r="H928" s="194"/>
    </row>
    <row r="929" customFormat="false" ht="12.75" hidden="true" customHeight="false" outlineLevel="0" collapsed="false">
      <c r="A929" s="197" t="str">
        <f aca="false">IF((SUM('Раздел 2'!P27:P27)=0),"","Неверно!")</f>
        <v/>
      </c>
      <c r="B929" s="198" t="s">
        <v>1206</v>
      </c>
      <c r="C929" s="199" t="s">
        <v>1211</v>
      </c>
      <c r="D929" s="199" t="s">
        <v>1208</v>
      </c>
      <c r="E929" s="200" t="str">
        <f aca="false">CONCATENATE(SUM('Раздел 2'!P27:P27),"=",0)</f>
        <v>0=0</v>
      </c>
      <c r="F929" s="200"/>
      <c r="G929" s="194"/>
      <c r="H929" s="194"/>
    </row>
    <row r="930" customFormat="false" ht="12.75" hidden="true" customHeight="false" outlineLevel="0" collapsed="false">
      <c r="A930" s="197" t="str">
        <f aca="false">IF((SUM('Раздел 2'!Q27:Q27)=0),"","Неверно!")</f>
        <v/>
      </c>
      <c r="B930" s="198" t="s">
        <v>1206</v>
      </c>
      <c r="C930" s="199" t="s">
        <v>1212</v>
      </c>
      <c r="D930" s="199" t="s">
        <v>1208</v>
      </c>
      <c r="E930" s="200" t="str">
        <f aca="false">CONCATENATE(SUM('Раздел 2'!Q27:Q27),"=",0)</f>
        <v>0=0</v>
      </c>
      <c r="F930" s="200"/>
      <c r="G930" s="194"/>
      <c r="H930" s="194"/>
    </row>
    <row r="931" customFormat="false" ht="12.75" hidden="true" customHeight="false" outlineLevel="0" collapsed="false">
      <c r="A931" s="197" t="str">
        <f aca="false">IF((SUM('Раздел 2'!R27:R27)=0),"","Неверно!")</f>
        <v/>
      </c>
      <c r="B931" s="198" t="s">
        <v>1206</v>
      </c>
      <c r="C931" s="199" t="s">
        <v>1213</v>
      </c>
      <c r="D931" s="199" t="s">
        <v>1208</v>
      </c>
      <c r="E931" s="200" t="str">
        <f aca="false">CONCATENATE(SUM('Раздел 2'!R27:R27),"=",0)</f>
        <v>0=0</v>
      </c>
      <c r="F931" s="200"/>
      <c r="G931" s="194"/>
      <c r="H931" s="194"/>
    </row>
    <row r="932" customFormat="false" ht="12.75" hidden="true" customHeight="false" outlineLevel="0" collapsed="false">
      <c r="A932" s="197" t="str">
        <f aca="false">IF((SUM('Раздел 2'!S27:S27)=0),"","Неверно!")</f>
        <v/>
      </c>
      <c r="B932" s="198" t="s">
        <v>1206</v>
      </c>
      <c r="C932" s="199" t="s">
        <v>1214</v>
      </c>
      <c r="D932" s="199" t="s">
        <v>1208</v>
      </c>
      <c r="E932" s="200" t="str">
        <f aca="false">CONCATENATE(SUM('Раздел 2'!S27:S27),"=",0)</f>
        <v>0=0</v>
      </c>
      <c r="F932" s="200"/>
      <c r="G932" s="194"/>
      <c r="H932" s="194"/>
    </row>
    <row r="933" customFormat="false" ht="12.75" hidden="true" customHeight="false" outlineLevel="0" collapsed="false">
      <c r="A933" s="197" t="str">
        <f aca="false">IF((SUM('Раздел 2'!T27:T27)=0),"","Неверно!")</f>
        <v/>
      </c>
      <c r="B933" s="198" t="s">
        <v>1206</v>
      </c>
      <c r="C933" s="199" t="s">
        <v>1215</v>
      </c>
      <c r="D933" s="199" t="s">
        <v>1208</v>
      </c>
      <c r="E933" s="200" t="str">
        <f aca="false">CONCATENATE(SUM('Раздел 2'!T27:T27),"=",0)</f>
        <v>0=0</v>
      </c>
      <c r="F933" s="200"/>
      <c r="G933" s="194"/>
      <c r="H933" s="194"/>
    </row>
    <row r="934" customFormat="false" ht="12.75" hidden="true" customHeight="false" outlineLevel="0" collapsed="false">
      <c r="A934" s="197" t="str">
        <f aca="false">IF((SUM('Раздел 2'!U27:U27)=0),"","Неверно!")</f>
        <v/>
      </c>
      <c r="B934" s="198" t="s">
        <v>1206</v>
      </c>
      <c r="C934" s="199" t="s">
        <v>1216</v>
      </c>
      <c r="D934" s="199" t="s">
        <v>1208</v>
      </c>
      <c r="E934" s="200" t="str">
        <f aca="false">CONCATENATE(SUM('Раздел 2'!U27:U27),"=",0)</f>
        <v>0=0</v>
      </c>
      <c r="F934" s="200"/>
      <c r="G934" s="194"/>
      <c r="H934" s="194"/>
    </row>
    <row r="935" customFormat="false" ht="12.75" hidden="true" customHeight="false" outlineLevel="0" collapsed="false">
      <c r="A935" s="197" t="str">
        <f aca="false">IF((SUM('Раздел 2'!V27:V27)=0),"","Неверно!")</f>
        <v/>
      </c>
      <c r="B935" s="198" t="s">
        <v>1206</v>
      </c>
      <c r="C935" s="199" t="s">
        <v>1217</v>
      </c>
      <c r="D935" s="199" t="s">
        <v>1208</v>
      </c>
      <c r="E935" s="200" t="str">
        <f aca="false">CONCATENATE(SUM('Раздел 2'!V27:V27),"=",0)</f>
        <v>0=0</v>
      </c>
      <c r="F935" s="200"/>
      <c r="G935" s="194"/>
      <c r="H935" s="194"/>
    </row>
    <row r="936" customFormat="false" ht="12.75" hidden="true" customHeight="false" outlineLevel="0" collapsed="false">
      <c r="A936" s="197" t="str">
        <f aca="false">IF((SUM('Раздел 2'!E27:E27)=0),"","Неверно!")</f>
        <v/>
      </c>
      <c r="B936" s="198" t="s">
        <v>1206</v>
      </c>
      <c r="C936" s="199" t="s">
        <v>1218</v>
      </c>
      <c r="D936" s="199" t="s">
        <v>1208</v>
      </c>
      <c r="E936" s="200" t="str">
        <f aca="false">CONCATENATE(SUM('Раздел 2'!E27:E27),"=",0)</f>
        <v>0=0</v>
      </c>
      <c r="F936" s="200"/>
      <c r="G936" s="194"/>
      <c r="H936" s="194"/>
    </row>
    <row r="937" customFormat="false" ht="12.75" hidden="true" customHeight="false" outlineLevel="0" collapsed="false">
      <c r="A937" s="197" t="str">
        <f aca="false">IF((SUM('Раздел 2'!W27:W27)=0),"","Неверно!")</f>
        <v/>
      </c>
      <c r="B937" s="198" t="s">
        <v>1206</v>
      </c>
      <c r="C937" s="199" t="s">
        <v>1219</v>
      </c>
      <c r="D937" s="199" t="s">
        <v>1208</v>
      </c>
      <c r="E937" s="200" t="str">
        <f aca="false">CONCATENATE(SUM('Раздел 2'!W27:W27),"=",0)</f>
        <v>0=0</v>
      </c>
      <c r="F937" s="200"/>
      <c r="G937" s="194"/>
      <c r="H937" s="194"/>
    </row>
    <row r="938" customFormat="false" ht="12.75" hidden="true" customHeight="false" outlineLevel="0" collapsed="false">
      <c r="A938" s="197" t="str">
        <f aca="false">IF((SUM('Раздел 2'!X27:X27)=0),"","Неверно!")</f>
        <v/>
      </c>
      <c r="B938" s="198" t="s">
        <v>1206</v>
      </c>
      <c r="C938" s="199" t="s">
        <v>1220</v>
      </c>
      <c r="D938" s="199" t="s">
        <v>1208</v>
      </c>
      <c r="E938" s="200" t="str">
        <f aca="false">CONCATENATE(SUM('Раздел 2'!X27:X27),"=",0)</f>
        <v>0=0</v>
      </c>
      <c r="F938" s="200"/>
      <c r="G938" s="194"/>
      <c r="H938" s="194"/>
    </row>
    <row r="939" customFormat="false" ht="12.75" hidden="true" customHeight="false" outlineLevel="0" collapsed="false">
      <c r="A939" s="197" t="str">
        <f aca="false">IF((SUM('Раздел 2'!Y27:Y27)=0),"","Неверно!")</f>
        <v/>
      </c>
      <c r="B939" s="198" t="s">
        <v>1206</v>
      </c>
      <c r="C939" s="199" t="s">
        <v>1221</v>
      </c>
      <c r="D939" s="199" t="s">
        <v>1208</v>
      </c>
      <c r="E939" s="200" t="str">
        <f aca="false">CONCATENATE(SUM('Раздел 2'!Y27:Y27),"=",0)</f>
        <v>0=0</v>
      </c>
      <c r="F939" s="200"/>
      <c r="G939" s="194"/>
      <c r="H939" s="194"/>
    </row>
    <row r="940" customFormat="false" ht="12.75" hidden="true" customHeight="false" outlineLevel="0" collapsed="false">
      <c r="A940" s="197" t="str">
        <f aca="false">IF((SUM('Раздел 2'!Z27:Z27)=0),"","Неверно!")</f>
        <v/>
      </c>
      <c r="B940" s="198" t="s">
        <v>1206</v>
      </c>
      <c r="C940" s="199" t="s">
        <v>1222</v>
      </c>
      <c r="D940" s="199" t="s">
        <v>1208</v>
      </c>
      <c r="E940" s="200" t="str">
        <f aca="false">CONCATENATE(SUM('Раздел 2'!Z27:Z27),"=",0)</f>
        <v>0=0</v>
      </c>
      <c r="F940" s="200"/>
      <c r="G940" s="194"/>
      <c r="H940" s="194"/>
    </row>
    <row r="941" customFormat="false" ht="12.75" hidden="true" customHeight="false" outlineLevel="0" collapsed="false">
      <c r="A941" s="197" t="str">
        <f aca="false">IF((SUM('Раздел 2'!AA27:AA27)=0),"","Неверно!")</f>
        <v/>
      </c>
      <c r="B941" s="198" t="s">
        <v>1206</v>
      </c>
      <c r="C941" s="199" t="s">
        <v>268</v>
      </c>
      <c r="D941" s="199" t="s">
        <v>1208</v>
      </c>
      <c r="E941" s="200" t="str">
        <f aca="false">CONCATENATE(SUM('Раздел 2'!AA27:AA27),"=",0)</f>
        <v>0=0</v>
      </c>
      <c r="F941" s="200"/>
      <c r="G941" s="194"/>
      <c r="H941" s="194"/>
    </row>
    <row r="942" customFormat="false" ht="12.75" hidden="true" customHeight="false" outlineLevel="0" collapsed="false">
      <c r="A942" s="197" t="str">
        <f aca="false">IF((SUM('Раздел 2'!AB27:AB27)=0),"","Неверно!")</f>
        <v/>
      </c>
      <c r="B942" s="198" t="s">
        <v>1206</v>
      </c>
      <c r="C942" s="199" t="s">
        <v>1223</v>
      </c>
      <c r="D942" s="199" t="s">
        <v>1208</v>
      </c>
      <c r="E942" s="200" t="str">
        <f aca="false">CONCATENATE(SUM('Раздел 2'!AB27:AB27),"=",0)</f>
        <v>0=0</v>
      </c>
      <c r="F942" s="200"/>
      <c r="G942" s="194"/>
      <c r="H942" s="194"/>
    </row>
    <row r="943" customFormat="false" ht="12.75" hidden="true" customHeight="false" outlineLevel="0" collapsed="false">
      <c r="A943" s="197" t="str">
        <f aca="false">IF((SUM('Раздел 2'!AC27:AC27)=0),"","Неверно!")</f>
        <v/>
      </c>
      <c r="B943" s="198" t="s">
        <v>1206</v>
      </c>
      <c r="C943" s="199" t="s">
        <v>1224</v>
      </c>
      <c r="D943" s="199" t="s">
        <v>1208</v>
      </c>
      <c r="E943" s="200" t="str">
        <f aca="false">CONCATENATE(SUM('Раздел 2'!AC27:AC27),"=",0)</f>
        <v>0=0</v>
      </c>
      <c r="F943" s="200"/>
      <c r="G943" s="194"/>
      <c r="H943" s="194"/>
    </row>
    <row r="944" customFormat="false" ht="12.75" hidden="true" customHeight="false" outlineLevel="0" collapsed="false">
      <c r="A944" s="197" t="str">
        <f aca="false">IF((SUM('Раздел 2'!AD27:AD27)=0),"","Неверно!")</f>
        <v/>
      </c>
      <c r="B944" s="198" t="s">
        <v>1206</v>
      </c>
      <c r="C944" s="199" t="s">
        <v>1225</v>
      </c>
      <c r="D944" s="199" t="s">
        <v>1208</v>
      </c>
      <c r="E944" s="200" t="str">
        <f aca="false">CONCATENATE(SUM('Раздел 2'!AD27:AD27),"=",0)</f>
        <v>0=0</v>
      </c>
      <c r="F944" s="200"/>
      <c r="G944" s="194"/>
      <c r="H944" s="194"/>
    </row>
    <row r="945" customFormat="false" ht="12.75" hidden="true" customHeight="false" outlineLevel="0" collapsed="false">
      <c r="A945" s="197" t="str">
        <f aca="false">IF((SUM('Раздел 2'!AE27:AE27)=0),"","Неверно!")</f>
        <v/>
      </c>
      <c r="B945" s="198" t="s">
        <v>1206</v>
      </c>
      <c r="C945" s="199" t="s">
        <v>1226</v>
      </c>
      <c r="D945" s="199" t="s">
        <v>1208</v>
      </c>
      <c r="E945" s="200" t="str">
        <f aca="false">CONCATENATE(SUM('Раздел 2'!AE27:AE27),"=",0)</f>
        <v>0=0</v>
      </c>
      <c r="F945" s="200"/>
      <c r="G945" s="194"/>
      <c r="H945" s="194"/>
    </row>
    <row r="946" customFormat="false" ht="12.75" hidden="true" customHeight="false" outlineLevel="0" collapsed="false">
      <c r="A946" s="197" t="str">
        <f aca="false">IF((SUM('Раздел 2'!AF27:AF27)=0),"","Неверно!")</f>
        <v/>
      </c>
      <c r="B946" s="198" t="s">
        <v>1206</v>
      </c>
      <c r="C946" s="199" t="s">
        <v>1227</v>
      </c>
      <c r="D946" s="199" t="s">
        <v>1208</v>
      </c>
      <c r="E946" s="200" t="str">
        <f aca="false">CONCATENATE(SUM('Раздел 2'!AF27:AF27),"=",0)</f>
        <v>0=0</v>
      </c>
      <c r="F946" s="200"/>
      <c r="G946" s="194"/>
      <c r="H946" s="194"/>
    </row>
    <row r="947" customFormat="false" ht="12.75" hidden="true" customHeight="false" outlineLevel="0" collapsed="false">
      <c r="A947" s="197" t="str">
        <f aca="false">IF((SUM('Раздел 2'!F27:F27)=0),"","Неверно!")</f>
        <v/>
      </c>
      <c r="B947" s="198" t="s">
        <v>1206</v>
      </c>
      <c r="C947" s="199" t="s">
        <v>1228</v>
      </c>
      <c r="D947" s="199" t="s">
        <v>1208</v>
      </c>
      <c r="E947" s="200" t="str">
        <f aca="false">CONCATENATE(SUM('Раздел 2'!F27:F27),"=",0)</f>
        <v>0=0</v>
      </c>
      <c r="F947" s="200"/>
      <c r="G947" s="194"/>
      <c r="H947" s="194"/>
    </row>
    <row r="948" customFormat="false" ht="12.75" hidden="true" customHeight="false" outlineLevel="0" collapsed="false">
      <c r="A948" s="197" t="str">
        <f aca="false">IF((SUM('Раздел 2'!AG27:AG27)=0),"","Неверно!")</f>
        <v/>
      </c>
      <c r="B948" s="198" t="s">
        <v>1206</v>
      </c>
      <c r="C948" s="199" t="s">
        <v>1229</v>
      </c>
      <c r="D948" s="199" t="s">
        <v>1208</v>
      </c>
      <c r="E948" s="200" t="str">
        <f aca="false">CONCATENATE(SUM('Раздел 2'!AG27:AG27),"=",0)</f>
        <v>0=0</v>
      </c>
      <c r="F948" s="200"/>
      <c r="G948" s="194"/>
      <c r="H948" s="194"/>
    </row>
    <row r="949" customFormat="false" ht="12.75" hidden="true" customHeight="false" outlineLevel="0" collapsed="false">
      <c r="A949" s="197" t="str">
        <f aca="false">IF((SUM('Раздел 2'!AH27:AH27)=0),"","Неверно!")</f>
        <v/>
      </c>
      <c r="B949" s="198" t="s">
        <v>1206</v>
      </c>
      <c r="C949" s="199" t="s">
        <v>1230</v>
      </c>
      <c r="D949" s="199" t="s">
        <v>1208</v>
      </c>
      <c r="E949" s="200" t="str">
        <f aca="false">CONCATENATE(SUM('Раздел 2'!AH27:AH27),"=",0)</f>
        <v>0=0</v>
      </c>
      <c r="F949" s="200"/>
      <c r="G949" s="194"/>
      <c r="H949" s="194"/>
    </row>
    <row r="950" customFormat="false" ht="12.75" hidden="true" customHeight="false" outlineLevel="0" collapsed="false">
      <c r="A950" s="197" t="str">
        <f aca="false">IF((SUM('Раздел 2'!AI27:AI27)=0),"","Неверно!")</f>
        <v/>
      </c>
      <c r="B950" s="198" t="s">
        <v>1206</v>
      </c>
      <c r="C950" s="199" t="s">
        <v>1231</v>
      </c>
      <c r="D950" s="199" t="s">
        <v>1208</v>
      </c>
      <c r="E950" s="200" t="str">
        <f aca="false">CONCATENATE(SUM('Раздел 2'!AI27:AI27),"=",0)</f>
        <v>0=0</v>
      </c>
      <c r="F950" s="200"/>
      <c r="G950" s="194"/>
      <c r="H950" s="194"/>
    </row>
    <row r="951" customFormat="false" ht="12.75" hidden="true" customHeight="false" outlineLevel="0" collapsed="false">
      <c r="A951" s="197" t="str">
        <f aca="false">IF((SUM('Раздел 2'!AJ27:AJ27)=0),"","Неверно!")</f>
        <v/>
      </c>
      <c r="B951" s="198" t="s">
        <v>1206</v>
      </c>
      <c r="C951" s="199" t="s">
        <v>1232</v>
      </c>
      <c r="D951" s="199" t="s">
        <v>1208</v>
      </c>
      <c r="E951" s="200" t="str">
        <f aca="false">CONCATENATE(SUM('Раздел 2'!AJ27:AJ27),"=",0)</f>
        <v>0=0</v>
      </c>
      <c r="F951" s="200"/>
      <c r="G951" s="194"/>
      <c r="H951" s="194"/>
    </row>
    <row r="952" customFormat="false" ht="12.75" hidden="true" customHeight="false" outlineLevel="0" collapsed="false">
      <c r="A952" s="197" t="str">
        <f aca="false">IF((SUM('Раздел 2'!AK27:AK27)=0),"","Неверно!")</f>
        <v/>
      </c>
      <c r="B952" s="198" t="s">
        <v>1206</v>
      </c>
      <c r="C952" s="199" t="s">
        <v>1233</v>
      </c>
      <c r="D952" s="199" t="s">
        <v>1208</v>
      </c>
      <c r="E952" s="200" t="str">
        <f aca="false">CONCATENATE(SUM('Раздел 2'!AK27:AK27),"=",0)</f>
        <v>0=0</v>
      </c>
      <c r="F952" s="200"/>
      <c r="G952" s="194"/>
      <c r="H952" s="194"/>
    </row>
    <row r="953" customFormat="false" ht="12.75" hidden="true" customHeight="false" outlineLevel="0" collapsed="false">
      <c r="A953" s="197" t="str">
        <f aca="false">IF((SUM('Раздел 2'!AL27:AL27)=0),"","Неверно!")</f>
        <v/>
      </c>
      <c r="B953" s="198" t="s">
        <v>1206</v>
      </c>
      <c r="C953" s="199" t="s">
        <v>1234</v>
      </c>
      <c r="D953" s="199" t="s">
        <v>1208</v>
      </c>
      <c r="E953" s="200" t="str">
        <f aca="false">CONCATENATE(SUM('Раздел 2'!AL27:AL27),"=",0)</f>
        <v>0=0</v>
      </c>
      <c r="F953" s="200"/>
      <c r="G953" s="194"/>
      <c r="H953" s="194"/>
    </row>
    <row r="954" customFormat="false" ht="12.75" hidden="true" customHeight="false" outlineLevel="0" collapsed="false">
      <c r="A954" s="197" t="str">
        <f aca="false">IF((SUM('Раздел 2'!AM27:AM27)=0),"","Неверно!")</f>
        <v/>
      </c>
      <c r="B954" s="198" t="s">
        <v>1206</v>
      </c>
      <c r="C954" s="199" t="s">
        <v>1235</v>
      </c>
      <c r="D954" s="199" t="s">
        <v>1208</v>
      </c>
      <c r="E954" s="200" t="str">
        <f aca="false">CONCATENATE(SUM('Раздел 2'!AM27:AM27),"=",0)</f>
        <v>0=0</v>
      </c>
      <c r="F954" s="200"/>
      <c r="G954" s="194"/>
      <c r="H954" s="194"/>
    </row>
    <row r="955" customFormat="false" ht="12.75" hidden="true" customHeight="false" outlineLevel="0" collapsed="false">
      <c r="A955" s="197" t="str">
        <f aca="false">IF((SUM('Раздел 2'!AN27:AN27)=0),"","Неверно!")</f>
        <v/>
      </c>
      <c r="B955" s="198" t="s">
        <v>1206</v>
      </c>
      <c r="C955" s="199" t="s">
        <v>1236</v>
      </c>
      <c r="D955" s="199" t="s">
        <v>1208</v>
      </c>
      <c r="E955" s="200" t="str">
        <f aca="false">CONCATENATE(SUM('Раздел 2'!AN27:AN27),"=",0)</f>
        <v>0=0</v>
      </c>
      <c r="F955" s="200"/>
      <c r="G955" s="194"/>
      <c r="H955" s="194"/>
    </row>
    <row r="956" customFormat="false" ht="12.75" hidden="true" customHeight="false" outlineLevel="0" collapsed="false">
      <c r="A956" s="197" t="str">
        <f aca="false">IF((SUM('Раздел 2'!AO27:AO27)=0),"","Неверно!")</f>
        <v/>
      </c>
      <c r="B956" s="198" t="s">
        <v>1206</v>
      </c>
      <c r="C956" s="199" t="s">
        <v>1237</v>
      </c>
      <c r="D956" s="199" t="s">
        <v>1208</v>
      </c>
      <c r="E956" s="200" t="str">
        <f aca="false">CONCATENATE(SUM('Раздел 2'!AO27:AO27),"=",0)</f>
        <v>0=0</v>
      </c>
      <c r="F956" s="200"/>
      <c r="G956" s="194"/>
      <c r="H956" s="194"/>
    </row>
    <row r="957" customFormat="false" ht="12.75" hidden="true" customHeight="false" outlineLevel="0" collapsed="false">
      <c r="A957" s="197" t="str">
        <f aca="false">IF((SUM('Раздел 2'!AP27:AP27)=0),"","Неверно!")</f>
        <v/>
      </c>
      <c r="B957" s="198" t="s">
        <v>1206</v>
      </c>
      <c r="C957" s="199" t="s">
        <v>1238</v>
      </c>
      <c r="D957" s="199" t="s">
        <v>1208</v>
      </c>
      <c r="E957" s="200" t="str">
        <f aca="false">CONCATENATE(SUM('Раздел 2'!AP27:AP27),"=",0)</f>
        <v>0=0</v>
      </c>
      <c r="F957" s="200"/>
      <c r="G957" s="194"/>
      <c r="H957" s="194"/>
    </row>
    <row r="958" customFormat="false" ht="12.75" hidden="true" customHeight="false" outlineLevel="0" collapsed="false">
      <c r="A958" s="197" t="str">
        <f aca="false">IF((SUM('Раздел 2'!G27:G27)=0),"","Неверно!")</f>
        <v/>
      </c>
      <c r="B958" s="198" t="s">
        <v>1206</v>
      </c>
      <c r="C958" s="199" t="s">
        <v>1239</v>
      </c>
      <c r="D958" s="199" t="s">
        <v>1208</v>
      </c>
      <c r="E958" s="200" t="str">
        <f aca="false">CONCATENATE(SUM('Раздел 2'!G27:G27),"=",0)</f>
        <v>0=0</v>
      </c>
      <c r="F958" s="200"/>
      <c r="G958" s="194"/>
      <c r="H958" s="194"/>
    </row>
    <row r="959" customFormat="false" ht="12.75" hidden="true" customHeight="false" outlineLevel="0" collapsed="false">
      <c r="A959" s="197" t="str">
        <f aca="false">IF((SUM('Раздел 2'!AQ27:AQ27)=0),"","Неверно!")</f>
        <v/>
      </c>
      <c r="B959" s="198" t="s">
        <v>1206</v>
      </c>
      <c r="C959" s="199" t="s">
        <v>1240</v>
      </c>
      <c r="D959" s="199" t="s">
        <v>1208</v>
      </c>
      <c r="E959" s="200" t="str">
        <f aca="false">CONCATENATE(SUM('Раздел 2'!AQ27:AQ27),"=",0)</f>
        <v>0=0</v>
      </c>
      <c r="F959" s="200"/>
      <c r="G959" s="194"/>
      <c r="H959" s="194"/>
    </row>
    <row r="960" customFormat="false" ht="12.75" hidden="true" customHeight="false" outlineLevel="0" collapsed="false">
      <c r="A960" s="197" t="str">
        <f aca="false">IF((SUM('Раздел 2'!H27:H27)=0),"","Неверно!")</f>
        <v/>
      </c>
      <c r="B960" s="198" t="s">
        <v>1206</v>
      </c>
      <c r="C960" s="199" t="s">
        <v>1241</v>
      </c>
      <c r="D960" s="199" t="s">
        <v>1208</v>
      </c>
      <c r="E960" s="200" t="str">
        <f aca="false">CONCATENATE(SUM('Раздел 2'!H27:H27),"=",0)</f>
        <v>0=0</v>
      </c>
      <c r="F960" s="200"/>
      <c r="G960" s="194"/>
      <c r="H960" s="194"/>
    </row>
    <row r="961" customFormat="false" ht="12.75" hidden="true" customHeight="false" outlineLevel="0" collapsed="false">
      <c r="A961" s="197" t="str">
        <f aca="false">IF((SUM('Раздел 2'!I27:I27)=0),"","Неверно!")</f>
        <v/>
      </c>
      <c r="B961" s="198" t="s">
        <v>1206</v>
      </c>
      <c r="C961" s="199" t="s">
        <v>1242</v>
      </c>
      <c r="D961" s="199" t="s">
        <v>1208</v>
      </c>
      <c r="E961" s="200" t="str">
        <f aca="false">CONCATENATE(SUM('Раздел 2'!I27:I27),"=",0)</f>
        <v>0=0</v>
      </c>
      <c r="F961" s="200"/>
      <c r="G961" s="194"/>
      <c r="H961" s="194"/>
    </row>
    <row r="962" customFormat="false" ht="12.75" hidden="true" customHeight="false" outlineLevel="0" collapsed="false">
      <c r="A962" s="197" t="str">
        <f aca="false">IF((SUM('Раздел 2'!J27:J27)=0),"","Неверно!")</f>
        <v/>
      </c>
      <c r="B962" s="198" t="s">
        <v>1206</v>
      </c>
      <c r="C962" s="199" t="s">
        <v>1243</v>
      </c>
      <c r="D962" s="199" t="s">
        <v>1208</v>
      </c>
      <c r="E962" s="200" t="str">
        <f aca="false">CONCATENATE(SUM('Раздел 2'!J27:J27),"=",0)</f>
        <v>0=0</v>
      </c>
      <c r="F962" s="200"/>
      <c r="G962" s="194"/>
      <c r="H962" s="194"/>
    </row>
    <row r="963" customFormat="false" ht="12.75" hidden="true" customHeight="false" outlineLevel="0" collapsed="false">
      <c r="A963" s="197" t="str">
        <f aca="false">IF((SUM('Раздел 2'!K27:K27)=0),"","Неверно!")</f>
        <v/>
      </c>
      <c r="B963" s="198" t="s">
        <v>1206</v>
      </c>
      <c r="C963" s="199" t="s">
        <v>1244</v>
      </c>
      <c r="D963" s="199" t="s">
        <v>1208</v>
      </c>
      <c r="E963" s="200" t="str">
        <f aca="false">CONCATENATE(SUM('Раздел 2'!K27:K27),"=",0)</f>
        <v>0=0</v>
      </c>
      <c r="F963" s="200"/>
      <c r="G963" s="194"/>
      <c r="H963" s="194"/>
    </row>
    <row r="964" customFormat="false" ht="12.75" hidden="true" customHeight="false" outlineLevel="0" collapsed="false">
      <c r="A964" s="197" t="str">
        <f aca="false">IF((SUM('Раздел 2'!L27:L27)=0),"","Неверно!")</f>
        <v/>
      </c>
      <c r="B964" s="198" t="s">
        <v>1206</v>
      </c>
      <c r="C964" s="199" t="s">
        <v>1245</v>
      </c>
      <c r="D964" s="199" t="s">
        <v>1208</v>
      </c>
      <c r="E964" s="200" t="str">
        <f aca="false">CONCATENATE(SUM('Раздел 2'!L27:L27),"=",0)</f>
        <v>0=0</v>
      </c>
      <c r="F964" s="200"/>
      <c r="G964" s="194"/>
      <c r="H964" s="194"/>
    </row>
    <row r="965" customFormat="false" ht="25.5" hidden="true" customHeight="false" outlineLevel="0" collapsed="false">
      <c r="A965" s="197" t="str">
        <f aca="false">IF((SUM('Раздел 2'!D14:D14)&gt;=SUM('Раздел 2'!D49:D51)),"","Неверно!")</f>
        <v/>
      </c>
      <c r="B965" s="198" t="s">
        <v>1246</v>
      </c>
      <c r="C965" s="199" t="s">
        <v>1247</v>
      </c>
      <c r="D965" s="199" t="s">
        <v>1248</v>
      </c>
      <c r="E965" s="200" t="str">
        <f aca="false">CONCATENATE(SUM('Раздел 2'!D14:D14),"&gt;=",SUM('Раздел 2'!D49:D51))</f>
        <v>310&gt;=116</v>
      </c>
      <c r="F965" s="200"/>
      <c r="G965" s="194"/>
      <c r="H965" s="194"/>
    </row>
    <row r="966" customFormat="false" ht="25.5" hidden="true" customHeight="false" outlineLevel="0" collapsed="false">
      <c r="A966" s="197" t="str">
        <f aca="false">IF((SUM('Раздел 2'!M14:M14)&gt;=SUM('Раздел 2'!M49:M51)),"","Неверно!")</f>
        <v/>
      </c>
      <c r="B966" s="198" t="s">
        <v>1246</v>
      </c>
      <c r="C966" s="199" t="s">
        <v>1249</v>
      </c>
      <c r="D966" s="199" t="s">
        <v>1248</v>
      </c>
      <c r="E966" s="200" t="str">
        <f aca="false">CONCATENATE(SUM('Раздел 2'!M14:M14),"&gt;=",SUM('Раздел 2'!M49:M51))</f>
        <v>0&gt;=0</v>
      </c>
      <c r="F966" s="200"/>
      <c r="G966" s="194"/>
      <c r="H966" s="194"/>
    </row>
    <row r="967" customFormat="false" ht="25.5" hidden="true" customHeight="false" outlineLevel="0" collapsed="false">
      <c r="A967" s="197" t="str">
        <f aca="false">IF((SUM('Раздел 2'!N14:N14)&gt;=SUM('Раздел 2'!N49:N51)),"","Неверно!")</f>
        <v/>
      </c>
      <c r="B967" s="198" t="s">
        <v>1246</v>
      </c>
      <c r="C967" s="199" t="s">
        <v>1250</v>
      </c>
      <c r="D967" s="199" t="s">
        <v>1248</v>
      </c>
      <c r="E967" s="200" t="str">
        <f aca="false">CONCATENATE(SUM('Раздел 2'!N14:N14),"&gt;=",SUM('Раздел 2'!N49:N51))</f>
        <v>0&gt;=0</v>
      </c>
      <c r="F967" s="200"/>
      <c r="G967" s="194"/>
      <c r="H967" s="194"/>
    </row>
    <row r="968" customFormat="false" ht="25.5" hidden="true" customHeight="false" outlineLevel="0" collapsed="false">
      <c r="A968" s="197" t="str">
        <f aca="false">IF((SUM('Раздел 2'!O14:O14)&gt;=SUM('Раздел 2'!O49:O51)),"","Неверно!")</f>
        <v/>
      </c>
      <c r="B968" s="198" t="s">
        <v>1246</v>
      </c>
      <c r="C968" s="199" t="s">
        <v>1251</v>
      </c>
      <c r="D968" s="199" t="s">
        <v>1248</v>
      </c>
      <c r="E968" s="200" t="str">
        <f aca="false">CONCATENATE(SUM('Раздел 2'!O14:O14),"&gt;=",SUM('Раздел 2'!O49:O51))</f>
        <v>0&gt;=0</v>
      </c>
      <c r="F968" s="200"/>
      <c r="G968" s="194"/>
      <c r="H968" s="194"/>
    </row>
    <row r="969" customFormat="false" ht="25.5" hidden="true" customHeight="false" outlineLevel="0" collapsed="false">
      <c r="A969" s="197" t="str">
        <f aca="false">IF((SUM('Раздел 2'!P14:P14)&gt;=SUM('Раздел 2'!P49:P51)),"","Неверно!")</f>
        <v/>
      </c>
      <c r="B969" s="198" t="s">
        <v>1246</v>
      </c>
      <c r="C969" s="199" t="s">
        <v>1252</v>
      </c>
      <c r="D969" s="199" t="s">
        <v>1248</v>
      </c>
      <c r="E969" s="200" t="str">
        <f aca="false">CONCATENATE(SUM('Раздел 2'!P14:P14),"&gt;=",SUM('Раздел 2'!P49:P51))</f>
        <v>152&gt;=98</v>
      </c>
      <c r="F969" s="200"/>
      <c r="G969" s="194"/>
      <c r="H969" s="194"/>
    </row>
    <row r="970" customFormat="false" ht="25.5" hidden="true" customHeight="false" outlineLevel="0" collapsed="false">
      <c r="A970" s="197" t="str">
        <f aca="false">IF((SUM('Раздел 2'!Q14:Q14)&gt;=SUM('Раздел 2'!Q49:Q51)),"","Неверно!")</f>
        <v/>
      </c>
      <c r="B970" s="198" t="s">
        <v>1246</v>
      </c>
      <c r="C970" s="199" t="s">
        <v>1253</v>
      </c>
      <c r="D970" s="199" t="s">
        <v>1248</v>
      </c>
      <c r="E970" s="200" t="str">
        <f aca="false">CONCATENATE(SUM('Раздел 2'!Q14:Q14),"&gt;=",SUM('Раздел 2'!Q49:Q51))</f>
        <v>12&gt;=0</v>
      </c>
      <c r="F970" s="200"/>
      <c r="G970" s="194"/>
      <c r="H970" s="194"/>
    </row>
    <row r="971" customFormat="false" ht="25.5" hidden="true" customHeight="false" outlineLevel="0" collapsed="false">
      <c r="A971" s="197" t="str">
        <f aca="false">IF((SUM('Раздел 2'!R14:R14)&gt;=SUM('Раздел 2'!R49:R51)),"","Неверно!")</f>
        <v/>
      </c>
      <c r="B971" s="198" t="s">
        <v>1246</v>
      </c>
      <c r="C971" s="199" t="s">
        <v>1254</v>
      </c>
      <c r="D971" s="199" t="s">
        <v>1248</v>
      </c>
      <c r="E971" s="200" t="str">
        <f aca="false">CONCATENATE(SUM('Раздел 2'!R14:R14),"&gt;=",SUM('Раздел 2'!R49:R51))</f>
        <v>4&gt;=0</v>
      </c>
      <c r="F971" s="200"/>
      <c r="G971" s="194"/>
      <c r="H971" s="194"/>
    </row>
    <row r="972" customFormat="false" ht="25.5" hidden="true" customHeight="false" outlineLevel="0" collapsed="false">
      <c r="A972" s="197" t="str">
        <f aca="false">IF((SUM('Раздел 2'!S14:S14)&gt;=SUM('Раздел 2'!S49:S51)),"","Неверно!")</f>
        <v/>
      </c>
      <c r="B972" s="198" t="s">
        <v>1246</v>
      </c>
      <c r="C972" s="199" t="s">
        <v>1255</v>
      </c>
      <c r="D972" s="199" t="s">
        <v>1248</v>
      </c>
      <c r="E972" s="200" t="str">
        <f aca="false">CONCATENATE(SUM('Раздел 2'!S14:S14),"&gt;=",SUM('Раздел 2'!S49:S51))</f>
        <v>14&gt;=3</v>
      </c>
      <c r="F972" s="200"/>
      <c r="G972" s="194"/>
      <c r="H972" s="194"/>
    </row>
    <row r="973" customFormat="false" ht="25.5" hidden="true" customHeight="false" outlineLevel="0" collapsed="false">
      <c r="A973" s="197" t="str">
        <f aca="false">IF((SUM('Раздел 2'!T14:T14)&gt;=SUM('Раздел 2'!T49:T51)),"","Неверно!")</f>
        <v/>
      </c>
      <c r="B973" s="198" t="s">
        <v>1246</v>
      </c>
      <c r="C973" s="199" t="s">
        <v>1256</v>
      </c>
      <c r="D973" s="199" t="s">
        <v>1248</v>
      </c>
      <c r="E973" s="200" t="str">
        <f aca="false">CONCATENATE(SUM('Раздел 2'!T14:T14),"&gt;=",SUM('Раздел 2'!T49:T51))</f>
        <v>32&gt;=19</v>
      </c>
      <c r="F973" s="200"/>
      <c r="G973" s="194"/>
      <c r="H973" s="194"/>
    </row>
    <row r="974" customFormat="false" ht="25.5" hidden="true" customHeight="false" outlineLevel="0" collapsed="false">
      <c r="A974" s="197" t="str">
        <f aca="false">IF((SUM('Раздел 2'!U14:U14)&gt;=SUM('Раздел 2'!U49:U51)),"","Неверно!")</f>
        <v/>
      </c>
      <c r="B974" s="198" t="s">
        <v>1246</v>
      </c>
      <c r="C974" s="199" t="s">
        <v>1257</v>
      </c>
      <c r="D974" s="199" t="s">
        <v>1248</v>
      </c>
      <c r="E974" s="200" t="str">
        <f aca="false">CONCATENATE(SUM('Раздел 2'!U14:U14),"&gt;=",SUM('Раздел 2'!U49:U51))</f>
        <v>52&gt;=46</v>
      </c>
      <c r="F974" s="200"/>
      <c r="G974" s="194"/>
      <c r="H974" s="194"/>
    </row>
    <row r="975" customFormat="false" ht="25.5" hidden="true" customHeight="false" outlineLevel="0" collapsed="false">
      <c r="A975" s="197" t="str">
        <f aca="false">IF((SUM('Раздел 2'!V14:V14)&gt;=SUM('Раздел 2'!V49:V51)),"","Неверно!")</f>
        <v/>
      </c>
      <c r="B975" s="198" t="s">
        <v>1246</v>
      </c>
      <c r="C975" s="199" t="s">
        <v>1258</v>
      </c>
      <c r="D975" s="199" t="s">
        <v>1248</v>
      </c>
      <c r="E975" s="200" t="str">
        <f aca="false">CONCATENATE(SUM('Раздел 2'!V14:V14),"&gt;=",SUM('Раздел 2'!V49:V51))</f>
        <v>22&gt;=17</v>
      </c>
      <c r="F975" s="200"/>
      <c r="G975" s="194"/>
      <c r="H975" s="194"/>
    </row>
    <row r="976" customFormat="false" ht="25.5" hidden="true" customHeight="false" outlineLevel="0" collapsed="false">
      <c r="A976" s="197" t="str">
        <f aca="false">IF((SUM('Раздел 2'!E14:E14)&gt;=SUM('Раздел 2'!E49:E51)),"","Неверно!")</f>
        <v/>
      </c>
      <c r="B976" s="198" t="s">
        <v>1246</v>
      </c>
      <c r="C976" s="199" t="s">
        <v>1259</v>
      </c>
      <c r="D976" s="199" t="s">
        <v>1248</v>
      </c>
      <c r="E976" s="200" t="str">
        <f aca="false">CONCATENATE(SUM('Раздел 2'!E14:E14),"&gt;=",SUM('Раздел 2'!E49:E51))</f>
        <v>11&gt;=8</v>
      </c>
      <c r="F976" s="200"/>
      <c r="G976" s="194"/>
      <c r="H976" s="194"/>
    </row>
    <row r="977" customFormat="false" ht="25.5" hidden="true" customHeight="false" outlineLevel="0" collapsed="false">
      <c r="A977" s="197" t="str">
        <f aca="false">IF((SUM('Раздел 2'!W14:W14)&gt;=SUM('Раздел 2'!W49:W51)),"","Неверно!")</f>
        <v/>
      </c>
      <c r="B977" s="198" t="s">
        <v>1246</v>
      </c>
      <c r="C977" s="199" t="s">
        <v>1260</v>
      </c>
      <c r="D977" s="199" t="s">
        <v>1248</v>
      </c>
      <c r="E977" s="200" t="str">
        <f aca="false">CONCATENATE(SUM('Раздел 2'!W14:W14),"&gt;=",SUM('Раздел 2'!W49:W51))</f>
        <v>16&gt;=13</v>
      </c>
      <c r="F977" s="200"/>
      <c r="G977" s="194"/>
      <c r="H977" s="194"/>
    </row>
    <row r="978" customFormat="false" ht="25.5" hidden="true" customHeight="false" outlineLevel="0" collapsed="false">
      <c r="A978" s="197" t="str">
        <f aca="false">IF((SUM('Раздел 2'!X14:X14)&gt;=SUM('Раздел 2'!X49:X51)),"","Неверно!")</f>
        <v/>
      </c>
      <c r="B978" s="198" t="s">
        <v>1246</v>
      </c>
      <c r="C978" s="199" t="s">
        <v>1261</v>
      </c>
      <c r="D978" s="199" t="s">
        <v>1248</v>
      </c>
      <c r="E978" s="200" t="str">
        <f aca="false">CONCATENATE(SUM('Раздел 2'!X14:X14),"&gt;=",SUM('Раздел 2'!X49:X51))</f>
        <v>0&gt;=0</v>
      </c>
      <c r="F978" s="200"/>
      <c r="G978" s="194"/>
      <c r="H978" s="194"/>
    </row>
    <row r="979" customFormat="false" ht="25.5" hidden="true" customHeight="false" outlineLevel="0" collapsed="false">
      <c r="A979" s="197" t="str">
        <f aca="false">IF((SUM('Раздел 2'!Y14:Y14)&gt;=SUM('Раздел 2'!Y49:Y51)),"","Неверно!")</f>
        <v/>
      </c>
      <c r="B979" s="198" t="s">
        <v>1246</v>
      </c>
      <c r="C979" s="199" t="s">
        <v>1262</v>
      </c>
      <c r="D979" s="199" t="s">
        <v>1248</v>
      </c>
      <c r="E979" s="200" t="str">
        <f aca="false">CONCATENATE(SUM('Раздел 2'!Y14:Y14),"&gt;=",SUM('Раздел 2'!Y49:Y51))</f>
        <v>46&gt;=3</v>
      </c>
      <c r="F979" s="200"/>
      <c r="G979" s="194"/>
      <c r="H979" s="194"/>
    </row>
    <row r="980" customFormat="false" ht="25.5" hidden="true" customHeight="false" outlineLevel="0" collapsed="false">
      <c r="A980" s="197" t="str">
        <f aca="false">IF((SUM('Раздел 2'!Z14:Z14)&gt;=SUM('Раздел 2'!Z49:Z51)),"","Неверно!")</f>
        <v/>
      </c>
      <c r="B980" s="198" t="s">
        <v>1246</v>
      </c>
      <c r="C980" s="199" t="s">
        <v>1263</v>
      </c>
      <c r="D980" s="199" t="s">
        <v>1248</v>
      </c>
      <c r="E980" s="200" t="str">
        <f aca="false">CONCATENATE(SUM('Раздел 2'!Z14:Z14),"&gt;=",SUM('Раздел 2'!Z49:Z51))</f>
        <v>0&gt;=0</v>
      </c>
      <c r="F980" s="200"/>
      <c r="G980" s="194"/>
      <c r="H980" s="194"/>
    </row>
    <row r="981" customFormat="false" ht="25.5" hidden="true" customHeight="false" outlineLevel="0" collapsed="false">
      <c r="A981" s="197" t="str">
        <f aca="false">IF((SUM('Раздел 2'!AA14:AA14)&gt;=SUM('Раздел 2'!AA49:AA51)),"","Неверно!")</f>
        <v/>
      </c>
      <c r="B981" s="198" t="s">
        <v>1246</v>
      </c>
      <c r="C981" s="199" t="s">
        <v>1264</v>
      </c>
      <c r="D981" s="199" t="s">
        <v>1248</v>
      </c>
      <c r="E981" s="200" t="str">
        <f aca="false">CONCATENATE(SUM('Раздел 2'!AA14:AA14),"&gt;=",SUM('Раздел 2'!AA49:AA51))</f>
        <v>0&gt;=0</v>
      </c>
      <c r="F981" s="200"/>
      <c r="G981" s="194"/>
      <c r="H981" s="194"/>
    </row>
    <row r="982" customFormat="false" ht="25.5" hidden="true" customHeight="false" outlineLevel="0" collapsed="false">
      <c r="A982" s="197" t="str">
        <f aca="false">IF((SUM('Раздел 2'!AB14:AB14)&gt;=SUM('Раздел 2'!AB49:AB51)),"","Неверно!")</f>
        <v/>
      </c>
      <c r="B982" s="198" t="s">
        <v>1246</v>
      </c>
      <c r="C982" s="199" t="s">
        <v>1265</v>
      </c>
      <c r="D982" s="199" t="s">
        <v>1248</v>
      </c>
      <c r="E982" s="200" t="str">
        <f aca="false">CONCATENATE(SUM('Раздел 2'!AB14:AB14),"&gt;=",SUM('Раздел 2'!AB49:AB51))</f>
        <v>0&gt;=0</v>
      </c>
      <c r="F982" s="200"/>
      <c r="G982" s="194"/>
      <c r="H982" s="194"/>
    </row>
    <row r="983" customFormat="false" ht="25.5" hidden="true" customHeight="false" outlineLevel="0" collapsed="false">
      <c r="A983" s="197" t="str">
        <f aca="false">IF((SUM('Раздел 2'!AC14:AC14)&gt;=SUM('Раздел 2'!AC49:AC51)),"","Неверно!")</f>
        <v/>
      </c>
      <c r="B983" s="198" t="s">
        <v>1246</v>
      </c>
      <c r="C983" s="199" t="s">
        <v>1266</v>
      </c>
      <c r="D983" s="199" t="s">
        <v>1248</v>
      </c>
      <c r="E983" s="200" t="str">
        <f aca="false">CONCATENATE(SUM('Раздел 2'!AC14:AC14),"&gt;=",SUM('Раздел 2'!AC49:AC51))</f>
        <v>17&gt;=2</v>
      </c>
      <c r="F983" s="200"/>
      <c r="G983" s="194"/>
      <c r="H983" s="194"/>
    </row>
    <row r="984" customFormat="false" ht="25.5" hidden="true" customHeight="false" outlineLevel="0" collapsed="false">
      <c r="A984" s="197" t="str">
        <f aca="false">IF((SUM('Раздел 2'!AD14:AD14)&gt;=SUM('Раздел 2'!AD49:AD51)),"","Неверно!")</f>
        <v/>
      </c>
      <c r="B984" s="198" t="s">
        <v>1246</v>
      </c>
      <c r="C984" s="199" t="s">
        <v>1267</v>
      </c>
      <c r="D984" s="199" t="s">
        <v>1248</v>
      </c>
      <c r="E984" s="200" t="str">
        <f aca="false">CONCATENATE(SUM('Раздел 2'!AD14:AD14),"&gt;=",SUM('Раздел 2'!AD49:AD51))</f>
        <v>0&gt;=0</v>
      </c>
      <c r="F984" s="200"/>
      <c r="G984" s="194"/>
      <c r="H984" s="194"/>
    </row>
    <row r="985" customFormat="false" ht="25.5" hidden="true" customHeight="false" outlineLevel="0" collapsed="false">
      <c r="A985" s="197" t="str">
        <f aca="false">IF((SUM('Раздел 2'!AE14:AE14)&gt;=SUM('Раздел 2'!AE49:AE51)),"","Неверно!")</f>
        <v/>
      </c>
      <c r="B985" s="198" t="s">
        <v>1246</v>
      </c>
      <c r="C985" s="199" t="s">
        <v>1268</v>
      </c>
      <c r="D985" s="199" t="s">
        <v>1248</v>
      </c>
      <c r="E985" s="200" t="str">
        <f aca="false">CONCATENATE(SUM('Раздел 2'!AE14:AE14),"&gt;=",SUM('Раздел 2'!AE49:AE51))</f>
        <v>34&gt;=7</v>
      </c>
      <c r="F985" s="200"/>
      <c r="G985" s="194"/>
      <c r="H985" s="194"/>
    </row>
    <row r="986" customFormat="false" ht="25.5" hidden="true" customHeight="false" outlineLevel="0" collapsed="false">
      <c r="A986" s="197" t="str">
        <f aca="false">IF((SUM('Раздел 2'!AF14:AF14)&gt;=SUM('Раздел 2'!AF49:AF51)),"","Неверно!")</f>
        <v/>
      </c>
      <c r="B986" s="198" t="s">
        <v>1246</v>
      </c>
      <c r="C986" s="199" t="s">
        <v>1269</v>
      </c>
      <c r="D986" s="199" t="s">
        <v>1248</v>
      </c>
      <c r="E986" s="200" t="str">
        <f aca="false">CONCATENATE(SUM('Раздел 2'!AF14:AF14),"&gt;=",SUM('Раздел 2'!AF49:AF51))</f>
        <v>41&gt;=6</v>
      </c>
      <c r="F986" s="200"/>
      <c r="G986" s="194"/>
      <c r="H986" s="194"/>
    </row>
    <row r="987" customFormat="false" ht="25.5" hidden="true" customHeight="false" outlineLevel="0" collapsed="false">
      <c r="A987" s="197" t="str">
        <f aca="false">IF((SUM('Раздел 2'!F14:F14)&gt;=SUM('Раздел 2'!F49:F51)),"","Неверно!")</f>
        <v/>
      </c>
      <c r="B987" s="198" t="s">
        <v>1246</v>
      </c>
      <c r="C987" s="199" t="s">
        <v>1270</v>
      </c>
      <c r="D987" s="199" t="s">
        <v>1248</v>
      </c>
      <c r="E987" s="200" t="str">
        <f aca="false">CONCATENATE(SUM('Раздел 2'!F14:F14),"&gt;=",SUM('Раздел 2'!F49:F51))</f>
        <v>96&gt;=58</v>
      </c>
      <c r="F987" s="200"/>
      <c r="G987" s="194"/>
      <c r="H987" s="194"/>
    </row>
    <row r="988" customFormat="false" ht="25.5" hidden="true" customHeight="false" outlineLevel="0" collapsed="false">
      <c r="A988" s="197" t="str">
        <f aca="false">IF((SUM('Раздел 2'!AG14:AG14)&gt;=SUM('Раздел 2'!AG49:AG51)),"","Неверно!")</f>
        <v/>
      </c>
      <c r="B988" s="198" t="s">
        <v>1246</v>
      </c>
      <c r="C988" s="199" t="s">
        <v>1271</v>
      </c>
      <c r="D988" s="199" t="s">
        <v>1248</v>
      </c>
      <c r="E988" s="200" t="str">
        <f aca="false">CONCATENATE(SUM('Раздел 2'!AG14:AG14),"&gt;=",SUM('Раздел 2'!AG49:AG51))</f>
        <v>0&gt;=0</v>
      </c>
      <c r="F988" s="200"/>
      <c r="G988" s="194"/>
      <c r="H988" s="194"/>
    </row>
    <row r="989" customFormat="false" ht="25.5" hidden="true" customHeight="false" outlineLevel="0" collapsed="false">
      <c r="A989" s="197" t="str">
        <f aca="false">IF((SUM('Раздел 2'!AH14:AH14)&gt;=SUM('Раздел 2'!AH49:AH51)),"","Неверно!")</f>
        <v/>
      </c>
      <c r="B989" s="198" t="s">
        <v>1246</v>
      </c>
      <c r="C989" s="199" t="s">
        <v>1272</v>
      </c>
      <c r="D989" s="199" t="s">
        <v>1248</v>
      </c>
      <c r="E989" s="200" t="str">
        <f aca="false">CONCATENATE(SUM('Раздел 2'!AH14:AH14),"&gt;=",SUM('Раздел 2'!AH49:AH51))</f>
        <v>16&gt;=0</v>
      </c>
      <c r="F989" s="200"/>
      <c r="G989" s="194"/>
      <c r="H989" s="194"/>
    </row>
    <row r="990" customFormat="false" ht="25.5" hidden="true" customHeight="false" outlineLevel="0" collapsed="false">
      <c r="A990" s="197" t="str">
        <f aca="false">IF((SUM('Раздел 2'!AI14:AI14)&gt;=SUM('Раздел 2'!AI49:AI51)),"","Неверно!")</f>
        <v/>
      </c>
      <c r="B990" s="198" t="s">
        <v>1246</v>
      </c>
      <c r="C990" s="199" t="s">
        <v>1273</v>
      </c>
      <c r="D990" s="199" t="s">
        <v>1248</v>
      </c>
      <c r="E990" s="200" t="str">
        <f aca="false">CONCATENATE(SUM('Раздел 2'!AI14:AI14),"&gt;=",SUM('Раздел 2'!AI49:AI51))</f>
        <v>0&gt;=0</v>
      </c>
      <c r="F990" s="200"/>
      <c r="G990" s="194"/>
      <c r="H990" s="194"/>
    </row>
    <row r="991" customFormat="false" ht="25.5" hidden="true" customHeight="false" outlineLevel="0" collapsed="false">
      <c r="A991" s="197" t="str">
        <f aca="false">IF((SUM('Раздел 2'!AJ14:AJ14)&gt;=SUM('Раздел 2'!AJ49:AJ51)),"","Неверно!")</f>
        <v/>
      </c>
      <c r="B991" s="198" t="s">
        <v>1246</v>
      </c>
      <c r="C991" s="199" t="s">
        <v>1274</v>
      </c>
      <c r="D991" s="199" t="s">
        <v>1248</v>
      </c>
      <c r="E991" s="200" t="str">
        <f aca="false">CONCATENATE(SUM('Раздел 2'!AJ14:AJ14),"&gt;=",SUM('Раздел 2'!AJ49:AJ51))</f>
        <v>4&gt;=0</v>
      </c>
      <c r="F991" s="200"/>
      <c r="G991" s="194"/>
      <c r="H991" s="194"/>
    </row>
    <row r="992" customFormat="false" ht="25.5" hidden="true" customHeight="false" outlineLevel="0" collapsed="false">
      <c r="A992" s="197" t="str">
        <f aca="false">IF((SUM('Раздел 2'!AK14:AK14)&gt;=SUM('Раздел 2'!AK49:AK51)),"","Неверно!")</f>
        <v/>
      </c>
      <c r="B992" s="198" t="s">
        <v>1246</v>
      </c>
      <c r="C992" s="199" t="s">
        <v>1275</v>
      </c>
      <c r="D992" s="199" t="s">
        <v>1248</v>
      </c>
      <c r="E992" s="200" t="str">
        <f aca="false">CONCATENATE(SUM('Раздел 2'!AK14:AK14),"&gt;=",SUM('Раздел 2'!AK49:AK51))</f>
        <v>1&gt;=0</v>
      </c>
      <c r="F992" s="200"/>
      <c r="G992" s="194"/>
      <c r="H992" s="194"/>
    </row>
    <row r="993" customFormat="false" ht="25.5" hidden="true" customHeight="false" outlineLevel="0" collapsed="false">
      <c r="A993" s="197" t="str">
        <f aca="false">IF((SUM('Раздел 2'!AL14:AL14)&gt;=SUM('Раздел 2'!AL49:AL51)),"","Неверно!")</f>
        <v/>
      </c>
      <c r="B993" s="198" t="s">
        <v>1246</v>
      </c>
      <c r="C993" s="199" t="s">
        <v>1276</v>
      </c>
      <c r="D993" s="199" t="s">
        <v>1248</v>
      </c>
      <c r="E993" s="200" t="str">
        <f aca="false">CONCATENATE(SUM('Раздел 2'!AL14:AL14),"&gt;=",SUM('Раздел 2'!AL49:AL51))</f>
        <v>18&gt;=15</v>
      </c>
      <c r="F993" s="200"/>
      <c r="G993" s="194"/>
      <c r="H993" s="194"/>
    </row>
    <row r="994" customFormat="false" ht="25.5" hidden="true" customHeight="false" outlineLevel="0" collapsed="false">
      <c r="A994" s="197" t="str">
        <f aca="false">IF((SUM('Раздел 2'!AM14:AM14)&gt;=SUM('Раздел 2'!AM49:AM51)),"","Неверно!")</f>
        <v/>
      </c>
      <c r="B994" s="198" t="s">
        <v>1246</v>
      </c>
      <c r="C994" s="199" t="s">
        <v>1277</v>
      </c>
      <c r="D994" s="199" t="s">
        <v>1248</v>
      </c>
      <c r="E994" s="200" t="str">
        <f aca="false">CONCATENATE(SUM('Раздел 2'!AM14:AM14),"&gt;=",SUM('Раздел 2'!AM49:AM51))</f>
        <v>12&gt;=4</v>
      </c>
      <c r="F994" s="200"/>
      <c r="G994" s="194"/>
      <c r="H994" s="194"/>
    </row>
    <row r="995" customFormat="false" ht="25.5" hidden="true" customHeight="false" outlineLevel="0" collapsed="false">
      <c r="A995" s="197" t="str">
        <f aca="false">IF((SUM('Раздел 2'!AN14:AN14)&gt;=SUM('Раздел 2'!AN49:AN51)),"","Неверно!")</f>
        <v/>
      </c>
      <c r="B995" s="198" t="s">
        <v>1246</v>
      </c>
      <c r="C995" s="199" t="s">
        <v>1278</v>
      </c>
      <c r="D995" s="199" t="s">
        <v>1248</v>
      </c>
      <c r="E995" s="200" t="str">
        <f aca="false">CONCATENATE(SUM('Раздел 2'!AN14:AN14),"&gt;=",SUM('Раздел 2'!AN49:AN51))</f>
        <v>5&gt;=2</v>
      </c>
      <c r="F995" s="200"/>
      <c r="G995" s="194"/>
      <c r="H995" s="194"/>
    </row>
    <row r="996" customFormat="false" ht="25.5" hidden="true" customHeight="false" outlineLevel="0" collapsed="false">
      <c r="A996" s="197" t="str">
        <f aca="false">IF((SUM('Раздел 2'!AO14:AO14)&gt;=SUM('Раздел 2'!AO49:AO51)),"","Неверно!")</f>
        <v/>
      </c>
      <c r="B996" s="198" t="s">
        <v>1246</v>
      </c>
      <c r="C996" s="199" t="s">
        <v>1279</v>
      </c>
      <c r="D996" s="199" t="s">
        <v>1248</v>
      </c>
      <c r="E996" s="200" t="str">
        <f aca="false">CONCATENATE(SUM('Раздел 2'!AO14:AO14),"&gt;=",SUM('Раздел 2'!AO49:AO51))</f>
        <v>2&gt;=0</v>
      </c>
      <c r="F996" s="200"/>
      <c r="G996" s="194"/>
      <c r="H996" s="194"/>
    </row>
    <row r="997" customFormat="false" ht="25.5" hidden="true" customHeight="false" outlineLevel="0" collapsed="false">
      <c r="A997" s="197" t="str">
        <f aca="false">IF((SUM('Раздел 2'!AP14:AP14)&gt;=SUM('Раздел 2'!AP49:AP51)),"","Неверно!")</f>
        <v/>
      </c>
      <c r="B997" s="198" t="s">
        <v>1246</v>
      </c>
      <c r="C997" s="199" t="s">
        <v>1280</v>
      </c>
      <c r="D997" s="199" t="s">
        <v>1248</v>
      </c>
      <c r="E997" s="200" t="str">
        <f aca="false">CONCATENATE(SUM('Раздел 2'!AP14:AP14),"&gt;=",SUM('Раздел 2'!AP49:AP51))</f>
        <v>9&gt;=5</v>
      </c>
      <c r="F997" s="200"/>
      <c r="G997" s="194"/>
      <c r="H997" s="194"/>
    </row>
    <row r="998" customFormat="false" ht="25.5" hidden="true" customHeight="false" outlineLevel="0" collapsed="false">
      <c r="A998" s="197" t="str">
        <f aca="false">IF((SUM('Раздел 2'!G14:G14)&gt;=SUM('Раздел 2'!G49:G51)),"","Неверно!")</f>
        <v/>
      </c>
      <c r="B998" s="198" t="s">
        <v>1246</v>
      </c>
      <c r="C998" s="199" t="s">
        <v>1281</v>
      </c>
      <c r="D998" s="199" t="s">
        <v>1248</v>
      </c>
      <c r="E998" s="200" t="str">
        <f aca="false">CONCATENATE(SUM('Раздел 2'!G14:G14),"&gt;=",SUM('Раздел 2'!G49:G51))</f>
        <v>54&gt;=18</v>
      </c>
      <c r="F998" s="200"/>
      <c r="G998" s="194"/>
      <c r="H998" s="194"/>
    </row>
    <row r="999" customFormat="false" ht="25.5" hidden="true" customHeight="false" outlineLevel="0" collapsed="false">
      <c r="A999" s="197" t="str">
        <f aca="false">IF((SUM('Раздел 2'!AQ14:AQ14)&gt;=SUM('Раздел 2'!AQ49:AQ51)),"","Неверно!")</f>
        <v/>
      </c>
      <c r="B999" s="198" t="s">
        <v>1246</v>
      </c>
      <c r="C999" s="199" t="s">
        <v>1282</v>
      </c>
      <c r="D999" s="199" t="s">
        <v>1248</v>
      </c>
      <c r="E999" s="200" t="str">
        <f aca="false">CONCATENATE(SUM('Раздел 2'!AQ14:AQ14),"&gt;=",SUM('Раздел 2'!AQ49:AQ51))</f>
        <v>0&gt;=0</v>
      </c>
      <c r="F999" s="200"/>
      <c r="G999" s="194"/>
      <c r="H999" s="194"/>
    </row>
    <row r="1000" customFormat="false" ht="25.5" hidden="true" customHeight="false" outlineLevel="0" collapsed="false">
      <c r="A1000" s="197" t="str">
        <f aca="false">IF((SUM('Раздел 2'!H14:H14)&gt;=SUM('Раздел 2'!H49:H51)),"","Неверно!")</f>
        <v/>
      </c>
      <c r="B1000" s="198" t="s">
        <v>1246</v>
      </c>
      <c r="C1000" s="199" t="s">
        <v>1283</v>
      </c>
      <c r="D1000" s="199" t="s">
        <v>1248</v>
      </c>
      <c r="E1000" s="200" t="str">
        <f aca="false">CONCATENATE(SUM('Раздел 2'!H14:H14),"&gt;=",SUM('Раздел 2'!H49:H51))</f>
        <v>51&gt;=13</v>
      </c>
      <c r="F1000" s="200"/>
      <c r="G1000" s="194"/>
      <c r="H1000" s="194"/>
    </row>
    <row r="1001" customFormat="false" ht="25.5" hidden="true" customHeight="false" outlineLevel="0" collapsed="false">
      <c r="A1001" s="197" t="str">
        <f aca="false">IF((SUM('Раздел 2'!I14:I14)&gt;=SUM('Раздел 2'!I49:I51)),"","Неверно!")</f>
        <v/>
      </c>
      <c r="B1001" s="198" t="s">
        <v>1246</v>
      </c>
      <c r="C1001" s="199" t="s">
        <v>1284</v>
      </c>
      <c r="D1001" s="199" t="s">
        <v>1248</v>
      </c>
      <c r="E1001" s="200" t="str">
        <f aca="false">CONCATENATE(SUM('Раздел 2'!I14:I14),"&gt;=",SUM('Раздел 2'!I49:I51))</f>
        <v>98&gt;=19</v>
      </c>
      <c r="F1001" s="200"/>
      <c r="G1001" s="194"/>
      <c r="H1001" s="194"/>
    </row>
    <row r="1002" customFormat="false" ht="25.5" hidden="true" customHeight="false" outlineLevel="0" collapsed="false">
      <c r="A1002" s="197" t="str">
        <f aca="false">IF((SUM('Раздел 2'!J14:J14)&gt;=SUM('Раздел 2'!J49:J51)),"","Неверно!")</f>
        <v/>
      </c>
      <c r="B1002" s="198" t="s">
        <v>1246</v>
      </c>
      <c r="C1002" s="199" t="s">
        <v>1285</v>
      </c>
      <c r="D1002" s="199" t="s">
        <v>1248</v>
      </c>
      <c r="E1002" s="200" t="str">
        <f aca="false">CONCATENATE(SUM('Раздел 2'!J14:J14),"&gt;=",SUM('Раздел 2'!J49:J51))</f>
        <v>47&gt;=21</v>
      </c>
      <c r="F1002" s="200"/>
      <c r="G1002" s="194"/>
      <c r="H1002" s="194"/>
    </row>
    <row r="1003" customFormat="false" ht="25.5" hidden="true" customHeight="false" outlineLevel="0" collapsed="false">
      <c r="A1003" s="197" t="str">
        <f aca="false">IF((SUM('Раздел 2'!K14:K14)&gt;=SUM('Раздел 2'!K49:K51)),"","Неверно!")</f>
        <v/>
      </c>
      <c r="B1003" s="198" t="s">
        <v>1246</v>
      </c>
      <c r="C1003" s="199" t="s">
        <v>1286</v>
      </c>
      <c r="D1003" s="199" t="s">
        <v>1248</v>
      </c>
      <c r="E1003" s="200" t="str">
        <f aca="false">CONCATENATE(SUM('Раздел 2'!K14:K14),"&gt;=",SUM('Раздел 2'!K49:K51))</f>
        <v>278&gt;=93</v>
      </c>
      <c r="F1003" s="200"/>
      <c r="G1003" s="194"/>
      <c r="H1003" s="194"/>
    </row>
    <row r="1004" customFormat="false" ht="25.5" hidden="true" customHeight="false" outlineLevel="0" collapsed="false">
      <c r="A1004" s="197" t="str">
        <f aca="false">IF((SUM('Раздел 2'!L14:L14)&gt;=SUM('Раздел 2'!L49:L51)),"","Неверно!")</f>
        <v/>
      </c>
      <c r="B1004" s="198" t="s">
        <v>1246</v>
      </c>
      <c r="C1004" s="199" t="s">
        <v>1287</v>
      </c>
      <c r="D1004" s="199" t="s">
        <v>1248</v>
      </c>
      <c r="E1004" s="200" t="str">
        <f aca="false">CONCATENATE(SUM('Раздел 2'!L14:L14),"&gt;=",SUM('Раздел 2'!L49:L51))</f>
        <v>32&gt;=23</v>
      </c>
      <c r="F1004" s="200"/>
      <c r="G1004" s="194"/>
      <c r="H1004" s="194"/>
    </row>
    <row r="1005" customFormat="false" ht="25.5" hidden="true" customHeight="false" outlineLevel="0" collapsed="false">
      <c r="A1005" s="197" t="str">
        <f aca="false">IF((SUM('Раздел 2'!D14:D14)=SUM('Раздел 2'!D15:D46)),"","Неверно!")</f>
        <v/>
      </c>
      <c r="B1005" s="198" t="s">
        <v>1288</v>
      </c>
      <c r="C1005" s="199" t="s">
        <v>1289</v>
      </c>
      <c r="D1005" s="199" t="s">
        <v>1290</v>
      </c>
      <c r="E1005" s="200" t="str">
        <f aca="false">CONCATENATE(SUM('Раздел 2'!D14:D14),"=",SUM('Раздел 2'!D15:D46))</f>
        <v>310=310</v>
      </c>
      <c r="F1005" s="200"/>
      <c r="G1005" s="194"/>
      <c r="H1005" s="194"/>
    </row>
    <row r="1006" customFormat="false" ht="25.5" hidden="true" customHeight="false" outlineLevel="0" collapsed="false">
      <c r="A1006" s="197" t="str">
        <f aca="false">IF((SUM('Раздел 2'!M14:M14)=SUM('Раздел 2'!M15:M46)),"","Неверно!")</f>
        <v/>
      </c>
      <c r="B1006" s="198" t="s">
        <v>1288</v>
      </c>
      <c r="C1006" s="199" t="s">
        <v>1291</v>
      </c>
      <c r="D1006" s="199" t="s">
        <v>1290</v>
      </c>
      <c r="E1006" s="200" t="str">
        <f aca="false">CONCATENATE(SUM('Раздел 2'!M14:M14),"=",SUM('Раздел 2'!M15:M46))</f>
        <v>0=0</v>
      </c>
      <c r="F1006" s="200"/>
      <c r="G1006" s="194"/>
      <c r="H1006" s="194"/>
    </row>
    <row r="1007" customFormat="false" ht="25.5" hidden="true" customHeight="false" outlineLevel="0" collapsed="false">
      <c r="A1007" s="197" t="str">
        <f aca="false">IF((SUM('Раздел 2'!N14:N14)=SUM('Раздел 2'!N15:N46)),"","Неверно!")</f>
        <v/>
      </c>
      <c r="B1007" s="198" t="s">
        <v>1288</v>
      </c>
      <c r="C1007" s="199" t="s">
        <v>1292</v>
      </c>
      <c r="D1007" s="199" t="s">
        <v>1290</v>
      </c>
      <c r="E1007" s="200" t="str">
        <f aca="false">CONCATENATE(SUM('Раздел 2'!N14:N14),"=",SUM('Раздел 2'!N15:N46))</f>
        <v>0=0</v>
      </c>
      <c r="F1007" s="200"/>
      <c r="G1007" s="194"/>
      <c r="H1007" s="194"/>
    </row>
    <row r="1008" customFormat="false" ht="25.5" hidden="true" customHeight="false" outlineLevel="0" collapsed="false">
      <c r="A1008" s="197" t="str">
        <f aca="false">IF((SUM('Раздел 2'!O14:O14)=SUM('Раздел 2'!O15:O46)),"","Неверно!")</f>
        <v/>
      </c>
      <c r="B1008" s="198" t="s">
        <v>1288</v>
      </c>
      <c r="C1008" s="199" t="s">
        <v>1293</v>
      </c>
      <c r="D1008" s="199" t="s">
        <v>1290</v>
      </c>
      <c r="E1008" s="200" t="str">
        <f aca="false">CONCATENATE(SUM('Раздел 2'!O14:O14),"=",SUM('Раздел 2'!O15:O46))</f>
        <v>0=0</v>
      </c>
      <c r="F1008" s="200"/>
      <c r="G1008" s="194"/>
      <c r="H1008" s="194"/>
    </row>
    <row r="1009" customFormat="false" ht="25.5" hidden="true" customHeight="false" outlineLevel="0" collapsed="false">
      <c r="A1009" s="197" t="str">
        <f aca="false">IF((SUM('Раздел 2'!P14:P14)=SUM('Раздел 2'!P15:P46)),"","Неверно!")</f>
        <v/>
      </c>
      <c r="B1009" s="198" t="s">
        <v>1288</v>
      </c>
      <c r="C1009" s="199" t="s">
        <v>1294</v>
      </c>
      <c r="D1009" s="199" t="s">
        <v>1290</v>
      </c>
      <c r="E1009" s="200" t="str">
        <f aca="false">CONCATENATE(SUM('Раздел 2'!P14:P14),"=",SUM('Раздел 2'!P15:P46))</f>
        <v>152=152</v>
      </c>
      <c r="F1009" s="200"/>
      <c r="G1009" s="194"/>
      <c r="H1009" s="194"/>
    </row>
    <row r="1010" customFormat="false" ht="25.5" hidden="true" customHeight="false" outlineLevel="0" collapsed="false">
      <c r="A1010" s="197" t="str">
        <f aca="false">IF((SUM('Раздел 2'!Q14:Q14)=SUM('Раздел 2'!Q15:Q46)),"","Неверно!")</f>
        <v/>
      </c>
      <c r="B1010" s="198" t="s">
        <v>1288</v>
      </c>
      <c r="C1010" s="199" t="s">
        <v>1295</v>
      </c>
      <c r="D1010" s="199" t="s">
        <v>1290</v>
      </c>
      <c r="E1010" s="200" t="str">
        <f aca="false">CONCATENATE(SUM('Раздел 2'!Q14:Q14),"=",SUM('Раздел 2'!Q15:Q46))</f>
        <v>12=12</v>
      </c>
      <c r="F1010" s="200"/>
      <c r="G1010" s="194"/>
      <c r="H1010" s="194"/>
    </row>
    <row r="1011" customFormat="false" ht="25.5" hidden="true" customHeight="false" outlineLevel="0" collapsed="false">
      <c r="A1011" s="197" t="str">
        <f aca="false">IF((SUM('Раздел 2'!R14:R14)=SUM('Раздел 2'!R15:R46)),"","Неверно!")</f>
        <v/>
      </c>
      <c r="B1011" s="198" t="s">
        <v>1288</v>
      </c>
      <c r="C1011" s="199" t="s">
        <v>1296</v>
      </c>
      <c r="D1011" s="199" t="s">
        <v>1290</v>
      </c>
      <c r="E1011" s="200" t="str">
        <f aca="false">CONCATENATE(SUM('Раздел 2'!R14:R14),"=",SUM('Раздел 2'!R15:R46))</f>
        <v>4=4</v>
      </c>
      <c r="F1011" s="200"/>
      <c r="G1011" s="194"/>
      <c r="H1011" s="194"/>
    </row>
    <row r="1012" customFormat="false" ht="25.5" hidden="true" customHeight="false" outlineLevel="0" collapsed="false">
      <c r="A1012" s="197" t="str">
        <f aca="false">IF((SUM('Раздел 2'!S14:S14)=SUM('Раздел 2'!S15:S46)),"","Неверно!")</f>
        <v/>
      </c>
      <c r="B1012" s="198" t="s">
        <v>1288</v>
      </c>
      <c r="C1012" s="199" t="s">
        <v>1297</v>
      </c>
      <c r="D1012" s="199" t="s">
        <v>1290</v>
      </c>
      <c r="E1012" s="200" t="str">
        <f aca="false">CONCATENATE(SUM('Раздел 2'!S14:S14),"=",SUM('Раздел 2'!S15:S46))</f>
        <v>14=14</v>
      </c>
      <c r="F1012" s="200"/>
      <c r="G1012" s="194"/>
      <c r="H1012" s="194"/>
    </row>
    <row r="1013" customFormat="false" ht="25.5" hidden="true" customHeight="false" outlineLevel="0" collapsed="false">
      <c r="A1013" s="197" t="str">
        <f aca="false">IF((SUM('Раздел 2'!T14:T14)=SUM('Раздел 2'!T15:T46)),"","Неверно!")</f>
        <v/>
      </c>
      <c r="B1013" s="198" t="s">
        <v>1288</v>
      </c>
      <c r="C1013" s="199" t="s">
        <v>1298</v>
      </c>
      <c r="D1013" s="199" t="s">
        <v>1290</v>
      </c>
      <c r="E1013" s="200" t="str">
        <f aca="false">CONCATENATE(SUM('Раздел 2'!T14:T14),"=",SUM('Раздел 2'!T15:T46))</f>
        <v>32=32</v>
      </c>
      <c r="F1013" s="200"/>
      <c r="G1013" s="194"/>
      <c r="H1013" s="194"/>
    </row>
    <row r="1014" customFormat="false" ht="25.5" hidden="true" customHeight="false" outlineLevel="0" collapsed="false">
      <c r="A1014" s="197" t="str">
        <f aca="false">IF((SUM('Раздел 2'!U14:U14)=SUM('Раздел 2'!U15:U46)),"","Неверно!")</f>
        <v/>
      </c>
      <c r="B1014" s="198" t="s">
        <v>1288</v>
      </c>
      <c r="C1014" s="199" t="s">
        <v>1299</v>
      </c>
      <c r="D1014" s="199" t="s">
        <v>1290</v>
      </c>
      <c r="E1014" s="200" t="str">
        <f aca="false">CONCATENATE(SUM('Раздел 2'!U14:U14),"=",SUM('Раздел 2'!U15:U46))</f>
        <v>52=52</v>
      </c>
      <c r="F1014" s="200"/>
      <c r="G1014" s="194"/>
      <c r="H1014" s="194"/>
    </row>
    <row r="1015" customFormat="false" ht="25.5" hidden="true" customHeight="false" outlineLevel="0" collapsed="false">
      <c r="A1015" s="197" t="str">
        <f aca="false">IF((SUM('Раздел 2'!V14:V14)=SUM('Раздел 2'!V15:V46)),"","Неверно!")</f>
        <v/>
      </c>
      <c r="B1015" s="198" t="s">
        <v>1288</v>
      </c>
      <c r="C1015" s="199" t="s">
        <v>1300</v>
      </c>
      <c r="D1015" s="199" t="s">
        <v>1290</v>
      </c>
      <c r="E1015" s="200" t="str">
        <f aca="false">CONCATENATE(SUM('Раздел 2'!V14:V14),"=",SUM('Раздел 2'!V15:V46))</f>
        <v>22=22</v>
      </c>
      <c r="F1015" s="200"/>
      <c r="G1015" s="194"/>
      <c r="H1015" s="194"/>
    </row>
    <row r="1016" customFormat="false" ht="25.5" hidden="true" customHeight="false" outlineLevel="0" collapsed="false">
      <c r="A1016" s="197" t="str">
        <f aca="false">IF((SUM('Раздел 2'!E14:E14)=SUM('Раздел 2'!E15:E46)),"","Неверно!")</f>
        <v/>
      </c>
      <c r="B1016" s="198" t="s">
        <v>1288</v>
      </c>
      <c r="C1016" s="199" t="s">
        <v>1301</v>
      </c>
      <c r="D1016" s="199" t="s">
        <v>1290</v>
      </c>
      <c r="E1016" s="200" t="str">
        <f aca="false">CONCATENATE(SUM('Раздел 2'!E14:E14),"=",SUM('Раздел 2'!E15:E46))</f>
        <v>11=11</v>
      </c>
      <c r="F1016" s="200"/>
      <c r="G1016" s="194"/>
      <c r="H1016" s="194"/>
    </row>
    <row r="1017" customFormat="false" ht="25.5" hidden="true" customHeight="false" outlineLevel="0" collapsed="false">
      <c r="A1017" s="197" t="str">
        <f aca="false">IF((SUM('Раздел 2'!W14:W14)=SUM('Раздел 2'!W15:W46)),"","Неверно!")</f>
        <v/>
      </c>
      <c r="B1017" s="198" t="s">
        <v>1288</v>
      </c>
      <c r="C1017" s="199" t="s">
        <v>1302</v>
      </c>
      <c r="D1017" s="199" t="s">
        <v>1290</v>
      </c>
      <c r="E1017" s="200" t="str">
        <f aca="false">CONCATENATE(SUM('Раздел 2'!W14:W14),"=",SUM('Раздел 2'!W15:W46))</f>
        <v>16=16</v>
      </c>
      <c r="F1017" s="200"/>
      <c r="G1017" s="194"/>
      <c r="H1017" s="194"/>
    </row>
    <row r="1018" customFormat="false" ht="25.5" hidden="true" customHeight="false" outlineLevel="0" collapsed="false">
      <c r="A1018" s="197" t="str">
        <f aca="false">IF((SUM('Раздел 2'!X14:X14)=SUM('Раздел 2'!X15:X46)),"","Неверно!")</f>
        <v/>
      </c>
      <c r="B1018" s="198" t="s">
        <v>1288</v>
      </c>
      <c r="C1018" s="199" t="s">
        <v>1303</v>
      </c>
      <c r="D1018" s="199" t="s">
        <v>1290</v>
      </c>
      <c r="E1018" s="200" t="str">
        <f aca="false">CONCATENATE(SUM('Раздел 2'!X14:X14),"=",SUM('Раздел 2'!X15:X46))</f>
        <v>0=0</v>
      </c>
      <c r="F1018" s="200"/>
      <c r="G1018" s="194"/>
      <c r="H1018" s="194"/>
    </row>
    <row r="1019" customFormat="false" ht="25.5" hidden="true" customHeight="false" outlineLevel="0" collapsed="false">
      <c r="A1019" s="197" t="str">
        <f aca="false">IF((SUM('Раздел 2'!Y14:Y14)=SUM('Раздел 2'!Y15:Y46)),"","Неверно!")</f>
        <v/>
      </c>
      <c r="B1019" s="198" t="s">
        <v>1288</v>
      </c>
      <c r="C1019" s="199" t="s">
        <v>1304</v>
      </c>
      <c r="D1019" s="199" t="s">
        <v>1290</v>
      </c>
      <c r="E1019" s="200" t="str">
        <f aca="false">CONCATENATE(SUM('Раздел 2'!Y14:Y14),"=",SUM('Раздел 2'!Y15:Y46))</f>
        <v>46=46</v>
      </c>
      <c r="F1019" s="200"/>
      <c r="G1019" s="194"/>
      <c r="H1019" s="194"/>
    </row>
    <row r="1020" customFormat="false" ht="25.5" hidden="true" customHeight="false" outlineLevel="0" collapsed="false">
      <c r="A1020" s="197" t="str">
        <f aca="false">IF((SUM('Раздел 2'!Z14:Z14)=SUM('Раздел 2'!Z15:Z46)),"","Неверно!")</f>
        <v/>
      </c>
      <c r="B1020" s="198" t="s">
        <v>1288</v>
      </c>
      <c r="C1020" s="199" t="s">
        <v>1305</v>
      </c>
      <c r="D1020" s="199" t="s">
        <v>1290</v>
      </c>
      <c r="E1020" s="200" t="str">
        <f aca="false">CONCATENATE(SUM('Раздел 2'!Z14:Z14),"=",SUM('Раздел 2'!Z15:Z46))</f>
        <v>0=0</v>
      </c>
      <c r="F1020" s="200"/>
      <c r="G1020" s="194"/>
      <c r="H1020" s="194"/>
    </row>
    <row r="1021" customFormat="false" ht="25.5" hidden="true" customHeight="false" outlineLevel="0" collapsed="false">
      <c r="A1021" s="197" t="str">
        <f aca="false">IF((SUM('Раздел 2'!AA14:AA14)=SUM('Раздел 2'!AA15:AA46)),"","Неверно!")</f>
        <v/>
      </c>
      <c r="B1021" s="198" t="s">
        <v>1288</v>
      </c>
      <c r="C1021" s="199" t="s">
        <v>1306</v>
      </c>
      <c r="D1021" s="199" t="s">
        <v>1290</v>
      </c>
      <c r="E1021" s="200" t="str">
        <f aca="false">CONCATENATE(SUM('Раздел 2'!AA14:AA14),"=",SUM('Раздел 2'!AA15:AA46))</f>
        <v>0=0</v>
      </c>
      <c r="F1021" s="200"/>
      <c r="G1021" s="194"/>
      <c r="H1021" s="194"/>
    </row>
    <row r="1022" customFormat="false" ht="25.5" hidden="true" customHeight="false" outlineLevel="0" collapsed="false">
      <c r="A1022" s="197" t="str">
        <f aca="false">IF((SUM('Раздел 2'!AB14:AB14)=SUM('Раздел 2'!AB15:AB46)),"","Неверно!")</f>
        <v/>
      </c>
      <c r="B1022" s="198" t="s">
        <v>1288</v>
      </c>
      <c r="C1022" s="199" t="s">
        <v>1307</v>
      </c>
      <c r="D1022" s="199" t="s">
        <v>1290</v>
      </c>
      <c r="E1022" s="200" t="str">
        <f aca="false">CONCATENATE(SUM('Раздел 2'!AB14:AB14),"=",SUM('Раздел 2'!AB15:AB46))</f>
        <v>0=0</v>
      </c>
      <c r="F1022" s="200"/>
      <c r="G1022" s="194"/>
      <c r="H1022" s="194"/>
    </row>
    <row r="1023" customFormat="false" ht="25.5" hidden="true" customHeight="false" outlineLevel="0" collapsed="false">
      <c r="A1023" s="197" t="str">
        <f aca="false">IF((SUM('Раздел 2'!AC14:AC14)=SUM('Раздел 2'!AC15:AC46)),"","Неверно!")</f>
        <v/>
      </c>
      <c r="B1023" s="198" t="s">
        <v>1288</v>
      </c>
      <c r="C1023" s="199" t="s">
        <v>1308</v>
      </c>
      <c r="D1023" s="199" t="s">
        <v>1290</v>
      </c>
      <c r="E1023" s="200" t="str">
        <f aca="false">CONCATENATE(SUM('Раздел 2'!AC14:AC14),"=",SUM('Раздел 2'!AC15:AC46))</f>
        <v>17=17</v>
      </c>
      <c r="F1023" s="200"/>
      <c r="G1023" s="194"/>
      <c r="H1023" s="194"/>
    </row>
    <row r="1024" customFormat="false" ht="25.5" hidden="true" customHeight="false" outlineLevel="0" collapsed="false">
      <c r="A1024" s="197" t="str">
        <f aca="false">IF((SUM('Раздел 2'!AD14:AD14)=SUM('Раздел 2'!AD15:AD46)),"","Неверно!")</f>
        <v/>
      </c>
      <c r="B1024" s="198" t="s">
        <v>1288</v>
      </c>
      <c r="C1024" s="199" t="s">
        <v>1309</v>
      </c>
      <c r="D1024" s="199" t="s">
        <v>1290</v>
      </c>
      <c r="E1024" s="200" t="str">
        <f aca="false">CONCATENATE(SUM('Раздел 2'!AD14:AD14),"=",SUM('Раздел 2'!AD15:AD46))</f>
        <v>0=0</v>
      </c>
      <c r="F1024" s="200"/>
      <c r="G1024" s="194"/>
      <c r="H1024" s="194"/>
    </row>
    <row r="1025" customFormat="false" ht="25.5" hidden="true" customHeight="false" outlineLevel="0" collapsed="false">
      <c r="A1025" s="197" t="str">
        <f aca="false">IF((SUM('Раздел 2'!AE14:AE14)=SUM('Раздел 2'!AE15:AE46)),"","Неверно!")</f>
        <v/>
      </c>
      <c r="B1025" s="198" t="s">
        <v>1288</v>
      </c>
      <c r="C1025" s="199" t="s">
        <v>1310</v>
      </c>
      <c r="D1025" s="199" t="s">
        <v>1290</v>
      </c>
      <c r="E1025" s="200" t="str">
        <f aca="false">CONCATENATE(SUM('Раздел 2'!AE14:AE14),"=",SUM('Раздел 2'!AE15:AE46))</f>
        <v>34=34</v>
      </c>
      <c r="F1025" s="200"/>
      <c r="G1025" s="194"/>
      <c r="H1025" s="194"/>
    </row>
    <row r="1026" customFormat="false" ht="25.5" hidden="true" customHeight="false" outlineLevel="0" collapsed="false">
      <c r="A1026" s="197" t="str">
        <f aca="false">IF((SUM('Раздел 2'!AF14:AF14)=SUM('Раздел 2'!AF15:AF46)),"","Неверно!")</f>
        <v/>
      </c>
      <c r="B1026" s="198" t="s">
        <v>1288</v>
      </c>
      <c r="C1026" s="199" t="s">
        <v>1311</v>
      </c>
      <c r="D1026" s="199" t="s">
        <v>1290</v>
      </c>
      <c r="E1026" s="200" t="str">
        <f aca="false">CONCATENATE(SUM('Раздел 2'!AF14:AF14),"=",SUM('Раздел 2'!AF15:AF46))</f>
        <v>41=41</v>
      </c>
      <c r="F1026" s="200"/>
      <c r="G1026" s="194"/>
      <c r="H1026" s="194"/>
    </row>
    <row r="1027" customFormat="false" ht="25.5" hidden="true" customHeight="false" outlineLevel="0" collapsed="false">
      <c r="A1027" s="197" t="str">
        <f aca="false">IF((SUM('Раздел 2'!F14:F14)=SUM('Раздел 2'!F15:F46)),"","Неверно!")</f>
        <v/>
      </c>
      <c r="B1027" s="198" t="s">
        <v>1288</v>
      </c>
      <c r="C1027" s="199" t="s">
        <v>1312</v>
      </c>
      <c r="D1027" s="199" t="s">
        <v>1290</v>
      </c>
      <c r="E1027" s="200" t="str">
        <f aca="false">CONCATENATE(SUM('Раздел 2'!F14:F14),"=",SUM('Раздел 2'!F15:F46))</f>
        <v>96=96</v>
      </c>
      <c r="F1027" s="200"/>
      <c r="G1027" s="194"/>
      <c r="H1027" s="194"/>
    </row>
    <row r="1028" customFormat="false" ht="25.5" hidden="true" customHeight="false" outlineLevel="0" collapsed="false">
      <c r="A1028" s="197" t="str">
        <f aca="false">IF((SUM('Раздел 2'!AG14:AG14)=SUM('Раздел 2'!AG15:AG46)),"","Неверно!")</f>
        <v/>
      </c>
      <c r="B1028" s="198" t="s">
        <v>1288</v>
      </c>
      <c r="C1028" s="199" t="s">
        <v>1313</v>
      </c>
      <c r="D1028" s="199" t="s">
        <v>1290</v>
      </c>
      <c r="E1028" s="200" t="str">
        <f aca="false">CONCATENATE(SUM('Раздел 2'!AG14:AG14),"=",SUM('Раздел 2'!AG15:AG46))</f>
        <v>0=0</v>
      </c>
      <c r="F1028" s="200"/>
      <c r="G1028" s="194"/>
      <c r="H1028" s="194"/>
    </row>
    <row r="1029" customFormat="false" ht="25.5" hidden="true" customHeight="false" outlineLevel="0" collapsed="false">
      <c r="A1029" s="197" t="str">
        <f aca="false">IF((SUM('Раздел 2'!AH14:AH14)=SUM('Раздел 2'!AH15:AH46)),"","Неверно!")</f>
        <v/>
      </c>
      <c r="B1029" s="198" t="s">
        <v>1288</v>
      </c>
      <c r="C1029" s="199" t="s">
        <v>1314</v>
      </c>
      <c r="D1029" s="199" t="s">
        <v>1290</v>
      </c>
      <c r="E1029" s="200" t="str">
        <f aca="false">CONCATENATE(SUM('Раздел 2'!AH14:AH14),"=",SUM('Раздел 2'!AH15:AH46))</f>
        <v>16=16</v>
      </c>
      <c r="F1029" s="200"/>
      <c r="G1029" s="194"/>
      <c r="H1029" s="194"/>
    </row>
    <row r="1030" customFormat="false" ht="25.5" hidden="true" customHeight="false" outlineLevel="0" collapsed="false">
      <c r="A1030" s="197" t="str">
        <f aca="false">IF((SUM('Раздел 2'!AI14:AI14)=SUM('Раздел 2'!AI15:AI46)),"","Неверно!")</f>
        <v/>
      </c>
      <c r="B1030" s="198" t="s">
        <v>1288</v>
      </c>
      <c r="C1030" s="199" t="s">
        <v>1315</v>
      </c>
      <c r="D1030" s="199" t="s">
        <v>1290</v>
      </c>
      <c r="E1030" s="200" t="str">
        <f aca="false">CONCATENATE(SUM('Раздел 2'!AI14:AI14),"=",SUM('Раздел 2'!AI15:AI46))</f>
        <v>0=0</v>
      </c>
      <c r="F1030" s="200"/>
      <c r="G1030" s="194"/>
      <c r="H1030" s="194"/>
    </row>
    <row r="1031" customFormat="false" ht="25.5" hidden="true" customHeight="false" outlineLevel="0" collapsed="false">
      <c r="A1031" s="197" t="str">
        <f aca="false">IF((SUM('Раздел 2'!AJ14:AJ14)=SUM('Раздел 2'!AJ15:AJ46)),"","Неверно!")</f>
        <v/>
      </c>
      <c r="B1031" s="198" t="s">
        <v>1288</v>
      </c>
      <c r="C1031" s="199" t="s">
        <v>1316</v>
      </c>
      <c r="D1031" s="199" t="s">
        <v>1290</v>
      </c>
      <c r="E1031" s="200" t="str">
        <f aca="false">CONCATENATE(SUM('Раздел 2'!AJ14:AJ14),"=",SUM('Раздел 2'!AJ15:AJ46))</f>
        <v>4=4</v>
      </c>
      <c r="F1031" s="200"/>
      <c r="G1031" s="194"/>
      <c r="H1031" s="194"/>
    </row>
    <row r="1032" customFormat="false" ht="25.5" hidden="true" customHeight="false" outlineLevel="0" collapsed="false">
      <c r="A1032" s="197" t="str">
        <f aca="false">IF((SUM('Раздел 2'!AK14:AK14)=SUM('Раздел 2'!AK15:AK46)),"","Неверно!")</f>
        <v/>
      </c>
      <c r="B1032" s="198" t="s">
        <v>1288</v>
      </c>
      <c r="C1032" s="199" t="s">
        <v>1317</v>
      </c>
      <c r="D1032" s="199" t="s">
        <v>1290</v>
      </c>
      <c r="E1032" s="200" t="str">
        <f aca="false">CONCATENATE(SUM('Раздел 2'!AK14:AK14),"=",SUM('Раздел 2'!AK15:AK46))</f>
        <v>1=1</v>
      </c>
      <c r="F1032" s="200"/>
      <c r="G1032" s="194"/>
      <c r="H1032" s="194"/>
    </row>
    <row r="1033" customFormat="false" ht="25.5" hidden="true" customHeight="false" outlineLevel="0" collapsed="false">
      <c r="A1033" s="197" t="str">
        <f aca="false">IF((SUM('Раздел 2'!AL14:AL14)=SUM('Раздел 2'!AL15:AL46)),"","Неверно!")</f>
        <v/>
      </c>
      <c r="B1033" s="198" t="s">
        <v>1288</v>
      </c>
      <c r="C1033" s="199" t="s">
        <v>1318</v>
      </c>
      <c r="D1033" s="199" t="s">
        <v>1290</v>
      </c>
      <c r="E1033" s="200" t="str">
        <f aca="false">CONCATENATE(SUM('Раздел 2'!AL14:AL14),"=",SUM('Раздел 2'!AL15:AL46))</f>
        <v>18=18</v>
      </c>
      <c r="F1033" s="200"/>
      <c r="G1033" s="194"/>
      <c r="H1033" s="194"/>
    </row>
    <row r="1034" customFormat="false" ht="25.5" hidden="true" customHeight="false" outlineLevel="0" collapsed="false">
      <c r="A1034" s="197" t="str">
        <f aca="false">IF((SUM('Раздел 2'!AM14:AM14)=SUM('Раздел 2'!AM15:AM46)),"","Неверно!")</f>
        <v/>
      </c>
      <c r="B1034" s="198" t="s">
        <v>1288</v>
      </c>
      <c r="C1034" s="199" t="s">
        <v>1319</v>
      </c>
      <c r="D1034" s="199" t="s">
        <v>1290</v>
      </c>
      <c r="E1034" s="200" t="str">
        <f aca="false">CONCATENATE(SUM('Раздел 2'!AM14:AM14),"=",SUM('Раздел 2'!AM15:AM46))</f>
        <v>12=12</v>
      </c>
      <c r="F1034" s="200"/>
      <c r="G1034" s="194"/>
      <c r="H1034" s="194"/>
    </row>
    <row r="1035" customFormat="false" ht="25.5" hidden="true" customHeight="false" outlineLevel="0" collapsed="false">
      <c r="A1035" s="197" t="str">
        <f aca="false">IF((SUM('Раздел 2'!AN14:AN14)=SUM('Раздел 2'!AN15:AN46)),"","Неверно!")</f>
        <v/>
      </c>
      <c r="B1035" s="198" t="s">
        <v>1288</v>
      </c>
      <c r="C1035" s="199" t="s">
        <v>1320</v>
      </c>
      <c r="D1035" s="199" t="s">
        <v>1290</v>
      </c>
      <c r="E1035" s="200" t="str">
        <f aca="false">CONCATENATE(SUM('Раздел 2'!AN14:AN14),"=",SUM('Раздел 2'!AN15:AN46))</f>
        <v>5=5</v>
      </c>
      <c r="F1035" s="200"/>
      <c r="G1035" s="194"/>
      <c r="H1035" s="194"/>
    </row>
    <row r="1036" customFormat="false" ht="25.5" hidden="true" customHeight="false" outlineLevel="0" collapsed="false">
      <c r="A1036" s="197" t="str">
        <f aca="false">IF((SUM('Раздел 2'!AO14:AO14)=SUM('Раздел 2'!AO15:AO46)),"","Неверно!")</f>
        <v/>
      </c>
      <c r="B1036" s="198" t="s">
        <v>1288</v>
      </c>
      <c r="C1036" s="199" t="s">
        <v>1321</v>
      </c>
      <c r="D1036" s="199" t="s">
        <v>1290</v>
      </c>
      <c r="E1036" s="200" t="str">
        <f aca="false">CONCATENATE(SUM('Раздел 2'!AO14:AO14),"=",SUM('Раздел 2'!AO15:AO46))</f>
        <v>2=2</v>
      </c>
      <c r="F1036" s="200"/>
      <c r="G1036" s="194"/>
      <c r="H1036" s="194"/>
    </row>
    <row r="1037" customFormat="false" ht="25.5" hidden="true" customHeight="false" outlineLevel="0" collapsed="false">
      <c r="A1037" s="197" t="str">
        <f aca="false">IF((SUM('Раздел 2'!AP14:AP14)=SUM('Раздел 2'!AP15:AP46)),"","Неверно!")</f>
        <v/>
      </c>
      <c r="B1037" s="198" t="s">
        <v>1288</v>
      </c>
      <c r="C1037" s="199" t="s">
        <v>1322</v>
      </c>
      <c r="D1037" s="199" t="s">
        <v>1290</v>
      </c>
      <c r="E1037" s="200" t="str">
        <f aca="false">CONCATENATE(SUM('Раздел 2'!AP14:AP14),"=",SUM('Раздел 2'!AP15:AP46))</f>
        <v>9=9</v>
      </c>
      <c r="F1037" s="200"/>
      <c r="G1037" s="194"/>
      <c r="H1037" s="194"/>
    </row>
    <row r="1038" customFormat="false" ht="25.5" hidden="true" customHeight="false" outlineLevel="0" collapsed="false">
      <c r="A1038" s="197" t="str">
        <f aca="false">IF((SUM('Раздел 2'!G14:G14)=SUM('Раздел 2'!G15:G46)),"","Неверно!")</f>
        <v/>
      </c>
      <c r="B1038" s="198" t="s">
        <v>1288</v>
      </c>
      <c r="C1038" s="199" t="s">
        <v>1323</v>
      </c>
      <c r="D1038" s="199" t="s">
        <v>1290</v>
      </c>
      <c r="E1038" s="200" t="str">
        <f aca="false">CONCATENATE(SUM('Раздел 2'!G14:G14),"=",SUM('Раздел 2'!G15:G46))</f>
        <v>54=54</v>
      </c>
      <c r="F1038" s="200"/>
      <c r="G1038" s="194"/>
      <c r="H1038" s="194"/>
    </row>
    <row r="1039" customFormat="false" ht="25.5" hidden="true" customHeight="false" outlineLevel="0" collapsed="false">
      <c r="A1039" s="197" t="str">
        <f aca="false">IF((SUM('Раздел 2'!AQ14:AQ14)=SUM('Раздел 2'!AQ15:AQ46)),"","Неверно!")</f>
        <v/>
      </c>
      <c r="B1039" s="198" t="s">
        <v>1288</v>
      </c>
      <c r="C1039" s="199" t="s">
        <v>1324</v>
      </c>
      <c r="D1039" s="199" t="s">
        <v>1290</v>
      </c>
      <c r="E1039" s="200" t="str">
        <f aca="false">CONCATENATE(SUM('Раздел 2'!AQ14:AQ14),"=",SUM('Раздел 2'!AQ15:AQ46))</f>
        <v>0=0</v>
      </c>
      <c r="F1039" s="200"/>
      <c r="G1039" s="194"/>
      <c r="H1039" s="194"/>
    </row>
    <row r="1040" customFormat="false" ht="25.5" hidden="true" customHeight="false" outlineLevel="0" collapsed="false">
      <c r="A1040" s="197" t="str">
        <f aca="false">IF((SUM('Раздел 2'!H14:H14)=SUM('Раздел 2'!H15:H46)),"","Неверно!")</f>
        <v/>
      </c>
      <c r="B1040" s="198" t="s">
        <v>1288</v>
      </c>
      <c r="C1040" s="199" t="s">
        <v>1325</v>
      </c>
      <c r="D1040" s="199" t="s">
        <v>1290</v>
      </c>
      <c r="E1040" s="200" t="str">
        <f aca="false">CONCATENATE(SUM('Раздел 2'!H14:H14),"=",SUM('Раздел 2'!H15:H46))</f>
        <v>51=51</v>
      </c>
      <c r="F1040" s="200"/>
      <c r="G1040" s="194"/>
      <c r="H1040" s="194"/>
    </row>
    <row r="1041" customFormat="false" ht="25.5" hidden="true" customHeight="false" outlineLevel="0" collapsed="false">
      <c r="A1041" s="197" t="str">
        <f aca="false">IF((SUM('Раздел 2'!I14:I14)=SUM('Раздел 2'!I15:I46)),"","Неверно!")</f>
        <v/>
      </c>
      <c r="B1041" s="198" t="s">
        <v>1288</v>
      </c>
      <c r="C1041" s="199" t="s">
        <v>1326</v>
      </c>
      <c r="D1041" s="199" t="s">
        <v>1290</v>
      </c>
      <c r="E1041" s="200" t="str">
        <f aca="false">CONCATENATE(SUM('Раздел 2'!I14:I14),"=",SUM('Раздел 2'!I15:I46))</f>
        <v>98=98</v>
      </c>
      <c r="F1041" s="200"/>
      <c r="G1041" s="194"/>
      <c r="H1041" s="194"/>
    </row>
    <row r="1042" customFormat="false" ht="25.5" hidden="true" customHeight="false" outlineLevel="0" collapsed="false">
      <c r="A1042" s="197" t="str">
        <f aca="false">IF((SUM('Раздел 2'!J14:J14)=SUM('Раздел 2'!J15:J46)),"","Неверно!")</f>
        <v/>
      </c>
      <c r="B1042" s="198" t="s">
        <v>1288</v>
      </c>
      <c r="C1042" s="199" t="s">
        <v>1327</v>
      </c>
      <c r="D1042" s="199" t="s">
        <v>1290</v>
      </c>
      <c r="E1042" s="200" t="str">
        <f aca="false">CONCATENATE(SUM('Раздел 2'!J14:J14),"=",SUM('Раздел 2'!J15:J46))</f>
        <v>47=47</v>
      </c>
      <c r="F1042" s="200"/>
      <c r="G1042" s="194"/>
      <c r="H1042" s="194"/>
    </row>
    <row r="1043" customFormat="false" ht="25.5" hidden="true" customHeight="false" outlineLevel="0" collapsed="false">
      <c r="A1043" s="197" t="str">
        <f aca="false">IF((SUM('Раздел 2'!K14:K14)=SUM('Раздел 2'!K15:K46)),"","Неверно!")</f>
        <v/>
      </c>
      <c r="B1043" s="198" t="s">
        <v>1288</v>
      </c>
      <c r="C1043" s="199" t="s">
        <v>1328</v>
      </c>
      <c r="D1043" s="199" t="s">
        <v>1290</v>
      </c>
      <c r="E1043" s="200" t="str">
        <f aca="false">CONCATENATE(SUM('Раздел 2'!K14:K14),"=",SUM('Раздел 2'!K15:K46))</f>
        <v>278=278</v>
      </c>
      <c r="F1043" s="200"/>
      <c r="G1043" s="194"/>
      <c r="H1043" s="194"/>
    </row>
    <row r="1044" customFormat="false" ht="25.5" hidden="true" customHeight="false" outlineLevel="0" collapsed="false">
      <c r="A1044" s="197" t="str">
        <f aca="false">IF((SUM('Раздел 2'!L14:L14)=SUM('Раздел 2'!L15:L46)),"","Неверно!")</f>
        <v/>
      </c>
      <c r="B1044" s="198" t="s">
        <v>1288</v>
      </c>
      <c r="C1044" s="199" t="s">
        <v>1329</v>
      </c>
      <c r="D1044" s="199" t="s">
        <v>1290</v>
      </c>
      <c r="E1044" s="200" t="str">
        <f aca="false">CONCATENATE(SUM('Раздел 2'!L14:L14),"=",SUM('Раздел 2'!L15:L46))</f>
        <v>32=32</v>
      </c>
      <c r="F1044" s="200"/>
      <c r="G1044" s="194"/>
      <c r="H1044" s="194"/>
    </row>
    <row r="1045" customFormat="false" ht="25.5" hidden="false" customHeight="false" outlineLevel="0" collapsed="false">
      <c r="A1045" s="197" t="str">
        <f aca="false">IF((SUM('Раздел 3'!O14:O14)=0),"","Неверно!")</f>
        <v>Неверно!</v>
      </c>
      <c r="B1045" s="198" t="s">
        <v>1330</v>
      </c>
      <c r="C1045" s="199" t="s">
        <v>1331</v>
      </c>
      <c r="D1045" s="199" t="s">
        <v>1332</v>
      </c>
      <c r="E1045" s="200" t="str">
        <f aca="false">CONCATENATE(SUM('Раздел 3'!O14:O14),"=",0)</f>
        <v>1=0</v>
      </c>
      <c r="F1045" s="200"/>
      <c r="G1045" s="194"/>
      <c r="H1045" s="194"/>
    </row>
    <row r="1046" customFormat="false" ht="25.5" hidden="true" customHeight="false" outlineLevel="0" collapsed="false">
      <c r="A1046" s="197" t="str">
        <f aca="false">IF((SUM('Раздел 3'!O15:O15)=0),"","Неверно!")</f>
        <v/>
      </c>
      <c r="B1046" s="198" t="s">
        <v>1330</v>
      </c>
      <c r="C1046" s="199" t="s">
        <v>1333</v>
      </c>
      <c r="D1046" s="199" t="s">
        <v>1332</v>
      </c>
      <c r="E1046" s="200" t="str">
        <f aca="false">CONCATENATE(SUM('Раздел 3'!O15:O15),"=",0)</f>
        <v>0=0</v>
      </c>
      <c r="F1046" s="200"/>
      <c r="G1046" s="194"/>
      <c r="H1046" s="194"/>
    </row>
    <row r="1047" customFormat="false" ht="25.5" hidden="true" customHeight="false" outlineLevel="0" collapsed="false">
      <c r="A1047" s="197" t="str">
        <f aca="false">IF((SUM('Раздел 3'!O16:O16)=0),"","Неверно!")</f>
        <v/>
      </c>
      <c r="B1047" s="198" t="s">
        <v>1330</v>
      </c>
      <c r="C1047" s="199" t="s">
        <v>1334</v>
      </c>
      <c r="D1047" s="199" t="s">
        <v>1332</v>
      </c>
      <c r="E1047" s="200" t="str">
        <f aca="false">CONCATENATE(SUM('Раздел 3'!O16:O16),"=",0)</f>
        <v>0=0</v>
      </c>
      <c r="F1047" s="200"/>
      <c r="G1047" s="194"/>
      <c r="H1047" s="194"/>
    </row>
    <row r="1048" customFormat="false" ht="25.5" hidden="true" customHeight="false" outlineLevel="0" collapsed="false">
      <c r="A1048" s="197" t="str">
        <f aca="false">IF((SUM('Раздел 3'!O17:O17)=0),"","Неверно!")</f>
        <v/>
      </c>
      <c r="B1048" s="198" t="s">
        <v>1330</v>
      </c>
      <c r="C1048" s="199" t="s">
        <v>1335</v>
      </c>
      <c r="D1048" s="199" t="s">
        <v>1332</v>
      </c>
      <c r="E1048" s="200" t="str">
        <f aca="false">CONCATENATE(SUM('Раздел 3'!O17:O17),"=",0)</f>
        <v>0=0</v>
      </c>
      <c r="F1048" s="200"/>
      <c r="G1048" s="194"/>
      <c r="H1048" s="194"/>
    </row>
    <row r="1049" customFormat="false" ht="25.5" hidden="true" customHeight="false" outlineLevel="0" collapsed="false">
      <c r="A1049" s="197" t="str">
        <f aca="false">IF((SUM('Раздел 3'!O18:O18)=0),"","Неверно!")</f>
        <v/>
      </c>
      <c r="B1049" s="198" t="s">
        <v>1330</v>
      </c>
      <c r="C1049" s="199" t="s">
        <v>1336</v>
      </c>
      <c r="D1049" s="199" t="s">
        <v>1332</v>
      </c>
      <c r="E1049" s="200" t="str">
        <f aca="false">CONCATENATE(SUM('Раздел 3'!O18:O18),"=",0)</f>
        <v>0=0</v>
      </c>
      <c r="F1049" s="200"/>
      <c r="G1049" s="194"/>
      <c r="H1049" s="194"/>
    </row>
    <row r="1050" customFormat="false" ht="38.25" hidden="true" customHeight="false" outlineLevel="0" collapsed="false">
      <c r="A1050" s="197" t="str">
        <f aca="false">IF((SUM('Раздел 3'!D14:D14)=SUM('Раздел 3'!AA14:AL14)+SUM('Раздел 3'!O14:P14)),"","Неверно!")</f>
        <v/>
      </c>
      <c r="B1050" s="198" t="s">
        <v>1337</v>
      </c>
      <c r="C1050" s="199" t="s">
        <v>1338</v>
      </c>
      <c r="D1050" s="199" t="s">
        <v>1339</v>
      </c>
      <c r="E1050" s="200" t="str">
        <f aca="false">CONCATENATE(SUM('Раздел 3'!D14:D14),"=",SUM('Раздел 3'!AA14:AL14),"+",SUM('Раздел 3'!O14:P14))</f>
        <v>3062=2256+806</v>
      </c>
      <c r="F1050" s="200"/>
      <c r="G1050" s="194"/>
      <c r="H1050" s="194"/>
    </row>
    <row r="1051" customFormat="false" ht="38.25" hidden="true" customHeight="false" outlineLevel="0" collapsed="false">
      <c r="A1051" s="197" t="str">
        <f aca="false">IF((SUM('Раздел 3'!D15:D15)=SUM('Раздел 3'!AA15:AL15)+SUM('Раздел 3'!O15:P15)),"","Неверно!")</f>
        <v/>
      </c>
      <c r="B1051" s="198" t="s">
        <v>1337</v>
      </c>
      <c r="C1051" s="199" t="s">
        <v>1340</v>
      </c>
      <c r="D1051" s="199" t="s">
        <v>1339</v>
      </c>
      <c r="E1051" s="200" t="str">
        <f aca="false">CONCATENATE(SUM('Раздел 3'!D15:D15),"=",SUM('Раздел 3'!AA15:AL15),"+",SUM('Раздел 3'!O15:P15))</f>
        <v>3=2+1</v>
      </c>
      <c r="F1051" s="200"/>
      <c r="G1051" s="194"/>
      <c r="H1051" s="194"/>
    </row>
    <row r="1052" customFormat="false" ht="38.25" hidden="true" customHeight="false" outlineLevel="0" collapsed="false">
      <c r="A1052" s="197" t="str">
        <f aca="false">IF((SUM('Раздел 3'!D16:D16)=SUM('Раздел 3'!AA16:AL16)+SUM('Раздел 3'!O16:P16)),"","Неверно!")</f>
        <v/>
      </c>
      <c r="B1052" s="198" t="s">
        <v>1337</v>
      </c>
      <c r="C1052" s="199" t="s">
        <v>1341</v>
      </c>
      <c r="D1052" s="199" t="s">
        <v>1339</v>
      </c>
      <c r="E1052" s="200" t="str">
        <f aca="false">CONCATENATE(SUM('Раздел 3'!D16:D16),"=",SUM('Раздел 3'!AA16:AL16),"+",SUM('Раздел 3'!O16:P16))</f>
        <v>1=1+0</v>
      </c>
      <c r="F1052" s="200"/>
      <c r="G1052" s="194"/>
      <c r="H1052" s="194"/>
    </row>
    <row r="1053" customFormat="false" ht="38.25" hidden="true" customHeight="false" outlineLevel="0" collapsed="false">
      <c r="A1053" s="197" t="str">
        <f aca="false">IF((SUM('Раздел 3'!D17:D17)=SUM('Раздел 3'!AA17:AL17)+SUM('Раздел 3'!O17:P17)),"","Неверно!")</f>
        <v/>
      </c>
      <c r="B1053" s="198" t="s">
        <v>1337</v>
      </c>
      <c r="C1053" s="199" t="s">
        <v>1342</v>
      </c>
      <c r="D1053" s="199" t="s">
        <v>1339</v>
      </c>
      <c r="E1053" s="200" t="str">
        <f aca="false">CONCATENATE(SUM('Раздел 3'!D17:D17),"=",SUM('Раздел 3'!AA17:AL17),"+",SUM('Раздел 3'!O17:P17))</f>
        <v>0=0+0</v>
      </c>
      <c r="F1053" s="200"/>
      <c r="G1053" s="194"/>
      <c r="H1053" s="194"/>
    </row>
    <row r="1054" customFormat="false" ht="38.25" hidden="true" customHeight="false" outlineLevel="0" collapsed="false">
      <c r="A1054" s="197" t="str">
        <f aca="false">IF((SUM('Раздел 3'!D18:D18)=SUM('Раздел 3'!AA18:AL18)+SUM('Раздел 3'!O18:P18)),"","Неверно!")</f>
        <v/>
      </c>
      <c r="B1054" s="198" t="s">
        <v>1337</v>
      </c>
      <c r="C1054" s="199" t="s">
        <v>1343</v>
      </c>
      <c r="D1054" s="199" t="s">
        <v>1339</v>
      </c>
      <c r="E1054" s="200" t="str">
        <f aca="false">CONCATENATE(SUM('Раздел 3'!D18:D18),"=",SUM('Раздел 3'!AA18:AL18),"+",SUM('Раздел 3'!O18:P18))</f>
        <v>0=0+0</v>
      </c>
      <c r="F1054" s="200"/>
      <c r="G1054" s="194"/>
      <c r="H1054" s="194"/>
    </row>
    <row r="1055" customFormat="false" ht="25.5" hidden="true" customHeight="false" outlineLevel="0" collapsed="false">
      <c r="A1055" s="197" t="str">
        <f aca="false">IF((SUM('Раздел 1'!D14:D14)=SUM('Раздел 1'!E14:I14)),"","Неверно!")</f>
        <v/>
      </c>
      <c r="B1055" s="198" t="s">
        <v>1344</v>
      </c>
      <c r="C1055" s="199" t="s">
        <v>1345</v>
      </c>
      <c r="D1055" s="199" t="s">
        <v>1346</v>
      </c>
      <c r="E1055" s="200" t="str">
        <f aca="false">CONCATENATE(SUM('Раздел 1'!D14:D14),"=",SUM('Раздел 1'!E14:I14))</f>
        <v>311=311</v>
      </c>
      <c r="F1055" s="200"/>
      <c r="G1055" s="194"/>
      <c r="H1055" s="194"/>
    </row>
    <row r="1056" customFormat="false" ht="25.5" hidden="true" customHeight="false" outlineLevel="0" collapsed="false">
      <c r="A1056" s="197" t="str">
        <f aca="false">IF((SUM('Раздел 1'!D23:D23)=SUM('Раздел 1'!E23:I23)),"","Неверно!")</f>
        <v/>
      </c>
      <c r="B1056" s="198" t="s">
        <v>1344</v>
      </c>
      <c r="C1056" s="199" t="s">
        <v>1347</v>
      </c>
      <c r="D1056" s="199" t="s">
        <v>1346</v>
      </c>
      <c r="E1056" s="200" t="str">
        <f aca="false">CONCATENATE(SUM('Раздел 1'!D23:D23),"=",SUM('Раздел 1'!E23:I23))</f>
        <v>0=0</v>
      </c>
      <c r="F1056" s="200"/>
      <c r="G1056" s="194"/>
      <c r="H1056" s="194"/>
    </row>
    <row r="1057" customFormat="false" ht="25.5" hidden="true" customHeight="false" outlineLevel="0" collapsed="false">
      <c r="A1057" s="197" t="str">
        <f aca="false">IF((SUM('Раздел 1'!D24:D24)=SUM('Раздел 1'!E24:I24)),"","Неверно!")</f>
        <v/>
      </c>
      <c r="B1057" s="198" t="s">
        <v>1344</v>
      </c>
      <c r="C1057" s="199" t="s">
        <v>1348</v>
      </c>
      <c r="D1057" s="199" t="s">
        <v>1346</v>
      </c>
      <c r="E1057" s="200" t="str">
        <f aca="false">CONCATENATE(SUM('Раздел 1'!D24:D24),"=",SUM('Раздел 1'!E24:I24))</f>
        <v>0=0</v>
      </c>
      <c r="F1057" s="200"/>
      <c r="G1057" s="194"/>
      <c r="H1057" s="194"/>
    </row>
    <row r="1058" customFormat="false" ht="25.5" hidden="true" customHeight="false" outlineLevel="0" collapsed="false">
      <c r="A1058" s="197" t="str">
        <f aca="false">IF((SUM('Раздел 1'!D25:D25)=SUM('Раздел 1'!E25:I25)),"","Неверно!")</f>
        <v/>
      </c>
      <c r="B1058" s="198" t="s">
        <v>1344</v>
      </c>
      <c r="C1058" s="199" t="s">
        <v>1349</v>
      </c>
      <c r="D1058" s="199" t="s">
        <v>1346</v>
      </c>
      <c r="E1058" s="200" t="str">
        <f aca="false">CONCATENATE(SUM('Раздел 1'!D25:D25),"=",SUM('Раздел 1'!E25:I25))</f>
        <v>0=0</v>
      </c>
      <c r="F1058" s="200"/>
      <c r="G1058" s="194"/>
      <c r="H1058" s="194"/>
    </row>
    <row r="1059" customFormat="false" ht="25.5" hidden="true" customHeight="false" outlineLevel="0" collapsed="false">
      <c r="A1059" s="197" t="str">
        <f aca="false">IF((SUM('Раздел 1'!D26:D26)=SUM('Раздел 1'!E26:I26)),"","Неверно!")</f>
        <v/>
      </c>
      <c r="B1059" s="198" t="s">
        <v>1344</v>
      </c>
      <c r="C1059" s="199" t="s">
        <v>1350</v>
      </c>
      <c r="D1059" s="199" t="s">
        <v>1346</v>
      </c>
      <c r="E1059" s="200" t="str">
        <f aca="false">CONCATENATE(SUM('Раздел 1'!D26:D26),"=",SUM('Раздел 1'!E26:I26))</f>
        <v>0=0</v>
      </c>
      <c r="F1059" s="200"/>
      <c r="G1059" s="194"/>
      <c r="H1059" s="194"/>
    </row>
    <row r="1060" customFormat="false" ht="25.5" hidden="true" customHeight="false" outlineLevel="0" collapsed="false">
      <c r="A1060" s="197" t="str">
        <f aca="false">IF((SUM('Раздел 1'!D27:D27)=SUM('Раздел 1'!E27:I27)),"","Неверно!")</f>
        <v/>
      </c>
      <c r="B1060" s="198" t="s">
        <v>1344</v>
      </c>
      <c r="C1060" s="199" t="s">
        <v>1351</v>
      </c>
      <c r="D1060" s="199" t="s">
        <v>1346</v>
      </c>
      <c r="E1060" s="200" t="str">
        <f aca="false">CONCATENATE(SUM('Раздел 1'!D27:D27),"=",SUM('Раздел 1'!E27:I27))</f>
        <v>0=0</v>
      </c>
      <c r="F1060" s="200"/>
      <c r="G1060" s="194"/>
      <c r="H1060" s="194"/>
    </row>
    <row r="1061" customFormat="false" ht="25.5" hidden="true" customHeight="false" outlineLevel="0" collapsed="false">
      <c r="A1061" s="197" t="str">
        <f aca="false">IF((SUM('Раздел 1'!D28:D28)=SUM('Раздел 1'!E28:I28)),"","Неверно!")</f>
        <v/>
      </c>
      <c r="B1061" s="198" t="s">
        <v>1344</v>
      </c>
      <c r="C1061" s="199" t="s">
        <v>1352</v>
      </c>
      <c r="D1061" s="199" t="s">
        <v>1346</v>
      </c>
      <c r="E1061" s="200" t="str">
        <f aca="false">CONCATENATE(SUM('Раздел 1'!D28:D28),"=",SUM('Раздел 1'!E28:I28))</f>
        <v>0=0</v>
      </c>
      <c r="F1061" s="200"/>
      <c r="G1061" s="194"/>
      <c r="H1061" s="194"/>
    </row>
    <row r="1062" customFormat="false" ht="25.5" hidden="true" customHeight="false" outlineLevel="0" collapsed="false">
      <c r="A1062" s="197" t="str">
        <f aca="false">IF((SUM('Раздел 1'!D29:D29)=SUM('Раздел 1'!E29:I29)),"","Неверно!")</f>
        <v/>
      </c>
      <c r="B1062" s="198" t="s">
        <v>1344</v>
      </c>
      <c r="C1062" s="199" t="s">
        <v>1353</v>
      </c>
      <c r="D1062" s="199" t="s">
        <v>1346</v>
      </c>
      <c r="E1062" s="200" t="str">
        <f aca="false">CONCATENATE(SUM('Раздел 1'!D29:D29),"=",SUM('Раздел 1'!E29:I29))</f>
        <v>2=2</v>
      </c>
      <c r="F1062" s="200"/>
      <c r="G1062" s="194"/>
      <c r="H1062" s="194"/>
    </row>
    <row r="1063" customFormat="false" ht="25.5" hidden="true" customHeight="false" outlineLevel="0" collapsed="false">
      <c r="A1063" s="197" t="str">
        <f aca="false">IF((SUM('Раздел 1'!D30:D30)=SUM('Раздел 1'!E30:I30)),"","Неверно!")</f>
        <v/>
      </c>
      <c r="B1063" s="198" t="s">
        <v>1344</v>
      </c>
      <c r="C1063" s="199" t="s">
        <v>1354</v>
      </c>
      <c r="D1063" s="199" t="s">
        <v>1346</v>
      </c>
      <c r="E1063" s="200" t="str">
        <f aca="false">CONCATENATE(SUM('Раздел 1'!D30:D30),"=",SUM('Раздел 1'!E30:I30))</f>
        <v>0=0</v>
      </c>
      <c r="F1063" s="200"/>
      <c r="G1063" s="194"/>
      <c r="H1063" s="194"/>
    </row>
    <row r="1064" customFormat="false" ht="25.5" hidden="true" customHeight="false" outlineLevel="0" collapsed="false">
      <c r="A1064" s="197" t="str">
        <f aca="false">IF((SUM('Раздел 1'!D31:D31)=SUM('Раздел 1'!E31:I31)),"","Неверно!")</f>
        <v/>
      </c>
      <c r="B1064" s="198" t="s">
        <v>1344</v>
      </c>
      <c r="C1064" s="199" t="s">
        <v>1355</v>
      </c>
      <c r="D1064" s="199" t="s">
        <v>1346</v>
      </c>
      <c r="E1064" s="200" t="str">
        <f aca="false">CONCATENATE(SUM('Раздел 1'!D31:D31),"=",SUM('Раздел 1'!E31:I31))</f>
        <v>2=2</v>
      </c>
      <c r="F1064" s="200"/>
      <c r="G1064" s="194"/>
      <c r="H1064" s="194"/>
    </row>
    <row r="1065" customFormat="false" ht="25.5" hidden="true" customHeight="false" outlineLevel="0" collapsed="false">
      <c r="A1065" s="197" t="str">
        <f aca="false">IF((SUM('Раздел 1'!D32:D32)=SUM('Раздел 1'!E32:I32)),"","Неверно!")</f>
        <v/>
      </c>
      <c r="B1065" s="198" t="s">
        <v>1344</v>
      </c>
      <c r="C1065" s="199" t="s">
        <v>1356</v>
      </c>
      <c r="D1065" s="199" t="s">
        <v>1346</v>
      </c>
      <c r="E1065" s="200" t="str">
        <f aca="false">CONCATENATE(SUM('Раздел 1'!D32:D32),"=",SUM('Раздел 1'!E32:I32))</f>
        <v>211=211</v>
      </c>
      <c r="F1065" s="200"/>
      <c r="G1065" s="194"/>
      <c r="H1065" s="194"/>
    </row>
    <row r="1066" customFormat="false" ht="25.5" hidden="true" customHeight="false" outlineLevel="0" collapsed="false">
      <c r="A1066" s="197" t="str">
        <f aca="false">IF((SUM('Раздел 1'!D15:D15)=SUM('Раздел 1'!E15:I15)),"","Неверно!")</f>
        <v/>
      </c>
      <c r="B1066" s="198" t="s">
        <v>1344</v>
      </c>
      <c r="C1066" s="199" t="s">
        <v>1357</v>
      </c>
      <c r="D1066" s="199" t="s">
        <v>1346</v>
      </c>
      <c r="E1066" s="200" t="str">
        <f aca="false">CONCATENATE(SUM('Раздел 1'!D15:D15),"=",SUM('Раздел 1'!E15:I15))</f>
        <v>1=1</v>
      </c>
      <c r="F1066" s="200"/>
      <c r="G1066" s="194"/>
      <c r="H1066" s="194"/>
    </row>
    <row r="1067" customFormat="false" ht="25.5" hidden="true" customHeight="false" outlineLevel="0" collapsed="false">
      <c r="A1067" s="197" t="str">
        <f aca="false">IF((SUM('Раздел 1'!D33:D33)=SUM('Раздел 1'!E33:I33)),"","Неверно!")</f>
        <v/>
      </c>
      <c r="B1067" s="198" t="s">
        <v>1344</v>
      </c>
      <c r="C1067" s="199" t="s">
        <v>1358</v>
      </c>
      <c r="D1067" s="199" t="s">
        <v>1346</v>
      </c>
      <c r="E1067" s="200" t="str">
        <f aca="false">CONCATENATE(SUM('Раздел 1'!D33:D33),"=",SUM('Раздел 1'!E33:I33))</f>
        <v>108=108</v>
      </c>
      <c r="F1067" s="200"/>
      <c r="G1067" s="194"/>
      <c r="H1067" s="194"/>
    </row>
    <row r="1068" customFormat="false" ht="25.5" hidden="true" customHeight="false" outlineLevel="0" collapsed="false">
      <c r="A1068" s="197" t="str">
        <f aca="false">IF((SUM('Раздел 1'!D34:D34)=SUM('Раздел 1'!E34:I34)),"","Неверно!")</f>
        <v/>
      </c>
      <c r="B1068" s="198" t="s">
        <v>1344</v>
      </c>
      <c r="C1068" s="199" t="s">
        <v>1359</v>
      </c>
      <c r="D1068" s="199" t="s">
        <v>1346</v>
      </c>
      <c r="E1068" s="200" t="str">
        <f aca="false">CONCATENATE(SUM('Раздел 1'!D34:D34),"=",SUM('Раздел 1'!E34:I34))</f>
        <v>0=0</v>
      </c>
      <c r="F1068" s="200"/>
      <c r="G1068" s="194"/>
      <c r="H1068" s="194"/>
    </row>
    <row r="1069" customFormat="false" ht="25.5" hidden="true" customHeight="false" outlineLevel="0" collapsed="false">
      <c r="A1069" s="197" t="str">
        <f aca="false">IF((SUM('Раздел 1'!D35:D35)=SUM('Раздел 1'!E35:I35)),"","Неверно!")</f>
        <v/>
      </c>
      <c r="B1069" s="198" t="s">
        <v>1344</v>
      </c>
      <c r="C1069" s="199" t="s">
        <v>1360</v>
      </c>
      <c r="D1069" s="199" t="s">
        <v>1346</v>
      </c>
      <c r="E1069" s="200" t="str">
        <f aca="false">CONCATENATE(SUM('Раздел 1'!D35:D35),"=",SUM('Раздел 1'!E35:I35))</f>
        <v>2=2</v>
      </c>
      <c r="F1069" s="200"/>
      <c r="G1069" s="194"/>
      <c r="H1069" s="194"/>
    </row>
    <row r="1070" customFormat="false" ht="25.5" hidden="true" customHeight="false" outlineLevel="0" collapsed="false">
      <c r="A1070" s="197" t="str">
        <f aca="false">IF((SUM('Раздел 1'!D36:D36)=SUM('Раздел 1'!E36:I36)),"","Неверно!")</f>
        <v/>
      </c>
      <c r="B1070" s="198" t="s">
        <v>1344</v>
      </c>
      <c r="C1070" s="199" t="s">
        <v>1361</v>
      </c>
      <c r="D1070" s="199" t="s">
        <v>1346</v>
      </c>
      <c r="E1070" s="200" t="str">
        <f aca="false">CONCATENATE(SUM('Раздел 1'!D36:D36),"=",SUM('Раздел 1'!E36:I36))</f>
        <v>0=0</v>
      </c>
      <c r="F1070" s="200"/>
      <c r="G1070" s="194"/>
      <c r="H1070" s="194"/>
    </row>
    <row r="1071" customFormat="false" ht="25.5" hidden="true" customHeight="false" outlineLevel="0" collapsed="false">
      <c r="A1071" s="197" t="str">
        <f aca="false">IF((SUM('Раздел 1'!D37:D37)=SUM('Раздел 1'!E37:I37)),"","Неверно!")</f>
        <v/>
      </c>
      <c r="B1071" s="198" t="s">
        <v>1344</v>
      </c>
      <c r="C1071" s="199" t="s">
        <v>1362</v>
      </c>
      <c r="D1071" s="199" t="s">
        <v>1346</v>
      </c>
      <c r="E1071" s="200" t="str">
        <f aca="false">CONCATENATE(SUM('Раздел 1'!D37:D37),"=",SUM('Раздел 1'!E37:I37))</f>
        <v>0=0</v>
      </c>
      <c r="F1071" s="200"/>
      <c r="G1071" s="194"/>
      <c r="H1071" s="194"/>
    </row>
    <row r="1072" customFormat="false" ht="25.5" hidden="true" customHeight="false" outlineLevel="0" collapsed="false">
      <c r="A1072" s="197" t="str">
        <f aca="false">IF((SUM('Раздел 1'!D38:D38)=SUM('Раздел 1'!E38:I38)),"","Неверно!")</f>
        <v/>
      </c>
      <c r="B1072" s="198" t="s">
        <v>1344</v>
      </c>
      <c r="C1072" s="199" t="s">
        <v>1363</v>
      </c>
      <c r="D1072" s="199" t="s">
        <v>1346</v>
      </c>
      <c r="E1072" s="200" t="str">
        <f aca="false">CONCATENATE(SUM('Раздел 1'!D38:D38),"=",SUM('Раздел 1'!E38:I38))</f>
        <v>12=12</v>
      </c>
      <c r="F1072" s="200"/>
      <c r="G1072" s="194"/>
      <c r="H1072" s="194"/>
    </row>
    <row r="1073" customFormat="false" ht="25.5" hidden="true" customHeight="false" outlineLevel="0" collapsed="false">
      <c r="A1073" s="197" t="str">
        <f aca="false">IF((SUM('Раздел 1'!D39:D39)=SUM('Раздел 1'!E39:I39)),"","Неверно!")</f>
        <v/>
      </c>
      <c r="B1073" s="198" t="s">
        <v>1344</v>
      </c>
      <c r="C1073" s="199" t="s">
        <v>1364</v>
      </c>
      <c r="D1073" s="199" t="s">
        <v>1346</v>
      </c>
      <c r="E1073" s="200" t="str">
        <f aca="false">CONCATENATE(SUM('Раздел 1'!D39:D39),"=",SUM('Раздел 1'!E39:I39))</f>
        <v>1=1</v>
      </c>
      <c r="F1073" s="200"/>
      <c r="G1073" s="194"/>
      <c r="H1073" s="194"/>
    </row>
    <row r="1074" customFormat="false" ht="25.5" hidden="true" customHeight="false" outlineLevel="0" collapsed="false">
      <c r="A1074" s="197" t="str">
        <f aca="false">IF((SUM('Раздел 1'!D40:D40)=SUM('Раздел 1'!E40:I40)),"","Неверно!")</f>
        <v/>
      </c>
      <c r="B1074" s="198" t="s">
        <v>1344</v>
      </c>
      <c r="C1074" s="199" t="s">
        <v>1365</v>
      </c>
      <c r="D1074" s="199" t="s">
        <v>1346</v>
      </c>
      <c r="E1074" s="200" t="str">
        <f aca="false">CONCATENATE(SUM('Раздел 1'!D40:D40),"=",SUM('Раздел 1'!E40:I40))</f>
        <v>0=0</v>
      </c>
      <c r="F1074" s="200"/>
      <c r="G1074" s="194"/>
      <c r="H1074" s="194"/>
    </row>
    <row r="1075" customFormat="false" ht="25.5" hidden="true" customHeight="false" outlineLevel="0" collapsed="false">
      <c r="A1075" s="197" t="str">
        <f aca="false">IF((SUM('Раздел 1'!D41:D41)=SUM('Раздел 1'!E41:I41)),"","Неверно!")</f>
        <v/>
      </c>
      <c r="B1075" s="198" t="s">
        <v>1344</v>
      </c>
      <c r="C1075" s="199" t="s">
        <v>1366</v>
      </c>
      <c r="D1075" s="199" t="s">
        <v>1346</v>
      </c>
      <c r="E1075" s="200" t="str">
        <f aca="false">CONCATENATE(SUM('Раздел 1'!D41:D41),"=",SUM('Раздел 1'!E41:I41))</f>
        <v>0=0</v>
      </c>
      <c r="F1075" s="200"/>
      <c r="G1075" s="194"/>
      <c r="H1075" s="194"/>
    </row>
    <row r="1076" customFormat="false" ht="25.5" hidden="true" customHeight="false" outlineLevel="0" collapsed="false">
      <c r="A1076" s="197" t="str">
        <f aca="false">IF((SUM('Раздел 1'!D42:D42)=SUM('Раздел 1'!E42:I42)),"","Неверно!")</f>
        <v/>
      </c>
      <c r="B1076" s="198" t="s">
        <v>1344</v>
      </c>
      <c r="C1076" s="199" t="s">
        <v>1367</v>
      </c>
      <c r="D1076" s="199" t="s">
        <v>1346</v>
      </c>
      <c r="E1076" s="200" t="str">
        <f aca="false">CONCATENATE(SUM('Раздел 1'!D42:D42),"=",SUM('Раздел 1'!E42:I42))</f>
        <v>0=0</v>
      </c>
      <c r="F1076" s="200"/>
      <c r="G1076" s="194"/>
      <c r="H1076" s="194"/>
    </row>
    <row r="1077" customFormat="false" ht="25.5" hidden="true" customHeight="false" outlineLevel="0" collapsed="false">
      <c r="A1077" s="197" t="str">
        <f aca="false">IF((SUM('Раздел 1'!D16:D16)=SUM('Раздел 1'!E16:I16)),"","Неверно!")</f>
        <v/>
      </c>
      <c r="B1077" s="198" t="s">
        <v>1344</v>
      </c>
      <c r="C1077" s="199" t="s">
        <v>1368</v>
      </c>
      <c r="D1077" s="199" t="s">
        <v>1346</v>
      </c>
      <c r="E1077" s="200" t="str">
        <f aca="false">CONCATENATE(SUM('Раздел 1'!D16:D16),"=",SUM('Раздел 1'!E16:I16))</f>
        <v>0=0</v>
      </c>
      <c r="F1077" s="200"/>
      <c r="G1077" s="194"/>
      <c r="H1077" s="194"/>
    </row>
    <row r="1078" customFormat="false" ht="25.5" hidden="true" customHeight="false" outlineLevel="0" collapsed="false">
      <c r="A1078" s="197" t="str">
        <f aca="false">IF((SUM('Раздел 1'!D43:D43)=SUM('Раздел 1'!E43:I43)),"","Неверно!")</f>
        <v/>
      </c>
      <c r="B1078" s="198" t="s">
        <v>1344</v>
      </c>
      <c r="C1078" s="199" t="s">
        <v>1369</v>
      </c>
      <c r="D1078" s="199" t="s">
        <v>1346</v>
      </c>
      <c r="E1078" s="200" t="str">
        <f aca="false">CONCATENATE(SUM('Раздел 1'!D43:D43),"=",SUM('Раздел 1'!E43:I43))</f>
        <v>0=0</v>
      </c>
      <c r="F1078" s="200"/>
      <c r="G1078" s="194"/>
      <c r="H1078" s="194"/>
    </row>
    <row r="1079" customFormat="false" ht="25.5" hidden="true" customHeight="false" outlineLevel="0" collapsed="false">
      <c r="A1079" s="197" t="str">
        <f aca="false">IF((SUM('Раздел 1'!D44:D44)=SUM('Раздел 1'!E44:I44)),"","Неверно!")</f>
        <v/>
      </c>
      <c r="B1079" s="198" t="s">
        <v>1344</v>
      </c>
      <c r="C1079" s="199" t="s">
        <v>1370</v>
      </c>
      <c r="D1079" s="199" t="s">
        <v>1346</v>
      </c>
      <c r="E1079" s="200" t="str">
        <f aca="false">CONCATENATE(SUM('Раздел 1'!D44:D44),"=",SUM('Раздел 1'!E44:I44))</f>
        <v>0=0</v>
      </c>
      <c r="F1079" s="200"/>
      <c r="G1079" s="194"/>
      <c r="H1079" s="194"/>
    </row>
    <row r="1080" customFormat="false" ht="25.5" hidden="true" customHeight="false" outlineLevel="0" collapsed="false">
      <c r="A1080" s="197" t="str">
        <f aca="false">IF((SUM('Раздел 1'!D45:D45)=SUM('Раздел 1'!E45:I45)),"","Неверно!")</f>
        <v/>
      </c>
      <c r="B1080" s="198" t="s">
        <v>1344</v>
      </c>
      <c r="C1080" s="199" t="s">
        <v>1371</v>
      </c>
      <c r="D1080" s="199" t="s">
        <v>1346</v>
      </c>
      <c r="E1080" s="200" t="str">
        <f aca="false">CONCATENATE(SUM('Раздел 1'!D45:D45),"=",SUM('Раздел 1'!E45:I45))</f>
        <v>0=0</v>
      </c>
      <c r="F1080" s="200"/>
      <c r="G1080" s="194"/>
      <c r="H1080" s="194"/>
    </row>
    <row r="1081" customFormat="false" ht="25.5" hidden="true" customHeight="false" outlineLevel="0" collapsed="false">
      <c r="A1081" s="197" t="str">
        <f aca="false">IF((SUM('Раздел 1'!D46:D46)=SUM('Раздел 1'!E46:I46)),"","Неверно!")</f>
        <v/>
      </c>
      <c r="B1081" s="198" t="s">
        <v>1344</v>
      </c>
      <c r="C1081" s="199" t="s">
        <v>1372</v>
      </c>
      <c r="D1081" s="199" t="s">
        <v>1346</v>
      </c>
      <c r="E1081" s="200" t="str">
        <f aca="false">CONCATENATE(SUM('Раздел 1'!D46:D46),"=",SUM('Раздел 1'!E46:I46))</f>
        <v>0=0</v>
      </c>
      <c r="F1081" s="200"/>
      <c r="G1081" s="194"/>
      <c r="H1081" s="194"/>
    </row>
    <row r="1082" customFormat="false" ht="25.5" hidden="true" customHeight="false" outlineLevel="0" collapsed="false">
      <c r="A1082" s="197" t="str">
        <f aca="false">IF((SUM('Раздел 1'!D47:D47)=SUM('Раздел 1'!E47:I47)),"","Неверно!")</f>
        <v/>
      </c>
      <c r="B1082" s="198" t="s">
        <v>1344</v>
      </c>
      <c r="C1082" s="199" t="s">
        <v>1373</v>
      </c>
      <c r="D1082" s="199" t="s">
        <v>1346</v>
      </c>
      <c r="E1082" s="200" t="str">
        <f aca="false">CONCATENATE(SUM('Раздел 1'!D47:D47),"=",SUM('Раздел 1'!E47:I47))</f>
        <v>125=125</v>
      </c>
      <c r="F1082" s="200"/>
      <c r="G1082" s="194"/>
      <c r="H1082" s="194"/>
    </row>
    <row r="1083" customFormat="false" ht="25.5" hidden="true" customHeight="false" outlineLevel="0" collapsed="false">
      <c r="A1083" s="197" t="str">
        <f aca="false">IF((SUM('Раздел 1'!D48:D48)=SUM('Раздел 1'!E48:I48)),"","Неверно!")</f>
        <v/>
      </c>
      <c r="B1083" s="198" t="s">
        <v>1344</v>
      </c>
      <c r="C1083" s="199" t="s">
        <v>1374</v>
      </c>
      <c r="D1083" s="199" t="s">
        <v>1346</v>
      </c>
      <c r="E1083" s="200" t="str">
        <f aca="false">CONCATENATE(SUM('Раздел 1'!D48:D48),"=",SUM('Раздел 1'!E48:I48))</f>
        <v>111=111</v>
      </c>
      <c r="F1083" s="200"/>
      <c r="G1083" s="194"/>
      <c r="H1083" s="194"/>
    </row>
    <row r="1084" customFormat="false" ht="25.5" hidden="true" customHeight="false" outlineLevel="0" collapsed="false">
      <c r="A1084" s="197" t="str">
        <f aca="false">IF((SUM('Раздел 1'!D49:D49)=SUM('Раздел 1'!E49:I49)),"","Неверно!")</f>
        <v/>
      </c>
      <c r="B1084" s="198" t="s">
        <v>1344</v>
      </c>
      <c r="C1084" s="199" t="s">
        <v>1375</v>
      </c>
      <c r="D1084" s="199" t="s">
        <v>1346</v>
      </c>
      <c r="E1084" s="200" t="str">
        <f aca="false">CONCATENATE(SUM('Раздел 1'!D49:D49),"=",SUM('Раздел 1'!E49:I49))</f>
        <v>104=104</v>
      </c>
      <c r="F1084" s="200"/>
      <c r="G1084" s="194"/>
      <c r="H1084" s="194"/>
    </row>
    <row r="1085" customFormat="false" ht="25.5" hidden="true" customHeight="false" outlineLevel="0" collapsed="false">
      <c r="A1085" s="197" t="str">
        <f aca="false">IF((SUM('Раздел 1'!D50:D50)=SUM('Раздел 1'!E50:I50)),"","Неверно!")</f>
        <v/>
      </c>
      <c r="B1085" s="198" t="s">
        <v>1344</v>
      </c>
      <c r="C1085" s="199" t="s">
        <v>1376</v>
      </c>
      <c r="D1085" s="199" t="s">
        <v>1346</v>
      </c>
      <c r="E1085" s="200" t="str">
        <f aca="false">CONCATENATE(SUM('Раздел 1'!D50:D50),"=",SUM('Раздел 1'!E50:I50))</f>
        <v>12=12</v>
      </c>
      <c r="F1085" s="200"/>
      <c r="G1085" s="194"/>
      <c r="H1085" s="194"/>
    </row>
    <row r="1086" customFormat="false" ht="25.5" hidden="true" customHeight="false" outlineLevel="0" collapsed="false">
      <c r="A1086" s="197" t="str">
        <f aca="false">IF((SUM('Раздел 1'!D51:D51)=SUM('Раздел 1'!E51:I51)),"","Неверно!")</f>
        <v/>
      </c>
      <c r="B1086" s="198" t="s">
        <v>1344</v>
      </c>
      <c r="C1086" s="199" t="s">
        <v>1377</v>
      </c>
      <c r="D1086" s="199" t="s">
        <v>1346</v>
      </c>
      <c r="E1086" s="200" t="str">
        <f aca="false">CONCATENATE(SUM('Раздел 1'!D51:D51),"=",SUM('Раздел 1'!E51:I51))</f>
        <v>1=1</v>
      </c>
      <c r="F1086" s="200"/>
      <c r="G1086" s="194"/>
      <c r="H1086" s="194"/>
    </row>
    <row r="1087" customFormat="false" ht="25.5" hidden="true" customHeight="false" outlineLevel="0" collapsed="false">
      <c r="A1087" s="197" t="str">
        <f aca="false">IF((SUM('Раздел 1'!D17:D17)=SUM('Раздел 1'!E17:I17)),"","Неверно!")</f>
        <v/>
      </c>
      <c r="B1087" s="198" t="s">
        <v>1344</v>
      </c>
      <c r="C1087" s="199" t="s">
        <v>1378</v>
      </c>
      <c r="D1087" s="199" t="s">
        <v>1346</v>
      </c>
      <c r="E1087" s="200" t="str">
        <f aca="false">CONCATENATE(SUM('Раздел 1'!D17:D17),"=",SUM('Раздел 1'!E17:I17))</f>
        <v>0=0</v>
      </c>
      <c r="F1087" s="200"/>
      <c r="G1087" s="194"/>
      <c r="H1087" s="194"/>
    </row>
    <row r="1088" customFormat="false" ht="25.5" hidden="true" customHeight="false" outlineLevel="0" collapsed="false">
      <c r="A1088" s="197" t="str">
        <f aca="false">IF((SUM('Раздел 1'!D18:D18)=SUM('Раздел 1'!E18:I18)),"","Неверно!")</f>
        <v/>
      </c>
      <c r="B1088" s="198" t="s">
        <v>1344</v>
      </c>
      <c r="C1088" s="199" t="s">
        <v>1379</v>
      </c>
      <c r="D1088" s="199" t="s">
        <v>1346</v>
      </c>
      <c r="E1088" s="200" t="str">
        <f aca="false">CONCATENATE(SUM('Раздел 1'!D18:D18),"=",SUM('Раздел 1'!E18:I18))</f>
        <v>0=0</v>
      </c>
      <c r="F1088" s="200"/>
      <c r="G1088" s="194"/>
      <c r="H1088" s="194"/>
    </row>
    <row r="1089" customFormat="false" ht="25.5" hidden="true" customHeight="false" outlineLevel="0" collapsed="false">
      <c r="A1089" s="197" t="str">
        <f aca="false">IF((SUM('Раздел 1'!D19:D19)=SUM('Раздел 1'!E19:I19)),"","Неверно!")</f>
        <v/>
      </c>
      <c r="B1089" s="198" t="s">
        <v>1344</v>
      </c>
      <c r="C1089" s="199" t="s">
        <v>1380</v>
      </c>
      <c r="D1089" s="199" t="s">
        <v>1346</v>
      </c>
      <c r="E1089" s="200" t="str">
        <f aca="false">CONCATENATE(SUM('Раздел 1'!D19:D19),"=",SUM('Раздел 1'!E19:I19))</f>
        <v>0=0</v>
      </c>
      <c r="F1089" s="200"/>
      <c r="G1089" s="194"/>
      <c r="H1089" s="194"/>
    </row>
    <row r="1090" customFormat="false" ht="25.5" hidden="true" customHeight="false" outlineLevel="0" collapsed="false">
      <c r="A1090" s="197" t="str">
        <f aca="false">IF((SUM('Раздел 1'!D20:D20)=SUM('Раздел 1'!E20:I20)),"","Неверно!")</f>
        <v/>
      </c>
      <c r="B1090" s="198" t="s">
        <v>1344</v>
      </c>
      <c r="C1090" s="199" t="s">
        <v>1381</v>
      </c>
      <c r="D1090" s="199" t="s">
        <v>1346</v>
      </c>
      <c r="E1090" s="200" t="str">
        <f aca="false">CONCATENATE(SUM('Раздел 1'!D20:D20),"=",SUM('Раздел 1'!E20:I20))</f>
        <v>0=0</v>
      </c>
      <c r="F1090" s="200"/>
      <c r="G1090" s="194"/>
      <c r="H1090" s="194"/>
    </row>
    <row r="1091" customFormat="false" ht="25.5" hidden="true" customHeight="false" outlineLevel="0" collapsed="false">
      <c r="A1091" s="197" t="str">
        <f aca="false">IF((SUM('Раздел 1'!D21:D21)=SUM('Раздел 1'!E21:I21)),"","Неверно!")</f>
        <v/>
      </c>
      <c r="B1091" s="198" t="s">
        <v>1344</v>
      </c>
      <c r="C1091" s="199" t="s">
        <v>1382</v>
      </c>
      <c r="D1091" s="199" t="s">
        <v>1346</v>
      </c>
      <c r="E1091" s="200" t="str">
        <f aca="false">CONCATENATE(SUM('Раздел 1'!D21:D21),"=",SUM('Раздел 1'!E21:I21))</f>
        <v>0=0</v>
      </c>
      <c r="F1091" s="200"/>
      <c r="G1091" s="194"/>
      <c r="H1091" s="194"/>
    </row>
    <row r="1092" customFormat="false" ht="25.5" hidden="true" customHeight="false" outlineLevel="0" collapsed="false">
      <c r="A1092" s="197" t="str">
        <f aca="false">IF((SUM('Раздел 1'!D22:D22)=SUM('Раздел 1'!E22:I22)),"","Неверно!")</f>
        <v/>
      </c>
      <c r="B1092" s="198" t="s">
        <v>1344</v>
      </c>
      <c r="C1092" s="199" t="s">
        <v>1383</v>
      </c>
      <c r="D1092" s="199" t="s">
        <v>1346</v>
      </c>
      <c r="E1092" s="200" t="str">
        <f aca="false">CONCATENATE(SUM('Раздел 1'!D22:D22),"=",SUM('Раздел 1'!E22:I22))</f>
        <v>0=0</v>
      </c>
      <c r="F1092" s="200"/>
      <c r="G1092" s="194"/>
      <c r="H1092" s="194"/>
    </row>
    <row r="1093" customFormat="false" ht="12.75" hidden="true" customHeight="false" outlineLevel="0" collapsed="false">
      <c r="A1093" s="197" t="str">
        <f aca="false">IF((SUM('Раздел 2'!J14:J14)&lt;=SUM('Раздел 2'!D14:D14)),"","Неверно!")</f>
        <v/>
      </c>
      <c r="B1093" s="198" t="s">
        <v>1384</v>
      </c>
      <c r="C1093" s="199" t="s">
        <v>1385</v>
      </c>
      <c r="D1093" s="199" t="s">
        <v>1386</v>
      </c>
      <c r="E1093" s="200" t="str">
        <f aca="false">CONCATENATE(SUM('Раздел 2'!J14:J14),"&lt;=",SUM('Раздел 2'!D14:D14))</f>
        <v>47&lt;=310</v>
      </c>
      <c r="F1093" s="200"/>
      <c r="G1093" s="194"/>
      <c r="H1093" s="194"/>
    </row>
    <row r="1094" customFormat="false" ht="25.5" hidden="true" customHeight="false" outlineLevel="0" collapsed="false">
      <c r="A1094" s="197" t="str">
        <f aca="false">IF((SUM('Раздел 2'!J23:J23)&lt;=SUM('Раздел 2'!D23:D23)),"","Неверно!")</f>
        <v/>
      </c>
      <c r="B1094" s="198" t="s">
        <v>1384</v>
      </c>
      <c r="C1094" s="199" t="s">
        <v>1387</v>
      </c>
      <c r="D1094" s="199" t="s">
        <v>1386</v>
      </c>
      <c r="E1094" s="200" t="str">
        <f aca="false">CONCATENATE(SUM('Раздел 2'!J23:J23),"&lt;=",SUM('Раздел 2'!D23:D23))</f>
        <v>0&lt;=0</v>
      </c>
      <c r="F1094" s="200"/>
      <c r="G1094" s="194"/>
      <c r="H1094" s="194"/>
    </row>
    <row r="1095" customFormat="false" ht="25.5" hidden="true" customHeight="false" outlineLevel="0" collapsed="false">
      <c r="A1095" s="197" t="str">
        <f aca="false">IF((SUM('Раздел 2'!J24:J24)&lt;=SUM('Раздел 2'!D24:D24)),"","Неверно!")</f>
        <v/>
      </c>
      <c r="B1095" s="198" t="s">
        <v>1384</v>
      </c>
      <c r="C1095" s="199" t="s">
        <v>1388</v>
      </c>
      <c r="D1095" s="199" t="s">
        <v>1386</v>
      </c>
      <c r="E1095" s="200" t="str">
        <f aca="false">CONCATENATE(SUM('Раздел 2'!J24:J24),"&lt;=",SUM('Раздел 2'!D24:D24))</f>
        <v>0&lt;=0</v>
      </c>
      <c r="F1095" s="200"/>
      <c r="G1095" s="194"/>
      <c r="H1095" s="194"/>
    </row>
    <row r="1096" customFormat="false" ht="25.5" hidden="true" customHeight="false" outlineLevel="0" collapsed="false">
      <c r="A1096" s="197" t="str">
        <f aca="false">IF((SUM('Раздел 2'!J25:J25)&lt;=SUM('Раздел 2'!D25:D25)),"","Неверно!")</f>
        <v/>
      </c>
      <c r="B1096" s="198" t="s">
        <v>1384</v>
      </c>
      <c r="C1096" s="199" t="s">
        <v>1389</v>
      </c>
      <c r="D1096" s="199" t="s">
        <v>1386</v>
      </c>
      <c r="E1096" s="200" t="str">
        <f aca="false">CONCATENATE(SUM('Раздел 2'!J25:J25),"&lt;=",SUM('Раздел 2'!D25:D25))</f>
        <v>0&lt;=0</v>
      </c>
      <c r="F1096" s="200"/>
      <c r="G1096" s="194"/>
      <c r="H1096" s="194"/>
    </row>
    <row r="1097" customFormat="false" ht="25.5" hidden="true" customHeight="false" outlineLevel="0" collapsed="false">
      <c r="A1097" s="197" t="str">
        <f aca="false">IF((SUM('Раздел 2'!J26:J26)&lt;=SUM('Раздел 2'!D26:D26)),"","Неверно!")</f>
        <v/>
      </c>
      <c r="B1097" s="198" t="s">
        <v>1384</v>
      </c>
      <c r="C1097" s="199" t="s">
        <v>1390</v>
      </c>
      <c r="D1097" s="199" t="s">
        <v>1386</v>
      </c>
      <c r="E1097" s="200" t="str">
        <f aca="false">CONCATENATE(SUM('Раздел 2'!J26:J26),"&lt;=",SUM('Раздел 2'!D26:D26))</f>
        <v>0&lt;=0</v>
      </c>
      <c r="F1097" s="200"/>
      <c r="G1097" s="194"/>
      <c r="H1097" s="194"/>
    </row>
    <row r="1098" customFormat="false" ht="25.5" hidden="true" customHeight="false" outlineLevel="0" collapsed="false">
      <c r="A1098" s="197" t="str">
        <f aca="false">IF((SUM('Раздел 2'!J27:J27)&lt;=SUM('Раздел 2'!D27:D27)),"","Неверно!")</f>
        <v/>
      </c>
      <c r="B1098" s="198" t="s">
        <v>1384</v>
      </c>
      <c r="C1098" s="199" t="s">
        <v>1391</v>
      </c>
      <c r="D1098" s="199" t="s">
        <v>1386</v>
      </c>
      <c r="E1098" s="200" t="str">
        <f aca="false">CONCATENATE(SUM('Раздел 2'!J27:J27),"&lt;=",SUM('Раздел 2'!D27:D27))</f>
        <v>0&lt;=0</v>
      </c>
      <c r="F1098" s="200"/>
      <c r="G1098" s="194"/>
      <c r="H1098" s="194"/>
    </row>
    <row r="1099" customFormat="false" ht="25.5" hidden="true" customHeight="false" outlineLevel="0" collapsed="false">
      <c r="A1099" s="197" t="str">
        <f aca="false">IF((SUM('Раздел 2'!J28:J28)&lt;=SUM('Раздел 2'!D28:D28)),"","Неверно!")</f>
        <v/>
      </c>
      <c r="B1099" s="198" t="s">
        <v>1384</v>
      </c>
      <c r="C1099" s="199" t="s">
        <v>1392</v>
      </c>
      <c r="D1099" s="199" t="s">
        <v>1386</v>
      </c>
      <c r="E1099" s="200" t="str">
        <f aca="false">CONCATENATE(SUM('Раздел 2'!J28:J28),"&lt;=",SUM('Раздел 2'!D28:D28))</f>
        <v>0&lt;=0</v>
      </c>
      <c r="F1099" s="200"/>
      <c r="G1099" s="194"/>
      <c r="H1099" s="194"/>
    </row>
    <row r="1100" customFormat="false" ht="25.5" hidden="true" customHeight="false" outlineLevel="0" collapsed="false">
      <c r="A1100" s="197" t="str">
        <f aca="false">IF((SUM('Раздел 2'!J29:J29)&lt;=SUM('Раздел 2'!D29:D29)),"","Неверно!")</f>
        <v/>
      </c>
      <c r="B1100" s="198" t="s">
        <v>1384</v>
      </c>
      <c r="C1100" s="199" t="s">
        <v>1393</v>
      </c>
      <c r="D1100" s="199" t="s">
        <v>1386</v>
      </c>
      <c r="E1100" s="200" t="str">
        <f aca="false">CONCATENATE(SUM('Раздел 2'!J29:J29),"&lt;=",SUM('Раздел 2'!D29:D29))</f>
        <v>0&lt;=0</v>
      </c>
      <c r="F1100" s="200"/>
      <c r="G1100" s="194"/>
      <c r="H1100" s="194"/>
    </row>
    <row r="1101" customFormat="false" ht="25.5" hidden="true" customHeight="false" outlineLevel="0" collapsed="false">
      <c r="A1101" s="197" t="str">
        <f aca="false">IF((SUM('Раздел 2'!J30:J30)&lt;=SUM('Раздел 2'!D30:D30)),"","Неверно!")</f>
        <v/>
      </c>
      <c r="B1101" s="198" t="s">
        <v>1384</v>
      </c>
      <c r="C1101" s="199" t="s">
        <v>1394</v>
      </c>
      <c r="D1101" s="199" t="s">
        <v>1386</v>
      </c>
      <c r="E1101" s="200" t="str">
        <f aca="false">CONCATENATE(SUM('Раздел 2'!J30:J30),"&lt;=",SUM('Раздел 2'!D30:D30))</f>
        <v>0&lt;=0</v>
      </c>
      <c r="F1101" s="200"/>
      <c r="G1101" s="194"/>
      <c r="H1101" s="194"/>
    </row>
    <row r="1102" customFormat="false" ht="25.5" hidden="true" customHeight="false" outlineLevel="0" collapsed="false">
      <c r="A1102" s="197" t="str">
        <f aca="false">IF((SUM('Раздел 2'!J31:J31)&lt;=SUM('Раздел 2'!D31:D31)),"","Неверно!")</f>
        <v/>
      </c>
      <c r="B1102" s="198" t="s">
        <v>1384</v>
      </c>
      <c r="C1102" s="199" t="s">
        <v>1395</v>
      </c>
      <c r="D1102" s="199" t="s">
        <v>1386</v>
      </c>
      <c r="E1102" s="200" t="str">
        <f aca="false">CONCATENATE(SUM('Раздел 2'!J31:J31),"&lt;=",SUM('Раздел 2'!D31:D31))</f>
        <v>0&lt;=2</v>
      </c>
      <c r="F1102" s="200"/>
      <c r="G1102" s="194"/>
      <c r="H1102" s="194"/>
    </row>
    <row r="1103" customFormat="false" ht="25.5" hidden="true" customHeight="false" outlineLevel="0" collapsed="false">
      <c r="A1103" s="197" t="str">
        <f aca="false">IF((SUM('Раздел 2'!J32:J32)&lt;=SUM('Раздел 2'!D32:D32)),"","Неверно!")</f>
        <v/>
      </c>
      <c r="B1103" s="198" t="s">
        <v>1384</v>
      </c>
      <c r="C1103" s="199" t="s">
        <v>1396</v>
      </c>
      <c r="D1103" s="199" t="s">
        <v>1386</v>
      </c>
      <c r="E1103" s="200" t="str">
        <f aca="false">CONCATENATE(SUM('Раздел 2'!J32:J32),"&lt;=",SUM('Раздел 2'!D32:D32))</f>
        <v>24&lt;=188</v>
      </c>
      <c r="F1103" s="200"/>
      <c r="G1103" s="194"/>
      <c r="H1103" s="194"/>
    </row>
    <row r="1104" customFormat="false" ht="12.75" hidden="true" customHeight="false" outlineLevel="0" collapsed="false">
      <c r="A1104" s="197" t="str">
        <f aca="false">IF((SUM('Раздел 2'!J15:J15)&lt;=SUM('Раздел 2'!D15:D15)),"","Неверно!")</f>
        <v/>
      </c>
      <c r="B1104" s="198" t="s">
        <v>1384</v>
      </c>
      <c r="C1104" s="199" t="s">
        <v>1397</v>
      </c>
      <c r="D1104" s="199" t="s">
        <v>1386</v>
      </c>
      <c r="E1104" s="200" t="str">
        <f aca="false">CONCATENATE(SUM('Раздел 2'!J15:J15),"&lt;=",SUM('Раздел 2'!D15:D15))</f>
        <v>0&lt;=0</v>
      </c>
      <c r="F1104" s="200"/>
      <c r="G1104" s="194"/>
      <c r="H1104" s="194"/>
    </row>
    <row r="1105" customFormat="false" ht="25.5" hidden="true" customHeight="false" outlineLevel="0" collapsed="false">
      <c r="A1105" s="197" t="str">
        <f aca="false">IF((SUM('Раздел 2'!J33:J33)&lt;=SUM('Раздел 2'!D33:D33)),"","Неверно!")</f>
        <v/>
      </c>
      <c r="B1105" s="198" t="s">
        <v>1384</v>
      </c>
      <c r="C1105" s="199" t="s">
        <v>1398</v>
      </c>
      <c r="D1105" s="199" t="s">
        <v>1386</v>
      </c>
      <c r="E1105" s="200" t="str">
        <f aca="false">CONCATENATE(SUM('Раздел 2'!J33:J33),"&lt;=",SUM('Раздел 2'!D33:D33))</f>
        <v>20&lt;=106</v>
      </c>
      <c r="F1105" s="200"/>
      <c r="G1105" s="194"/>
      <c r="H1105" s="194"/>
    </row>
    <row r="1106" customFormat="false" ht="25.5" hidden="true" customHeight="false" outlineLevel="0" collapsed="false">
      <c r="A1106" s="197" t="str">
        <f aca="false">IF((SUM('Раздел 2'!J34:J34)&lt;=SUM('Раздел 2'!D34:D34)),"","Неверно!")</f>
        <v/>
      </c>
      <c r="B1106" s="198" t="s">
        <v>1384</v>
      </c>
      <c r="C1106" s="199" t="s">
        <v>1399</v>
      </c>
      <c r="D1106" s="199" t="s">
        <v>1386</v>
      </c>
      <c r="E1106" s="200" t="str">
        <f aca="false">CONCATENATE(SUM('Раздел 2'!J34:J34),"&lt;=",SUM('Раздел 2'!D34:D34))</f>
        <v>0&lt;=0</v>
      </c>
      <c r="F1106" s="200"/>
      <c r="G1106" s="194"/>
      <c r="H1106" s="194"/>
    </row>
    <row r="1107" customFormat="false" ht="25.5" hidden="true" customHeight="false" outlineLevel="0" collapsed="false">
      <c r="A1107" s="197" t="str">
        <f aca="false">IF((SUM('Раздел 2'!J35:J35)&lt;=SUM('Раздел 2'!D35:D35)),"","Неверно!")</f>
        <v/>
      </c>
      <c r="B1107" s="198" t="s">
        <v>1384</v>
      </c>
      <c r="C1107" s="199" t="s">
        <v>1400</v>
      </c>
      <c r="D1107" s="199" t="s">
        <v>1386</v>
      </c>
      <c r="E1107" s="200" t="str">
        <f aca="false">CONCATENATE(SUM('Раздел 2'!J35:J35),"&lt;=",SUM('Раздел 2'!D35:D35))</f>
        <v>0&lt;=1</v>
      </c>
      <c r="F1107" s="200"/>
      <c r="G1107" s="194"/>
      <c r="H1107" s="194"/>
    </row>
    <row r="1108" customFormat="false" ht="25.5" hidden="true" customHeight="false" outlineLevel="0" collapsed="false">
      <c r="A1108" s="197" t="str">
        <f aca="false">IF((SUM('Раздел 2'!J36:J36)&lt;=SUM('Раздел 2'!D36:D36)),"","Неверно!")</f>
        <v/>
      </c>
      <c r="B1108" s="198" t="s">
        <v>1384</v>
      </c>
      <c r="C1108" s="199" t="s">
        <v>1401</v>
      </c>
      <c r="D1108" s="199" t="s">
        <v>1386</v>
      </c>
      <c r="E1108" s="200" t="str">
        <f aca="false">CONCATENATE(SUM('Раздел 2'!J36:J36),"&lt;=",SUM('Раздел 2'!D36:D36))</f>
        <v>0&lt;=0</v>
      </c>
      <c r="F1108" s="200"/>
      <c r="G1108" s="194"/>
      <c r="H1108" s="194"/>
    </row>
    <row r="1109" customFormat="false" ht="25.5" hidden="true" customHeight="false" outlineLevel="0" collapsed="false">
      <c r="A1109" s="197" t="str">
        <f aca="false">IF((SUM('Раздел 2'!J37:J37)&lt;=SUM('Раздел 2'!D37:D37)),"","Неверно!")</f>
        <v/>
      </c>
      <c r="B1109" s="198" t="s">
        <v>1384</v>
      </c>
      <c r="C1109" s="199" t="s">
        <v>1402</v>
      </c>
      <c r="D1109" s="199" t="s">
        <v>1386</v>
      </c>
      <c r="E1109" s="200" t="str">
        <f aca="false">CONCATENATE(SUM('Раздел 2'!J37:J37),"&lt;=",SUM('Раздел 2'!D37:D37))</f>
        <v>0&lt;=0</v>
      </c>
      <c r="F1109" s="200"/>
      <c r="G1109" s="194"/>
      <c r="H1109" s="194"/>
    </row>
    <row r="1110" customFormat="false" ht="25.5" hidden="true" customHeight="false" outlineLevel="0" collapsed="false">
      <c r="A1110" s="197" t="str">
        <f aca="false">IF((SUM('Раздел 2'!J38:J38)&lt;=SUM('Раздел 2'!D38:D38)),"","Неверно!")</f>
        <v/>
      </c>
      <c r="B1110" s="198" t="s">
        <v>1384</v>
      </c>
      <c r="C1110" s="199" t="s">
        <v>1403</v>
      </c>
      <c r="D1110" s="199" t="s">
        <v>1386</v>
      </c>
      <c r="E1110" s="200" t="str">
        <f aca="false">CONCATENATE(SUM('Раздел 2'!J38:J38),"&lt;=",SUM('Раздел 2'!D38:D38))</f>
        <v>3&lt;=12</v>
      </c>
      <c r="F1110" s="200"/>
      <c r="G1110" s="194"/>
      <c r="H1110" s="194"/>
    </row>
    <row r="1111" customFormat="false" ht="25.5" hidden="true" customHeight="false" outlineLevel="0" collapsed="false">
      <c r="A1111" s="197" t="str">
        <f aca="false">IF((SUM('Раздел 2'!J39:J39)&lt;=SUM('Раздел 2'!D39:D39)),"","Неверно!")</f>
        <v/>
      </c>
      <c r="B1111" s="198" t="s">
        <v>1384</v>
      </c>
      <c r="C1111" s="199" t="s">
        <v>1404</v>
      </c>
      <c r="D1111" s="199" t="s">
        <v>1386</v>
      </c>
      <c r="E1111" s="200" t="str">
        <f aca="false">CONCATENATE(SUM('Раздел 2'!J39:J39),"&lt;=",SUM('Раздел 2'!D39:D39))</f>
        <v>0&lt;=1</v>
      </c>
      <c r="F1111" s="200"/>
      <c r="G1111" s="194"/>
      <c r="H1111" s="194"/>
    </row>
    <row r="1112" customFormat="false" ht="25.5" hidden="true" customHeight="false" outlineLevel="0" collapsed="false">
      <c r="A1112" s="197" t="str">
        <f aca="false">IF((SUM('Раздел 2'!J40:J40)&lt;=SUM('Раздел 2'!D40:D40)),"","Неверно!")</f>
        <v/>
      </c>
      <c r="B1112" s="198" t="s">
        <v>1384</v>
      </c>
      <c r="C1112" s="199" t="s">
        <v>1405</v>
      </c>
      <c r="D1112" s="199" t="s">
        <v>1386</v>
      </c>
      <c r="E1112" s="200" t="str">
        <f aca="false">CONCATENATE(SUM('Раздел 2'!J40:J40),"&lt;=",SUM('Раздел 2'!D40:D40))</f>
        <v>0&lt;=0</v>
      </c>
      <c r="F1112" s="200"/>
      <c r="G1112" s="194"/>
      <c r="H1112" s="194"/>
    </row>
    <row r="1113" customFormat="false" ht="25.5" hidden="true" customHeight="false" outlineLevel="0" collapsed="false">
      <c r="A1113" s="197" t="str">
        <f aca="false">IF((SUM('Раздел 2'!J41:J41)&lt;=SUM('Раздел 2'!D41:D41)),"","Неверно!")</f>
        <v/>
      </c>
      <c r="B1113" s="198" t="s">
        <v>1384</v>
      </c>
      <c r="C1113" s="199" t="s">
        <v>1406</v>
      </c>
      <c r="D1113" s="199" t="s">
        <v>1386</v>
      </c>
      <c r="E1113" s="200" t="str">
        <f aca="false">CONCATENATE(SUM('Раздел 2'!J41:J41),"&lt;=",SUM('Раздел 2'!D41:D41))</f>
        <v>0&lt;=0</v>
      </c>
      <c r="F1113" s="200"/>
      <c r="G1113" s="194"/>
      <c r="H1113" s="194"/>
    </row>
    <row r="1114" customFormat="false" ht="25.5" hidden="true" customHeight="false" outlineLevel="0" collapsed="false">
      <c r="A1114" s="197" t="str">
        <f aca="false">IF((SUM('Раздел 2'!J42:J42)&lt;=SUM('Раздел 2'!D42:D42)),"","Неверно!")</f>
        <v/>
      </c>
      <c r="B1114" s="198" t="s">
        <v>1384</v>
      </c>
      <c r="C1114" s="199" t="s">
        <v>1407</v>
      </c>
      <c r="D1114" s="199" t="s">
        <v>1386</v>
      </c>
      <c r="E1114" s="200" t="str">
        <f aca="false">CONCATENATE(SUM('Раздел 2'!J42:J42),"&lt;=",SUM('Раздел 2'!D42:D42))</f>
        <v>0&lt;=0</v>
      </c>
      <c r="F1114" s="200"/>
      <c r="G1114" s="194"/>
      <c r="H1114" s="194"/>
    </row>
    <row r="1115" customFormat="false" ht="12.75" hidden="true" customHeight="false" outlineLevel="0" collapsed="false">
      <c r="A1115" s="197" t="str">
        <f aca="false">IF((SUM('Раздел 2'!J16:J16)&lt;=SUM('Раздел 2'!D16:D16)),"","Неверно!")</f>
        <v/>
      </c>
      <c r="B1115" s="198" t="s">
        <v>1384</v>
      </c>
      <c r="C1115" s="199" t="s">
        <v>1408</v>
      </c>
      <c r="D1115" s="199" t="s">
        <v>1386</v>
      </c>
      <c r="E1115" s="200" t="str">
        <f aca="false">CONCATENATE(SUM('Раздел 2'!J16:J16),"&lt;=",SUM('Раздел 2'!D16:D16))</f>
        <v>0&lt;=0</v>
      </c>
      <c r="F1115" s="200"/>
      <c r="G1115" s="194"/>
      <c r="H1115" s="194"/>
    </row>
    <row r="1116" customFormat="false" ht="25.5" hidden="true" customHeight="false" outlineLevel="0" collapsed="false">
      <c r="A1116" s="197" t="str">
        <f aca="false">IF((SUM('Раздел 2'!J43:J43)&lt;=SUM('Раздел 2'!D43:D43)),"","Неверно!")</f>
        <v/>
      </c>
      <c r="B1116" s="198" t="s">
        <v>1384</v>
      </c>
      <c r="C1116" s="199" t="s">
        <v>1409</v>
      </c>
      <c r="D1116" s="199" t="s">
        <v>1386</v>
      </c>
      <c r="E1116" s="200" t="str">
        <f aca="false">CONCATENATE(SUM('Раздел 2'!J43:J43),"&lt;=",SUM('Раздел 2'!D43:D43))</f>
        <v>0&lt;=0</v>
      </c>
      <c r="F1116" s="200"/>
      <c r="G1116" s="194"/>
      <c r="H1116" s="194"/>
    </row>
    <row r="1117" customFormat="false" ht="25.5" hidden="true" customHeight="false" outlineLevel="0" collapsed="false">
      <c r="A1117" s="197" t="str">
        <f aca="false">IF((SUM('Раздел 2'!J44:J44)&lt;=SUM('Раздел 2'!D44:D44)),"","Неверно!")</f>
        <v/>
      </c>
      <c r="B1117" s="198" t="s">
        <v>1384</v>
      </c>
      <c r="C1117" s="199" t="s">
        <v>1410</v>
      </c>
      <c r="D1117" s="199" t="s">
        <v>1386</v>
      </c>
      <c r="E1117" s="200" t="str">
        <f aca="false">CONCATENATE(SUM('Раздел 2'!J44:J44),"&lt;=",SUM('Раздел 2'!D44:D44))</f>
        <v>0&lt;=0</v>
      </c>
      <c r="F1117" s="200"/>
      <c r="G1117" s="194"/>
      <c r="H1117" s="194"/>
    </row>
    <row r="1118" customFormat="false" ht="25.5" hidden="true" customHeight="false" outlineLevel="0" collapsed="false">
      <c r="A1118" s="197" t="str">
        <f aca="false">IF((SUM('Раздел 2'!J45:J45)&lt;=SUM('Раздел 2'!D45:D45)),"","Неверно!")</f>
        <v/>
      </c>
      <c r="B1118" s="198" t="s">
        <v>1384</v>
      </c>
      <c r="C1118" s="199" t="s">
        <v>1411</v>
      </c>
      <c r="D1118" s="199" t="s">
        <v>1386</v>
      </c>
      <c r="E1118" s="200" t="str">
        <f aca="false">CONCATENATE(SUM('Раздел 2'!J45:J45),"&lt;=",SUM('Раздел 2'!D45:D45))</f>
        <v>0&lt;=0</v>
      </c>
      <c r="F1118" s="200"/>
      <c r="G1118" s="194"/>
      <c r="H1118" s="194"/>
    </row>
    <row r="1119" customFormat="false" ht="25.5" hidden="true" customHeight="false" outlineLevel="0" collapsed="false">
      <c r="A1119" s="197" t="str">
        <f aca="false">IF((SUM('Раздел 2'!J46:J46)&lt;=SUM('Раздел 2'!D46:D46)),"","Неверно!")</f>
        <v/>
      </c>
      <c r="B1119" s="198" t="s">
        <v>1384</v>
      </c>
      <c r="C1119" s="199" t="s">
        <v>1412</v>
      </c>
      <c r="D1119" s="199" t="s">
        <v>1386</v>
      </c>
      <c r="E1119" s="200" t="str">
        <f aca="false">CONCATENATE(SUM('Раздел 2'!J46:J46),"&lt;=",SUM('Раздел 2'!D46:D46))</f>
        <v>0&lt;=0</v>
      </c>
      <c r="F1119" s="200"/>
      <c r="G1119" s="194"/>
      <c r="H1119" s="194"/>
    </row>
    <row r="1120" customFormat="false" ht="25.5" hidden="true" customHeight="false" outlineLevel="0" collapsed="false">
      <c r="A1120" s="197" t="str">
        <f aca="false">IF((SUM('Раздел 2'!J47:J47)&lt;=SUM('Раздел 2'!D47:D47)),"","Неверно!")</f>
        <v/>
      </c>
      <c r="B1120" s="198" t="s">
        <v>1384</v>
      </c>
      <c r="C1120" s="199" t="s">
        <v>1413</v>
      </c>
      <c r="D1120" s="199" t="s">
        <v>1386</v>
      </c>
      <c r="E1120" s="200" t="str">
        <f aca="false">CONCATENATE(SUM('Раздел 2'!J47:J47),"&lt;=",SUM('Раздел 2'!D47:D47))</f>
        <v>14&lt;=110</v>
      </c>
      <c r="F1120" s="200"/>
      <c r="G1120" s="194"/>
      <c r="H1120" s="194"/>
    </row>
    <row r="1121" customFormat="false" ht="25.5" hidden="true" customHeight="false" outlineLevel="0" collapsed="false">
      <c r="A1121" s="197" t="str">
        <f aca="false">IF((SUM('Раздел 2'!J48:J48)&lt;=SUM('Раздел 2'!D48:D48)),"","Неверно!")</f>
        <v/>
      </c>
      <c r="B1121" s="198" t="s">
        <v>1384</v>
      </c>
      <c r="C1121" s="199" t="s">
        <v>1414</v>
      </c>
      <c r="D1121" s="199" t="s">
        <v>1386</v>
      </c>
      <c r="E1121" s="200" t="str">
        <f aca="false">CONCATENATE(SUM('Раздел 2'!J48:J48),"&lt;=",SUM('Раздел 2'!D48:D48))</f>
        <v>21&lt;=111</v>
      </c>
      <c r="F1121" s="200"/>
      <c r="G1121" s="194"/>
      <c r="H1121" s="194"/>
    </row>
    <row r="1122" customFormat="false" ht="25.5" hidden="true" customHeight="false" outlineLevel="0" collapsed="false">
      <c r="A1122" s="197" t="str">
        <f aca="false">IF((SUM('Раздел 2'!J49:J49)&lt;=SUM('Раздел 2'!D49:D49)),"","Неверно!")</f>
        <v/>
      </c>
      <c r="B1122" s="198" t="s">
        <v>1384</v>
      </c>
      <c r="C1122" s="199" t="s">
        <v>1415</v>
      </c>
      <c r="D1122" s="199" t="s">
        <v>1386</v>
      </c>
      <c r="E1122" s="200" t="str">
        <f aca="false">CONCATENATE(SUM('Раздел 2'!J49:J49),"&lt;=",SUM('Раздел 2'!D49:D49))</f>
        <v>19&lt;=103</v>
      </c>
      <c r="F1122" s="200"/>
      <c r="G1122" s="194"/>
      <c r="H1122" s="194"/>
    </row>
    <row r="1123" customFormat="false" ht="25.5" hidden="true" customHeight="false" outlineLevel="0" collapsed="false">
      <c r="A1123" s="197" t="str">
        <f aca="false">IF((SUM('Раздел 2'!J50:J50)&lt;=SUM('Раздел 2'!D50:D50)),"","Неверно!")</f>
        <v/>
      </c>
      <c r="B1123" s="198" t="s">
        <v>1384</v>
      </c>
      <c r="C1123" s="199" t="s">
        <v>1416</v>
      </c>
      <c r="D1123" s="199" t="s">
        <v>1386</v>
      </c>
      <c r="E1123" s="200" t="str">
        <f aca="false">CONCATENATE(SUM('Раздел 2'!J50:J50),"&lt;=",SUM('Раздел 2'!D50:D50))</f>
        <v>1&lt;=12</v>
      </c>
      <c r="F1123" s="200"/>
      <c r="G1123" s="194"/>
      <c r="H1123" s="194"/>
    </row>
    <row r="1124" customFormat="false" ht="25.5" hidden="true" customHeight="false" outlineLevel="0" collapsed="false">
      <c r="A1124" s="197" t="str">
        <f aca="false">IF((SUM('Раздел 2'!J51:J51)&lt;=SUM('Раздел 2'!D51:D51)),"","Неверно!")</f>
        <v/>
      </c>
      <c r="B1124" s="198" t="s">
        <v>1384</v>
      </c>
      <c r="C1124" s="199" t="s">
        <v>1417</v>
      </c>
      <c r="D1124" s="199" t="s">
        <v>1386</v>
      </c>
      <c r="E1124" s="200" t="str">
        <f aca="false">CONCATENATE(SUM('Раздел 2'!J51:J51),"&lt;=",SUM('Раздел 2'!D51:D51))</f>
        <v>1&lt;=1</v>
      </c>
      <c r="F1124" s="200"/>
      <c r="G1124" s="194"/>
      <c r="H1124" s="194"/>
    </row>
    <row r="1125" customFormat="false" ht="12.75" hidden="true" customHeight="false" outlineLevel="0" collapsed="false">
      <c r="A1125" s="197" t="str">
        <f aca="false">IF((SUM('Раздел 2'!J17:J17)&lt;=SUM('Раздел 2'!D17:D17)),"","Неверно!")</f>
        <v/>
      </c>
      <c r="B1125" s="198" t="s">
        <v>1384</v>
      </c>
      <c r="C1125" s="199" t="s">
        <v>1418</v>
      </c>
      <c r="D1125" s="199" t="s">
        <v>1386</v>
      </c>
      <c r="E1125" s="200" t="str">
        <f aca="false">CONCATENATE(SUM('Раздел 2'!J17:J17),"&lt;=",SUM('Раздел 2'!D17:D17))</f>
        <v>0&lt;=0</v>
      </c>
      <c r="F1125" s="200"/>
      <c r="G1125" s="194"/>
      <c r="H1125" s="194"/>
    </row>
    <row r="1126" customFormat="false" ht="12.75" hidden="true" customHeight="false" outlineLevel="0" collapsed="false">
      <c r="A1126" s="197" t="str">
        <f aca="false">IF((SUM('Раздел 2'!J18:J18)&lt;=SUM('Раздел 2'!D18:D18)),"","Неверно!")</f>
        <v/>
      </c>
      <c r="B1126" s="198" t="s">
        <v>1384</v>
      </c>
      <c r="C1126" s="199" t="s">
        <v>1419</v>
      </c>
      <c r="D1126" s="199" t="s">
        <v>1386</v>
      </c>
      <c r="E1126" s="200" t="str">
        <f aca="false">CONCATENATE(SUM('Раздел 2'!J18:J18),"&lt;=",SUM('Раздел 2'!D18:D18))</f>
        <v>0&lt;=0</v>
      </c>
      <c r="F1126" s="200"/>
      <c r="G1126" s="194"/>
      <c r="H1126" s="194"/>
    </row>
    <row r="1127" customFormat="false" ht="12.75" hidden="true" customHeight="false" outlineLevel="0" collapsed="false">
      <c r="A1127" s="197" t="str">
        <f aca="false">IF((SUM('Раздел 2'!J19:J19)&lt;=SUM('Раздел 2'!D19:D19)),"","Неверно!")</f>
        <v/>
      </c>
      <c r="B1127" s="198" t="s">
        <v>1384</v>
      </c>
      <c r="C1127" s="199" t="s">
        <v>1420</v>
      </c>
      <c r="D1127" s="199" t="s">
        <v>1386</v>
      </c>
      <c r="E1127" s="200" t="str">
        <f aca="false">CONCATENATE(SUM('Раздел 2'!J19:J19),"&lt;=",SUM('Раздел 2'!D19:D19))</f>
        <v>0&lt;=0</v>
      </c>
      <c r="F1127" s="200"/>
      <c r="G1127" s="194"/>
      <c r="H1127" s="194"/>
    </row>
    <row r="1128" customFormat="false" ht="12.75" hidden="true" customHeight="false" outlineLevel="0" collapsed="false">
      <c r="A1128" s="197" t="str">
        <f aca="false">IF((SUM('Раздел 2'!J20:J20)&lt;=SUM('Раздел 2'!D20:D20)),"","Неверно!")</f>
        <v/>
      </c>
      <c r="B1128" s="198" t="s">
        <v>1384</v>
      </c>
      <c r="C1128" s="199" t="s">
        <v>1421</v>
      </c>
      <c r="D1128" s="199" t="s">
        <v>1386</v>
      </c>
      <c r="E1128" s="200" t="str">
        <f aca="false">CONCATENATE(SUM('Раздел 2'!J20:J20),"&lt;=",SUM('Раздел 2'!D20:D20))</f>
        <v>0&lt;=0</v>
      </c>
      <c r="F1128" s="200"/>
      <c r="G1128" s="194"/>
      <c r="H1128" s="194"/>
    </row>
    <row r="1129" customFormat="false" ht="12.75" hidden="true" customHeight="false" outlineLevel="0" collapsed="false">
      <c r="A1129" s="197" t="str">
        <f aca="false">IF((SUM('Раздел 2'!J21:J21)&lt;=SUM('Раздел 2'!D21:D21)),"","Неверно!")</f>
        <v/>
      </c>
      <c r="B1129" s="198" t="s">
        <v>1384</v>
      </c>
      <c r="C1129" s="199" t="s">
        <v>1422</v>
      </c>
      <c r="D1129" s="199" t="s">
        <v>1386</v>
      </c>
      <c r="E1129" s="200" t="str">
        <f aca="false">CONCATENATE(SUM('Раздел 2'!J21:J21),"&lt;=",SUM('Раздел 2'!D21:D21))</f>
        <v>0&lt;=0</v>
      </c>
      <c r="F1129" s="200"/>
      <c r="G1129" s="194"/>
      <c r="H1129" s="194"/>
    </row>
    <row r="1130" customFormat="false" ht="12.75" hidden="true" customHeight="false" outlineLevel="0" collapsed="false">
      <c r="A1130" s="197" t="str">
        <f aca="false">IF((SUM('Раздел 2'!J22:J22)&lt;=SUM('Раздел 2'!D22:D22)),"","Неверно!")</f>
        <v/>
      </c>
      <c r="B1130" s="198" t="s">
        <v>1384</v>
      </c>
      <c r="C1130" s="199" t="s">
        <v>1423</v>
      </c>
      <c r="D1130" s="199" t="s">
        <v>1386</v>
      </c>
      <c r="E1130" s="200" t="str">
        <f aca="false">CONCATENATE(SUM('Раздел 2'!J22:J22),"&lt;=",SUM('Раздел 2'!D22:D22))</f>
        <v>0&lt;=0</v>
      </c>
      <c r="F1130" s="200"/>
      <c r="G1130" s="194"/>
      <c r="H1130" s="194"/>
    </row>
    <row r="1131" customFormat="false" ht="25.5" hidden="true" customHeight="false" outlineLevel="0" collapsed="false">
      <c r="A1131" s="197" t="str">
        <f aca="false">IF((SUM('Раздел 1'!D14:D14)=SUM('Раздел 1'!K14:N14)),"","Неверно!")</f>
        <v/>
      </c>
      <c r="B1131" s="198" t="s">
        <v>1424</v>
      </c>
      <c r="C1131" s="199" t="s">
        <v>1425</v>
      </c>
      <c r="D1131" s="199" t="s">
        <v>1426</v>
      </c>
      <c r="E1131" s="200" t="str">
        <f aca="false">CONCATENATE(SUM('Раздел 1'!D14:D14),"=",SUM('Раздел 1'!K14:N14))</f>
        <v>311=311</v>
      </c>
      <c r="F1131" s="200"/>
      <c r="G1131" s="194"/>
      <c r="H1131" s="194"/>
    </row>
    <row r="1132" customFormat="false" ht="25.5" hidden="true" customHeight="false" outlineLevel="0" collapsed="false">
      <c r="A1132" s="197" t="str">
        <f aca="false">IF((SUM('Раздел 1'!D23:D23)=SUM('Раздел 1'!K23:N23)),"","Неверно!")</f>
        <v/>
      </c>
      <c r="B1132" s="198" t="s">
        <v>1424</v>
      </c>
      <c r="C1132" s="199" t="s">
        <v>1427</v>
      </c>
      <c r="D1132" s="199" t="s">
        <v>1426</v>
      </c>
      <c r="E1132" s="200" t="str">
        <f aca="false">CONCATENATE(SUM('Раздел 1'!D23:D23),"=",SUM('Раздел 1'!K23:N23))</f>
        <v>0=0</v>
      </c>
      <c r="F1132" s="200"/>
      <c r="G1132" s="194"/>
      <c r="H1132" s="194"/>
    </row>
    <row r="1133" customFormat="false" ht="25.5" hidden="true" customHeight="false" outlineLevel="0" collapsed="false">
      <c r="A1133" s="197" t="str">
        <f aca="false">IF((SUM('Раздел 1'!D24:D24)=SUM('Раздел 1'!K24:N24)),"","Неверно!")</f>
        <v/>
      </c>
      <c r="B1133" s="198" t="s">
        <v>1424</v>
      </c>
      <c r="C1133" s="199" t="s">
        <v>1428</v>
      </c>
      <c r="D1133" s="199" t="s">
        <v>1426</v>
      </c>
      <c r="E1133" s="200" t="str">
        <f aca="false">CONCATENATE(SUM('Раздел 1'!D24:D24),"=",SUM('Раздел 1'!K24:N24))</f>
        <v>0=0</v>
      </c>
      <c r="F1133" s="200"/>
      <c r="G1133" s="194"/>
      <c r="H1133" s="194"/>
    </row>
    <row r="1134" customFormat="false" ht="25.5" hidden="true" customHeight="false" outlineLevel="0" collapsed="false">
      <c r="A1134" s="197" t="str">
        <f aca="false">IF((SUM('Раздел 1'!D25:D25)=SUM('Раздел 1'!K25:N25)),"","Неверно!")</f>
        <v/>
      </c>
      <c r="B1134" s="198" t="s">
        <v>1424</v>
      </c>
      <c r="C1134" s="199" t="s">
        <v>1429</v>
      </c>
      <c r="D1134" s="199" t="s">
        <v>1426</v>
      </c>
      <c r="E1134" s="200" t="str">
        <f aca="false">CONCATENATE(SUM('Раздел 1'!D25:D25),"=",SUM('Раздел 1'!K25:N25))</f>
        <v>0=0</v>
      </c>
      <c r="F1134" s="200"/>
      <c r="G1134" s="194"/>
      <c r="H1134" s="194"/>
    </row>
    <row r="1135" customFormat="false" ht="25.5" hidden="true" customHeight="false" outlineLevel="0" collapsed="false">
      <c r="A1135" s="197" t="str">
        <f aca="false">IF((SUM('Раздел 1'!D26:D26)=SUM('Раздел 1'!K26:N26)),"","Неверно!")</f>
        <v/>
      </c>
      <c r="B1135" s="198" t="s">
        <v>1424</v>
      </c>
      <c r="C1135" s="199" t="s">
        <v>1430</v>
      </c>
      <c r="D1135" s="199" t="s">
        <v>1426</v>
      </c>
      <c r="E1135" s="200" t="str">
        <f aca="false">CONCATENATE(SUM('Раздел 1'!D26:D26),"=",SUM('Раздел 1'!K26:N26))</f>
        <v>0=0</v>
      </c>
      <c r="F1135" s="200"/>
      <c r="G1135" s="194"/>
      <c r="H1135" s="194"/>
    </row>
    <row r="1136" customFormat="false" ht="25.5" hidden="true" customHeight="false" outlineLevel="0" collapsed="false">
      <c r="A1136" s="197" t="str">
        <f aca="false">IF((SUM('Раздел 1'!D27:D27)=SUM('Раздел 1'!K27:N27)),"","Неверно!")</f>
        <v/>
      </c>
      <c r="B1136" s="198" t="s">
        <v>1424</v>
      </c>
      <c r="C1136" s="199" t="s">
        <v>1431</v>
      </c>
      <c r="D1136" s="199" t="s">
        <v>1426</v>
      </c>
      <c r="E1136" s="200" t="str">
        <f aca="false">CONCATENATE(SUM('Раздел 1'!D27:D27),"=",SUM('Раздел 1'!K27:N27))</f>
        <v>0=0</v>
      </c>
      <c r="F1136" s="200"/>
      <c r="G1136" s="194"/>
      <c r="H1136" s="194"/>
    </row>
    <row r="1137" customFormat="false" ht="25.5" hidden="true" customHeight="false" outlineLevel="0" collapsed="false">
      <c r="A1137" s="197" t="str">
        <f aca="false">IF((SUM('Раздел 1'!D28:D28)=SUM('Раздел 1'!K28:N28)),"","Неверно!")</f>
        <v/>
      </c>
      <c r="B1137" s="198" t="s">
        <v>1424</v>
      </c>
      <c r="C1137" s="199" t="s">
        <v>1432</v>
      </c>
      <c r="D1137" s="199" t="s">
        <v>1426</v>
      </c>
      <c r="E1137" s="200" t="str">
        <f aca="false">CONCATENATE(SUM('Раздел 1'!D28:D28),"=",SUM('Раздел 1'!K28:N28))</f>
        <v>0=0</v>
      </c>
      <c r="F1137" s="200"/>
      <c r="G1137" s="194"/>
      <c r="H1137" s="194"/>
    </row>
    <row r="1138" customFormat="false" ht="25.5" hidden="true" customHeight="false" outlineLevel="0" collapsed="false">
      <c r="A1138" s="197" t="str">
        <f aca="false">IF((SUM('Раздел 1'!D29:D29)=SUM('Раздел 1'!K29:N29)),"","Неверно!")</f>
        <v/>
      </c>
      <c r="B1138" s="198" t="s">
        <v>1424</v>
      </c>
      <c r="C1138" s="199" t="s">
        <v>1433</v>
      </c>
      <c r="D1138" s="199" t="s">
        <v>1426</v>
      </c>
      <c r="E1138" s="200" t="str">
        <f aca="false">CONCATENATE(SUM('Раздел 1'!D29:D29),"=",SUM('Раздел 1'!K29:N29))</f>
        <v>2=2</v>
      </c>
      <c r="F1138" s="200"/>
      <c r="G1138" s="194"/>
      <c r="H1138" s="194"/>
    </row>
    <row r="1139" customFormat="false" ht="25.5" hidden="true" customHeight="false" outlineLevel="0" collapsed="false">
      <c r="A1139" s="197" t="str">
        <f aca="false">IF((SUM('Раздел 1'!D30:D30)=SUM('Раздел 1'!K30:N30)),"","Неверно!")</f>
        <v/>
      </c>
      <c r="B1139" s="198" t="s">
        <v>1424</v>
      </c>
      <c r="C1139" s="199" t="s">
        <v>1434</v>
      </c>
      <c r="D1139" s="199" t="s">
        <v>1426</v>
      </c>
      <c r="E1139" s="200" t="str">
        <f aca="false">CONCATENATE(SUM('Раздел 1'!D30:D30),"=",SUM('Раздел 1'!K30:N30))</f>
        <v>0=0</v>
      </c>
      <c r="F1139" s="200"/>
      <c r="G1139" s="194"/>
      <c r="H1139" s="194"/>
    </row>
    <row r="1140" customFormat="false" ht="25.5" hidden="true" customHeight="false" outlineLevel="0" collapsed="false">
      <c r="A1140" s="197" t="str">
        <f aca="false">IF((SUM('Раздел 1'!D31:D31)=SUM('Раздел 1'!K31:N31)),"","Неверно!")</f>
        <v/>
      </c>
      <c r="B1140" s="198" t="s">
        <v>1424</v>
      </c>
      <c r="C1140" s="199" t="s">
        <v>1435</v>
      </c>
      <c r="D1140" s="199" t="s">
        <v>1426</v>
      </c>
      <c r="E1140" s="200" t="str">
        <f aca="false">CONCATENATE(SUM('Раздел 1'!D31:D31),"=",SUM('Раздел 1'!K31:N31))</f>
        <v>2=2</v>
      </c>
      <c r="F1140" s="200"/>
      <c r="G1140" s="194"/>
      <c r="H1140" s="194"/>
    </row>
    <row r="1141" customFormat="false" ht="25.5" hidden="true" customHeight="false" outlineLevel="0" collapsed="false">
      <c r="A1141" s="197" t="str">
        <f aca="false">IF((SUM('Раздел 1'!D32:D32)=SUM('Раздел 1'!K32:N32)),"","Неверно!")</f>
        <v/>
      </c>
      <c r="B1141" s="198" t="s">
        <v>1424</v>
      </c>
      <c r="C1141" s="199" t="s">
        <v>1436</v>
      </c>
      <c r="D1141" s="199" t="s">
        <v>1426</v>
      </c>
      <c r="E1141" s="200" t="str">
        <f aca="false">CONCATENATE(SUM('Раздел 1'!D32:D32),"=",SUM('Раздел 1'!K32:N32))</f>
        <v>211=211</v>
      </c>
      <c r="F1141" s="200"/>
      <c r="G1141" s="194"/>
      <c r="H1141" s="194"/>
    </row>
    <row r="1142" customFormat="false" ht="25.5" hidden="true" customHeight="false" outlineLevel="0" collapsed="false">
      <c r="A1142" s="197" t="str">
        <f aca="false">IF((SUM('Раздел 1'!D15:D15)=SUM('Раздел 1'!K15:N15)),"","Неверно!")</f>
        <v/>
      </c>
      <c r="B1142" s="198" t="s">
        <v>1424</v>
      </c>
      <c r="C1142" s="199" t="s">
        <v>1437</v>
      </c>
      <c r="D1142" s="199" t="s">
        <v>1426</v>
      </c>
      <c r="E1142" s="200" t="str">
        <f aca="false">CONCATENATE(SUM('Раздел 1'!D15:D15),"=",SUM('Раздел 1'!K15:N15))</f>
        <v>1=1</v>
      </c>
      <c r="F1142" s="200"/>
      <c r="G1142" s="194"/>
      <c r="H1142" s="194"/>
    </row>
    <row r="1143" customFormat="false" ht="25.5" hidden="true" customHeight="false" outlineLevel="0" collapsed="false">
      <c r="A1143" s="197" t="str">
        <f aca="false">IF((SUM('Раздел 1'!D33:D33)=SUM('Раздел 1'!K33:N33)),"","Неверно!")</f>
        <v/>
      </c>
      <c r="B1143" s="198" t="s">
        <v>1424</v>
      </c>
      <c r="C1143" s="199" t="s">
        <v>1438</v>
      </c>
      <c r="D1143" s="199" t="s">
        <v>1426</v>
      </c>
      <c r="E1143" s="200" t="str">
        <f aca="false">CONCATENATE(SUM('Раздел 1'!D33:D33),"=",SUM('Раздел 1'!K33:N33))</f>
        <v>108=108</v>
      </c>
      <c r="F1143" s="200"/>
      <c r="G1143" s="194"/>
      <c r="H1143" s="194"/>
    </row>
    <row r="1144" customFormat="false" ht="25.5" hidden="true" customHeight="false" outlineLevel="0" collapsed="false">
      <c r="A1144" s="197" t="str">
        <f aca="false">IF((SUM('Раздел 1'!D34:D34)=SUM('Раздел 1'!K34:N34)),"","Неверно!")</f>
        <v/>
      </c>
      <c r="B1144" s="198" t="s">
        <v>1424</v>
      </c>
      <c r="C1144" s="199" t="s">
        <v>1439</v>
      </c>
      <c r="D1144" s="199" t="s">
        <v>1426</v>
      </c>
      <c r="E1144" s="200" t="str">
        <f aca="false">CONCATENATE(SUM('Раздел 1'!D34:D34),"=",SUM('Раздел 1'!K34:N34))</f>
        <v>0=0</v>
      </c>
      <c r="F1144" s="200"/>
      <c r="G1144" s="194"/>
      <c r="H1144" s="194"/>
    </row>
    <row r="1145" customFormat="false" ht="25.5" hidden="true" customHeight="false" outlineLevel="0" collapsed="false">
      <c r="A1145" s="197" t="str">
        <f aca="false">IF((SUM('Раздел 1'!D35:D35)=SUM('Раздел 1'!K35:N35)),"","Неверно!")</f>
        <v/>
      </c>
      <c r="B1145" s="198" t="s">
        <v>1424</v>
      </c>
      <c r="C1145" s="199" t="s">
        <v>1440</v>
      </c>
      <c r="D1145" s="199" t="s">
        <v>1426</v>
      </c>
      <c r="E1145" s="200" t="str">
        <f aca="false">CONCATENATE(SUM('Раздел 1'!D35:D35),"=",SUM('Раздел 1'!K35:N35))</f>
        <v>2=2</v>
      </c>
      <c r="F1145" s="200"/>
      <c r="G1145" s="194"/>
      <c r="H1145" s="194"/>
    </row>
    <row r="1146" customFormat="false" ht="25.5" hidden="true" customHeight="false" outlineLevel="0" collapsed="false">
      <c r="A1146" s="197" t="str">
        <f aca="false">IF((SUM('Раздел 1'!D36:D36)=SUM('Раздел 1'!K36:N36)),"","Неверно!")</f>
        <v/>
      </c>
      <c r="B1146" s="198" t="s">
        <v>1424</v>
      </c>
      <c r="C1146" s="199" t="s">
        <v>1441</v>
      </c>
      <c r="D1146" s="199" t="s">
        <v>1426</v>
      </c>
      <c r="E1146" s="200" t="str">
        <f aca="false">CONCATENATE(SUM('Раздел 1'!D36:D36),"=",SUM('Раздел 1'!K36:N36))</f>
        <v>0=0</v>
      </c>
      <c r="F1146" s="200"/>
      <c r="G1146" s="194"/>
      <c r="H1146" s="194"/>
    </row>
    <row r="1147" customFormat="false" ht="25.5" hidden="true" customHeight="false" outlineLevel="0" collapsed="false">
      <c r="A1147" s="197" t="str">
        <f aca="false">IF((SUM('Раздел 1'!D37:D37)=SUM('Раздел 1'!K37:N37)),"","Неверно!")</f>
        <v/>
      </c>
      <c r="B1147" s="198" t="s">
        <v>1424</v>
      </c>
      <c r="C1147" s="199" t="s">
        <v>1442</v>
      </c>
      <c r="D1147" s="199" t="s">
        <v>1426</v>
      </c>
      <c r="E1147" s="200" t="str">
        <f aca="false">CONCATENATE(SUM('Раздел 1'!D37:D37),"=",SUM('Раздел 1'!K37:N37))</f>
        <v>0=0</v>
      </c>
      <c r="F1147" s="200"/>
      <c r="G1147" s="194"/>
      <c r="H1147" s="194"/>
    </row>
    <row r="1148" customFormat="false" ht="25.5" hidden="true" customHeight="false" outlineLevel="0" collapsed="false">
      <c r="A1148" s="197" t="str">
        <f aca="false">IF((SUM('Раздел 1'!D38:D38)=SUM('Раздел 1'!K38:N38)),"","Неверно!")</f>
        <v/>
      </c>
      <c r="B1148" s="198" t="s">
        <v>1424</v>
      </c>
      <c r="C1148" s="199" t="s">
        <v>1443</v>
      </c>
      <c r="D1148" s="199" t="s">
        <v>1426</v>
      </c>
      <c r="E1148" s="200" t="str">
        <f aca="false">CONCATENATE(SUM('Раздел 1'!D38:D38),"=",SUM('Раздел 1'!K38:N38))</f>
        <v>12=12</v>
      </c>
      <c r="F1148" s="200"/>
      <c r="G1148" s="194"/>
      <c r="H1148" s="194"/>
    </row>
    <row r="1149" customFormat="false" ht="25.5" hidden="true" customHeight="false" outlineLevel="0" collapsed="false">
      <c r="A1149" s="197" t="str">
        <f aca="false">IF((SUM('Раздел 1'!D39:D39)=SUM('Раздел 1'!K39:N39)),"","Неверно!")</f>
        <v/>
      </c>
      <c r="B1149" s="198" t="s">
        <v>1424</v>
      </c>
      <c r="C1149" s="199" t="s">
        <v>1444</v>
      </c>
      <c r="D1149" s="199" t="s">
        <v>1426</v>
      </c>
      <c r="E1149" s="200" t="str">
        <f aca="false">CONCATENATE(SUM('Раздел 1'!D39:D39),"=",SUM('Раздел 1'!K39:N39))</f>
        <v>1=1</v>
      </c>
      <c r="F1149" s="200"/>
      <c r="G1149" s="194"/>
      <c r="H1149" s="194"/>
    </row>
    <row r="1150" customFormat="false" ht="25.5" hidden="true" customHeight="false" outlineLevel="0" collapsed="false">
      <c r="A1150" s="197" t="str">
        <f aca="false">IF((SUM('Раздел 1'!D40:D40)=SUM('Раздел 1'!K40:N40)),"","Неверно!")</f>
        <v/>
      </c>
      <c r="B1150" s="198" t="s">
        <v>1424</v>
      </c>
      <c r="C1150" s="199" t="s">
        <v>1445</v>
      </c>
      <c r="D1150" s="199" t="s">
        <v>1426</v>
      </c>
      <c r="E1150" s="200" t="str">
        <f aca="false">CONCATENATE(SUM('Раздел 1'!D40:D40),"=",SUM('Раздел 1'!K40:N40))</f>
        <v>0=0</v>
      </c>
      <c r="F1150" s="200"/>
      <c r="G1150" s="194"/>
      <c r="H1150" s="194"/>
    </row>
    <row r="1151" customFormat="false" ht="25.5" hidden="true" customHeight="false" outlineLevel="0" collapsed="false">
      <c r="A1151" s="197" t="str">
        <f aca="false">IF((SUM('Раздел 1'!D41:D41)=SUM('Раздел 1'!K41:N41)),"","Неверно!")</f>
        <v/>
      </c>
      <c r="B1151" s="198" t="s">
        <v>1424</v>
      </c>
      <c r="C1151" s="199" t="s">
        <v>1446</v>
      </c>
      <c r="D1151" s="199" t="s">
        <v>1426</v>
      </c>
      <c r="E1151" s="200" t="str">
        <f aca="false">CONCATENATE(SUM('Раздел 1'!D41:D41),"=",SUM('Раздел 1'!K41:N41))</f>
        <v>0=0</v>
      </c>
      <c r="F1151" s="200"/>
      <c r="G1151" s="194"/>
      <c r="H1151" s="194"/>
    </row>
    <row r="1152" customFormat="false" ht="25.5" hidden="true" customHeight="false" outlineLevel="0" collapsed="false">
      <c r="A1152" s="197" t="str">
        <f aca="false">IF((SUM('Раздел 1'!D42:D42)=SUM('Раздел 1'!K42:N42)),"","Неверно!")</f>
        <v/>
      </c>
      <c r="B1152" s="198" t="s">
        <v>1424</v>
      </c>
      <c r="C1152" s="199" t="s">
        <v>1447</v>
      </c>
      <c r="D1152" s="199" t="s">
        <v>1426</v>
      </c>
      <c r="E1152" s="200" t="str">
        <f aca="false">CONCATENATE(SUM('Раздел 1'!D42:D42),"=",SUM('Раздел 1'!K42:N42))</f>
        <v>0=0</v>
      </c>
      <c r="F1152" s="200"/>
      <c r="G1152" s="194"/>
      <c r="H1152" s="194"/>
    </row>
    <row r="1153" customFormat="false" ht="25.5" hidden="true" customHeight="false" outlineLevel="0" collapsed="false">
      <c r="A1153" s="197" t="str">
        <f aca="false">IF((SUM('Раздел 1'!D16:D16)=SUM('Раздел 1'!K16:N16)),"","Неверно!")</f>
        <v/>
      </c>
      <c r="B1153" s="198" t="s">
        <v>1424</v>
      </c>
      <c r="C1153" s="199" t="s">
        <v>1448</v>
      </c>
      <c r="D1153" s="199" t="s">
        <v>1426</v>
      </c>
      <c r="E1153" s="200" t="str">
        <f aca="false">CONCATENATE(SUM('Раздел 1'!D16:D16),"=",SUM('Раздел 1'!K16:N16))</f>
        <v>0=0</v>
      </c>
      <c r="F1153" s="200"/>
      <c r="G1153" s="194"/>
      <c r="H1153" s="194"/>
    </row>
    <row r="1154" customFormat="false" ht="25.5" hidden="true" customHeight="false" outlineLevel="0" collapsed="false">
      <c r="A1154" s="197" t="str">
        <f aca="false">IF((SUM('Раздел 1'!D43:D43)=SUM('Раздел 1'!K43:N43)),"","Неверно!")</f>
        <v/>
      </c>
      <c r="B1154" s="198" t="s">
        <v>1424</v>
      </c>
      <c r="C1154" s="199" t="s">
        <v>1449</v>
      </c>
      <c r="D1154" s="199" t="s">
        <v>1426</v>
      </c>
      <c r="E1154" s="200" t="str">
        <f aca="false">CONCATENATE(SUM('Раздел 1'!D43:D43),"=",SUM('Раздел 1'!K43:N43))</f>
        <v>0=0</v>
      </c>
      <c r="F1154" s="200"/>
      <c r="G1154" s="194"/>
      <c r="H1154" s="194"/>
    </row>
    <row r="1155" customFormat="false" ht="25.5" hidden="true" customHeight="false" outlineLevel="0" collapsed="false">
      <c r="A1155" s="197" t="str">
        <f aca="false">IF((SUM('Раздел 1'!D44:D44)=SUM('Раздел 1'!K44:N44)),"","Неверно!")</f>
        <v/>
      </c>
      <c r="B1155" s="198" t="s">
        <v>1424</v>
      </c>
      <c r="C1155" s="199" t="s">
        <v>1450</v>
      </c>
      <c r="D1155" s="199" t="s">
        <v>1426</v>
      </c>
      <c r="E1155" s="200" t="str">
        <f aca="false">CONCATENATE(SUM('Раздел 1'!D44:D44),"=",SUM('Раздел 1'!K44:N44))</f>
        <v>0=0</v>
      </c>
      <c r="F1155" s="200"/>
      <c r="G1155" s="194"/>
      <c r="H1155" s="194"/>
    </row>
    <row r="1156" customFormat="false" ht="25.5" hidden="true" customHeight="false" outlineLevel="0" collapsed="false">
      <c r="A1156" s="197" t="str">
        <f aca="false">IF((SUM('Раздел 1'!D45:D45)=SUM('Раздел 1'!K45:N45)),"","Неверно!")</f>
        <v/>
      </c>
      <c r="B1156" s="198" t="s">
        <v>1424</v>
      </c>
      <c r="C1156" s="199" t="s">
        <v>1451</v>
      </c>
      <c r="D1156" s="199" t="s">
        <v>1426</v>
      </c>
      <c r="E1156" s="200" t="str">
        <f aca="false">CONCATENATE(SUM('Раздел 1'!D45:D45),"=",SUM('Раздел 1'!K45:N45))</f>
        <v>0=0</v>
      </c>
      <c r="F1156" s="200"/>
      <c r="G1156" s="194"/>
      <c r="H1156" s="194"/>
    </row>
    <row r="1157" customFormat="false" ht="25.5" hidden="true" customHeight="false" outlineLevel="0" collapsed="false">
      <c r="A1157" s="197" t="str">
        <f aca="false">IF((SUM('Раздел 1'!D46:D46)=SUM('Раздел 1'!K46:N46)),"","Неверно!")</f>
        <v/>
      </c>
      <c r="B1157" s="198" t="s">
        <v>1424</v>
      </c>
      <c r="C1157" s="199" t="s">
        <v>1452</v>
      </c>
      <c r="D1157" s="199" t="s">
        <v>1426</v>
      </c>
      <c r="E1157" s="200" t="str">
        <f aca="false">CONCATENATE(SUM('Раздел 1'!D46:D46),"=",SUM('Раздел 1'!K46:N46))</f>
        <v>0=0</v>
      </c>
      <c r="F1157" s="200"/>
      <c r="G1157" s="194"/>
      <c r="H1157" s="194"/>
    </row>
    <row r="1158" customFormat="false" ht="25.5" hidden="true" customHeight="false" outlineLevel="0" collapsed="false">
      <c r="A1158" s="197" t="str">
        <f aca="false">IF((SUM('Раздел 1'!D47:D47)=SUM('Раздел 1'!K47:N47)),"","Неверно!")</f>
        <v/>
      </c>
      <c r="B1158" s="198" t="s">
        <v>1424</v>
      </c>
      <c r="C1158" s="199" t="s">
        <v>1453</v>
      </c>
      <c r="D1158" s="199" t="s">
        <v>1426</v>
      </c>
      <c r="E1158" s="200" t="str">
        <f aca="false">CONCATENATE(SUM('Раздел 1'!D47:D47),"=",SUM('Раздел 1'!K47:N47))</f>
        <v>125=125</v>
      </c>
      <c r="F1158" s="200"/>
      <c r="G1158" s="194"/>
      <c r="H1158" s="194"/>
    </row>
    <row r="1159" customFormat="false" ht="25.5" hidden="true" customHeight="false" outlineLevel="0" collapsed="false">
      <c r="A1159" s="197" t="str">
        <f aca="false">IF((SUM('Раздел 1'!D48:D48)=SUM('Раздел 1'!K48:N48)),"","Неверно!")</f>
        <v/>
      </c>
      <c r="B1159" s="198" t="s">
        <v>1424</v>
      </c>
      <c r="C1159" s="199" t="s">
        <v>1454</v>
      </c>
      <c r="D1159" s="199" t="s">
        <v>1426</v>
      </c>
      <c r="E1159" s="200" t="str">
        <f aca="false">CONCATENATE(SUM('Раздел 1'!D48:D48),"=",SUM('Раздел 1'!K48:N48))</f>
        <v>111=111</v>
      </c>
      <c r="F1159" s="200"/>
      <c r="G1159" s="194"/>
      <c r="H1159" s="194"/>
    </row>
    <row r="1160" customFormat="false" ht="25.5" hidden="true" customHeight="false" outlineLevel="0" collapsed="false">
      <c r="A1160" s="197" t="str">
        <f aca="false">IF((SUM('Раздел 1'!D49:D49)=SUM('Раздел 1'!K49:N49)),"","Неверно!")</f>
        <v/>
      </c>
      <c r="B1160" s="198" t="s">
        <v>1424</v>
      </c>
      <c r="C1160" s="199" t="s">
        <v>1455</v>
      </c>
      <c r="D1160" s="199" t="s">
        <v>1426</v>
      </c>
      <c r="E1160" s="200" t="str">
        <f aca="false">CONCATENATE(SUM('Раздел 1'!D49:D49),"=",SUM('Раздел 1'!K49:N49))</f>
        <v>104=104</v>
      </c>
      <c r="F1160" s="200"/>
      <c r="G1160" s="194"/>
      <c r="H1160" s="194"/>
    </row>
    <row r="1161" customFormat="false" ht="25.5" hidden="true" customHeight="false" outlineLevel="0" collapsed="false">
      <c r="A1161" s="197" t="str">
        <f aca="false">IF((SUM('Раздел 1'!D50:D50)=SUM('Раздел 1'!K50:N50)),"","Неверно!")</f>
        <v/>
      </c>
      <c r="B1161" s="198" t="s">
        <v>1424</v>
      </c>
      <c r="C1161" s="199" t="s">
        <v>1456</v>
      </c>
      <c r="D1161" s="199" t="s">
        <v>1426</v>
      </c>
      <c r="E1161" s="200" t="str">
        <f aca="false">CONCATENATE(SUM('Раздел 1'!D50:D50),"=",SUM('Раздел 1'!K50:N50))</f>
        <v>12=12</v>
      </c>
      <c r="F1161" s="200"/>
      <c r="G1161" s="194"/>
      <c r="H1161" s="194"/>
    </row>
    <row r="1162" customFormat="false" ht="25.5" hidden="true" customHeight="false" outlineLevel="0" collapsed="false">
      <c r="A1162" s="197" t="str">
        <f aca="false">IF((SUM('Раздел 1'!D51:D51)=SUM('Раздел 1'!K51:N51)),"","Неверно!")</f>
        <v/>
      </c>
      <c r="B1162" s="198" t="s">
        <v>1424</v>
      </c>
      <c r="C1162" s="199" t="s">
        <v>1457</v>
      </c>
      <c r="D1162" s="199" t="s">
        <v>1426</v>
      </c>
      <c r="E1162" s="200" t="str">
        <f aca="false">CONCATENATE(SUM('Раздел 1'!D51:D51),"=",SUM('Раздел 1'!K51:N51))</f>
        <v>1=1</v>
      </c>
      <c r="F1162" s="200"/>
      <c r="G1162" s="194"/>
      <c r="H1162" s="194"/>
    </row>
    <row r="1163" customFormat="false" ht="25.5" hidden="true" customHeight="false" outlineLevel="0" collapsed="false">
      <c r="A1163" s="197" t="str">
        <f aca="false">IF((SUM('Раздел 1'!D17:D17)=SUM('Раздел 1'!K17:N17)),"","Неверно!")</f>
        <v/>
      </c>
      <c r="B1163" s="198" t="s">
        <v>1424</v>
      </c>
      <c r="C1163" s="199" t="s">
        <v>1458</v>
      </c>
      <c r="D1163" s="199" t="s">
        <v>1426</v>
      </c>
      <c r="E1163" s="200" t="str">
        <f aca="false">CONCATENATE(SUM('Раздел 1'!D17:D17),"=",SUM('Раздел 1'!K17:N17))</f>
        <v>0=0</v>
      </c>
      <c r="F1163" s="200"/>
      <c r="G1163" s="194"/>
      <c r="H1163" s="194"/>
    </row>
    <row r="1164" customFormat="false" ht="25.5" hidden="true" customHeight="false" outlineLevel="0" collapsed="false">
      <c r="A1164" s="197" t="str">
        <f aca="false">IF((SUM('Раздел 1'!D18:D18)=SUM('Раздел 1'!K18:N18)),"","Неверно!")</f>
        <v/>
      </c>
      <c r="B1164" s="198" t="s">
        <v>1424</v>
      </c>
      <c r="C1164" s="199" t="s">
        <v>1459</v>
      </c>
      <c r="D1164" s="199" t="s">
        <v>1426</v>
      </c>
      <c r="E1164" s="200" t="str">
        <f aca="false">CONCATENATE(SUM('Раздел 1'!D18:D18),"=",SUM('Раздел 1'!K18:N18))</f>
        <v>0=0</v>
      </c>
      <c r="F1164" s="200"/>
      <c r="G1164" s="194"/>
      <c r="H1164" s="194"/>
    </row>
    <row r="1165" customFormat="false" ht="25.5" hidden="true" customHeight="false" outlineLevel="0" collapsed="false">
      <c r="A1165" s="197" t="str">
        <f aca="false">IF((SUM('Раздел 1'!D19:D19)=SUM('Раздел 1'!K19:N19)),"","Неверно!")</f>
        <v/>
      </c>
      <c r="B1165" s="198" t="s">
        <v>1424</v>
      </c>
      <c r="C1165" s="199" t="s">
        <v>1460</v>
      </c>
      <c r="D1165" s="199" t="s">
        <v>1426</v>
      </c>
      <c r="E1165" s="200" t="str">
        <f aca="false">CONCATENATE(SUM('Раздел 1'!D19:D19),"=",SUM('Раздел 1'!K19:N19))</f>
        <v>0=0</v>
      </c>
      <c r="F1165" s="200"/>
      <c r="G1165" s="194"/>
      <c r="H1165" s="194"/>
    </row>
    <row r="1166" customFormat="false" ht="25.5" hidden="true" customHeight="false" outlineLevel="0" collapsed="false">
      <c r="A1166" s="197" t="str">
        <f aca="false">IF((SUM('Раздел 1'!D20:D20)=SUM('Раздел 1'!K20:N20)),"","Неверно!")</f>
        <v/>
      </c>
      <c r="B1166" s="198" t="s">
        <v>1424</v>
      </c>
      <c r="C1166" s="199" t="s">
        <v>1461</v>
      </c>
      <c r="D1166" s="199" t="s">
        <v>1426</v>
      </c>
      <c r="E1166" s="200" t="str">
        <f aca="false">CONCATENATE(SUM('Раздел 1'!D20:D20),"=",SUM('Раздел 1'!K20:N20))</f>
        <v>0=0</v>
      </c>
      <c r="F1166" s="200"/>
      <c r="G1166" s="194"/>
      <c r="H1166" s="194"/>
    </row>
    <row r="1167" customFormat="false" ht="25.5" hidden="true" customHeight="false" outlineLevel="0" collapsed="false">
      <c r="A1167" s="197" t="str">
        <f aca="false">IF((SUM('Раздел 1'!D21:D21)=SUM('Раздел 1'!K21:N21)),"","Неверно!")</f>
        <v/>
      </c>
      <c r="B1167" s="198" t="s">
        <v>1424</v>
      </c>
      <c r="C1167" s="199" t="s">
        <v>1462</v>
      </c>
      <c r="D1167" s="199" t="s">
        <v>1426</v>
      </c>
      <c r="E1167" s="200" t="str">
        <f aca="false">CONCATENATE(SUM('Раздел 1'!D21:D21),"=",SUM('Раздел 1'!K21:N21))</f>
        <v>0=0</v>
      </c>
      <c r="F1167" s="200"/>
      <c r="G1167" s="194"/>
      <c r="H1167" s="194"/>
    </row>
    <row r="1168" customFormat="false" ht="25.5" hidden="true" customHeight="false" outlineLevel="0" collapsed="false">
      <c r="A1168" s="197" t="str">
        <f aca="false">IF((SUM('Раздел 1'!D22:D22)=SUM('Раздел 1'!K22:N22)),"","Неверно!")</f>
        <v/>
      </c>
      <c r="B1168" s="198" t="s">
        <v>1424</v>
      </c>
      <c r="C1168" s="199" t="s">
        <v>1463</v>
      </c>
      <c r="D1168" s="199" t="s">
        <v>1426</v>
      </c>
      <c r="E1168" s="200" t="str">
        <f aca="false">CONCATENATE(SUM('Раздел 1'!D22:D22),"=",SUM('Раздел 1'!K22:N22))</f>
        <v>0=0</v>
      </c>
      <c r="F1168" s="200"/>
      <c r="G1168" s="194"/>
      <c r="H1168" s="194"/>
    </row>
    <row r="1169" customFormat="false" ht="25.5" hidden="true" customHeight="false" outlineLevel="0" collapsed="false">
      <c r="A1169" s="197" t="str">
        <f aca="false">IF((SUM('Раздел 1'!AN14:AN14)&gt;=SUM('Раздел 2'!AL14:AL14)),"","Неверно!")</f>
        <v/>
      </c>
      <c r="B1169" s="198" t="s">
        <v>1464</v>
      </c>
      <c r="C1169" s="199" t="s">
        <v>1465</v>
      </c>
      <c r="D1169" s="199" t="s">
        <v>1466</v>
      </c>
      <c r="E1169" s="200" t="str">
        <f aca="false">CONCATENATE(SUM('Раздел 1'!AN14:AN14),"&gt;=",SUM('Раздел 2'!AL14:AL14))</f>
        <v>22&gt;=18</v>
      </c>
      <c r="F1169" s="200"/>
      <c r="G1169" s="194"/>
      <c r="H1169" s="194"/>
    </row>
    <row r="1170" customFormat="false" ht="25.5" hidden="true" customHeight="false" outlineLevel="0" collapsed="false">
      <c r="A1170" s="197" t="str">
        <f aca="false">IF((SUM('Раздел 1'!AN23:AN23)&gt;=SUM('Раздел 2'!AL23:AL23)),"","Неверно!")</f>
        <v/>
      </c>
      <c r="B1170" s="198" t="s">
        <v>1464</v>
      </c>
      <c r="C1170" s="199" t="s">
        <v>1467</v>
      </c>
      <c r="D1170" s="199" t="s">
        <v>1466</v>
      </c>
      <c r="E1170" s="200" t="str">
        <f aca="false">CONCATENATE(SUM('Раздел 1'!AN23:AN23),"&gt;=",SUM('Раздел 2'!AL23:AL23))</f>
        <v>0&gt;=0</v>
      </c>
      <c r="F1170" s="200"/>
      <c r="G1170" s="194"/>
      <c r="H1170" s="194"/>
    </row>
    <row r="1171" customFormat="false" ht="25.5" hidden="true" customHeight="false" outlineLevel="0" collapsed="false">
      <c r="A1171" s="197" t="str">
        <f aca="false">IF((SUM('Раздел 1'!AN24:AN24)&gt;=SUM('Раздел 2'!AL24:AL24)),"","Неверно!")</f>
        <v/>
      </c>
      <c r="B1171" s="198" t="s">
        <v>1464</v>
      </c>
      <c r="C1171" s="199" t="s">
        <v>1468</v>
      </c>
      <c r="D1171" s="199" t="s">
        <v>1466</v>
      </c>
      <c r="E1171" s="200" t="str">
        <f aca="false">CONCATENATE(SUM('Раздел 1'!AN24:AN24),"&gt;=",SUM('Раздел 2'!AL24:AL24))</f>
        <v>0&gt;=0</v>
      </c>
      <c r="F1171" s="200"/>
      <c r="G1171" s="194"/>
      <c r="H1171" s="194"/>
    </row>
    <row r="1172" customFormat="false" ht="25.5" hidden="true" customHeight="false" outlineLevel="0" collapsed="false">
      <c r="A1172" s="197" t="str">
        <f aca="false">IF((SUM('Раздел 1'!AN25:AN25)&gt;=SUM('Раздел 2'!AL25:AL25)),"","Неверно!")</f>
        <v/>
      </c>
      <c r="B1172" s="198" t="s">
        <v>1464</v>
      </c>
      <c r="C1172" s="199" t="s">
        <v>1469</v>
      </c>
      <c r="D1172" s="199" t="s">
        <v>1466</v>
      </c>
      <c r="E1172" s="200" t="str">
        <f aca="false">CONCATENATE(SUM('Раздел 1'!AN25:AN25),"&gt;=",SUM('Раздел 2'!AL25:AL25))</f>
        <v>0&gt;=0</v>
      </c>
      <c r="F1172" s="200"/>
      <c r="G1172" s="194"/>
      <c r="H1172" s="194"/>
    </row>
    <row r="1173" customFormat="false" ht="25.5" hidden="true" customHeight="false" outlineLevel="0" collapsed="false">
      <c r="A1173" s="197" t="str">
        <f aca="false">IF((SUM('Раздел 1'!AN26:AN26)&gt;=SUM('Раздел 2'!AL26:AL26)),"","Неверно!")</f>
        <v/>
      </c>
      <c r="B1173" s="198" t="s">
        <v>1464</v>
      </c>
      <c r="C1173" s="199" t="s">
        <v>1470</v>
      </c>
      <c r="D1173" s="199" t="s">
        <v>1466</v>
      </c>
      <c r="E1173" s="200" t="str">
        <f aca="false">CONCATENATE(SUM('Раздел 1'!AN26:AN26),"&gt;=",SUM('Раздел 2'!AL26:AL26))</f>
        <v>0&gt;=0</v>
      </c>
      <c r="F1173" s="200"/>
      <c r="G1173" s="194"/>
      <c r="H1173" s="194"/>
    </row>
    <row r="1174" customFormat="false" ht="25.5" hidden="true" customHeight="false" outlineLevel="0" collapsed="false">
      <c r="A1174" s="197" t="str">
        <f aca="false">IF((SUM('Раздел 1'!AN27:AN27)&gt;=SUM('Раздел 2'!AL27:AL27)),"","Неверно!")</f>
        <v/>
      </c>
      <c r="B1174" s="198" t="s">
        <v>1464</v>
      </c>
      <c r="C1174" s="199" t="s">
        <v>1471</v>
      </c>
      <c r="D1174" s="199" t="s">
        <v>1466</v>
      </c>
      <c r="E1174" s="200" t="str">
        <f aca="false">CONCATENATE(SUM('Раздел 1'!AN27:AN27),"&gt;=",SUM('Раздел 2'!AL27:AL27))</f>
        <v>0&gt;=0</v>
      </c>
      <c r="F1174" s="200"/>
      <c r="G1174" s="194"/>
      <c r="H1174" s="194"/>
    </row>
    <row r="1175" customFormat="false" ht="25.5" hidden="true" customHeight="false" outlineLevel="0" collapsed="false">
      <c r="A1175" s="197" t="str">
        <f aca="false">IF((SUM('Раздел 1'!AN28:AN28)&gt;=SUM('Раздел 2'!AL28:AL28)),"","Неверно!")</f>
        <v/>
      </c>
      <c r="B1175" s="198" t="s">
        <v>1464</v>
      </c>
      <c r="C1175" s="199" t="s">
        <v>1472</v>
      </c>
      <c r="D1175" s="199" t="s">
        <v>1466</v>
      </c>
      <c r="E1175" s="200" t="str">
        <f aca="false">CONCATENATE(SUM('Раздел 1'!AN28:AN28),"&gt;=",SUM('Раздел 2'!AL28:AL28))</f>
        <v>0&gt;=0</v>
      </c>
      <c r="F1175" s="200"/>
      <c r="G1175" s="194"/>
      <c r="H1175" s="194"/>
    </row>
    <row r="1176" customFormat="false" ht="25.5" hidden="true" customHeight="false" outlineLevel="0" collapsed="false">
      <c r="A1176" s="197" t="str">
        <f aca="false">IF((SUM('Раздел 1'!AN29:AN29)&gt;=SUM('Раздел 2'!AL29:AL29)),"","Неверно!")</f>
        <v/>
      </c>
      <c r="B1176" s="198" t="s">
        <v>1464</v>
      </c>
      <c r="C1176" s="199" t="s">
        <v>1473</v>
      </c>
      <c r="D1176" s="199" t="s">
        <v>1466</v>
      </c>
      <c r="E1176" s="200" t="str">
        <f aca="false">CONCATENATE(SUM('Раздел 1'!AN29:AN29),"&gt;=",SUM('Раздел 2'!AL29:AL29))</f>
        <v>0&gt;=0</v>
      </c>
      <c r="F1176" s="200"/>
      <c r="G1176" s="194"/>
      <c r="H1176" s="194"/>
    </row>
    <row r="1177" customFormat="false" ht="25.5" hidden="true" customHeight="false" outlineLevel="0" collapsed="false">
      <c r="A1177" s="197" t="str">
        <f aca="false">IF((SUM('Раздел 1'!AN30:AN30)&gt;=SUM('Раздел 2'!AL30:AL30)),"","Неверно!")</f>
        <v/>
      </c>
      <c r="B1177" s="198" t="s">
        <v>1464</v>
      </c>
      <c r="C1177" s="199" t="s">
        <v>1474</v>
      </c>
      <c r="D1177" s="199" t="s">
        <v>1466</v>
      </c>
      <c r="E1177" s="200" t="str">
        <f aca="false">CONCATENATE(SUM('Раздел 1'!AN30:AN30),"&gt;=",SUM('Раздел 2'!AL30:AL30))</f>
        <v>0&gt;=0</v>
      </c>
      <c r="F1177" s="200"/>
      <c r="G1177" s="194"/>
      <c r="H1177" s="194"/>
    </row>
    <row r="1178" customFormat="false" ht="25.5" hidden="true" customHeight="false" outlineLevel="0" collapsed="false">
      <c r="A1178" s="197" t="str">
        <f aca="false">IF((SUM('Раздел 1'!AN31:AN31)&gt;=SUM('Раздел 2'!AL31:AL31)),"","Неверно!")</f>
        <v/>
      </c>
      <c r="B1178" s="198" t="s">
        <v>1464</v>
      </c>
      <c r="C1178" s="199" t="s">
        <v>1475</v>
      </c>
      <c r="D1178" s="199" t="s">
        <v>1466</v>
      </c>
      <c r="E1178" s="200" t="str">
        <f aca="false">CONCATENATE(SUM('Раздел 1'!AN31:AN31),"&gt;=",SUM('Раздел 2'!AL31:AL31))</f>
        <v>0&gt;=0</v>
      </c>
      <c r="F1178" s="200"/>
      <c r="G1178" s="194"/>
      <c r="H1178" s="194"/>
    </row>
    <row r="1179" customFormat="false" ht="25.5" hidden="true" customHeight="false" outlineLevel="0" collapsed="false">
      <c r="A1179" s="197" t="str">
        <f aca="false">IF((SUM('Раздел 1'!AN32:AN32)&gt;=SUM('Раздел 2'!AL32:AL32)),"","Неверно!")</f>
        <v/>
      </c>
      <c r="B1179" s="198" t="s">
        <v>1464</v>
      </c>
      <c r="C1179" s="199" t="s">
        <v>1476</v>
      </c>
      <c r="D1179" s="199" t="s">
        <v>1466</v>
      </c>
      <c r="E1179" s="200" t="str">
        <f aca="false">CONCATENATE(SUM('Раздел 1'!AN32:AN32),"&gt;=",SUM('Раздел 2'!AL32:AL32))</f>
        <v>9&gt;=3</v>
      </c>
      <c r="F1179" s="200"/>
      <c r="G1179" s="194"/>
      <c r="H1179" s="194"/>
    </row>
    <row r="1180" customFormat="false" ht="25.5" hidden="true" customHeight="false" outlineLevel="0" collapsed="false">
      <c r="A1180" s="197" t="str">
        <f aca="false">IF((SUM('Раздел 1'!AN15:AN15)&gt;=SUM('Раздел 2'!AL15:AL15)),"","Неверно!")</f>
        <v/>
      </c>
      <c r="B1180" s="198" t="s">
        <v>1464</v>
      </c>
      <c r="C1180" s="199" t="s">
        <v>1477</v>
      </c>
      <c r="D1180" s="199" t="s">
        <v>1466</v>
      </c>
      <c r="E1180" s="200" t="str">
        <f aca="false">CONCATENATE(SUM('Раздел 1'!AN15:AN15),"&gt;=",SUM('Раздел 2'!AL15:AL15))</f>
        <v>0&gt;=0</v>
      </c>
      <c r="F1180" s="200"/>
      <c r="G1180" s="194"/>
      <c r="H1180" s="194"/>
    </row>
    <row r="1181" customFormat="false" ht="25.5" hidden="true" customHeight="false" outlineLevel="0" collapsed="false">
      <c r="A1181" s="197" t="str">
        <f aca="false">IF((SUM('Раздел 1'!AN33:AN33)&gt;=SUM('Раздел 2'!AL33:AL33)),"","Неверно!")</f>
        <v/>
      </c>
      <c r="B1181" s="198" t="s">
        <v>1464</v>
      </c>
      <c r="C1181" s="199" t="s">
        <v>1478</v>
      </c>
      <c r="D1181" s="199" t="s">
        <v>1466</v>
      </c>
      <c r="E1181" s="200" t="str">
        <f aca="false">CONCATENATE(SUM('Раздел 1'!AN33:AN33),"&gt;=",SUM('Раздел 2'!AL33:AL33))</f>
        <v>16&gt;=15</v>
      </c>
      <c r="F1181" s="200"/>
      <c r="G1181" s="194"/>
      <c r="H1181" s="194"/>
    </row>
    <row r="1182" customFormat="false" ht="25.5" hidden="true" customHeight="false" outlineLevel="0" collapsed="false">
      <c r="A1182" s="197" t="str">
        <f aca="false">IF((SUM('Раздел 1'!AN34:AN34)&gt;=SUM('Раздел 2'!AL34:AL34)),"","Неверно!")</f>
        <v/>
      </c>
      <c r="B1182" s="198" t="s">
        <v>1464</v>
      </c>
      <c r="C1182" s="199" t="s">
        <v>1479</v>
      </c>
      <c r="D1182" s="199" t="s">
        <v>1466</v>
      </c>
      <c r="E1182" s="200" t="str">
        <f aca="false">CONCATENATE(SUM('Раздел 1'!AN34:AN34),"&gt;=",SUM('Раздел 2'!AL34:AL34))</f>
        <v>0&gt;=0</v>
      </c>
      <c r="F1182" s="200"/>
      <c r="G1182" s="194"/>
      <c r="H1182" s="194"/>
    </row>
    <row r="1183" customFormat="false" ht="25.5" hidden="true" customHeight="false" outlineLevel="0" collapsed="false">
      <c r="A1183" s="197" t="str">
        <f aca="false">IF((SUM('Раздел 1'!AN35:AN35)&gt;=SUM('Раздел 2'!AL35:AL35)),"","Неверно!")</f>
        <v/>
      </c>
      <c r="B1183" s="198" t="s">
        <v>1464</v>
      </c>
      <c r="C1183" s="199" t="s">
        <v>1480</v>
      </c>
      <c r="D1183" s="199" t="s">
        <v>1466</v>
      </c>
      <c r="E1183" s="200" t="str">
        <f aca="false">CONCATENATE(SUM('Раздел 1'!AN35:AN35),"&gt;=",SUM('Раздел 2'!AL35:AL35))</f>
        <v>0&gt;=0</v>
      </c>
      <c r="F1183" s="200"/>
      <c r="G1183" s="194"/>
      <c r="H1183" s="194"/>
    </row>
    <row r="1184" customFormat="false" ht="25.5" hidden="true" customHeight="false" outlineLevel="0" collapsed="false">
      <c r="A1184" s="197" t="str">
        <f aca="false">IF((SUM('Раздел 1'!AN36:AN36)&gt;=SUM('Раздел 2'!AL36:AL36)),"","Неверно!")</f>
        <v/>
      </c>
      <c r="B1184" s="198" t="s">
        <v>1464</v>
      </c>
      <c r="C1184" s="199" t="s">
        <v>1481</v>
      </c>
      <c r="D1184" s="199" t="s">
        <v>1466</v>
      </c>
      <c r="E1184" s="200" t="str">
        <f aca="false">CONCATENATE(SUM('Раздел 1'!AN36:AN36),"&gt;=",SUM('Раздел 2'!AL36:AL36))</f>
        <v>0&gt;=0</v>
      </c>
      <c r="F1184" s="200"/>
      <c r="G1184" s="194"/>
      <c r="H1184" s="194"/>
    </row>
    <row r="1185" customFormat="false" ht="25.5" hidden="true" customHeight="false" outlineLevel="0" collapsed="false">
      <c r="A1185" s="197" t="str">
        <f aca="false">IF((SUM('Раздел 1'!AN37:AN37)&gt;=SUM('Раздел 2'!AL37:AL37)),"","Неверно!")</f>
        <v/>
      </c>
      <c r="B1185" s="198" t="s">
        <v>1464</v>
      </c>
      <c r="C1185" s="199" t="s">
        <v>1482</v>
      </c>
      <c r="D1185" s="199" t="s">
        <v>1466</v>
      </c>
      <c r="E1185" s="200" t="str">
        <f aca="false">CONCATENATE(SUM('Раздел 1'!AN37:AN37),"&gt;=",SUM('Раздел 2'!AL37:AL37))</f>
        <v>0&gt;=0</v>
      </c>
      <c r="F1185" s="200"/>
      <c r="G1185" s="194"/>
      <c r="H1185" s="194"/>
    </row>
    <row r="1186" customFormat="false" ht="25.5" hidden="true" customHeight="false" outlineLevel="0" collapsed="false">
      <c r="A1186" s="197" t="str">
        <f aca="false">IF((SUM('Раздел 1'!AN38:AN38)&gt;=SUM('Раздел 2'!AL38:AL38)),"","Неверно!")</f>
        <v/>
      </c>
      <c r="B1186" s="198" t="s">
        <v>1464</v>
      </c>
      <c r="C1186" s="199" t="s">
        <v>1483</v>
      </c>
      <c r="D1186" s="199" t="s">
        <v>1466</v>
      </c>
      <c r="E1186" s="200" t="str">
        <f aca="false">CONCATENATE(SUM('Раздел 1'!AN38:AN38),"&gt;=",SUM('Раздел 2'!AL38:AL38))</f>
        <v>0&gt;=0</v>
      </c>
      <c r="F1186" s="200"/>
      <c r="G1186" s="194"/>
      <c r="H1186" s="194"/>
    </row>
    <row r="1187" customFormat="false" ht="25.5" hidden="true" customHeight="false" outlineLevel="0" collapsed="false">
      <c r="A1187" s="197" t="str">
        <f aca="false">IF((SUM('Раздел 1'!AN39:AN39)&gt;=SUM('Раздел 2'!AL39:AL39)),"","Неверно!")</f>
        <v/>
      </c>
      <c r="B1187" s="198" t="s">
        <v>1464</v>
      </c>
      <c r="C1187" s="199" t="s">
        <v>1484</v>
      </c>
      <c r="D1187" s="199" t="s">
        <v>1466</v>
      </c>
      <c r="E1187" s="200" t="str">
        <f aca="false">CONCATENATE(SUM('Раздел 1'!AN39:AN39),"&gt;=",SUM('Раздел 2'!AL39:AL39))</f>
        <v>0&gt;=0</v>
      </c>
      <c r="F1187" s="200"/>
      <c r="G1187" s="194"/>
      <c r="H1187" s="194"/>
    </row>
    <row r="1188" customFormat="false" ht="25.5" hidden="true" customHeight="false" outlineLevel="0" collapsed="false">
      <c r="A1188" s="197" t="str">
        <f aca="false">IF((SUM('Раздел 1'!AN40:AN40)&gt;=SUM('Раздел 2'!AL40:AL40)),"","Неверно!")</f>
        <v/>
      </c>
      <c r="B1188" s="198" t="s">
        <v>1464</v>
      </c>
      <c r="C1188" s="199" t="s">
        <v>1485</v>
      </c>
      <c r="D1188" s="199" t="s">
        <v>1466</v>
      </c>
      <c r="E1188" s="200" t="str">
        <f aca="false">CONCATENATE(SUM('Раздел 1'!AN40:AN40),"&gt;=",SUM('Раздел 2'!AL40:AL40))</f>
        <v>0&gt;=0</v>
      </c>
      <c r="F1188" s="200"/>
      <c r="G1188" s="194"/>
      <c r="H1188" s="194"/>
    </row>
    <row r="1189" customFormat="false" ht="25.5" hidden="true" customHeight="false" outlineLevel="0" collapsed="false">
      <c r="A1189" s="197" t="str">
        <f aca="false">IF((SUM('Раздел 1'!AN41:AN41)&gt;=SUM('Раздел 2'!AL41:AL41)),"","Неверно!")</f>
        <v/>
      </c>
      <c r="B1189" s="198" t="s">
        <v>1464</v>
      </c>
      <c r="C1189" s="199" t="s">
        <v>1486</v>
      </c>
      <c r="D1189" s="199" t="s">
        <v>1466</v>
      </c>
      <c r="E1189" s="200" t="str">
        <f aca="false">CONCATENATE(SUM('Раздел 1'!AN41:AN41),"&gt;=",SUM('Раздел 2'!AL41:AL41))</f>
        <v>0&gt;=0</v>
      </c>
      <c r="F1189" s="200"/>
      <c r="G1189" s="194"/>
      <c r="H1189" s="194"/>
    </row>
    <row r="1190" customFormat="false" ht="25.5" hidden="true" customHeight="false" outlineLevel="0" collapsed="false">
      <c r="A1190" s="197" t="str">
        <f aca="false">IF((SUM('Раздел 1'!AN42:AN42)&gt;=SUM('Раздел 2'!AL42:AL42)),"","Неверно!")</f>
        <v/>
      </c>
      <c r="B1190" s="198" t="s">
        <v>1464</v>
      </c>
      <c r="C1190" s="199" t="s">
        <v>1487</v>
      </c>
      <c r="D1190" s="199" t="s">
        <v>1466</v>
      </c>
      <c r="E1190" s="200" t="str">
        <f aca="false">CONCATENATE(SUM('Раздел 1'!AN42:AN42),"&gt;=",SUM('Раздел 2'!AL42:AL42))</f>
        <v>0&gt;=0</v>
      </c>
      <c r="F1190" s="200"/>
      <c r="G1190" s="194"/>
      <c r="H1190" s="194"/>
    </row>
    <row r="1191" customFormat="false" ht="25.5" hidden="true" customHeight="false" outlineLevel="0" collapsed="false">
      <c r="A1191" s="197" t="str">
        <f aca="false">IF((SUM('Раздел 1'!AN16:AN16)&gt;=SUM('Раздел 2'!AL16:AL16)),"","Неверно!")</f>
        <v/>
      </c>
      <c r="B1191" s="198" t="s">
        <v>1464</v>
      </c>
      <c r="C1191" s="199" t="s">
        <v>1488</v>
      </c>
      <c r="D1191" s="199" t="s">
        <v>1466</v>
      </c>
      <c r="E1191" s="200" t="str">
        <f aca="false">CONCATENATE(SUM('Раздел 1'!AN16:AN16),"&gt;=",SUM('Раздел 2'!AL16:AL16))</f>
        <v>0&gt;=0</v>
      </c>
      <c r="F1191" s="200"/>
      <c r="G1191" s="194"/>
      <c r="H1191" s="194"/>
    </row>
    <row r="1192" customFormat="false" ht="25.5" hidden="true" customHeight="false" outlineLevel="0" collapsed="false">
      <c r="A1192" s="197" t="str">
        <f aca="false">IF((SUM('Раздел 1'!AN43:AN43)&gt;=SUM('Раздел 2'!AL43:AL43)),"","Неверно!")</f>
        <v/>
      </c>
      <c r="B1192" s="198" t="s">
        <v>1464</v>
      </c>
      <c r="C1192" s="199" t="s">
        <v>1489</v>
      </c>
      <c r="D1192" s="199" t="s">
        <v>1466</v>
      </c>
      <c r="E1192" s="200" t="str">
        <f aca="false">CONCATENATE(SUM('Раздел 1'!AN43:AN43),"&gt;=",SUM('Раздел 2'!AL43:AL43))</f>
        <v>0&gt;=0</v>
      </c>
      <c r="F1192" s="200"/>
      <c r="G1192" s="194"/>
      <c r="H1192" s="194"/>
    </row>
    <row r="1193" customFormat="false" ht="25.5" hidden="true" customHeight="false" outlineLevel="0" collapsed="false">
      <c r="A1193" s="197" t="str">
        <f aca="false">IF((SUM('Раздел 1'!AN44:AN44)&gt;=SUM('Раздел 2'!AL44:AL44)),"","Неверно!")</f>
        <v/>
      </c>
      <c r="B1193" s="198" t="s">
        <v>1464</v>
      </c>
      <c r="C1193" s="199" t="s">
        <v>1490</v>
      </c>
      <c r="D1193" s="199" t="s">
        <v>1466</v>
      </c>
      <c r="E1193" s="200" t="str">
        <f aca="false">CONCATENATE(SUM('Раздел 1'!AN44:AN44),"&gt;=",SUM('Раздел 2'!AL44:AL44))</f>
        <v>0&gt;=0</v>
      </c>
      <c r="F1193" s="200"/>
      <c r="G1193" s="194"/>
      <c r="H1193" s="194"/>
    </row>
    <row r="1194" customFormat="false" ht="25.5" hidden="true" customHeight="false" outlineLevel="0" collapsed="false">
      <c r="A1194" s="197" t="str">
        <f aca="false">IF((SUM('Раздел 1'!AN45:AN45)&gt;=SUM('Раздел 2'!AL45:AL45)),"","Неверно!")</f>
        <v/>
      </c>
      <c r="B1194" s="198" t="s">
        <v>1464</v>
      </c>
      <c r="C1194" s="199" t="s">
        <v>1491</v>
      </c>
      <c r="D1194" s="199" t="s">
        <v>1466</v>
      </c>
      <c r="E1194" s="200" t="str">
        <f aca="false">CONCATENATE(SUM('Раздел 1'!AN45:AN45),"&gt;=",SUM('Раздел 2'!AL45:AL45))</f>
        <v>0&gt;=0</v>
      </c>
      <c r="F1194" s="200"/>
      <c r="G1194" s="194"/>
      <c r="H1194" s="194"/>
    </row>
    <row r="1195" customFormat="false" ht="25.5" hidden="true" customHeight="false" outlineLevel="0" collapsed="false">
      <c r="A1195" s="197" t="str">
        <f aca="false">IF((SUM('Раздел 1'!AN46:AN46)&gt;=SUM('Раздел 2'!AL46:AL46)),"","Неверно!")</f>
        <v/>
      </c>
      <c r="B1195" s="198" t="s">
        <v>1464</v>
      </c>
      <c r="C1195" s="199" t="s">
        <v>1492</v>
      </c>
      <c r="D1195" s="199" t="s">
        <v>1466</v>
      </c>
      <c r="E1195" s="200" t="str">
        <f aca="false">CONCATENATE(SUM('Раздел 1'!AN46:AN46),"&gt;=",SUM('Раздел 2'!AL46:AL46))</f>
        <v>0&gt;=0</v>
      </c>
      <c r="F1195" s="200"/>
      <c r="G1195" s="194"/>
      <c r="H1195" s="194"/>
    </row>
    <row r="1196" customFormat="false" ht="25.5" hidden="true" customHeight="false" outlineLevel="0" collapsed="false">
      <c r="A1196" s="197" t="str">
        <f aca="false">IF((SUM('Раздел 1'!AN17:AN17)&gt;=SUM('Раздел 2'!AL17:AL17)),"","Неверно!")</f>
        <v/>
      </c>
      <c r="B1196" s="198" t="s">
        <v>1464</v>
      </c>
      <c r="C1196" s="199" t="s">
        <v>1493</v>
      </c>
      <c r="D1196" s="199" t="s">
        <v>1466</v>
      </c>
      <c r="E1196" s="200" t="str">
        <f aca="false">CONCATENATE(SUM('Раздел 1'!AN17:AN17),"&gt;=",SUM('Раздел 2'!AL17:AL17))</f>
        <v>0&gt;=0</v>
      </c>
      <c r="F1196" s="200"/>
      <c r="G1196" s="194"/>
      <c r="H1196" s="194"/>
    </row>
    <row r="1197" customFormat="false" ht="25.5" hidden="true" customHeight="false" outlineLevel="0" collapsed="false">
      <c r="A1197" s="197" t="str">
        <f aca="false">IF((SUM('Раздел 1'!AN18:AN18)&gt;=SUM('Раздел 2'!AL18:AL18)),"","Неверно!")</f>
        <v/>
      </c>
      <c r="B1197" s="198" t="s">
        <v>1464</v>
      </c>
      <c r="C1197" s="199" t="s">
        <v>1494</v>
      </c>
      <c r="D1197" s="199" t="s">
        <v>1466</v>
      </c>
      <c r="E1197" s="200" t="str">
        <f aca="false">CONCATENATE(SUM('Раздел 1'!AN18:AN18),"&gt;=",SUM('Раздел 2'!AL18:AL18))</f>
        <v>0&gt;=0</v>
      </c>
      <c r="F1197" s="200"/>
      <c r="G1197" s="194"/>
      <c r="H1197" s="194"/>
    </row>
    <row r="1198" customFormat="false" ht="25.5" hidden="true" customHeight="false" outlineLevel="0" collapsed="false">
      <c r="A1198" s="197" t="str">
        <f aca="false">IF((SUM('Раздел 1'!AN19:AN19)&gt;=SUM('Раздел 2'!AL19:AL19)),"","Неверно!")</f>
        <v/>
      </c>
      <c r="B1198" s="198" t="s">
        <v>1464</v>
      </c>
      <c r="C1198" s="199" t="s">
        <v>1495</v>
      </c>
      <c r="D1198" s="199" t="s">
        <v>1466</v>
      </c>
      <c r="E1198" s="200" t="str">
        <f aca="false">CONCATENATE(SUM('Раздел 1'!AN19:AN19),"&gt;=",SUM('Раздел 2'!AL19:AL19))</f>
        <v>0&gt;=0</v>
      </c>
      <c r="F1198" s="200"/>
      <c r="G1198" s="194"/>
      <c r="H1198" s="194"/>
    </row>
    <row r="1199" customFormat="false" ht="25.5" hidden="true" customHeight="false" outlineLevel="0" collapsed="false">
      <c r="A1199" s="197" t="str">
        <f aca="false">IF((SUM('Раздел 1'!AN20:AN20)&gt;=SUM('Раздел 2'!AL20:AL20)),"","Неверно!")</f>
        <v/>
      </c>
      <c r="B1199" s="198" t="s">
        <v>1464</v>
      </c>
      <c r="C1199" s="199" t="s">
        <v>1496</v>
      </c>
      <c r="D1199" s="199" t="s">
        <v>1466</v>
      </c>
      <c r="E1199" s="200" t="str">
        <f aca="false">CONCATENATE(SUM('Раздел 1'!AN20:AN20),"&gt;=",SUM('Раздел 2'!AL20:AL20))</f>
        <v>0&gt;=0</v>
      </c>
      <c r="F1199" s="200"/>
      <c r="G1199" s="194"/>
      <c r="H1199" s="194"/>
    </row>
    <row r="1200" customFormat="false" ht="25.5" hidden="true" customHeight="false" outlineLevel="0" collapsed="false">
      <c r="A1200" s="197" t="str">
        <f aca="false">IF((SUM('Раздел 1'!AN21:AN21)&gt;=SUM('Раздел 2'!AL21:AL21)),"","Неверно!")</f>
        <v/>
      </c>
      <c r="B1200" s="198" t="s">
        <v>1464</v>
      </c>
      <c r="C1200" s="199" t="s">
        <v>1497</v>
      </c>
      <c r="D1200" s="199" t="s">
        <v>1466</v>
      </c>
      <c r="E1200" s="200" t="str">
        <f aca="false">CONCATENATE(SUM('Раздел 1'!AN21:AN21),"&gt;=",SUM('Раздел 2'!AL21:AL21))</f>
        <v>0&gt;=0</v>
      </c>
      <c r="F1200" s="200"/>
      <c r="G1200" s="194"/>
      <c r="H1200" s="194"/>
    </row>
    <row r="1201" customFormat="false" ht="25.5" hidden="true" customHeight="false" outlineLevel="0" collapsed="false">
      <c r="A1201" s="197" t="str">
        <f aca="false">IF((SUM('Раздел 1'!AN22:AN22)&gt;=SUM('Раздел 2'!AL22:AL22)),"","Неверно!")</f>
        <v/>
      </c>
      <c r="B1201" s="198" t="s">
        <v>1464</v>
      </c>
      <c r="C1201" s="199" t="s">
        <v>1498</v>
      </c>
      <c r="D1201" s="199" t="s">
        <v>1466</v>
      </c>
      <c r="E1201" s="200" t="str">
        <f aca="false">CONCATENATE(SUM('Раздел 1'!AN22:AN22),"&gt;=",SUM('Раздел 2'!AL22:AL22))</f>
        <v>0&gt;=0</v>
      </c>
      <c r="F1201" s="200"/>
      <c r="G1201" s="194"/>
      <c r="H1201" s="194"/>
    </row>
    <row r="1202" customFormat="false" ht="38.25" hidden="true" customHeight="false" outlineLevel="0" collapsed="false">
      <c r="A1202" s="197" t="str">
        <f aca="false">IF((SUM('Раздел 1'!D14:D14)&lt;=SUM('Раздел 1'!D15:D46)),"","Неверно!")</f>
        <v/>
      </c>
      <c r="B1202" s="198" t="s">
        <v>1499</v>
      </c>
      <c r="C1202" s="199" t="s">
        <v>1500</v>
      </c>
      <c r="D1202" s="199" t="s">
        <v>1501</v>
      </c>
      <c r="E1202" s="200" t="str">
        <f aca="false">CONCATENATE(SUM('Раздел 1'!D14:D14),"&lt;=",SUM('Раздел 1'!D15:D46))</f>
        <v>311&lt;=339</v>
      </c>
      <c r="F1202" s="200"/>
      <c r="G1202" s="194"/>
      <c r="H1202" s="194"/>
    </row>
    <row r="1203" customFormat="false" ht="25.5" hidden="true" customHeight="false" outlineLevel="0" collapsed="false">
      <c r="A1203" s="197" t="str">
        <f aca="false">IF((SUM('Раздел 1'!AS14:AS14)=SUM('Раздел 3'!AS14:AS14)),"","Неверно!")</f>
        <v/>
      </c>
      <c r="B1203" s="198" t="s">
        <v>1502</v>
      </c>
      <c r="C1203" s="199" t="s">
        <v>1503</v>
      </c>
      <c r="D1203" s="199" t="s">
        <v>1504</v>
      </c>
      <c r="E1203" s="200" t="str">
        <f aca="false">CONCATENATE(SUM('Раздел 1'!AS14:AS14),"=",SUM('Раздел 3'!AS14:AS14))</f>
        <v>0=0</v>
      </c>
      <c r="F1203" s="200"/>
      <c r="G1203" s="194"/>
      <c r="H1203" s="194"/>
    </row>
    <row r="1204" customFormat="false" ht="12.75" hidden="true" customHeight="false" outlineLevel="0" collapsed="false">
      <c r="A1204" s="197" t="str">
        <f aca="false">IF((SUM('Раздел 1'!D14:D14)&gt;=SUM('Раздел 1'!J14:J14)),"","Неверно!")</f>
        <v/>
      </c>
      <c r="B1204" s="198" t="s">
        <v>1505</v>
      </c>
      <c r="C1204" s="199" t="s">
        <v>1506</v>
      </c>
      <c r="D1204" s="199" t="s">
        <v>1507</v>
      </c>
      <c r="E1204" s="200" t="str">
        <f aca="false">CONCATENATE(SUM('Раздел 1'!D14:D14),"&gt;=",SUM('Раздел 1'!J14:J14))</f>
        <v>311&gt;=47</v>
      </c>
      <c r="F1204" s="200"/>
      <c r="G1204" s="194"/>
      <c r="H1204" s="194"/>
    </row>
    <row r="1205" customFormat="false" ht="25.5" hidden="true" customHeight="false" outlineLevel="0" collapsed="false">
      <c r="A1205" s="197" t="str">
        <f aca="false">IF((SUM('Раздел 1'!D23:D23)&gt;=SUM('Раздел 1'!J23:J23)),"","Неверно!")</f>
        <v/>
      </c>
      <c r="B1205" s="198" t="s">
        <v>1505</v>
      </c>
      <c r="C1205" s="199" t="s">
        <v>1508</v>
      </c>
      <c r="D1205" s="199" t="s">
        <v>1507</v>
      </c>
      <c r="E1205" s="200" t="str">
        <f aca="false">CONCATENATE(SUM('Раздел 1'!D23:D23),"&gt;=",SUM('Раздел 1'!J23:J23))</f>
        <v>0&gt;=0</v>
      </c>
      <c r="F1205" s="200"/>
      <c r="G1205" s="194"/>
      <c r="H1205" s="194"/>
    </row>
    <row r="1206" customFormat="false" ht="25.5" hidden="true" customHeight="false" outlineLevel="0" collapsed="false">
      <c r="A1206" s="197" t="str">
        <f aca="false">IF((SUM('Раздел 1'!D24:D24)&gt;=SUM('Раздел 1'!J24:J24)),"","Неверно!")</f>
        <v/>
      </c>
      <c r="B1206" s="198" t="s">
        <v>1505</v>
      </c>
      <c r="C1206" s="199" t="s">
        <v>1509</v>
      </c>
      <c r="D1206" s="199" t="s">
        <v>1507</v>
      </c>
      <c r="E1206" s="200" t="str">
        <f aca="false">CONCATENATE(SUM('Раздел 1'!D24:D24),"&gt;=",SUM('Раздел 1'!J24:J24))</f>
        <v>0&gt;=0</v>
      </c>
      <c r="F1206" s="200"/>
      <c r="G1206" s="194"/>
      <c r="H1206" s="194"/>
    </row>
    <row r="1207" customFormat="false" ht="25.5" hidden="true" customHeight="false" outlineLevel="0" collapsed="false">
      <c r="A1207" s="197" t="str">
        <f aca="false">IF((SUM('Раздел 1'!D25:D25)&gt;=SUM('Раздел 1'!J25:J25)),"","Неверно!")</f>
        <v/>
      </c>
      <c r="B1207" s="198" t="s">
        <v>1505</v>
      </c>
      <c r="C1207" s="199" t="s">
        <v>1510</v>
      </c>
      <c r="D1207" s="199" t="s">
        <v>1507</v>
      </c>
      <c r="E1207" s="200" t="str">
        <f aca="false">CONCATENATE(SUM('Раздел 1'!D25:D25),"&gt;=",SUM('Раздел 1'!J25:J25))</f>
        <v>0&gt;=0</v>
      </c>
      <c r="F1207" s="200"/>
      <c r="G1207" s="194"/>
      <c r="H1207" s="194"/>
    </row>
    <row r="1208" customFormat="false" ht="25.5" hidden="true" customHeight="false" outlineLevel="0" collapsed="false">
      <c r="A1208" s="197" t="str">
        <f aca="false">IF((SUM('Раздел 1'!D26:D26)&gt;=SUM('Раздел 1'!J26:J26)),"","Неверно!")</f>
        <v/>
      </c>
      <c r="B1208" s="198" t="s">
        <v>1505</v>
      </c>
      <c r="C1208" s="199" t="s">
        <v>1511</v>
      </c>
      <c r="D1208" s="199" t="s">
        <v>1507</v>
      </c>
      <c r="E1208" s="200" t="str">
        <f aca="false">CONCATENATE(SUM('Раздел 1'!D26:D26),"&gt;=",SUM('Раздел 1'!J26:J26))</f>
        <v>0&gt;=0</v>
      </c>
      <c r="F1208" s="200"/>
      <c r="G1208" s="194"/>
      <c r="H1208" s="194"/>
    </row>
    <row r="1209" customFormat="false" ht="25.5" hidden="true" customHeight="false" outlineLevel="0" collapsed="false">
      <c r="A1209" s="197" t="str">
        <f aca="false">IF((SUM('Раздел 1'!D27:D27)&gt;=SUM('Раздел 1'!J27:J27)),"","Неверно!")</f>
        <v/>
      </c>
      <c r="B1209" s="198" t="s">
        <v>1505</v>
      </c>
      <c r="C1209" s="199" t="s">
        <v>1512</v>
      </c>
      <c r="D1209" s="199" t="s">
        <v>1507</v>
      </c>
      <c r="E1209" s="200" t="str">
        <f aca="false">CONCATENATE(SUM('Раздел 1'!D27:D27),"&gt;=",SUM('Раздел 1'!J27:J27))</f>
        <v>0&gt;=0</v>
      </c>
      <c r="F1209" s="200"/>
      <c r="G1209" s="194"/>
      <c r="H1209" s="194"/>
    </row>
    <row r="1210" customFormat="false" ht="25.5" hidden="true" customHeight="false" outlineLevel="0" collapsed="false">
      <c r="A1210" s="197" t="str">
        <f aca="false">IF((SUM('Раздел 1'!D28:D28)&gt;=SUM('Раздел 1'!J28:J28)),"","Неверно!")</f>
        <v/>
      </c>
      <c r="B1210" s="198" t="s">
        <v>1505</v>
      </c>
      <c r="C1210" s="199" t="s">
        <v>1513</v>
      </c>
      <c r="D1210" s="199" t="s">
        <v>1507</v>
      </c>
      <c r="E1210" s="200" t="str">
        <f aca="false">CONCATENATE(SUM('Раздел 1'!D28:D28),"&gt;=",SUM('Раздел 1'!J28:J28))</f>
        <v>0&gt;=0</v>
      </c>
      <c r="F1210" s="200"/>
      <c r="G1210" s="194"/>
      <c r="H1210" s="194"/>
    </row>
    <row r="1211" customFormat="false" ht="25.5" hidden="true" customHeight="false" outlineLevel="0" collapsed="false">
      <c r="A1211" s="197" t="str">
        <f aca="false">IF((SUM('Раздел 1'!D29:D29)&gt;=SUM('Раздел 1'!J29:J29)),"","Неверно!")</f>
        <v/>
      </c>
      <c r="B1211" s="198" t="s">
        <v>1505</v>
      </c>
      <c r="C1211" s="199" t="s">
        <v>1514</v>
      </c>
      <c r="D1211" s="199" t="s">
        <v>1507</v>
      </c>
      <c r="E1211" s="200" t="str">
        <f aca="false">CONCATENATE(SUM('Раздел 1'!D29:D29),"&gt;=",SUM('Раздел 1'!J29:J29))</f>
        <v>2&gt;=1</v>
      </c>
      <c r="F1211" s="200"/>
      <c r="G1211" s="194"/>
      <c r="H1211" s="194"/>
    </row>
    <row r="1212" customFormat="false" ht="25.5" hidden="true" customHeight="false" outlineLevel="0" collapsed="false">
      <c r="A1212" s="197" t="str">
        <f aca="false">IF((SUM('Раздел 1'!D30:D30)&gt;=SUM('Раздел 1'!J30:J30)),"","Неверно!")</f>
        <v/>
      </c>
      <c r="B1212" s="198" t="s">
        <v>1505</v>
      </c>
      <c r="C1212" s="199" t="s">
        <v>1515</v>
      </c>
      <c r="D1212" s="199" t="s">
        <v>1507</v>
      </c>
      <c r="E1212" s="200" t="str">
        <f aca="false">CONCATENATE(SUM('Раздел 1'!D30:D30),"&gt;=",SUM('Раздел 1'!J30:J30))</f>
        <v>0&gt;=0</v>
      </c>
      <c r="F1212" s="200"/>
      <c r="G1212" s="194"/>
      <c r="H1212" s="194"/>
    </row>
    <row r="1213" customFormat="false" ht="25.5" hidden="true" customHeight="false" outlineLevel="0" collapsed="false">
      <c r="A1213" s="197" t="str">
        <f aca="false">IF((SUM('Раздел 1'!D31:D31)&gt;=SUM('Раздел 1'!J31:J31)),"","Неверно!")</f>
        <v/>
      </c>
      <c r="B1213" s="198" t="s">
        <v>1505</v>
      </c>
      <c r="C1213" s="199" t="s">
        <v>1516</v>
      </c>
      <c r="D1213" s="199" t="s">
        <v>1507</v>
      </c>
      <c r="E1213" s="200" t="str">
        <f aca="false">CONCATENATE(SUM('Раздел 1'!D31:D31),"&gt;=",SUM('Раздел 1'!J31:J31))</f>
        <v>2&gt;=0</v>
      </c>
      <c r="F1213" s="200"/>
      <c r="G1213" s="194"/>
      <c r="H1213" s="194"/>
    </row>
    <row r="1214" customFormat="false" ht="25.5" hidden="true" customHeight="false" outlineLevel="0" collapsed="false">
      <c r="A1214" s="197" t="str">
        <f aca="false">IF((SUM('Раздел 1'!D32:D32)&gt;=SUM('Раздел 1'!J32:J32)),"","Неверно!")</f>
        <v/>
      </c>
      <c r="B1214" s="198" t="s">
        <v>1505</v>
      </c>
      <c r="C1214" s="199" t="s">
        <v>1517</v>
      </c>
      <c r="D1214" s="199" t="s">
        <v>1507</v>
      </c>
      <c r="E1214" s="200" t="str">
        <f aca="false">CONCATENATE(SUM('Раздел 1'!D32:D32),"&gt;=",SUM('Раздел 1'!J32:J32))</f>
        <v>211&gt;=27</v>
      </c>
      <c r="F1214" s="200"/>
      <c r="G1214" s="194"/>
      <c r="H1214" s="194"/>
    </row>
    <row r="1215" customFormat="false" ht="12.75" hidden="true" customHeight="false" outlineLevel="0" collapsed="false">
      <c r="A1215" s="197" t="str">
        <f aca="false">IF((SUM('Раздел 1'!D15:D15)&gt;=SUM('Раздел 1'!J15:J15)),"","Неверно!")</f>
        <v/>
      </c>
      <c r="B1215" s="198" t="s">
        <v>1505</v>
      </c>
      <c r="C1215" s="199" t="s">
        <v>1518</v>
      </c>
      <c r="D1215" s="199" t="s">
        <v>1507</v>
      </c>
      <c r="E1215" s="200" t="str">
        <f aca="false">CONCATENATE(SUM('Раздел 1'!D15:D15),"&gt;=",SUM('Раздел 1'!J15:J15))</f>
        <v>1&gt;=0</v>
      </c>
      <c r="F1215" s="200"/>
      <c r="G1215" s="194"/>
      <c r="H1215" s="194"/>
    </row>
    <row r="1216" customFormat="false" ht="25.5" hidden="true" customHeight="false" outlineLevel="0" collapsed="false">
      <c r="A1216" s="197" t="str">
        <f aca="false">IF((SUM('Раздел 1'!D33:D33)&gt;=SUM('Раздел 1'!J33:J33)),"","Неверно!")</f>
        <v/>
      </c>
      <c r="B1216" s="198" t="s">
        <v>1505</v>
      </c>
      <c r="C1216" s="199" t="s">
        <v>1519</v>
      </c>
      <c r="D1216" s="199" t="s">
        <v>1507</v>
      </c>
      <c r="E1216" s="200" t="str">
        <f aca="false">CONCATENATE(SUM('Раздел 1'!D33:D33),"&gt;=",SUM('Раздел 1'!J33:J33))</f>
        <v>108&gt;=20</v>
      </c>
      <c r="F1216" s="200"/>
      <c r="G1216" s="194"/>
      <c r="H1216" s="194"/>
    </row>
    <row r="1217" customFormat="false" ht="25.5" hidden="true" customHeight="false" outlineLevel="0" collapsed="false">
      <c r="A1217" s="197" t="str">
        <f aca="false">IF((SUM('Раздел 1'!D34:D34)&gt;=SUM('Раздел 1'!J34:J34)),"","Неверно!")</f>
        <v/>
      </c>
      <c r="B1217" s="198" t="s">
        <v>1505</v>
      </c>
      <c r="C1217" s="199" t="s">
        <v>1520</v>
      </c>
      <c r="D1217" s="199" t="s">
        <v>1507</v>
      </c>
      <c r="E1217" s="200" t="str">
        <f aca="false">CONCATENATE(SUM('Раздел 1'!D34:D34),"&gt;=",SUM('Раздел 1'!J34:J34))</f>
        <v>0&gt;=0</v>
      </c>
      <c r="F1217" s="200"/>
      <c r="G1217" s="194"/>
      <c r="H1217" s="194"/>
    </row>
    <row r="1218" customFormat="false" ht="25.5" hidden="true" customHeight="false" outlineLevel="0" collapsed="false">
      <c r="A1218" s="197" t="str">
        <f aca="false">IF((SUM('Раздел 1'!D35:D35)&gt;=SUM('Раздел 1'!J35:J35)),"","Неверно!")</f>
        <v/>
      </c>
      <c r="B1218" s="198" t="s">
        <v>1505</v>
      </c>
      <c r="C1218" s="199" t="s">
        <v>1521</v>
      </c>
      <c r="D1218" s="199" t="s">
        <v>1507</v>
      </c>
      <c r="E1218" s="200" t="str">
        <f aca="false">CONCATENATE(SUM('Раздел 1'!D35:D35),"&gt;=",SUM('Раздел 1'!J35:J35))</f>
        <v>2&gt;=0</v>
      </c>
      <c r="F1218" s="200"/>
      <c r="G1218" s="194"/>
      <c r="H1218" s="194"/>
    </row>
    <row r="1219" customFormat="false" ht="25.5" hidden="true" customHeight="false" outlineLevel="0" collapsed="false">
      <c r="A1219" s="197" t="str">
        <f aca="false">IF((SUM('Раздел 1'!D36:D36)&gt;=SUM('Раздел 1'!J36:J36)),"","Неверно!")</f>
        <v/>
      </c>
      <c r="B1219" s="198" t="s">
        <v>1505</v>
      </c>
      <c r="C1219" s="199" t="s">
        <v>1522</v>
      </c>
      <c r="D1219" s="199" t="s">
        <v>1507</v>
      </c>
      <c r="E1219" s="200" t="str">
        <f aca="false">CONCATENATE(SUM('Раздел 1'!D36:D36),"&gt;=",SUM('Раздел 1'!J36:J36))</f>
        <v>0&gt;=0</v>
      </c>
      <c r="F1219" s="200"/>
      <c r="G1219" s="194"/>
      <c r="H1219" s="194"/>
    </row>
    <row r="1220" customFormat="false" ht="25.5" hidden="true" customHeight="false" outlineLevel="0" collapsed="false">
      <c r="A1220" s="197" t="str">
        <f aca="false">IF((SUM('Раздел 1'!D37:D37)&gt;=SUM('Раздел 1'!J37:J37)),"","Неверно!")</f>
        <v/>
      </c>
      <c r="B1220" s="198" t="s">
        <v>1505</v>
      </c>
      <c r="C1220" s="199" t="s">
        <v>1523</v>
      </c>
      <c r="D1220" s="199" t="s">
        <v>1507</v>
      </c>
      <c r="E1220" s="200" t="str">
        <f aca="false">CONCATENATE(SUM('Раздел 1'!D37:D37),"&gt;=",SUM('Раздел 1'!J37:J37))</f>
        <v>0&gt;=0</v>
      </c>
      <c r="F1220" s="200"/>
      <c r="G1220" s="194"/>
      <c r="H1220" s="194"/>
    </row>
    <row r="1221" customFormat="false" ht="25.5" hidden="true" customHeight="false" outlineLevel="0" collapsed="false">
      <c r="A1221" s="197" t="str">
        <f aca="false">IF((SUM('Раздел 1'!D38:D38)&gt;=SUM('Раздел 1'!J38:J38)),"","Неверно!")</f>
        <v/>
      </c>
      <c r="B1221" s="198" t="s">
        <v>1505</v>
      </c>
      <c r="C1221" s="199" t="s">
        <v>1524</v>
      </c>
      <c r="D1221" s="199" t="s">
        <v>1507</v>
      </c>
      <c r="E1221" s="200" t="str">
        <f aca="false">CONCATENATE(SUM('Раздел 1'!D38:D38),"&gt;=",SUM('Раздел 1'!J38:J38))</f>
        <v>12&gt;=3</v>
      </c>
      <c r="F1221" s="200"/>
      <c r="G1221" s="194"/>
      <c r="H1221" s="194"/>
    </row>
    <row r="1222" customFormat="false" ht="25.5" hidden="true" customHeight="false" outlineLevel="0" collapsed="false">
      <c r="A1222" s="197" t="str">
        <f aca="false">IF((SUM('Раздел 1'!D39:D39)&gt;=SUM('Раздел 1'!J39:J39)),"","Неверно!")</f>
        <v/>
      </c>
      <c r="B1222" s="198" t="s">
        <v>1505</v>
      </c>
      <c r="C1222" s="199" t="s">
        <v>1525</v>
      </c>
      <c r="D1222" s="199" t="s">
        <v>1507</v>
      </c>
      <c r="E1222" s="200" t="str">
        <f aca="false">CONCATENATE(SUM('Раздел 1'!D39:D39),"&gt;=",SUM('Раздел 1'!J39:J39))</f>
        <v>1&gt;=0</v>
      </c>
      <c r="F1222" s="200"/>
      <c r="G1222" s="194"/>
      <c r="H1222" s="194"/>
    </row>
    <row r="1223" customFormat="false" ht="25.5" hidden="true" customHeight="false" outlineLevel="0" collapsed="false">
      <c r="A1223" s="197" t="str">
        <f aca="false">IF((SUM('Раздел 1'!D40:D40)&gt;=SUM('Раздел 1'!J40:J40)),"","Неверно!")</f>
        <v/>
      </c>
      <c r="B1223" s="198" t="s">
        <v>1505</v>
      </c>
      <c r="C1223" s="199" t="s">
        <v>1526</v>
      </c>
      <c r="D1223" s="199" t="s">
        <v>1507</v>
      </c>
      <c r="E1223" s="200" t="str">
        <f aca="false">CONCATENATE(SUM('Раздел 1'!D40:D40),"&gt;=",SUM('Раздел 1'!J40:J40))</f>
        <v>0&gt;=0</v>
      </c>
      <c r="F1223" s="200"/>
      <c r="G1223" s="194"/>
      <c r="H1223" s="194"/>
    </row>
    <row r="1224" customFormat="false" ht="25.5" hidden="true" customHeight="false" outlineLevel="0" collapsed="false">
      <c r="A1224" s="197" t="str">
        <f aca="false">IF((SUM('Раздел 1'!D41:D41)&gt;=SUM('Раздел 1'!J41:J41)),"","Неверно!")</f>
        <v/>
      </c>
      <c r="B1224" s="198" t="s">
        <v>1505</v>
      </c>
      <c r="C1224" s="199" t="s">
        <v>1527</v>
      </c>
      <c r="D1224" s="199" t="s">
        <v>1507</v>
      </c>
      <c r="E1224" s="200" t="str">
        <f aca="false">CONCATENATE(SUM('Раздел 1'!D41:D41),"&gt;=",SUM('Раздел 1'!J41:J41))</f>
        <v>0&gt;=0</v>
      </c>
      <c r="F1224" s="200"/>
      <c r="G1224" s="194"/>
      <c r="H1224" s="194"/>
    </row>
    <row r="1225" customFormat="false" ht="25.5" hidden="true" customHeight="false" outlineLevel="0" collapsed="false">
      <c r="A1225" s="197" t="str">
        <f aca="false">IF((SUM('Раздел 1'!D42:D42)&gt;=SUM('Раздел 1'!J42:J42)),"","Неверно!")</f>
        <v/>
      </c>
      <c r="B1225" s="198" t="s">
        <v>1505</v>
      </c>
      <c r="C1225" s="199" t="s">
        <v>1528</v>
      </c>
      <c r="D1225" s="199" t="s">
        <v>1507</v>
      </c>
      <c r="E1225" s="200" t="str">
        <f aca="false">CONCATENATE(SUM('Раздел 1'!D42:D42),"&gt;=",SUM('Раздел 1'!J42:J42))</f>
        <v>0&gt;=0</v>
      </c>
      <c r="F1225" s="200"/>
      <c r="G1225" s="194"/>
      <c r="H1225" s="194"/>
    </row>
    <row r="1226" customFormat="false" ht="12.75" hidden="true" customHeight="false" outlineLevel="0" collapsed="false">
      <c r="A1226" s="197" t="str">
        <f aca="false">IF((SUM('Раздел 1'!D16:D16)&gt;=SUM('Раздел 1'!J16:J16)),"","Неверно!")</f>
        <v/>
      </c>
      <c r="B1226" s="198" t="s">
        <v>1505</v>
      </c>
      <c r="C1226" s="199" t="s">
        <v>1529</v>
      </c>
      <c r="D1226" s="199" t="s">
        <v>1507</v>
      </c>
      <c r="E1226" s="200" t="str">
        <f aca="false">CONCATENATE(SUM('Раздел 1'!D16:D16),"&gt;=",SUM('Раздел 1'!J16:J16))</f>
        <v>0&gt;=0</v>
      </c>
      <c r="F1226" s="200"/>
      <c r="G1226" s="194"/>
      <c r="H1226" s="194"/>
    </row>
    <row r="1227" customFormat="false" ht="25.5" hidden="true" customHeight="false" outlineLevel="0" collapsed="false">
      <c r="A1227" s="197" t="str">
        <f aca="false">IF((SUM('Раздел 1'!D43:D43)&gt;=SUM('Раздел 1'!J43:J43)),"","Неверно!")</f>
        <v/>
      </c>
      <c r="B1227" s="198" t="s">
        <v>1505</v>
      </c>
      <c r="C1227" s="199" t="s">
        <v>1530</v>
      </c>
      <c r="D1227" s="199" t="s">
        <v>1507</v>
      </c>
      <c r="E1227" s="200" t="str">
        <f aca="false">CONCATENATE(SUM('Раздел 1'!D43:D43),"&gt;=",SUM('Раздел 1'!J43:J43))</f>
        <v>0&gt;=0</v>
      </c>
      <c r="F1227" s="200"/>
      <c r="G1227" s="194"/>
      <c r="H1227" s="194"/>
    </row>
    <row r="1228" customFormat="false" ht="25.5" hidden="true" customHeight="false" outlineLevel="0" collapsed="false">
      <c r="A1228" s="197" t="str">
        <f aca="false">IF((SUM('Раздел 1'!D44:D44)&gt;=SUM('Раздел 1'!J44:J44)),"","Неверно!")</f>
        <v/>
      </c>
      <c r="B1228" s="198" t="s">
        <v>1505</v>
      </c>
      <c r="C1228" s="199" t="s">
        <v>1531</v>
      </c>
      <c r="D1228" s="199" t="s">
        <v>1507</v>
      </c>
      <c r="E1228" s="200" t="str">
        <f aca="false">CONCATENATE(SUM('Раздел 1'!D44:D44),"&gt;=",SUM('Раздел 1'!J44:J44))</f>
        <v>0&gt;=0</v>
      </c>
      <c r="F1228" s="200"/>
      <c r="G1228" s="194"/>
      <c r="H1228" s="194"/>
    </row>
    <row r="1229" customFormat="false" ht="25.5" hidden="true" customHeight="false" outlineLevel="0" collapsed="false">
      <c r="A1229" s="197" t="str">
        <f aca="false">IF((SUM('Раздел 1'!D45:D45)&gt;=SUM('Раздел 1'!J45:J45)),"","Неверно!")</f>
        <v/>
      </c>
      <c r="B1229" s="198" t="s">
        <v>1505</v>
      </c>
      <c r="C1229" s="199" t="s">
        <v>1532</v>
      </c>
      <c r="D1229" s="199" t="s">
        <v>1507</v>
      </c>
      <c r="E1229" s="200" t="str">
        <f aca="false">CONCATENATE(SUM('Раздел 1'!D45:D45),"&gt;=",SUM('Раздел 1'!J45:J45))</f>
        <v>0&gt;=0</v>
      </c>
      <c r="F1229" s="200"/>
      <c r="G1229" s="194"/>
      <c r="H1229" s="194"/>
    </row>
    <row r="1230" customFormat="false" ht="25.5" hidden="true" customHeight="false" outlineLevel="0" collapsed="false">
      <c r="A1230" s="197" t="str">
        <f aca="false">IF((SUM('Раздел 1'!D46:D46)&gt;=SUM('Раздел 1'!J46:J46)),"","Неверно!")</f>
        <v/>
      </c>
      <c r="B1230" s="198" t="s">
        <v>1505</v>
      </c>
      <c r="C1230" s="199" t="s">
        <v>1533</v>
      </c>
      <c r="D1230" s="199" t="s">
        <v>1507</v>
      </c>
      <c r="E1230" s="200" t="str">
        <f aca="false">CONCATENATE(SUM('Раздел 1'!D46:D46),"&gt;=",SUM('Раздел 1'!J46:J46))</f>
        <v>0&gt;=0</v>
      </c>
      <c r="F1230" s="200"/>
      <c r="G1230" s="194"/>
      <c r="H1230" s="194"/>
    </row>
    <row r="1231" customFormat="false" ht="25.5" hidden="true" customHeight="false" outlineLevel="0" collapsed="false">
      <c r="A1231" s="197" t="str">
        <f aca="false">IF((SUM('Раздел 1'!D47:D47)&gt;=SUM('Раздел 1'!J47:J47)),"","Неверно!")</f>
        <v/>
      </c>
      <c r="B1231" s="198" t="s">
        <v>1505</v>
      </c>
      <c r="C1231" s="199" t="s">
        <v>1534</v>
      </c>
      <c r="D1231" s="199" t="s">
        <v>1507</v>
      </c>
      <c r="E1231" s="200" t="str">
        <f aca="false">CONCATENATE(SUM('Раздел 1'!D47:D47),"&gt;=",SUM('Раздел 1'!J47:J47))</f>
        <v>125&gt;=15</v>
      </c>
      <c r="F1231" s="200"/>
      <c r="G1231" s="194"/>
      <c r="H1231" s="194"/>
    </row>
    <row r="1232" customFormat="false" ht="25.5" hidden="true" customHeight="false" outlineLevel="0" collapsed="false">
      <c r="A1232" s="197" t="str">
        <f aca="false">IF((SUM('Раздел 1'!D48:D48)&gt;=SUM('Раздел 1'!J48:J48)),"","Неверно!")</f>
        <v/>
      </c>
      <c r="B1232" s="198" t="s">
        <v>1505</v>
      </c>
      <c r="C1232" s="199" t="s">
        <v>1535</v>
      </c>
      <c r="D1232" s="199" t="s">
        <v>1507</v>
      </c>
      <c r="E1232" s="200" t="str">
        <f aca="false">CONCATENATE(SUM('Раздел 1'!D48:D48),"&gt;=",SUM('Раздел 1'!J48:J48))</f>
        <v>111&gt;=21</v>
      </c>
      <c r="F1232" s="200"/>
      <c r="G1232" s="194"/>
      <c r="H1232" s="194"/>
    </row>
    <row r="1233" customFormat="false" ht="25.5" hidden="true" customHeight="false" outlineLevel="0" collapsed="false">
      <c r="A1233" s="197" t="str">
        <f aca="false">IF((SUM('Раздел 1'!D49:D49)&gt;=SUM('Раздел 1'!J49:J49)),"","Неверно!")</f>
        <v/>
      </c>
      <c r="B1233" s="198" t="s">
        <v>1505</v>
      </c>
      <c r="C1233" s="199" t="s">
        <v>1536</v>
      </c>
      <c r="D1233" s="199" t="s">
        <v>1507</v>
      </c>
      <c r="E1233" s="200" t="str">
        <f aca="false">CONCATENATE(SUM('Раздел 1'!D49:D49),"&gt;=",SUM('Раздел 1'!J49:J49))</f>
        <v>104&gt;=19</v>
      </c>
      <c r="F1233" s="200"/>
      <c r="G1233" s="194"/>
      <c r="H1233" s="194"/>
    </row>
    <row r="1234" customFormat="false" ht="25.5" hidden="true" customHeight="false" outlineLevel="0" collapsed="false">
      <c r="A1234" s="197" t="str">
        <f aca="false">IF((SUM('Раздел 1'!D50:D50)&gt;=SUM('Раздел 1'!J50:J50)),"","Неверно!")</f>
        <v/>
      </c>
      <c r="B1234" s="198" t="s">
        <v>1505</v>
      </c>
      <c r="C1234" s="199" t="s">
        <v>1537</v>
      </c>
      <c r="D1234" s="199" t="s">
        <v>1507</v>
      </c>
      <c r="E1234" s="200" t="str">
        <f aca="false">CONCATENATE(SUM('Раздел 1'!D50:D50),"&gt;=",SUM('Раздел 1'!J50:J50))</f>
        <v>12&gt;=1</v>
      </c>
      <c r="F1234" s="200"/>
      <c r="G1234" s="194"/>
      <c r="H1234" s="194"/>
    </row>
    <row r="1235" customFormat="false" ht="25.5" hidden="true" customHeight="false" outlineLevel="0" collapsed="false">
      <c r="A1235" s="197" t="str">
        <f aca="false">IF((SUM('Раздел 1'!D51:D51)&gt;=SUM('Раздел 1'!J51:J51)),"","Неверно!")</f>
        <v/>
      </c>
      <c r="B1235" s="198" t="s">
        <v>1505</v>
      </c>
      <c r="C1235" s="199" t="s">
        <v>1538</v>
      </c>
      <c r="D1235" s="199" t="s">
        <v>1507</v>
      </c>
      <c r="E1235" s="200" t="str">
        <f aca="false">CONCATENATE(SUM('Раздел 1'!D51:D51),"&gt;=",SUM('Раздел 1'!J51:J51))</f>
        <v>1&gt;=1</v>
      </c>
      <c r="F1235" s="200"/>
      <c r="G1235" s="194"/>
      <c r="H1235" s="194"/>
    </row>
    <row r="1236" customFormat="false" ht="12.75" hidden="true" customHeight="false" outlineLevel="0" collapsed="false">
      <c r="A1236" s="197" t="str">
        <f aca="false">IF((SUM('Раздел 1'!D17:D17)&gt;=SUM('Раздел 1'!J17:J17)),"","Неверно!")</f>
        <v/>
      </c>
      <c r="B1236" s="198" t="s">
        <v>1505</v>
      </c>
      <c r="C1236" s="199" t="s">
        <v>1539</v>
      </c>
      <c r="D1236" s="199" t="s">
        <v>1507</v>
      </c>
      <c r="E1236" s="200" t="str">
        <f aca="false">CONCATENATE(SUM('Раздел 1'!D17:D17),"&gt;=",SUM('Раздел 1'!J17:J17))</f>
        <v>0&gt;=0</v>
      </c>
      <c r="F1236" s="200"/>
      <c r="G1236" s="194"/>
      <c r="H1236" s="194"/>
    </row>
    <row r="1237" customFormat="false" ht="12.75" hidden="true" customHeight="false" outlineLevel="0" collapsed="false">
      <c r="A1237" s="197" t="str">
        <f aca="false">IF((SUM('Раздел 1'!D18:D18)&gt;=SUM('Раздел 1'!J18:J18)),"","Неверно!")</f>
        <v/>
      </c>
      <c r="B1237" s="198" t="s">
        <v>1505</v>
      </c>
      <c r="C1237" s="199" t="s">
        <v>1540</v>
      </c>
      <c r="D1237" s="199" t="s">
        <v>1507</v>
      </c>
      <c r="E1237" s="200" t="str">
        <f aca="false">CONCATENATE(SUM('Раздел 1'!D18:D18),"&gt;=",SUM('Раздел 1'!J18:J18))</f>
        <v>0&gt;=0</v>
      </c>
      <c r="F1237" s="200"/>
      <c r="G1237" s="194"/>
      <c r="H1237" s="194"/>
    </row>
    <row r="1238" customFormat="false" ht="12.75" hidden="true" customHeight="false" outlineLevel="0" collapsed="false">
      <c r="A1238" s="197" t="str">
        <f aca="false">IF((SUM('Раздел 1'!D19:D19)&gt;=SUM('Раздел 1'!J19:J19)),"","Неверно!")</f>
        <v/>
      </c>
      <c r="B1238" s="198" t="s">
        <v>1505</v>
      </c>
      <c r="C1238" s="199" t="s">
        <v>1541</v>
      </c>
      <c r="D1238" s="199" t="s">
        <v>1507</v>
      </c>
      <c r="E1238" s="200" t="str">
        <f aca="false">CONCATENATE(SUM('Раздел 1'!D19:D19),"&gt;=",SUM('Раздел 1'!J19:J19))</f>
        <v>0&gt;=0</v>
      </c>
      <c r="F1238" s="200"/>
      <c r="G1238" s="194"/>
      <c r="H1238" s="194"/>
    </row>
    <row r="1239" customFormat="false" ht="12.75" hidden="true" customHeight="false" outlineLevel="0" collapsed="false">
      <c r="A1239" s="197" t="str">
        <f aca="false">IF((SUM('Раздел 1'!D20:D20)&gt;=SUM('Раздел 1'!J20:J20)),"","Неверно!")</f>
        <v/>
      </c>
      <c r="B1239" s="198" t="s">
        <v>1505</v>
      </c>
      <c r="C1239" s="199" t="s">
        <v>1542</v>
      </c>
      <c r="D1239" s="199" t="s">
        <v>1507</v>
      </c>
      <c r="E1239" s="200" t="str">
        <f aca="false">CONCATENATE(SUM('Раздел 1'!D20:D20),"&gt;=",SUM('Раздел 1'!J20:J20))</f>
        <v>0&gt;=0</v>
      </c>
      <c r="F1239" s="200"/>
      <c r="G1239" s="194"/>
      <c r="H1239" s="194"/>
    </row>
    <row r="1240" customFormat="false" ht="12.75" hidden="true" customHeight="false" outlineLevel="0" collapsed="false">
      <c r="A1240" s="197" t="str">
        <f aca="false">IF((SUM('Раздел 1'!D21:D21)&gt;=SUM('Раздел 1'!J21:J21)),"","Неверно!")</f>
        <v/>
      </c>
      <c r="B1240" s="198" t="s">
        <v>1505</v>
      </c>
      <c r="C1240" s="199" t="s">
        <v>1543</v>
      </c>
      <c r="D1240" s="199" t="s">
        <v>1507</v>
      </c>
      <c r="E1240" s="200" t="str">
        <f aca="false">CONCATENATE(SUM('Раздел 1'!D21:D21),"&gt;=",SUM('Раздел 1'!J21:J21))</f>
        <v>0&gt;=0</v>
      </c>
      <c r="F1240" s="200"/>
      <c r="G1240" s="194"/>
      <c r="H1240" s="194"/>
    </row>
    <row r="1241" customFormat="false" ht="12.75" hidden="true" customHeight="false" outlineLevel="0" collapsed="false">
      <c r="A1241" s="197" t="str">
        <f aca="false">IF((SUM('Раздел 1'!D22:D22)&gt;=SUM('Раздел 1'!J22:J22)),"","Неверно!")</f>
        <v/>
      </c>
      <c r="B1241" s="198" t="s">
        <v>1505</v>
      </c>
      <c r="C1241" s="199" t="s">
        <v>1544</v>
      </c>
      <c r="D1241" s="199" t="s">
        <v>1507</v>
      </c>
      <c r="E1241" s="200" t="str">
        <f aca="false">CONCATENATE(SUM('Раздел 1'!D22:D22),"&gt;=",SUM('Раздел 1'!J22:J22))</f>
        <v>0&gt;=0</v>
      </c>
      <c r="F1241" s="200"/>
      <c r="G1241" s="194"/>
      <c r="H1241" s="194"/>
    </row>
    <row r="1242" customFormat="false" ht="25.5" hidden="true" customHeight="false" outlineLevel="0" collapsed="false">
      <c r="A1242" s="197" t="str">
        <f aca="false">IF((SUM('Раздел 1'!D14:D14)&gt;=SUM('Раздел 2'!D14:D14)),"","Неверно!")</f>
        <v/>
      </c>
      <c r="B1242" s="198" t="s">
        <v>1545</v>
      </c>
      <c r="C1242" s="199" t="s">
        <v>1546</v>
      </c>
      <c r="D1242" s="199" t="s">
        <v>1547</v>
      </c>
      <c r="E1242" s="200" t="str">
        <f aca="false">CONCATENATE(SUM('Раздел 1'!D14:D14),"&gt;=",SUM('Раздел 2'!D14:D14))</f>
        <v>311&gt;=310</v>
      </c>
      <c r="F1242" s="200"/>
      <c r="G1242" s="194"/>
      <c r="H1242" s="194"/>
    </row>
    <row r="1243" customFormat="false" ht="25.5" hidden="true" customHeight="false" outlineLevel="0" collapsed="false">
      <c r="A1243" s="197" t="str">
        <f aca="false">IF((SUM('Раздел 1'!D23:D23)&gt;=SUM('Раздел 2'!D23:D23)),"","Неверно!")</f>
        <v/>
      </c>
      <c r="B1243" s="198" t="s">
        <v>1545</v>
      </c>
      <c r="C1243" s="199" t="s">
        <v>1548</v>
      </c>
      <c r="D1243" s="199" t="s">
        <v>1547</v>
      </c>
      <c r="E1243" s="200" t="str">
        <f aca="false">CONCATENATE(SUM('Раздел 1'!D23:D23),"&gt;=",SUM('Раздел 2'!D23:D23))</f>
        <v>0&gt;=0</v>
      </c>
      <c r="F1243" s="200"/>
      <c r="G1243" s="194"/>
      <c r="H1243" s="194"/>
    </row>
    <row r="1244" customFormat="false" ht="25.5" hidden="true" customHeight="false" outlineLevel="0" collapsed="false">
      <c r="A1244" s="197" t="str">
        <f aca="false">IF((SUM('Раздел 1'!D24:D24)&gt;=SUM('Раздел 2'!D24:D24)),"","Неверно!")</f>
        <v/>
      </c>
      <c r="B1244" s="198" t="s">
        <v>1545</v>
      </c>
      <c r="C1244" s="199" t="s">
        <v>1549</v>
      </c>
      <c r="D1244" s="199" t="s">
        <v>1547</v>
      </c>
      <c r="E1244" s="200" t="str">
        <f aca="false">CONCATENATE(SUM('Раздел 1'!D24:D24),"&gt;=",SUM('Раздел 2'!D24:D24))</f>
        <v>0&gt;=0</v>
      </c>
      <c r="F1244" s="200"/>
      <c r="G1244" s="194"/>
      <c r="H1244" s="194"/>
    </row>
    <row r="1245" customFormat="false" ht="25.5" hidden="true" customHeight="false" outlineLevel="0" collapsed="false">
      <c r="A1245" s="197" t="str">
        <f aca="false">IF((SUM('Раздел 1'!D25:D25)&gt;=SUM('Раздел 2'!D25:D25)),"","Неверно!")</f>
        <v/>
      </c>
      <c r="B1245" s="198" t="s">
        <v>1545</v>
      </c>
      <c r="C1245" s="199" t="s">
        <v>1550</v>
      </c>
      <c r="D1245" s="199" t="s">
        <v>1547</v>
      </c>
      <c r="E1245" s="200" t="str">
        <f aca="false">CONCATENATE(SUM('Раздел 1'!D25:D25),"&gt;=",SUM('Раздел 2'!D25:D25))</f>
        <v>0&gt;=0</v>
      </c>
      <c r="F1245" s="200"/>
      <c r="G1245" s="194"/>
      <c r="H1245" s="194"/>
    </row>
    <row r="1246" customFormat="false" ht="25.5" hidden="true" customHeight="false" outlineLevel="0" collapsed="false">
      <c r="A1246" s="197" t="str">
        <f aca="false">IF((SUM('Раздел 1'!D26:D26)&gt;=SUM('Раздел 2'!D26:D26)),"","Неверно!")</f>
        <v/>
      </c>
      <c r="B1246" s="198" t="s">
        <v>1545</v>
      </c>
      <c r="C1246" s="199" t="s">
        <v>1551</v>
      </c>
      <c r="D1246" s="199" t="s">
        <v>1547</v>
      </c>
      <c r="E1246" s="200" t="str">
        <f aca="false">CONCATENATE(SUM('Раздел 1'!D26:D26),"&gt;=",SUM('Раздел 2'!D26:D26))</f>
        <v>0&gt;=0</v>
      </c>
      <c r="F1246" s="200"/>
      <c r="G1246" s="194"/>
      <c r="H1246" s="194"/>
    </row>
    <row r="1247" customFormat="false" ht="25.5" hidden="true" customHeight="false" outlineLevel="0" collapsed="false">
      <c r="A1247" s="197" t="str">
        <f aca="false">IF((SUM('Раздел 1'!D27:D27)&gt;=SUM('Раздел 2'!D27:D27)),"","Неверно!")</f>
        <v/>
      </c>
      <c r="B1247" s="198" t="s">
        <v>1545</v>
      </c>
      <c r="C1247" s="199" t="s">
        <v>1552</v>
      </c>
      <c r="D1247" s="199" t="s">
        <v>1547</v>
      </c>
      <c r="E1247" s="200" t="str">
        <f aca="false">CONCATENATE(SUM('Раздел 1'!D27:D27),"&gt;=",SUM('Раздел 2'!D27:D27))</f>
        <v>0&gt;=0</v>
      </c>
      <c r="F1247" s="200"/>
      <c r="G1247" s="194"/>
      <c r="H1247" s="194"/>
    </row>
    <row r="1248" customFormat="false" ht="25.5" hidden="true" customHeight="false" outlineLevel="0" collapsed="false">
      <c r="A1248" s="197" t="str">
        <f aca="false">IF((SUM('Раздел 1'!D28:D28)&gt;=SUM('Раздел 2'!D28:D28)),"","Неверно!")</f>
        <v/>
      </c>
      <c r="B1248" s="198" t="s">
        <v>1545</v>
      </c>
      <c r="C1248" s="199" t="s">
        <v>1553</v>
      </c>
      <c r="D1248" s="199" t="s">
        <v>1547</v>
      </c>
      <c r="E1248" s="200" t="str">
        <f aca="false">CONCATENATE(SUM('Раздел 1'!D28:D28),"&gt;=",SUM('Раздел 2'!D28:D28))</f>
        <v>0&gt;=0</v>
      </c>
      <c r="F1248" s="200"/>
      <c r="G1248" s="194"/>
      <c r="H1248" s="194"/>
    </row>
    <row r="1249" customFormat="false" ht="25.5" hidden="true" customHeight="false" outlineLevel="0" collapsed="false">
      <c r="A1249" s="197" t="str">
        <f aca="false">IF((SUM('Раздел 1'!D29:D29)&gt;=SUM('Раздел 2'!D29:D29)),"","Неверно!")</f>
        <v/>
      </c>
      <c r="B1249" s="198" t="s">
        <v>1545</v>
      </c>
      <c r="C1249" s="199" t="s">
        <v>1554</v>
      </c>
      <c r="D1249" s="199" t="s">
        <v>1547</v>
      </c>
      <c r="E1249" s="200" t="str">
        <f aca="false">CONCATENATE(SUM('Раздел 1'!D29:D29),"&gt;=",SUM('Раздел 2'!D29:D29))</f>
        <v>2&gt;=0</v>
      </c>
      <c r="F1249" s="200"/>
      <c r="G1249" s="194"/>
      <c r="H1249" s="194"/>
    </row>
    <row r="1250" customFormat="false" ht="25.5" hidden="true" customHeight="false" outlineLevel="0" collapsed="false">
      <c r="A1250" s="197" t="str">
        <f aca="false">IF((SUM('Раздел 1'!D30:D30)&gt;=SUM('Раздел 2'!D30:D30)),"","Неверно!")</f>
        <v/>
      </c>
      <c r="B1250" s="198" t="s">
        <v>1545</v>
      </c>
      <c r="C1250" s="199" t="s">
        <v>1555</v>
      </c>
      <c r="D1250" s="199" t="s">
        <v>1547</v>
      </c>
      <c r="E1250" s="200" t="str">
        <f aca="false">CONCATENATE(SUM('Раздел 1'!D30:D30),"&gt;=",SUM('Раздел 2'!D30:D30))</f>
        <v>0&gt;=0</v>
      </c>
      <c r="F1250" s="200"/>
      <c r="G1250" s="194"/>
      <c r="H1250" s="194"/>
    </row>
    <row r="1251" customFormat="false" ht="25.5" hidden="true" customHeight="false" outlineLevel="0" collapsed="false">
      <c r="A1251" s="197" t="str">
        <f aca="false">IF((SUM('Раздел 1'!D31:D31)&gt;=SUM('Раздел 2'!D31:D31)),"","Неверно!")</f>
        <v/>
      </c>
      <c r="B1251" s="198" t="s">
        <v>1545</v>
      </c>
      <c r="C1251" s="199" t="s">
        <v>1556</v>
      </c>
      <c r="D1251" s="199" t="s">
        <v>1547</v>
      </c>
      <c r="E1251" s="200" t="str">
        <f aca="false">CONCATENATE(SUM('Раздел 1'!D31:D31),"&gt;=",SUM('Раздел 2'!D31:D31))</f>
        <v>2&gt;=2</v>
      </c>
      <c r="F1251" s="200"/>
      <c r="G1251" s="194"/>
      <c r="H1251" s="194"/>
    </row>
    <row r="1252" customFormat="false" ht="25.5" hidden="true" customHeight="false" outlineLevel="0" collapsed="false">
      <c r="A1252" s="197" t="str">
        <f aca="false">IF((SUM('Раздел 1'!D32:D32)&gt;=SUM('Раздел 2'!D32:D32)),"","Неверно!")</f>
        <v/>
      </c>
      <c r="B1252" s="198" t="s">
        <v>1545</v>
      </c>
      <c r="C1252" s="199" t="s">
        <v>1557</v>
      </c>
      <c r="D1252" s="199" t="s">
        <v>1547</v>
      </c>
      <c r="E1252" s="200" t="str">
        <f aca="false">CONCATENATE(SUM('Раздел 1'!D32:D32),"&gt;=",SUM('Раздел 2'!D32:D32))</f>
        <v>211&gt;=188</v>
      </c>
      <c r="F1252" s="200"/>
      <c r="G1252" s="194"/>
      <c r="H1252" s="194"/>
    </row>
    <row r="1253" customFormat="false" ht="25.5" hidden="true" customHeight="false" outlineLevel="0" collapsed="false">
      <c r="A1253" s="197" t="str">
        <f aca="false">IF((SUM('Раздел 1'!D15:D15)&gt;=SUM('Раздел 2'!D15:D15)),"","Неверно!")</f>
        <v/>
      </c>
      <c r="B1253" s="198" t="s">
        <v>1545</v>
      </c>
      <c r="C1253" s="199" t="s">
        <v>1558</v>
      </c>
      <c r="D1253" s="199" t="s">
        <v>1547</v>
      </c>
      <c r="E1253" s="200" t="str">
        <f aca="false">CONCATENATE(SUM('Раздел 1'!D15:D15),"&gt;=",SUM('Раздел 2'!D15:D15))</f>
        <v>1&gt;=0</v>
      </c>
      <c r="F1253" s="200"/>
      <c r="G1253" s="194"/>
      <c r="H1253" s="194"/>
    </row>
    <row r="1254" customFormat="false" ht="25.5" hidden="true" customHeight="false" outlineLevel="0" collapsed="false">
      <c r="A1254" s="197" t="str">
        <f aca="false">IF((SUM('Раздел 1'!D33:D33)&gt;=SUM('Раздел 2'!D33:D33)),"","Неверно!")</f>
        <v/>
      </c>
      <c r="B1254" s="198" t="s">
        <v>1545</v>
      </c>
      <c r="C1254" s="199" t="s">
        <v>1559</v>
      </c>
      <c r="D1254" s="199" t="s">
        <v>1547</v>
      </c>
      <c r="E1254" s="200" t="str">
        <f aca="false">CONCATENATE(SUM('Раздел 1'!D33:D33),"&gt;=",SUM('Раздел 2'!D33:D33))</f>
        <v>108&gt;=106</v>
      </c>
      <c r="F1254" s="200"/>
      <c r="G1254" s="194"/>
      <c r="H1254" s="194"/>
    </row>
    <row r="1255" customFormat="false" ht="25.5" hidden="true" customHeight="false" outlineLevel="0" collapsed="false">
      <c r="A1255" s="197" t="str">
        <f aca="false">IF((SUM('Раздел 1'!D34:D34)&gt;=SUM('Раздел 2'!D34:D34)),"","Неверно!")</f>
        <v/>
      </c>
      <c r="B1255" s="198" t="s">
        <v>1545</v>
      </c>
      <c r="C1255" s="199" t="s">
        <v>1560</v>
      </c>
      <c r="D1255" s="199" t="s">
        <v>1547</v>
      </c>
      <c r="E1255" s="200" t="str">
        <f aca="false">CONCATENATE(SUM('Раздел 1'!D34:D34),"&gt;=",SUM('Раздел 2'!D34:D34))</f>
        <v>0&gt;=0</v>
      </c>
      <c r="F1255" s="200"/>
      <c r="G1255" s="194"/>
      <c r="H1255" s="194"/>
    </row>
    <row r="1256" customFormat="false" ht="25.5" hidden="true" customHeight="false" outlineLevel="0" collapsed="false">
      <c r="A1256" s="197" t="str">
        <f aca="false">IF((SUM('Раздел 1'!D35:D35)&gt;=SUM('Раздел 2'!D35:D35)),"","Неверно!")</f>
        <v/>
      </c>
      <c r="B1256" s="198" t="s">
        <v>1545</v>
      </c>
      <c r="C1256" s="199" t="s">
        <v>1561</v>
      </c>
      <c r="D1256" s="199" t="s">
        <v>1547</v>
      </c>
      <c r="E1256" s="200" t="str">
        <f aca="false">CONCATENATE(SUM('Раздел 1'!D35:D35),"&gt;=",SUM('Раздел 2'!D35:D35))</f>
        <v>2&gt;=1</v>
      </c>
      <c r="F1256" s="200"/>
      <c r="G1256" s="194"/>
      <c r="H1256" s="194"/>
    </row>
    <row r="1257" customFormat="false" ht="25.5" hidden="true" customHeight="false" outlineLevel="0" collapsed="false">
      <c r="A1257" s="197" t="str">
        <f aca="false">IF((SUM('Раздел 1'!D36:D36)&gt;=SUM('Раздел 2'!D36:D36)),"","Неверно!")</f>
        <v/>
      </c>
      <c r="B1257" s="198" t="s">
        <v>1545</v>
      </c>
      <c r="C1257" s="199" t="s">
        <v>1562</v>
      </c>
      <c r="D1257" s="199" t="s">
        <v>1547</v>
      </c>
      <c r="E1257" s="200" t="str">
        <f aca="false">CONCATENATE(SUM('Раздел 1'!D36:D36),"&gt;=",SUM('Раздел 2'!D36:D36))</f>
        <v>0&gt;=0</v>
      </c>
      <c r="F1257" s="200"/>
      <c r="G1257" s="194"/>
      <c r="H1257" s="194"/>
    </row>
    <row r="1258" customFormat="false" ht="25.5" hidden="true" customHeight="false" outlineLevel="0" collapsed="false">
      <c r="A1258" s="197" t="str">
        <f aca="false">IF((SUM('Раздел 1'!D37:D37)&gt;=SUM('Раздел 2'!D37:D37)),"","Неверно!")</f>
        <v/>
      </c>
      <c r="B1258" s="198" t="s">
        <v>1545</v>
      </c>
      <c r="C1258" s="199" t="s">
        <v>1563</v>
      </c>
      <c r="D1258" s="199" t="s">
        <v>1547</v>
      </c>
      <c r="E1258" s="200" t="str">
        <f aca="false">CONCATENATE(SUM('Раздел 1'!D37:D37),"&gt;=",SUM('Раздел 2'!D37:D37))</f>
        <v>0&gt;=0</v>
      </c>
      <c r="F1258" s="200"/>
      <c r="G1258" s="194"/>
      <c r="H1258" s="194"/>
    </row>
    <row r="1259" customFormat="false" ht="25.5" hidden="true" customHeight="false" outlineLevel="0" collapsed="false">
      <c r="A1259" s="197" t="str">
        <f aca="false">IF((SUM('Раздел 1'!D38:D38)&gt;=SUM('Раздел 2'!D38:D38)),"","Неверно!")</f>
        <v/>
      </c>
      <c r="B1259" s="198" t="s">
        <v>1545</v>
      </c>
      <c r="C1259" s="199" t="s">
        <v>1564</v>
      </c>
      <c r="D1259" s="199" t="s">
        <v>1547</v>
      </c>
      <c r="E1259" s="200" t="str">
        <f aca="false">CONCATENATE(SUM('Раздел 1'!D38:D38),"&gt;=",SUM('Раздел 2'!D38:D38))</f>
        <v>12&gt;=12</v>
      </c>
      <c r="F1259" s="200"/>
      <c r="G1259" s="194"/>
      <c r="H1259" s="194"/>
    </row>
    <row r="1260" customFormat="false" ht="25.5" hidden="true" customHeight="false" outlineLevel="0" collapsed="false">
      <c r="A1260" s="197" t="str">
        <f aca="false">IF((SUM('Раздел 1'!D39:D39)&gt;=SUM('Раздел 2'!D39:D39)),"","Неверно!")</f>
        <v/>
      </c>
      <c r="B1260" s="198" t="s">
        <v>1545</v>
      </c>
      <c r="C1260" s="199" t="s">
        <v>1565</v>
      </c>
      <c r="D1260" s="199" t="s">
        <v>1547</v>
      </c>
      <c r="E1260" s="200" t="str">
        <f aca="false">CONCATENATE(SUM('Раздел 1'!D39:D39),"&gt;=",SUM('Раздел 2'!D39:D39))</f>
        <v>1&gt;=1</v>
      </c>
      <c r="F1260" s="200"/>
      <c r="G1260" s="194"/>
      <c r="H1260" s="194"/>
    </row>
    <row r="1261" customFormat="false" ht="25.5" hidden="true" customHeight="false" outlineLevel="0" collapsed="false">
      <c r="A1261" s="197" t="str">
        <f aca="false">IF((SUM('Раздел 1'!D40:D40)&gt;=SUM('Раздел 2'!D40:D40)),"","Неверно!")</f>
        <v/>
      </c>
      <c r="B1261" s="198" t="s">
        <v>1545</v>
      </c>
      <c r="C1261" s="199" t="s">
        <v>1566</v>
      </c>
      <c r="D1261" s="199" t="s">
        <v>1547</v>
      </c>
      <c r="E1261" s="200" t="str">
        <f aca="false">CONCATENATE(SUM('Раздел 1'!D40:D40),"&gt;=",SUM('Раздел 2'!D40:D40))</f>
        <v>0&gt;=0</v>
      </c>
      <c r="F1261" s="200"/>
      <c r="G1261" s="194"/>
      <c r="H1261" s="194"/>
    </row>
    <row r="1262" customFormat="false" ht="25.5" hidden="true" customHeight="false" outlineLevel="0" collapsed="false">
      <c r="A1262" s="197" t="str">
        <f aca="false">IF((SUM('Раздел 1'!D41:D41)&gt;=SUM('Раздел 2'!D41:D41)),"","Неверно!")</f>
        <v/>
      </c>
      <c r="B1262" s="198" t="s">
        <v>1545</v>
      </c>
      <c r="C1262" s="199" t="s">
        <v>1567</v>
      </c>
      <c r="D1262" s="199" t="s">
        <v>1547</v>
      </c>
      <c r="E1262" s="200" t="str">
        <f aca="false">CONCATENATE(SUM('Раздел 1'!D41:D41),"&gt;=",SUM('Раздел 2'!D41:D41))</f>
        <v>0&gt;=0</v>
      </c>
      <c r="F1262" s="200"/>
      <c r="G1262" s="194"/>
      <c r="H1262" s="194"/>
    </row>
    <row r="1263" customFormat="false" ht="25.5" hidden="true" customHeight="false" outlineLevel="0" collapsed="false">
      <c r="A1263" s="197" t="str">
        <f aca="false">IF((SUM('Раздел 1'!D42:D42)&gt;=SUM('Раздел 2'!D42:D42)),"","Неверно!")</f>
        <v/>
      </c>
      <c r="B1263" s="198" t="s">
        <v>1545</v>
      </c>
      <c r="C1263" s="199" t="s">
        <v>1568</v>
      </c>
      <c r="D1263" s="199" t="s">
        <v>1547</v>
      </c>
      <c r="E1263" s="200" t="str">
        <f aca="false">CONCATENATE(SUM('Раздел 1'!D42:D42),"&gt;=",SUM('Раздел 2'!D42:D42))</f>
        <v>0&gt;=0</v>
      </c>
      <c r="F1263" s="200"/>
      <c r="G1263" s="194"/>
      <c r="H1263" s="194"/>
    </row>
    <row r="1264" customFormat="false" ht="25.5" hidden="true" customHeight="false" outlineLevel="0" collapsed="false">
      <c r="A1264" s="197" t="str">
        <f aca="false">IF((SUM('Раздел 1'!D16:D16)&gt;=SUM('Раздел 2'!D16:D16)),"","Неверно!")</f>
        <v/>
      </c>
      <c r="B1264" s="198" t="s">
        <v>1545</v>
      </c>
      <c r="C1264" s="199" t="s">
        <v>1569</v>
      </c>
      <c r="D1264" s="199" t="s">
        <v>1547</v>
      </c>
      <c r="E1264" s="200" t="str">
        <f aca="false">CONCATENATE(SUM('Раздел 1'!D16:D16),"&gt;=",SUM('Раздел 2'!D16:D16))</f>
        <v>0&gt;=0</v>
      </c>
      <c r="F1264" s="200"/>
      <c r="G1264" s="194"/>
      <c r="H1264" s="194"/>
    </row>
    <row r="1265" customFormat="false" ht="25.5" hidden="true" customHeight="false" outlineLevel="0" collapsed="false">
      <c r="A1265" s="197" t="str">
        <f aca="false">IF((SUM('Раздел 1'!D43:D43)&gt;=SUM('Раздел 2'!D43:D43)),"","Неверно!")</f>
        <v/>
      </c>
      <c r="B1265" s="198" t="s">
        <v>1545</v>
      </c>
      <c r="C1265" s="199" t="s">
        <v>1570</v>
      </c>
      <c r="D1265" s="199" t="s">
        <v>1547</v>
      </c>
      <c r="E1265" s="200" t="str">
        <f aca="false">CONCATENATE(SUM('Раздел 1'!D43:D43),"&gt;=",SUM('Раздел 2'!D43:D43))</f>
        <v>0&gt;=0</v>
      </c>
      <c r="F1265" s="200"/>
      <c r="G1265" s="194"/>
      <c r="H1265" s="194"/>
    </row>
    <row r="1266" customFormat="false" ht="25.5" hidden="true" customHeight="false" outlineLevel="0" collapsed="false">
      <c r="A1266" s="197" t="str">
        <f aca="false">IF((SUM('Раздел 1'!D44:D44)&gt;=SUM('Раздел 2'!D44:D44)),"","Неверно!")</f>
        <v/>
      </c>
      <c r="B1266" s="198" t="s">
        <v>1545</v>
      </c>
      <c r="C1266" s="199" t="s">
        <v>1571</v>
      </c>
      <c r="D1266" s="199" t="s">
        <v>1547</v>
      </c>
      <c r="E1266" s="200" t="str">
        <f aca="false">CONCATENATE(SUM('Раздел 1'!D44:D44),"&gt;=",SUM('Раздел 2'!D44:D44))</f>
        <v>0&gt;=0</v>
      </c>
      <c r="F1266" s="200"/>
      <c r="G1266" s="194"/>
      <c r="H1266" s="194"/>
    </row>
    <row r="1267" customFormat="false" ht="25.5" hidden="true" customHeight="false" outlineLevel="0" collapsed="false">
      <c r="A1267" s="197" t="str">
        <f aca="false">IF((SUM('Раздел 1'!D45:D45)&gt;=SUM('Раздел 2'!D45:D45)),"","Неверно!")</f>
        <v/>
      </c>
      <c r="B1267" s="198" t="s">
        <v>1545</v>
      </c>
      <c r="C1267" s="199" t="s">
        <v>1572</v>
      </c>
      <c r="D1267" s="199" t="s">
        <v>1547</v>
      </c>
      <c r="E1267" s="200" t="str">
        <f aca="false">CONCATENATE(SUM('Раздел 1'!D45:D45),"&gt;=",SUM('Раздел 2'!D45:D45))</f>
        <v>0&gt;=0</v>
      </c>
      <c r="F1267" s="200"/>
      <c r="G1267" s="194"/>
      <c r="H1267" s="194"/>
    </row>
    <row r="1268" customFormat="false" ht="25.5" hidden="true" customHeight="false" outlineLevel="0" collapsed="false">
      <c r="A1268" s="197" t="str">
        <f aca="false">IF((SUM('Раздел 1'!D46:D46)&gt;=SUM('Раздел 2'!D46:D46)),"","Неверно!")</f>
        <v/>
      </c>
      <c r="B1268" s="198" t="s">
        <v>1545</v>
      </c>
      <c r="C1268" s="199" t="s">
        <v>1573</v>
      </c>
      <c r="D1268" s="199" t="s">
        <v>1547</v>
      </c>
      <c r="E1268" s="200" t="str">
        <f aca="false">CONCATENATE(SUM('Раздел 1'!D46:D46),"&gt;=",SUM('Раздел 2'!D46:D46))</f>
        <v>0&gt;=0</v>
      </c>
      <c r="F1268" s="200"/>
      <c r="G1268" s="194"/>
      <c r="H1268" s="194"/>
    </row>
    <row r="1269" customFormat="false" ht="25.5" hidden="true" customHeight="false" outlineLevel="0" collapsed="false">
      <c r="A1269" s="197" t="str">
        <f aca="false">IF((SUM('Раздел 1'!D47:D47)&gt;=SUM('Раздел 2'!D47:D47)),"","Неверно!")</f>
        <v/>
      </c>
      <c r="B1269" s="198" t="s">
        <v>1545</v>
      </c>
      <c r="C1269" s="199" t="s">
        <v>1574</v>
      </c>
      <c r="D1269" s="199" t="s">
        <v>1547</v>
      </c>
      <c r="E1269" s="200" t="str">
        <f aca="false">CONCATENATE(SUM('Раздел 1'!D47:D47),"&gt;=",SUM('Раздел 2'!D47:D47))</f>
        <v>125&gt;=110</v>
      </c>
      <c r="F1269" s="200"/>
      <c r="G1269" s="194"/>
      <c r="H1269" s="194"/>
    </row>
    <row r="1270" customFormat="false" ht="25.5" hidden="true" customHeight="false" outlineLevel="0" collapsed="false">
      <c r="A1270" s="197" t="str">
        <f aca="false">IF((SUM('Раздел 1'!D48:D48)&gt;=SUM('Раздел 2'!D48:D48)),"","Неверно!")</f>
        <v/>
      </c>
      <c r="B1270" s="198" t="s">
        <v>1545</v>
      </c>
      <c r="C1270" s="199" t="s">
        <v>1575</v>
      </c>
      <c r="D1270" s="199" t="s">
        <v>1547</v>
      </c>
      <c r="E1270" s="200" t="str">
        <f aca="false">CONCATENATE(SUM('Раздел 1'!D48:D48),"&gt;=",SUM('Раздел 2'!D48:D48))</f>
        <v>111&gt;=111</v>
      </c>
      <c r="F1270" s="200"/>
      <c r="G1270" s="194"/>
      <c r="H1270" s="194"/>
    </row>
    <row r="1271" customFormat="false" ht="25.5" hidden="true" customHeight="false" outlineLevel="0" collapsed="false">
      <c r="A1271" s="197" t="str">
        <f aca="false">IF((SUM('Раздел 1'!D49:D49)&gt;=SUM('Раздел 2'!D49:D49)),"","Неверно!")</f>
        <v/>
      </c>
      <c r="B1271" s="198" t="s">
        <v>1545</v>
      </c>
      <c r="C1271" s="199" t="s">
        <v>1576</v>
      </c>
      <c r="D1271" s="199" t="s">
        <v>1547</v>
      </c>
      <c r="E1271" s="200" t="str">
        <f aca="false">CONCATENATE(SUM('Раздел 1'!D49:D49),"&gt;=",SUM('Раздел 2'!D49:D49))</f>
        <v>104&gt;=103</v>
      </c>
      <c r="F1271" s="200"/>
      <c r="G1271" s="194"/>
      <c r="H1271" s="194"/>
    </row>
    <row r="1272" customFormat="false" ht="25.5" hidden="true" customHeight="false" outlineLevel="0" collapsed="false">
      <c r="A1272" s="197" t="str">
        <f aca="false">IF((SUM('Раздел 1'!D50:D50)&gt;=SUM('Раздел 2'!D50:D50)),"","Неверно!")</f>
        <v/>
      </c>
      <c r="B1272" s="198" t="s">
        <v>1545</v>
      </c>
      <c r="C1272" s="199" t="s">
        <v>1577</v>
      </c>
      <c r="D1272" s="199" t="s">
        <v>1547</v>
      </c>
      <c r="E1272" s="200" t="str">
        <f aca="false">CONCATENATE(SUM('Раздел 1'!D50:D50),"&gt;=",SUM('Раздел 2'!D50:D50))</f>
        <v>12&gt;=12</v>
      </c>
      <c r="F1272" s="200"/>
      <c r="G1272" s="194"/>
      <c r="H1272" s="194"/>
    </row>
    <row r="1273" customFormat="false" ht="25.5" hidden="true" customHeight="false" outlineLevel="0" collapsed="false">
      <c r="A1273" s="197" t="str">
        <f aca="false">IF((SUM('Раздел 1'!D51:D51)&gt;=SUM('Раздел 2'!D51:D51)),"","Неверно!")</f>
        <v/>
      </c>
      <c r="B1273" s="198" t="s">
        <v>1545</v>
      </c>
      <c r="C1273" s="199" t="s">
        <v>1578</v>
      </c>
      <c r="D1273" s="199" t="s">
        <v>1547</v>
      </c>
      <c r="E1273" s="200" t="str">
        <f aca="false">CONCATENATE(SUM('Раздел 1'!D51:D51),"&gt;=",SUM('Раздел 2'!D51:D51))</f>
        <v>1&gt;=1</v>
      </c>
      <c r="F1273" s="200"/>
      <c r="G1273" s="194"/>
      <c r="H1273" s="194"/>
    </row>
    <row r="1274" customFormat="false" ht="25.5" hidden="true" customHeight="false" outlineLevel="0" collapsed="false">
      <c r="A1274" s="197" t="str">
        <f aca="false">IF((SUM('Раздел 1'!D17:D17)&gt;=SUM('Раздел 2'!D17:D17)),"","Неверно!")</f>
        <v/>
      </c>
      <c r="B1274" s="198" t="s">
        <v>1545</v>
      </c>
      <c r="C1274" s="199" t="s">
        <v>1579</v>
      </c>
      <c r="D1274" s="199" t="s">
        <v>1547</v>
      </c>
      <c r="E1274" s="200" t="str">
        <f aca="false">CONCATENATE(SUM('Раздел 1'!D17:D17),"&gt;=",SUM('Раздел 2'!D17:D17))</f>
        <v>0&gt;=0</v>
      </c>
      <c r="F1274" s="200"/>
      <c r="G1274" s="194"/>
      <c r="H1274" s="194"/>
    </row>
    <row r="1275" customFormat="false" ht="25.5" hidden="true" customHeight="false" outlineLevel="0" collapsed="false">
      <c r="A1275" s="197" t="str">
        <f aca="false">IF((SUM('Раздел 1'!D18:D18)&gt;=SUM('Раздел 2'!D18:D18)),"","Неверно!")</f>
        <v/>
      </c>
      <c r="B1275" s="198" t="s">
        <v>1545</v>
      </c>
      <c r="C1275" s="199" t="s">
        <v>1580</v>
      </c>
      <c r="D1275" s="199" t="s">
        <v>1547</v>
      </c>
      <c r="E1275" s="200" t="str">
        <f aca="false">CONCATENATE(SUM('Раздел 1'!D18:D18),"&gt;=",SUM('Раздел 2'!D18:D18))</f>
        <v>0&gt;=0</v>
      </c>
      <c r="F1275" s="200"/>
      <c r="G1275" s="194"/>
      <c r="H1275" s="194"/>
    </row>
    <row r="1276" customFormat="false" ht="25.5" hidden="true" customHeight="false" outlineLevel="0" collapsed="false">
      <c r="A1276" s="197" t="str">
        <f aca="false">IF((SUM('Раздел 1'!D19:D19)&gt;=SUM('Раздел 2'!D19:D19)),"","Неверно!")</f>
        <v/>
      </c>
      <c r="B1276" s="198" t="s">
        <v>1545</v>
      </c>
      <c r="C1276" s="199" t="s">
        <v>1581</v>
      </c>
      <c r="D1276" s="199" t="s">
        <v>1547</v>
      </c>
      <c r="E1276" s="200" t="str">
        <f aca="false">CONCATENATE(SUM('Раздел 1'!D19:D19),"&gt;=",SUM('Раздел 2'!D19:D19))</f>
        <v>0&gt;=0</v>
      </c>
      <c r="F1276" s="200"/>
      <c r="G1276" s="194"/>
      <c r="H1276" s="194"/>
    </row>
    <row r="1277" customFormat="false" ht="25.5" hidden="true" customHeight="false" outlineLevel="0" collapsed="false">
      <c r="A1277" s="197" t="str">
        <f aca="false">IF((SUM('Раздел 1'!D20:D20)&gt;=SUM('Раздел 2'!D20:D20)),"","Неверно!")</f>
        <v/>
      </c>
      <c r="B1277" s="198" t="s">
        <v>1545</v>
      </c>
      <c r="C1277" s="199" t="s">
        <v>1582</v>
      </c>
      <c r="D1277" s="199" t="s">
        <v>1547</v>
      </c>
      <c r="E1277" s="200" t="str">
        <f aca="false">CONCATENATE(SUM('Раздел 1'!D20:D20),"&gt;=",SUM('Раздел 2'!D20:D20))</f>
        <v>0&gt;=0</v>
      </c>
      <c r="F1277" s="200"/>
      <c r="G1277" s="194"/>
      <c r="H1277" s="194"/>
    </row>
    <row r="1278" customFormat="false" ht="25.5" hidden="true" customHeight="false" outlineLevel="0" collapsed="false">
      <c r="A1278" s="197" t="str">
        <f aca="false">IF((SUM('Раздел 1'!D21:D21)&gt;=SUM('Раздел 2'!D21:D21)),"","Неверно!")</f>
        <v/>
      </c>
      <c r="B1278" s="198" t="s">
        <v>1545</v>
      </c>
      <c r="C1278" s="199" t="s">
        <v>1583</v>
      </c>
      <c r="D1278" s="199" t="s">
        <v>1547</v>
      </c>
      <c r="E1278" s="200" t="str">
        <f aca="false">CONCATENATE(SUM('Раздел 1'!D21:D21),"&gt;=",SUM('Раздел 2'!D21:D21))</f>
        <v>0&gt;=0</v>
      </c>
      <c r="F1278" s="200"/>
      <c r="G1278" s="194"/>
      <c r="H1278" s="194"/>
    </row>
    <row r="1279" customFormat="false" ht="25.5" hidden="true" customHeight="false" outlineLevel="0" collapsed="false">
      <c r="A1279" s="197" t="str">
        <f aca="false">IF((SUM('Раздел 1'!D22:D22)&gt;=SUM('Раздел 2'!D22:D22)),"","Неверно!")</f>
        <v/>
      </c>
      <c r="B1279" s="198" t="s">
        <v>1545</v>
      </c>
      <c r="C1279" s="199" t="s">
        <v>1584</v>
      </c>
      <c r="D1279" s="199" t="s">
        <v>1547</v>
      </c>
      <c r="E1279" s="200" t="str">
        <f aca="false">CONCATENATE(SUM('Раздел 1'!D22:D22),"&gt;=",SUM('Раздел 2'!D22:D22))</f>
        <v>0&gt;=0</v>
      </c>
      <c r="F1279" s="200"/>
      <c r="G1279" s="194"/>
      <c r="H1279" s="194"/>
    </row>
    <row r="1280" customFormat="false" ht="25.5" hidden="true" customHeight="false" outlineLevel="0" collapsed="false">
      <c r="A1280" s="197" t="str">
        <f aca="false">IF((SUM('Раздел 1'!M14:M14)&gt;=SUM('Раздел 2'!M14:M14)),"","Неверно!")</f>
        <v/>
      </c>
      <c r="B1280" s="198" t="s">
        <v>1545</v>
      </c>
      <c r="C1280" s="199" t="s">
        <v>1585</v>
      </c>
      <c r="D1280" s="199" t="s">
        <v>1547</v>
      </c>
      <c r="E1280" s="200" t="str">
        <f aca="false">CONCATENATE(SUM('Раздел 1'!M14:M14),"&gt;=",SUM('Раздел 2'!M14:M14))</f>
        <v>0&gt;=0</v>
      </c>
      <c r="F1280" s="200"/>
      <c r="G1280" s="194"/>
      <c r="H1280" s="194"/>
    </row>
    <row r="1281" customFormat="false" ht="25.5" hidden="true" customHeight="false" outlineLevel="0" collapsed="false">
      <c r="A1281" s="197" t="str">
        <f aca="false">IF((SUM('Раздел 1'!M23:M23)&gt;=SUM('Раздел 2'!M23:M23)),"","Неверно!")</f>
        <v/>
      </c>
      <c r="B1281" s="198" t="s">
        <v>1545</v>
      </c>
      <c r="C1281" s="199" t="s">
        <v>1586</v>
      </c>
      <c r="D1281" s="199" t="s">
        <v>1547</v>
      </c>
      <c r="E1281" s="200" t="str">
        <f aca="false">CONCATENATE(SUM('Раздел 1'!M23:M23),"&gt;=",SUM('Раздел 2'!M23:M23))</f>
        <v>0&gt;=0</v>
      </c>
      <c r="F1281" s="200"/>
      <c r="G1281" s="194"/>
      <c r="H1281" s="194"/>
    </row>
    <row r="1282" customFormat="false" ht="25.5" hidden="true" customHeight="false" outlineLevel="0" collapsed="false">
      <c r="A1282" s="197" t="str">
        <f aca="false">IF((SUM('Раздел 1'!M24:M24)&gt;=SUM('Раздел 2'!M24:M24)),"","Неверно!")</f>
        <v/>
      </c>
      <c r="B1282" s="198" t="s">
        <v>1545</v>
      </c>
      <c r="C1282" s="199" t="s">
        <v>1587</v>
      </c>
      <c r="D1282" s="199" t="s">
        <v>1547</v>
      </c>
      <c r="E1282" s="200" t="str">
        <f aca="false">CONCATENATE(SUM('Раздел 1'!M24:M24),"&gt;=",SUM('Раздел 2'!M24:M24))</f>
        <v>0&gt;=0</v>
      </c>
      <c r="F1282" s="200"/>
      <c r="G1282" s="194"/>
      <c r="H1282" s="194"/>
    </row>
    <row r="1283" customFormat="false" ht="25.5" hidden="true" customHeight="false" outlineLevel="0" collapsed="false">
      <c r="A1283" s="197" t="str">
        <f aca="false">IF((SUM('Раздел 1'!M25:M25)&gt;=SUM('Раздел 2'!M25:M25)),"","Неверно!")</f>
        <v/>
      </c>
      <c r="B1283" s="198" t="s">
        <v>1545</v>
      </c>
      <c r="C1283" s="199" t="s">
        <v>1588</v>
      </c>
      <c r="D1283" s="199" t="s">
        <v>1547</v>
      </c>
      <c r="E1283" s="200" t="str">
        <f aca="false">CONCATENATE(SUM('Раздел 1'!M25:M25),"&gt;=",SUM('Раздел 2'!M25:M25))</f>
        <v>0&gt;=0</v>
      </c>
      <c r="F1283" s="200"/>
      <c r="G1283" s="194"/>
      <c r="H1283" s="194"/>
    </row>
    <row r="1284" customFormat="false" ht="25.5" hidden="true" customHeight="false" outlineLevel="0" collapsed="false">
      <c r="A1284" s="197" t="str">
        <f aca="false">IF((SUM('Раздел 1'!M26:M26)&gt;=SUM('Раздел 2'!M26:M26)),"","Неверно!")</f>
        <v/>
      </c>
      <c r="B1284" s="198" t="s">
        <v>1545</v>
      </c>
      <c r="C1284" s="199" t="s">
        <v>1589</v>
      </c>
      <c r="D1284" s="199" t="s">
        <v>1547</v>
      </c>
      <c r="E1284" s="200" t="str">
        <f aca="false">CONCATENATE(SUM('Раздел 1'!M26:M26),"&gt;=",SUM('Раздел 2'!M26:M26))</f>
        <v>0&gt;=0</v>
      </c>
      <c r="F1284" s="200"/>
      <c r="G1284" s="194"/>
      <c r="H1284" s="194"/>
    </row>
    <row r="1285" customFormat="false" ht="25.5" hidden="true" customHeight="false" outlineLevel="0" collapsed="false">
      <c r="A1285" s="197" t="str">
        <f aca="false">IF((SUM('Раздел 1'!M27:M27)&gt;=SUM('Раздел 2'!M27:M27)),"","Неверно!")</f>
        <v/>
      </c>
      <c r="B1285" s="198" t="s">
        <v>1545</v>
      </c>
      <c r="C1285" s="199" t="s">
        <v>1590</v>
      </c>
      <c r="D1285" s="199" t="s">
        <v>1547</v>
      </c>
      <c r="E1285" s="200" t="str">
        <f aca="false">CONCATENATE(SUM('Раздел 1'!M27:M27),"&gt;=",SUM('Раздел 2'!M27:M27))</f>
        <v>0&gt;=0</v>
      </c>
      <c r="F1285" s="200"/>
      <c r="G1285" s="194"/>
      <c r="H1285" s="194"/>
    </row>
    <row r="1286" customFormat="false" ht="25.5" hidden="true" customHeight="false" outlineLevel="0" collapsed="false">
      <c r="A1286" s="197" t="str">
        <f aca="false">IF((SUM('Раздел 1'!M28:M28)&gt;=SUM('Раздел 2'!M28:M28)),"","Неверно!")</f>
        <v/>
      </c>
      <c r="B1286" s="198" t="s">
        <v>1545</v>
      </c>
      <c r="C1286" s="199" t="s">
        <v>1591</v>
      </c>
      <c r="D1286" s="199" t="s">
        <v>1547</v>
      </c>
      <c r="E1286" s="200" t="str">
        <f aca="false">CONCATENATE(SUM('Раздел 1'!M28:M28),"&gt;=",SUM('Раздел 2'!M28:M28))</f>
        <v>0&gt;=0</v>
      </c>
      <c r="F1286" s="200"/>
      <c r="G1286" s="194"/>
      <c r="H1286" s="194"/>
    </row>
    <row r="1287" customFormat="false" ht="25.5" hidden="true" customHeight="false" outlineLevel="0" collapsed="false">
      <c r="A1287" s="197" t="str">
        <f aca="false">IF((SUM('Раздел 1'!M29:M29)&gt;=SUM('Раздел 2'!M29:M29)),"","Неверно!")</f>
        <v/>
      </c>
      <c r="B1287" s="198" t="s">
        <v>1545</v>
      </c>
      <c r="C1287" s="199" t="s">
        <v>1592</v>
      </c>
      <c r="D1287" s="199" t="s">
        <v>1547</v>
      </c>
      <c r="E1287" s="200" t="str">
        <f aca="false">CONCATENATE(SUM('Раздел 1'!M29:M29),"&gt;=",SUM('Раздел 2'!M29:M29))</f>
        <v>0&gt;=0</v>
      </c>
      <c r="F1287" s="200"/>
      <c r="G1287" s="194"/>
      <c r="H1287" s="194"/>
    </row>
    <row r="1288" customFormat="false" ht="25.5" hidden="true" customHeight="false" outlineLevel="0" collapsed="false">
      <c r="A1288" s="197" t="str">
        <f aca="false">IF((SUM('Раздел 1'!M30:M30)&gt;=SUM('Раздел 2'!M30:M30)),"","Неверно!")</f>
        <v/>
      </c>
      <c r="B1288" s="198" t="s">
        <v>1545</v>
      </c>
      <c r="C1288" s="199" t="s">
        <v>1593</v>
      </c>
      <c r="D1288" s="199" t="s">
        <v>1547</v>
      </c>
      <c r="E1288" s="200" t="str">
        <f aca="false">CONCATENATE(SUM('Раздел 1'!M30:M30),"&gt;=",SUM('Раздел 2'!M30:M30))</f>
        <v>0&gt;=0</v>
      </c>
      <c r="F1288" s="200"/>
      <c r="G1288" s="194"/>
      <c r="H1288" s="194"/>
    </row>
    <row r="1289" customFormat="false" ht="25.5" hidden="true" customHeight="false" outlineLevel="0" collapsed="false">
      <c r="A1289" s="197" t="str">
        <f aca="false">IF((SUM('Раздел 1'!M31:M31)&gt;=SUM('Раздел 2'!M31:M31)),"","Неверно!")</f>
        <v/>
      </c>
      <c r="B1289" s="198" t="s">
        <v>1545</v>
      </c>
      <c r="C1289" s="199" t="s">
        <v>1594</v>
      </c>
      <c r="D1289" s="199" t="s">
        <v>1547</v>
      </c>
      <c r="E1289" s="200" t="str">
        <f aca="false">CONCATENATE(SUM('Раздел 1'!M31:M31),"&gt;=",SUM('Раздел 2'!M31:M31))</f>
        <v>0&gt;=0</v>
      </c>
      <c r="F1289" s="200"/>
      <c r="G1289" s="194"/>
      <c r="H1289" s="194"/>
    </row>
    <row r="1290" customFormat="false" ht="25.5" hidden="true" customHeight="false" outlineLevel="0" collapsed="false">
      <c r="A1290" s="197" t="str">
        <f aca="false">IF((SUM('Раздел 1'!M32:M32)&gt;=SUM('Раздел 2'!M32:M32)),"","Неверно!")</f>
        <v/>
      </c>
      <c r="B1290" s="198" t="s">
        <v>1545</v>
      </c>
      <c r="C1290" s="199" t="s">
        <v>1595</v>
      </c>
      <c r="D1290" s="199" t="s">
        <v>1547</v>
      </c>
      <c r="E1290" s="200" t="str">
        <f aca="false">CONCATENATE(SUM('Раздел 1'!M32:M32),"&gt;=",SUM('Раздел 2'!M32:M32))</f>
        <v>0&gt;=0</v>
      </c>
      <c r="F1290" s="200"/>
      <c r="G1290" s="194"/>
      <c r="H1290" s="194"/>
    </row>
    <row r="1291" customFormat="false" ht="25.5" hidden="true" customHeight="false" outlineLevel="0" collapsed="false">
      <c r="A1291" s="197" t="str">
        <f aca="false">IF((SUM('Раздел 1'!M15:M15)&gt;=SUM('Раздел 2'!M15:M15)),"","Неверно!")</f>
        <v/>
      </c>
      <c r="B1291" s="198" t="s">
        <v>1545</v>
      </c>
      <c r="C1291" s="199" t="s">
        <v>1596</v>
      </c>
      <c r="D1291" s="199" t="s">
        <v>1547</v>
      </c>
      <c r="E1291" s="200" t="str">
        <f aca="false">CONCATENATE(SUM('Раздел 1'!M15:M15),"&gt;=",SUM('Раздел 2'!M15:M15))</f>
        <v>0&gt;=0</v>
      </c>
      <c r="F1291" s="200"/>
      <c r="G1291" s="194"/>
      <c r="H1291" s="194"/>
    </row>
    <row r="1292" customFormat="false" ht="25.5" hidden="true" customHeight="false" outlineLevel="0" collapsed="false">
      <c r="A1292" s="197" t="str">
        <f aca="false">IF((SUM('Раздел 1'!M33:M33)&gt;=SUM('Раздел 2'!M33:M33)),"","Неверно!")</f>
        <v/>
      </c>
      <c r="B1292" s="198" t="s">
        <v>1545</v>
      </c>
      <c r="C1292" s="199" t="s">
        <v>1597</v>
      </c>
      <c r="D1292" s="199" t="s">
        <v>1547</v>
      </c>
      <c r="E1292" s="200" t="str">
        <f aca="false">CONCATENATE(SUM('Раздел 1'!M33:M33),"&gt;=",SUM('Раздел 2'!M33:M33))</f>
        <v>0&gt;=0</v>
      </c>
      <c r="F1292" s="200"/>
      <c r="G1292" s="194"/>
      <c r="H1292" s="194"/>
    </row>
    <row r="1293" customFormat="false" ht="25.5" hidden="true" customHeight="false" outlineLevel="0" collapsed="false">
      <c r="A1293" s="197" t="str">
        <f aca="false">IF((SUM('Раздел 1'!M34:M34)&gt;=SUM('Раздел 2'!M34:M34)),"","Неверно!")</f>
        <v/>
      </c>
      <c r="B1293" s="198" t="s">
        <v>1545</v>
      </c>
      <c r="C1293" s="199" t="s">
        <v>1598</v>
      </c>
      <c r="D1293" s="199" t="s">
        <v>1547</v>
      </c>
      <c r="E1293" s="200" t="str">
        <f aca="false">CONCATENATE(SUM('Раздел 1'!M34:M34),"&gt;=",SUM('Раздел 2'!M34:M34))</f>
        <v>0&gt;=0</v>
      </c>
      <c r="F1293" s="200"/>
      <c r="G1293" s="194"/>
      <c r="H1293" s="194"/>
    </row>
    <row r="1294" customFormat="false" ht="25.5" hidden="true" customHeight="false" outlineLevel="0" collapsed="false">
      <c r="A1294" s="197" t="str">
        <f aca="false">IF((SUM('Раздел 1'!M35:M35)&gt;=SUM('Раздел 2'!M35:M35)),"","Неверно!")</f>
        <v/>
      </c>
      <c r="B1294" s="198" t="s">
        <v>1545</v>
      </c>
      <c r="C1294" s="199" t="s">
        <v>1599</v>
      </c>
      <c r="D1294" s="199" t="s">
        <v>1547</v>
      </c>
      <c r="E1294" s="200" t="str">
        <f aca="false">CONCATENATE(SUM('Раздел 1'!M35:M35),"&gt;=",SUM('Раздел 2'!M35:M35))</f>
        <v>0&gt;=0</v>
      </c>
      <c r="F1294" s="200"/>
      <c r="G1294" s="194"/>
      <c r="H1294" s="194"/>
    </row>
    <row r="1295" customFormat="false" ht="25.5" hidden="true" customHeight="false" outlineLevel="0" collapsed="false">
      <c r="A1295" s="197" t="str">
        <f aca="false">IF((SUM('Раздел 1'!M36:M36)&gt;=SUM('Раздел 2'!M36:M36)),"","Неверно!")</f>
        <v/>
      </c>
      <c r="B1295" s="198" t="s">
        <v>1545</v>
      </c>
      <c r="C1295" s="199" t="s">
        <v>1600</v>
      </c>
      <c r="D1295" s="199" t="s">
        <v>1547</v>
      </c>
      <c r="E1295" s="200" t="str">
        <f aca="false">CONCATENATE(SUM('Раздел 1'!M36:M36),"&gt;=",SUM('Раздел 2'!M36:M36))</f>
        <v>0&gt;=0</v>
      </c>
      <c r="F1295" s="200"/>
      <c r="G1295" s="194"/>
      <c r="H1295" s="194"/>
    </row>
    <row r="1296" customFormat="false" ht="25.5" hidden="true" customHeight="false" outlineLevel="0" collapsed="false">
      <c r="A1296" s="197" t="str">
        <f aca="false">IF((SUM('Раздел 1'!M37:M37)&gt;=SUM('Раздел 2'!M37:M37)),"","Неверно!")</f>
        <v/>
      </c>
      <c r="B1296" s="198" t="s">
        <v>1545</v>
      </c>
      <c r="C1296" s="199" t="s">
        <v>1601</v>
      </c>
      <c r="D1296" s="199" t="s">
        <v>1547</v>
      </c>
      <c r="E1296" s="200" t="str">
        <f aca="false">CONCATENATE(SUM('Раздел 1'!M37:M37),"&gt;=",SUM('Раздел 2'!M37:M37))</f>
        <v>0&gt;=0</v>
      </c>
      <c r="F1296" s="200"/>
      <c r="G1296" s="194"/>
      <c r="H1296" s="194"/>
    </row>
    <row r="1297" customFormat="false" ht="25.5" hidden="true" customHeight="false" outlineLevel="0" collapsed="false">
      <c r="A1297" s="197" t="str">
        <f aca="false">IF((SUM('Раздел 1'!M38:M38)&gt;=SUM('Раздел 2'!M38:M38)),"","Неверно!")</f>
        <v/>
      </c>
      <c r="B1297" s="198" t="s">
        <v>1545</v>
      </c>
      <c r="C1297" s="199" t="s">
        <v>1602</v>
      </c>
      <c r="D1297" s="199" t="s">
        <v>1547</v>
      </c>
      <c r="E1297" s="200" t="str">
        <f aca="false">CONCATENATE(SUM('Раздел 1'!M38:M38),"&gt;=",SUM('Раздел 2'!M38:M38))</f>
        <v>0&gt;=0</v>
      </c>
      <c r="F1297" s="200"/>
      <c r="G1297" s="194"/>
      <c r="H1297" s="194"/>
    </row>
    <row r="1298" customFormat="false" ht="25.5" hidden="true" customHeight="false" outlineLevel="0" collapsed="false">
      <c r="A1298" s="197" t="str">
        <f aca="false">IF((SUM('Раздел 1'!M39:M39)&gt;=SUM('Раздел 2'!M39:M39)),"","Неверно!")</f>
        <v/>
      </c>
      <c r="B1298" s="198" t="s">
        <v>1545</v>
      </c>
      <c r="C1298" s="199" t="s">
        <v>1603</v>
      </c>
      <c r="D1298" s="199" t="s">
        <v>1547</v>
      </c>
      <c r="E1298" s="200" t="str">
        <f aca="false">CONCATENATE(SUM('Раздел 1'!M39:M39),"&gt;=",SUM('Раздел 2'!M39:M39))</f>
        <v>0&gt;=0</v>
      </c>
      <c r="F1298" s="200"/>
      <c r="G1298" s="194"/>
      <c r="H1298" s="194"/>
    </row>
    <row r="1299" customFormat="false" ht="25.5" hidden="true" customHeight="false" outlineLevel="0" collapsed="false">
      <c r="A1299" s="197" t="str">
        <f aca="false">IF((SUM('Раздел 1'!M40:M40)&gt;=SUM('Раздел 2'!M40:M40)),"","Неверно!")</f>
        <v/>
      </c>
      <c r="B1299" s="198" t="s">
        <v>1545</v>
      </c>
      <c r="C1299" s="199" t="s">
        <v>1604</v>
      </c>
      <c r="D1299" s="199" t="s">
        <v>1547</v>
      </c>
      <c r="E1299" s="200" t="str">
        <f aca="false">CONCATENATE(SUM('Раздел 1'!M40:M40),"&gt;=",SUM('Раздел 2'!M40:M40))</f>
        <v>0&gt;=0</v>
      </c>
      <c r="F1299" s="200"/>
      <c r="G1299" s="194"/>
      <c r="H1299" s="194"/>
    </row>
    <row r="1300" customFormat="false" ht="25.5" hidden="true" customHeight="false" outlineLevel="0" collapsed="false">
      <c r="A1300" s="197" t="str">
        <f aca="false">IF((SUM('Раздел 1'!M41:M41)&gt;=SUM('Раздел 2'!M41:M41)),"","Неверно!")</f>
        <v/>
      </c>
      <c r="B1300" s="198" t="s">
        <v>1545</v>
      </c>
      <c r="C1300" s="199" t="s">
        <v>1605</v>
      </c>
      <c r="D1300" s="199" t="s">
        <v>1547</v>
      </c>
      <c r="E1300" s="200" t="str">
        <f aca="false">CONCATENATE(SUM('Раздел 1'!M41:M41),"&gt;=",SUM('Раздел 2'!M41:M41))</f>
        <v>0&gt;=0</v>
      </c>
      <c r="F1300" s="200"/>
      <c r="G1300" s="194"/>
      <c r="H1300" s="194"/>
    </row>
    <row r="1301" customFormat="false" ht="25.5" hidden="true" customHeight="false" outlineLevel="0" collapsed="false">
      <c r="A1301" s="197" t="str">
        <f aca="false">IF((SUM('Раздел 1'!M42:M42)&gt;=SUM('Раздел 2'!M42:M42)),"","Неверно!")</f>
        <v/>
      </c>
      <c r="B1301" s="198" t="s">
        <v>1545</v>
      </c>
      <c r="C1301" s="199" t="s">
        <v>1606</v>
      </c>
      <c r="D1301" s="199" t="s">
        <v>1547</v>
      </c>
      <c r="E1301" s="200" t="str">
        <f aca="false">CONCATENATE(SUM('Раздел 1'!M42:M42),"&gt;=",SUM('Раздел 2'!M42:M42))</f>
        <v>0&gt;=0</v>
      </c>
      <c r="F1301" s="200"/>
      <c r="G1301" s="194"/>
      <c r="H1301" s="194"/>
    </row>
    <row r="1302" customFormat="false" ht="25.5" hidden="true" customHeight="false" outlineLevel="0" collapsed="false">
      <c r="A1302" s="197" t="str">
        <f aca="false">IF((SUM('Раздел 1'!M16:M16)&gt;=SUM('Раздел 2'!M16:M16)),"","Неверно!")</f>
        <v/>
      </c>
      <c r="B1302" s="198" t="s">
        <v>1545</v>
      </c>
      <c r="C1302" s="199" t="s">
        <v>1607</v>
      </c>
      <c r="D1302" s="199" t="s">
        <v>1547</v>
      </c>
      <c r="E1302" s="200" t="str">
        <f aca="false">CONCATENATE(SUM('Раздел 1'!M16:M16),"&gt;=",SUM('Раздел 2'!M16:M16))</f>
        <v>0&gt;=0</v>
      </c>
      <c r="F1302" s="200"/>
      <c r="G1302" s="194"/>
      <c r="H1302" s="194"/>
    </row>
    <row r="1303" customFormat="false" ht="25.5" hidden="true" customHeight="false" outlineLevel="0" collapsed="false">
      <c r="A1303" s="197" t="str">
        <f aca="false">IF((SUM('Раздел 1'!M43:M43)&gt;=SUM('Раздел 2'!M43:M43)),"","Неверно!")</f>
        <v/>
      </c>
      <c r="B1303" s="198" t="s">
        <v>1545</v>
      </c>
      <c r="C1303" s="199" t="s">
        <v>1608</v>
      </c>
      <c r="D1303" s="199" t="s">
        <v>1547</v>
      </c>
      <c r="E1303" s="200" t="str">
        <f aca="false">CONCATENATE(SUM('Раздел 1'!M43:M43),"&gt;=",SUM('Раздел 2'!M43:M43))</f>
        <v>0&gt;=0</v>
      </c>
      <c r="F1303" s="200"/>
      <c r="G1303" s="194"/>
      <c r="H1303" s="194"/>
    </row>
    <row r="1304" customFormat="false" ht="25.5" hidden="true" customHeight="false" outlineLevel="0" collapsed="false">
      <c r="A1304" s="197" t="str">
        <f aca="false">IF((SUM('Раздел 1'!M44:M44)&gt;=SUM('Раздел 2'!M44:M44)),"","Неверно!")</f>
        <v/>
      </c>
      <c r="B1304" s="198" t="s">
        <v>1545</v>
      </c>
      <c r="C1304" s="199" t="s">
        <v>1609</v>
      </c>
      <c r="D1304" s="199" t="s">
        <v>1547</v>
      </c>
      <c r="E1304" s="200" t="str">
        <f aca="false">CONCATENATE(SUM('Раздел 1'!M44:M44),"&gt;=",SUM('Раздел 2'!M44:M44))</f>
        <v>0&gt;=0</v>
      </c>
      <c r="F1304" s="200"/>
      <c r="G1304" s="194"/>
      <c r="H1304" s="194"/>
    </row>
    <row r="1305" customFormat="false" ht="25.5" hidden="true" customHeight="false" outlineLevel="0" collapsed="false">
      <c r="A1305" s="197" t="str">
        <f aca="false">IF((SUM('Раздел 1'!M45:M45)&gt;=SUM('Раздел 2'!M45:M45)),"","Неверно!")</f>
        <v/>
      </c>
      <c r="B1305" s="198" t="s">
        <v>1545</v>
      </c>
      <c r="C1305" s="199" t="s">
        <v>1610</v>
      </c>
      <c r="D1305" s="199" t="s">
        <v>1547</v>
      </c>
      <c r="E1305" s="200" t="str">
        <f aca="false">CONCATENATE(SUM('Раздел 1'!M45:M45),"&gt;=",SUM('Раздел 2'!M45:M45))</f>
        <v>0&gt;=0</v>
      </c>
      <c r="F1305" s="200"/>
      <c r="G1305" s="194"/>
      <c r="H1305" s="194"/>
    </row>
    <row r="1306" customFormat="false" ht="25.5" hidden="true" customHeight="false" outlineLevel="0" collapsed="false">
      <c r="A1306" s="197" t="str">
        <f aca="false">IF((SUM('Раздел 1'!M46:M46)&gt;=SUM('Раздел 2'!M46:M46)),"","Неверно!")</f>
        <v/>
      </c>
      <c r="B1306" s="198" t="s">
        <v>1545</v>
      </c>
      <c r="C1306" s="199" t="s">
        <v>1611</v>
      </c>
      <c r="D1306" s="199" t="s">
        <v>1547</v>
      </c>
      <c r="E1306" s="200" t="str">
        <f aca="false">CONCATENATE(SUM('Раздел 1'!M46:M46),"&gt;=",SUM('Раздел 2'!M46:M46))</f>
        <v>0&gt;=0</v>
      </c>
      <c r="F1306" s="200"/>
      <c r="G1306" s="194"/>
      <c r="H1306" s="194"/>
    </row>
    <row r="1307" customFormat="false" ht="25.5" hidden="true" customHeight="false" outlineLevel="0" collapsed="false">
      <c r="A1307" s="197" t="str">
        <f aca="false">IF((SUM('Раздел 1'!M47:M47)&gt;=SUM('Раздел 2'!M47:M47)),"","Неверно!")</f>
        <v/>
      </c>
      <c r="B1307" s="198" t="s">
        <v>1545</v>
      </c>
      <c r="C1307" s="199" t="s">
        <v>1612</v>
      </c>
      <c r="D1307" s="199" t="s">
        <v>1547</v>
      </c>
      <c r="E1307" s="200" t="str">
        <f aca="false">CONCATENATE(SUM('Раздел 1'!M47:M47),"&gt;=",SUM('Раздел 2'!M47:M47))</f>
        <v>0&gt;=0</v>
      </c>
      <c r="F1307" s="200"/>
      <c r="G1307" s="194"/>
      <c r="H1307" s="194"/>
    </row>
    <row r="1308" customFormat="false" ht="25.5" hidden="true" customHeight="false" outlineLevel="0" collapsed="false">
      <c r="A1308" s="197" t="str">
        <f aca="false">IF((SUM('Раздел 1'!M48:M48)&gt;=SUM('Раздел 2'!M48:M48)),"","Неверно!")</f>
        <v/>
      </c>
      <c r="B1308" s="198" t="s">
        <v>1545</v>
      </c>
      <c r="C1308" s="199" t="s">
        <v>1613</v>
      </c>
      <c r="D1308" s="199" t="s">
        <v>1547</v>
      </c>
      <c r="E1308" s="200" t="str">
        <f aca="false">CONCATENATE(SUM('Раздел 1'!M48:M48),"&gt;=",SUM('Раздел 2'!M48:M48))</f>
        <v>0&gt;=0</v>
      </c>
      <c r="F1308" s="200"/>
      <c r="G1308" s="194"/>
      <c r="H1308" s="194"/>
    </row>
    <row r="1309" customFormat="false" ht="25.5" hidden="true" customHeight="false" outlineLevel="0" collapsed="false">
      <c r="A1309" s="197" t="str">
        <f aca="false">IF((SUM('Раздел 1'!M49:M49)&gt;=SUM('Раздел 2'!M49:M49)),"","Неверно!")</f>
        <v/>
      </c>
      <c r="B1309" s="198" t="s">
        <v>1545</v>
      </c>
      <c r="C1309" s="199" t="s">
        <v>1614</v>
      </c>
      <c r="D1309" s="199" t="s">
        <v>1547</v>
      </c>
      <c r="E1309" s="200" t="str">
        <f aca="false">CONCATENATE(SUM('Раздел 1'!M49:M49),"&gt;=",SUM('Раздел 2'!M49:M49))</f>
        <v>0&gt;=0</v>
      </c>
      <c r="F1309" s="200"/>
      <c r="G1309" s="194"/>
      <c r="H1309" s="194"/>
    </row>
    <row r="1310" customFormat="false" ht="25.5" hidden="true" customHeight="false" outlineLevel="0" collapsed="false">
      <c r="A1310" s="197" t="str">
        <f aca="false">IF((SUM('Раздел 1'!M50:M50)&gt;=SUM('Раздел 2'!M50:M50)),"","Неверно!")</f>
        <v/>
      </c>
      <c r="B1310" s="198" t="s">
        <v>1545</v>
      </c>
      <c r="C1310" s="199" t="s">
        <v>1615</v>
      </c>
      <c r="D1310" s="199" t="s">
        <v>1547</v>
      </c>
      <c r="E1310" s="200" t="str">
        <f aca="false">CONCATENATE(SUM('Раздел 1'!M50:M50),"&gt;=",SUM('Раздел 2'!M50:M50))</f>
        <v>0&gt;=0</v>
      </c>
      <c r="F1310" s="200"/>
      <c r="G1310" s="194"/>
      <c r="H1310" s="194"/>
    </row>
    <row r="1311" customFormat="false" ht="25.5" hidden="true" customHeight="false" outlineLevel="0" collapsed="false">
      <c r="A1311" s="197" t="str">
        <f aca="false">IF((SUM('Раздел 1'!M51:M51)&gt;=SUM('Раздел 2'!M51:M51)),"","Неверно!")</f>
        <v/>
      </c>
      <c r="B1311" s="198" t="s">
        <v>1545</v>
      </c>
      <c r="C1311" s="199" t="s">
        <v>1616</v>
      </c>
      <c r="D1311" s="199" t="s">
        <v>1547</v>
      </c>
      <c r="E1311" s="200" t="str">
        <f aca="false">CONCATENATE(SUM('Раздел 1'!M51:M51),"&gt;=",SUM('Раздел 2'!M51:M51))</f>
        <v>0&gt;=0</v>
      </c>
      <c r="F1311" s="200"/>
      <c r="G1311" s="194"/>
      <c r="H1311" s="194"/>
    </row>
    <row r="1312" customFormat="false" ht="25.5" hidden="true" customHeight="false" outlineLevel="0" collapsed="false">
      <c r="A1312" s="197" t="str">
        <f aca="false">IF((SUM('Раздел 1'!M17:M17)&gt;=SUM('Раздел 2'!M17:M17)),"","Неверно!")</f>
        <v/>
      </c>
      <c r="B1312" s="198" t="s">
        <v>1545</v>
      </c>
      <c r="C1312" s="199" t="s">
        <v>1617</v>
      </c>
      <c r="D1312" s="199" t="s">
        <v>1547</v>
      </c>
      <c r="E1312" s="200" t="str">
        <f aca="false">CONCATENATE(SUM('Раздел 1'!M17:M17),"&gt;=",SUM('Раздел 2'!M17:M17))</f>
        <v>0&gt;=0</v>
      </c>
      <c r="F1312" s="200"/>
      <c r="G1312" s="194"/>
      <c r="H1312" s="194"/>
    </row>
    <row r="1313" customFormat="false" ht="25.5" hidden="true" customHeight="false" outlineLevel="0" collapsed="false">
      <c r="A1313" s="197" t="str">
        <f aca="false">IF((SUM('Раздел 1'!M18:M18)&gt;=SUM('Раздел 2'!M18:M18)),"","Неверно!")</f>
        <v/>
      </c>
      <c r="B1313" s="198" t="s">
        <v>1545</v>
      </c>
      <c r="C1313" s="199" t="s">
        <v>1618</v>
      </c>
      <c r="D1313" s="199" t="s">
        <v>1547</v>
      </c>
      <c r="E1313" s="200" t="str">
        <f aca="false">CONCATENATE(SUM('Раздел 1'!M18:M18),"&gt;=",SUM('Раздел 2'!M18:M18))</f>
        <v>0&gt;=0</v>
      </c>
      <c r="F1313" s="200"/>
      <c r="G1313" s="194"/>
      <c r="H1313" s="194"/>
    </row>
    <row r="1314" customFormat="false" ht="25.5" hidden="true" customHeight="false" outlineLevel="0" collapsed="false">
      <c r="A1314" s="197" t="str">
        <f aca="false">IF((SUM('Раздел 1'!M19:M19)&gt;=SUM('Раздел 2'!M19:M19)),"","Неверно!")</f>
        <v/>
      </c>
      <c r="B1314" s="198" t="s">
        <v>1545</v>
      </c>
      <c r="C1314" s="199" t="s">
        <v>1619</v>
      </c>
      <c r="D1314" s="199" t="s">
        <v>1547</v>
      </c>
      <c r="E1314" s="200" t="str">
        <f aca="false">CONCATENATE(SUM('Раздел 1'!M19:M19),"&gt;=",SUM('Раздел 2'!M19:M19))</f>
        <v>0&gt;=0</v>
      </c>
      <c r="F1314" s="200"/>
      <c r="G1314" s="194"/>
      <c r="H1314" s="194"/>
    </row>
    <row r="1315" customFormat="false" ht="25.5" hidden="true" customHeight="false" outlineLevel="0" collapsed="false">
      <c r="A1315" s="197" t="str">
        <f aca="false">IF((SUM('Раздел 1'!M20:M20)&gt;=SUM('Раздел 2'!M20:M20)),"","Неверно!")</f>
        <v/>
      </c>
      <c r="B1315" s="198" t="s">
        <v>1545</v>
      </c>
      <c r="C1315" s="199" t="s">
        <v>1620</v>
      </c>
      <c r="D1315" s="199" t="s">
        <v>1547</v>
      </c>
      <c r="E1315" s="200" t="str">
        <f aca="false">CONCATENATE(SUM('Раздел 1'!M20:M20),"&gt;=",SUM('Раздел 2'!M20:M20))</f>
        <v>0&gt;=0</v>
      </c>
      <c r="F1315" s="200"/>
      <c r="G1315" s="194"/>
      <c r="H1315" s="194"/>
    </row>
    <row r="1316" customFormat="false" ht="25.5" hidden="true" customHeight="false" outlineLevel="0" collapsed="false">
      <c r="A1316" s="197" t="str">
        <f aca="false">IF((SUM('Раздел 1'!M21:M21)&gt;=SUM('Раздел 2'!M21:M21)),"","Неверно!")</f>
        <v/>
      </c>
      <c r="B1316" s="198" t="s">
        <v>1545</v>
      </c>
      <c r="C1316" s="199" t="s">
        <v>1621</v>
      </c>
      <c r="D1316" s="199" t="s">
        <v>1547</v>
      </c>
      <c r="E1316" s="200" t="str">
        <f aca="false">CONCATENATE(SUM('Раздел 1'!M21:M21),"&gt;=",SUM('Раздел 2'!M21:M21))</f>
        <v>0&gt;=0</v>
      </c>
      <c r="F1316" s="200"/>
      <c r="G1316" s="194"/>
      <c r="H1316" s="194"/>
    </row>
    <row r="1317" customFormat="false" ht="25.5" hidden="true" customHeight="false" outlineLevel="0" collapsed="false">
      <c r="A1317" s="197" t="str">
        <f aca="false">IF((SUM('Раздел 1'!M22:M22)&gt;=SUM('Раздел 2'!M22:M22)),"","Неверно!")</f>
        <v/>
      </c>
      <c r="B1317" s="198" t="s">
        <v>1545</v>
      </c>
      <c r="C1317" s="199" t="s">
        <v>1622</v>
      </c>
      <c r="D1317" s="199" t="s">
        <v>1547</v>
      </c>
      <c r="E1317" s="200" t="str">
        <f aca="false">CONCATENATE(SUM('Раздел 1'!M22:M22),"&gt;=",SUM('Раздел 2'!M22:M22))</f>
        <v>0&gt;=0</v>
      </c>
      <c r="F1317" s="200"/>
      <c r="G1317" s="194"/>
      <c r="H1317" s="194"/>
    </row>
    <row r="1318" customFormat="false" ht="25.5" hidden="true" customHeight="false" outlineLevel="0" collapsed="false">
      <c r="A1318" s="197" t="str">
        <f aca="false">IF((SUM('Раздел 1'!N14:N14)&gt;=SUM('Раздел 2'!N14:N14)),"","Неверно!")</f>
        <v/>
      </c>
      <c r="B1318" s="198" t="s">
        <v>1545</v>
      </c>
      <c r="C1318" s="199" t="s">
        <v>1623</v>
      </c>
      <c r="D1318" s="199" t="s">
        <v>1547</v>
      </c>
      <c r="E1318" s="200" t="str">
        <f aca="false">CONCATENATE(SUM('Раздел 1'!N14:N14),"&gt;=",SUM('Раздел 2'!N14:N14))</f>
        <v>0&gt;=0</v>
      </c>
      <c r="F1318" s="200"/>
      <c r="G1318" s="194"/>
      <c r="H1318" s="194"/>
    </row>
    <row r="1319" customFormat="false" ht="25.5" hidden="true" customHeight="false" outlineLevel="0" collapsed="false">
      <c r="A1319" s="197" t="str">
        <f aca="false">IF((SUM('Раздел 1'!N23:N23)&gt;=SUM('Раздел 2'!N23:N23)),"","Неверно!")</f>
        <v/>
      </c>
      <c r="B1319" s="198" t="s">
        <v>1545</v>
      </c>
      <c r="C1319" s="199" t="s">
        <v>1624</v>
      </c>
      <c r="D1319" s="199" t="s">
        <v>1547</v>
      </c>
      <c r="E1319" s="200" t="str">
        <f aca="false">CONCATENATE(SUM('Раздел 1'!N23:N23),"&gt;=",SUM('Раздел 2'!N23:N23))</f>
        <v>0&gt;=0</v>
      </c>
      <c r="F1319" s="200"/>
      <c r="G1319" s="194"/>
      <c r="H1319" s="194"/>
    </row>
    <row r="1320" customFormat="false" ht="25.5" hidden="true" customHeight="false" outlineLevel="0" collapsed="false">
      <c r="A1320" s="197" t="str">
        <f aca="false">IF((SUM('Раздел 1'!N24:N24)&gt;=SUM('Раздел 2'!N24:N24)),"","Неверно!")</f>
        <v/>
      </c>
      <c r="B1320" s="198" t="s">
        <v>1545</v>
      </c>
      <c r="C1320" s="199" t="s">
        <v>1625</v>
      </c>
      <c r="D1320" s="199" t="s">
        <v>1547</v>
      </c>
      <c r="E1320" s="200" t="str">
        <f aca="false">CONCATENATE(SUM('Раздел 1'!N24:N24),"&gt;=",SUM('Раздел 2'!N24:N24))</f>
        <v>0&gt;=0</v>
      </c>
      <c r="F1320" s="200"/>
      <c r="G1320" s="194"/>
      <c r="H1320" s="194"/>
    </row>
    <row r="1321" customFormat="false" ht="25.5" hidden="true" customHeight="false" outlineLevel="0" collapsed="false">
      <c r="A1321" s="197" t="str">
        <f aca="false">IF((SUM('Раздел 1'!N25:N25)&gt;=SUM('Раздел 2'!N25:N25)),"","Неверно!")</f>
        <v/>
      </c>
      <c r="B1321" s="198" t="s">
        <v>1545</v>
      </c>
      <c r="C1321" s="199" t="s">
        <v>1626</v>
      </c>
      <c r="D1321" s="199" t="s">
        <v>1547</v>
      </c>
      <c r="E1321" s="200" t="str">
        <f aca="false">CONCATENATE(SUM('Раздел 1'!N25:N25),"&gt;=",SUM('Раздел 2'!N25:N25))</f>
        <v>0&gt;=0</v>
      </c>
      <c r="F1321" s="200"/>
      <c r="G1321" s="194"/>
      <c r="H1321" s="194"/>
    </row>
    <row r="1322" customFormat="false" ht="25.5" hidden="true" customHeight="false" outlineLevel="0" collapsed="false">
      <c r="A1322" s="197" t="str">
        <f aca="false">IF((SUM('Раздел 1'!N26:N26)&gt;=SUM('Раздел 2'!N26:N26)),"","Неверно!")</f>
        <v/>
      </c>
      <c r="B1322" s="198" t="s">
        <v>1545</v>
      </c>
      <c r="C1322" s="199" t="s">
        <v>1627</v>
      </c>
      <c r="D1322" s="199" t="s">
        <v>1547</v>
      </c>
      <c r="E1322" s="200" t="str">
        <f aca="false">CONCATENATE(SUM('Раздел 1'!N26:N26),"&gt;=",SUM('Раздел 2'!N26:N26))</f>
        <v>0&gt;=0</v>
      </c>
      <c r="F1322" s="200"/>
      <c r="G1322" s="194"/>
      <c r="H1322" s="194"/>
    </row>
    <row r="1323" customFormat="false" ht="25.5" hidden="true" customHeight="false" outlineLevel="0" collapsed="false">
      <c r="A1323" s="197" t="str">
        <f aca="false">IF((SUM('Раздел 1'!N27:N27)&gt;=SUM('Раздел 2'!N27:N27)),"","Неверно!")</f>
        <v/>
      </c>
      <c r="B1323" s="198" t="s">
        <v>1545</v>
      </c>
      <c r="C1323" s="199" t="s">
        <v>1628</v>
      </c>
      <c r="D1323" s="199" t="s">
        <v>1547</v>
      </c>
      <c r="E1323" s="200" t="str">
        <f aca="false">CONCATENATE(SUM('Раздел 1'!N27:N27),"&gt;=",SUM('Раздел 2'!N27:N27))</f>
        <v>0&gt;=0</v>
      </c>
      <c r="F1323" s="200"/>
      <c r="G1323" s="194"/>
      <c r="H1323" s="194"/>
    </row>
    <row r="1324" customFormat="false" ht="25.5" hidden="true" customHeight="false" outlineLevel="0" collapsed="false">
      <c r="A1324" s="197" t="str">
        <f aca="false">IF((SUM('Раздел 1'!N28:N28)&gt;=SUM('Раздел 2'!N28:N28)),"","Неверно!")</f>
        <v/>
      </c>
      <c r="B1324" s="198" t="s">
        <v>1545</v>
      </c>
      <c r="C1324" s="199" t="s">
        <v>1629</v>
      </c>
      <c r="D1324" s="199" t="s">
        <v>1547</v>
      </c>
      <c r="E1324" s="200" t="str">
        <f aca="false">CONCATENATE(SUM('Раздел 1'!N28:N28),"&gt;=",SUM('Раздел 2'!N28:N28))</f>
        <v>0&gt;=0</v>
      </c>
      <c r="F1324" s="200"/>
      <c r="G1324" s="194"/>
      <c r="H1324" s="194"/>
    </row>
    <row r="1325" customFormat="false" ht="25.5" hidden="true" customHeight="false" outlineLevel="0" collapsed="false">
      <c r="A1325" s="197" t="str">
        <f aca="false">IF((SUM('Раздел 1'!N29:N29)&gt;=SUM('Раздел 2'!N29:N29)),"","Неверно!")</f>
        <v/>
      </c>
      <c r="B1325" s="198" t="s">
        <v>1545</v>
      </c>
      <c r="C1325" s="199" t="s">
        <v>1630</v>
      </c>
      <c r="D1325" s="199" t="s">
        <v>1547</v>
      </c>
      <c r="E1325" s="200" t="str">
        <f aca="false">CONCATENATE(SUM('Раздел 1'!N29:N29),"&gt;=",SUM('Раздел 2'!N29:N29))</f>
        <v>0&gt;=0</v>
      </c>
      <c r="F1325" s="200"/>
      <c r="G1325" s="194"/>
      <c r="H1325" s="194"/>
    </row>
    <row r="1326" customFormat="false" ht="25.5" hidden="true" customHeight="false" outlineLevel="0" collapsed="false">
      <c r="A1326" s="197" t="str">
        <f aca="false">IF((SUM('Раздел 1'!N30:N30)&gt;=SUM('Раздел 2'!N30:N30)),"","Неверно!")</f>
        <v/>
      </c>
      <c r="B1326" s="198" t="s">
        <v>1545</v>
      </c>
      <c r="C1326" s="199" t="s">
        <v>1631</v>
      </c>
      <c r="D1326" s="199" t="s">
        <v>1547</v>
      </c>
      <c r="E1326" s="200" t="str">
        <f aca="false">CONCATENATE(SUM('Раздел 1'!N30:N30),"&gt;=",SUM('Раздел 2'!N30:N30))</f>
        <v>0&gt;=0</v>
      </c>
      <c r="F1326" s="200"/>
      <c r="G1326" s="194"/>
      <c r="H1326" s="194"/>
    </row>
    <row r="1327" customFormat="false" ht="25.5" hidden="true" customHeight="false" outlineLevel="0" collapsed="false">
      <c r="A1327" s="197" t="str">
        <f aca="false">IF((SUM('Раздел 1'!N31:N31)&gt;=SUM('Раздел 2'!N31:N31)),"","Неверно!")</f>
        <v/>
      </c>
      <c r="B1327" s="198" t="s">
        <v>1545</v>
      </c>
      <c r="C1327" s="199" t="s">
        <v>1632</v>
      </c>
      <c r="D1327" s="199" t="s">
        <v>1547</v>
      </c>
      <c r="E1327" s="200" t="str">
        <f aca="false">CONCATENATE(SUM('Раздел 1'!N31:N31),"&gt;=",SUM('Раздел 2'!N31:N31))</f>
        <v>0&gt;=0</v>
      </c>
      <c r="F1327" s="200"/>
      <c r="G1327" s="194"/>
      <c r="H1327" s="194"/>
    </row>
    <row r="1328" customFormat="false" ht="25.5" hidden="true" customHeight="false" outlineLevel="0" collapsed="false">
      <c r="A1328" s="197" t="str">
        <f aca="false">IF((SUM('Раздел 1'!N32:N32)&gt;=SUM('Раздел 2'!N32:N32)),"","Неверно!")</f>
        <v/>
      </c>
      <c r="B1328" s="198" t="s">
        <v>1545</v>
      </c>
      <c r="C1328" s="199" t="s">
        <v>1633</v>
      </c>
      <c r="D1328" s="199" t="s">
        <v>1547</v>
      </c>
      <c r="E1328" s="200" t="str">
        <f aca="false">CONCATENATE(SUM('Раздел 1'!N32:N32),"&gt;=",SUM('Раздел 2'!N32:N32))</f>
        <v>0&gt;=0</v>
      </c>
      <c r="F1328" s="200"/>
      <c r="G1328" s="194"/>
      <c r="H1328" s="194"/>
    </row>
    <row r="1329" customFormat="false" ht="25.5" hidden="true" customHeight="false" outlineLevel="0" collapsed="false">
      <c r="A1329" s="197" t="str">
        <f aca="false">IF((SUM('Раздел 1'!N15:N15)&gt;=SUM('Раздел 2'!N15:N15)),"","Неверно!")</f>
        <v/>
      </c>
      <c r="B1329" s="198" t="s">
        <v>1545</v>
      </c>
      <c r="C1329" s="199" t="s">
        <v>1634</v>
      </c>
      <c r="D1329" s="199" t="s">
        <v>1547</v>
      </c>
      <c r="E1329" s="200" t="str">
        <f aca="false">CONCATENATE(SUM('Раздел 1'!N15:N15),"&gt;=",SUM('Раздел 2'!N15:N15))</f>
        <v>0&gt;=0</v>
      </c>
      <c r="F1329" s="200"/>
      <c r="G1329" s="194"/>
      <c r="H1329" s="194"/>
    </row>
    <row r="1330" customFormat="false" ht="25.5" hidden="true" customHeight="false" outlineLevel="0" collapsed="false">
      <c r="A1330" s="197" t="str">
        <f aca="false">IF((SUM('Раздел 1'!N33:N33)&gt;=SUM('Раздел 2'!N33:N33)),"","Неверно!")</f>
        <v/>
      </c>
      <c r="B1330" s="198" t="s">
        <v>1545</v>
      </c>
      <c r="C1330" s="199" t="s">
        <v>1635</v>
      </c>
      <c r="D1330" s="199" t="s">
        <v>1547</v>
      </c>
      <c r="E1330" s="200" t="str">
        <f aca="false">CONCATENATE(SUM('Раздел 1'!N33:N33),"&gt;=",SUM('Раздел 2'!N33:N33))</f>
        <v>0&gt;=0</v>
      </c>
      <c r="F1330" s="200"/>
      <c r="G1330" s="194"/>
      <c r="H1330" s="194"/>
    </row>
    <row r="1331" customFormat="false" ht="25.5" hidden="true" customHeight="false" outlineLevel="0" collapsed="false">
      <c r="A1331" s="197" t="str">
        <f aca="false">IF((SUM('Раздел 1'!N34:N34)&gt;=SUM('Раздел 2'!N34:N34)),"","Неверно!")</f>
        <v/>
      </c>
      <c r="B1331" s="198" t="s">
        <v>1545</v>
      </c>
      <c r="C1331" s="199" t="s">
        <v>1636</v>
      </c>
      <c r="D1331" s="199" t="s">
        <v>1547</v>
      </c>
      <c r="E1331" s="200" t="str">
        <f aca="false">CONCATENATE(SUM('Раздел 1'!N34:N34),"&gt;=",SUM('Раздел 2'!N34:N34))</f>
        <v>0&gt;=0</v>
      </c>
      <c r="F1331" s="200"/>
      <c r="G1331" s="194"/>
      <c r="H1331" s="194"/>
    </row>
    <row r="1332" customFormat="false" ht="25.5" hidden="true" customHeight="false" outlineLevel="0" collapsed="false">
      <c r="A1332" s="197" t="str">
        <f aca="false">IF((SUM('Раздел 1'!N35:N35)&gt;=SUM('Раздел 2'!N35:N35)),"","Неверно!")</f>
        <v/>
      </c>
      <c r="B1332" s="198" t="s">
        <v>1545</v>
      </c>
      <c r="C1332" s="199" t="s">
        <v>1637</v>
      </c>
      <c r="D1332" s="199" t="s">
        <v>1547</v>
      </c>
      <c r="E1332" s="200" t="str">
        <f aca="false">CONCATENATE(SUM('Раздел 1'!N35:N35),"&gt;=",SUM('Раздел 2'!N35:N35))</f>
        <v>0&gt;=0</v>
      </c>
      <c r="F1332" s="200"/>
      <c r="G1332" s="194"/>
      <c r="H1332" s="194"/>
    </row>
    <row r="1333" customFormat="false" ht="25.5" hidden="true" customHeight="false" outlineLevel="0" collapsed="false">
      <c r="A1333" s="197" t="str">
        <f aca="false">IF((SUM('Раздел 1'!N36:N36)&gt;=SUM('Раздел 2'!N36:N36)),"","Неверно!")</f>
        <v/>
      </c>
      <c r="B1333" s="198" t="s">
        <v>1545</v>
      </c>
      <c r="C1333" s="199" t="s">
        <v>1638</v>
      </c>
      <c r="D1333" s="199" t="s">
        <v>1547</v>
      </c>
      <c r="E1333" s="200" t="str">
        <f aca="false">CONCATENATE(SUM('Раздел 1'!N36:N36),"&gt;=",SUM('Раздел 2'!N36:N36))</f>
        <v>0&gt;=0</v>
      </c>
      <c r="F1333" s="200"/>
      <c r="G1333" s="194"/>
      <c r="H1333" s="194"/>
    </row>
    <row r="1334" customFormat="false" ht="25.5" hidden="true" customHeight="false" outlineLevel="0" collapsed="false">
      <c r="A1334" s="197" t="str">
        <f aca="false">IF((SUM('Раздел 1'!N37:N37)&gt;=SUM('Раздел 2'!N37:N37)),"","Неверно!")</f>
        <v/>
      </c>
      <c r="B1334" s="198" t="s">
        <v>1545</v>
      </c>
      <c r="C1334" s="199" t="s">
        <v>1639</v>
      </c>
      <c r="D1334" s="199" t="s">
        <v>1547</v>
      </c>
      <c r="E1334" s="200" t="str">
        <f aca="false">CONCATENATE(SUM('Раздел 1'!N37:N37),"&gt;=",SUM('Раздел 2'!N37:N37))</f>
        <v>0&gt;=0</v>
      </c>
      <c r="F1334" s="200"/>
      <c r="G1334" s="194"/>
      <c r="H1334" s="194"/>
    </row>
    <row r="1335" customFormat="false" ht="25.5" hidden="true" customHeight="false" outlineLevel="0" collapsed="false">
      <c r="A1335" s="197" t="str">
        <f aca="false">IF((SUM('Раздел 1'!N38:N38)&gt;=SUM('Раздел 2'!N38:N38)),"","Неверно!")</f>
        <v/>
      </c>
      <c r="B1335" s="198" t="s">
        <v>1545</v>
      </c>
      <c r="C1335" s="199" t="s">
        <v>1640</v>
      </c>
      <c r="D1335" s="199" t="s">
        <v>1547</v>
      </c>
      <c r="E1335" s="200" t="str">
        <f aca="false">CONCATENATE(SUM('Раздел 1'!N38:N38),"&gt;=",SUM('Раздел 2'!N38:N38))</f>
        <v>0&gt;=0</v>
      </c>
      <c r="F1335" s="200"/>
      <c r="G1335" s="194"/>
      <c r="H1335" s="194"/>
    </row>
    <row r="1336" customFormat="false" ht="25.5" hidden="true" customHeight="false" outlineLevel="0" collapsed="false">
      <c r="A1336" s="197" t="str">
        <f aca="false">IF((SUM('Раздел 1'!N39:N39)&gt;=SUM('Раздел 2'!N39:N39)),"","Неверно!")</f>
        <v/>
      </c>
      <c r="B1336" s="198" t="s">
        <v>1545</v>
      </c>
      <c r="C1336" s="199" t="s">
        <v>1641</v>
      </c>
      <c r="D1336" s="199" t="s">
        <v>1547</v>
      </c>
      <c r="E1336" s="200" t="str">
        <f aca="false">CONCATENATE(SUM('Раздел 1'!N39:N39),"&gt;=",SUM('Раздел 2'!N39:N39))</f>
        <v>0&gt;=0</v>
      </c>
      <c r="F1336" s="200"/>
      <c r="G1336" s="194"/>
      <c r="H1336" s="194"/>
    </row>
    <row r="1337" customFormat="false" ht="25.5" hidden="true" customHeight="false" outlineLevel="0" collapsed="false">
      <c r="A1337" s="197" t="str">
        <f aca="false">IF((SUM('Раздел 1'!N40:N40)&gt;=SUM('Раздел 2'!N40:N40)),"","Неверно!")</f>
        <v/>
      </c>
      <c r="B1337" s="198" t="s">
        <v>1545</v>
      </c>
      <c r="C1337" s="199" t="s">
        <v>1642</v>
      </c>
      <c r="D1337" s="199" t="s">
        <v>1547</v>
      </c>
      <c r="E1337" s="200" t="str">
        <f aca="false">CONCATENATE(SUM('Раздел 1'!N40:N40),"&gt;=",SUM('Раздел 2'!N40:N40))</f>
        <v>0&gt;=0</v>
      </c>
      <c r="F1337" s="200"/>
      <c r="G1337" s="194"/>
      <c r="H1337" s="194"/>
    </row>
    <row r="1338" customFormat="false" ht="25.5" hidden="true" customHeight="false" outlineLevel="0" collapsed="false">
      <c r="A1338" s="197" t="str">
        <f aca="false">IF((SUM('Раздел 1'!N41:N41)&gt;=SUM('Раздел 2'!N41:N41)),"","Неверно!")</f>
        <v/>
      </c>
      <c r="B1338" s="198" t="s">
        <v>1545</v>
      </c>
      <c r="C1338" s="199" t="s">
        <v>1643</v>
      </c>
      <c r="D1338" s="199" t="s">
        <v>1547</v>
      </c>
      <c r="E1338" s="200" t="str">
        <f aca="false">CONCATENATE(SUM('Раздел 1'!N41:N41),"&gt;=",SUM('Раздел 2'!N41:N41))</f>
        <v>0&gt;=0</v>
      </c>
      <c r="F1338" s="200"/>
      <c r="G1338" s="194"/>
      <c r="H1338" s="194"/>
    </row>
    <row r="1339" customFormat="false" ht="25.5" hidden="true" customHeight="false" outlineLevel="0" collapsed="false">
      <c r="A1339" s="197" t="str">
        <f aca="false">IF((SUM('Раздел 1'!N42:N42)&gt;=SUM('Раздел 2'!N42:N42)),"","Неверно!")</f>
        <v/>
      </c>
      <c r="B1339" s="198" t="s">
        <v>1545</v>
      </c>
      <c r="C1339" s="199" t="s">
        <v>1644</v>
      </c>
      <c r="D1339" s="199" t="s">
        <v>1547</v>
      </c>
      <c r="E1339" s="200" t="str">
        <f aca="false">CONCATENATE(SUM('Раздел 1'!N42:N42),"&gt;=",SUM('Раздел 2'!N42:N42))</f>
        <v>0&gt;=0</v>
      </c>
      <c r="F1339" s="200"/>
      <c r="G1339" s="194"/>
      <c r="H1339" s="194"/>
    </row>
    <row r="1340" customFormat="false" ht="25.5" hidden="true" customHeight="false" outlineLevel="0" collapsed="false">
      <c r="A1340" s="197" t="str">
        <f aca="false">IF((SUM('Раздел 1'!N16:N16)&gt;=SUM('Раздел 2'!N16:N16)),"","Неверно!")</f>
        <v/>
      </c>
      <c r="B1340" s="198" t="s">
        <v>1545</v>
      </c>
      <c r="C1340" s="199" t="s">
        <v>1645</v>
      </c>
      <c r="D1340" s="199" t="s">
        <v>1547</v>
      </c>
      <c r="E1340" s="200" t="str">
        <f aca="false">CONCATENATE(SUM('Раздел 1'!N16:N16),"&gt;=",SUM('Раздел 2'!N16:N16))</f>
        <v>0&gt;=0</v>
      </c>
      <c r="F1340" s="200"/>
      <c r="G1340" s="194"/>
      <c r="H1340" s="194"/>
    </row>
    <row r="1341" customFormat="false" ht="25.5" hidden="true" customHeight="false" outlineLevel="0" collapsed="false">
      <c r="A1341" s="197" t="str">
        <f aca="false">IF((SUM('Раздел 1'!N43:N43)&gt;=SUM('Раздел 2'!N43:N43)),"","Неверно!")</f>
        <v/>
      </c>
      <c r="B1341" s="198" t="s">
        <v>1545</v>
      </c>
      <c r="C1341" s="199" t="s">
        <v>1646</v>
      </c>
      <c r="D1341" s="199" t="s">
        <v>1547</v>
      </c>
      <c r="E1341" s="200" t="str">
        <f aca="false">CONCATENATE(SUM('Раздел 1'!N43:N43),"&gt;=",SUM('Раздел 2'!N43:N43))</f>
        <v>0&gt;=0</v>
      </c>
      <c r="F1341" s="200"/>
      <c r="G1341" s="194"/>
      <c r="H1341" s="194"/>
    </row>
    <row r="1342" customFormat="false" ht="25.5" hidden="true" customHeight="false" outlineLevel="0" collapsed="false">
      <c r="A1342" s="197" t="str">
        <f aca="false">IF((SUM('Раздел 1'!N44:N44)&gt;=SUM('Раздел 2'!N44:N44)),"","Неверно!")</f>
        <v/>
      </c>
      <c r="B1342" s="198" t="s">
        <v>1545</v>
      </c>
      <c r="C1342" s="199" t="s">
        <v>1647</v>
      </c>
      <c r="D1342" s="199" t="s">
        <v>1547</v>
      </c>
      <c r="E1342" s="200" t="str">
        <f aca="false">CONCATENATE(SUM('Раздел 1'!N44:N44),"&gt;=",SUM('Раздел 2'!N44:N44))</f>
        <v>0&gt;=0</v>
      </c>
      <c r="F1342" s="200"/>
      <c r="G1342" s="194"/>
      <c r="H1342" s="194"/>
    </row>
    <row r="1343" customFormat="false" ht="25.5" hidden="true" customHeight="false" outlineLevel="0" collapsed="false">
      <c r="A1343" s="197" t="str">
        <f aca="false">IF((SUM('Раздел 1'!N45:N45)&gt;=SUM('Раздел 2'!N45:N45)),"","Неверно!")</f>
        <v/>
      </c>
      <c r="B1343" s="198" t="s">
        <v>1545</v>
      </c>
      <c r="C1343" s="199" t="s">
        <v>1648</v>
      </c>
      <c r="D1343" s="199" t="s">
        <v>1547</v>
      </c>
      <c r="E1343" s="200" t="str">
        <f aca="false">CONCATENATE(SUM('Раздел 1'!N45:N45),"&gt;=",SUM('Раздел 2'!N45:N45))</f>
        <v>0&gt;=0</v>
      </c>
      <c r="F1343" s="200"/>
      <c r="G1343" s="194"/>
      <c r="H1343" s="194"/>
    </row>
    <row r="1344" customFormat="false" ht="25.5" hidden="true" customHeight="false" outlineLevel="0" collapsed="false">
      <c r="A1344" s="197" t="str">
        <f aca="false">IF((SUM('Раздел 1'!N46:N46)&gt;=SUM('Раздел 2'!N46:N46)),"","Неверно!")</f>
        <v/>
      </c>
      <c r="B1344" s="198" t="s">
        <v>1545</v>
      </c>
      <c r="C1344" s="199" t="s">
        <v>1649</v>
      </c>
      <c r="D1344" s="199" t="s">
        <v>1547</v>
      </c>
      <c r="E1344" s="200" t="str">
        <f aca="false">CONCATENATE(SUM('Раздел 1'!N46:N46),"&gt;=",SUM('Раздел 2'!N46:N46))</f>
        <v>0&gt;=0</v>
      </c>
      <c r="F1344" s="200"/>
      <c r="G1344" s="194"/>
      <c r="H1344" s="194"/>
    </row>
    <row r="1345" customFormat="false" ht="25.5" hidden="true" customHeight="false" outlineLevel="0" collapsed="false">
      <c r="A1345" s="197" t="str">
        <f aca="false">IF((SUM('Раздел 1'!N47:N47)&gt;=SUM('Раздел 2'!N47:N47)),"","Неверно!")</f>
        <v/>
      </c>
      <c r="B1345" s="198" t="s">
        <v>1545</v>
      </c>
      <c r="C1345" s="199" t="s">
        <v>1650</v>
      </c>
      <c r="D1345" s="199" t="s">
        <v>1547</v>
      </c>
      <c r="E1345" s="200" t="str">
        <f aca="false">CONCATENATE(SUM('Раздел 1'!N47:N47),"&gt;=",SUM('Раздел 2'!N47:N47))</f>
        <v>0&gt;=0</v>
      </c>
      <c r="F1345" s="200"/>
      <c r="G1345" s="194"/>
      <c r="H1345" s="194"/>
    </row>
    <row r="1346" customFormat="false" ht="25.5" hidden="true" customHeight="false" outlineLevel="0" collapsed="false">
      <c r="A1346" s="197" t="str">
        <f aca="false">IF((SUM('Раздел 1'!N48:N48)&gt;=SUM('Раздел 2'!N48:N48)),"","Неверно!")</f>
        <v/>
      </c>
      <c r="B1346" s="198" t="s">
        <v>1545</v>
      </c>
      <c r="C1346" s="199" t="s">
        <v>1651</v>
      </c>
      <c r="D1346" s="199" t="s">
        <v>1547</v>
      </c>
      <c r="E1346" s="200" t="str">
        <f aca="false">CONCATENATE(SUM('Раздел 1'!N48:N48),"&gt;=",SUM('Раздел 2'!N48:N48))</f>
        <v>0&gt;=0</v>
      </c>
      <c r="F1346" s="200"/>
      <c r="G1346" s="194"/>
      <c r="H1346" s="194"/>
    </row>
    <row r="1347" customFormat="false" ht="25.5" hidden="true" customHeight="false" outlineLevel="0" collapsed="false">
      <c r="A1347" s="197" t="str">
        <f aca="false">IF((SUM('Раздел 1'!N49:N49)&gt;=SUM('Раздел 2'!N49:N49)),"","Неверно!")</f>
        <v/>
      </c>
      <c r="B1347" s="198" t="s">
        <v>1545</v>
      </c>
      <c r="C1347" s="199" t="s">
        <v>1652</v>
      </c>
      <c r="D1347" s="199" t="s">
        <v>1547</v>
      </c>
      <c r="E1347" s="200" t="str">
        <f aca="false">CONCATENATE(SUM('Раздел 1'!N49:N49),"&gt;=",SUM('Раздел 2'!N49:N49))</f>
        <v>0&gt;=0</v>
      </c>
      <c r="F1347" s="200"/>
      <c r="G1347" s="194"/>
      <c r="H1347" s="194"/>
    </row>
    <row r="1348" customFormat="false" ht="25.5" hidden="true" customHeight="false" outlineLevel="0" collapsed="false">
      <c r="A1348" s="197" t="str">
        <f aca="false">IF((SUM('Раздел 1'!N50:N50)&gt;=SUM('Раздел 2'!N50:N50)),"","Неверно!")</f>
        <v/>
      </c>
      <c r="B1348" s="198" t="s">
        <v>1545</v>
      </c>
      <c r="C1348" s="199" t="s">
        <v>1653</v>
      </c>
      <c r="D1348" s="199" t="s">
        <v>1547</v>
      </c>
      <c r="E1348" s="200" t="str">
        <f aca="false">CONCATENATE(SUM('Раздел 1'!N50:N50),"&gt;=",SUM('Раздел 2'!N50:N50))</f>
        <v>0&gt;=0</v>
      </c>
      <c r="F1348" s="200"/>
      <c r="G1348" s="194"/>
      <c r="H1348" s="194"/>
    </row>
    <row r="1349" customFormat="false" ht="25.5" hidden="true" customHeight="false" outlineLevel="0" collapsed="false">
      <c r="A1349" s="197" t="str">
        <f aca="false">IF((SUM('Раздел 1'!N51:N51)&gt;=SUM('Раздел 2'!N51:N51)),"","Неверно!")</f>
        <v/>
      </c>
      <c r="B1349" s="198" t="s">
        <v>1545</v>
      </c>
      <c r="C1349" s="199" t="s">
        <v>1654</v>
      </c>
      <c r="D1349" s="199" t="s">
        <v>1547</v>
      </c>
      <c r="E1349" s="200" t="str">
        <f aca="false">CONCATENATE(SUM('Раздел 1'!N51:N51),"&gt;=",SUM('Раздел 2'!N51:N51))</f>
        <v>0&gt;=0</v>
      </c>
      <c r="F1349" s="200"/>
      <c r="G1349" s="194"/>
      <c r="H1349" s="194"/>
    </row>
    <row r="1350" customFormat="false" ht="25.5" hidden="true" customHeight="false" outlineLevel="0" collapsed="false">
      <c r="A1350" s="197" t="str">
        <f aca="false">IF((SUM('Раздел 1'!N17:N17)&gt;=SUM('Раздел 2'!N17:N17)),"","Неверно!")</f>
        <v/>
      </c>
      <c r="B1350" s="198" t="s">
        <v>1545</v>
      </c>
      <c r="C1350" s="199" t="s">
        <v>1655</v>
      </c>
      <c r="D1350" s="199" t="s">
        <v>1547</v>
      </c>
      <c r="E1350" s="200" t="str">
        <f aca="false">CONCATENATE(SUM('Раздел 1'!N17:N17),"&gt;=",SUM('Раздел 2'!N17:N17))</f>
        <v>0&gt;=0</v>
      </c>
      <c r="F1350" s="200"/>
      <c r="G1350" s="194"/>
      <c r="H1350" s="194"/>
    </row>
    <row r="1351" customFormat="false" ht="25.5" hidden="true" customHeight="false" outlineLevel="0" collapsed="false">
      <c r="A1351" s="197" t="str">
        <f aca="false">IF((SUM('Раздел 1'!N18:N18)&gt;=SUM('Раздел 2'!N18:N18)),"","Неверно!")</f>
        <v/>
      </c>
      <c r="B1351" s="198" t="s">
        <v>1545</v>
      </c>
      <c r="C1351" s="199" t="s">
        <v>1656</v>
      </c>
      <c r="D1351" s="199" t="s">
        <v>1547</v>
      </c>
      <c r="E1351" s="200" t="str">
        <f aca="false">CONCATENATE(SUM('Раздел 1'!N18:N18),"&gt;=",SUM('Раздел 2'!N18:N18))</f>
        <v>0&gt;=0</v>
      </c>
      <c r="F1351" s="200"/>
      <c r="G1351" s="194"/>
      <c r="H1351" s="194"/>
    </row>
    <row r="1352" customFormat="false" ht="25.5" hidden="true" customHeight="false" outlineLevel="0" collapsed="false">
      <c r="A1352" s="197" t="str">
        <f aca="false">IF((SUM('Раздел 1'!N19:N19)&gt;=SUM('Раздел 2'!N19:N19)),"","Неверно!")</f>
        <v/>
      </c>
      <c r="B1352" s="198" t="s">
        <v>1545</v>
      </c>
      <c r="C1352" s="199" t="s">
        <v>1657</v>
      </c>
      <c r="D1352" s="199" t="s">
        <v>1547</v>
      </c>
      <c r="E1352" s="200" t="str">
        <f aca="false">CONCATENATE(SUM('Раздел 1'!N19:N19),"&gt;=",SUM('Раздел 2'!N19:N19))</f>
        <v>0&gt;=0</v>
      </c>
      <c r="F1352" s="200"/>
      <c r="G1352" s="194"/>
      <c r="H1352" s="194"/>
    </row>
    <row r="1353" customFormat="false" ht="25.5" hidden="true" customHeight="false" outlineLevel="0" collapsed="false">
      <c r="A1353" s="197" t="str">
        <f aca="false">IF((SUM('Раздел 1'!N20:N20)&gt;=SUM('Раздел 2'!N20:N20)),"","Неверно!")</f>
        <v/>
      </c>
      <c r="B1353" s="198" t="s">
        <v>1545</v>
      </c>
      <c r="C1353" s="199" t="s">
        <v>1658</v>
      </c>
      <c r="D1353" s="199" t="s">
        <v>1547</v>
      </c>
      <c r="E1353" s="200" t="str">
        <f aca="false">CONCATENATE(SUM('Раздел 1'!N20:N20),"&gt;=",SUM('Раздел 2'!N20:N20))</f>
        <v>0&gt;=0</v>
      </c>
      <c r="F1353" s="200"/>
      <c r="G1353" s="194"/>
      <c r="H1353" s="194"/>
    </row>
    <row r="1354" customFormat="false" ht="25.5" hidden="true" customHeight="false" outlineLevel="0" collapsed="false">
      <c r="A1354" s="197" t="str">
        <f aca="false">IF((SUM('Раздел 1'!N21:N21)&gt;=SUM('Раздел 2'!N21:N21)),"","Неверно!")</f>
        <v/>
      </c>
      <c r="B1354" s="198" t="s">
        <v>1545</v>
      </c>
      <c r="C1354" s="199" t="s">
        <v>1659</v>
      </c>
      <c r="D1354" s="199" t="s">
        <v>1547</v>
      </c>
      <c r="E1354" s="200" t="str">
        <f aca="false">CONCATENATE(SUM('Раздел 1'!N21:N21),"&gt;=",SUM('Раздел 2'!N21:N21))</f>
        <v>0&gt;=0</v>
      </c>
      <c r="F1354" s="200"/>
      <c r="G1354" s="194"/>
      <c r="H1354" s="194"/>
    </row>
    <row r="1355" customFormat="false" ht="25.5" hidden="true" customHeight="false" outlineLevel="0" collapsed="false">
      <c r="A1355" s="197" t="str">
        <f aca="false">IF((SUM('Раздел 1'!N22:N22)&gt;=SUM('Раздел 2'!N22:N22)),"","Неверно!")</f>
        <v/>
      </c>
      <c r="B1355" s="198" t="s">
        <v>1545</v>
      </c>
      <c r="C1355" s="199" t="s">
        <v>1660</v>
      </c>
      <c r="D1355" s="199" t="s">
        <v>1547</v>
      </c>
      <c r="E1355" s="200" t="str">
        <f aca="false">CONCATENATE(SUM('Раздел 1'!N22:N22),"&gt;=",SUM('Раздел 2'!N22:N22))</f>
        <v>0&gt;=0</v>
      </c>
      <c r="F1355" s="200"/>
      <c r="G1355" s="194"/>
      <c r="H1355" s="194"/>
    </row>
    <row r="1356" customFormat="false" ht="25.5" hidden="true" customHeight="false" outlineLevel="0" collapsed="false">
      <c r="A1356" s="197" t="str">
        <f aca="false">IF((SUM('Раздел 1'!E14:E14)&gt;=SUM('Раздел 2'!E14:E14)),"","Неверно!")</f>
        <v/>
      </c>
      <c r="B1356" s="198" t="s">
        <v>1545</v>
      </c>
      <c r="C1356" s="199" t="s">
        <v>1661</v>
      </c>
      <c r="D1356" s="199" t="s">
        <v>1547</v>
      </c>
      <c r="E1356" s="200" t="str">
        <f aca="false">CONCATENATE(SUM('Раздел 1'!E14:E14),"&gt;=",SUM('Раздел 2'!E14:E14))</f>
        <v>11&gt;=11</v>
      </c>
      <c r="F1356" s="200"/>
      <c r="G1356" s="194"/>
      <c r="H1356" s="194"/>
    </row>
    <row r="1357" customFormat="false" ht="25.5" hidden="true" customHeight="false" outlineLevel="0" collapsed="false">
      <c r="A1357" s="197" t="str">
        <f aca="false">IF((SUM('Раздел 1'!E23:E23)&gt;=SUM('Раздел 2'!E23:E23)),"","Неверно!")</f>
        <v/>
      </c>
      <c r="B1357" s="198" t="s">
        <v>1545</v>
      </c>
      <c r="C1357" s="199" t="s">
        <v>1662</v>
      </c>
      <c r="D1357" s="199" t="s">
        <v>1547</v>
      </c>
      <c r="E1357" s="200" t="str">
        <f aca="false">CONCATENATE(SUM('Раздел 1'!E23:E23),"&gt;=",SUM('Раздел 2'!E23:E23))</f>
        <v>0&gt;=0</v>
      </c>
      <c r="F1357" s="200"/>
      <c r="G1357" s="194"/>
      <c r="H1357" s="194"/>
    </row>
    <row r="1358" customFormat="false" ht="25.5" hidden="true" customHeight="false" outlineLevel="0" collapsed="false">
      <c r="A1358" s="197" t="str">
        <f aca="false">IF((SUM('Раздел 1'!E24:E24)&gt;=SUM('Раздел 2'!E24:E24)),"","Неверно!")</f>
        <v/>
      </c>
      <c r="B1358" s="198" t="s">
        <v>1545</v>
      </c>
      <c r="C1358" s="199" t="s">
        <v>1663</v>
      </c>
      <c r="D1358" s="199" t="s">
        <v>1547</v>
      </c>
      <c r="E1358" s="200" t="str">
        <f aca="false">CONCATENATE(SUM('Раздел 1'!E24:E24),"&gt;=",SUM('Раздел 2'!E24:E24))</f>
        <v>0&gt;=0</v>
      </c>
      <c r="F1358" s="200"/>
      <c r="G1358" s="194"/>
      <c r="H1358" s="194"/>
    </row>
    <row r="1359" customFormat="false" ht="25.5" hidden="true" customHeight="false" outlineLevel="0" collapsed="false">
      <c r="A1359" s="197" t="str">
        <f aca="false">IF((SUM('Раздел 1'!E25:E25)&gt;=SUM('Раздел 2'!E25:E25)),"","Неверно!")</f>
        <v/>
      </c>
      <c r="B1359" s="198" t="s">
        <v>1545</v>
      </c>
      <c r="C1359" s="199" t="s">
        <v>1664</v>
      </c>
      <c r="D1359" s="199" t="s">
        <v>1547</v>
      </c>
      <c r="E1359" s="200" t="str">
        <f aca="false">CONCATENATE(SUM('Раздел 1'!E25:E25),"&gt;=",SUM('Раздел 2'!E25:E25))</f>
        <v>0&gt;=0</v>
      </c>
      <c r="F1359" s="200"/>
      <c r="G1359" s="194"/>
      <c r="H1359" s="194"/>
    </row>
    <row r="1360" customFormat="false" ht="25.5" hidden="true" customHeight="false" outlineLevel="0" collapsed="false">
      <c r="A1360" s="197" t="str">
        <f aca="false">IF((SUM('Раздел 1'!E26:E26)&gt;=SUM('Раздел 2'!E26:E26)),"","Неверно!")</f>
        <v/>
      </c>
      <c r="B1360" s="198" t="s">
        <v>1545</v>
      </c>
      <c r="C1360" s="199" t="s">
        <v>1665</v>
      </c>
      <c r="D1360" s="199" t="s">
        <v>1547</v>
      </c>
      <c r="E1360" s="200" t="str">
        <f aca="false">CONCATENATE(SUM('Раздел 1'!E26:E26),"&gt;=",SUM('Раздел 2'!E26:E26))</f>
        <v>0&gt;=0</v>
      </c>
      <c r="F1360" s="200"/>
      <c r="G1360" s="194"/>
      <c r="H1360" s="194"/>
    </row>
    <row r="1361" customFormat="false" ht="25.5" hidden="true" customHeight="false" outlineLevel="0" collapsed="false">
      <c r="A1361" s="197" t="str">
        <f aca="false">IF((SUM('Раздел 1'!E27:E27)&gt;=SUM('Раздел 2'!E27:E27)),"","Неверно!")</f>
        <v/>
      </c>
      <c r="B1361" s="198" t="s">
        <v>1545</v>
      </c>
      <c r="C1361" s="199" t="s">
        <v>1666</v>
      </c>
      <c r="D1361" s="199" t="s">
        <v>1547</v>
      </c>
      <c r="E1361" s="200" t="str">
        <f aca="false">CONCATENATE(SUM('Раздел 1'!E27:E27),"&gt;=",SUM('Раздел 2'!E27:E27))</f>
        <v>0&gt;=0</v>
      </c>
      <c r="F1361" s="200"/>
      <c r="G1361" s="194"/>
      <c r="H1361" s="194"/>
    </row>
    <row r="1362" customFormat="false" ht="25.5" hidden="true" customHeight="false" outlineLevel="0" collapsed="false">
      <c r="A1362" s="197" t="str">
        <f aca="false">IF((SUM('Раздел 1'!E28:E28)&gt;=SUM('Раздел 2'!E28:E28)),"","Неверно!")</f>
        <v/>
      </c>
      <c r="B1362" s="198" t="s">
        <v>1545</v>
      </c>
      <c r="C1362" s="199" t="s">
        <v>1667</v>
      </c>
      <c r="D1362" s="199" t="s">
        <v>1547</v>
      </c>
      <c r="E1362" s="200" t="str">
        <f aca="false">CONCATENATE(SUM('Раздел 1'!E28:E28),"&gt;=",SUM('Раздел 2'!E28:E28))</f>
        <v>0&gt;=0</v>
      </c>
      <c r="F1362" s="200"/>
      <c r="G1362" s="194"/>
      <c r="H1362" s="194"/>
    </row>
    <row r="1363" customFormat="false" ht="25.5" hidden="true" customHeight="false" outlineLevel="0" collapsed="false">
      <c r="A1363" s="197" t="str">
        <f aca="false">IF((SUM('Раздел 1'!E29:E29)&gt;=SUM('Раздел 2'!E29:E29)),"","Неверно!")</f>
        <v/>
      </c>
      <c r="B1363" s="198" t="s">
        <v>1545</v>
      </c>
      <c r="C1363" s="199" t="s">
        <v>1668</v>
      </c>
      <c r="D1363" s="199" t="s">
        <v>1547</v>
      </c>
      <c r="E1363" s="200" t="str">
        <f aca="false">CONCATENATE(SUM('Раздел 1'!E29:E29),"&gt;=",SUM('Раздел 2'!E29:E29))</f>
        <v>0&gt;=0</v>
      </c>
      <c r="F1363" s="200"/>
      <c r="G1363" s="194"/>
      <c r="H1363" s="194"/>
    </row>
    <row r="1364" customFormat="false" ht="25.5" hidden="true" customHeight="false" outlineLevel="0" collapsed="false">
      <c r="A1364" s="197" t="str">
        <f aca="false">IF((SUM('Раздел 1'!E30:E30)&gt;=SUM('Раздел 2'!E30:E30)),"","Неверно!")</f>
        <v/>
      </c>
      <c r="B1364" s="198" t="s">
        <v>1545</v>
      </c>
      <c r="C1364" s="199" t="s">
        <v>1669</v>
      </c>
      <c r="D1364" s="199" t="s">
        <v>1547</v>
      </c>
      <c r="E1364" s="200" t="str">
        <f aca="false">CONCATENATE(SUM('Раздел 1'!E30:E30),"&gt;=",SUM('Раздел 2'!E30:E30))</f>
        <v>0&gt;=0</v>
      </c>
      <c r="F1364" s="200"/>
      <c r="G1364" s="194"/>
      <c r="H1364" s="194"/>
    </row>
    <row r="1365" customFormat="false" ht="25.5" hidden="true" customHeight="false" outlineLevel="0" collapsed="false">
      <c r="A1365" s="197" t="str">
        <f aca="false">IF((SUM('Раздел 1'!E31:E31)&gt;=SUM('Раздел 2'!E31:E31)),"","Неверно!")</f>
        <v/>
      </c>
      <c r="B1365" s="198" t="s">
        <v>1545</v>
      </c>
      <c r="C1365" s="199" t="s">
        <v>1670</v>
      </c>
      <c r="D1365" s="199" t="s">
        <v>1547</v>
      </c>
      <c r="E1365" s="200" t="str">
        <f aca="false">CONCATENATE(SUM('Раздел 1'!E31:E31),"&gt;=",SUM('Раздел 2'!E31:E31))</f>
        <v>0&gt;=0</v>
      </c>
      <c r="F1365" s="200"/>
      <c r="G1365" s="194"/>
      <c r="H1365" s="194"/>
    </row>
    <row r="1366" customFormat="false" ht="25.5" hidden="true" customHeight="false" outlineLevel="0" collapsed="false">
      <c r="A1366" s="197" t="str">
        <f aca="false">IF((SUM('Раздел 1'!E32:E32)&gt;=SUM('Раздел 2'!E32:E32)),"","Неверно!")</f>
        <v/>
      </c>
      <c r="B1366" s="198" t="s">
        <v>1545</v>
      </c>
      <c r="C1366" s="199" t="s">
        <v>1671</v>
      </c>
      <c r="D1366" s="199" t="s">
        <v>1547</v>
      </c>
      <c r="E1366" s="200" t="str">
        <f aca="false">CONCATENATE(SUM('Раздел 1'!E32:E32),"&gt;=",SUM('Раздел 2'!E32:E32))</f>
        <v>3&gt;=3</v>
      </c>
      <c r="F1366" s="200"/>
      <c r="G1366" s="194"/>
      <c r="H1366" s="194"/>
    </row>
    <row r="1367" customFormat="false" ht="25.5" hidden="true" customHeight="false" outlineLevel="0" collapsed="false">
      <c r="A1367" s="197" t="str">
        <f aca="false">IF((SUM('Раздел 1'!E15:E15)&gt;=SUM('Раздел 2'!E15:E15)),"","Неверно!")</f>
        <v/>
      </c>
      <c r="B1367" s="198" t="s">
        <v>1545</v>
      </c>
      <c r="C1367" s="199" t="s">
        <v>1672</v>
      </c>
      <c r="D1367" s="199" t="s">
        <v>1547</v>
      </c>
      <c r="E1367" s="200" t="str">
        <f aca="false">CONCATENATE(SUM('Раздел 1'!E15:E15),"&gt;=",SUM('Раздел 2'!E15:E15))</f>
        <v>0&gt;=0</v>
      </c>
      <c r="F1367" s="200"/>
      <c r="G1367" s="194"/>
      <c r="H1367" s="194"/>
    </row>
    <row r="1368" customFormat="false" ht="25.5" hidden="true" customHeight="false" outlineLevel="0" collapsed="false">
      <c r="A1368" s="197" t="str">
        <f aca="false">IF((SUM('Раздел 1'!E33:E33)&gt;=SUM('Раздел 2'!E33:E33)),"","Неверно!")</f>
        <v/>
      </c>
      <c r="B1368" s="198" t="s">
        <v>1545</v>
      </c>
      <c r="C1368" s="199" t="s">
        <v>1673</v>
      </c>
      <c r="D1368" s="199" t="s">
        <v>1547</v>
      </c>
      <c r="E1368" s="200" t="str">
        <f aca="false">CONCATENATE(SUM('Раздел 1'!E33:E33),"&gt;=",SUM('Раздел 2'!E33:E33))</f>
        <v>8&gt;=8</v>
      </c>
      <c r="F1368" s="200"/>
      <c r="G1368" s="194"/>
      <c r="H1368" s="194"/>
    </row>
    <row r="1369" customFormat="false" ht="25.5" hidden="true" customHeight="false" outlineLevel="0" collapsed="false">
      <c r="A1369" s="197" t="str">
        <f aca="false">IF((SUM('Раздел 1'!E34:E34)&gt;=SUM('Раздел 2'!E34:E34)),"","Неверно!")</f>
        <v/>
      </c>
      <c r="B1369" s="198" t="s">
        <v>1545</v>
      </c>
      <c r="C1369" s="199" t="s">
        <v>1674</v>
      </c>
      <c r="D1369" s="199" t="s">
        <v>1547</v>
      </c>
      <c r="E1369" s="200" t="str">
        <f aca="false">CONCATENATE(SUM('Раздел 1'!E34:E34),"&gt;=",SUM('Раздел 2'!E34:E34))</f>
        <v>0&gt;=0</v>
      </c>
      <c r="F1369" s="200"/>
      <c r="G1369" s="194"/>
      <c r="H1369" s="194"/>
    </row>
    <row r="1370" customFormat="false" ht="25.5" hidden="true" customHeight="false" outlineLevel="0" collapsed="false">
      <c r="A1370" s="197" t="str">
        <f aca="false">IF((SUM('Раздел 1'!E35:E35)&gt;=SUM('Раздел 2'!E35:E35)),"","Неверно!")</f>
        <v/>
      </c>
      <c r="B1370" s="198" t="s">
        <v>1545</v>
      </c>
      <c r="C1370" s="199" t="s">
        <v>1675</v>
      </c>
      <c r="D1370" s="199" t="s">
        <v>1547</v>
      </c>
      <c r="E1370" s="200" t="str">
        <f aca="false">CONCATENATE(SUM('Раздел 1'!E35:E35),"&gt;=",SUM('Раздел 2'!E35:E35))</f>
        <v>0&gt;=0</v>
      </c>
      <c r="F1370" s="200"/>
      <c r="G1370" s="194"/>
      <c r="H1370" s="194"/>
    </row>
    <row r="1371" customFormat="false" ht="25.5" hidden="true" customHeight="false" outlineLevel="0" collapsed="false">
      <c r="A1371" s="197" t="str">
        <f aca="false">IF((SUM('Раздел 1'!E36:E36)&gt;=SUM('Раздел 2'!E36:E36)),"","Неверно!")</f>
        <v/>
      </c>
      <c r="B1371" s="198" t="s">
        <v>1545</v>
      </c>
      <c r="C1371" s="199" t="s">
        <v>1676</v>
      </c>
      <c r="D1371" s="199" t="s">
        <v>1547</v>
      </c>
      <c r="E1371" s="200" t="str">
        <f aca="false">CONCATENATE(SUM('Раздел 1'!E36:E36),"&gt;=",SUM('Раздел 2'!E36:E36))</f>
        <v>0&gt;=0</v>
      </c>
      <c r="F1371" s="200"/>
      <c r="G1371" s="194"/>
      <c r="H1371" s="194"/>
    </row>
    <row r="1372" customFormat="false" ht="25.5" hidden="true" customHeight="false" outlineLevel="0" collapsed="false">
      <c r="A1372" s="197" t="str">
        <f aca="false">IF((SUM('Раздел 1'!E37:E37)&gt;=SUM('Раздел 2'!E37:E37)),"","Неверно!")</f>
        <v/>
      </c>
      <c r="B1372" s="198" t="s">
        <v>1545</v>
      </c>
      <c r="C1372" s="199" t="s">
        <v>1677</v>
      </c>
      <c r="D1372" s="199" t="s">
        <v>1547</v>
      </c>
      <c r="E1372" s="200" t="str">
        <f aca="false">CONCATENATE(SUM('Раздел 1'!E37:E37),"&gt;=",SUM('Раздел 2'!E37:E37))</f>
        <v>0&gt;=0</v>
      </c>
      <c r="F1372" s="200"/>
      <c r="G1372" s="194"/>
      <c r="H1372" s="194"/>
    </row>
    <row r="1373" customFormat="false" ht="25.5" hidden="true" customHeight="false" outlineLevel="0" collapsed="false">
      <c r="A1373" s="197" t="str">
        <f aca="false">IF((SUM('Раздел 1'!E38:E38)&gt;=SUM('Раздел 2'!E38:E38)),"","Неверно!")</f>
        <v/>
      </c>
      <c r="B1373" s="198" t="s">
        <v>1545</v>
      </c>
      <c r="C1373" s="199" t="s">
        <v>1678</v>
      </c>
      <c r="D1373" s="199" t="s">
        <v>1547</v>
      </c>
      <c r="E1373" s="200" t="str">
        <f aca="false">CONCATENATE(SUM('Раздел 1'!E38:E38),"&gt;=",SUM('Раздел 2'!E38:E38))</f>
        <v>0&gt;=0</v>
      </c>
      <c r="F1373" s="200"/>
      <c r="G1373" s="194"/>
      <c r="H1373" s="194"/>
    </row>
    <row r="1374" customFormat="false" ht="25.5" hidden="true" customHeight="false" outlineLevel="0" collapsed="false">
      <c r="A1374" s="197" t="str">
        <f aca="false">IF((SUM('Раздел 1'!E39:E39)&gt;=SUM('Раздел 2'!E39:E39)),"","Неверно!")</f>
        <v/>
      </c>
      <c r="B1374" s="198" t="s">
        <v>1545</v>
      </c>
      <c r="C1374" s="199" t="s">
        <v>1679</v>
      </c>
      <c r="D1374" s="199" t="s">
        <v>1547</v>
      </c>
      <c r="E1374" s="200" t="str">
        <f aca="false">CONCATENATE(SUM('Раздел 1'!E39:E39),"&gt;=",SUM('Раздел 2'!E39:E39))</f>
        <v>0&gt;=0</v>
      </c>
      <c r="F1374" s="200"/>
      <c r="G1374" s="194"/>
      <c r="H1374" s="194"/>
    </row>
    <row r="1375" customFormat="false" ht="25.5" hidden="true" customHeight="false" outlineLevel="0" collapsed="false">
      <c r="A1375" s="197" t="str">
        <f aca="false">IF((SUM('Раздел 1'!E40:E40)&gt;=SUM('Раздел 2'!E40:E40)),"","Неверно!")</f>
        <v/>
      </c>
      <c r="B1375" s="198" t="s">
        <v>1545</v>
      </c>
      <c r="C1375" s="199" t="s">
        <v>1680</v>
      </c>
      <c r="D1375" s="199" t="s">
        <v>1547</v>
      </c>
      <c r="E1375" s="200" t="str">
        <f aca="false">CONCATENATE(SUM('Раздел 1'!E40:E40),"&gt;=",SUM('Раздел 2'!E40:E40))</f>
        <v>0&gt;=0</v>
      </c>
      <c r="F1375" s="200"/>
      <c r="G1375" s="194"/>
      <c r="H1375" s="194"/>
    </row>
    <row r="1376" customFormat="false" ht="25.5" hidden="true" customHeight="false" outlineLevel="0" collapsed="false">
      <c r="A1376" s="197" t="str">
        <f aca="false">IF((SUM('Раздел 1'!E41:E41)&gt;=SUM('Раздел 2'!E41:E41)),"","Неверно!")</f>
        <v/>
      </c>
      <c r="B1376" s="198" t="s">
        <v>1545</v>
      </c>
      <c r="C1376" s="199" t="s">
        <v>1681</v>
      </c>
      <c r="D1376" s="199" t="s">
        <v>1547</v>
      </c>
      <c r="E1376" s="200" t="str">
        <f aca="false">CONCATENATE(SUM('Раздел 1'!E41:E41),"&gt;=",SUM('Раздел 2'!E41:E41))</f>
        <v>0&gt;=0</v>
      </c>
      <c r="F1376" s="200"/>
      <c r="G1376" s="194"/>
      <c r="H1376" s="194"/>
    </row>
    <row r="1377" customFormat="false" ht="25.5" hidden="true" customHeight="false" outlineLevel="0" collapsed="false">
      <c r="A1377" s="197" t="str">
        <f aca="false">IF((SUM('Раздел 1'!E42:E42)&gt;=SUM('Раздел 2'!E42:E42)),"","Неверно!")</f>
        <v/>
      </c>
      <c r="B1377" s="198" t="s">
        <v>1545</v>
      </c>
      <c r="C1377" s="199" t="s">
        <v>1682</v>
      </c>
      <c r="D1377" s="199" t="s">
        <v>1547</v>
      </c>
      <c r="E1377" s="200" t="str">
        <f aca="false">CONCATENATE(SUM('Раздел 1'!E42:E42),"&gt;=",SUM('Раздел 2'!E42:E42))</f>
        <v>0&gt;=0</v>
      </c>
      <c r="F1377" s="200"/>
      <c r="G1377" s="194"/>
      <c r="H1377" s="194"/>
    </row>
    <row r="1378" customFormat="false" ht="25.5" hidden="true" customHeight="false" outlineLevel="0" collapsed="false">
      <c r="A1378" s="197" t="str">
        <f aca="false">IF((SUM('Раздел 1'!E16:E16)&gt;=SUM('Раздел 2'!E16:E16)),"","Неверно!")</f>
        <v/>
      </c>
      <c r="B1378" s="198" t="s">
        <v>1545</v>
      </c>
      <c r="C1378" s="199" t="s">
        <v>1683</v>
      </c>
      <c r="D1378" s="199" t="s">
        <v>1547</v>
      </c>
      <c r="E1378" s="200" t="str">
        <f aca="false">CONCATENATE(SUM('Раздел 1'!E16:E16),"&gt;=",SUM('Раздел 2'!E16:E16))</f>
        <v>0&gt;=0</v>
      </c>
      <c r="F1378" s="200"/>
      <c r="G1378" s="194"/>
      <c r="H1378" s="194"/>
    </row>
    <row r="1379" customFormat="false" ht="25.5" hidden="true" customHeight="false" outlineLevel="0" collapsed="false">
      <c r="A1379" s="197" t="str">
        <f aca="false">IF((SUM('Раздел 1'!E43:E43)&gt;=SUM('Раздел 2'!E43:E43)),"","Неверно!")</f>
        <v/>
      </c>
      <c r="B1379" s="198" t="s">
        <v>1545</v>
      </c>
      <c r="C1379" s="199" t="s">
        <v>1684</v>
      </c>
      <c r="D1379" s="199" t="s">
        <v>1547</v>
      </c>
      <c r="E1379" s="200" t="str">
        <f aca="false">CONCATENATE(SUM('Раздел 1'!E43:E43),"&gt;=",SUM('Раздел 2'!E43:E43))</f>
        <v>0&gt;=0</v>
      </c>
      <c r="F1379" s="200"/>
      <c r="G1379" s="194"/>
      <c r="H1379" s="194"/>
    </row>
    <row r="1380" customFormat="false" ht="25.5" hidden="true" customHeight="false" outlineLevel="0" collapsed="false">
      <c r="A1380" s="197" t="str">
        <f aca="false">IF((SUM('Раздел 1'!E44:E44)&gt;=SUM('Раздел 2'!E44:E44)),"","Неверно!")</f>
        <v/>
      </c>
      <c r="B1380" s="198" t="s">
        <v>1545</v>
      </c>
      <c r="C1380" s="199" t="s">
        <v>1685</v>
      </c>
      <c r="D1380" s="199" t="s">
        <v>1547</v>
      </c>
      <c r="E1380" s="200" t="str">
        <f aca="false">CONCATENATE(SUM('Раздел 1'!E44:E44),"&gt;=",SUM('Раздел 2'!E44:E44))</f>
        <v>0&gt;=0</v>
      </c>
      <c r="F1380" s="200"/>
      <c r="G1380" s="194"/>
      <c r="H1380" s="194"/>
    </row>
    <row r="1381" customFormat="false" ht="25.5" hidden="true" customHeight="false" outlineLevel="0" collapsed="false">
      <c r="A1381" s="197" t="str">
        <f aca="false">IF((SUM('Раздел 1'!E45:E45)&gt;=SUM('Раздел 2'!E45:E45)),"","Неверно!")</f>
        <v/>
      </c>
      <c r="B1381" s="198" t="s">
        <v>1545</v>
      </c>
      <c r="C1381" s="199" t="s">
        <v>1686</v>
      </c>
      <c r="D1381" s="199" t="s">
        <v>1547</v>
      </c>
      <c r="E1381" s="200" t="str">
        <f aca="false">CONCATENATE(SUM('Раздел 1'!E45:E45),"&gt;=",SUM('Раздел 2'!E45:E45))</f>
        <v>0&gt;=0</v>
      </c>
      <c r="F1381" s="200"/>
      <c r="G1381" s="194"/>
      <c r="H1381" s="194"/>
    </row>
    <row r="1382" customFormat="false" ht="25.5" hidden="true" customHeight="false" outlineLevel="0" collapsed="false">
      <c r="A1382" s="197" t="str">
        <f aca="false">IF((SUM('Раздел 1'!E46:E46)&gt;=SUM('Раздел 2'!E46:E46)),"","Неверно!")</f>
        <v/>
      </c>
      <c r="B1382" s="198" t="s">
        <v>1545</v>
      </c>
      <c r="C1382" s="199" t="s">
        <v>1687</v>
      </c>
      <c r="D1382" s="199" t="s">
        <v>1547</v>
      </c>
      <c r="E1382" s="200" t="str">
        <f aca="false">CONCATENATE(SUM('Раздел 1'!E46:E46),"&gt;=",SUM('Раздел 2'!E46:E46))</f>
        <v>0&gt;=0</v>
      </c>
      <c r="F1382" s="200"/>
      <c r="G1382" s="194"/>
      <c r="H1382" s="194"/>
    </row>
    <row r="1383" customFormat="false" ht="25.5" hidden="true" customHeight="false" outlineLevel="0" collapsed="false">
      <c r="A1383" s="197" t="str">
        <f aca="false">IF((SUM('Раздел 1'!E47:E47)&gt;=SUM('Раздел 2'!E47:E47)),"","Неверно!")</f>
        <v/>
      </c>
      <c r="B1383" s="198" t="s">
        <v>1545</v>
      </c>
      <c r="C1383" s="199" t="s">
        <v>1688</v>
      </c>
      <c r="D1383" s="199" t="s">
        <v>1547</v>
      </c>
      <c r="E1383" s="200" t="str">
        <f aca="false">CONCATENATE(SUM('Раздел 1'!E47:E47),"&gt;=",SUM('Раздел 2'!E47:E47))</f>
        <v>2&gt;=2</v>
      </c>
      <c r="F1383" s="200"/>
      <c r="G1383" s="194"/>
      <c r="H1383" s="194"/>
    </row>
    <row r="1384" customFormat="false" ht="25.5" hidden="true" customHeight="false" outlineLevel="0" collapsed="false">
      <c r="A1384" s="197" t="str">
        <f aca="false">IF((SUM('Раздел 1'!E48:E48)&gt;=SUM('Раздел 2'!E48:E48)),"","Неверно!")</f>
        <v/>
      </c>
      <c r="B1384" s="198" t="s">
        <v>1545</v>
      </c>
      <c r="C1384" s="199" t="s">
        <v>1689</v>
      </c>
      <c r="D1384" s="199" t="s">
        <v>1547</v>
      </c>
      <c r="E1384" s="200" t="str">
        <f aca="false">CONCATENATE(SUM('Раздел 1'!E48:E48),"&gt;=",SUM('Раздел 2'!E48:E48))</f>
        <v>8&gt;=8</v>
      </c>
      <c r="F1384" s="200"/>
      <c r="G1384" s="194"/>
      <c r="H1384" s="194"/>
    </row>
    <row r="1385" customFormat="false" ht="25.5" hidden="true" customHeight="false" outlineLevel="0" collapsed="false">
      <c r="A1385" s="197" t="str">
        <f aca="false">IF((SUM('Раздел 1'!E49:E49)&gt;=SUM('Раздел 2'!E49:E49)),"","Неверно!")</f>
        <v/>
      </c>
      <c r="B1385" s="198" t="s">
        <v>1545</v>
      </c>
      <c r="C1385" s="199" t="s">
        <v>1690</v>
      </c>
      <c r="D1385" s="199" t="s">
        <v>1547</v>
      </c>
      <c r="E1385" s="200" t="str">
        <f aca="false">CONCATENATE(SUM('Раздел 1'!E49:E49),"&gt;=",SUM('Раздел 2'!E49:E49))</f>
        <v>8&gt;=8</v>
      </c>
      <c r="F1385" s="200"/>
      <c r="G1385" s="194"/>
      <c r="H1385" s="194"/>
    </row>
    <row r="1386" customFormat="false" ht="25.5" hidden="true" customHeight="false" outlineLevel="0" collapsed="false">
      <c r="A1386" s="197" t="str">
        <f aca="false">IF((SUM('Раздел 1'!E50:E50)&gt;=SUM('Раздел 2'!E50:E50)),"","Неверно!")</f>
        <v/>
      </c>
      <c r="B1386" s="198" t="s">
        <v>1545</v>
      </c>
      <c r="C1386" s="199" t="s">
        <v>1691</v>
      </c>
      <c r="D1386" s="199" t="s">
        <v>1547</v>
      </c>
      <c r="E1386" s="200" t="str">
        <f aca="false">CONCATENATE(SUM('Раздел 1'!E50:E50),"&gt;=",SUM('Раздел 2'!E50:E50))</f>
        <v>0&gt;=0</v>
      </c>
      <c r="F1386" s="200"/>
      <c r="G1386" s="194"/>
      <c r="H1386" s="194"/>
    </row>
    <row r="1387" customFormat="false" ht="25.5" hidden="true" customHeight="false" outlineLevel="0" collapsed="false">
      <c r="A1387" s="197" t="str">
        <f aca="false">IF((SUM('Раздел 1'!E51:E51)&gt;=SUM('Раздел 2'!E51:E51)),"","Неверно!")</f>
        <v/>
      </c>
      <c r="B1387" s="198" t="s">
        <v>1545</v>
      </c>
      <c r="C1387" s="199" t="s">
        <v>1692</v>
      </c>
      <c r="D1387" s="199" t="s">
        <v>1547</v>
      </c>
      <c r="E1387" s="200" t="str">
        <f aca="false">CONCATENATE(SUM('Раздел 1'!E51:E51),"&gt;=",SUM('Раздел 2'!E51:E51))</f>
        <v>0&gt;=0</v>
      </c>
      <c r="F1387" s="200"/>
      <c r="G1387" s="194"/>
      <c r="H1387" s="194"/>
    </row>
    <row r="1388" customFormat="false" ht="25.5" hidden="true" customHeight="false" outlineLevel="0" collapsed="false">
      <c r="A1388" s="197" t="str">
        <f aca="false">IF((SUM('Раздел 1'!E17:E17)&gt;=SUM('Раздел 2'!E17:E17)),"","Неверно!")</f>
        <v/>
      </c>
      <c r="B1388" s="198" t="s">
        <v>1545</v>
      </c>
      <c r="C1388" s="199" t="s">
        <v>1693</v>
      </c>
      <c r="D1388" s="199" t="s">
        <v>1547</v>
      </c>
      <c r="E1388" s="200" t="str">
        <f aca="false">CONCATENATE(SUM('Раздел 1'!E17:E17),"&gt;=",SUM('Раздел 2'!E17:E17))</f>
        <v>0&gt;=0</v>
      </c>
      <c r="F1388" s="200"/>
      <c r="G1388" s="194"/>
      <c r="H1388" s="194"/>
    </row>
    <row r="1389" customFormat="false" ht="25.5" hidden="true" customHeight="false" outlineLevel="0" collapsed="false">
      <c r="A1389" s="197" t="str">
        <f aca="false">IF((SUM('Раздел 1'!E18:E18)&gt;=SUM('Раздел 2'!E18:E18)),"","Неверно!")</f>
        <v/>
      </c>
      <c r="B1389" s="198" t="s">
        <v>1545</v>
      </c>
      <c r="C1389" s="199" t="s">
        <v>1694</v>
      </c>
      <c r="D1389" s="199" t="s">
        <v>1547</v>
      </c>
      <c r="E1389" s="200" t="str">
        <f aca="false">CONCATENATE(SUM('Раздел 1'!E18:E18),"&gt;=",SUM('Раздел 2'!E18:E18))</f>
        <v>0&gt;=0</v>
      </c>
      <c r="F1389" s="200"/>
      <c r="G1389" s="194"/>
      <c r="H1389" s="194"/>
    </row>
    <row r="1390" customFormat="false" ht="25.5" hidden="true" customHeight="false" outlineLevel="0" collapsed="false">
      <c r="A1390" s="197" t="str">
        <f aca="false">IF((SUM('Раздел 1'!E19:E19)&gt;=SUM('Раздел 2'!E19:E19)),"","Неверно!")</f>
        <v/>
      </c>
      <c r="B1390" s="198" t="s">
        <v>1545</v>
      </c>
      <c r="C1390" s="199" t="s">
        <v>1695</v>
      </c>
      <c r="D1390" s="199" t="s">
        <v>1547</v>
      </c>
      <c r="E1390" s="200" t="str">
        <f aca="false">CONCATENATE(SUM('Раздел 1'!E19:E19),"&gt;=",SUM('Раздел 2'!E19:E19))</f>
        <v>0&gt;=0</v>
      </c>
      <c r="F1390" s="200"/>
      <c r="G1390" s="194"/>
      <c r="H1390" s="194"/>
    </row>
    <row r="1391" customFormat="false" ht="25.5" hidden="true" customHeight="false" outlineLevel="0" collapsed="false">
      <c r="A1391" s="197" t="str">
        <f aca="false">IF((SUM('Раздел 1'!E20:E20)&gt;=SUM('Раздел 2'!E20:E20)),"","Неверно!")</f>
        <v/>
      </c>
      <c r="B1391" s="198" t="s">
        <v>1545</v>
      </c>
      <c r="C1391" s="199" t="s">
        <v>1696</v>
      </c>
      <c r="D1391" s="199" t="s">
        <v>1547</v>
      </c>
      <c r="E1391" s="200" t="str">
        <f aca="false">CONCATENATE(SUM('Раздел 1'!E20:E20),"&gt;=",SUM('Раздел 2'!E20:E20))</f>
        <v>0&gt;=0</v>
      </c>
      <c r="F1391" s="200"/>
      <c r="G1391" s="194"/>
      <c r="H1391" s="194"/>
    </row>
    <row r="1392" customFormat="false" ht="25.5" hidden="true" customHeight="false" outlineLevel="0" collapsed="false">
      <c r="A1392" s="197" t="str">
        <f aca="false">IF((SUM('Раздел 1'!E21:E21)&gt;=SUM('Раздел 2'!E21:E21)),"","Неверно!")</f>
        <v/>
      </c>
      <c r="B1392" s="198" t="s">
        <v>1545</v>
      </c>
      <c r="C1392" s="199" t="s">
        <v>1697</v>
      </c>
      <c r="D1392" s="199" t="s">
        <v>1547</v>
      </c>
      <c r="E1392" s="200" t="str">
        <f aca="false">CONCATENATE(SUM('Раздел 1'!E21:E21),"&gt;=",SUM('Раздел 2'!E21:E21))</f>
        <v>0&gt;=0</v>
      </c>
      <c r="F1392" s="200"/>
      <c r="G1392" s="194"/>
      <c r="H1392" s="194"/>
    </row>
    <row r="1393" customFormat="false" ht="25.5" hidden="true" customHeight="false" outlineLevel="0" collapsed="false">
      <c r="A1393" s="197" t="str">
        <f aca="false">IF((SUM('Раздел 1'!E22:E22)&gt;=SUM('Раздел 2'!E22:E22)),"","Неверно!")</f>
        <v/>
      </c>
      <c r="B1393" s="198" t="s">
        <v>1545</v>
      </c>
      <c r="C1393" s="199" t="s">
        <v>1698</v>
      </c>
      <c r="D1393" s="199" t="s">
        <v>1547</v>
      </c>
      <c r="E1393" s="200" t="str">
        <f aca="false">CONCATENATE(SUM('Раздел 1'!E22:E22),"&gt;=",SUM('Раздел 2'!E22:E22))</f>
        <v>0&gt;=0</v>
      </c>
      <c r="F1393" s="200"/>
      <c r="G1393" s="194"/>
      <c r="H1393" s="194"/>
    </row>
    <row r="1394" customFormat="false" ht="25.5" hidden="true" customHeight="false" outlineLevel="0" collapsed="false">
      <c r="A1394" s="197" t="str">
        <f aca="false">IF((SUM('Раздел 1'!F14:F14)&gt;=SUM('Раздел 2'!F14:F14)),"","Неверно!")</f>
        <v/>
      </c>
      <c r="B1394" s="198" t="s">
        <v>1545</v>
      </c>
      <c r="C1394" s="199" t="s">
        <v>1699</v>
      </c>
      <c r="D1394" s="199" t="s">
        <v>1547</v>
      </c>
      <c r="E1394" s="200" t="str">
        <f aca="false">CONCATENATE(SUM('Раздел 1'!F14:F14),"&gt;=",SUM('Раздел 2'!F14:F14))</f>
        <v>97&gt;=96</v>
      </c>
      <c r="F1394" s="200"/>
      <c r="G1394" s="194"/>
      <c r="H1394" s="194"/>
    </row>
    <row r="1395" customFormat="false" ht="25.5" hidden="true" customHeight="false" outlineLevel="0" collapsed="false">
      <c r="A1395" s="197" t="str">
        <f aca="false">IF((SUM('Раздел 1'!F23:F23)&gt;=SUM('Раздел 2'!F23:F23)),"","Неверно!")</f>
        <v/>
      </c>
      <c r="B1395" s="198" t="s">
        <v>1545</v>
      </c>
      <c r="C1395" s="199" t="s">
        <v>1700</v>
      </c>
      <c r="D1395" s="199" t="s">
        <v>1547</v>
      </c>
      <c r="E1395" s="200" t="str">
        <f aca="false">CONCATENATE(SUM('Раздел 1'!F23:F23),"&gt;=",SUM('Раздел 2'!F23:F23))</f>
        <v>0&gt;=0</v>
      </c>
      <c r="F1395" s="200"/>
      <c r="G1395" s="194"/>
      <c r="H1395" s="194"/>
    </row>
    <row r="1396" customFormat="false" ht="25.5" hidden="true" customHeight="false" outlineLevel="0" collapsed="false">
      <c r="A1396" s="197" t="str">
        <f aca="false">IF((SUM('Раздел 1'!F24:F24)&gt;=SUM('Раздел 2'!F24:F24)),"","Неверно!")</f>
        <v/>
      </c>
      <c r="B1396" s="198" t="s">
        <v>1545</v>
      </c>
      <c r="C1396" s="199" t="s">
        <v>1701</v>
      </c>
      <c r="D1396" s="199" t="s">
        <v>1547</v>
      </c>
      <c r="E1396" s="200" t="str">
        <f aca="false">CONCATENATE(SUM('Раздел 1'!F24:F24),"&gt;=",SUM('Раздел 2'!F24:F24))</f>
        <v>0&gt;=0</v>
      </c>
      <c r="F1396" s="200"/>
      <c r="G1396" s="194"/>
      <c r="H1396" s="194"/>
    </row>
    <row r="1397" customFormat="false" ht="25.5" hidden="true" customHeight="false" outlineLevel="0" collapsed="false">
      <c r="A1397" s="197" t="str">
        <f aca="false">IF((SUM('Раздел 1'!F25:F25)&gt;=SUM('Раздел 2'!F25:F25)),"","Неверно!")</f>
        <v/>
      </c>
      <c r="B1397" s="198" t="s">
        <v>1545</v>
      </c>
      <c r="C1397" s="199" t="s">
        <v>1702</v>
      </c>
      <c r="D1397" s="199" t="s">
        <v>1547</v>
      </c>
      <c r="E1397" s="200" t="str">
        <f aca="false">CONCATENATE(SUM('Раздел 1'!F25:F25),"&gt;=",SUM('Раздел 2'!F25:F25))</f>
        <v>0&gt;=0</v>
      </c>
      <c r="F1397" s="200"/>
      <c r="G1397" s="194"/>
      <c r="H1397" s="194"/>
    </row>
    <row r="1398" customFormat="false" ht="25.5" hidden="true" customHeight="false" outlineLevel="0" collapsed="false">
      <c r="A1398" s="197" t="str">
        <f aca="false">IF((SUM('Раздел 1'!F26:F26)&gt;=SUM('Раздел 2'!F26:F26)),"","Неверно!")</f>
        <v/>
      </c>
      <c r="B1398" s="198" t="s">
        <v>1545</v>
      </c>
      <c r="C1398" s="199" t="s">
        <v>1703</v>
      </c>
      <c r="D1398" s="199" t="s">
        <v>1547</v>
      </c>
      <c r="E1398" s="200" t="str">
        <f aca="false">CONCATENATE(SUM('Раздел 1'!F26:F26),"&gt;=",SUM('Раздел 2'!F26:F26))</f>
        <v>0&gt;=0</v>
      </c>
      <c r="F1398" s="200"/>
      <c r="G1398" s="194"/>
      <c r="H1398" s="194"/>
    </row>
    <row r="1399" customFormat="false" ht="25.5" hidden="true" customHeight="false" outlineLevel="0" collapsed="false">
      <c r="A1399" s="197" t="str">
        <f aca="false">IF((SUM('Раздел 1'!F27:F27)&gt;=SUM('Раздел 2'!F27:F27)),"","Неверно!")</f>
        <v/>
      </c>
      <c r="B1399" s="198" t="s">
        <v>1545</v>
      </c>
      <c r="C1399" s="199" t="s">
        <v>1704</v>
      </c>
      <c r="D1399" s="199" t="s">
        <v>1547</v>
      </c>
      <c r="E1399" s="200" t="str">
        <f aca="false">CONCATENATE(SUM('Раздел 1'!F27:F27),"&gt;=",SUM('Раздел 2'!F27:F27))</f>
        <v>0&gt;=0</v>
      </c>
      <c r="F1399" s="200"/>
      <c r="G1399" s="194"/>
      <c r="H1399" s="194"/>
    </row>
    <row r="1400" customFormat="false" ht="25.5" hidden="true" customHeight="false" outlineLevel="0" collapsed="false">
      <c r="A1400" s="197" t="str">
        <f aca="false">IF((SUM('Раздел 1'!F28:F28)&gt;=SUM('Раздел 2'!F28:F28)),"","Неверно!")</f>
        <v/>
      </c>
      <c r="B1400" s="198" t="s">
        <v>1545</v>
      </c>
      <c r="C1400" s="199" t="s">
        <v>1705</v>
      </c>
      <c r="D1400" s="199" t="s">
        <v>1547</v>
      </c>
      <c r="E1400" s="200" t="str">
        <f aca="false">CONCATENATE(SUM('Раздел 1'!F28:F28),"&gt;=",SUM('Раздел 2'!F28:F28))</f>
        <v>0&gt;=0</v>
      </c>
      <c r="F1400" s="200"/>
      <c r="G1400" s="194"/>
      <c r="H1400" s="194"/>
    </row>
    <row r="1401" customFormat="false" ht="25.5" hidden="true" customHeight="false" outlineLevel="0" collapsed="false">
      <c r="A1401" s="197" t="str">
        <f aca="false">IF((SUM('Раздел 1'!F29:F29)&gt;=SUM('Раздел 2'!F29:F29)),"","Неверно!")</f>
        <v/>
      </c>
      <c r="B1401" s="198" t="s">
        <v>1545</v>
      </c>
      <c r="C1401" s="199" t="s">
        <v>1706</v>
      </c>
      <c r="D1401" s="199" t="s">
        <v>1547</v>
      </c>
      <c r="E1401" s="200" t="str">
        <f aca="false">CONCATENATE(SUM('Раздел 1'!F29:F29),"&gt;=",SUM('Раздел 2'!F29:F29))</f>
        <v>2&gt;=0</v>
      </c>
      <c r="F1401" s="200"/>
      <c r="G1401" s="194"/>
      <c r="H1401" s="194"/>
    </row>
    <row r="1402" customFormat="false" ht="25.5" hidden="true" customHeight="false" outlineLevel="0" collapsed="false">
      <c r="A1402" s="197" t="str">
        <f aca="false">IF((SUM('Раздел 1'!F30:F30)&gt;=SUM('Раздел 2'!F30:F30)),"","Неверно!")</f>
        <v/>
      </c>
      <c r="B1402" s="198" t="s">
        <v>1545</v>
      </c>
      <c r="C1402" s="199" t="s">
        <v>1707</v>
      </c>
      <c r="D1402" s="199" t="s">
        <v>1547</v>
      </c>
      <c r="E1402" s="200" t="str">
        <f aca="false">CONCATENATE(SUM('Раздел 1'!F30:F30),"&gt;=",SUM('Раздел 2'!F30:F30))</f>
        <v>0&gt;=0</v>
      </c>
      <c r="F1402" s="200"/>
      <c r="G1402" s="194"/>
      <c r="H1402" s="194"/>
    </row>
    <row r="1403" customFormat="false" ht="25.5" hidden="true" customHeight="false" outlineLevel="0" collapsed="false">
      <c r="A1403" s="197" t="str">
        <f aca="false">IF((SUM('Раздел 1'!F31:F31)&gt;=SUM('Раздел 2'!F31:F31)),"","Неверно!")</f>
        <v/>
      </c>
      <c r="B1403" s="198" t="s">
        <v>1545</v>
      </c>
      <c r="C1403" s="199" t="s">
        <v>1708</v>
      </c>
      <c r="D1403" s="199" t="s">
        <v>1547</v>
      </c>
      <c r="E1403" s="200" t="str">
        <f aca="false">CONCATENATE(SUM('Раздел 1'!F31:F31),"&gt;=",SUM('Раздел 2'!F31:F31))</f>
        <v>1&gt;=1</v>
      </c>
      <c r="F1403" s="200"/>
      <c r="G1403" s="194"/>
      <c r="H1403" s="194"/>
    </row>
    <row r="1404" customFormat="false" ht="25.5" hidden="true" customHeight="false" outlineLevel="0" collapsed="false">
      <c r="A1404" s="197" t="str">
        <f aca="false">IF((SUM('Раздел 1'!F32:F32)&gt;=SUM('Раздел 2'!F32:F32)),"","Неверно!")</f>
        <v/>
      </c>
      <c r="B1404" s="198" t="s">
        <v>1545</v>
      </c>
      <c r="C1404" s="199" t="s">
        <v>1709</v>
      </c>
      <c r="D1404" s="199" t="s">
        <v>1547</v>
      </c>
      <c r="E1404" s="200" t="str">
        <f aca="false">CONCATENATE(SUM('Раздел 1'!F32:F32),"&gt;=",SUM('Раздел 2'!F32:F32))</f>
        <v>43&gt;=35</v>
      </c>
      <c r="F1404" s="200"/>
      <c r="G1404" s="194"/>
      <c r="H1404" s="194"/>
    </row>
    <row r="1405" customFormat="false" ht="25.5" hidden="true" customHeight="false" outlineLevel="0" collapsed="false">
      <c r="A1405" s="197" t="str">
        <f aca="false">IF((SUM('Раздел 1'!F15:F15)&gt;=SUM('Раздел 2'!F15:F15)),"","Неверно!")</f>
        <v/>
      </c>
      <c r="B1405" s="198" t="s">
        <v>1545</v>
      </c>
      <c r="C1405" s="199" t="s">
        <v>1710</v>
      </c>
      <c r="D1405" s="199" t="s">
        <v>1547</v>
      </c>
      <c r="E1405" s="200" t="str">
        <f aca="false">CONCATENATE(SUM('Раздел 1'!F15:F15),"&gt;=",SUM('Раздел 2'!F15:F15))</f>
        <v>1&gt;=0</v>
      </c>
      <c r="F1405" s="200"/>
      <c r="G1405" s="194"/>
      <c r="H1405" s="194"/>
    </row>
    <row r="1406" customFormat="false" ht="25.5" hidden="true" customHeight="false" outlineLevel="0" collapsed="false">
      <c r="A1406" s="197" t="str">
        <f aca="false">IF((SUM('Раздел 1'!F33:F33)&gt;=SUM('Раздел 2'!F33:F33)),"","Неверно!")</f>
        <v/>
      </c>
      <c r="B1406" s="198" t="s">
        <v>1545</v>
      </c>
      <c r="C1406" s="199" t="s">
        <v>1711</v>
      </c>
      <c r="D1406" s="199" t="s">
        <v>1547</v>
      </c>
      <c r="E1406" s="200" t="str">
        <f aca="false">CONCATENATE(SUM('Раздел 1'!F33:F33),"&gt;=",SUM('Раздел 2'!F33:F33))</f>
        <v>59&gt;=59</v>
      </c>
      <c r="F1406" s="200"/>
      <c r="G1406" s="194"/>
      <c r="H1406" s="194"/>
    </row>
    <row r="1407" customFormat="false" ht="25.5" hidden="true" customHeight="false" outlineLevel="0" collapsed="false">
      <c r="A1407" s="197" t="str">
        <f aca="false">IF((SUM('Раздел 1'!F34:F34)&gt;=SUM('Раздел 2'!F34:F34)),"","Неверно!")</f>
        <v/>
      </c>
      <c r="B1407" s="198" t="s">
        <v>1545</v>
      </c>
      <c r="C1407" s="199" t="s">
        <v>1712</v>
      </c>
      <c r="D1407" s="199" t="s">
        <v>1547</v>
      </c>
      <c r="E1407" s="200" t="str">
        <f aca="false">CONCATENATE(SUM('Раздел 1'!F34:F34),"&gt;=",SUM('Раздел 2'!F34:F34))</f>
        <v>0&gt;=0</v>
      </c>
      <c r="F1407" s="200"/>
      <c r="G1407" s="194"/>
      <c r="H1407" s="194"/>
    </row>
    <row r="1408" customFormat="false" ht="25.5" hidden="true" customHeight="false" outlineLevel="0" collapsed="false">
      <c r="A1408" s="197" t="str">
        <f aca="false">IF((SUM('Раздел 1'!F35:F35)&gt;=SUM('Раздел 2'!F35:F35)),"","Неверно!")</f>
        <v/>
      </c>
      <c r="B1408" s="198" t="s">
        <v>1545</v>
      </c>
      <c r="C1408" s="199" t="s">
        <v>1713</v>
      </c>
      <c r="D1408" s="199" t="s">
        <v>1547</v>
      </c>
      <c r="E1408" s="200" t="str">
        <f aca="false">CONCATENATE(SUM('Раздел 1'!F35:F35),"&gt;=",SUM('Раздел 2'!F35:F35))</f>
        <v>0&gt;=0</v>
      </c>
      <c r="F1408" s="200"/>
      <c r="G1408" s="194"/>
      <c r="H1408" s="194"/>
    </row>
    <row r="1409" customFormat="false" ht="25.5" hidden="true" customHeight="false" outlineLevel="0" collapsed="false">
      <c r="A1409" s="197" t="str">
        <f aca="false">IF((SUM('Раздел 1'!F36:F36)&gt;=SUM('Раздел 2'!F36:F36)),"","Неверно!")</f>
        <v/>
      </c>
      <c r="B1409" s="198" t="s">
        <v>1545</v>
      </c>
      <c r="C1409" s="199" t="s">
        <v>1714</v>
      </c>
      <c r="D1409" s="199" t="s">
        <v>1547</v>
      </c>
      <c r="E1409" s="200" t="str">
        <f aca="false">CONCATENATE(SUM('Раздел 1'!F36:F36),"&gt;=",SUM('Раздел 2'!F36:F36))</f>
        <v>0&gt;=0</v>
      </c>
      <c r="F1409" s="200"/>
      <c r="G1409" s="194"/>
      <c r="H1409" s="194"/>
    </row>
    <row r="1410" customFormat="false" ht="25.5" hidden="true" customHeight="false" outlineLevel="0" collapsed="false">
      <c r="A1410" s="197" t="str">
        <f aca="false">IF((SUM('Раздел 1'!F37:F37)&gt;=SUM('Раздел 2'!F37:F37)),"","Неверно!")</f>
        <v/>
      </c>
      <c r="B1410" s="198" t="s">
        <v>1545</v>
      </c>
      <c r="C1410" s="199" t="s">
        <v>1715</v>
      </c>
      <c r="D1410" s="199" t="s">
        <v>1547</v>
      </c>
      <c r="E1410" s="200" t="str">
        <f aca="false">CONCATENATE(SUM('Раздел 1'!F37:F37),"&gt;=",SUM('Раздел 2'!F37:F37))</f>
        <v>0&gt;=0</v>
      </c>
      <c r="F1410" s="200"/>
      <c r="G1410" s="194"/>
      <c r="H1410" s="194"/>
    </row>
    <row r="1411" customFormat="false" ht="25.5" hidden="true" customHeight="false" outlineLevel="0" collapsed="false">
      <c r="A1411" s="197" t="str">
        <f aca="false">IF((SUM('Раздел 1'!F38:F38)&gt;=SUM('Раздел 2'!F38:F38)),"","Неверно!")</f>
        <v/>
      </c>
      <c r="B1411" s="198" t="s">
        <v>1545</v>
      </c>
      <c r="C1411" s="199" t="s">
        <v>1716</v>
      </c>
      <c r="D1411" s="199" t="s">
        <v>1547</v>
      </c>
      <c r="E1411" s="200" t="str">
        <f aca="false">CONCATENATE(SUM('Раздел 1'!F38:F38),"&gt;=",SUM('Раздел 2'!F38:F38))</f>
        <v>0&gt;=0</v>
      </c>
      <c r="F1411" s="200"/>
      <c r="G1411" s="194"/>
      <c r="H1411" s="194"/>
    </row>
    <row r="1412" customFormat="false" ht="25.5" hidden="true" customHeight="false" outlineLevel="0" collapsed="false">
      <c r="A1412" s="197" t="str">
        <f aca="false">IF((SUM('Раздел 1'!F39:F39)&gt;=SUM('Раздел 2'!F39:F39)),"","Неверно!")</f>
        <v/>
      </c>
      <c r="B1412" s="198" t="s">
        <v>1545</v>
      </c>
      <c r="C1412" s="199" t="s">
        <v>1717</v>
      </c>
      <c r="D1412" s="199" t="s">
        <v>1547</v>
      </c>
      <c r="E1412" s="200" t="str">
        <f aca="false">CONCATENATE(SUM('Раздел 1'!F39:F39),"&gt;=",SUM('Раздел 2'!F39:F39))</f>
        <v>1&gt;=1</v>
      </c>
      <c r="F1412" s="200"/>
      <c r="G1412" s="194"/>
      <c r="H1412" s="194"/>
    </row>
    <row r="1413" customFormat="false" ht="25.5" hidden="true" customHeight="false" outlineLevel="0" collapsed="false">
      <c r="A1413" s="197" t="str">
        <f aca="false">IF((SUM('Раздел 1'!F40:F40)&gt;=SUM('Раздел 2'!F40:F40)),"","Неверно!")</f>
        <v/>
      </c>
      <c r="B1413" s="198" t="s">
        <v>1545</v>
      </c>
      <c r="C1413" s="199" t="s">
        <v>1718</v>
      </c>
      <c r="D1413" s="199" t="s">
        <v>1547</v>
      </c>
      <c r="E1413" s="200" t="str">
        <f aca="false">CONCATENATE(SUM('Раздел 1'!F40:F40),"&gt;=",SUM('Раздел 2'!F40:F40))</f>
        <v>0&gt;=0</v>
      </c>
      <c r="F1413" s="200"/>
      <c r="G1413" s="194"/>
      <c r="H1413" s="194"/>
    </row>
    <row r="1414" customFormat="false" ht="25.5" hidden="true" customHeight="false" outlineLevel="0" collapsed="false">
      <c r="A1414" s="197" t="str">
        <f aca="false">IF((SUM('Раздел 1'!F41:F41)&gt;=SUM('Раздел 2'!F41:F41)),"","Неверно!")</f>
        <v/>
      </c>
      <c r="B1414" s="198" t="s">
        <v>1545</v>
      </c>
      <c r="C1414" s="199" t="s">
        <v>1719</v>
      </c>
      <c r="D1414" s="199" t="s">
        <v>1547</v>
      </c>
      <c r="E1414" s="200" t="str">
        <f aca="false">CONCATENATE(SUM('Раздел 1'!F41:F41),"&gt;=",SUM('Раздел 2'!F41:F41))</f>
        <v>0&gt;=0</v>
      </c>
      <c r="F1414" s="200"/>
      <c r="G1414" s="194"/>
      <c r="H1414" s="194"/>
    </row>
    <row r="1415" customFormat="false" ht="25.5" hidden="true" customHeight="false" outlineLevel="0" collapsed="false">
      <c r="A1415" s="197" t="str">
        <f aca="false">IF((SUM('Раздел 1'!F42:F42)&gt;=SUM('Раздел 2'!F42:F42)),"","Неверно!")</f>
        <v/>
      </c>
      <c r="B1415" s="198" t="s">
        <v>1545</v>
      </c>
      <c r="C1415" s="199" t="s">
        <v>1720</v>
      </c>
      <c r="D1415" s="199" t="s">
        <v>1547</v>
      </c>
      <c r="E1415" s="200" t="str">
        <f aca="false">CONCATENATE(SUM('Раздел 1'!F42:F42),"&gt;=",SUM('Раздел 2'!F42:F42))</f>
        <v>0&gt;=0</v>
      </c>
      <c r="F1415" s="200"/>
      <c r="G1415" s="194"/>
      <c r="H1415" s="194"/>
    </row>
    <row r="1416" customFormat="false" ht="25.5" hidden="true" customHeight="false" outlineLevel="0" collapsed="false">
      <c r="A1416" s="197" t="str">
        <f aca="false">IF((SUM('Раздел 1'!F16:F16)&gt;=SUM('Раздел 2'!F16:F16)),"","Неверно!")</f>
        <v/>
      </c>
      <c r="B1416" s="198" t="s">
        <v>1545</v>
      </c>
      <c r="C1416" s="199" t="s">
        <v>1721</v>
      </c>
      <c r="D1416" s="199" t="s">
        <v>1547</v>
      </c>
      <c r="E1416" s="200" t="str">
        <f aca="false">CONCATENATE(SUM('Раздел 1'!F16:F16),"&gt;=",SUM('Раздел 2'!F16:F16))</f>
        <v>0&gt;=0</v>
      </c>
      <c r="F1416" s="200"/>
      <c r="G1416" s="194"/>
      <c r="H1416" s="194"/>
    </row>
    <row r="1417" customFormat="false" ht="25.5" hidden="true" customHeight="false" outlineLevel="0" collapsed="false">
      <c r="A1417" s="197" t="str">
        <f aca="false">IF((SUM('Раздел 1'!F43:F43)&gt;=SUM('Раздел 2'!F43:F43)),"","Неверно!")</f>
        <v/>
      </c>
      <c r="B1417" s="198" t="s">
        <v>1545</v>
      </c>
      <c r="C1417" s="199" t="s">
        <v>1722</v>
      </c>
      <c r="D1417" s="199" t="s">
        <v>1547</v>
      </c>
      <c r="E1417" s="200" t="str">
        <f aca="false">CONCATENATE(SUM('Раздел 1'!F43:F43),"&gt;=",SUM('Раздел 2'!F43:F43))</f>
        <v>0&gt;=0</v>
      </c>
      <c r="F1417" s="200"/>
      <c r="G1417" s="194"/>
      <c r="H1417" s="194"/>
    </row>
    <row r="1418" customFormat="false" ht="25.5" hidden="true" customHeight="false" outlineLevel="0" collapsed="false">
      <c r="A1418" s="197" t="str">
        <f aca="false">IF((SUM('Раздел 1'!F44:F44)&gt;=SUM('Раздел 2'!F44:F44)),"","Неверно!")</f>
        <v/>
      </c>
      <c r="B1418" s="198" t="s">
        <v>1545</v>
      </c>
      <c r="C1418" s="199" t="s">
        <v>1723</v>
      </c>
      <c r="D1418" s="199" t="s">
        <v>1547</v>
      </c>
      <c r="E1418" s="200" t="str">
        <f aca="false">CONCATENATE(SUM('Раздел 1'!F44:F44),"&gt;=",SUM('Раздел 2'!F44:F44))</f>
        <v>0&gt;=0</v>
      </c>
      <c r="F1418" s="200"/>
      <c r="G1418" s="194"/>
      <c r="H1418" s="194"/>
    </row>
    <row r="1419" customFormat="false" ht="25.5" hidden="true" customHeight="false" outlineLevel="0" collapsed="false">
      <c r="A1419" s="197" t="str">
        <f aca="false">IF((SUM('Раздел 1'!F45:F45)&gt;=SUM('Раздел 2'!F45:F45)),"","Неверно!")</f>
        <v/>
      </c>
      <c r="B1419" s="198" t="s">
        <v>1545</v>
      </c>
      <c r="C1419" s="199" t="s">
        <v>1724</v>
      </c>
      <c r="D1419" s="199" t="s">
        <v>1547</v>
      </c>
      <c r="E1419" s="200" t="str">
        <f aca="false">CONCATENATE(SUM('Раздел 1'!F45:F45),"&gt;=",SUM('Раздел 2'!F45:F45))</f>
        <v>0&gt;=0</v>
      </c>
      <c r="F1419" s="200"/>
      <c r="G1419" s="194"/>
      <c r="H1419" s="194"/>
    </row>
    <row r="1420" customFormat="false" ht="25.5" hidden="true" customHeight="false" outlineLevel="0" collapsed="false">
      <c r="A1420" s="197" t="str">
        <f aca="false">IF((SUM('Раздел 1'!F46:F46)&gt;=SUM('Раздел 2'!F46:F46)),"","Неверно!")</f>
        <v/>
      </c>
      <c r="B1420" s="198" t="s">
        <v>1545</v>
      </c>
      <c r="C1420" s="199" t="s">
        <v>1725</v>
      </c>
      <c r="D1420" s="199" t="s">
        <v>1547</v>
      </c>
      <c r="E1420" s="200" t="str">
        <f aca="false">CONCATENATE(SUM('Раздел 1'!F46:F46),"&gt;=",SUM('Раздел 2'!F46:F46))</f>
        <v>0&gt;=0</v>
      </c>
      <c r="F1420" s="200"/>
      <c r="G1420" s="194"/>
      <c r="H1420" s="194"/>
    </row>
    <row r="1421" customFormat="false" ht="25.5" hidden="true" customHeight="false" outlineLevel="0" collapsed="false">
      <c r="A1421" s="197" t="str">
        <f aca="false">IF((SUM('Раздел 1'!F47:F47)&gt;=SUM('Раздел 2'!F47:F47)),"","Неверно!")</f>
        <v/>
      </c>
      <c r="B1421" s="198" t="s">
        <v>1545</v>
      </c>
      <c r="C1421" s="199" t="s">
        <v>1726</v>
      </c>
      <c r="D1421" s="199" t="s">
        <v>1547</v>
      </c>
      <c r="E1421" s="200" t="str">
        <f aca="false">CONCATENATE(SUM('Раздел 1'!F47:F47),"&gt;=",SUM('Раздел 2'!F47:F47))</f>
        <v>26&gt;=17</v>
      </c>
      <c r="F1421" s="200"/>
      <c r="G1421" s="194"/>
      <c r="H1421" s="194"/>
    </row>
    <row r="1422" customFormat="false" ht="25.5" hidden="true" customHeight="false" outlineLevel="0" collapsed="false">
      <c r="A1422" s="197" t="str">
        <f aca="false">IF((SUM('Раздел 1'!F48:F48)&gt;=SUM('Раздел 2'!F48:F48)),"","Неверно!")</f>
        <v/>
      </c>
      <c r="B1422" s="198" t="s">
        <v>1545</v>
      </c>
      <c r="C1422" s="199" t="s">
        <v>1727</v>
      </c>
      <c r="D1422" s="199" t="s">
        <v>1547</v>
      </c>
      <c r="E1422" s="200" t="str">
        <f aca="false">CONCATENATE(SUM('Раздел 1'!F48:F48),"&gt;=",SUM('Раздел 2'!F48:F48))</f>
        <v>60&gt;=60</v>
      </c>
      <c r="F1422" s="200"/>
      <c r="G1422" s="194"/>
      <c r="H1422" s="194"/>
    </row>
    <row r="1423" customFormat="false" ht="25.5" hidden="true" customHeight="false" outlineLevel="0" collapsed="false">
      <c r="A1423" s="197" t="str">
        <f aca="false">IF((SUM('Раздел 1'!F49:F49)&gt;=SUM('Раздел 2'!F49:F49)),"","Неверно!")</f>
        <v/>
      </c>
      <c r="B1423" s="198" t="s">
        <v>1545</v>
      </c>
      <c r="C1423" s="199" t="s">
        <v>1728</v>
      </c>
      <c r="D1423" s="199" t="s">
        <v>1547</v>
      </c>
      <c r="E1423" s="200" t="str">
        <f aca="false">CONCATENATE(SUM('Раздел 1'!F49:F49),"&gt;=",SUM('Раздел 2'!F49:F49))</f>
        <v>51&gt;=50</v>
      </c>
      <c r="F1423" s="200"/>
      <c r="G1423" s="194"/>
      <c r="H1423" s="194"/>
    </row>
    <row r="1424" customFormat="false" ht="25.5" hidden="true" customHeight="false" outlineLevel="0" collapsed="false">
      <c r="A1424" s="197" t="str">
        <f aca="false">IF((SUM('Раздел 1'!F50:F50)&gt;=SUM('Раздел 2'!F50:F50)),"","Неверно!")</f>
        <v/>
      </c>
      <c r="B1424" s="198" t="s">
        <v>1545</v>
      </c>
      <c r="C1424" s="199" t="s">
        <v>1729</v>
      </c>
      <c r="D1424" s="199" t="s">
        <v>1547</v>
      </c>
      <c r="E1424" s="200" t="str">
        <f aca="false">CONCATENATE(SUM('Раздел 1'!F50:F50),"&gt;=",SUM('Раздел 2'!F50:F50))</f>
        <v>7&gt;=7</v>
      </c>
      <c r="F1424" s="200"/>
      <c r="G1424" s="194"/>
      <c r="H1424" s="194"/>
    </row>
    <row r="1425" customFormat="false" ht="25.5" hidden="true" customHeight="false" outlineLevel="0" collapsed="false">
      <c r="A1425" s="197" t="str">
        <f aca="false">IF((SUM('Раздел 1'!F51:F51)&gt;=SUM('Раздел 2'!F51:F51)),"","Неверно!")</f>
        <v/>
      </c>
      <c r="B1425" s="198" t="s">
        <v>1545</v>
      </c>
      <c r="C1425" s="199" t="s">
        <v>1730</v>
      </c>
      <c r="D1425" s="199" t="s">
        <v>1547</v>
      </c>
      <c r="E1425" s="200" t="str">
        <f aca="false">CONCATENATE(SUM('Раздел 1'!F51:F51),"&gt;=",SUM('Раздел 2'!F51:F51))</f>
        <v>1&gt;=1</v>
      </c>
      <c r="F1425" s="200"/>
      <c r="G1425" s="194"/>
      <c r="H1425" s="194"/>
    </row>
    <row r="1426" customFormat="false" ht="25.5" hidden="true" customHeight="false" outlineLevel="0" collapsed="false">
      <c r="A1426" s="197" t="str">
        <f aca="false">IF((SUM('Раздел 1'!F17:F17)&gt;=SUM('Раздел 2'!F17:F17)),"","Неверно!")</f>
        <v/>
      </c>
      <c r="B1426" s="198" t="s">
        <v>1545</v>
      </c>
      <c r="C1426" s="199" t="s">
        <v>1731</v>
      </c>
      <c r="D1426" s="199" t="s">
        <v>1547</v>
      </c>
      <c r="E1426" s="200" t="str">
        <f aca="false">CONCATENATE(SUM('Раздел 1'!F17:F17),"&gt;=",SUM('Раздел 2'!F17:F17))</f>
        <v>0&gt;=0</v>
      </c>
      <c r="F1426" s="200"/>
      <c r="G1426" s="194"/>
      <c r="H1426" s="194"/>
    </row>
    <row r="1427" customFormat="false" ht="25.5" hidden="true" customHeight="false" outlineLevel="0" collapsed="false">
      <c r="A1427" s="197" t="str">
        <f aca="false">IF((SUM('Раздел 1'!F18:F18)&gt;=SUM('Раздел 2'!F18:F18)),"","Неверно!")</f>
        <v/>
      </c>
      <c r="B1427" s="198" t="s">
        <v>1545</v>
      </c>
      <c r="C1427" s="199" t="s">
        <v>1732</v>
      </c>
      <c r="D1427" s="199" t="s">
        <v>1547</v>
      </c>
      <c r="E1427" s="200" t="str">
        <f aca="false">CONCATENATE(SUM('Раздел 1'!F18:F18),"&gt;=",SUM('Раздел 2'!F18:F18))</f>
        <v>0&gt;=0</v>
      </c>
      <c r="F1427" s="200"/>
      <c r="G1427" s="194"/>
      <c r="H1427" s="194"/>
    </row>
    <row r="1428" customFormat="false" ht="25.5" hidden="true" customHeight="false" outlineLevel="0" collapsed="false">
      <c r="A1428" s="197" t="str">
        <f aca="false">IF((SUM('Раздел 1'!F19:F19)&gt;=SUM('Раздел 2'!F19:F19)),"","Неверно!")</f>
        <v/>
      </c>
      <c r="B1428" s="198" t="s">
        <v>1545</v>
      </c>
      <c r="C1428" s="199" t="s">
        <v>1733</v>
      </c>
      <c r="D1428" s="199" t="s">
        <v>1547</v>
      </c>
      <c r="E1428" s="200" t="str">
        <f aca="false">CONCATENATE(SUM('Раздел 1'!F19:F19),"&gt;=",SUM('Раздел 2'!F19:F19))</f>
        <v>0&gt;=0</v>
      </c>
      <c r="F1428" s="200"/>
      <c r="G1428" s="194"/>
      <c r="H1428" s="194"/>
    </row>
    <row r="1429" customFormat="false" ht="25.5" hidden="true" customHeight="false" outlineLevel="0" collapsed="false">
      <c r="A1429" s="197" t="str">
        <f aca="false">IF((SUM('Раздел 1'!F20:F20)&gt;=SUM('Раздел 2'!F20:F20)),"","Неверно!")</f>
        <v/>
      </c>
      <c r="B1429" s="198" t="s">
        <v>1545</v>
      </c>
      <c r="C1429" s="199" t="s">
        <v>1734</v>
      </c>
      <c r="D1429" s="199" t="s">
        <v>1547</v>
      </c>
      <c r="E1429" s="200" t="str">
        <f aca="false">CONCATENATE(SUM('Раздел 1'!F20:F20),"&gt;=",SUM('Раздел 2'!F20:F20))</f>
        <v>0&gt;=0</v>
      </c>
      <c r="F1429" s="200"/>
      <c r="G1429" s="194"/>
      <c r="H1429" s="194"/>
    </row>
    <row r="1430" customFormat="false" ht="25.5" hidden="true" customHeight="false" outlineLevel="0" collapsed="false">
      <c r="A1430" s="197" t="str">
        <f aca="false">IF((SUM('Раздел 1'!F21:F21)&gt;=SUM('Раздел 2'!F21:F21)),"","Неверно!")</f>
        <v/>
      </c>
      <c r="B1430" s="198" t="s">
        <v>1545</v>
      </c>
      <c r="C1430" s="199" t="s">
        <v>1735</v>
      </c>
      <c r="D1430" s="199" t="s">
        <v>1547</v>
      </c>
      <c r="E1430" s="200" t="str">
        <f aca="false">CONCATENATE(SUM('Раздел 1'!F21:F21),"&gt;=",SUM('Раздел 2'!F21:F21))</f>
        <v>0&gt;=0</v>
      </c>
      <c r="F1430" s="200"/>
      <c r="G1430" s="194"/>
      <c r="H1430" s="194"/>
    </row>
    <row r="1431" customFormat="false" ht="25.5" hidden="true" customHeight="false" outlineLevel="0" collapsed="false">
      <c r="A1431" s="197" t="str">
        <f aca="false">IF((SUM('Раздел 1'!F22:F22)&gt;=SUM('Раздел 2'!F22:F22)),"","Неверно!")</f>
        <v/>
      </c>
      <c r="B1431" s="198" t="s">
        <v>1545</v>
      </c>
      <c r="C1431" s="199" t="s">
        <v>1736</v>
      </c>
      <c r="D1431" s="199" t="s">
        <v>1547</v>
      </c>
      <c r="E1431" s="200" t="str">
        <f aca="false">CONCATENATE(SUM('Раздел 1'!F22:F22),"&gt;=",SUM('Раздел 2'!F22:F22))</f>
        <v>0&gt;=0</v>
      </c>
      <c r="F1431" s="200"/>
      <c r="G1431" s="194"/>
      <c r="H1431" s="194"/>
    </row>
    <row r="1432" customFormat="false" ht="25.5" hidden="true" customHeight="false" outlineLevel="0" collapsed="false">
      <c r="A1432" s="197" t="str">
        <f aca="false">IF((SUM('Раздел 1'!G14:G14)&gt;=SUM('Раздел 2'!G14:G14)),"","Неверно!")</f>
        <v/>
      </c>
      <c r="B1432" s="198" t="s">
        <v>1545</v>
      </c>
      <c r="C1432" s="199" t="s">
        <v>1737</v>
      </c>
      <c r="D1432" s="199" t="s">
        <v>1547</v>
      </c>
      <c r="E1432" s="200" t="str">
        <f aca="false">CONCATENATE(SUM('Раздел 1'!G14:G14),"&gt;=",SUM('Раздел 2'!G14:G14))</f>
        <v>54&gt;=54</v>
      </c>
      <c r="F1432" s="200"/>
      <c r="G1432" s="194"/>
      <c r="H1432" s="194"/>
    </row>
    <row r="1433" customFormat="false" ht="25.5" hidden="true" customHeight="false" outlineLevel="0" collapsed="false">
      <c r="A1433" s="197" t="str">
        <f aca="false">IF((SUM('Раздел 1'!G23:G23)&gt;=SUM('Раздел 2'!G23:G23)),"","Неверно!")</f>
        <v/>
      </c>
      <c r="B1433" s="198" t="s">
        <v>1545</v>
      </c>
      <c r="C1433" s="199" t="s">
        <v>1738</v>
      </c>
      <c r="D1433" s="199" t="s">
        <v>1547</v>
      </c>
      <c r="E1433" s="200" t="str">
        <f aca="false">CONCATENATE(SUM('Раздел 1'!G23:G23),"&gt;=",SUM('Раздел 2'!G23:G23))</f>
        <v>0&gt;=0</v>
      </c>
      <c r="F1433" s="200"/>
      <c r="G1433" s="194"/>
      <c r="H1433" s="194"/>
    </row>
    <row r="1434" customFormat="false" ht="25.5" hidden="true" customHeight="false" outlineLevel="0" collapsed="false">
      <c r="A1434" s="197" t="str">
        <f aca="false">IF((SUM('Раздел 1'!G24:G24)&gt;=SUM('Раздел 2'!G24:G24)),"","Неверно!")</f>
        <v/>
      </c>
      <c r="B1434" s="198" t="s">
        <v>1545</v>
      </c>
      <c r="C1434" s="199" t="s">
        <v>1739</v>
      </c>
      <c r="D1434" s="199" t="s">
        <v>1547</v>
      </c>
      <c r="E1434" s="200" t="str">
        <f aca="false">CONCATENATE(SUM('Раздел 1'!G24:G24),"&gt;=",SUM('Раздел 2'!G24:G24))</f>
        <v>0&gt;=0</v>
      </c>
      <c r="F1434" s="200"/>
      <c r="G1434" s="194"/>
      <c r="H1434" s="194"/>
    </row>
    <row r="1435" customFormat="false" ht="25.5" hidden="true" customHeight="false" outlineLevel="0" collapsed="false">
      <c r="A1435" s="197" t="str">
        <f aca="false">IF((SUM('Раздел 1'!G25:G25)&gt;=SUM('Раздел 2'!G25:G25)),"","Неверно!")</f>
        <v/>
      </c>
      <c r="B1435" s="198" t="s">
        <v>1545</v>
      </c>
      <c r="C1435" s="199" t="s">
        <v>1740</v>
      </c>
      <c r="D1435" s="199" t="s">
        <v>1547</v>
      </c>
      <c r="E1435" s="200" t="str">
        <f aca="false">CONCATENATE(SUM('Раздел 1'!G25:G25),"&gt;=",SUM('Раздел 2'!G25:G25))</f>
        <v>0&gt;=0</v>
      </c>
      <c r="F1435" s="200"/>
      <c r="G1435" s="194"/>
      <c r="H1435" s="194"/>
    </row>
    <row r="1436" customFormat="false" ht="25.5" hidden="true" customHeight="false" outlineLevel="0" collapsed="false">
      <c r="A1436" s="197" t="str">
        <f aca="false">IF((SUM('Раздел 1'!G26:G26)&gt;=SUM('Раздел 2'!G26:G26)),"","Неверно!")</f>
        <v/>
      </c>
      <c r="B1436" s="198" t="s">
        <v>1545</v>
      </c>
      <c r="C1436" s="199" t="s">
        <v>1741</v>
      </c>
      <c r="D1436" s="199" t="s">
        <v>1547</v>
      </c>
      <c r="E1436" s="200" t="str">
        <f aca="false">CONCATENATE(SUM('Раздел 1'!G26:G26),"&gt;=",SUM('Раздел 2'!G26:G26))</f>
        <v>0&gt;=0</v>
      </c>
      <c r="F1436" s="200"/>
      <c r="G1436" s="194"/>
      <c r="H1436" s="194"/>
    </row>
    <row r="1437" customFormat="false" ht="25.5" hidden="true" customHeight="false" outlineLevel="0" collapsed="false">
      <c r="A1437" s="197" t="str">
        <f aca="false">IF((SUM('Раздел 1'!G27:G27)&gt;=SUM('Раздел 2'!G27:G27)),"","Неверно!")</f>
        <v/>
      </c>
      <c r="B1437" s="198" t="s">
        <v>1545</v>
      </c>
      <c r="C1437" s="199" t="s">
        <v>1742</v>
      </c>
      <c r="D1437" s="199" t="s">
        <v>1547</v>
      </c>
      <c r="E1437" s="200" t="str">
        <f aca="false">CONCATENATE(SUM('Раздел 1'!G27:G27),"&gt;=",SUM('Раздел 2'!G27:G27))</f>
        <v>0&gt;=0</v>
      </c>
      <c r="F1437" s="200"/>
      <c r="G1437" s="194"/>
      <c r="H1437" s="194"/>
    </row>
    <row r="1438" customFormat="false" ht="25.5" hidden="true" customHeight="false" outlineLevel="0" collapsed="false">
      <c r="A1438" s="197" t="str">
        <f aca="false">IF((SUM('Раздел 1'!G28:G28)&gt;=SUM('Раздел 2'!G28:G28)),"","Неверно!")</f>
        <v/>
      </c>
      <c r="B1438" s="198" t="s">
        <v>1545</v>
      </c>
      <c r="C1438" s="199" t="s">
        <v>1743</v>
      </c>
      <c r="D1438" s="199" t="s">
        <v>1547</v>
      </c>
      <c r="E1438" s="200" t="str">
        <f aca="false">CONCATENATE(SUM('Раздел 1'!G28:G28),"&gt;=",SUM('Раздел 2'!G28:G28))</f>
        <v>0&gt;=0</v>
      </c>
      <c r="F1438" s="200"/>
      <c r="G1438" s="194"/>
      <c r="H1438" s="194"/>
    </row>
    <row r="1439" customFormat="false" ht="25.5" hidden="true" customHeight="false" outlineLevel="0" collapsed="false">
      <c r="A1439" s="197" t="str">
        <f aca="false">IF((SUM('Раздел 1'!G29:G29)&gt;=SUM('Раздел 2'!G29:G29)),"","Неверно!")</f>
        <v/>
      </c>
      <c r="B1439" s="198" t="s">
        <v>1545</v>
      </c>
      <c r="C1439" s="199" t="s">
        <v>1744</v>
      </c>
      <c r="D1439" s="199" t="s">
        <v>1547</v>
      </c>
      <c r="E1439" s="200" t="str">
        <f aca="false">CONCATENATE(SUM('Раздел 1'!G29:G29),"&gt;=",SUM('Раздел 2'!G29:G29))</f>
        <v>0&gt;=0</v>
      </c>
      <c r="F1439" s="200"/>
      <c r="G1439" s="194"/>
      <c r="H1439" s="194"/>
    </row>
    <row r="1440" customFormat="false" ht="25.5" hidden="true" customHeight="false" outlineLevel="0" collapsed="false">
      <c r="A1440" s="197" t="str">
        <f aca="false">IF((SUM('Раздел 1'!G30:G30)&gt;=SUM('Раздел 2'!G30:G30)),"","Неверно!")</f>
        <v/>
      </c>
      <c r="B1440" s="198" t="s">
        <v>1545</v>
      </c>
      <c r="C1440" s="199" t="s">
        <v>1745</v>
      </c>
      <c r="D1440" s="199" t="s">
        <v>1547</v>
      </c>
      <c r="E1440" s="200" t="str">
        <f aca="false">CONCATENATE(SUM('Раздел 1'!G30:G30),"&gt;=",SUM('Раздел 2'!G30:G30))</f>
        <v>0&gt;=0</v>
      </c>
      <c r="F1440" s="200"/>
      <c r="G1440" s="194"/>
      <c r="H1440" s="194"/>
    </row>
    <row r="1441" customFormat="false" ht="25.5" hidden="true" customHeight="false" outlineLevel="0" collapsed="false">
      <c r="A1441" s="197" t="str">
        <f aca="false">IF((SUM('Раздел 1'!G31:G31)&gt;=SUM('Раздел 2'!G31:G31)),"","Неверно!")</f>
        <v/>
      </c>
      <c r="B1441" s="198" t="s">
        <v>1545</v>
      </c>
      <c r="C1441" s="199" t="s">
        <v>1746</v>
      </c>
      <c r="D1441" s="199" t="s">
        <v>1547</v>
      </c>
      <c r="E1441" s="200" t="str">
        <f aca="false">CONCATENATE(SUM('Раздел 1'!G31:G31),"&gt;=",SUM('Раздел 2'!G31:G31))</f>
        <v>0&gt;=0</v>
      </c>
      <c r="F1441" s="200"/>
      <c r="G1441" s="194"/>
      <c r="H1441" s="194"/>
    </row>
    <row r="1442" customFormat="false" ht="25.5" hidden="true" customHeight="false" outlineLevel="0" collapsed="false">
      <c r="A1442" s="197" t="str">
        <f aca="false">IF((SUM('Раздел 1'!G32:G32)&gt;=SUM('Раздел 2'!G32:G32)),"","Неверно!")</f>
        <v/>
      </c>
      <c r="B1442" s="198" t="s">
        <v>1545</v>
      </c>
      <c r="C1442" s="199" t="s">
        <v>1747</v>
      </c>
      <c r="D1442" s="199" t="s">
        <v>1547</v>
      </c>
      <c r="E1442" s="200" t="str">
        <f aca="false">CONCATENATE(SUM('Раздел 1'!G32:G32),"&gt;=",SUM('Раздел 2'!G32:G32))</f>
        <v>42&gt;=39</v>
      </c>
      <c r="F1442" s="200"/>
      <c r="G1442" s="194"/>
      <c r="H1442" s="194"/>
    </row>
    <row r="1443" customFormat="false" ht="25.5" hidden="true" customHeight="false" outlineLevel="0" collapsed="false">
      <c r="A1443" s="197" t="str">
        <f aca="false">IF((SUM('Раздел 1'!G15:G15)&gt;=SUM('Раздел 2'!G15:G15)),"","Неверно!")</f>
        <v/>
      </c>
      <c r="B1443" s="198" t="s">
        <v>1545</v>
      </c>
      <c r="C1443" s="199" t="s">
        <v>1748</v>
      </c>
      <c r="D1443" s="199" t="s">
        <v>1547</v>
      </c>
      <c r="E1443" s="200" t="str">
        <f aca="false">CONCATENATE(SUM('Раздел 1'!G15:G15),"&gt;=",SUM('Раздел 2'!G15:G15))</f>
        <v>0&gt;=0</v>
      </c>
      <c r="F1443" s="200"/>
      <c r="G1443" s="194"/>
      <c r="H1443" s="194"/>
    </row>
    <row r="1444" customFormat="false" ht="25.5" hidden="true" customHeight="false" outlineLevel="0" collapsed="false">
      <c r="A1444" s="197" t="str">
        <f aca="false">IF((SUM('Раздел 1'!G33:G33)&gt;=SUM('Раздел 2'!G33:G33)),"","Неверно!")</f>
        <v/>
      </c>
      <c r="B1444" s="198" t="s">
        <v>1545</v>
      </c>
      <c r="C1444" s="199" t="s">
        <v>1749</v>
      </c>
      <c r="D1444" s="199" t="s">
        <v>1547</v>
      </c>
      <c r="E1444" s="200" t="str">
        <f aca="false">CONCATENATE(SUM('Раздел 1'!G33:G33),"&gt;=",SUM('Раздел 2'!G33:G33))</f>
        <v>14&gt;=14</v>
      </c>
      <c r="F1444" s="200"/>
      <c r="G1444" s="194"/>
      <c r="H1444" s="194"/>
    </row>
    <row r="1445" customFormat="false" ht="25.5" hidden="true" customHeight="false" outlineLevel="0" collapsed="false">
      <c r="A1445" s="197" t="str">
        <f aca="false">IF((SUM('Раздел 1'!G34:G34)&gt;=SUM('Раздел 2'!G34:G34)),"","Неверно!")</f>
        <v/>
      </c>
      <c r="B1445" s="198" t="s">
        <v>1545</v>
      </c>
      <c r="C1445" s="199" t="s">
        <v>1750</v>
      </c>
      <c r="D1445" s="199" t="s">
        <v>1547</v>
      </c>
      <c r="E1445" s="200" t="str">
        <f aca="false">CONCATENATE(SUM('Раздел 1'!G34:G34),"&gt;=",SUM('Раздел 2'!G34:G34))</f>
        <v>0&gt;=0</v>
      </c>
      <c r="F1445" s="200"/>
      <c r="G1445" s="194"/>
      <c r="H1445" s="194"/>
    </row>
    <row r="1446" customFormat="false" ht="25.5" hidden="true" customHeight="false" outlineLevel="0" collapsed="false">
      <c r="A1446" s="197" t="str">
        <f aca="false">IF((SUM('Раздел 1'!G35:G35)&gt;=SUM('Раздел 2'!G35:G35)),"","Неверно!")</f>
        <v/>
      </c>
      <c r="B1446" s="198" t="s">
        <v>1545</v>
      </c>
      <c r="C1446" s="199" t="s">
        <v>1751</v>
      </c>
      <c r="D1446" s="199" t="s">
        <v>1547</v>
      </c>
      <c r="E1446" s="200" t="str">
        <f aca="false">CONCATENATE(SUM('Раздел 1'!G35:G35),"&gt;=",SUM('Раздел 2'!G35:G35))</f>
        <v>0&gt;=0</v>
      </c>
      <c r="F1446" s="200"/>
      <c r="G1446" s="194"/>
      <c r="H1446" s="194"/>
    </row>
    <row r="1447" customFormat="false" ht="25.5" hidden="true" customHeight="false" outlineLevel="0" collapsed="false">
      <c r="A1447" s="197" t="str">
        <f aca="false">IF((SUM('Раздел 1'!G36:G36)&gt;=SUM('Раздел 2'!G36:G36)),"","Неверно!")</f>
        <v/>
      </c>
      <c r="B1447" s="198" t="s">
        <v>1545</v>
      </c>
      <c r="C1447" s="199" t="s">
        <v>1752</v>
      </c>
      <c r="D1447" s="199" t="s">
        <v>1547</v>
      </c>
      <c r="E1447" s="200" t="str">
        <f aca="false">CONCATENATE(SUM('Раздел 1'!G36:G36),"&gt;=",SUM('Раздел 2'!G36:G36))</f>
        <v>0&gt;=0</v>
      </c>
      <c r="F1447" s="200"/>
      <c r="G1447" s="194"/>
      <c r="H1447" s="194"/>
    </row>
    <row r="1448" customFormat="false" ht="25.5" hidden="true" customHeight="false" outlineLevel="0" collapsed="false">
      <c r="A1448" s="197" t="str">
        <f aca="false">IF((SUM('Раздел 1'!G37:G37)&gt;=SUM('Раздел 2'!G37:G37)),"","Неверно!")</f>
        <v/>
      </c>
      <c r="B1448" s="198" t="s">
        <v>1545</v>
      </c>
      <c r="C1448" s="199" t="s">
        <v>1753</v>
      </c>
      <c r="D1448" s="199" t="s">
        <v>1547</v>
      </c>
      <c r="E1448" s="200" t="str">
        <f aca="false">CONCATENATE(SUM('Раздел 1'!G37:G37),"&gt;=",SUM('Раздел 2'!G37:G37))</f>
        <v>0&gt;=0</v>
      </c>
      <c r="F1448" s="200"/>
      <c r="G1448" s="194"/>
      <c r="H1448" s="194"/>
    </row>
    <row r="1449" customFormat="false" ht="25.5" hidden="true" customHeight="false" outlineLevel="0" collapsed="false">
      <c r="A1449" s="197" t="str">
        <f aca="false">IF((SUM('Раздел 1'!G38:G38)&gt;=SUM('Раздел 2'!G38:G38)),"","Неверно!")</f>
        <v/>
      </c>
      <c r="B1449" s="198" t="s">
        <v>1545</v>
      </c>
      <c r="C1449" s="199" t="s">
        <v>1754</v>
      </c>
      <c r="D1449" s="199" t="s">
        <v>1547</v>
      </c>
      <c r="E1449" s="200" t="str">
        <f aca="false">CONCATENATE(SUM('Раздел 1'!G38:G38),"&gt;=",SUM('Раздел 2'!G38:G38))</f>
        <v>1&gt;=1</v>
      </c>
      <c r="F1449" s="200"/>
      <c r="G1449" s="194"/>
      <c r="H1449" s="194"/>
    </row>
    <row r="1450" customFormat="false" ht="25.5" hidden="true" customHeight="false" outlineLevel="0" collapsed="false">
      <c r="A1450" s="197" t="str">
        <f aca="false">IF((SUM('Раздел 1'!G39:G39)&gt;=SUM('Раздел 2'!G39:G39)),"","Неверно!")</f>
        <v/>
      </c>
      <c r="B1450" s="198" t="s">
        <v>1545</v>
      </c>
      <c r="C1450" s="199" t="s">
        <v>1755</v>
      </c>
      <c r="D1450" s="199" t="s">
        <v>1547</v>
      </c>
      <c r="E1450" s="200" t="str">
        <f aca="false">CONCATENATE(SUM('Раздел 1'!G39:G39),"&gt;=",SUM('Раздел 2'!G39:G39))</f>
        <v>0&gt;=0</v>
      </c>
      <c r="F1450" s="200"/>
      <c r="G1450" s="194"/>
      <c r="H1450" s="194"/>
    </row>
    <row r="1451" customFormat="false" ht="25.5" hidden="true" customHeight="false" outlineLevel="0" collapsed="false">
      <c r="A1451" s="197" t="str">
        <f aca="false">IF((SUM('Раздел 1'!G40:G40)&gt;=SUM('Раздел 2'!G40:G40)),"","Неверно!")</f>
        <v/>
      </c>
      <c r="B1451" s="198" t="s">
        <v>1545</v>
      </c>
      <c r="C1451" s="199" t="s">
        <v>1756</v>
      </c>
      <c r="D1451" s="199" t="s">
        <v>1547</v>
      </c>
      <c r="E1451" s="200" t="str">
        <f aca="false">CONCATENATE(SUM('Раздел 1'!G40:G40),"&gt;=",SUM('Раздел 2'!G40:G40))</f>
        <v>0&gt;=0</v>
      </c>
      <c r="F1451" s="200"/>
      <c r="G1451" s="194"/>
      <c r="H1451" s="194"/>
    </row>
    <row r="1452" customFormat="false" ht="25.5" hidden="true" customHeight="false" outlineLevel="0" collapsed="false">
      <c r="A1452" s="197" t="str">
        <f aca="false">IF((SUM('Раздел 1'!G41:G41)&gt;=SUM('Раздел 2'!G41:G41)),"","Неверно!")</f>
        <v/>
      </c>
      <c r="B1452" s="198" t="s">
        <v>1545</v>
      </c>
      <c r="C1452" s="199" t="s">
        <v>1757</v>
      </c>
      <c r="D1452" s="199" t="s">
        <v>1547</v>
      </c>
      <c r="E1452" s="200" t="str">
        <f aca="false">CONCATENATE(SUM('Раздел 1'!G41:G41),"&gt;=",SUM('Раздел 2'!G41:G41))</f>
        <v>0&gt;=0</v>
      </c>
      <c r="F1452" s="200"/>
      <c r="G1452" s="194"/>
      <c r="H1452" s="194"/>
    </row>
    <row r="1453" customFormat="false" ht="25.5" hidden="true" customHeight="false" outlineLevel="0" collapsed="false">
      <c r="A1453" s="197" t="str">
        <f aca="false">IF((SUM('Раздел 1'!G42:G42)&gt;=SUM('Раздел 2'!G42:G42)),"","Неверно!")</f>
        <v/>
      </c>
      <c r="B1453" s="198" t="s">
        <v>1545</v>
      </c>
      <c r="C1453" s="199" t="s">
        <v>1758</v>
      </c>
      <c r="D1453" s="199" t="s">
        <v>1547</v>
      </c>
      <c r="E1453" s="200" t="str">
        <f aca="false">CONCATENATE(SUM('Раздел 1'!G42:G42),"&gt;=",SUM('Раздел 2'!G42:G42))</f>
        <v>0&gt;=0</v>
      </c>
      <c r="F1453" s="200"/>
      <c r="G1453" s="194"/>
      <c r="H1453" s="194"/>
    </row>
    <row r="1454" customFormat="false" ht="25.5" hidden="true" customHeight="false" outlineLevel="0" collapsed="false">
      <c r="A1454" s="197" t="str">
        <f aca="false">IF((SUM('Раздел 1'!G16:G16)&gt;=SUM('Раздел 2'!G16:G16)),"","Неверно!")</f>
        <v/>
      </c>
      <c r="B1454" s="198" t="s">
        <v>1545</v>
      </c>
      <c r="C1454" s="199" t="s">
        <v>1759</v>
      </c>
      <c r="D1454" s="199" t="s">
        <v>1547</v>
      </c>
      <c r="E1454" s="200" t="str">
        <f aca="false">CONCATENATE(SUM('Раздел 1'!G16:G16),"&gt;=",SUM('Раздел 2'!G16:G16))</f>
        <v>0&gt;=0</v>
      </c>
      <c r="F1454" s="200"/>
      <c r="G1454" s="194"/>
      <c r="H1454" s="194"/>
    </row>
    <row r="1455" customFormat="false" ht="25.5" hidden="true" customHeight="false" outlineLevel="0" collapsed="false">
      <c r="A1455" s="197" t="str">
        <f aca="false">IF((SUM('Раздел 1'!G43:G43)&gt;=SUM('Раздел 2'!G43:G43)),"","Неверно!")</f>
        <v/>
      </c>
      <c r="B1455" s="198" t="s">
        <v>1545</v>
      </c>
      <c r="C1455" s="199" t="s">
        <v>1760</v>
      </c>
      <c r="D1455" s="199" t="s">
        <v>1547</v>
      </c>
      <c r="E1455" s="200" t="str">
        <f aca="false">CONCATENATE(SUM('Раздел 1'!G43:G43),"&gt;=",SUM('Раздел 2'!G43:G43))</f>
        <v>0&gt;=0</v>
      </c>
      <c r="F1455" s="200"/>
      <c r="G1455" s="194"/>
      <c r="H1455" s="194"/>
    </row>
    <row r="1456" customFormat="false" ht="25.5" hidden="true" customHeight="false" outlineLevel="0" collapsed="false">
      <c r="A1456" s="197" t="str">
        <f aca="false">IF((SUM('Раздел 1'!G44:G44)&gt;=SUM('Раздел 2'!G44:G44)),"","Неверно!")</f>
        <v/>
      </c>
      <c r="B1456" s="198" t="s">
        <v>1545</v>
      </c>
      <c r="C1456" s="199" t="s">
        <v>1761</v>
      </c>
      <c r="D1456" s="199" t="s">
        <v>1547</v>
      </c>
      <c r="E1456" s="200" t="str">
        <f aca="false">CONCATENATE(SUM('Раздел 1'!G44:G44),"&gt;=",SUM('Раздел 2'!G44:G44))</f>
        <v>0&gt;=0</v>
      </c>
      <c r="F1456" s="200"/>
      <c r="G1456" s="194"/>
      <c r="H1456" s="194"/>
    </row>
    <row r="1457" customFormat="false" ht="25.5" hidden="true" customHeight="false" outlineLevel="0" collapsed="false">
      <c r="A1457" s="197" t="str">
        <f aca="false">IF((SUM('Раздел 1'!G45:G45)&gt;=SUM('Раздел 2'!G45:G45)),"","Неверно!")</f>
        <v/>
      </c>
      <c r="B1457" s="198" t="s">
        <v>1545</v>
      </c>
      <c r="C1457" s="199" t="s">
        <v>1762</v>
      </c>
      <c r="D1457" s="199" t="s">
        <v>1547</v>
      </c>
      <c r="E1457" s="200" t="str">
        <f aca="false">CONCATENATE(SUM('Раздел 1'!G45:G45),"&gt;=",SUM('Раздел 2'!G45:G45))</f>
        <v>0&gt;=0</v>
      </c>
      <c r="F1457" s="200"/>
      <c r="G1457" s="194"/>
      <c r="H1457" s="194"/>
    </row>
    <row r="1458" customFormat="false" ht="25.5" hidden="true" customHeight="false" outlineLevel="0" collapsed="false">
      <c r="A1458" s="197" t="str">
        <f aca="false">IF((SUM('Раздел 1'!G46:G46)&gt;=SUM('Раздел 2'!G46:G46)),"","Неверно!")</f>
        <v/>
      </c>
      <c r="B1458" s="198" t="s">
        <v>1545</v>
      </c>
      <c r="C1458" s="199" t="s">
        <v>1763</v>
      </c>
      <c r="D1458" s="199" t="s">
        <v>1547</v>
      </c>
      <c r="E1458" s="200" t="str">
        <f aca="false">CONCATENATE(SUM('Раздел 1'!G46:G46),"&gt;=",SUM('Раздел 2'!G46:G46))</f>
        <v>0&gt;=0</v>
      </c>
      <c r="F1458" s="200"/>
      <c r="G1458" s="194"/>
      <c r="H1458" s="194"/>
    </row>
    <row r="1459" customFormat="false" ht="25.5" hidden="true" customHeight="false" outlineLevel="0" collapsed="false">
      <c r="A1459" s="197" t="str">
        <f aca="false">IF((SUM('Раздел 1'!G47:G47)&gt;=SUM('Раздел 2'!G47:G47)),"","Неверно!")</f>
        <v/>
      </c>
      <c r="B1459" s="198" t="s">
        <v>1545</v>
      </c>
      <c r="C1459" s="199" t="s">
        <v>1764</v>
      </c>
      <c r="D1459" s="199" t="s">
        <v>1547</v>
      </c>
      <c r="E1459" s="200" t="str">
        <f aca="false">CONCATENATE(SUM('Раздел 1'!G47:G47),"&gt;=",SUM('Раздел 2'!G47:G47))</f>
        <v>20&gt;=20</v>
      </c>
      <c r="F1459" s="200"/>
      <c r="G1459" s="194"/>
      <c r="H1459" s="194"/>
    </row>
    <row r="1460" customFormat="false" ht="25.5" hidden="true" customHeight="false" outlineLevel="0" collapsed="false">
      <c r="A1460" s="197" t="str">
        <f aca="false">IF((SUM('Раздел 1'!G48:G48)&gt;=SUM('Раздел 2'!G48:G48)),"","Неверно!")</f>
        <v/>
      </c>
      <c r="B1460" s="198" t="s">
        <v>1545</v>
      </c>
      <c r="C1460" s="199" t="s">
        <v>1765</v>
      </c>
      <c r="D1460" s="199" t="s">
        <v>1547</v>
      </c>
      <c r="E1460" s="200" t="str">
        <f aca="false">CONCATENATE(SUM('Раздел 1'!G48:G48),"&gt;=",SUM('Раздел 2'!G48:G48))</f>
        <v>16&gt;=16</v>
      </c>
      <c r="F1460" s="200"/>
      <c r="G1460" s="194"/>
      <c r="H1460" s="194"/>
    </row>
    <row r="1461" customFormat="false" ht="25.5" hidden="true" customHeight="false" outlineLevel="0" collapsed="false">
      <c r="A1461" s="197" t="str">
        <f aca="false">IF((SUM('Раздел 1'!G49:G49)&gt;=SUM('Раздел 2'!G49:G49)),"","Неверно!")</f>
        <v/>
      </c>
      <c r="B1461" s="198" t="s">
        <v>1545</v>
      </c>
      <c r="C1461" s="199" t="s">
        <v>1766</v>
      </c>
      <c r="D1461" s="199" t="s">
        <v>1547</v>
      </c>
      <c r="E1461" s="200" t="str">
        <f aca="false">CONCATENATE(SUM('Раздел 1'!G49:G49),"&gt;=",SUM('Раздел 2'!G49:G49))</f>
        <v>14&gt;=14</v>
      </c>
      <c r="F1461" s="200"/>
      <c r="G1461" s="194"/>
      <c r="H1461" s="194"/>
    </row>
    <row r="1462" customFormat="false" ht="25.5" hidden="true" customHeight="false" outlineLevel="0" collapsed="false">
      <c r="A1462" s="197" t="str">
        <f aca="false">IF((SUM('Раздел 1'!G50:G50)&gt;=SUM('Раздел 2'!G50:G50)),"","Неверно!")</f>
        <v/>
      </c>
      <c r="B1462" s="198" t="s">
        <v>1545</v>
      </c>
      <c r="C1462" s="199" t="s">
        <v>1767</v>
      </c>
      <c r="D1462" s="199" t="s">
        <v>1547</v>
      </c>
      <c r="E1462" s="200" t="str">
        <f aca="false">CONCATENATE(SUM('Раздел 1'!G50:G50),"&gt;=",SUM('Раздел 2'!G50:G50))</f>
        <v>4&gt;=4</v>
      </c>
      <c r="F1462" s="200"/>
      <c r="G1462" s="194"/>
      <c r="H1462" s="194"/>
    </row>
    <row r="1463" customFormat="false" ht="25.5" hidden="true" customHeight="false" outlineLevel="0" collapsed="false">
      <c r="A1463" s="197" t="str">
        <f aca="false">IF((SUM('Раздел 1'!G51:G51)&gt;=SUM('Раздел 2'!G51:G51)),"","Неверно!")</f>
        <v/>
      </c>
      <c r="B1463" s="198" t="s">
        <v>1545</v>
      </c>
      <c r="C1463" s="199" t="s">
        <v>1768</v>
      </c>
      <c r="D1463" s="199" t="s">
        <v>1547</v>
      </c>
      <c r="E1463" s="200" t="str">
        <f aca="false">CONCATENATE(SUM('Раздел 1'!G51:G51),"&gt;=",SUM('Раздел 2'!G51:G51))</f>
        <v>0&gt;=0</v>
      </c>
      <c r="F1463" s="200"/>
      <c r="G1463" s="194"/>
      <c r="H1463" s="194"/>
    </row>
    <row r="1464" customFormat="false" ht="25.5" hidden="true" customHeight="false" outlineLevel="0" collapsed="false">
      <c r="A1464" s="197" t="str">
        <f aca="false">IF((SUM('Раздел 1'!G17:G17)&gt;=SUM('Раздел 2'!G17:G17)),"","Неверно!")</f>
        <v/>
      </c>
      <c r="B1464" s="198" t="s">
        <v>1545</v>
      </c>
      <c r="C1464" s="199" t="s">
        <v>1769</v>
      </c>
      <c r="D1464" s="199" t="s">
        <v>1547</v>
      </c>
      <c r="E1464" s="200" t="str">
        <f aca="false">CONCATENATE(SUM('Раздел 1'!G17:G17),"&gt;=",SUM('Раздел 2'!G17:G17))</f>
        <v>0&gt;=0</v>
      </c>
      <c r="F1464" s="200"/>
      <c r="G1464" s="194"/>
      <c r="H1464" s="194"/>
    </row>
    <row r="1465" customFormat="false" ht="25.5" hidden="true" customHeight="false" outlineLevel="0" collapsed="false">
      <c r="A1465" s="197" t="str">
        <f aca="false">IF((SUM('Раздел 1'!G18:G18)&gt;=SUM('Раздел 2'!G18:G18)),"","Неверно!")</f>
        <v/>
      </c>
      <c r="B1465" s="198" t="s">
        <v>1545</v>
      </c>
      <c r="C1465" s="199" t="s">
        <v>1770</v>
      </c>
      <c r="D1465" s="199" t="s">
        <v>1547</v>
      </c>
      <c r="E1465" s="200" t="str">
        <f aca="false">CONCATENATE(SUM('Раздел 1'!G18:G18),"&gt;=",SUM('Раздел 2'!G18:G18))</f>
        <v>0&gt;=0</v>
      </c>
      <c r="F1465" s="200"/>
      <c r="G1465" s="194"/>
      <c r="H1465" s="194"/>
    </row>
    <row r="1466" customFormat="false" ht="25.5" hidden="true" customHeight="false" outlineLevel="0" collapsed="false">
      <c r="A1466" s="197" t="str">
        <f aca="false">IF((SUM('Раздел 1'!G19:G19)&gt;=SUM('Раздел 2'!G19:G19)),"","Неверно!")</f>
        <v/>
      </c>
      <c r="B1466" s="198" t="s">
        <v>1545</v>
      </c>
      <c r="C1466" s="199" t="s">
        <v>1771</v>
      </c>
      <c r="D1466" s="199" t="s">
        <v>1547</v>
      </c>
      <c r="E1466" s="200" t="str">
        <f aca="false">CONCATENATE(SUM('Раздел 1'!G19:G19),"&gt;=",SUM('Раздел 2'!G19:G19))</f>
        <v>0&gt;=0</v>
      </c>
      <c r="F1466" s="200"/>
      <c r="G1466" s="194"/>
      <c r="H1466" s="194"/>
    </row>
    <row r="1467" customFormat="false" ht="25.5" hidden="true" customHeight="false" outlineLevel="0" collapsed="false">
      <c r="A1467" s="197" t="str">
        <f aca="false">IF((SUM('Раздел 1'!G20:G20)&gt;=SUM('Раздел 2'!G20:G20)),"","Неверно!")</f>
        <v/>
      </c>
      <c r="B1467" s="198" t="s">
        <v>1545</v>
      </c>
      <c r="C1467" s="199" t="s">
        <v>1772</v>
      </c>
      <c r="D1467" s="199" t="s">
        <v>1547</v>
      </c>
      <c r="E1467" s="200" t="str">
        <f aca="false">CONCATENATE(SUM('Раздел 1'!G20:G20),"&gt;=",SUM('Раздел 2'!G20:G20))</f>
        <v>0&gt;=0</v>
      </c>
      <c r="F1467" s="200"/>
      <c r="G1467" s="194"/>
      <c r="H1467" s="194"/>
    </row>
    <row r="1468" customFormat="false" ht="25.5" hidden="true" customHeight="false" outlineLevel="0" collapsed="false">
      <c r="A1468" s="197" t="str">
        <f aca="false">IF((SUM('Раздел 1'!G21:G21)&gt;=SUM('Раздел 2'!G21:G21)),"","Неверно!")</f>
        <v/>
      </c>
      <c r="B1468" s="198" t="s">
        <v>1545</v>
      </c>
      <c r="C1468" s="199" t="s">
        <v>1773</v>
      </c>
      <c r="D1468" s="199" t="s">
        <v>1547</v>
      </c>
      <c r="E1468" s="200" t="str">
        <f aca="false">CONCATENATE(SUM('Раздел 1'!G21:G21),"&gt;=",SUM('Раздел 2'!G21:G21))</f>
        <v>0&gt;=0</v>
      </c>
      <c r="F1468" s="200"/>
      <c r="G1468" s="194"/>
      <c r="H1468" s="194"/>
    </row>
    <row r="1469" customFormat="false" ht="25.5" hidden="true" customHeight="false" outlineLevel="0" collapsed="false">
      <c r="A1469" s="197" t="str">
        <f aca="false">IF((SUM('Раздел 1'!G22:G22)&gt;=SUM('Раздел 2'!G22:G22)),"","Неверно!")</f>
        <v/>
      </c>
      <c r="B1469" s="198" t="s">
        <v>1545</v>
      </c>
      <c r="C1469" s="199" t="s">
        <v>1774</v>
      </c>
      <c r="D1469" s="199" t="s">
        <v>1547</v>
      </c>
      <c r="E1469" s="200" t="str">
        <f aca="false">CONCATENATE(SUM('Раздел 1'!G22:G22),"&gt;=",SUM('Раздел 2'!G22:G22))</f>
        <v>0&gt;=0</v>
      </c>
      <c r="F1469" s="200"/>
      <c r="G1469" s="194"/>
      <c r="H1469" s="194"/>
    </row>
    <row r="1470" customFormat="false" ht="25.5" hidden="true" customHeight="false" outlineLevel="0" collapsed="false">
      <c r="A1470" s="197" t="str">
        <f aca="false">IF((SUM('Раздел 1'!H14:H14)&gt;=SUM('Раздел 2'!H14:H14)),"","Неверно!")</f>
        <v/>
      </c>
      <c r="B1470" s="198" t="s">
        <v>1545</v>
      </c>
      <c r="C1470" s="199" t="s">
        <v>1775</v>
      </c>
      <c r="D1470" s="199" t="s">
        <v>1547</v>
      </c>
      <c r="E1470" s="200" t="str">
        <f aca="false">CONCATENATE(SUM('Раздел 1'!H14:H14),"&gt;=",SUM('Раздел 2'!H14:H14))</f>
        <v>51&gt;=51</v>
      </c>
      <c r="F1470" s="200"/>
      <c r="G1470" s="194"/>
      <c r="H1470" s="194"/>
    </row>
    <row r="1471" customFormat="false" ht="25.5" hidden="true" customHeight="false" outlineLevel="0" collapsed="false">
      <c r="A1471" s="197" t="str">
        <f aca="false">IF((SUM('Раздел 1'!H23:H23)&gt;=SUM('Раздел 2'!H23:H23)),"","Неверно!")</f>
        <v/>
      </c>
      <c r="B1471" s="198" t="s">
        <v>1545</v>
      </c>
      <c r="C1471" s="199" t="s">
        <v>1776</v>
      </c>
      <c r="D1471" s="199" t="s">
        <v>1547</v>
      </c>
      <c r="E1471" s="200" t="str">
        <f aca="false">CONCATENATE(SUM('Раздел 1'!H23:H23),"&gt;=",SUM('Раздел 2'!H23:H23))</f>
        <v>0&gt;=0</v>
      </c>
      <c r="F1471" s="200"/>
      <c r="G1471" s="194"/>
      <c r="H1471" s="194"/>
    </row>
    <row r="1472" customFormat="false" ht="25.5" hidden="true" customHeight="false" outlineLevel="0" collapsed="false">
      <c r="A1472" s="197" t="str">
        <f aca="false">IF((SUM('Раздел 1'!H24:H24)&gt;=SUM('Раздел 2'!H24:H24)),"","Неверно!")</f>
        <v/>
      </c>
      <c r="B1472" s="198" t="s">
        <v>1545</v>
      </c>
      <c r="C1472" s="199" t="s">
        <v>1777</v>
      </c>
      <c r="D1472" s="199" t="s">
        <v>1547</v>
      </c>
      <c r="E1472" s="200" t="str">
        <f aca="false">CONCATENATE(SUM('Раздел 1'!H24:H24),"&gt;=",SUM('Раздел 2'!H24:H24))</f>
        <v>0&gt;=0</v>
      </c>
      <c r="F1472" s="200"/>
      <c r="G1472" s="194"/>
      <c r="H1472" s="194"/>
    </row>
    <row r="1473" customFormat="false" ht="25.5" hidden="true" customHeight="false" outlineLevel="0" collapsed="false">
      <c r="A1473" s="197" t="str">
        <f aca="false">IF((SUM('Раздел 1'!H25:H25)&gt;=SUM('Раздел 2'!H25:H25)),"","Неверно!")</f>
        <v/>
      </c>
      <c r="B1473" s="198" t="s">
        <v>1545</v>
      </c>
      <c r="C1473" s="199" t="s">
        <v>1778</v>
      </c>
      <c r="D1473" s="199" t="s">
        <v>1547</v>
      </c>
      <c r="E1473" s="200" t="str">
        <f aca="false">CONCATENATE(SUM('Раздел 1'!H25:H25),"&gt;=",SUM('Раздел 2'!H25:H25))</f>
        <v>0&gt;=0</v>
      </c>
      <c r="F1473" s="200"/>
      <c r="G1473" s="194"/>
      <c r="H1473" s="194"/>
    </row>
    <row r="1474" customFormat="false" ht="25.5" hidden="true" customHeight="false" outlineLevel="0" collapsed="false">
      <c r="A1474" s="197" t="str">
        <f aca="false">IF((SUM('Раздел 1'!H26:H26)&gt;=SUM('Раздел 2'!H26:H26)),"","Неверно!")</f>
        <v/>
      </c>
      <c r="B1474" s="198" t="s">
        <v>1545</v>
      </c>
      <c r="C1474" s="199" t="s">
        <v>1779</v>
      </c>
      <c r="D1474" s="199" t="s">
        <v>1547</v>
      </c>
      <c r="E1474" s="200" t="str">
        <f aca="false">CONCATENATE(SUM('Раздел 1'!H26:H26),"&gt;=",SUM('Раздел 2'!H26:H26))</f>
        <v>0&gt;=0</v>
      </c>
      <c r="F1474" s="200"/>
      <c r="G1474" s="194"/>
      <c r="H1474" s="194"/>
    </row>
    <row r="1475" customFormat="false" ht="25.5" hidden="true" customHeight="false" outlineLevel="0" collapsed="false">
      <c r="A1475" s="197" t="str">
        <f aca="false">IF((SUM('Раздел 1'!H27:H27)&gt;=SUM('Раздел 2'!H27:H27)),"","Неверно!")</f>
        <v/>
      </c>
      <c r="B1475" s="198" t="s">
        <v>1545</v>
      </c>
      <c r="C1475" s="199" t="s">
        <v>1780</v>
      </c>
      <c r="D1475" s="199" t="s">
        <v>1547</v>
      </c>
      <c r="E1475" s="200" t="str">
        <f aca="false">CONCATENATE(SUM('Раздел 1'!H27:H27),"&gt;=",SUM('Раздел 2'!H27:H27))</f>
        <v>0&gt;=0</v>
      </c>
      <c r="F1475" s="200"/>
      <c r="G1475" s="194"/>
      <c r="H1475" s="194"/>
    </row>
    <row r="1476" customFormat="false" ht="25.5" hidden="true" customHeight="false" outlineLevel="0" collapsed="false">
      <c r="A1476" s="197" t="str">
        <f aca="false">IF((SUM('Раздел 1'!H28:H28)&gt;=SUM('Раздел 2'!H28:H28)),"","Неверно!")</f>
        <v/>
      </c>
      <c r="B1476" s="198" t="s">
        <v>1545</v>
      </c>
      <c r="C1476" s="199" t="s">
        <v>1781</v>
      </c>
      <c r="D1476" s="199" t="s">
        <v>1547</v>
      </c>
      <c r="E1476" s="200" t="str">
        <f aca="false">CONCATENATE(SUM('Раздел 1'!H28:H28),"&gt;=",SUM('Раздел 2'!H28:H28))</f>
        <v>0&gt;=0</v>
      </c>
      <c r="F1476" s="200"/>
      <c r="G1476" s="194"/>
      <c r="H1476" s="194"/>
    </row>
    <row r="1477" customFormat="false" ht="25.5" hidden="true" customHeight="false" outlineLevel="0" collapsed="false">
      <c r="A1477" s="197" t="str">
        <f aca="false">IF((SUM('Раздел 1'!H29:H29)&gt;=SUM('Раздел 2'!H29:H29)),"","Неверно!")</f>
        <v/>
      </c>
      <c r="B1477" s="198" t="s">
        <v>1545</v>
      </c>
      <c r="C1477" s="199" t="s">
        <v>1782</v>
      </c>
      <c r="D1477" s="199" t="s">
        <v>1547</v>
      </c>
      <c r="E1477" s="200" t="str">
        <f aca="false">CONCATENATE(SUM('Раздел 1'!H29:H29),"&gt;=",SUM('Раздел 2'!H29:H29))</f>
        <v>0&gt;=0</v>
      </c>
      <c r="F1477" s="200"/>
      <c r="G1477" s="194"/>
      <c r="H1477" s="194"/>
    </row>
    <row r="1478" customFormat="false" ht="25.5" hidden="true" customHeight="false" outlineLevel="0" collapsed="false">
      <c r="A1478" s="197" t="str">
        <f aca="false">IF((SUM('Раздел 1'!H30:H30)&gt;=SUM('Раздел 2'!H30:H30)),"","Неверно!")</f>
        <v/>
      </c>
      <c r="B1478" s="198" t="s">
        <v>1545</v>
      </c>
      <c r="C1478" s="199" t="s">
        <v>1783</v>
      </c>
      <c r="D1478" s="199" t="s">
        <v>1547</v>
      </c>
      <c r="E1478" s="200" t="str">
        <f aca="false">CONCATENATE(SUM('Раздел 1'!H30:H30),"&gt;=",SUM('Раздел 2'!H30:H30))</f>
        <v>0&gt;=0</v>
      </c>
      <c r="F1478" s="200"/>
      <c r="G1478" s="194"/>
      <c r="H1478" s="194"/>
    </row>
    <row r="1479" customFormat="false" ht="25.5" hidden="true" customHeight="false" outlineLevel="0" collapsed="false">
      <c r="A1479" s="197" t="str">
        <f aca="false">IF((SUM('Раздел 1'!H31:H31)&gt;=SUM('Раздел 2'!H31:H31)),"","Неверно!")</f>
        <v/>
      </c>
      <c r="B1479" s="198" t="s">
        <v>1545</v>
      </c>
      <c r="C1479" s="199" t="s">
        <v>1784</v>
      </c>
      <c r="D1479" s="199" t="s">
        <v>1547</v>
      </c>
      <c r="E1479" s="200" t="str">
        <f aca="false">CONCATENATE(SUM('Раздел 1'!H31:H31),"&gt;=",SUM('Раздел 2'!H31:H31))</f>
        <v>0&gt;=0</v>
      </c>
      <c r="F1479" s="200"/>
      <c r="G1479" s="194"/>
      <c r="H1479" s="194"/>
    </row>
    <row r="1480" customFormat="false" ht="25.5" hidden="true" customHeight="false" outlineLevel="0" collapsed="false">
      <c r="A1480" s="197" t="str">
        <f aca="false">IF((SUM('Раздел 1'!H32:H32)&gt;=SUM('Раздел 2'!H32:H32)),"","Неверно!")</f>
        <v/>
      </c>
      <c r="B1480" s="198" t="s">
        <v>1545</v>
      </c>
      <c r="C1480" s="199" t="s">
        <v>1785</v>
      </c>
      <c r="D1480" s="199" t="s">
        <v>1547</v>
      </c>
      <c r="E1480" s="200" t="str">
        <f aca="false">CONCATENATE(SUM('Раздел 1'!H32:H32),"&gt;=",SUM('Раздел 2'!H32:H32))</f>
        <v>41&gt;=40</v>
      </c>
      <c r="F1480" s="200"/>
      <c r="G1480" s="194"/>
      <c r="H1480" s="194"/>
    </row>
    <row r="1481" customFormat="false" ht="25.5" hidden="true" customHeight="false" outlineLevel="0" collapsed="false">
      <c r="A1481" s="197" t="str">
        <f aca="false">IF((SUM('Раздел 1'!H15:H15)&gt;=SUM('Раздел 2'!H15:H15)),"","Неверно!")</f>
        <v/>
      </c>
      <c r="B1481" s="198" t="s">
        <v>1545</v>
      </c>
      <c r="C1481" s="199" t="s">
        <v>1786</v>
      </c>
      <c r="D1481" s="199" t="s">
        <v>1547</v>
      </c>
      <c r="E1481" s="200" t="str">
        <f aca="false">CONCATENATE(SUM('Раздел 1'!H15:H15),"&gt;=",SUM('Раздел 2'!H15:H15))</f>
        <v>0&gt;=0</v>
      </c>
      <c r="F1481" s="200"/>
      <c r="G1481" s="194"/>
      <c r="H1481" s="194"/>
    </row>
    <row r="1482" customFormat="false" ht="25.5" hidden="true" customHeight="false" outlineLevel="0" collapsed="false">
      <c r="A1482" s="197" t="str">
        <f aca="false">IF((SUM('Раздел 1'!H33:H33)&gt;=SUM('Раздел 2'!H33:H33)),"","Неверно!")</f>
        <v/>
      </c>
      <c r="B1482" s="198" t="s">
        <v>1545</v>
      </c>
      <c r="C1482" s="199" t="s">
        <v>1787</v>
      </c>
      <c r="D1482" s="199" t="s">
        <v>1547</v>
      </c>
      <c r="E1482" s="200" t="str">
        <f aca="false">CONCATENATE(SUM('Раздел 1'!H33:H33),"&gt;=",SUM('Раздел 2'!H33:H33))</f>
        <v>9&gt;=9</v>
      </c>
      <c r="F1482" s="200"/>
      <c r="G1482" s="194"/>
      <c r="H1482" s="194"/>
    </row>
    <row r="1483" customFormat="false" ht="25.5" hidden="true" customHeight="false" outlineLevel="0" collapsed="false">
      <c r="A1483" s="197" t="str">
        <f aca="false">IF((SUM('Раздел 1'!H34:H34)&gt;=SUM('Раздел 2'!H34:H34)),"","Неверно!")</f>
        <v/>
      </c>
      <c r="B1483" s="198" t="s">
        <v>1545</v>
      </c>
      <c r="C1483" s="199" t="s">
        <v>1788</v>
      </c>
      <c r="D1483" s="199" t="s">
        <v>1547</v>
      </c>
      <c r="E1483" s="200" t="str">
        <f aca="false">CONCATENATE(SUM('Раздел 1'!H34:H34),"&gt;=",SUM('Раздел 2'!H34:H34))</f>
        <v>0&gt;=0</v>
      </c>
      <c r="F1483" s="200"/>
      <c r="G1483" s="194"/>
      <c r="H1483" s="194"/>
    </row>
    <row r="1484" customFormat="false" ht="25.5" hidden="true" customHeight="false" outlineLevel="0" collapsed="false">
      <c r="A1484" s="197" t="str">
        <f aca="false">IF((SUM('Раздел 1'!H35:H35)&gt;=SUM('Раздел 2'!H35:H35)),"","Неверно!")</f>
        <v/>
      </c>
      <c r="B1484" s="198" t="s">
        <v>1545</v>
      </c>
      <c r="C1484" s="199" t="s">
        <v>1789</v>
      </c>
      <c r="D1484" s="199" t="s">
        <v>1547</v>
      </c>
      <c r="E1484" s="200" t="str">
        <f aca="false">CONCATENATE(SUM('Раздел 1'!H35:H35),"&gt;=",SUM('Раздел 2'!H35:H35))</f>
        <v>1&gt;=1</v>
      </c>
      <c r="F1484" s="200"/>
      <c r="G1484" s="194"/>
      <c r="H1484" s="194"/>
    </row>
    <row r="1485" customFormat="false" ht="25.5" hidden="true" customHeight="false" outlineLevel="0" collapsed="false">
      <c r="A1485" s="197" t="str">
        <f aca="false">IF((SUM('Раздел 1'!H36:H36)&gt;=SUM('Раздел 2'!H36:H36)),"","Неверно!")</f>
        <v/>
      </c>
      <c r="B1485" s="198" t="s">
        <v>1545</v>
      </c>
      <c r="C1485" s="199" t="s">
        <v>1790</v>
      </c>
      <c r="D1485" s="199" t="s">
        <v>1547</v>
      </c>
      <c r="E1485" s="200" t="str">
        <f aca="false">CONCATENATE(SUM('Раздел 1'!H36:H36),"&gt;=",SUM('Раздел 2'!H36:H36))</f>
        <v>0&gt;=0</v>
      </c>
      <c r="F1485" s="200"/>
      <c r="G1485" s="194"/>
      <c r="H1485" s="194"/>
    </row>
    <row r="1486" customFormat="false" ht="25.5" hidden="true" customHeight="false" outlineLevel="0" collapsed="false">
      <c r="A1486" s="197" t="str">
        <f aca="false">IF((SUM('Раздел 1'!H37:H37)&gt;=SUM('Раздел 2'!H37:H37)),"","Неверно!")</f>
        <v/>
      </c>
      <c r="B1486" s="198" t="s">
        <v>1545</v>
      </c>
      <c r="C1486" s="199" t="s">
        <v>1791</v>
      </c>
      <c r="D1486" s="199" t="s">
        <v>1547</v>
      </c>
      <c r="E1486" s="200" t="str">
        <f aca="false">CONCATENATE(SUM('Раздел 1'!H37:H37),"&gt;=",SUM('Раздел 2'!H37:H37))</f>
        <v>0&gt;=0</v>
      </c>
      <c r="F1486" s="200"/>
      <c r="G1486" s="194"/>
      <c r="H1486" s="194"/>
    </row>
    <row r="1487" customFormat="false" ht="25.5" hidden="true" customHeight="false" outlineLevel="0" collapsed="false">
      <c r="A1487" s="197" t="str">
        <f aca="false">IF((SUM('Раздел 1'!H38:H38)&gt;=SUM('Раздел 2'!H38:H38)),"","Неверно!")</f>
        <v/>
      </c>
      <c r="B1487" s="198" t="s">
        <v>1545</v>
      </c>
      <c r="C1487" s="199" t="s">
        <v>1792</v>
      </c>
      <c r="D1487" s="199" t="s">
        <v>1547</v>
      </c>
      <c r="E1487" s="200" t="str">
        <f aca="false">CONCATENATE(SUM('Раздел 1'!H38:H38),"&gt;=",SUM('Раздел 2'!H38:H38))</f>
        <v>1&gt;=1</v>
      </c>
      <c r="F1487" s="200"/>
      <c r="G1487" s="194"/>
      <c r="H1487" s="194"/>
    </row>
    <row r="1488" customFormat="false" ht="25.5" hidden="true" customHeight="false" outlineLevel="0" collapsed="false">
      <c r="A1488" s="197" t="str">
        <f aca="false">IF((SUM('Раздел 1'!H39:H39)&gt;=SUM('Раздел 2'!H39:H39)),"","Неверно!")</f>
        <v/>
      </c>
      <c r="B1488" s="198" t="s">
        <v>1545</v>
      </c>
      <c r="C1488" s="199" t="s">
        <v>1793</v>
      </c>
      <c r="D1488" s="199" t="s">
        <v>1547</v>
      </c>
      <c r="E1488" s="200" t="str">
        <f aca="false">CONCATENATE(SUM('Раздел 1'!H39:H39),"&gt;=",SUM('Раздел 2'!H39:H39))</f>
        <v>0&gt;=0</v>
      </c>
      <c r="F1488" s="200"/>
      <c r="G1488" s="194"/>
      <c r="H1488" s="194"/>
    </row>
    <row r="1489" customFormat="false" ht="25.5" hidden="true" customHeight="false" outlineLevel="0" collapsed="false">
      <c r="A1489" s="197" t="str">
        <f aca="false">IF((SUM('Раздел 1'!H40:H40)&gt;=SUM('Раздел 2'!H40:H40)),"","Неверно!")</f>
        <v/>
      </c>
      <c r="B1489" s="198" t="s">
        <v>1545</v>
      </c>
      <c r="C1489" s="199" t="s">
        <v>1794</v>
      </c>
      <c r="D1489" s="199" t="s">
        <v>1547</v>
      </c>
      <c r="E1489" s="200" t="str">
        <f aca="false">CONCATENATE(SUM('Раздел 1'!H40:H40),"&gt;=",SUM('Раздел 2'!H40:H40))</f>
        <v>0&gt;=0</v>
      </c>
      <c r="F1489" s="200"/>
      <c r="G1489" s="194"/>
      <c r="H1489" s="194"/>
    </row>
    <row r="1490" customFormat="false" ht="25.5" hidden="true" customHeight="false" outlineLevel="0" collapsed="false">
      <c r="A1490" s="197" t="str">
        <f aca="false">IF((SUM('Раздел 1'!H41:H41)&gt;=SUM('Раздел 2'!H41:H41)),"","Неверно!")</f>
        <v/>
      </c>
      <c r="B1490" s="198" t="s">
        <v>1545</v>
      </c>
      <c r="C1490" s="199" t="s">
        <v>1795</v>
      </c>
      <c r="D1490" s="199" t="s">
        <v>1547</v>
      </c>
      <c r="E1490" s="200" t="str">
        <f aca="false">CONCATENATE(SUM('Раздел 1'!H41:H41),"&gt;=",SUM('Раздел 2'!H41:H41))</f>
        <v>0&gt;=0</v>
      </c>
      <c r="F1490" s="200"/>
      <c r="G1490" s="194"/>
      <c r="H1490" s="194"/>
    </row>
    <row r="1491" customFormat="false" ht="25.5" hidden="true" customHeight="false" outlineLevel="0" collapsed="false">
      <c r="A1491" s="197" t="str">
        <f aca="false">IF((SUM('Раздел 1'!H42:H42)&gt;=SUM('Раздел 2'!H42:H42)),"","Неверно!")</f>
        <v/>
      </c>
      <c r="B1491" s="198" t="s">
        <v>1545</v>
      </c>
      <c r="C1491" s="199" t="s">
        <v>1796</v>
      </c>
      <c r="D1491" s="199" t="s">
        <v>1547</v>
      </c>
      <c r="E1491" s="200" t="str">
        <f aca="false">CONCATENATE(SUM('Раздел 1'!H42:H42),"&gt;=",SUM('Раздел 2'!H42:H42))</f>
        <v>0&gt;=0</v>
      </c>
      <c r="F1491" s="200"/>
      <c r="G1491" s="194"/>
      <c r="H1491" s="194"/>
    </row>
    <row r="1492" customFormat="false" ht="25.5" hidden="true" customHeight="false" outlineLevel="0" collapsed="false">
      <c r="A1492" s="197" t="str">
        <f aca="false">IF((SUM('Раздел 1'!H16:H16)&gt;=SUM('Раздел 2'!H16:H16)),"","Неверно!")</f>
        <v/>
      </c>
      <c r="B1492" s="198" t="s">
        <v>1545</v>
      </c>
      <c r="C1492" s="199" t="s">
        <v>1797</v>
      </c>
      <c r="D1492" s="199" t="s">
        <v>1547</v>
      </c>
      <c r="E1492" s="200" t="str">
        <f aca="false">CONCATENATE(SUM('Раздел 1'!H16:H16),"&gt;=",SUM('Раздел 2'!H16:H16))</f>
        <v>0&gt;=0</v>
      </c>
      <c r="F1492" s="200"/>
      <c r="G1492" s="194"/>
      <c r="H1492" s="194"/>
    </row>
    <row r="1493" customFormat="false" ht="25.5" hidden="true" customHeight="false" outlineLevel="0" collapsed="false">
      <c r="A1493" s="197" t="str">
        <f aca="false">IF((SUM('Раздел 1'!H43:H43)&gt;=SUM('Раздел 2'!H43:H43)),"","Неверно!")</f>
        <v/>
      </c>
      <c r="B1493" s="198" t="s">
        <v>1545</v>
      </c>
      <c r="C1493" s="199" t="s">
        <v>1798</v>
      </c>
      <c r="D1493" s="199" t="s">
        <v>1547</v>
      </c>
      <c r="E1493" s="200" t="str">
        <f aca="false">CONCATENATE(SUM('Раздел 1'!H43:H43),"&gt;=",SUM('Раздел 2'!H43:H43))</f>
        <v>0&gt;=0</v>
      </c>
      <c r="F1493" s="200"/>
      <c r="G1493" s="194"/>
      <c r="H1493" s="194"/>
    </row>
    <row r="1494" customFormat="false" ht="25.5" hidden="true" customHeight="false" outlineLevel="0" collapsed="false">
      <c r="A1494" s="197" t="str">
        <f aca="false">IF((SUM('Раздел 1'!H44:H44)&gt;=SUM('Раздел 2'!H44:H44)),"","Неверно!")</f>
        <v/>
      </c>
      <c r="B1494" s="198" t="s">
        <v>1545</v>
      </c>
      <c r="C1494" s="199" t="s">
        <v>1799</v>
      </c>
      <c r="D1494" s="199" t="s">
        <v>1547</v>
      </c>
      <c r="E1494" s="200" t="str">
        <f aca="false">CONCATENATE(SUM('Раздел 1'!H44:H44),"&gt;=",SUM('Раздел 2'!H44:H44))</f>
        <v>0&gt;=0</v>
      </c>
      <c r="F1494" s="200"/>
      <c r="G1494" s="194"/>
      <c r="H1494" s="194"/>
    </row>
    <row r="1495" customFormat="false" ht="25.5" hidden="true" customHeight="false" outlineLevel="0" collapsed="false">
      <c r="A1495" s="197" t="str">
        <f aca="false">IF((SUM('Раздел 1'!H45:H45)&gt;=SUM('Раздел 2'!H45:H45)),"","Неверно!")</f>
        <v/>
      </c>
      <c r="B1495" s="198" t="s">
        <v>1545</v>
      </c>
      <c r="C1495" s="199" t="s">
        <v>1800</v>
      </c>
      <c r="D1495" s="199" t="s">
        <v>1547</v>
      </c>
      <c r="E1495" s="200" t="str">
        <f aca="false">CONCATENATE(SUM('Раздел 1'!H45:H45),"&gt;=",SUM('Раздел 2'!H45:H45))</f>
        <v>0&gt;=0</v>
      </c>
      <c r="F1495" s="200"/>
      <c r="G1495" s="194"/>
      <c r="H1495" s="194"/>
    </row>
    <row r="1496" customFormat="false" ht="25.5" hidden="true" customHeight="false" outlineLevel="0" collapsed="false">
      <c r="A1496" s="197" t="str">
        <f aca="false">IF((SUM('Раздел 1'!H46:H46)&gt;=SUM('Раздел 2'!H46:H46)),"","Неверно!")</f>
        <v/>
      </c>
      <c r="B1496" s="198" t="s">
        <v>1545</v>
      </c>
      <c r="C1496" s="199" t="s">
        <v>1801</v>
      </c>
      <c r="D1496" s="199" t="s">
        <v>1547</v>
      </c>
      <c r="E1496" s="200" t="str">
        <f aca="false">CONCATENATE(SUM('Раздел 1'!H46:H46),"&gt;=",SUM('Раздел 2'!H46:H46))</f>
        <v>0&gt;=0</v>
      </c>
      <c r="F1496" s="200"/>
      <c r="G1496" s="194"/>
      <c r="H1496" s="194"/>
    </row>
    <row r="1497" customFormat="false" ht="25.5" hidden="true" customHeight="false" outlineLevel="0" collapsed="false">
      <c r="A1497" s="197" t="str">
        <f aca="false">IF((SUM('Раздел 1'!H47:H47)&gt;=SUM('Раздел 2'!H47:H47)),"","Неверно!")</f>
        <v/>
      </c>
      <c r="B1497" s="198" t="s">
        <v>1545</v>
      </c>
      <c r="C1497" s="199" t="s">
        <v>1802</v>
      </c>
      <c r="D1497" s="199" t="s">
        <v>1547</v>
      </c>
      <c r="E1497" s="200" t="str">
        <f aca="false">CONCATENATE(SUM('Раздел 1'!H47:H47),"&gt;=",SUM('Раздел 2'!H47:H47))</f>
        <v>22&gt;=21</v>
      </c>
      <c r="F1497" s="200"/>
      <c r="G1497" s="194"/>
      <c r="H1497" s="194"/>
    </row>
    <row r="1498" customFormat="false" ht="25.5" hidden="true" customHeight="false" outlineLevel="0" collapsed="false">
      <c r="A1498" s="197" t="str">
        <f aca="false">IF((SUM('Раздел 1'!H48:H48)&gt;=SUM('Раздел 2'!H48:H48)),"","Неверно!")</f>
        <v/>
      </c>
      <c r="B1498" s="198" t="s">
        <v>1545</v>
      </c>
      <c r="C1498" s="199" t="s">
        <v>1803</v>
      </c>
      <c r="D1498" s="199" t="s">
        <v>1547</v>
      </c>
      <c r="E1498" s="200" t="str">
        <f aca="false">CONCATENATE(SUM('Раздел 1'!H48:H48),"&gt;=",SUM('Раздел 2'!H48:H48))</f>
        <v>8&gt;=8</v>
      </c>
      <c r="F1498" s="200"/>
      <c r="G1498" s="194"/>
      <c r="H1498" s="194"/>
    </row>
    <row r="1499" customFormat="false" ht="25.5" hidden="true" customHeight="false" outlineLevel="0" collapsed="false">
      <c r="A1499" s="197" t="str">
        <f aca="false">IF((SUM('Раздел 1'!H49:H49)&gt;=SUM('Раздел 2'!H49:H49)),"","Неверно!")</f>
        <v/>
      </c>
      <c r="B1499" s="198" t="s">
        <v>1545</v>
      </c>
      <c r="C1499" s="199" t="s">
        <v>1804</v>
      </c>
      <c r="D1499" s="199" t="s">
        <v>1547</v>
      </c>
      <c r="E1499" s="200" t="str">
        <f aca="false">CONCATENATE(SUM('Раздел 1'!H49:H49),"&gt;=",SUM('Раздел 2'!H49:H49))</f>
        <v>12&gt;=12</v>
      </c>
      <c r="F1499" s="200"/>
      <c r="G1499" s="194"/>
      <c r="H1499" s="194"/>
    </row>
    <row r="1500" customFormat="false" ht="25.5" hidden="true" customHeight="false" outlineLevel="0" collapsed="false">
      <c r="A1500" s="197" t="str">
        <f aca="false">IF((SUM('Раздел 1'!H50:H50)&gt;=SUM('Раздел 2'!H50:H50)),"","Неверно!")</f>
        <v/>
      </c>
      <c r="B1500" s="198" t="s">
        <v>1545</v>
      </c>
      <c r="C1500" s="199" t="s">
        <v>1805</v>
      </c>
      <c r="D1500" s="199" t="s">
        <v>1547</v>
      </c>
      <c r="E1500" s="200" t="str">
        <f aca="false">CONCATENATE(SUM('Раздел 1'!H50:H50),"&gt;=",SUM('Раздел 2'!H50:H50))</f>
        <v>1&gt;=1</v>
      </c>
      <c r="F1500" s="200"/>
      <c r="G1500" s="194"/>
      <c r="H1500" s="194"/>
    </row>
    <row r="1501" customFormat="false" ht="25.5" hidden="true" customHeight="false" outlineLevel="0" collapsed="false">
      <c r="A1501" s="197" t="str">
        <f aca="false">IF((SUM('Раздел 1'!H51:H51)&gt;=SUM('Раздел 2'!H51:H51)),"","Неверно!")</f>
        <v/>
      </c>
      <c r="B1501" s="198" t="s">
        <v>1545</v>
      </c>
      <c r="C1501" s="199" t="s">
        <v>1806</v>
      </c>
      <c r="D1501" s="199" t="s">
        <v>1547</v>
      </c>
      <c r="E1501" s="200" t="str">
        <f aca="false">CONCATENATE(SUM('Раздел 1'!H51:H51),"&gt;=",SUM('Раздел 2'!H51:H51))</f>
        <v>0&gt;=0</v>
      </c>
      <c r="F1501" s="200"/>
      <c r="G1501" s="194"/>
      <c r="H1501" s="194"/>
    </row>
    <row r="1502" customFormat="false" ht="25.5" hidden="true" customHeight="false" outlineLevel="0" collapsed="false">
      <c r="A1502" s="197" t="str">
        <f aca="false">IF((SUM('Раздел 1'!H17:H17)&gt;=SUM('Раздел 2'!H17:H17)),"","Неверно!")</f>
        <v/>
      </c>
      <c r="B1502" s="198" t="s">
        <v>1545</v>
      </c>
      <c r="C1502" s="199" t="s">
        <v>1807</v>
      </c>
      <c r="D1502" s="199" t="s">
        <v>1547</v>
      </c>
      <c r="E1502" s="200" t="str">
        <f aca="false">CONCATENATE(SUM('Раздел 1'!H17:H17),"&gt;=",SUM('Раздел 2'!H17:H17))</f>
        <v>0&gt;=0</v>
      </c>
      <c r="F1502" s="200"/>
      <c r="G1502" s="194"/>
      <c r="H1502" s="194"/>
    </row>
    <row r="1503" customFormat="false" ht="25.5" hidden="true" customHeight="false" outlineLevel="0" collapsed="false">
      <c r="A1503" s="197" t="str">
        <f aca="false">IF((SUM('Раздел 1'!H18:H18)&gt;=SUM('Раздел 2'!H18:H18)),"","Неверно!")</f>
        <v/>
      </c>
      <c r="B1503" s="198" t="s">
        <v>1545</v>
      </c>
      <c r="C1503" s="199" t="s">
        <v>1808</v>
      </c>
      <c r="D1503" s="199" t="s">
        <v>1547</v>
      </c>
      <c r="E1503" s="200" t="str">
        <f aca="false">CONCATENATE(SUM('Раздел 1'!H18:H18),"&gt;=",SUM('Раздел 2'!H18:H18))</f>
        <v>0&gt;=0</v>
      </c>
      <c r="F1503" s="200"/>
      <c r="G1503" s="194"/>
      <c r="H1503" s="194"/>
    </row>
    <row r="1504" customFormat="false" ht="25.5" hidden="true" customHeight="false" outlineLevel="0" collapsed="false">
      <c r="A1504" s="197" t="str">
        <f aca="false">IF((SUM('Раздел 1'!H19:H19)&gt;=SUM('Раздел 2'!H19:H19)),"","Неверно!")</f>
        <v/>
      </c>
      <c r="B1504" s="198" t="s">
        <v>1545</v>
      </c>
      <c r="C1504" s="199" t="s">
        <v>1809</v>
      </c>
      <c r="D1504" s="199" t="s">
        <v>1547</v>
      </c>
      <c r="E1504" s="200" t="str">
        <f aca="false">CONCATENATE(SUM('Раздел 1'!H19:H19),"&gt;=",SUM('Раздел 2'!H19:H19))</f>
        <v>0&gt;=0</v>
      </c>
      <c r="F1504" s="200"/>
      <c r="G1504" s="194"/>
      <c r="H1504" s="194"/>
    </row>
    <row r="1505" customFormat="false" ht="25.5" hidden="true" customHeight="false" outlineLevel="0" collapsed="false">
      <c r="A1505" s="197" t="str">
        <f aca="false">IF((SUM('Раздел 1'!H20:H20)&gt;=SUM('Раздел 2'!H20:H20)),"","Неверно!")</f>
        <v/>
      </c>
      <c r="B1505" s="198" t="s">
        <v>1545</v>
      </c>
      <c r="C1505" s="199" t="s">
        <v>1810</v>
      </c>
      <c r="D1505" s="199" t="s">
        <v>1547</v>
      </c>
      <c r="E1505" s="200" t="str">
        <f aca="false">CONCATENATE(SUM('Раздел 1'!H20:H20),"&gt;=",SUM('Раздел 2'!H20:H20))</f>
        <v>0&gt;=0</v>
      </c>
      <c r="F1505" s="200"/>
      <c r="G1505" s="194"/>
      <c r="H1505" s="194"/>
    </row>
    <row r="1506" customFormat="false" ht="25.5" hidden="true" customHeight="false" outlineLevel="0" collapsed="false">
      <c r="A1506" s="197" t="str">
        <f aca="false">IF((SUM('Раздел 1'!H21:H21)&gt;=SUM('Раздел 2'!H21:H21)),"","Неверно!")</f>
        <v/>
      </c>
      <c r="B1506" s="198" t="s">
        <v>1545</v>
      </c>
      <c r="C1506" s="199" t="s">
        <v>1811</v>
      </c>
      <c r="D1506" s="199" t="s">
        <v>1547</v>
      </c>
      <c r="E1506" s="200" t="str">
        <f aca="false">CONCATENATE(SUM('Раздел 1'!H21:H21),"&gt;=",SUM('Раздел 2'!H21:H21))</f>
        <v>0&gt;=0</v>
      </c>
      <c r="F1506" s="200"/>
      <c r="G1506" s="194"/>
      <c r="H1506" s="194"/>
    </row>
    <row r="1507" customFormat="false" ht="25.5" hidden="true" customHeight="false" outlineLevel="0" collapsed="false">
      <c r="A1507" s="197" t="str">
        <f aca="false">IF((SUM('Раздел 1'!H22:H22)&gt;=SUM('Раздел 2'!H22:H22)),"","Неверно!")</f>
        <v/>
      </c>
      <c r="B1507" s="198" t="s">
        <v>1545</v>
      </c>
      <c r="C1507" s="199" t="s">
        <v>1812</v>
      </c>
      <c r="D1507" s="199" t="s">
        <v>1547</v>
      </c>
      <c r="E1507" s="200" t="str">
        <f aca="false">CONCATENATE(SUM('Раздел 1'!H22:H22),"&gt;=",SUM('Раздел 2'!H22:H22))</f>
        <v>0&gt;=0</v>
      </c>
      <c r="F1507" s="200"/>
      <c r="G1507" s="194"/>
      <c r="H1507" s="194"/>
    </row>
    <row r="1508" customFormat="false" ht="25.5" hidden="true" customHeight="false" outlineLevel="0" collapsed="false">
      <c r="A1508" s="197" t="str">
        <f aca="false">IF((SUM('Раздел 1'!I14:I14)&gt;=SUM('Раздел 2'!I14:I14)),"","Неверно!")</f>
        <v/>
      </c>
      <c r="B1508" s="198" t="s">
        <v>1545</v>
      </c>
      <c r="C1508" s="199" t="s">
        <v>1813</v>
      </c>
      <c r="D1508" s="199" t="s">
        <v>1547</v>
      </c>
      <c r="E1508" s="200" t="str">
        <f aca="false">CONCATENATE(SUM('Раздел 1'!I14:I14),"&gt;=",SUM('Раздел 2'!I14:I14))</f>
        <v>98&gt;=98</v>
      </c>
      <c r="F1508" s="200"/>
      <c r="G1508" s="194"/>
      <c r="H1508" s="194"/>
    </row>
    <row r="1509" customFormat="false" ht="25.5" hidden="true" customHeight="false" outlineLevel="0" collapsed="false">
      <c r="A1509" s="197" t="str">
        <f aca="false">IF((SUM('Раздел 1'!I23:I23)&gt;=SUM('Раздел 2'!I23:I23)),"","Неверно!")</f>
        <v/>
      </c>
      <c r="B1509" s="198" t="s">
        <v>1545</v>
      </c>
      <c r="C1509" s="199" t="s">
        <v>1814</v>
      </c>
      <c r="D1509" s="199" t="s">
        <v>1547</v>
      </c>
      <c r="E1509" s="200" t="str">
        <f aca="false">CONCATENATE(SUM('Раздел 1'!I23:I23),"&gt;=",SUM('Раздел 2'!I23:I23))</f>
        <v>0&gt;=0</v>
      </c>
      <c r="F1509" s="200"/>
      <c r="G1509" s="194"/>
      <c r="H1509" s="194"/>
    </row>
    <row r="1510" customFormat="false" ht="25.5" hidden="true" customHeight="false" outlineLevel="0" collapsed="false">
      <c r="A1510" s="197" t="str">
        <f aca="false">IF((SUM('Раздел 1'!I24:I24)&gt;=SUM('Раздел 2'!I24:I24)),"","Неверно!")</f>
        <v/>
      </c>
      <c r="B1510" s="198" t="s">
        <v>1545</v>
      </c>
      <c r="C1510" s="199" t="s">
        <v>1815</v>
      </c>
      <c r="D1510" s="199" t="s">
        <v>1547</v>
      </c>
      <c r="E1510" s="200" t="str">
        <f aca="false">CONCATENATE(SUM('Раздел 1'!I24:I24),"&gt;=",SUM('Раздел 2'!I24:I24))</f>
        <v>0&gt;=0</v>
      </c>
      <c r="F1510" s="200"/>
      <c r="G1510" s="194"/>
      <c r="H1510" s="194"/>
    </row>
    <row r="1511" customFormat="false" ht="25.5" hidden="true" customHeight="false" outlineLevel="0" collapsed="false">
      <c r="A1511" s="197" t="str">
        <f aca="false">IF((SUM('Раздел 1'!I25:I25)&gt;=SUM('Раздел 2'!I25:I25)),"","Неверно!")</f>
        <v/>
      </c>
      <c r="B1511" s="198" t="s">
        <v>1545</v>
      </c>
      <c r="C1511" s="199" t="s">
        <v>1816</v>
      </c>
      <c r="D1511" s="199" t="s">
        <v>1547</v>
      </c>
      <c r="E1511" s="200" t="str">
        <f aca="false">CONCATENATE(SUM('Раздел 1'!I25:I25),"&gt;=",SUM('Раздел 2'!I25:I25))</f>
        <v>0&gt;=0</v>
      </c>
      <c r="F1511" s="200"/>
      <c r="G1511" s="194"/>
      <c r="H1511" s="194"/>
    </row>
    <row r="1512" customFormat="false" ht="25.5" hidden="true" customHeight="false" outlineLevel="0" collapsed="false">
      <c r="A1512" s="197" t="str">
        <f aca="false">IF((SUM('Раздел 1'!I26:I26)&gt;=SUM('Раздел 2'!I26:I26)),"","Неверно!")</f>
        <v/>
      </c>
      <c r="B1512" s="198" t="s">
        <v>1545</v>
      </c>
      <c r="C1512" s="199" t="s">
        <v>1817</v>
      </c>
      <c r="D1512" s="199" t="s">
        <v>1547</v>
      </c>
      <c r="E1512" s="200" t="str">
        <f aca="false">CONCATENATE(SUM('Раздел 1'!I26:I26),"&gt;=",SUM('Раздел 2'!I26:I26))</f>
        <v>0&gt;=0</v>
      </c>
      <c r="F1512" s="200"/>
      <c r="G1512" s="194"/>
      <c r="H1512" s="194"/>
    </row>
    <row r="1513" customFormat="false" ht="25.5" hidden="true" customHeight="false" outlineLevel="0" collapsed="false">
      <c r="A1513" s="197" t="str">
        <f aca="false">IF((SUM('Раздел 1'!I27:I27)&gt;=SUM('Раздел 2'!I27:I27)),"","Неверно!")</f>
        <v/>
      </c>
      <c r="B1513" s="198" t="s">
        <v>1545</v>
      </c>
      <c r="C1513" s="199" t="s">
        <v>1818</v>
      </c>
      <c r="D1513" s="199" t="s">
        <v>1547</v>
      </c>
      <c r="E1513" s="200" t="str">
        <f aca="false">CONCATENATE(SUM('Раздел 1'!I27:I27),"&gt;=",SUM('Раздел 2'!I27:I27))</f>
        <v>0&gt;=0</v>
      </c>
      <c r="F1513" s="200"/>
      <c r="G1513" s="194"/>
      <c r="H1513" s="194"/>
    </row>
    <row r="1514" customFormat="false" ht="25.5" hidden="true" customHeight="false" outlineLevel="0" collapsed="false">
      <c r="A1514" s="197" t="str">
        <f aca="false">IF((SUM('Раздел 1'!I28:I28)&gt;=SUM('Раздел 2'!I28:I28)),"","Неверно!")</f>
        <v/>
      </c>
      <c r="B1514" s="198" t="s">
        <v>1545</v>
      </c>
      <c r="C1514" s="199" t="s">
        <v>1819</v>
      </c>
      <c r="D1514" s="199" t="s">
        <v>1547</v>
      </c>
      <c r="E1514" s="200" t="str">
        <f aca="false">CONCATENATE(SUM('Раздел 1'!I28:I28),"&gt;=",SUM('Раздел 2'!I28:I28))</f>
        <v>0&gt;=0</v>
      </c>
      <c r="F1514" s="200"/>
      <c r="G1514" s="194"/>
      <c r="H1514" s="194"/>
    </row>
    <row r="1515" customFormat="false" ht="25.5" hidden="true" customHeight="false" outlineLevel="0" collapsed="false">
      <c r="A1515" s="197" t="str">
        <f aca="false">IF((SUM('Раздел 1'!I29:I29)&gt;=SUM('Раздел 2'!I29:I29)),"","Неверно!")</f>
        <v/>
      </c>
      <c r="B1515" s="198" t="s">
        <v>1545</v>
      </c>
      <c r="C1515" s="199" t="s">
        <v>1820</v>
      </c>
      <c r="D1515" s="199" t="s">
        <v>1547</v>
      </c>
      <c r="E1515" s="200" t="str">
        <f aca="false">CONCATENATE(SUM('Раздел 1'!I29:I29),"&gt;=",SUM('Раздел 2'!I29:I29))</f>
        <v>0&gt;=0</v>
      </c>
      <c r="F1515" s="200"/>
      <c r="G1515" s="194"/>
      <c r="H1515" s="194"/>
    </row>
    <row r="1516" customFormat="false" ht="25.5" hidden="true" customHeight="false" outlineLevel="0" collapsed="false">
      <c r="A1516" s="197" t="str">
        <f aca="false">IF((SUM('Раздел 1'!I30:I30)&gt;=SUM('Раздел 2'!I30:I30)),"","Неверно!")</f>
        <v/>
      </c>
      <c r="B1516" s="198" t="s">
        <v>1545</v>
      </c>
      <c r="C1516" s="199" t="s">
        <v>1821</v>
      </c>
      <c r="D1516" s="199" t="s">
        <v>1547</v>
      </c>
      <c r="E1516" s="200" t="str">
        <f aca="false">CONCATENATE(SUM('Раздел 1'!I30:I30),"&gt;=",SUM('Раздел 2'!I30:I30))</f>
        <v>0&gt;=0</v>
      </c>
      <c r="F1516" s="200"/>
      <c r="G1516" s="194"/>
      <c r="H1516" s="194"/>
    </row>
    <row r="1517" customFormat="false" ht="25.5" hidden="true" customHeight="false" outlineLevel="0" collapsed="false">
      <c r="A1517" s="197" t="str">
        <f aca="false">IF((SUM('Раздел 1'!I31:I31)&gt;=SUM('Раздел 2'!I31:I31)),"","Неверно!")</f>
        <v/>
      </c>
      <c r="B1517" s="198" t="s">
        <v>1545</v>
      </c>
      <c r="C1517" s="199" t="s">
        <v>1822</v>
      </c>
      <c r="D1517" s="199" t="s">
        <v>1547</v>
      </c>
      <c r="E1517" s="200" t="str">
        <f aca="false">CONCATENATE(SUM('Раздел 1'!I31:I31),"&gt;=",SUM('Раздел 2'!I31:I31))</f>
        <v>1&gt;=1</v>
      </c>
      <c r="F1517" s="200"/>
      <c r="G1517" s="194"/>
      <c r="H1517" s="194"/>
    </row>
    <row r="1518" customFormat="false" ht="25.5" hidden="true" customHeight="false" outlineLevel="0" collapsed="false">
      <c r="A1518" s="197" t="str">
        <f aca="false">IF((SUM('Раздел 1'!I32:I32)&gt;=SUM('Раздел 2'!I32:I32)),"","Неверно!")</f>
        <v/>
      </c>
      <c r="B1518" s="198" t="s">
        <v>1545</v>
      </c>
      <c r="C1518" s="199" t="s">
        <v>1823</v>
      </c>
      <c r="D1518" s="199" t="s">
        <v>1547</v>
      </c>
      <c r="E1518" s="200" t="str">
        <f aca="false">CONCATENATE(SUM('Раздел 1'!I32:I32),"&gt;=",SUM('Раздел 2'!I32:I32))</f>
        <v>82&gt;=71</v>
      </c>
      <c r="F1518" s="200"/>
      <c r="G1518" s="194"/>
      <c r="H1518" s="194"/>
    </row>
    <row r="1519" customFormat="false" ht="25.5" hidden="true" customHeight="false" outlineLevel="0" collapsed="false">
      <c r="A1519" s="197" t="str">
        <f aca="false">IF((SUM('Раздел 1'!I15:I15)&gt;=SUM('Раздел 2'!I15:I15)),"","Неверно!")</f>
        <v/>
      </c>
      <c r="B1519" s="198" t="s">
        <v>1545</v>
      </c>
      <c r="C1519" s="199" t="s">
        <v>1824</v>
      </c>
      <c r="D1519" s="199" t="s">
        <v>1547</v>
      </c>
      <c r="E1519" s="200" t="str">
        <f aca="false">CONCATENATE(SUM('Раздел 1'!I15:I15),"&gt;=",SUM('Раздел 2'!I15:I15))</f>
        <v>0&gt;=0</v>
      </c>
      <c r="F1519" s="200"/>
      <c r="G1519" s="194"/>
      <c r="H1519" s="194"/>
    </row>
    <row r="1520" customFormat="false" ht="25.5" hidden="true" customHeight="false" outlineLevel="0" collapsed="false">
      <c r="A1520" s="197" t="str">
        <f aca="false">IF((SUM('Раздел 1'!I33:I33)&gt;=SUM('Раздел 2'!I33:I33)),"","Неверно!")</f>
        <v/>
      </c>
      <c r="B1520" s="198" t="s">
        <v>1545</v>
      </c>
      <c r="C1520" s="199" t="s">
        <v>1825</v>
      </c>
      <c r="D1520" s="199" t="s">
        <v>1547</v>
      </c>
      <c r="E1520" s="200" t="str">
        <f aca="false">CONCATENATE(SUM('Раздел 1'!I33:I33),"&gt;=",SUM('Раздел 2'!I33:I33))</f>
        <v>18&gt;=16</v>
      </c>
      <c r="F1520" s="200"/>
      <c r="G1520" s="194"/>
      <c r="H1520" s="194"/>
    </row>
    <row r="1521" customFormat="false" ht="25.5" hidden="true" customHeight="false" outlineLevel="0" collapsed="false">
      <c r="A1521" s="197" t="str">
        <f aca="false">IF((SUM('Раздел 1'!I34:I34)&gt;=SUM('Раздел 2'!I34:I34)),"","Неверно!")</f>
        <v/>
      </c>
      <c r="B1521" s="198" t="s">
        <v>1545</v>
      </c>
      <c r="C1521" s="199" t="s">
        <v>1826</v>
      </c>
      <c r="D1521" s="199" t="s">
        <v>1547</v>
      </c>
      <c r="E1521" s="200" t="str">
        <f aca="false">CONCATENATE(SUM('Раздел 1'!I34:I34),"&gt;=",SUM('Раздел 2'!I34:I34))</f>
        <v>0&gt;=0</v>
      </c>
      <c r="F1521" s="200"/>
      <c r="G1521" s="194"/>
      <c r="H1521" s="194"/>
    </row>
    <row r="1522" customFormat="false" ht="25.5" hidden="true" customHeight="false" outlineLevel="0" collapsed="false">
      <c r="A1522" s="197" t="str">
        <f aca="false">IF((SUM('Раздел 1'!I35:I35)&gt;=SUM('Раздел 2'!I35:I35)),"","Неверно!")</f>
        <v/>
      </c>
      <c r="B1522" s="198" t="s">
        <v>1545</v>
      </c>
      <c r="C1522" s="199" t="s">
        <v>1827</v>
      </c>
      <c r="D1522" s="199" t="s">
        <v>1547</v>
      </c>
      <c r="E1522" s="200" t="str">
        <f aca="false">CONCATENATE(SUM('Раздел 1'!I35:I35),"&gt;=",SUM('Раздел 2'!I35:I35))</f>
        <v>1&gt;=0</v>
      </c>
      <c r="F1522" s="200"/>
      <c r="G1522" s="194"/>
      <c r="H1522" s="194"/>
    </row>
    <row r="1523" customFormat="false" ht="25.5" hidden="true" customHeight="false" outlineLevel="0" collapsed="false">
      <c r="A1523" s="197" t="str">
        <f aca="false">IF((SUM('Раздел 1'!I36:I36)&gt;=SUM('Раздел 2'!I36:I36)),"","Неверно!")</f>
        <v/>
      </c>
      <c r="B1523" s="198" t="s">
        <v>1545</v>
      </c>
      <c r="C1523" s="199" t="s">
        <v>1828</v>
      </c>
      <c r="D1523" s="199" t="s">
        <v>1547</v>
      </c>
      <c r="E1523" s="200" t="str">
        <f aca="false">CONCATENATE(SUM('Раздел 1'!I36:I36),"&gt;=",SUM('Раздел 2'!I36:I36))</f>
        <v>0&gt;=0</v>
      </c>
      <c r="F1523" s="200"/>
      <c r="G1523" s="194"/>
      <c r="H1523" s="194"/>
    </row>
    <row r="1524" customFormat="false" ht="25.5" hidden="true" customHeight="false" outlineLevel="0" collapsed="false">
      <c r="A1524" s="197" t="str">
        <f aca="false">IF((SUM('Раздел 1'!I37:I37)&gt;=SUM('Раздел 2'!I37:I37)),"","Неверно!")</f>
        <v/>
      </c>
      <c r="B1524" s="198" t="s">
        <v>1545</v>
      </c>
      <c r="C1524" s="199" t="s">
        <v>1829</v>
      </c>
      <c r="D1524" s="199" t="s">
        <v>1547</v>
      </c>
      <c r="E1524" s="200" t="str">
        <f aca="false">CONCATENATE(SUM('Раздел 1'!I37:I37),"&gt;=",SUM('Раздел 2'!I37:I37))</f>
        <v>0&gt;=0</v>
      </c>
      <c r="F1524" s="200"/>
      <c r="G1524" s="194"/>
      <c r="H1524" s="194"/>
    </row>
    <row r="1525" customFormat="false" ht="25.5" hidden="true" customHeight="false" outlineLevel="0" collapsed="false">
      <c r="A1525" s="197" t="str">
        <f aca="false">IF((SUM('Раздел 1'!I38:I38)&gt;=SUM('Раздел 2'!I38:I38)),"","Неверно!")</f>
        <v/>
      </c>
      <c r="B1525" s="198" t="s">
        <v>1545</v>
      </c>
      <c r="C1525" s="199" t="s">
        <v>1830</v>
      </c>
      <c r="D1525" s="199" t="s">
        <v>1547</v>
      </c>
      <c r="E1525" s="200" t="str">
        <f aca="false">CONCATENATE(SUM('Раздел 1'!I38:I38),"&gt;=",SUM('Раздел 2'!I38:I38))</f>
        <v>10&gt;=10</v>
      </c>
      <c r="F1525" s="200"/>
      <c r="G1525" s="194"/>
      <c r="H1525" s="194"/>
    </row>
    <row r="1526" customFormat="false" ht="25.5" hidden="true" customHeight="false" outlineLevel="0" collapsed="false">
      <c r="A1526" s="197" t="str">
        <f aca="false">IF((SUM('Раздел 1'!I39:I39)&gt;=SUM('Раздел 2'!I39:I39)),"","Неверно!")</f>
        <v/>
      </c>
      <c r="B1526" s="198" t="s">
        <v>1545</v>
      </c>
      <c r="C1526" s="199" t="s">
        <v>1831</v>
      </c>
      <c r="D1526" s="199" t="s">
        <v>1547</v>
      </c>
      <c r="E1526" s="200" t="str">
        <f aca="false">CONCATENATE(SUM('Раздел 1'!I39:I39),"&gt;=",SUM('Раздел 2'!I39:I39))</f>
        <v>0&gt;=0</v>
      </c>
      <c r="F1526" s="200"/>
      <c r="G1526" s="194"/>
      <c r="H1526" s="194"/>
    </row>
    <row r="1527" customFormat="false" ht="25.5" hidden="true" customHeight="false" outlineLevel="0" collapsed="false">
      <c r="A1527" s="197" t="str">
        <f aca="false">IF((SUM('Раздел 1'!I40:I40)&gt;=SUM('Раздел 2'!I40:I40)),"","Неверно!")</f>
        <v/>
      </c>
      <c r="B1527" s="198" t="s">
        <v>1545</v>
      </c>
      <c r="C1527" s="199" t="s">
        <v>1832</v>
      </c>
      <c r="D1527" s="199" t="s">
        <v>1547</v>
      </c>
      <c r="E1527" s="200" t="str">
        <f aca="false">CONCATENATE(SUM('Раздел 1'!I40:I40),"&gt;=",SUM('Раздел 2'!I40:I40))</f>
        <v>0&gt;=0</v>
      </c>
      <c r="F1527" s="200"/>
      <c r="G1527" s="194"/>
      <c r="H1527" s="194"/>
    </row>
    <row r="1528" customFormat="false" ht="25.5" hidden="true" customHeight="false" outlineLevel="0" collapsed="false">
      <c r="A1528" s="197" t="str">
        <f aca="false">IF((SUM('Раздел 1'!I41:I41)&gt;=SUM('Раздел 2'!I41:I41)),"","Неверно!")</f>
        <v/>
      </c>
      <c r="B1528" s="198" t="s">
        <v>1545</v>
      </c>
      <c r="C1528" s="199" t="s">
        <v>1833</v>
      </c>
      <c r="D1528" s="199" t="s">
        <v>1547</v>
      </c>
      <c r="E1528" s="200" t="str">
        <f aca="false">CONCATENATE(SUM('Раздел 1'!I41:I41),"&gt;=",SUM('Раздел 2'!I41:I41))</f>
        <v>0&gt;=0</v>
      </c>
      <c r="F1528" s="200"/>
      <c r="G1528" s="194"/>
      <c r="H1528" s="194"/>
    </row>
    <row r="1529" customFormat="false" ht="25.5" hidden="true" customHeight="false" outlineLevel="0" collapsed="false">
      <c r="A1529" s="197" t="str">
        <f aca="false">IF((SUM('Раздел 1'!I42:I42)&gt;=SUM('Раздел 2'!I42:I42)),"","Неверно!")</f>
        <v/>
      </c>
      <c r="B1529" s="198" t="s">
        <v>1545</v>
      </c>
      <c r="C1529" s="199" t="s">
        <v>1834</v>
      </c>
      <c r="D1529" s="199" t="s">
        <v>1547</v>
      </c>
      <c r="E1529" s="200" t="str">
        <f aca="false">CONCATENATE(SUM('Раздел 1'!I42:I42),"&gt;=",SUM('Раздел 2'!I42:I42))</f>
        <v>0&gt;=0</v>
      </c>
      <c r="F1529" s="200"/>
      <c r="G1529" s="194"/>
      <c r="H1529" s="194"/>
    </row>
    <row r="1530" customFormat="false" ht="25.5" hidden="true" customHeight="false" outlineLevel="0" collapsed="false">
      <c r="A1530" s="197" t="str">
        <f aca="false">IF((SUM('Раздел 1'!I16:I16)&gt;=SUM('Раздел 2'!I16:I16)),"","Неверно!")</f>
        <v/>
      </c>
      <c r="B1530" s="198" t="s">
        <v>1545</v>
      </c>
      <c r="C1530" s="199" t="s">
        <v>1835</v>
      </c>
      <c r="D1530" s="199" t="s">
        <v>1547</v>
      </c>
      <c r="E1530" s="200" t="str">
        <f aca="false">CONCATENATE(SUM('Раздел 1'!I16:I16),"&gt;=",SUM('Раздел 2'!I16:I16))</f>
        <v>0&gt;=0</v>
      </c>
      <c r="F1530" s="200"/>
      <c r="G1530" s="194"/>
      <c r="H1530" s="194"/>
    </row>
    <row r="1531" customFormat="false" ht="25.5" hidden="true" customHeight="false" outlineLevel="0" collapsed="false">
      <c r="A1531" s="197" t="str">
        <f aca="false">IF((SUM('Раздел 1'!I43:I43)&gt;=SUM('Раздел 2'!I43:I43)),"","Неверно!")</f>
        <v/>
      </c>
      <c r="B1531" s="198" t="s">
        <v>1545</v>
      </c>
      <c r="C1531" s="199" t="s">
        <v>1836</v>
      </c>
      <c r="D1531" s="199" t="s">
        <v>1547</v>
      </c>
      <c r="E1531" s="200" t="str">
        <f aca="false">CONCATENATE(SUM('Раздел 1'!I43:I43),"&gt;=",SUM('Раздел 2'!I43:I43))</f>
        <v>0&gt;=0</v>
      </c>
      <c r="F1531" s="200"/>
      <c r="G1531" s="194"/>
      <c r="H1531" s="194"/>
    </row>
    <row r="1532" customFormat="false" ht="25.5" hidden="true" customHeight="false" outlineLevel="0" collapsed="false">
      <c r="A1532" s="197" t="str">
        <f aca="false">IF((SUM('Раздел 1'!I44:I44)&gt;=SUM('Раздел 2'!I44:I44)),"","Неверно!")</f>
        <v/>
      </c>
      <c r="B1532" s="198" t="s">
        <v>1545</v>
      </c>
      <c r="C1532" s="199" t="s">
        <v>1837</v>
      </c>
      <c r="D1532" s="199" t="s">
        <v>1547</v>
      </c>
      <c r="E1532" s="200" t="str">
        <f aca="false">CONCATENATE(SUM('Раздел 1'!I44:I44),"&gt;=",SUM('Раздел 2'!I44:I44))</f>
        <v>0&gt;=0</v>
      </c>
      <c r="F1532" s="200"/>
      <c r="G1532" s="194"/>
      <c r="H1532" s="194"/>
    </row>
    <row r="1533" customFormat="false" ht="25.5" hidden="true" customHeight="false" outlineLevel="0" collapsed="false">
      <c r="A1533" s="197" t="str">
        <f aca="false">IF((SUM('Раздел 1'!I45:I45)&gt;=SUM('Раздел 2'!I45:I45)),"","Неверно!")</f>
        <v/>
      </c>
      <c r="B1533" s="198" t="s">
        <v>1545</v>
      </c>
      <c r="C1533" s="199" t="s">
        <v>1838</v>
      </c>
      <c r="D1533" s="199" t="s">
        <v>1547</v>
      </c>
      <c r="E1533" s="200" t="str">
        <f aca="false">CONCATENATE(SUM('Раздел 1'!I45:I45),"&gt;=",SUM('Раздел 2'!I45:I45))</f>
        <v>0&gt;=0</v>
      </c>
      <c r="F1533" s="200"/>
      <c r="G1533" s="194"/>
      <c r="H1533" s="194"/>
    </row>
    <row r="1534" customFormat="false" ht="25.5" hidden="true" customHeight="false" outlineLevel="0" collapsed="false">
      <c r="A1534" s="197" t="str">
        <f aca="false">IF((SUM('Раздел 1'!I46:I46)&gt;=SUM('Раздел 2'!I46:I46)),"","Неверно!")</f>
        <v/>
      </c>
      <c r="B1534" s="198" t="s">
        <v>1545</v>
      </c>
      <c r="C1534" s="199" t="s">
        <v>1839</v>
      </c>
      <c r="D1534" s="199" t="s">
        <v>1547</v>
      </c>
      <c r="E1534" s="200" t="str">
        <f aca="false">CONCATENATE(SUM('Раздел 1'!I46:I46),"&gt;=",SUM('Раздел 2'!I46:I46))</f>
        <v>0&gt;=0</v>
      </c>
      <c r="F1534" s="200"/>
      <c r="G1534" s="194"/>
      <c r="H1534" s="194"/>
    </row>
    <row r="1535" customFormat="false" ht="25.5" hidden="true" customHeight="false" outlineLevel="0" collapsed="false">
      <c r="A1535" s="197" t="str">
        <f aca="false">IF((SUM('Раздел 1'!I47:I47)&gt;=SUM('Раздел 2'!I47:I47)),"","Неверно!")</f>
        <v/>
      </c>
      <c r="B1535" s="198" t="s">
        <v>1545</v>
      </c>
      <c r="C1535" s="199" t="s">
        <v>1840</v>
      </c>
      <c r="D1535" s="199" t="s">
        <v>1547</v>
      </c>
      <c r="E1535" s="200" t="str">
        <f aca="false">CONCATENATE(SUM('Раздел 1'!I47:I47),"&gt;=",SUM('Раздел 2'!I47:I47))</f>
        <v>55&gt;=50</v>
      </c>
      <c r="F1535" s="200"/>
      <c r="G1535" s="194"/>
      <c r="H1535" s="194"/>
    </row>
    <row r="1536" customFormat="false" ht="25.5" hidden="true" customHeight="false" outlineLevel="0" collapsed="false">
      <c r="A1536" s="197" t="str">
        <f aca="false">IF((SUM('Раздел 1'!I48:I48)&gt;=SUM('Раздел 2'!I48:I48)),"","Неверно!")</f>
        <v/>
      </c>
      <c r="B1536" s="198" t="s">
        <v>1545</v>
      </c>
      <c r="C1536" s="199" t="s">
        <v>1841</v>
      </c>
      <c r="D1536" s="199" t="s">
        <v>1547</v>
      </c>
      <c r="E1536" s="200" t="str">
        <f aca="false">CONCATENATE(SUM('Раздел 1'!I48:I48),"&gt;=",SUM('Раздел 2'!I48:I48))</f>
        <v>19&gt;=19</v>
      </c>
      <c r="F1536" s="200"/>
      <c r="G1536" s="194"/>
      <c r="H1536" s="194"/>
    </row>
    <row r="1537" customFormat="false" ht="25.5" hidden="true" customHeight="false" outlineLevel="0" collapsed="false">
      <c r="A1537" s="197" t="str">
        <f aca="false">IF((SUM('Раздел 1'!I49:I49)&gt;=SUM('Раздел 2'!I49:I49)),"","Неверно!")</f>
        <v/>
      </c>
      <c r="B1537" s="198" t="s">
        <v>1545</v>
      </c>
      <c r="C1537" s="199" t="s">
        <v>1842</v>
      </c>
      <c r="D1537" s="199" t="s">
        <v>1547</v>
      </c>
      <c r="E1537" s="200" t="str">
        <f aca="false">CONCATENATE(SUM('Раздел 1'!I49:I49),"&gt;=",SUM('Раздел 2'!I49:I49))</f>
        <v>19&gt;=19</v>
      </c>
      <c r="F1537" s="200"/>
      <c r="G1537" s="194"/>
      <c r="H1537" s="194"/>
    </row>
    <row r="1538" customFormat="false" ht="25.5" hidden="true" customHeight="false" outlineLevel="0" collapsed="false">
      <c r="A1538" s="197" t="str">
        <f aca="false">IF((SUM('Раздел 1'!I50:I50)&gt;=SUM('Раздел 2'!I50:I50)),"","Неверно!")</f>
        <v/>
      </c>
      <c r="B1538" s="198" t="s">
        <v>1545</v>
      </c>
      <c r="C1538" s="199" t="s">
        <v>1843</v>
      </c>
      <c r="D1538" s="199" t="s">
        <v>1547</v>
      </c>
      <c r="E1538" s="200" t="str">
        <f aca="false">CONCATENATE(SUM('Раздел 1'!I50:I50),"&gt;=",SUM('Раздел 2'!I50:I50))</f>
        <v>0&gt;=0</v>
      </c>
      <c r="F1538" s="200"/>
      <c r="G1538" s="194"/>
      <c r="H1538" s="194"/>
    </row>
    <row r="1539" customFormat="false" ht="25.5" hidden="true" customHeight="false" outlineLevel="0" collapsed="false">
      <c r="A1539" s="197" t="str">
        <f aca="false">IF((SUM('Раздел 1'!I51:I51)&gt;=SUM('Раздел 2'!I51:I51)),"","Неверно!")</f>
        <v/>
      </c>
      <c r="B1539" s="198" t="s">
        <v>1545</v>
      </c>
      <c r="C1539" s="199" t="s">
        <v>1844</v>
      </c>
      <c r="D1539" s="199" t="s">
        <v>1547</v>
      </c>
      <c r="E1539" s="200" t="str">
        <f aca="false">CONCATENATE(SUM('Раздел 1'!I51:I51),"&gt;=",SUM('Раздел 2'!I51:I51))</f>
        <v>0&gt;=0</v>
      </c>
      <c r="F1539" s="200"/>
      <c r="G1539" s="194"/>
      <c r="H1539" s="194"/>
    </row>
    <row r="1540" customFormat="false" ht="25.5" hidden="true" customHeight="false" outlineLevel="0" collapsed="false">
      <c r="A1540" s="197" t="str">
        <f aca="false">IF((SUM('Раздел 1'!I17:I17)&gt;=SUM('Раздел 2'!I17:I17)),"","Неверно!")</f>
        <v/>
      </c>
      <c r="B1540" s="198" t="s">
        <v>1545</v>
      </c>
      <c r="C1540" s="199" t="s">
        <v>1845</v>
      </c>
      <c r="D1540" s="199" t="s">
        <v>1547</v>
      </c>
      <c r="E1540" s="200" t="str">
        <f aca="false">CONCATENATE(SUM('Раздел 1'!I17:I17),"&gt;=",SUM('Раздел 2'!I17:I17))</f>
        <v>0&gt;=0</v>
      </c>
      <c r="F1540" s="200"/>
      <c r="G1540" s="194"/>
      <c r="H1540" s="194"/>
    </row>
    <row r="1541" customFormat="false" ht="25.5" hidden="true" customHeight="false" outlineLevel="0" collapsed="false">
      <c r="A1541" s="197" t="str">
        <f aca="false">IF((SUM('Раздел 1'!I18:I18)&gt;=SUM('Раздел 2'!I18:I18)),"","Неверно!")</f>
        <v/>
      </c>
      <c r="B1541" s="198" t="s">
        <v>1545</v>
      </c>
      <c r="C1541" s="199" t="s">
        <v>1846</v>
      </c>
      <c r="D1541" s="199" t="s">
        <v>1547</v>
      </c>
      <c r="E1541" s="200" t="str">
        <f aca="false">CONCATENATE(SUM('Раздел 1'!I18:I18),"&gt;=",SUM('Раздел 2'!I18:I18))</f>
        <v>0&gt;=0</v>
      </c>
      <c r="F1541" s="200"/>
      <c r="G1541" s="194"/>
      <c r="H1541" s="194"/>
    </row>
    <row r="1542" customFormat="false" ht="25.5" hidden="true" customHeight="false" outlineLevel="0" collapsed="false">
      <c r="A1542" s="197" t="str">
        <f aca="false">IF((SUM('Раздел 1'!I19:I19)&gt;=SUM('Раздел 2'!I19:I19)),"","Неверно!")</f>
        <v/>
      </c>
      <c r="B1542" s="198" t="s">
        <v>1545</v>
      </c>
      <c r="C1542" s="199" t="s">
        <v>1847</v>
      </c>
      <c r="D1542" s="199" t="s">
        <v>1547</v>
      </c>
      <c r="E1542" s="200" t="str">
        <f aca="false">CONCATENATE(SUM('Раздел 1'!I19:I19),"&gt;=",SUM('Раздел 2'!I19:I19))</f>
        <v>0&gt;=0</v>
      </c>
      <c r="F1542" s="200"/>
      <c r="G1542" s="194"/>
      <c r="H1542" s="194"/>
    </row>
    <row r="1543" customFormat="false" ht="25.5" hidden="true" customHeight="false" outlineLevel="0" collapsed="false">
      <c r="A1543" s="197" t="str">
        <f aca="false">IF((SUM('Раздел 1'!I20:I20)&gt;=SUM('Раздел 2'!I20:I20)),"","Неверно!")</f>
        <v/>
      </c>
      <c r="B1543" s="198" t="s">
        <v>1545</v>
      </c>
      <c r="C1543" s="199" t="s">
        <v>1848</v>
      </c>
      <c r="D1543" s="199" t="s">
        <v>1547</v>
      </c>
      <c r="E1543" s="200" t="str">
        <f aca="false">CONCATENATE(SUM('Раздел 1'!I20:I20),"&gt;=",SUM('Раздел 2'!I20:I20))</f>
        <v>0&gt;=0</v>
      </c>
      <c r="F1543" s="200"/>
      <c r="G1543" s="194"/>
      <c r="H1543" s="194"/>
    </row>
    <row r="1544" customFormat="false" ht="25.5" hidden="true" customHeight="false" outlineLevel="0" collapsed="false">
      <c r="A1544" s="197" t="str">
        <f aca="false">IF((SUM('Раздел 1'!I21:I21)&gt;=SUM('Раздел 2'!I21:I21)),"","Неверно!")</f>
        <v/>
      </c>
      <c r="B1544" s="198" t="s">
        <v>1545</v>
      </c>
      <c r="C1544" s="199" t="s">
        <v>1849</v>
      </c>
      <c r="D1544" s="199" t="s">
        <v>1547</v>
      </c>
      <c r="E1544" s="200" t="str">
        <f aca="false">CONCATENATE(SUM('Раздел 1'!I21:I21),"&gt;=",SUM('Раздел 2'!I21:I21))</f>
        <v>0&gt;=0</v>
      </c>
      <c r="F1544" s="200"/>
      <c r="G1544" s="194"/>
      <c r="H1544" s="194"/>
    </row>
    <row r="1545" customFormat="false" ht="25.5" hidden="true" customHeight="false" outlineLevel="0" collapsed="false">
      <c r="A1545" s="197" t="str">
        <f aca="false">IF((SUM('Раздел 1'!I22:I22)&gt;=SUM('Раздел 2'!I22:I22)),"","Неверно!")</f>
        <v/>
      </c>
      <c r="B1545" s="198" t="s">
        <v>1545</v>
      </c>
      <c r="C1545" s="199" t="s">
        <v>1850</v>
      </c>
      <c r="D1545" s="199" t="s">
        <v>1547</v>
      </c>
      <c r="E1545" s="200" t="str">
        <f aca="false">CONCATENATE(SUM('Раздел 1'!I22:I22),"&gt;=",SUM('Раздел 2'!I22:I22))</f>
        <v>0&gt;=0</v>
      </c>
      <c r="F1545" s="200"/>
      <c r="G1545" s="194"/>
      <c r="H1545" s="194"/>
    </row>
    <row r="1546" customFormat="false" ht="25.5" hidden="true" customHeight="false" outlineLevel="0" collapsed="false">
      <c r="A1546" s="197" t="str">
        <f aca="false">IF((SUM('Раздел 1'!J14:J14)&gt;=SUM('Раздел 2'!J14:J14)),"","Неверно!")</f>
        <v/>
      </c>
      <c r="B1546" s="198" t="s">
        <v>1545</v>
      </c>
      <c r="C1546" s="199" t="s">
        <v>1851</v>
      </c>
      <c r="D1546" s="199" t="s">
        <v>1547</v>
      </c>
      <c r="E1546" s="200" t="str">
        <f aca="false">CONCATENATE(SUM('Раздел 1'!J14:J14),"&gt;=",SUM('Раздел 2'!J14:J14))</f>
        <v>47&gt;=47</v>
      </c>
      <c r="F1546" s="200"/>
      <c r="G1546" s="194"/>
      <c r="H1546" s="194"/>
    </row>
    <row r="1547" customFormat="false" ht="25.5" hidden="true" customHeight="false" outlineLevel="0" collapsed="false">
      <c r="A1547" s="197" t="str">
        <f aca="false">IF((SUM('Раздел 1'!J23:J23)&gt;=SUM('Раздел 2'!J23:J23)),"","Неверно!")</f>
        <v/>
      </c>
      <c r="B1547" s="198" t="s">
        <v>1545</v>
      </c>
      <c r="C1547" s="199" t="s">
        <v>1852</v>
      </c>
      <c r="D1547" s="199" t="s">
        <v>1547</v>
      </c>
      <c r="E1547" s="200" t="str">
        <f aca="false">CONCATENATE(SUM('Раздел 1'!J23:J23),"&gt;=",SUM('Раздел 2'!J23:J23))</f>
        <v>0&gt;=0</v>
      </c>
      <c r="F1547" s="200"/>
      <c r="G1547" s="194"/>
      <c r="H1547" s="194"/>
    </row>
    <row r="1548" customFormat="false" ht="25.5" hidden="true" customHeight="false" outlineLevel="0" collapsed="false">
      <c r="A1548" s="197" t="str">
        <f aca="false">IF((SUM('Раздел 1'!J24:J24)&gt;=SUM('Раздел 2'!J24:J24)),"","Неверно!")</f>
        <v/>
      </c>
      <c r="B1548" s="198" t="s">
        <v>1545</v>
      </c>
      <c r="C1548" s="199" t="s">
        <v>1853</v>
      </c>
      <c r="D1548" s="199" t="s">
        <v>1547</v>
      </c>
      <c r="E1548" s="200" t="str">
        <f aca="false">CONCATENATE(SUM('Раздел 1'!J24:J24),"&gt;=",SUM('Раздел 2'!J24:J24))</f>
        <v>0&gt;=0</v>
      </c>
      <c r="F1548" s="200"/>
      <c r="G1548" s="194"/>
      <c r="H1548" s="194"/>
    </row>
    <row r="1549" customFormat="false" ht="25.5" hidden="true" customHeight="false" outlineLevel="0" collapsed="false">
      <c r="A1549" s="197" t="str">
        <f aca="false">IF((SUM('Раздел 1'!J25:J25)&gt;=SUM('Раздел 2'!J25:J25)),"","Неверно!")</f>
        <v/>
      </c>
      <c r="B1549" s="198" t="s">
        <v>1545</v>
      </c>
      <c r="C1549" s="199" t="s">
        <v>1854</v>
      </c>
      <c r="D1549" s="199" t="s">
        <v>1547</v>
      </c>
      <c r="E1549" s="200" t="str">
        <f aca="false">CONCATENATE(SUM('Раздел 1'!J25:J25),"&gt;=",SUM('Раздел 2'!J25:J25))</f>
        <v>0&gt;=0</v>
      </c>
      <c r="F1549" s="200"/>
      <c r="G1549" s="194"/>
      <c r="H1549" s="194"/>
    </row>
    <row r="1550" customFormat="false" ht="25.5" hidden="true" customHeight="false" outlineLevel="0" collapsed="false">
      <c r="A1550" s="197" t="str">
        <f aca="false">IF((SUM('Раздел 1'!J26:J26)&gt;=SUM('Раздел 2'!J26:J26)),"","Неверно!")</f>
        <v/>
      </c>
      <c r="B1550" s="198" t="s">
        <v>1545</v>
      </c>
      <c r="C1550" s="199" t="s">
        <v>1855</v>
      </c>
      <c r="D1550" s="199" t="s">
        <v>1547</v>
      </c>
      <c r="E1550" s="200" t="str">
        <f aca="false">CONCATENATE(SUM('Раздел 1'!J26:J26),"&gt;=",SUM('Раздел 2'!J26:J26))</f>
        <v>0&gt;=0</v>
      </c>
      <c r="F1550" s="200"/>
      <c r="G1550" s="194"/>
      <c r="H1550" s="194"/>
    </row>
    <row r="1551" customFormat="false" ht="25.5" hidden="true" customHeight="false" outlineLevel="0" collapsed="false">
      <c r="A1551" s="197" t="str">
        <f aca="false">IF((SUM('Раздел 1'!J27:J27)&gt;=SUM('Раздел 2'!J27:J27)),"","Неверно!")</f>
        <v/>
      </c>
      <c r="B1551" s="198" t="s">
        <v>1545</v>
      </c>
      <c r="C1551" s="199" t="s">
        <v>1856</v>
      </c>
      <c r="D1551" s="199" t="s">
        <v>1547</v>
      </c>
      <c r="E1551" s="200" t="str">
        <f aca="false">CONCATENATE(SUM('Раздел 1'!J27:J27),"&gt;=",SUM('Раздел 2'!J27:J27))</f>
        <v>0&gt;=0</v>
      </c>
      <c r="F1551" s="200"/>
      <c r="G1551" s="194"/>
      <c r="H1551" s="194"/>
    </row>
    <row r="1552" customFormat="false" ht="25.5" hidden="true" customHeight="false" outlineLevel="0" collapsed="false">
      <c r="A1552" s="197" t="str">
        <f aca="false">IF((SUM('Раздел 1'!J28:J28)&gt;=SUM('Раздел 2'!J28:J28)),"","Неверно!")</f>
        <v/>
      </c>
      <c r="B1552" s="198" t="s">
        <v>1545</v>
      </c>
      <c r="C1552" s="199" t="s">
        <v>1857</v>
      </c>
      <c r="D1552" s="199" t="s">
        <v>1547</v>
      </c>
      <c r="E1552" s="200" t="str">
        <f aca="false">CONCATENATE(SUM('Раздел 1'!J28:J28),"&gt;=",SUM('Раздел 2'!J28:J28))</f>
        <v>0&gt;=0</v>
      </c>
      <c r="F1552" s="200"/>
      <c r="G1552" s="194"/>
      <c r="H1552" s="194"/>
    </row>
    <row r="1553" customFormat="false" ht="25.5" hidden="true" customHeight="false" outlineLevel="0" collapsed="false">
      <c r="A1553" s="197" t="str">
        <f aca="false">IF((SUM('Раздел 1'!J29:J29)&gt;=SUM('Раздел 2'!J29:J29)),"","Неверно!")</f>
        <v/>
      </c>
      <c r="B1553" s="198" t="s">
        <v>1545</v>
      </c>
      <c r="C1553" s="199" t="s">
        <v>1858</v>
      </c>
      <c r="D1553" s="199" t="s">
        <v>1547</v>
      </c>
      <c r="E1553" s="200" t="str">
        <f aca="false">CONCATENATE(SUM('Раздел 1'!J29:J29),"&gt;=",SUM('Раздел 2'!J29:J29))</f>
        <v>1&gt;=0</v>
      </c>
      <c r="F1553" s="200"/>
      <c r="G1553" s="194"/>
      <c r="H1553" s="194"/>
    </row>
    <row r="1554" customFormat="false" ht="25.5" hidden="true" customHeight="false" outlineLevel="0" collapsed="false">
      <c r="A1554" s="197" t="str">
        <f aca="false">IF((SUM('Раздел 1'!J30:J30)&gt;=SUM('Раздел 2'!J30:J30)),"","Неверно!")</f>
        <v/>
      </c>
      <c r="B1554" s="198" t="s">
        <v>1545</v>
      </c>
      <c r="C1554" s="199" t="s">
        <v>1859</v>
      </c>
      <c r="D1554" s="199" t="s">
        <v>1547</v>
      </c>
      <c r="E1554" s="200" t="str">
        <f aca="false">CONCATENATE(SUM('Раздел 1'!J30:J30),"&gt;=",SUM('Раздел 2'!J30:J30))</f>
        <v>0&gt;=0</v>
      </c>
      <c r="F1554" s="200"/>
      <c r="G1554" s="194"/>
      <c r="H1554" s="194"/>
    </row>
    <row r="1555" customFormat="false" ht="25.5" hidden="true" customHeight="false" outlineLevel="0" collapsed="false">
      <c r="A1555" s="197" t="str">
        <f aca="false">IF((SUM('Раздел 1'!J31:J31)&gt;=SUM('Раздел 2'!J31:J31)),"","Неверно!")</f>
        <v/>
      </c>
      <c r="B1555" s="198" t="s">
        <v>1545</v>
      </c>
      <c r="C1555" s="199" t="s">
        <v>1860</v>
      </c>
      <c r="D1555" s="199" t="s">
        <v>1547</v>
      </c>
      <c r="E1555" s="200" t="str">
        <f aca="false">CONCATENATE(SUM('Раздел 1'!J31:J31),"&gt;=",SUM('Раздел 2'!J31:J31))</f>
        <v>0&gt;=0</v>
      </c>
      <c r="F1555" s="200"/>
      <c r="G1555" s="194"/>
      <c r="H1555" s="194"/>
    </row>
    <row r="1556" customFormat="false" ht="25.5" hidden="true" customHeight="false" outlineLevel="0" collapsed="false">
      <c r="A1556" s="197" t="str">
        <f aca="false">IF((SUM('Раздел 1'!J32:J32)&gt;=SUM('Раздел 2'!J32:J32)),"","Неверно!")</f>
        <v/>
      </c>
      <c r="B1556" s="198" t="s">
        <v>1545</v>
      </c>
      <c r="C1556" s="199" t="s">
        <v>1861</v>
      </c>
      <c r="D1556" s="199" t="s">
        <v>1547</v>
      </c>
      <c r="E1556" s="200" t="str">
        <f aca="false">CONCATENATE(SUM('Раздел 1'!J32:J32),"&gt;=",SUM('Раздел 2'!J32:J32))</f>
        <v>27&gt;=24</v>
      </c>
      <c r="F1556" s="200"/>
      <c r="G1556" s="194"/>
      <c r="H1556" s="194"/>
    </row>
    <row r="1557" customFormat="false" ht="25.5" hidden="true" customHeight="false" outlineLevel="0" collapsed="false">
      <c r="A1557" s="197" t="str">
        <f aca="false">IF((SUM('Раздел 1'!J15:J15)&gt;=SUM('Раздел 2'!J15:J15)),"","Неверно!")</f>
        <v/>
      </c>
      <c r="B1557" s="198" t="s">
        <v>1545</v>
      </c>
      <c r="C1557" s="199" t="s">
        <v>1862</v>
      </c>
      <c r="D1557" s="199" t="s">
        <v>1547</v>
      </c>
      <c r="E1557" s="200" t="str">
        <f aca="false">CONCATENATE(SUM('Раздел 1'!J15:J15),"&gt;=",SUM('Раздел 2'!J15:J15))</f>
        <v>0&gt;=0</v>
      </c>
      <c r="F1557" s="200"/>
      <c r="G1557" s="194"/>
      <c r="H1557" s="194"/>
    </row>
    <row r="1558" customFormat="false" ht="25.5" hidden="true" customHeight="false" outlineLevel="0" collapsed="false">
      <c r="A1558" s="197" t="str">
        <f aca="false">IF((SUM('Раздел 1'!J33:J33)&gt;=SUM('Раздел 2'!J33:J33)),"","Неверно!")</f>
        <v/>
      </c>
      <c r="B1558" s="198" t="s">
        <v>1545</v>
      </c>
      <c r="C1558" s="199" t="s">
        <v>1863</v>
      </c>
      <c r="D1558" s="199" t="s">
        <v>1547</v>
      </c>
      <c r="E1558" s="200" t="str">
        <f aca="false">CONCATENATE(SUM('Раздел 1'!J33:J33),"&gt;=",SUM('Раздел 2'!J33:J33))</f>
        <v>20&gt;=20</v>
      </c>
      <c r="F1558" s="200"/>
      <c r="G1558" s="194"/>
      <c r="H1558" s="194"/>
    </row>
    <row r="1559" customFormat="false" ht="25.5" hidden="true" customHeight="false" outlineLevel="0" collapsed="false">
      <c r="A1559" s="197" t="str">
        <f aca="false">IF((SUM('Раздел 1'!J34:J34)&gt;=SUM('Раздел 2'!J34:J34)),"","Неверно!")</f>
        <v/>
      </c>
      <c r="B1559" s="198" t="s">
        <v>1545</v>
      </c>
      <c r="C1559" s="199" t="s">
        <v>1864</v>
      </c>
      <c r="D1559" s="199" t="s">
        <v>1547</v>
      </c>
      <c r="E1559" s="200" t="str">
        <f aca="false">CONCATENATE(SUM('Раздел 1'!J34:J34),"&gt;=",SUM('Раздел 2'!J34:J34))</f>
        <v>0&gt;=0</v>
      </c>
      <c r="F1559" s="200"/>
      <c r="G1559" s="194"/>
      <c r="H1559" s="194"/>
    </row>
    <row r="1560" customFormat="false" ht="25.5" hidden="true" customHeight="false" outlineLevel="0" collapsed="false">
      <c r="A1560" s="197" t="str">
        <f aca="false">IF((SUM('Раздел 1'!J35:J35)&gt;=SUM('Раздел 2'!J35:J35)),"","Неверно!")</f>
        <v/>
      </c>
      <c r="B1560" s="198" t="s">
        <v>1545</v>
      </c>
      <c r="C1560" s="199" t="s">
        <v>1865</v>
      </c>
      <c r="D1560" s="199" t="s">
        <v>1547</v>
      </c>
      <c r="E1560" s="200" t="str">
        <f aca="false">CONCATENATE(SUM('Раздел 1'!J35:J35),"&gt;=",SUM('Раздел 2'!J35:J35))</f>
        <v>0&gt;=0</v>
      </c>
      <c r="F1560" s="200"/>
      <c r="G1560" s="194"/>
      <c r="H1560" s="194"/>
    </row>
    <row r="1561" customFormat="false" ht="25.5" hidden="true" customHeight="false" outlineLevel="0" collapsed="false">
      <c r="A1561" s="197" t="str">
        <f aca="false">IF((SUM('Раздел 1'!J36:J36)&gt;=SUM('Раздел 2'!J36:J36)),"","Неверно!")</f>
        <v/>
      </c>
      <c r="B1561" s="198" t="s">
        <v>1545</v>
      </c>
      <c r="C1561" s="199" t="s">
        <v>1866</v>
      </c>
      <c r="D1561" s="199" t="s">
        <v>1547</v>
      </c>
      <c r="E1561" s="200" t="str">
        <f aca="false">CONCATENATE(SUM('Раздел 1'!J36:J36),"&gt;=",SUM('Раздел 2'!J36:J36))</f>
        <v>0&gt;=0</v>
      </c>
      <c r="F1561" s="200"/>
      <c r="G1561" s="194"/>
      <c r="H1561" s="194"/>
    </row>
    <row r="1562" customFormat="false" ht="25.5" hidden="true" customHeight="false" outlineLevel="0" collapsed="false">
      <c r="A1562" s="197" t="str">
        <f aca="false">IF((SUM('Раздел 1'!J37:J37)&gt;=SUM('Раздел 2'!J37:J37)),"","Неверно!")</f>
        <v/>
      </c>
      <c r="B1562" s="198" t="s">
        <v>1545</v>
      </c>
      <c r="C1562" s="199" t="s">
        <v>1867</v>
      </c>
      <c r="D1562" s="199" t="s">
        <v>1547</v>
      </c>
      <c r="E1562" s="200" t="str">
        <f aca="false">CONCATENATE(SUM('Раздел 1'!J37:J37),"&gt;=",SUM('Раздел 2'!J37:J37))</f>
        <v>0&gt;=0</v>
      </c>
      <c r="F1562" s="200"/>
      <c r="G1562" s="194"/>
      <c r="H1562" s="194"/>
    </row>
    <row r="1563" customFormat="false" ht="25.5" hidden="true" customHeight="false" outlineLevel="0" collapsed="false">
      <c r="A1563" s="197" t="str">
        <f aca="false">IF((SUM('Раздел 1'!J38:J38)&gt;=SUM('Раздел 2'!J38:J38)),"","Неверно!")</f>
        <v/>
      </c>
      <c r="B1563" s="198" t="s">
        <v>1545</v>
      </c>
      <c r="C1563" s="199" t="s">
        <v>1868</v>
      </c>
      <c r="D1563" s="199" t="s">
        <v>1547</v>
      </c>
      <c r="E1563" s="200" t="str">
        <f aca="false">CONCATENATE(SUM('Раздел 1'!J38:J38),"&gt;=",SUM('Раздел 2'!J38:J38))</f>
        <v>3&gt;=3</v>
      </c>
      <c r="F1563" s="200"/>
      <c r="G1563" s="194"/>
      <c r="H1563" s="194"/>
    </row>
    <row r="1564" customFormat="false" ht="25.5" hidden="true" customHeight="false" outlineLevel="0" collapsed="false">
      <c r="A1564" s="197" t="str">
        <f aca="false">IF((SUM('Раздел 1'!J39:J39)&gt;=SUM('Раздел 2'!J39:J39)),"","Неверно!")</f>
        <v/>
      </c>
      <c r="B1564" s="198" t="s">
        <v>1545</v>
      </c>
      <c r="C1564" s="199" t="s">
        <v>1869</v>
      </c>
      <c r="D1564" s="199" t="s">
        <v>1547</v>
      </c>
      <c r="E1564" s="200" t="str">
        <f aca="false">CONCATENATE(SUM('Раздел 1'!J39:J39),"&gt;=",SUM('Раздел 2'!J39:J39))</f>
        <v>0&gt;=0</v>
      </c>
      <c r="F1564" s="200"/>
      <c r="G1564" s="194"/>
      <c r="H1564" s="194"/>
    </row>
    <row r="1565" customFormat="false" ht="25.5" hidden="true" customHeight="false" outlineLevel="0" collapsed="false">
      <c r="A1565" s="197" t="str">
        <f aca="false">IF((SUM('Раздел 1'!J40:J40)&gt;=SUM('Раздел 2'!J40:J40)),"","Неверно!")</f>
        <v/>
      </c>
      <c r="B1565" s="198" t="s">
        <v>1545</v>
      </c>
      <c r="C1565" s="199" t="s">
        <v>1870</v>
      </c>
      <c r="D1565" s="199" t="s">
        <v>1547</v>
      </c>
      <c r="E1565" s="200" t="str">
        <f aca="false">CONCATENATE(SUM('Раздел 1'!J40:J40),"&gt;=",SUM('Раздел 2'!J40:J40))</f>
        <v>0&gt;=0</v>
      </c>
      <c r="F1565" s="200"/>
      <c r="G1565" s="194"/>
      <c r="H1565" s="194"/>
    </row>
    <row r="1566" customFormat="false" ht="25.5" hidden="true" customHeight="false" outlineLevel="0" collapsed="false">
      <c r="A1566" s="197" t="str">
        <f aca="false">IF((SUM('Раздел 1'!J41:J41)&gt;=SUM('Раздел 2'!J41:J41)),"","Неверно!")</f>
        <v/>
      </c>
      <c r="B1566" s="198" t="s">
        <v>1545</v>
      </c>
      <c r="C1566" s="199" t="s">
        <v>1871</v>
      </c>
      <c r="D1566" s="199" t="s">
        <v>1547</v>
      </c>
      <c r="E1566" s="200" t="str">
        <f aca="false">CONCATENATE(SUM('Раздел 1'!J41:J41),"&gt;=",SUM('Раздел 2'!J41:J41))</f>
        <v>0&gt;=0</v>
      </c>
      <c r="F1566" s="200"/>
      <c r="G1566" s="194"/>
      <c r="H1566" s="194"/>
    </row>
    <row r="1567" customFormat="false" ht="25.5" hidden="true" customHeight="false" outlineLevel="0" collapsed="false">
      <c r="A1567" s="197" t="str">
        <f aca="false">IF((SUM('Раздел 1'!J42:J42)&gt;=SUM('Раздел 2'!J42:J42)),"","Неверно!")</f>
        <v/>
      </c>
      <c r="B1567" s="198" t="s">
        <v>1545</v>
      </c>
      <c r="C1567" s="199" t="s">
        <v>1872</v>
      </c>
      <c r="D1567" s="199" t="s">
        <v>1547</v>
      </c>
      <c r="E1567" s="200" t="str">
        <f aca="false">CONCATENATE(SUM('Раздел 1'!J42:J42),"&gt;=",SUM('Раздел 2'!J42:J42))</f>
        <v>0&gt;=0</v>
      </c>
      <c r="F1567" s="200"/>
      <c r="G1567" s="194"/>
      <c r="H1567" s="194"/>
    </row>
    <row r="1568" customFormat="false" ht="25.5" hidden="true" customHeight="false" outlineLevel="0" collapsed="false">
      <c r="A1568" s="197" t="str">
        <f aca="false">IF((SUM('Раздел 1'!J16:J16)&gt;=SUM('Раздел 2'!J16:J16)),"","Неверно!")</f>
        <v/>
      </c>
      <c r="B1568" s="198" t="s">
        <v>1545</v>
      </c>
      <c r="C1568" s="199" t="s">
        <v>1873</v>
      </c>
      <c r="D1568" s="199" t="s">
        <v>1547</v>
      </c>
      <c r="E1568" s="200" t="str">
        <f aca="false">CONCATENATE(SUM('Раздел 1'!J16:J16),"&gt;=",SUM('Раздел 2'!J16:J16))</f>
        <v>0&gt;=0</v>
      </c>
      <c r="F1568" s="200"/>
      <c r="G1568" s="194"/>
      <c r="H1568" s="194"/>
    </row>
    <row r="1569" customFormat="false" ht="25.5" hidden="true" customHeight="false" outlineLevel="0" collapsed="false">
      <c r="A1569" s="197" t="str">
        <f aca="false">IF((SUM('Раздел 1'!J43:J43)&gt;=SUM('Раздел 2'!J43:J43)),"","Неверно!")</f>
        <v/>
      </c>
      <c r="B1569" s="198" t="s">
        <v>1545</v>
      </c>
      <c r="C1569" s="199" t="s">
        <v>1874</v>
      </c>
      <c r="D1569" s="199" t="s">
        <v>1547</v>
      </c>
      <c r="E1569" s="200" t="str">
        <f aca="false">CONCATENATE(SUM('Раздел 1'!J43:J43),"&gt;=",SUM('Раздел 2'!J43:J43))</f>
        <v>0&gt;=0</v>
      </c>
      <c r="F1569" s="200"/>
      <c r="G1569" s="194"/>
      <c r="H1569" s="194"/>
    </row>
    <row r="1570" customFormat="false" ht="25.5" hidden="true" customHeight="false" outlineLevel="0" collapsed="false">
      <c r="A1570" s="197" t="str">
        <f aca="false">IF((SUM('Раздел 1'!J44:J44)&gt;=SUM('Раздел 2'!J44:J44)),"","Неверно!")</f>
        <v/>
      </c>
      <c r="B1570" s="198" t="s">
        <v>1545</v>
      </c>
      <c r="C1570" s="199" t="s">
        <v>1875</v>
      </c>
      <c r="D1570" s="199" t="s">
        <v>1547</v>
      </c>
      <c r="E1570" s="200" t="str">
        <f aca="false">CONCATENATE(SUM('Раздел 1'!J44:J44),"&gt;=",SUM('Раздел 2'!J44:J44))</f>
        <v>0&gt;=0</v>
      </c>
      <c r="F1570" s="200"/>
      <c r="G1570" s="194"/>
      <c r="H1570" s="194"/>
    </row>
    <row r="1571" customFormat="false" ht="25.5" hidden="true" customHeight="false" outlineLevel="0" collapsed="false">
      <c r="A1571" s="197" t="str">
        <f aca="false">IF((SUM('Раздел 1'!J45:J45)&gt;=SUM('Раздел 2'!J45:J45)),"","Неверно!")</f>
        <v/>
      </c>
      <c r="B1571" s="198" t="s">
        <v>1545</v>
      </c>
      <c r="C1571" s="199" t="s">
        <v>1876</v>
      </c>
      <c r="D1571" s="199" t="s">
        <v>1547</v>
      </c>
      <c r="E1571" s="200" t="str">
        <f aca="false">CONCATENATE(SUM('Раздел 1'!J45:J45),"&gt;=",SUM('Раздел 2'!J45:J45))</f>
        <v>0&gt;=0</v>
      </c>
      <c r="F1571" s="200"/>
      <c r="G1571" s="194"/>
      <c r="H1571" s="194"/>
    </row>
    <row r="1572" customFormat="false" ht="25.5" hidden="true" customHeight="false" outlineLevel="0" collapsed="false">
      <c r="A1572" s="197" t="str">
        <f aca="false">IF((SUM('Раздел 1'!J46:J46)&gt;=SUM('Раздел 2'!J46:J46)),"","Неверно!")</f>
        <v/>
      </c>
      <c r="B1572" s="198" t="s">
        <v>1545</v>
      </c>
      <c r="C1572" s="199" t="s">
        <v>1877</v>
      </c>
      <c r="D1572" s="199" t="s">
        <v>1547</v>
      </c>
      <c r="E1572" s="200" t="str">
        <f aca="false">CONCATENATE(SUM('Раздел 1'!J46:J46),"&gt;=",SUM('Раздел 2'!J46:J46))</f>
        <v>0&gt;=0</v>
      </c>
      <c r="F1572" s="200"/>
      <c r="G1572" s="194"/>
      <c r="H1572" s="194"/>
    </row>
    <row r="1573" customFormat="false" ht="25.5" hidden="true" customHeight="false" outlineLevel="0" collapsed="false">
      <c r="A1573" s="197" t="str">
        <f aca="false">IF((SUM('Раздел 1'!J47:J47)&gt;=SUM('Раздел 2'!J47:J47)),"","Неверно!")</f>
        <v/>
      </c>
      <c r="B1573" s="198" t="s">
        <v>1545</v>
      </c>
      <c r="C1573" s="199" t="s">
        <v>1878</v>
      </c>
      <c r="D1573" s="199" t="s">
        <v>1547</v>
      </c>
      <c r="E1573" s="200" t="str">
        <f aca="false">CONCATENATE(SUM('Раздел 1'!J47:J47),"&gt;=",SUM('Раздел 2'!J47:J47))</f>
        <v>15&gt;=14</v>
      </c>
      <c r="F1573" s="200"/>
      <c r="G1573" s="194"/>
      <c r="H1573" s="194"/>
    </row>
    <row r="1574" customFormat="false" ht="25.5" hidden="true" customHeight="false" outlineLevel="0" collapsed="false">
      <c r="A1574" s="197" t="str">
        <f aca="false">IF((SUM('Раздел 1'!J48:J48)&gt;=SUM('Раздел 2'!J48:J48)),"","Неверно!")</f>
        <v/>
      </c>
      <c r="B1574" s="198" t="s">
        <v>1545</v>
      </c>
      <c r="C1574" s="199" t="s">
        <v>1879</v>
      </c>
      <c r="D1574" s="199" t="s">
        <v>1547</v>
      </c>
      <c r="E1574" s="200" t="str">
        <f aca="false">CONCATENATE(SUM('Раздел 1'!J48:J48),"&gt;=",SUM('Раздел 2'!J48:J48))</f>
        <v>21&gt;=21</v>
      </c>
      <c r="F1574" s="200"/>
      <c r="G1574" s="194"/>
      <c r="H1574" s="194"/>
    </row>
    <row r="1575" customFormat="false" ht="25.5" hidden="true" customHeight="false" outlineLevel="0" collapsed="false">
      <c r="A1575" s="197" t="str">
        <f aca="false">IF((SUM('Раздел 1'!J49:J49)&gt;=SUM('Раздел 2'!J49:J49)),"","Неверно!")</f>
        <v/>
      </c>
      <c r="B1575" s="198" t="s">
        <v>1545</v>
      </c>
      <c r="C1575" s="199" t="s">
        <v>1880</v>
      </c>
      <c r="D1575" s="199" t="s">
        <v>1547</v>
      </c>
      <c r="E1575" s="200" t="str">
        <f aca="false">CONCATENATE(SUM('Раздел 1'!J49:J49),"&gt;=",SUM('Раздел 2'!J49:J49))</f>
        <v>19&gt;=19</v>
      </c>
      <c r="F1575" s="200"/>
      <c r="G1575" s="194"/>
      <c r="H1575" s="194"/>
    </row>
    <row r="1576" customFormat="false" ht="25.5" hidden="true" customHeight="false" outlineLevel="0" collapsed="false">
      <c r="A1576" s="197" t="str">
        <f aca="false">IF((SUM('Раздел 1'!J50:J50)&gt;=SUM('Раздел 2'!J50:J50)),"","Неверно!")</f>
        <v/>
      </c>
      <c r="B1576" s="198" t="s">
        <v>1545</v>
      </c>
      <c r="C1576" s="199" t="s">
        <v>1881</v>
      </c>
      <c r="D1576" s="199" t="s">
        <v>1547</v>
      </c>
      <c r="E1576" s="200" t="str">
        <f aca="false">CONCATENATE(SUM('Раздел 1'!J50:J50),"&gt;=",SUM('Раздел 2'!J50:J50))</f>
        <v>1&gt;=1</v>
      </c>
      <c r="F1576" s="200"/>
      <c r="G1576" s="194"/>
      <c r="H1576" s="194"/>
    </row>
    <row r="1577" customFormat="false" ht="25.5" hidden="true" customHeight="false" outlineLevel="0" collapsed="false">
      <c r="A1577" s="197" t="str">
        <f aca="false">IF((SUM('Раздел 1'!J51:J51)&gt;=SUM('Раздел 2'!J51:J51)),"","Неверно!")</f>
        <v/>
      </c>
      <c r="B1577" s="198" t="s">
        <v>1545</v>
      </c>
      <c r="C1577" s="199" t="s">
        <v>1882</v>
      </c>
      <c r="D1577" s="199" t="s">
        <v>1547</v>
      </c>
      <c r="E1577" s="200" t="str">
        <f aca="false">CONCATENATE(SUM('Раздел 1'!J51:J51),"&gt;=",SUM('Раздел 2'!J51:J51))</f>
        <v>1&gt;=1</v>
      </c>
      <c r="F1577" s="200"/>
      <c r="G1577" s="194"/>
      <c r="H1577" s="194"/>
    </row>
    <row r="1578" customFormat="false" ht="25.5" hidden="true" customHeight="false" outlineLevel="0" collapsed="false">
      <c r="A1578" s="197" t="str">
        <f aca="false">IF((SUM('Раздел 1'!J17:J17)&gt;=SUM('Раздел 2'!J17:J17)),"","Неверно!")</f>
        <v/>
      </c>
      <c r="B1578" s="198" t="s">
        <v>1545</v>
      </c>
      <c r="C1578" s="199" t="s">
        <v>1883</v>
      </c>
      <c r="D1578" s="199" t="s">
        <v>1547</v>
      </c>
      <c r="E1578" s="200" t="str">
        <f aca="false">CONCATENATE(SUM('Раздел 1'!J17:J17),"&gt;=",SUM('Раздел 2'!J17:J17))</f>
        <v>0&gt;=0</v>
      </c>
      <c r="F1578" s="200"/>
      <c r="G1578" s="194"/>
      <c r="H1578" s="194"/>
    </row>
    <row r="1579" customFormat="false" ht="25.5" hidden="true" customHeight="false" outlineLevel="0" collapsed="false">
      <c r="A1579" s="197" t="str">
        <f aca="false">IF((SUM('Раздел 1'!J18:J18)&gt;=SUM('Раздел 2'!J18:J18)),"","Неверно!")</f>
        <v/>
      </c>
      <c r="B1579" s="198" t="s">
        <v>1545</v>
      </c>
      <c r="C1579" s="199" t="s">
        <v>1884</v>
      </c>
      <c r="D1579" s="199" t="s">
        <v>1547</v>
      </c>
      <c r="E1579" s="200" t="str">
        <f aca="false">CONCATENATE(SUM('Раздел 1'!J18:J18),"&gt;=",SUM('Раздел 2'!J18:J18))</f>
        <v>0&gt;=0</v>
      </c>
      <c r="F1579" s="200"/>
      <c r="G1579" s="194"/>
      <c r="H1579" s="194"/>
    </row>
    <row r="1580" customFormat="false" ht="25.5" hidden="true" customHeight="false" outlineLevel="0" collapsed="false">
      <c r="A1580" s="197" t="str">
        <f aca="false">IF((SUM('Раздел 1'!J19:J19)&gt;=SUM('Раздел 2'!J19:J19)),"","Неверно!")</f>
        <v/>
      </c>
      <c r="B1580" s="198" t="s">
        <v>1545</v>
      </c>
      <c r="C1580" s="199" t="s">
        <v>1885</v>
      </c>
      <c r="D1580" s="199" t="s">
        <v>1547</v>
      </c>
      <c r="E1580" s="200" t="str">
        <f aca="false">CONCATENATE(SUM('Раздел 1'!J19:J19),"&gt;=",SUM('Раздел 2'!J19:J19))</f>
        <v>0&gt;=0</v>
      </c>
      <c r="F1580" s="200"/>
      <c r="G1580" s="194"/>
      <c r="H1580" s="194"/>
    </row>
    <row r="1581" customFormat="false" ht="25.5" hidden="true" customHeight="false" outlineLevel="0" collapsed="false">
      <c r="A1581" s="197" t="str">
        <f aca="false">IF((SUM('Раздел 1'!J20:J20)&gt;=SUM('Раздел 2'!J20:J20)),"","Неверно!")</f>
        <v/>
      </c>
      <c r="B1581" s="198" t="s">
        <v>1545</v>
      </c>
      <c r="C1581" s="199" t="s">
        <v>1886</v>
      </c>
      <c r="D1581" s="199" t="s">
        <v>1547</v>
      </c>
      <c r="E1581" s="200" t="str">
        <f aca="false">CONCATENATE(SUM('Раздел 1'!J20:J20),"&gt;=",SUM('Раздел 2'!J20:J20))</f>
        <v>0&gt;=0</v>
      </c>
      <c r="F1581" s="200"/>
      <c r="G1581" s="194"/>
      <c r="H1581" s="194"/>
    </row>
    <row r="1582" customFormat="false" ht="25.5" hidden="true" customHeight="false" outlineLevel="0" collapsed="false">
      <c r="A1582" s="197" t="str">
        <f aca="false">IF((SUM('Раздел 1'!J21:J21)&gt;=SUM('Раздел 2'!J21:J21)),"","Неверно!")</f>
        <v/>
      </c>
      <c r="B1582" s="198" t="s">
        <v>1545</v>
      </c>
      <c r="C1582" s="199" t="s">
        <v>1887</v>
      </c>
      <c r="D1582" s="199" t="s">
        <v>1547</v>
      </c>
      <c r="E1582" s="200" t="str">
        <f aca="false">CONCATENATE(SUM('Раздел 1'!J21:J21),"&gt;=",SUM('Раздел 2'!J21:J21))</f>
        <v>0&gt;=0</v>
      </c>
      <c r="F1582" s="200"/>
      <c r="G1582" s="194"/>
      <c r="H1582" s="194"/>
    </row>
    <row r="1583" customFormat="false" ht="25.5" hidden="true" customHeight="false" outlineLevel="0" collapsed="false">
      <c r="A1583" s="197" t="str">
        <f aca="false">IF((SUM('Раздел 1'!J22:J22)&gt;=SUM('Раздел 2'!J22:J22)),"","Неверно!")</f>
        <v/>
      </c>
      <c r="B1583" s="198" t="s">
        <v>1545</v>
      </c>
      <c r="C1583" s="199" t="s">
        <v>1888</v>
      </c>
      <c r="D1583" s="199" t="s">
        <v>1547</v>
      </c>
      <c r="E1583" s="200" t="str">
        <f aca="false">CONCATENATE(SUM('Раздел 1'!J22:J22),"&gt;=",SUM('Раздел 2'!J22:J22))</f>
        <v>0&gt;=0</v>
      </c>
      <c r="F1583" s="200"/>
      <c r="G1583" s="194"/>
      <c r="H1583" s="194"/>
    </row>
    <row r="1584" customFormat="false" ht="25.5" hidden="true" customHeight="false" outlineLevel="0" collapsed="false">
      <c r="A1584" s="197" t="str">
        <f aca="false">IF((SUM('Раздел 1'!K14:K14)&gt;=SUM('Раздел 2'!K14:K14)),"","Неверно!")</f>
        <v/>
      </c>
      <c r="B1584" s="198" t="s">
        <v>1545</v>
      </c>
      <c r="C1584" s="199" t="s">
        <v>1889</v>
      </c>
      <c r="D1584" s="199" t="s">
        <v>1547</v>
      </c>
      <c r="E1584" s="200" t="str">
        <f aca="false">CONCATENATE(SUM('Раздел 1'!K14:K14),"&gt;=",SUM('Раздел 2'!K14:K14))</f>
        <v>279&gt;=278</v>
      </c>
      <c r="F1584" s="200"/>
      <c r="G1584" s="194"/>
      <c r="H1584" s="194"/>
    </row>
    <row r="1585" customFormat="false" ht="25.5" hidden="true" customHeight="false" outlineLevel="0" collapsed="false">
      <c r="A1585" s="197" t="str">
        <f aca="false">IF((SUM('Раздел 1'!K23:K23)&gt;=SUM('Раздел 2'!K23:K23)),"","Неверно!")</f>
        <v/>
      </c>
      <c r="B1585" s="198" t="s">
        <v>1545</v>
      </c>
      <c r="C1585" s="199" t="s">
        <v>1890</v>
      </c>
      <c r="D1585" s="199" t="s">
        <v>1547</v>
      </c>
      <c r="E1585" s="200" t="str">
        <f aca="false">CONCATENATE(SUM('Раздел 1'!K23:K23),"&gt;=",SUM('Раздел 2'!K23:K23))</f>
        <v>0&gt;=0</v>
      </c>
      <c r="F1585" s="200"/>
      <c r="G1585" s="194"/>
      <c r="H1585" s="194"/>
    </row>
    <row r="1586" customFormat="false" ht="25.5" hidden="true" customHeight="false" outlineLevel="0" collapsed="false">
      <c r="A1586" s="197" t="str">
        <f aca="false">IF((SUM('Раздел 1'!K24:K24)&gt;=SUM('Раздел 2'!K24:K24)),"","Неверно!")</f>
        <v/>
      </c>
      <c r="B1586" s="198" t="s">
        <v>1545</v>
      </c>
      <c r="C1586" s="199" t="s">
        <v>1891</v>
      </c>
      <c r="D1586" s="199" t="s">
        <v>1547</v>
      </c>
      <c r="E1586" s="200" t="str">
        <f aca="false">CONCATENATE(SUM('Раздел 1'!K24:K24),"&gt;=",SUM('Раздел 2'!K24:K24))</f>
        <v>0&gt;=0</v>
      </c>
      <c r="F1586" s="200"/>
      <c r="G1586" s="194"/>
      <c r="H1586" s="194"/>
    </row>
    <row r="1587" customFormat="false" ht="25.5" hidden="true" customHeight="false" outlineLevel="0" collapsed="false">
      <c r="A1587" s="197" t="str">
        <f aca="false">IF((SUM('Раздел 1'!K25:K25)&gt;=SUM('Раздел 2'!K25:K25)),"","Неверно!")</f>
        <v/>
      </c>
      <c r="B1587" s="198" t="s">
        <v>1545</v>
      </c>
      <c r="C1587" s="199" t="s">
        <v>1892</v>
      </c>
      <c r="D1587" s="199" t="s">
        <v>1547</v>
      </c>
      <c r="E1587" s="200" t="str">
        <f aca="false">CONCATENATE(SUM('Раздел 1'!K25:K25),"&gt;=",SUM('Раздел 2'!K25:K25))</f>
        <v>0&gt;=0</v>
      </c>
      <c r="F1587" s="200"/>
      <c r="G1587" s="194"/>
      <c r="H1587" s="194"/>
    </row>
    <row r="1588" customFormat="false" ht="25.5" hidden="true" customHeight="false" outlineLevel="0" collapsed="false">
      <c r="A1588" s="197" t="str">
        <f aca="false">IF((SUM('Раздел 1'!K26:K26)&gt;=SUM('Раздел 2'!K26:K26)),"","Неверно!")</f>
        <v/>
      </c>
      <c r="B1588" s="198" t="s">
        <v>1545</v>
      </c>
      <c r="C1588" s="199" t="s">
        <v>1893</v>
      </c>
      <c r="D1588" s="199" t="s">
        <v>1547</v>
      </c>
      <c r="E1588" s="200" t="str">
        <f aca="false">CONCATENATE(SUM('Раздел 1'!K26:K26),"&gt;=",SUM('Раздел 2'!K26:K26))</f>
        <v>0&gt;=0</v>
      </c>
      <c r="F1588" s="200"/>
      <c r="G1588" s="194"/>
      <c r="H1588" s="194"/>
    </row>
    <row r="1589" customFormat="false" ht="25.5" hidden="true" customHeight="false" outlineLevel="0" collapsed="false">
      <c r="A1589" s="197" t="str">
        <f aca="false">IF((SUM('Раздел 1'!K27:K27)&gt;=SUM('Раздел 2'!K27:K27)),"","Неверно!")</f>
        <v/>
      </c>
      <c r="B1589" s="198" t="s">
        <v>1545</v>
      </c>
      <c r="C1589" s="199" t="s">
        <v>1894</v>
      </c>
      <c r="D1589" s="199" t="s">
        <v>1547</v>
      </c>
      <c r="E1589" s="200" t="str">
        <f aca="false">CONCATENATE(SUM('Раздел 1'!K27:K27),"&gt;=",SUM('Раздел 2'!K27:K27))</f>
        <v>0&gt;=0</v>
      </c>
      <c r="F1589" s="200"/>
      <c r="G1589" s="194"/>
      <c r="H1589" s="194"/>
    </row>
    <row r="1590" customFormat="false" ht="25.5" hidden="true" customHeight="false" outlineLevel="0" collapsed="false">
      <c r="A1590" s="197" t="str">
        <f aca="false">IF((SUM('Раздел 1'!K28:K28)&gt;=SUM('Раздел 2'!K28:K28)),"","Неверно!")</f>
        <v/>
      </c>
      <c r="B1590" s="198" t="s">
        <v>1545</v>
      </c>
      <c r="C1590" s="199" t="s">
        <v>1895</v>
      </c>
      <c r="D1590" s="199" t="s">
        <v>1547</v>
      </c>
      <c r="E1590" s="200" t="str">
        <f aca="false">CONCATENATE(SUM('Раздел 1'!K28:K28),"&gt;=",SUM('Раздел 2'!K28:K28))</f>
        <v>0&gt;=0</v>
      </c>
      <c r="F1590" s="200"/>
      <c r="G1590" s="194"/>
      <c r="H1590" s="194"/>
    </row>
    <row r="1591" customFormat="false" ht="25.5" hidden="true" customHeight="false" outlineLevel="0" collapsed="false">
      <c r="A1591" s="197" t="str">
        <f aca="false">IF((SUM('Раздел 1'!K29:K29)&gt;=SUM('Раздел 2'!K29:K29)),"","Неверно!")</f>
        <v/>
      </c>
      <c r="B1591" s="198" t="s">
        <v>1545</v>
      </c>
      <c r="C1591" s="199" t="s">
        <v>1896</v>
      </c>
      <c r="D1591" s="199" t="s">
        <v>1547</v>
      </c>
      <c r="E1591" s="200" t="str">
        <f aca="false">CONCATENATE(SUM('Раздел 1'!K29:K29),"&gt;=",SUM('Раздел 2'!K29:K29))</f>
        <v>1&gt;=0</v>
      </c>
      <c r="F1591" s="200"/>
      <c r="G1591" s="194"/>
      <c r="H1591" s="194"/>
    </row>
    <row r="1592" customFormat="false" ht="25.5" hidden="true" customHeight="false" outlineLevel="0" collapsed="false">
      <c r="A1592" s="197" t="str">
        <f aca="false">IF((SUM('Раздел 1'!K30:K30)&gt;=SUM('Раздел 2'!K30:K30)),"","Неверно!")</f>
        <v/>
      </c>
      <c r="B1592" s="198" t="s">
        <v>1545</v>
      </c>
      <c r="C1592" s="199" t="s">
        <v>1897</v>
      </c>
      <c r="D1592" s="199" t="s">
        <v>1547</v>
      </c>
      <c r="E1592" s="200" t="str">
        <f aca="false">CONCATENATE(SUM('Раздел 1'!K30:K30),"&gt;=",SUM('Раздел 2'!K30:K30))</f>
        <v>0&gt;=0</v>
      </c>
      <c r="F1592" s="200"/>
      <c r="G1592" s="194"/>
      <c r="H1592" s="194"/>
    </row>
    <row r="1593" customFormat="false" ht="25.5" hidden="true" customHeight="false" outlineLevel="0" collapsed="false">
      <c r="A1593" s="197" t="str">
        <f aca="false">IF((SUM('Раздел 1'!K31:K31)&gt;=SUM('Раздел 2'!K31:K31)),"","Неверно!")</f>
        <v/>
      </c>
      <c r="B1593" s="198" t="s">
        <v>1545</v>
      </c>
      <c r="C1593" s="199" t="s">
        <v>1898</v>
      </c>
      <c r="D1593" s="199" t="s">
        <v>1547</v>
      </c>
      <c r="E1593" s="200" t="str">
        <f aca="false">CONCATENATE(SUM('Раздел 1'!K31:K31),"&gt;=",SUM('Раздел 2'!K31:K31))</f>
        <v>2&gt;=2</v>
      </c>
      <c r="F1593" s="200"/>
      <c r="G1593" s="194"/>
      <c r="H1593" s="194"/>
    </row>
    <row r="1594" customFormat="false" ht="25.5" hidden="true" customHeight="false" outlineLevel="0" collapsed="false">
      <c r="A1594" s="197" t="str">
        <f aca="false">IF((SUM('Раздел 1'!K32:K32)&gt;=SUM('Раздел 2'!K32:K32)),"","Неверно!")</f>
        <v/>
      </c>
      <c r="B1594" s="198" t="s">
        <v>1545</v>
      </c>
      <c r="C1594" s="199" t="s">
        <v>1899</v>
      </c>
      <c r="D1594" s="199" t="s">
        <v>1547</v>
      </c>
      <c r="E1594" s="200" t="str">
        <f aca="false">CONCATENATE(SUM('Раздел 1'!K32:K32),"&gt;=",SUM('Раздел 2'!K32:K32))</f>
        <v>203&gt;=188</v>
      </c>
      <c r="F1594" s="200"/>
      <c r="G1594" s="194"/>
      <c r="H1594" s="194"/>
    </row>
    <row r="1595" customFormat="false" ht="25.5" hidden="true" customHeight="false" outlineLevel="0" collapsed="false">
      <c r="A1595" s="197" t="str">
        <f aca="false">IF((SUM('Раздел 1'!K15:K15)&gt;=SUM('Раздел 2'!K15:K15)),"","Неверно!")</f>
        <v/>
      </c>
      <c r="B1595" s="198" t="s">
        <v>1545</v>
      </c>
      <c r="C1595" s="199" t="s">
        <v>1900</v>
      </c>
      <c r="D1595" s="199" t="s">
        <v>1547</v>
      </c>
      <c r="E1595" s="200" t="str">
        <f aca="false">CONCATENATE(SUM('Раздел 1'!K15:K15),"&gt;=",SUM('Раздел 2'!K15:K15))</f>
        <v>1&gt;=0</v>
      </c>
      <c r="F1595" s="200"/>
      <c r="G1595" s="194"/>
      <c r="H1595" s="194"/>
    </row>
    <row r="1596" customFormat="false" ht="25.5" hidden="true" customHeight="false" outlineLevel="0" collapsed="false">
      <c r="A1596" s="197" t="str">
        <f aca="false">IF((SUM('Раздел 1'!K33:K33)&gt;=SUM('Раздел 2'!K33:K33)),"","Неверно!")</f>
        <v/>
      </c>
      <c r="B1596" s="198" t="s">
        <v>1545</v>
      </c>
      <c r="C1596" s="199" t="s">
        <v>1901</v>
      </c>
      <c r="D1596" s="199" t="s">
        <v>1547</v>
      </c>
      <c r="E1596" s="200" t="str">
        <f aca="false">CONCATENATE(SUM('Раздел 1'!K33:K33),"&gt;=",SUM('Раздел 2'!K33:K33))</f>
        <v>84&gt;=82</v>
      </c>
      <c r="F1596" s="200"/>
      <c r="G1596" s="194"/>
      <c r="H1596" s="194"/>
    </row>
    <row r="1597" customFormat="false" ht="25.5" hidden="true" customHeight="false" outlineLevel="0" collapsed="false">
      <c r="A1597" s="197" t="str">
        <f aca="false">IF((SUM('Раздел 1'!K34:K34)&gt;=SUM('Раздел 2'!K34:K34)),"","Неверно!")</f>
        <v/>
      </c>
      <c r="B1597" s="198" t="s">
        <v>1545</v>
      </c>
      <c r="C1597" s="199" t="s">
        <v>1902</v>
      </c>
      <c r="D1597" s="199" t="s">
        <v>1547</v>
      </c>
      <c r="E1597" s="200" t="str">
        <f aca="false">CONCATENATE(SUM('Раздел 1'!K34:K34),"&gt;=",SUM('Раздел 2'!K34:K34))</f>
        <v>0&gt;=0</v>
      </c>
      <c r="F1597" s="200"/>
      <c r="G1597" s="194"/>
      <c r="H1597" s="194"/>
    </row>
    <row r="1598" customFormat="false" ht="25.5" hidden="true" customHeight="false" outlineLevel="0" collapsed="false">
      <c r="A1598" s="197" t="str">
        <f aca="false">IF((SUM('Раздел 1'!K35:K35)&gt;=SUM('Раздел 2'!K35:K35)),"","Неверно!")</f>
        <v/>
      </c>
      <c r="B1598" s="198" t="s">
        <v>1545</v>
      </c>
      <c r="C1598" s="199" t="s">
        <v>1903</v>
      </c>
      <c r="D1598" s="199" t="s">
        <v>1547</v>
      </c>
      <c r="E1598" s="200" t="str">
        <f aca="false">CONCATENATE(SUM('Раздел 1'!K35:K35),"&gt;=",SUM('Раздел 2'!K35:K35))</f>
        <v>2&gt;=1</v>
      </c>
      <c r="F1598" s="200"/>
      <c r="G1598" s="194"/>
      <c r="H1598" s="194"/>
    </row>
    <row r="1599" customFormat="false" ht="25.5" hidden="true" customHeight="false" outlineLevel="0" collapsed="false">
      <c r="A1599" s="197" t="str">
        <f aca="false">IF((SUM('Раздел 1'!K36:K36)&gt;=SUM('Раздел 2'!K36:K36)),"","Неверно!")</f>
        <v/>
      </c>
      <c r="B1599" s="198" t="s">
        <v>1545</v>
      </c>
      <c r="C1599" s="199" t="s">
        <v>1904</v>
      </c>
      <c r="D1599" s="199" t="s">
        <v>1547</v>
      </c>
      <c r="E1599" s="200" t="str">
        <f aca="false">CONCATENATE(SUM('Раздел 1'!K36:K36),"&gt;=",SUM('Раздел 2'!K36:K36))</f>
        <v>0&gt;=0</v>
      </c>
      <c r="F1599" s="200"/>
      <c r="G1599" s="194"/>
      <c r="H1599" s="194"/>
    </row>
    <row r="1600" customFormat="false" ht="25.5" hidden="true" customHeight="false" outlineLevel="0" collapsed="false">
      <c r="A1600" s="197" t="str">
        <f aca="false">IF((SUM('Раздел 1'!K37:K37)&gt;=SUM('Раздел 2'!K37:K37)),"","Неверно!")</f>
        <v/>
      </c>
      <c r="B1600" s="198" t="s">
        <v>1545</v>
      </c>
      <c r="C1600" s="199" t="s">
        <v>1905</v>
      </c>
      <c r="D1600" s="199" t="s">
        <v>1547</v>
      </c>
      <c r="E1600" s="200" t="str">
        <f aca="false">CONCATENATE(SUM('Раздел 1'!K37:K37),"&gt;=",SUM('Раздел 2'!K37:K37))</f>
        <v>0&gt;=0</v>
      </c>
      <c r="F1600" s="200"/>
      <c r="G1600" s="194"/>
      <c r="H1600" s="194"/>
    </row>
    <row r="1601" customFormat="false" ht="25.5" hidden="true" customHeight="false" outlineLevel="0" collapsed="false">
      <c r="A1601" s="197" t="str">
        <f aca="false">IF((SUM('Раздел 1'!K38:K38)&gt;=SUM('Раздел 2'!K38:K38)),"","Неверно!")</f>
        <v/>
      </c>
      <c r="B1601" s="198" t="s">
        <v>1545</v>
      </c>
      <c r="C1601" s="199" t="s">
        <v>1906</v>
      </c>
      <c r="D1601" s="199" t="s">
        <v>1547</v>
      </c>
      <c r="E1601" s="200" t="str">
        <f aca="false">CONCATENATE(SUM('Раздел 1'!K38:K38),"&gt;=",SUM('Раздел 2'!K38:K38))</f>
        <v>4&gt;=4</v>
      </c>
      <c r="F1601" s="200"/>
      <c r="G1601" s="194"/>
      <c r="H1601" s="194"/>
    </row>
    <row r="1602" customFormat="false" ht="25.5" hidden="true" customHeight="false" outlineLevel="0" collapsed="false">
      <c r="A1602" s="197" t="str">
        <f aca="false">IF((SUM('Раздел 1'!K39:K39)&gt;=SUM('Раздел 2'!K39:K39)),"","Неверно!")</f>
        <v/>
      </c>
      <c r="B1602" s="198" t="s">
        <v>1545</v>
      </c>
      <c r="C1602" s="199" t="s">
        <v>1907</v>
      </c>
      <c r="D1602" s="199" t="s">
        <v>1547</v>
      </c>
      <c r="E1602" s="200" t="str">
        <f aca="false">CONCATENATE(SUM('Раздел 1'!K39:K39),"&gt;=",SUM('Раздел 2'!K39:K39))</f>
        <v>1&gt;=1</v>
      </c>
      <c r="F1602" s="200"/>
      <c r="G1602" s="194"/>
      <c r="H1602" s="194"/>
    </row>
    <row r="1603" customFormat="false" ht="25.5" hidden="true" customHeight="false" outlineLevel="0" collapsed="false">
      <c r="A1603" s="197" t="str">
        <f aca="false">IF((SUM('Раздел 1'!K40:K40)&gt;=SUM('Раздел 2'!K40:K40)),"","Неверно!")</f>
        <v/>
      </c>
      <c r="B1603" s="198" t="s">
        <v>1545</v>
      </c>
      <c r="C1603" s="199" t="s">
        <v>1908</v>
      </c>
      <c r="D1603" s="199" t="s">
        <v>1547</v>
      </c>
      <c r="E1603" s="200" t="str">
        <f aca="false">CONCATENATE(SUM('Раздел 1'!K40:K40),"&gt;=",SUM('Раздел 2'!K40:K40))</f>
        <v>0&gt;=0</v>
      </c>
      <c r="F1603" s="200"/>
      <c r="G1603" s="194"/>
      <c r="H1603" s="194"/>
    </row>
    <row r="1604" customFormat="false" ht="25.5" hidden="true" customHeight="false" outlineLevel="0" collapsed="false">
      <c r="A1604" s="197" t="str">
        <f aca="false">IF((SUM('Раздел 1'!K41:K41)&gt;=SUM('Раздел 2'!K41:K41)),"","Неверно!")</f>
        <v/>
      </c>
      <c r="B1604" s="198" t="s">
        <v>1545</v>
      </c>
      <c r="C1604" s="199" t="s">
        <v>1909</v>
      </c>
      <c r="D1604" s="199" t="s">
        <v>1547</v>
      </c>
      <c r="E1604" s="200" t="str">
        <f aca="false">CONCATENATE(SUM('Раздел 1'!K41:K41),"&gt;=",SUM('Раздел 2'!K41:K41))</f>
        <v>0&gt;=0</v>
      </c>
      <c r="F1604" s="200"/>
      <c r="G1604" s="194"/>
      <c r="H1604" s="194"/>
    </row>
    <row r="1605" customFormat="false" ht="25.5" hidden="true" customHeight="false" outlineLevel="0" collapsed="false">
      <c r="A1605" s="197" t="str">
        <f aca="false">IF((SUM('Раздел 1'!K42:K42)&gt;=SUM('Раздел 2'!K42:K42)),"","Неверно!")</f>
        <v/>
      </c>
      <c r="B1605" s="198" t="s">
        <v>1545</v>
      </c>
      <c r="C1605" s="199" t="s">
        <v>1910</v>
      </c>
      <c r="D1605" s="199" t="s">
        <v>1547</v>
      </c>
      <c r="E1605" s="200" t="str">
        <f aca="false">CONCATENATE(SUM('Раздел 1'!K42:K42),"&gt;=",SUM('Раздел 2'!K42:K42))</f>
        <v>0&gt;=0</v>
      </c>
      <c r="F1605" s="200"/>
      <c r="G1605" s="194"/>
      <c r="H1605" s="194"/>
    </row>
    <row r="1606" customFormat="false" ht="25.5" hidden="true" customHeight="false" outlineLevel="0" collapsed="false">
      <c r="A1606" s="197" t="str">
        <f aca="false">IF((SUM('Раздел 1'!K16:K16)&gt;=SUM('Раздел 2'!K16:K16)),"","Неверно!")</f>
        <v/>
      </c>
      <c r="B1606" s="198" t="s">
        <v>1545</v>
      </c>
      <c r="C1606" s="199" t="s">
        <v>1911</v>
      </c>
      <c r="D1606" s="199" t="s">
        <v>1547</v>
      </c>
      <c r="E1606" s="200" t="str">
        <f aca="false">CONCATENATE(SUM('Раздел 1'!K16:K16),"&gt;=",SUM('Раздел 2'!K16:K16))</f>
        <v>0&gt;=0</v>
      </c>
      <c r="F1606" s="200"/>
      <c r="G1606" s="194"/>
      <c r="H1606" s="194"/>
    </row>
    <row r="1607" customFormat="false" ht="25.5" hidden="true" customHeight="false" outlineLevel="0" collapsed="false">
      <c r="A1607" s="197" t="str">
        <f aca="false">IF((SUM('Раздел 1'!K43:K43)&gt;=SUM('Раздел 2'!K43:K43)),"","Неверно!")</f>
        <v/>
      </c>
      <c r="B1607" s="198" t="s">
        <v>1545</v>
      </c>
      <c r="C1607" s="199" t="s">
        <v>1912</v>
      </c>
      <c r="D1607" s="199" t="s">
        <v>1547</v>
      </c>
      <c r="E1607" s="200" t="str">
        <f aca="false">CONCATENATE(SUM('Раздел 1'!K43:K43),"&gt;=",SUM('Раздел 2'!K43:K43))</f>
        <v>0&gt;=0</v>
      </c>
      <c r="F1607" s="200"/>
      <c r="G1607" s="194"/>
      <c r="H1607" s="194"/>
    </row>
    <row r="1608" customFormat="false" ht="25.5" hidden="true" customHeight="false" outlineLevel="0" collapsed="false">
      <c r="A1608" s="197" t="str">
        <f aca="false">IF((SUM('Раздел 1'!K44:K44)&gt;=SUM('Раздел 2'!K44:K44)),"","Неверно!")</f>
        <v/>
      </c>
      <c r="B1608" s="198" t="s">
        <v>1545</v>
      </c>
      <c r="C1608" s="199" t="s">
        <v>1913</v>
      </c>
      <c r="D1608" s="199" t="s">
        <v>1547</v>
      </c>
      <c r="E1608" s="200" t="str">
        <f aca="false">CONCATENATE(SUM('Раздел 1'!K44:K44),"&gt;=",SUM('Раздел 2'!K44:K44))</f>
        <v>0&gt;=0</v>
      </c>
      <c r="F1608" s="200"/>
      <c r="G1608" s="194"/>
      <c r="H1608" s="194"/>
    </row>
    <row r="1609" customFormat="false" ht="25.5" hidden="true" customHeight="false" outlineLevel="0" collapsed="false">
      <c r="A1609" s="197" t="str">
        <f aca="false">IF((SUM('Раздел 1'!K45:K45)&gt;=SUM('Раздел 2'!K45:K45)),"","Неверно!")</f>
        <v/>
      </c>
      <c r="B1609" s="198" t="s">
        <v>1545</v>
      </c>
      <c r="C1609" s="199" t="s">
        <v>1914</v>
      </c>
      <c r="D1609" s="199" t="s">
        <v>1547</v>
      </c>
      <c r="E1609" s="200" t="str">
        <f aca="false">CONCATENATE(SUM('Раздел 1'!K45:K45),"&gt;=",SUM('Раздел 2'!K45:K45))</f>
        <v>0&gt;=0</v>
      </c>
      <c r="F1609" s="200"/>
      <c r="G1609" s="194"/>
      <c r="H1609" s="194"/>
    </row>
    <row r="1610" customFormat="false" ht="25.5" hidden="true" customHeight="false" outlineLevel="0" collapsed="false">
      <c r="A1610" s="197" t="str">
        <f aca="false">IF((SUM('Раздел 1'!K46:K46)&gt;=SUM('Раздел 2'!K46:K46)),"","Неверно!")</f>
        <v/>
      </c>
      <c r="B1610" s="198" t="s">
        <v>1545</v>
      </c>
      <c r="C1610" s="199" t="s">
        <v>1915</v>
      </c>
      <c r="D1610" s="199" t="s">
        <v>1547</v>
      </c>
      <c r="E1610" s="200" t="str">
        <f aca="false">CONCATENATE(SUM('Раздел 1'!K46:K46),"&gt;=",SUM('Раздел 2'!K46:K46))</f>
        <v>0&gt;=0</v>
      </c>
      <c r="F1610" s="200"/>
      <c r="G1610" s="194"/>
      <c r="H1610" s="194"/>
    </row>
    <row r="1611" customFormat="false" ht="25.5" hidden="true" customHeight="false" outlineLevel="0" collapsed="false">
      <c r="A1611" s="197" t="str">
        <f aca="false">IF((SUM('Раздел 1'!K47:K47)&gt;=SUM('Раздел 2'!K47:K47)),"","Неверно!")</f>
        <v/>
      </c>
      <c r="B1611" s="198" t="s">
        <v>1545</v>
      </c>
      <c r="C1611" s="199" t="s">
        <v>1916</v>
      </c>
      <c r="D1611" s="199" t="s">
        <v>1547</v>
      </c>
      <c r="E1611" s="200" t="str">
        <f aca="false">CONCATENATE(SUM('Раздел 1'!K47:K47),"&gt;=",SUM('Раздел 2'!K47:K47))</f>
        <v>116&gt;=104</v>
      </c>
      <c r="F1611" s="200"/>
      <c r="G1611" s="194"/>
      <c r="H1611" s="194"/>
    </row>
    <row r="1612" customFormat="false" ht="25.5" hidden="true" customHeight="false" outlineLevel="0" collapsed="false">
      <c r="A1612" s="197" t="str">
        <f aca="false">IF((SUM('Раздел 1'!K48:K48)&gt;=SUM('Раздел 2'!K48:K48)),"","Неверно!")</f>
        <v/>
      </c>
      <c r="B1612" s="198" t="s">
        <v>1545</v>
      </c>
      <c r="C1612" s="199" t="s">
        <v>1917</v>
      </c>
      <c r="D1612" s="199" t="s">
        <v>1547</v>
      </c>
      <c r="E1612" s="200" t="str">
        <f aca="false">CONCATENATE(SUM('Раздел 1'!K48:K48),"&gt;=",SUM('Раздел 2'!K48:K48))</f>
        <v>85&gt;=85</v>
      </c>
      <c r="F1612" s="200"/>
      <c r="G1612" s="194"/>
      <c r="H1612" s="194"/>
    </row>
    <row r="1613" customFormat="false" ht="25.5" hidden="true" customHeight="false" outlineLevel="0" collapsed="false">
      <c r="A1613" s="197" t="str">
        <f aca="false">IF((SUM('Раздел 1'!K49:K49)&gt;=SUM('Раздел 2'!K49:K49)),"","Неверно!")</f>
        <v/>
      </c>
      <c r="B1613" s="198" t="s">
        <v>1545</v>
      </c>
      <c r="C1613" s="199" t="s">
        <v>1918</v>
      </c>
      <c r="D1613" s="199" t="s">
        <v>1547</v>
      </c>
      <c r="E1613" s="200" t="str">
        <f aca="false">CONCATENATE(SUM('Раздел 1'!K49:K49),"&gt;=",SUM('Раздел 2'!K49:K49))</f>
        <v>87&gt;=86</v>
      </c>
      <c r="F1613" s="200"/>
      <c r="G1613" s="194"/>
      <c r="H1613" s="194"/>
    </row>
    <row r="1614" customFormat="false" ht="25.5" hidden="true" customHeight="false" outlineLevel="0" collapsed="false">
      <c r="A1614" s="197" t="str">
        <f aca="false">IF((SUM('Раздел 1'!K50:K50)&gt;=SUM('Раздел 2'!K50:K50)),"","Неверно!")</f>
        <v/>
      </c>
      <c r="B1614" s="198" t="s">
        <v>1545</v>
      </c>
      <c r="C1614" s="199" t="s">
        <v>1919</v>
      </c>
      <c r="D1614" s="199" t="s">
        <v>1547</v>
      </c>
      <c r="E1614" s="200" t="str">
        <f aca="false">CONCATENATE(SUM('Раздел 1'!K50:K50),"&gt;=",SUM('Раздел 2'!K50:K50))</f>
        <v>7&gt;=7</v>
      </c>
      <c r="F1614" s="200"/>
      <c r="G1614" s="194"/>
      <c r="H1614" s="194"/>
    </row>
    <row r="1615" customFormat="false" ht="25.5" hidden="true" customHeight="false" outlineLevel="0" collapsed="false">
      <c r="A1615" s="197" t="str">
        <f aca="false">IF((SUM('Раздел 1'!K51:K51)&gt;=SUM('Раздел 2'!K51:K51)),"","Неверно!")</f>
        <v/>
      </c>
      <c r="B1615" s="198" t="s">
        <v>1545</v>
      </c>
      <c r="C1615" s="199" t="s">
        <v>1920</v>
      </c>
      <c r="D1615" s="199" t="s">
        <v>1547</v>
      </c>
      <c r="E1615" s="200" t="str">
        <f aca="false">CONCATENATE(SUM('Раздел 1'!K51:K51),"&gt;=",SUM('Раздел 2'!K51:K51))</f>
        <v>0&gt;=0</v>
      </c>
      <c r="F1615" s="200"/>
      <c r="G1615" s="194"/>
      <c r="H1615" s="194"/>
    </row>
    <row r="1616" customFormat="false" ht="25.5" hidden="true" customHeight="false" outlineLevel="0" collapsed="false">
      <c r="A1616" s="197" t="str">
        <f aca="false">IF((SUM('Раздел 1'!K17:K17)&gt;=SUM('Раздел 2'!K17:K17)),"","Неверно!")</f>
        <v/>
      </c>
      <c r="B1616" s="198" t="s">
        <v>1545</v>
      </c>
      <c r="C1616" s="199" t="s">
        <v>1921</v>
      </c>
      <c r="D1616" s="199" t="s">
        <v>1547</v>
      </c>
      <c r="E1616" s="200" t="str">
        <f aca="false">CONCATENATE(SUM('Раздел 1'!K17:K17),"&gt;=",SUM('Раздел 2'!K17:K17))</f>
        <v>0&gt;=0</v>
      </c>
      <c r="F1616" s="200"/>
      <c r="G1616" s="194"/>
      <c r="H1616" s="194"/>
    </row>
    <row r="1617" customFormat="false" ht="25.5" hidden="true" customHeight="false" outlineLevel="0" collapsed="false">
      <c r="A1617" s="197" t="str">
        <f aca="false">IF((SUM('Раздел 1'!K18:K18)&gt;=SUM('Раздел 2'!K18:K18)),"","Неверно!")</f>
        <v/>
      </c>
      <c r="B1617" s="198" t="s">
        <v>1545</v>
      </c>
      <c r="C1617" s="199" t="s">
        <v>1922</v>
      </c>
      <c r="D1617" s="199" t="s">
        <v>1547</v>
      </c>
      <c r="E1617" s="200" t="str">
        <f aca="false">CONCATENATE(SUM('Раздел 1'!K18:K18),"&gt;=",SUM('Раздел 2'!K18:K18))</f>
        <v>0&gt;=0</v>
      </c>
      <c r="F1617" s="200"/>
      <c r="G1617" s="194"/>
      <c r="H1617" s="194"/>
    </row>
    <row r="1618" customFormat="false" ht="25.5" hidden="true" customHeight="false" outlineLevel="0" collapsed="false">
      <c r="A1618" s="197" t="str">
        <f aca="false">IF((SUM('Раздел 1'!K19:K19)&gt;=SUM('Раздел 2'!K19:K19)),"","Неверно!")</f>
        <v/>
      </c>
      <c r="B1618" s="198" t="s">
        <v>1545</v>
      </c>
      <c r="C1618" s="199" t="s">
        <v>1923</v>
      </c>
      <c r="D1618" s="199" t="s">
        <v>1547</v>
      </c>
      <c r="E1618" s="200" t="str">
        <f aca="false">CONCATENATE(SUM('Раздел 1'!K19:K19),"&gt;=",SUM('Раздел 2'!K19:K19))</f>
        <v>0&gt;=0</v>
      </c>
      <c r="F1618" s="200"/>
      <c r="G1618" s="194"/>
      <c r="H1618" s="194"/>
    </row>
    <row r="1619" customFormat="false" ht="25.5" hidden="true" customHeight="false" outlineLevel="0" collapsed="false">
      <c r="A1619" s="197" t="str">
        <f aca="false">IF((SUM('Раздел 1'!K20:K20)&gt;=SUM('Раздел 2'!K20:K20)),"","Неверно!")</f>
        <v/>
      </c>
      <c r="B1619" s="198" t="s">
        <v>1545</v>
      </c>
      <c r="C1619" s="199" t="s">
        <v>1924</v>
      </c>
      <c r="D1619" s="199" t="s">
        <v>1547</v>
      </c>
      <c r="E1619" s="200" t="str">
        <f aca="false">CONCATENATE(SUM('Раздел 1'!K20:K20),"&gt;=",SUM('Раздел 2'!K20:K20))</f>
        <v>0&gt;=0</v>
      </c>
      <c r="F1619" s="200"/>
      <c r="G1619" s="194"/>
      <c r="H1619" s="194"/>
    </row>
    <row r="1620" customFormat="false" ht="25.5" hidden="true" customHeight="false" outlineLevel="0" collapsed="false">
      <c r="A1620" s="197" t="str">
        <f aca="false">IF((SUM('Раздел 1'!K21:K21)&gt;=SUM('Раздел 2'!K21:K21)),"","Неверно!")</f>
        <v/>
      </c>
      <c r="B1620" s="198" t="s">
        <v>1545</v>
      </c>
      <c r="C1620" s="199" t="s">
        <v>1925</v>
      </c>
      <c r="D1620" s="199" t="s">
        <v>1547</v>
      </c>
      <c r="E1620" s="200" t="str">
        <f aca="false">CONCATENATE(SUM('Раздел 1'!K21:K21),"&gt;=",SUM('Раздел 2'!K21:K21))</f>
        <v>0&gt;=0</v>
      </c>
      <c r="F1620" s="200"/>
      <c r="G1620" s="194"/>
      <c r="H1620" s="194"/>
    </row>
    <row r="1621" customFormat="false" ht="25.5" hidden="true" customHeight="false" outlineLevel="0" collapsed="false">
      <c r="A1621" s="197" t="str">
        <f aca="false">IF((SUM('Раздел 1'!K22:K22)&gt;=SUM('Раздел 2'!K22:K22)),"","Неверно!")</f>
        <v/>
      </c>
      <c r="B1621" s="198" t="s">
        <v>1545</v>
      </c>
      <c r="C1621" s="199" t="s">
        <v>1926</v>
      </c>
      <c r="D1621" s="199" t="s">
        <v>1547</v>
      </c>
      <c r="E1621" s="200" t="str">
        <f aca="false">CONCATENATE(SUM('Раздел 1'!K22:K22),"&gt;=",SUM('Раздел 2'!K22:K22))</f>
        <v>0&gt;=0</v>
      </c>
      <c r="F1621" s="200"/>
      <c r="G1621" s="194"/>
      <c r="H1621" s="194"/>
    </row>
    <row r="1622" customFormat="false" ht="25.5" hidden="true" customHeight="false" outlineLevel="0" collapsed="false">
      <c r="A1622" s="197" t="str">
        <f aca="false">IF((SUM('Раздел 1'!L14:L14)&gt;=SUM('Раздел 2'!L14:L14)),"","Неверно!")</f>
        <v/>
      </c>
      <c r="B1622" s="198" t="s">
        <v>1545</v>
      </c>
      <c r="C1622" s="199" t="s">
        <v>1927</v>
      </c>
      <c r="D1622" s="199" t="s">
        <v>1547</v>
      </c>
      <c r="E1622" s="200" t="str">
        <f aca="false">CONCATENATE(SUM('Раздел 1'!L14:L14),"&gt;=",SUM('Раздел 2'!L14:L14))</f>
        <v>32&gt;=32</v>
      </c>
      <c r="F1622" s="200"/>
      <c r="G1622" s="194"/>
      <c r="H1622" s="194"/>
    </row>
    <row r="1623" customFormat="false" ht="25.5" hidden="true" customHeight="false" outlineLevel="0" collapsed="false">
      <c r="A1623" s="197" t="str">
        <f aca="false">IF((SUM('Раздел 1'!L23:L23)&gt;=SUM('Раздел 2'!L23:L23)),"","Неверно!")</f>
        <v/>
      </c>
      <c r="B1623" s="198" t="s">
        <v>1545</v>
      </c>
      <c r="C1623" s="199" t="s">
        <v>1928</v>
      </c>
      <c r="D1623" s="199" t="s">
        <v>1547</v>
      </c>
      <c r="E1623" s="200" t="str">
        <f aca="false">CONCATENATE(SUM('Раздел 1'!L23:L23),"&gt;=",SUM('Раздел 2'!L23:L23))</f>
        <v>0&gt;=0</v>
      </c>
      <c r="F1623" s="200"/>
      <c r="G1623" s="194"/>
      <c r="H1623" s="194"/>
    </row>
    <row r="1624" customFormat="false" ht="25.5" hidden="true" customHeight="false" outlineLevel="0" collapsed="false">
      <c r="A1624" s="197" t="str">
        <f aca="false">IF((SUM('Раздел 1'!L24:L24)&gt;=SUM('Раздел 2'!L24:L24)),"","Неверно!")</f>
        <v/>
      </c>
      <c r="B1624" s="198" t="s">
        <v>1545</v>
      </c>
      <c r="C1624" s="199" t="s">
        <v>1929</v>
      </c>
      <c r="D1624" s="199" t="s">
        <v>1547</v>
      </c>
      <c r="E1624" s="200" t="str">
        <f aca="false">CONCATENATE(SUM('Раздел 1'!L24:L24),"&gt;=",SUM('Раздел 2'!L24:L24))</f>
        <v>0&gt;=0</v>
      </c>
      <c r="F1624" s="200"/>
      <c r="G1624" s="194"/>
      <c r="H1624" s="194"/>
    </row>
    <row r="1625" customFormat="false" ht="25.5" hidden="true" customHeight="false" outlineLevel="0" collapsed="false">
      <c r="A1625" s="197" t="str">
        <f aca="false">IF((SUM('Раздел 1'!L25:L25)&gt;=SUM('Раздел 2'!L25:L25)),"","Неверно!")</f>
        <v/>
      </c>
      <c r="B1625" s="198" t="s">
        <v>1545</v>
      </c>
      <c r="C1625" s="199" t="s">
        <v>1930</v>
      </c>
      <c r="D1625" s="199" t="s">
        <v>1547</v>
      </c>
      <c r="E1625" s="200" t="str">
        <f aca="false">CONCATENATE(SUM('Раздел 1'!L25:L25),"&gt;=",SUM('Раздел 2'!L25:L25))</f>
        <v>0&gt;=0</v>
      </c>
      <c r="F1625" s="200"/>
      <c r="G1625" s="194"/>
      <c r="H1625" s="194"/>
    </row>
    <row r="1626" customFormat="false" ht="25.5" hidden="true" customHeight="false" outlineLevel="0" collapsed="false">
      <c r="A1626" s="197" t="str">
        <f aca="false">IF((SUM('Раздел 1'!L26:L26)&gt;=SUM('Раздел 2'!L26:L26)),"","Неверно!")</f>
        <v/>
      </c>
      <c r="B1626" s="198" t="s">
        <v>1545</v>
      </c>
      <c r="C1626" s="199" t="s">
        <v>1931</v>
      </c>
      <c r="D1626" s="199" t="s">
        <v>1547</v>
      </c>
      <c r="E1626" s="200" t="str">
        <f aca="false">CONCATENATE(SUM('Раздел 1'!L26:L26),"&gt;=",SUM('Раздел 2'!L26:L26))</f>
        <v>0&gt;=0</v>
      </c>
      <c r="F1626" s="200"/>
      <c r="G1626" s="194"/>
      <c r="H1626" s="194"/>
    </row>
    <row r="1627" customFormat="false" ht="25.5" hidden="true" customHeight="false" outlineLevel="0" collapsed="false">
      <c r="A1627" s="197" t="str">
        <f aca="false">IF((SUM('Раздел 1'!L27:L27)&gt;=SUM('Раздел 2'!L27:L27)),"","Неверно!")</f>
        <v/>
      </c>
      <c r="B1627" s="198" t="s">
        <v>1545</v>
      </c>
      <c r="C1627" s="199" t="s">
        <v>1932</v>
      </c>
      <c r="D1627" s="199" t="s">
        <v>1547</v>
      </c>
      <c r="E1627" s="200" t="str">
        <f aca="false">CONCATENATE(SUM('Раздел 1'!L27:L27),"&gt;=",SUM('Раздел 2'!L27:L27))</f>
        <v>0&gt;=0</v>
      </c>
      <c r="F1627" s="200"/>
      <c r="G1627" s="194"/>
      <c r="H1627" s="194"/>
    </row>
    <row r="1628" customFormat="false" ht="25.5" hidden="true" customHeight="false" outlineLevel="0" collapsed="false">
      <c r="A1628" s="197" t="str">
        <f aca="false">IF((SUM('Раздел 1'!L28:L28)&gt;=SUM('Раздел 2'!L28:L28)),"","Неверно!")</f>
        <v/>
      </c>
      <c r="B1628" s="198" t="s">
        <v>1545</v>
      </c>
      <c r="C1628" s="199" t="s">
        <v>1933</v>
      </c>
      <c r="D1628" s="199" t="s">
        <v>1547</v>
      </c>
      <c r="E1628" s="200" t="str">
        <f aca="false">CONCATENATE(SUM('Раздел 1'!L28:L28),"&gt;=",SUM('Раздел 2'!L28:L28))</f>
        <v>0&gt;=0</v>
      </c>
      <c r="F1628" s="200"/>
      <c r="G1628" s="194"/>
      <c r="H1628" s="194"/>
    </row>
    <row r="1629" customFormat="false" ht="25.5" hidden="true" customHeight="false" outlineLevel="0" collapsed="false">
      <c r="A1629" s="197" t="str">
        <f aca="false">IF((SUM('Раздел 1'!L29:L29)&gt;=SUM('Раздел 2'!L29:L29)),"","Неверно!")</f>
        <v/>
      </c>
      <c r="B1629" s="198" t="s">
        <v>1545</v>
      </c>
      <c r="C1629" s="199" t="s">
        <v>1934</v>
      </c>
      <c r="D1629" s="199" t="s">
        <v>1547</v>
      </c>
      <c r="E1629" s="200" t="str">
        <f aca="false">CONCATENATE(SUM('Раздел 1'!L29:L29),"&gt;=",SUM('Раздел 2'!L29:L29))</f>
        <v>1&gt;=0</v>
      </c>
      <c r="F1629" s="200"/>
      <c r="G1629" s="194"/>
      <c r="H1629" s="194"/>
    </row>
    <row r="1630" customFormat="false" ht="25.5" hidden="true" customHeight="false" outlineLevel="0" collapsed="false">
      <c r="A1630" s="197" t="str">
        <f aca="false">IF((SUM('Раздел 1'!L30:L30)&gt;=SUM('Раздел 2'!L30:L30)),"","Неверно!")</f>
        <v/>
      </c>
      <c r="B1630" s="198" t="s">
        <v>1545</v>
      </c>
      <c r="C1630" s="199" t="s">
        <v>1935</v>
      </c>
      <c r="D1630" s="199" t="s">
        <v>1547</v>
      </c>
      <c r="E1630" s="200" t="str">
        <f aca="false">CONCATENATE(SUM('Раздел 1'!L30:L30),"&gt;=",SUM('Раздел 2'!L30:L30))</f>
        <v>0&gt;=0</v>
      </c>
      <c r="F1630" s="200"/>
      <c r="G1630" s="194"/>
      <c r="H1630" s="194"/>
    </row>
    <row r="1631" customFormat="false" ht="25.5" hidden="true" customHeight="false" outlineLevel="0" collapsed="false">
      <c r="A1631" s="197" t="str">
        <f aca="false">IF((SUM('Раздел 1'!L31:L31)&gt;=SUM('Раздел 2'!L31:L31)),"","Неверно!")</f>
        <v/>
      </c>
      <c r="B1631" s="198" t="s">
        <v>1545</v>
      </c>
      <c r="C1631" s="199" t="s">
        <v>1936</v>
      </c>
      <c r="D1631" s="199" t="s">
        <v>1547</v>
      </c>
      <c r="E1631" s="200" t="str">
        <f aca="false">CONCATENATE(SUM('Раздел 1'!L31:L31),"&gt;=",SUM('Раздел 2'!L31:L31))</f>
        <v>0&gt;=0</v>
      </c>
      <c r="F1631" s="200"/>
      <c r="G1631" s="194"/>
      <c r="H1631" s="194"/>
    </row>
    <row r="1632" customFormat="false" ht="25.5" hidden="true" customHeight="false" outlineLevel="0" collapsed="false">
      <c r="A1632" s="197" t="str">
        <f aca="false">IF((SUM('Раздел 1'!L32:L32)&gt;=SUM('Раздел 2'!L32:L32)),"","Неверно!")</f>
        <v/>
      </c>
      <c r="B1632" s="198" t="s">
        <v>1545</v>
      </c>
      <c r="C1632" s="199" t="s">
        <v>1937</v>
      </c>
      <c r="D1632" s="199" t="s">
        <v>1547</v>
      </c>
      <c r="E1632" s="200" t="str">
        <f aca="false">CONCATENATE(SUM('Раздел 1'!L32:L32),"&gt;=",SUM('Раздел 2'!L32:L32))</f>
        <v>8&gt;=0</v>
      </c>
      <c r="F1632" s="200"/>
      <c r="G1632" s="194"/>
      <c r="H1632" s="194"/>
    </row>
    <row r="1633" customFormat="false" ht="25.5" hidden="true" customHeight="false" outlineLevel="0" collapsed="false">
      <c r="A1633" s="197" t="str">
        <f aca="false">IF((SUM('Раздел 1'!L15:L15)&gt;=SUM('Раздел 2'!L15:L15)),"","Неверно!")</f>
        <v/>
      </c>
      <c r="B1633" s="198" t="s">
        <v>1545</v>
      </c>
      <c r="C1633" s="199" t="s">
        <v>1938</v>
      </c>
      <c r="D1633" s="199" t="s">
        <v>1547</v>
      </c>
      <c r="E1633" s="200" t="str">
        <f aca="false">CONCATENATE(SUM('Раздел 1'!L15:L15),"&gt;=",SUM('Раздел 2'!L15:L15))</f>
        <v>0&gt;=0</v>
      </c>
      <c r="F1633" s="200"/>
      <c r="G1633" s="194"/>
      <c r="H1633" s="194"/>
    </row>
    <row r="1634" customFormat="false" ht="25.5" hidden="true" customHeight="false" outlineLevel="0" collapsed="false">
      <c r="A1634" s="197" t="str">
        <f aca="false">IF((SUM('Раздел 1'!L33:L33)&gt;=SUM('Раздел 2'!L33:L33)),"","Неверно!")</f>
        <v/>
      </c>
      <c r="B1634" s="198" t="s">
        <v>1545</v>
      </c>
      <c r="C1634" s="199" t="s">
        <v>1939</v>
      </c>
      <c r="D1634" s="199" t="s">
        <v>1547</v>
      </c>
      <c r="E1634" s="200" t="str">
        <f aca="false">CONCATENATE(SUM('Раздел 1'!L33:L33),"&gt;=",SUM('Раздел 2'!L33:L33))</f>
        <v>24&gt;=24</v>
      </c>
      <c r="F1634" s="200"/>
      <c r="G1634" s="194"/>
      <c r="H1634" s="194"/>
    </row>
    <row r="1635" customFormat="false" ht="25.5" hidden="true" customHeight="false" outlineLevel="0" collapsed="false">
      <c r="A1635" s="197" t="str">
        <f aca="false">IF((SUM('Раздел 1'!L34:L34)&gt;=SUM('Раздел 2'!L34:L34)),"","Неверно!")</f>
        <v/>
      </c>
      <c r="B1635" s="198" t="s">
        <v>1545</v>
      </c>
      <c r="C1635" s="199" t="s">
        <v>1940</v>
      </c>
      <c r="D1635" s="199" t="s">
        <v>1547</v>
      </c>
      <c r="E1635" s="200" t="str">
        <f aca="false">CONCATENATE(SUM('Раздел 1'!L34:L34),"&gt;=",SUM('Раздел 2'!L34:L34))</f>
        <v>0&gt;=0</v>
      </c>
      <c r="F1635" s="200"/>
      <c r="G1635" s="194"/>
      <c r="H1635" s="194"/>
    </row>
    <row r="1636" customFormat="false" ht="25.5" hidden="true" customHeight="false" outlineLevel="0" collapsed="false">
      <c r="A1636" s="197" t="str">
        <f aca="false">IF((SUM('Раздел 1'!L35:L35)&gt;=SUM('Раздел 2'!L35:L35)),"","Неверно!")</f>
        <v/>
      </c>
      <c r="B1636" s="198" t="s">
        <v>1545</v>
      </c>
      <c r="C1636" s="199" t="s">
        <v>1941</v>
      </c>
      <c r="D1636" s="199" t="s">
        <v>1547</v>
      </c>
      <c r="E1636" s="200" t="str">
        <f aca="false">CONCATENATE(SUM('Раздел 1'!L35:L35),"&gt;=",SUM('Раздел 2'!L35:L35))</f>
        <v>0&gt;=0</v>
      </c>
      <c r="F1636" s="200"/>
      <c r="G1636" s="194"/>
      <c r="H1636" s="194"/>
    </row>
    <row r="1637" customFormat="false" ht="25.5" hidden="true" customHeight="false" outlineLevel="0" collapsed="false">
      <c r="A1637" s="197" t="str">
        <f aca="false">IF((SUM('Раздел 1'!L36:L36)&gt;=SUM('Раздел 2'!L36:L36)),"","Неверно!")</f>
        <v/>
      </c>
      <c r="B1637" s="198" t="s">
        <v>1545</v>
      </c>
      <c r="C1637" s="199" t="s">
        <v>1942</v>
      </c>
      <c r="D1637" s="199" t="s">
        <v>1547</v>
      </c>
      <c r="E1637" s="200" t="str">
        <f aca="false">CONCATENATE(SUM('Раздел 1'!L36:L36),"&gt;=",SUM('Раздел 2'!L36:L36))</f>
        <v>0&gt;=0</v>
      </c>
      <c r="F1637" s="200"/>
      <c r="G1637" s="194"/>
      <c r="H1637" s="194"/>
    </row>
    <row r="1638" customFormat="false" ht="25.5" hidden="true" customHeight="false" outlineLevel="0" collapsed="false">
      <c r="A1638" s="197" t="str">
        <f aca="false">IF((SUM('Раздел 1'!L37:L37)&gt;=SUM('Раздел 2'!L37:L37)),"","Неверно!")</f>
        <v/>
      </c>
      <c r="B1638" s="198" t="s">
        <v>1545</v>
      </c>
      <c r="C1638" s="199" t="s">
        <v>1943</v>
      </c>
      <c r="D1638" s="199" t="s">
        <v>1547</v>
      </c>
      <c r="E1638" s="200" t="str">
        <f aca="false">CONCATENATE(SUM('Раздел 1'!L37:L37),"&gt;=",SUM('Раздел 2'!L37:L37))</f>
        <v>0&gt;=0</v>
      </c>
      <c r="F1638" s="200"/>
      <c r="G1638" s="194"/>
      <c r="H1638" s="194"/>
    </row>
    <row r="1639" customFormat="false" ht="25.5" hidden="true" customHeight="false" outlineLevel="0" collapsed="false">
      <c r="A1639" s="197" t="str">
        <f aca="false">IF((SUM('Раздел 1'!L38:L38)&gt;=SUM('Раздел 2'!L38:L38)),"","Неверно!")</f>
        <v/>
      </c>
      <c r="B1639" s="198" t="s">
        <v>1545</v>
      </c>
      <c r="C1639" s="199" t="s">
        <v>1944</v>
      </c>
      <c r="D1639" s="199" t="s">
        <v>1547</v>
      </c>
      <c r="E1639" s="200" t="str">
        <f aca="false">CONCATENATE(SUM('Раздел 1'!L38:L38),"&gt;=",SUM('Раздел 2'!L38:L38))</f>
        <v>8&gt;=8</v>
      </c>
      <c r="F1639" s="200"/>
      <c r="G1639" s="194"/>
      <c r="H1639" s="194"/>
    </row>
    <row r="1640" customFormat="false" ht="25.5" hidden="true" customHeight="false" outlineLevel="0" collapsed="false">
      <c r="A1640" s="197" t="str">
        <f aca="false">IF((SUM('Раздел 1'!L39:L39)&gt;=SUM('Раздел 2'!L39:L39)),"","Неверно!")</f>
        <v/>
      </c>
      <c r="B1640" s="198" t="s">
        <v>1545</v>
      </c>
      <c r="C1640" s="199" t="s">
        <v>1945</v>
      </c>
      <c r="D1640" s="199" t="s">
        <v>1547</v>
      </c>
      <c r="E1640" s="200" t="str">
        <f aca="false">CONCATENATE(SUM('Раздел 1'!L39:L39),"&gt;=",SUM('Раздел 2'!L39:L39))</f>
        <v>0&gt;=0</v>
      </c>
      <c r="F1640" s="200"/>
      <c r="G1640" s="194"/>
      <c r="H1640" s="194"/>
    </row>
    <row r="1641" customFormat="false" ht="25.5" hidden="true" customHeight="false" outlineLevel="0" collapsed="false">
      <c r="A1641" s="197" t="str">
        <f aca="false">IF((SUM('Раздел 1'!L40:L40)&gt;=SUM('Раздел 2'!L40:L40)),"","Неверно!")</f>
        <v/>
      </c>
      <c r="B1641" s="198" t="s">
        <v>1545</v>
      </c>
      <c r="C1641" s="199" t="s">
        <v>1946</v>
      </c>
      <c r="D1641" s="199" t="s">
        <v>1547</v>
      </c>
      <c r="E1641" s="200" t="str">
        <f aca="false">CONCATENATE(SUM('Раздел 1'!L40:L40),"&gt;=",SUM('Раздел 2'!L40:L40))</f>
        <v>0&gt;=0</v>
      </c>
      <c r="F1641" s="200"/>
      <c r="G1641" s="194"/>
      <c r="H1641" s="194"/>
    </row>
    <row r="1642" customFormat="false" ht="25.5" hidden="true" customHeight="false" outlineLevel="0" collapsed="false">
      <c r="A1642" s="197" t="str">
        <f aca="false">IF((SUM('Раздел 1'!L41:L41)&gt;=SUM('Раздел 2'!L41:L41)),"","Неверно!")</f>
        <v/>
      </c>
      <c r="B1642" s="198" t="s">
        <v>1545</v>
      </c>
      <c r="C1642" s="199" t="s">
        <v>1947</v>
      </c>
      <c r="D1642" s="199" t="s">
        <v>1547</v>
      </c>
      <c r="E1642" s="200" t="str">
        <f aca="false">CONCATENATE(SUM('Раздел 1'!L41:L41),"&gt;=",SUM('Раздел 2'!L41:L41))</f>
        <v>0&gt;=0</v>
      </c>
      <c r="F1642" s="200"/>
      <c r="G1642" s="194"/>
      <c r="H1642" s="194"/>
    </row>
    <row r="1643" customFormat="false" ht="25.5" hidden="true" customHeight="false" outlineLevel="0" collapsed="false">
      <c r="A1643" s="197" t="str">
        <f aca="false">IF((SUM('Раздел 1'!L42:L42)&gt;=SUM('Раздел 2'!L42:L42)),"","Неверно!")</f>
        <v/>
      </c>
      <c r="B1643" s="198" t="s">
        <v>1545</v>
      </c>
      <c r="C1643" s="199" t="s">
        <v>1948</v>
      </c>
      <c r="D1643" s="199" t="s">
        <v>1547</v>
      </c>
      <c r="E1643" s="200" t="str">
        <f aca="false">CONCATENATE(SUM('Раздел 1'!L42:L42),"&gt;=",SUM('Раздел 2'!L42:L42))</f>
        <v>0&gt;=0</v>
      </c>
      <c r="F1643" s="200"/>
      <c r="G1643" s="194"/>
      <c r="H1643" s="194"/>
    </row>
    <row r="1644" customFormat="false" ht="25.5" hidden="true" customHeight="false" outlineLevel="0" collapsed="false">
      <c r="A1644" s="197" t="str">
        <f aca="false">IF((SUM('Раздел 1'!L16:L16)&gt;=SUM('Раздел 2'!L16:L16)),"","Неверно!")</f>
        <v/>
      </c>
      <c r="B1644" s="198" t="s">
        <v>1545</v>
      </c>
      <c r="C1644" s="199" t="s">
        <v>1949</v>
      </c>
      <c r="D1644" s="199" t="s">
        <v>1547</v>
      </c>
      <c r="E1644" s="200" t="str">
        <f aca="false">CONCATENATE(SUM('Раздел 1'!L16:L16),"&gt;=",SUM('Раздел 2'!L16:L16))</f>
        <v>0&gt;=0</v>
      </c>
      <c r="F1644" s="200"/>
      <c r="G1644" s="194"/>
      <c r="H1644" s="194"/>
    </row>
    <row r="1645" customFormat="false" ht="25.5" hidden="true" customHeight="false" outlineLevel="0" collapsed="false">
      <c r="A1645" s="197" t="str">
        <f aca="false">IF((SUM('Раздел 1'!L43:L43)&gt;=SUM('Раздел 2'!L43:L43)),"","Неверно!")</f>
        <v/>
      </c>
      <c r="B1645" s="198" t="s">
        <v>1545</v>
      </c>
      <c r="C1645" s="199" t="s">
        <v>1950</v>
      </c>
      <c r="D1645" s="199" t="s">
        <v>1547</v>
      </c>
      <c r="E1645" s="200" t="str">
        <f aca="false">CONCATENATE(SUM('Раздел 1'!L43:L43),"&gt;=",SUM('Раздел 2'!L43:L43))</f>
        <v>0&gt;=0</v>
      </c>
      <c r="F1645" s="200"/>
      <c r="G1645" s="194"/>
      <c r="H1645" s="194"/>
    </row>
    <row r="1646" customFormat="false" ht="25.5" hidden="true" customHeight="false" outlineLevel="0" collapsed="false">
      <c r="A1646" s="197" t="str">
        <f aca="false">IF((SUM('Раздел 1'!L44:L44)&gt;=SUM('Раздел 2'!L44:L44)),"","Неверно!")</f>
        <v/>
      </c>
      <c r="B1646" s="198" t="s">
        <v>1545</v>
      </c>
      <c r="C1646" s="199" t="s">
        <v>1951</v>
      </c>
      <c r="D1646" s="199" t="s">
        <v>1547</v>
      </c>
      <c r="E1646" s="200" t="str">
        <f aca="false">CONCATENATE(SUM('Раздел 1'!L44:L44),"&gt;=",SUM('Раздел 2'!L44:L44))</f>
        <v>0&gt;=0</v>
      </c>
      <c r="F1646" s="200"/>
      <c r="G1646" s="194"/>
      <c r="H1646" s="194"/>
    </row>
    <row r="1647" customFormat="false" ht="25.5" hidden="true" customHeight="false" outlineLevel="0" collapsed="false">
      <c r="A1647" s="197" t="str">
        <f aca="false">IF((SUM('Раздел 1'!L45:L45)&gt;=SUM('Раздел 2'!L45:L45)),"","Неверно!")</f>
        <v/>
      </c>
      <c r="B1647" s="198" t="s">
        <v>1545</v>
      </c>
      <c r="C1647" s="199" t="s">
        <v>1952</v>
      </c>
      <c r="D1647" s="199" t="s">
        <v>1547</v>
      </c>
      <c r="E1647" s="200" t="str">
        <f aca="false">CONCATENATE(SUM('Раздел 1'!L45:L45),"&gt;=",SUM('Раздел 2'!L45:L45))</f>
        <v>0&gt;=0</v>
      </c>
      <c r="F1647" s="200"/>
      <c r="G1647" s="194"/>
      <c r="H1647" s="194"/>
    </row>
    <row r="1648" customFormat="false" ht="25.5" hidden="true" customHeight="false" outlineLevel="0" collapsed="false">
      <c r="A1648" s="197" t="str">
        <f aca="false">IF((SUM('Раздел 1'!L46:L46)&gt;=SUM('Раздел 2'!L46:L46)),"","Неверно!")</f>
        <v/>
      </c>
      <c r="B1648" s="198" t="s">
        <v>1545</v>
      </c>
      <c r="C1648" s="199" t="s">
        <v>1953</v>
      </c>
      <c r="D1648" s="199" t="s">
        <v>1547</v>
      </c>
      <c r="E1648" s="200" t="str">
        <f aca="false">CONCATENATE(SUM('Раздел 1'!L46:L46),"&gt;=",SUM('Раздел 2'!L46:L46))</f>
        <v>0&gt;=0</v>
      </c>
      <c r="F1648" s="200"/>
      <c r="G1648" s="194"/>
      <c r="H1648" s="194"/>
    </row>
    <row r="1649" customFormat="false" ht="25.5" hidden="true" customHeight="false" outlineLevel="0" collapsed="false">
      <c r="A1649" s="197" t="str">
        <f aca="false">IF((SUM('Раздел 1'!L47:L47)&gt;=SUM('Раздел 2'!L47:L47)),"","Неверно!")</f>
        <v/>
      </c>
      <c r="B1649" s="198" t="s">
        <v>1545</v>
      </c>
      <c r="C1649" s="199" t="s">
        <v>1954</v>
      </c>
      <c r="D1649" s="199" t="s">
        <v>1547</v>
      </c>
      <c r="E1649" s="200" t="str">
        <f aca="false">CONCATENATE(SUM('Раздел 1'!L47:L47),"&gt;=",SUM('Раздел 2'!L47:L47))</f>
        <v>9&gt;=6</v>
      </c>
      <c r="F1649" s="200"/>
      <c r="G1649" s="194"/>
      <c r="H1649" s="194"/>
    </row>
    <row r="1650" customFormat="false" ht="25.5" hidden="true" customHeight="false" outlineLevel="0" collapsed="false">
      <c r="A1650" s="197" t="str">
        <f aca="false">IF((SUM('Раздел 1'!L48:L48)&gt;=SUM('Раздел 2'!L48:L48)),"","Неверно!")</f>
        <v/>
      </c>
      <c r="B1650" s="198" t="s">
        <v>1545</v>
      </c>
      <c r="C1650" s="199" t="s">
        <v>1955</v>
      </c>
      <c r="D1650" s="199" t="s">
        <v>1547</v>
      </c>
      <c r="E1650" s="200" t="str">
        <f aca="false">CONCATENATE(SUM('Раздел 1'!L48:L48),"&gt;=",SUM('Раздел 2'!L48:L48))</f>
        <v>26&gt;=26</v>
      </c>
      <c r="F1650" s="200"/>
      <c r="G1650" s="194"/>
      <c r="H1650" s="194"/>
    </row>
    <row r="1651" customFormat="false" ht="25.5" hidden="true" customHeight="false" outlineLevel="0" collapsed="false">
      <c r="A1651" s="197" t="str">
        <f aca="false">IF((SUM('Раздел 1'!L49:L49)&gt;=SUM('Раздел 2'!L49:L49)),"","Неверно!")</f>
        <v/>
      </c>
      <c r="B1651" s="198" t="s">
        <v>1545</v>
      </c>
      <c r="C1651" s="199" t="s">
        <v>1956</v>
      </c>
      <c r="D1651" s="199" t="s">
        <v>1547</v>
      </c>
      <c r="E1651" s="200" t="str">
        <f aca="false">CONCATENATE(SUM('Раздел 1'!L49:L49),"&gt;=",SUM('Раздел 2'!L49:L49))</f>
        <v>17&gt;=17</v>
      </c>
      <c r="F1651" s="200"/>
      <c r="G1651" s="194"/>
      <c r="H1651" s="194"/>
    </row>
    <row r="1652" customFormat="false" ht="25.5" hidden="true" customHeight="false" outlineLevel="0" collapsed="false">
      <c r="A1652" s="197" t="str">
        <f aca="false">IF((SUM('Раздел 1'!L50:L50)&gt;=SUM('Раздел 2'!L50:L50)),"","Неверно!")</f>
        <v/>
      </c>
      <c r="B1652" s="198" t="s">
        <v>1545</v>
      </c>
      <c r="C1652" s="199" t="s">
        <v>1957</v>
      </c>
      <c r="D1652" s="199" t="s">
        <v>1547</v>
      </c>
      <c r="E1652" s="200" t="str">
        <f aca="false">CONCATENATE(SUM('Раздел 1'!L50:L50),"&gt;=",SUM('Раздел 2'!L50:L50))</f>
        <v>5&gt;=5</v>
      </c>
      <c r="F1652" s="200"/>
      <c r="G1652" s="194"/>
      <c r="H1652" s="194"/>
    </row>
    <row r="1653" customFormat="false" ht="25.5" hidden="true" customHeight="false" outlineLevel="0" collapsed="false">
      <c r="A1653" s="197" t="str">
        <f aca="false">IF((SUM('Раздел 1'!L51:L51)&gt;=SUM('Раздел 2'!L51:L51)),"","Неверно!")</f>
        <v/>
      </c>
      <c r="B1653" s="198" t="s">
        <v>1545</v>
      </c>
      <c r="C1653" s="199" t="s">
        <v>1958</v>
      </c>
      <c r="D1653" s="199" t="s">
        <v>1547</v>
      </c>
      <c r="E1653" s="200" t="str">
        <f aca="false">CONCATENATE(SUM('Раздел 1'!L51:L51),"&gt;=",SUM('Раздел 2'!L51:L51))</f>
        <v>1&gt;=1</v>
      </c>
      <c r="F1653" s="200"/>
      <c r="G1653" s="194"/>
      <c r="H1653" s="194"/>
    </row>
    <row r="1654" customFormat="false" ht="25.5" hidden="true" customHeight="false" outlineLevel="0" collapsed="false">
      <c r="A1654" s="197" t="str">
        <f aca="false">IF((SUM('Раздел 1'!L17:L17)&gt;=SUM('Раздел 2'!L17:L17)),"","Неверно!")</f>
        <v/>
      </c>
      <c r="B1654" s="198" t="s">
        <v>1545</v>
      </c>
      <c r="C1654" s="199" t="s">
        <v>1959</v>
      </c>
      <c r="D1654" s="199" t="s">
        <v>1547</v>
      </c>
      <c r="E1654" s="200" t="str">
        <f aca="false">CONCATENATE(SUM('Раздел 1'!L17:L17),"&gt;=",SUM('Раздел 2'!L17:L17))</f>
        <v>0&gt;=0</v>
      </c>
      <c r="F1654" s="200"/>
      <c r="G1654" s="194"/>
      <c r="H1654" s="194"/>
    </row>
    <row r="1655" customFormat="false" ht="25.5" hidden="true" customHeight="false" outlineLevel="0" collapsed="false">
      <c r="A1655" s="197" t="str">
        <f aca="false">IF((SUM('Раздел 1'!L18:L18)&gt;=SUM('Раздел 2'!L18:L18)),"","Неверно!")</f>
        <v/>
      </c>
      <c r="B1655" s="198" t="s">
        <v>1545</v>
      </c>
      <c r="C1655" s="199" t="s">
        <v>1960</v>
      </c>
      <c r="D1655" s="199" t="s">
        <v>1547</v>
      </c>
      <c r="E1655" s="200" t="str">
        <f aca="false">CONCATENATE(SUM('Раздел 1'!L18:L18),"&gt;=",SUM('Раздел 2'!L18:L18))</f>
        <v>0&gt;=0</v>
      </c>
      <c r="F1655" s="200"/>
      <c r="G1655" s="194"/>
      <c r="H1655" s="194"/>
    </row>
    <row r="1656" customFormat="false" ht="25.5" hidden="true" customHeight="false" outlineLevel="0" collapsed="false">
      <c r="A1656" s="197" t="str">
        <f aca="false">IF((SUM('Раздел 1'!L19:L19)&gt;=SUM('Раздел 2'!L19:L19)),"","Неверно!")</f>
        <v/>
      </c>
      <c r="B1656" s="198" t="s">
        <v>1545</v>
      </c>
      <c r="C1656" s="199" t="s">
        <v>1961</v>
      </c>
      <c r="D1656" s="199" t="s">
        <v>1547</v>
      </c>
      <c r="E1656" s="200" t="str">
        <f aca="false">CONCATENATE(SUM('Раздел 1'!L19:L19),"&gt;=",SUM('Раздел 2'!L19:L19))</f>
        <v>0&gt;=0</v>
      </c>
      <c r="F1656" s="200"/>
      <c r="G1656" s="194"/>
      <c r="H1656" s="194"/>
    </row>
    <row r="1657" customFormat="false" ht="25.5" hidden="true" customHeight="false" outlineLevel="0" collapsed="false">
      <c r="A1657" s="197" t="str">
        <f aca="false">IF((SUM('Раздел 1'!L20:L20)&gt;=SUM('Раздел 2'!L20:L20)),"","Неверно!")</f>
        <v/>
      </c>
      <c r="B1657" s="198" t="s">
        <v>1545</v>
      </c>
      <c r="C1657" s="199" t="s">
        <v>1962</v>
      </c>
      <c r="D1657" s="199" t="s">
        <v>1547</v>
      </c>
      <c r="E1657" s="200" t="str">
        <f aca="false">CONCATENATE(SUM('Раздел 1'!L20:L20),"&gt;=",SUM('Раздел 2'!L20:L20))</f>
        <v>0&gt;=0</v>
      </c>
      <c r="F1657" s="200"/>
      <c r="G1657" s="194"/>
      <c r="H1657" s="194"/>
    </row>
    <row r="1658" customFormat="false" ht="25.5" hidden="true" customHeight="false" outlineLevel="0" collapsed="false">
      <c r="A1658" s="197" t="str">
        <f aca="false">IF((SUM('Раздел 1'!L21:L21)&gt;=SUM('Раздел 2'!L21:L21)),"","Неверно!")</f>
        <v/>
      </c>
      <c r="B1658" s="198" t="s">
        <v>1545</v>
      </c>
      <c r="C1658" s="199" t="s">
        <v>1963</v>
      </c>
      <c r="D1658" s="199" t="s">
        <v>1547</v>
      </c>
      <c r="E1658" s="200" t="str">
        <f aca="false">CONCATENATE(SUM('Раздел 1'!L21:L21),"&gt;=",SUM('Раздел 2'!L21:L21))</f>
        <v>0&gt;=0</v>
      </c>
      <c r="F1658" s="200"/>
      <c r="G1658" s="194"/>
      <c r="H1658" s="194"/>
    </row>
    <row r="1659" customFormat="false" ht="25.5" hidden="true" customHeight="false" outlineLevel="0" collapsed="false">
      <c r="A1659" s="197" t="str">
        <f aca="false">IF((SUM('Раздел 1'!L22:L22)&gt;=SUM('Раздел 2'!L22:L22)),"","Неверно!")</f>
        <v/>
      </c>
      <c r="B1659" s="198" t="s">
        <v>1545</v>
      </c>
      <c r="C1659" s="199" t="s">
        <v>1964</v>
      </c>
      <c r="D1659" s="199" t="s">
        <v>1547</v>
      </c>
      <c r="E1659" s="200" t="str">
        <f aca="false">CONCATENATE(SUM('Раздел 1'!L22:L22),"&gt;=",SUM('Раздел 2'!L22:L22))</f>
        <v>0&gt;=0</v>
      </c>
      <c r="F1659" s="200"/>
      <c r="G1659" s="194"/>
      <c r="H1659" s="194"/>
    </row>
    <row r="1660" customFormat="false" ht="25.5" hidden="true" customHeight="false" outlineLevel="0" collapsed="false">
      <c r="A1660" s="197" t="str">
        <f aca="false">IF((SUM('Раздел 1'!AP14:AP14)&lt;=SUM('Раздел 1'!D14:D14)),"","Неверно!")</f>
        <v/>
      </c>
      <c r="B1660" s="198" t="s">
        <v>1965</v>
      </c>
      <c r="C1660" s="199" t="s">
        <v>1966</v>
      </c>
      <c r="D1660" s="199" t="s">
        <v>1967</v>
      </c>
      <c r="E1660" s="200" t="str">
        <f aca="false">CONCATENATE(SUM('Раздел 1'!AP14:AP14),"&lt;=",SUM('Раздел 1'!D14:D14))</f>
        <v>5&lt;=311</v>
      </c>
      <c r="F1660" s="200"/>
      <c r="G1660" s="194"/>
      <c r="H1660" s="194"/>
    </row>
    <row r="1661" customFormat="false" ht="25.5" hidden="true" customHeight="false" outlineLevel="0" collapsed="false">
      <c r="A1661" s="197" t="str">
        <f aca="false">IF((SUM('Раздел 1'!AP23:AP23)&lt;=SUM('Раздел 1'!D23:D23)),"","Неверно!")</f>
        <v/>
      </c>
      <c r="B1661" s="198" t="s">
        <v>1965</v>
      </c>
      <c r="C1661" s="199" t="s">
        <v>1968</v>
      </c>
      <c r="D1661" s="199" t="s">
        <v>1967</v>
      </c>
      <c r="E1661" s="200" t="str">
        <f aca="false">CONCATENATE(SUM('Раздел 1'!AP23:AP23),"&lt;=",SUM('Раздел 1'!D23:D23))</f>
        <v>0&lt;=0</v>
      </c>
      <c r="F1661" s="200"/>
      <c r="G1661" s="194"/>
      <c r="H1661" s="194"/>
    </row>
    <row r="1662" customFormat="false" ht="25.5" hidden="true" customHeight="false" outlineLevel="0" collapsed="false">
      <c r="A1662" s="197" t="str">
        <f aca="false">IF((SUM('Раздел 1'!AP24:AP24)&lt;=SUM('Раздел 1'!D24:D24)),"","Неверно!")</f>
        <v/>
      </c>
      <c r="B1662" s="198" t="s">
        <v>1965</v>
      </c>
      <c r="C1662" s="199" t="s">
        <v>1969</v>
      </c>
      <c r="D1662" s="199" t="s">
        <v>1967</v>
      </c>
      <c r="E1662" s="200" t="str">
        <f aca="false">CONCATENATE(SUM('Раздел 1'!AP24:AP24),"&lt;=",SUM('Раздел 1'!D24:D24))</f>
        <v>0&lt;=0</v>
      </c>
      <c r="F1662" s="200"/>
      <c r="G1662" s="194"/>
      <c r="H1662" s="194"/>
    </row>
    <row r="1663" customFormat="false" ht="25.5" hidden="true" customHeight="false" outlineLevel="0" collapsed="false">
      <c r="A1663" s="197" t="str">
        <f aca="false">IF((SUM('Раздел 1'!AP25:AP25)&lt;=SUM('Раздел 1'!D25:D25)),"","Неверно!")</f>
        <v/>
      </c>
      <c r="B1663" s="198" t="s">
        <v>1965</v>
      </c>
      <c r="C1663" s="199" t="s">
        <v>1970</v>
      </c>
      <c r="D1663" s="199" t="s">
        <v>1967</v>
      </c>
      <c r="E1663" s="200" t="str">
        <f aca="false">CONCATENATE(SUM('Раздел 1'!AP25:AP25),"&lt;=",SUM('Раздел 1'!D25:D25))</f>
        <v>0&lt;=0</v>
      </c>
      <c r="F1663" s="200"/>
      <c r="G1663" s="194"/>
      <c r="H1663" s="194"/>
    </row>
    <row r="1664" customFormat="false" ht="25.5" hidden="true" customHeight="false" outlineLevel="0" collapsed="false">
      <c r="A1664" s="197" t="str">
        <f aca="false">IF((SUM('Раздел 1'!AP26:AP26)&lt;=SUM('Раздел 1'!D26:D26)),"","Неверно!")</f>
        <v/>
      </c>
      <c r="B1664" s="198" t="s">
        <v>1965</v>
      </c>
      <c r="C1664" s="199" t="s">
        <v>1971</v>
      </c>
      <c r="D1664" s="199" t="s">
        <v>1967</v>
      </c>
      <c r="E1664" s="200" t="str">
        <f aca="false">CONCATENATE(SUM('Раздел 1'!AP26:AP26),"&lt;=",SUM('Раздел 1'!D26:D26))</f>
        <v>0&lt;=0</v>
      </c>
      <c r="F1664" s="200"/>
      <c r="G1664" s="194"/>
      <c r="H1664" s="194"/>
    </row>
    <row r="1665" customFormat="false" ht="25.5" hidden="true" customHeight="false" outlineLevel="0" collapsed="false">
      <c r="A1665" s="197" t="str">
        <f aca="false">IF((SUM('Раздел 1'!AP27:AP27)&lt;=SUM('Раздел 1'!D27:D27)),"","Неверно!")</f>
        <v/>
      </c>
      <c r="B1665" s="198" t="s">
        <v>1965</v>
      </c>
      <c r="C1665" s="199" t="s">
        <v>1972</v>
      </c>
      <c r="D1665" s="199" t="s">
        <v>1967</v>
      </c>
      <c r="E1665" s="200" t="str">
        <f aca="false">CONCATENATE(SUM('Раздел 1'!AP27:AP27),"&lt;=",SUM('Раздел 1'!D27:D27))</f>
        <v>0&lt;=0</v>
      </c>
      <c r="F1665" s="200"/>
      <c r="G1665" s="194"/>
      <c r="H1665" s="194"/>
    </row>
    <row r="1666" customFormat="false" ht="25.5" hidden="true" customHeight="false" outlineLevel="0" collapsed="false">
      <c r="A1666" s="197" t="str">
        <f aca="false">IF((SUM('Раздел 1'!AP28:AP28)&lt;=SUM('Раздел 1'!D28:D28)),"","Неверно!")</f>
        <v/>
      </c>
      <c r="B1666" s="198" t="s">
        <v>1965</v>
      </c>
      <c r="C1666" s="199" t="s">
        <v>1973</v>
      </c>
      <c r="D1666" s="199" t="s">
        <v>1967</v>
      </c>
      <c r="E1666" s="200" t="str">
        <f aca="false">CONCATENATE(SUM('Раздел 1'!AP28:AP28),"&lt;=",SUM('Раздел 1'!D28:D28))</f>
        <v>0&lt;=0</v>
      </c>
      <c r="F1666" s="200"/>
      <c r="G1666" s="194"/>
      <c r="H1666" s="194"/>
    </row>
    <row r="1667" customFormat="false" ht="25.5" hidden="true" customHeight="false" outlineLevel="0" collapsed="false">
      <c r="A1667" s="197" t="str">
        <f aca="false">IF((SUM('Раздел 1'!AP29:AP29)&lt;=SUM('Раздел 1'!D29:D29)),"","Неверно!")</f>
        <v/>
      </c>
      <c r="B1667" s="198" t="s">
        <v>1965</v>
      </c>
      <c r="C1667" s="199" t="s">
        <v>1974</v>
      </c>
      <c r="D1667" s="199" t="s">
        <v>1967</v>
      </c>
      <c r="E1667" s="200" t="str">
        <f aca="false">CONCATENATE(SUM('Раздел 1'!AP29:AP29),"&lt;=",SUM('Раздел 1'!D29:D29))</f>
        <v>0&lt;=2</v>
      </c>
      <c r="F1667" s="200"/>
      <c r="G1667" s="194"/>
      <c r="H1667" s="194"/>
    </row>
    <row r="1668" customFormat="false" ht="25.5" hidden="true" customHeight="false" outlineLevel="0" collapsed="false">
      <c r="A1668" s="197" t="str">
        <f aca="false">IF((SUM('Раздел 1'!AP30:AP30)&lt;=SUM('Раздел 1'!D30:D30)),"","Неверно!")</f>
        <v/>
      </c>
      <c r="B1668" s="198" t="s">
        <v>1965</v>
      </c>
      <c r="C1668" s="199" t="s">
        <v>1975</v>
      </c>
      <c r="D1668" s="199" t="s">
        <v>1967</v>
      </c>
      <c r="E1668" s="200" t="str">
        <f aca="false">CONCATENATE(SUM('Раздел 1'!AP30:AP30),"&lt;=",SUM('Раздел 1'!D30:D30))</f>
        <v>0&lt;=0</v>
      </c>
      <c r="F1668" s="200"/>
      <c r="G1668" s="194"/>
      <c r="H1668" s="194"/>
    </row>
    <row r="1669" customFormat="false" ht="25.5" hidden="true" customHeight="false" outlineLevel="0" collapsed="false">
      <c r="A1669" s="197" t="str">
        <f aca="false">IF((SUM('Раздел 1'!AP31:AP31)&lt;=SUM('Раздел 1'!D31:D31)),"","Неверно!")</f>
        <v/>
      </c>
      <c r="B1669" s="198" t="s">
        <v>1965</v>
      </c>
      <c r="C1669" s="199" t="s">
        <v>1976</v>
      </c>
      <c r="D1669" s="199" t="s">
        <v>1967</v>
      </c>
      <c r="E1669" s="200" t="str">
        <f aca="false">CONCATENATE(SUM('Раздел 1'!AP31:AP31),"&lt;=",SUM('Раздел 1'!D31:D31))</f>
        <v>0&lt;=2</v>
      </c>
      <c r="F1669" s="200"/>
      <c r="G1669" s="194"/>
      <c r="H1669" s="194"/>
    </row>
    <row r="1670" customFormat="false" ht="25.5" hidden="true" customHeight="false" outlineLevel="0" collapsed="false">
      <c r="A1670" s="197" t="str">
        <f aca="false">IF((SUM('Раздел 1'!AP32:AP32)&lt;=SUM('Раздел 1'!D32:D32)),"","Неверно!")</f>
        <v/>
      </c>
      <c r="B1670" s="198" t="s">
        <v>1965</v>
      </c>
      <c r="C1670" s="199" t="s">
        <v>1977</v>
      </c>
      <c r="D1670" s="199" t="s">
        <v>1967</v>
      </c>
      <c r="E1670" s="200" t="str">
        <f aca="false">CONCATENATE(SUM('Раздел 1'!AP32:AP32),"&lt;=",SUM('Раздел 1'!D32:D32))</f>
        <v>5&lt;=211</v>
      </c>
      <c r="F1670" s="200"/>
      <c r="G1670" s="194"/>
      <c r="H1670" s="194"/>
    </row>
    <row r="1671" customFormat="false" ht="25.5" hidden="true" customHeight="false" outlineLevel="0" collapsed="false">
      <c r="A1671" s="197" t="str">
        <f aca="false">IF((SUM('Раздел 1'!AP15:AP15)&lt;=SUM('Раздел 1'!D15:D15)),"","Неверно!")</f>
        <v/>
      </c>
      <c r="B1671" s="198" t="s">
        <v>1965</v>
      </c>
      <c r="C1671" s="199" t="s">
        <v>1978</v>
      </c>
      <c r="D1671" s="199" t="s">
        <v>1967</v>
      </c>
      <c r="E1671" s="200" t="str">
        <f aca="false">CONCATENATE(SUM('Раздел 1'!AP15:AP15),"&lt;=",SUM('Раздел 1'!D15:D15))</f>
        <v>0&lt;=1</v>
      </c>
      <c r="F1671" s="200"/>
      <c r="G1671" s="194"/>
      <c r="H1671" s="194"/>
    </row>
    <row r="1672" customFormat="false" ht="25.5" hidden="true" customHeight="false" outlineLevel="0" collapsed="false">
      <c r="A1672" s="197" t="str">
        <f aca="false">IF((SUM('Раздел 1'!AP33:AP33)&lt;=SUM('Раздел 1'!D33:D33)),"","Неверно!")</f>
        <v/>
      </c>
      <c r="B1672" s="198" t="s">
        <v>1965</v>
      </c>
      <c r="C1672" s="199" t="s">
        <v>1979</v>
      </c>
      <c r="D1672" s="199" t="s">
        <v>1967</v>
      </c>
      <c r="E1672" s="200" t="str">
        <f aca="false">CONCATENATE(SUM('Раздел 1'!AP33:AP33),"&lt;=",SUM('Раздел 1'!D33:D33))</f>
        <v>0&lt;=108</v>
      </c>
      <c r="F1672" s="200"/>
      <c r="G1672" s="194"/>
      <c r="H1672" s="194"/>
    </row>
    <row r="1673" customFormat="false" ht="25.5" hidden="true" customHeight="false" outlineLevel="0" collapsed="false">
      <c r="A1673" s="197" t="str">
        <f aca="false">IF((SUM('Раздел 1'!AP34:AP34)&lt;=SUM('Раздел 1'!D34:D34)),"","Неверно!")</f>
        <v/>
      </c>
      <c r="B1673" s="198" t="s">
        <v>1965</v>
      </c>
      <c r="C1673" s="199" t="s">
        <v>1980</v>
      </c>
      <c r="D1673" s="199" t="s">
        <v>1967</v>
      </c>
      <c r="E1673" s="200" t="str">
        <f aca="false">CONCATENATE(SUM('Раздел 1'!AP34:AP34),"&lt;=",SUM('Раздел 1'!D34:D34))</f>
        <v>0&lt;=0</v>
      </c>
      <c r="F1673" s="200"/>
      <c r="G1673" s="194"/>
      <c r="H1673" s="194"/>
    </row>
    <row r="1674" customFormat="false" ht="25.5" hidden="true" customHeight="false" outlineLevel="0" collapsed="false">
      <c r="A1674" s="197" t="str">
        <f aca="false">IF((SUM('Раздел 1'!AP35:AP35)&lt;=SUM('Раздел 1'!D35:D35)),"","Неверно!")</f>
        <v/>
      </c>
      <c r="B1674" s="198" t="s">
        <v>1965</v>
      </c>
      <c r="C1674" s="199" t="s">
        <v>1981</v>
      </c>
      <c r="D1674" s="199" t="s">
        <v>1967</v>
      </c>
      <c r="E1674" s="200" t="str">
        <f aca="false">CONCATENATE(SUM('Раздел 1'!AP35:AP35),"&lt;=",SUM('Раздел 1'!D35:D35))</f>
        <v>0&lt;=2</v>
      </c>
      <c r="F1674" s="200"/>
      <c r="G1674" s="194"/>
      <c r="H1674" s="194"/>
    </row>
    <row r="1675" customFormat="false" ht="25.5" hidden="true" customHeight="false" outlineLevel="0" collapsed="false">
      <c r="A1675" s="197" t="str">
        <f aca="false">IF((SUM('Раздел 1'!AP36:AP36)&lt;=SUM('Раздел 1'!D36:D36)),"","Неверно!")</f>
        <v/>
      </c>
      <c r="B1675" s="198" t="s">
        <v>1965</v>
      </c>
      <c r="C1675" s="199" t="s">
        <v>1982</v>
      </c>
      <c r="D1675" s="199" t="s">
        <v>1967</v>
      </c>
      <c r="E1675" s="200" t="str">
        <f aca="false">CONCATENATE(SUM('Раздел 1'!AP36:AP36),"&lt;=",SUM('Раздел 1'!D36:D36))</f>
        <v>0&lt;=0</v>
      </c>
      <c r="F1675" s="200"/>
      <c r="G1675" s="194"/>
      <c r="H1675" s="194"/>
    </row>
    <row r="1676" customFormat="false" ht="25.5" hidden="true" customHeight="false" outlineLevel="0" collapsed="false">
      <c r="A1676" s="197" t="str">
        <f aca="false">IF((SUM('Раздел 1'!AP37:AP37)&lt;=SUM('Раздел 1'!D37:D37)),"","Неверно!")</f>
        <v/>
      </c>
      <c r="B1676" s="198" t="s">
        <v>1965</v>
      </c>
      <c r="C1676" s="199" t="s">
        <v>1983</v>
      </c>
      <c r="D1676" s="199" t="s">
        <v>1967</v>
      </c>
      <c r="E1676" s="200" t="str">
        <f aca="false">CONCATENATE(SUM('Раздел 1'!AP37:AP37),"&lt;=",SUM('Раздел 1'!D37:D37))</f>
        <v>0&lt;=0</v>
      </c>
      <c r="F1676" s="200"/>
      <c r="G1676" s="194"/>
      <c r="H1676" s="194"/>
    </row>
    <row r="1677" customFormat="false" ht="25.5" hidden="true" customHeight="false" outlineLevel="0" collapsed="false">
      <c r="A1677" s="197" t="str">
        <f aca="false">IF((SUM('Раздел 1'!AP38:AP38)&lt;=SUM('Раздел 1'!D38:D38)),"","Неверно!")</f>
        <v/>
      </c>
      <c r="B1677" s="198" t="s">
        <v>1965</v>
      </c>
      <c r="C1677" s="199" t="s">
        <v>1984</v>
      </c>
      <c r="D1677" s="199" t="s">
        <v>1967</v>
      </c>
      <c r="E1677" s="200" t="str">
        <f aca="false">CONCATENATE(SUM('Раздел 1'!AP38:AP38),"&lt;=",SUM('Раздел 1'!D38:D38))</f>
        <v>0&lt;=12</v>
      </c>
      <c r="F1677" s="200"/>
      <c r="G1677" s="194"/>
      <c r="H1677" s="194"/>
    </row>
    <row r="1678" customFormat="false" ht="25.5" hidden="true" customHeight="false" outlineLevel="0" collapsed="false">
      <c r="A1678" s="197" t="str">
        <f aca="false">IF((SUM('Раздел 1'!AP39:AP39)&lt;=SUM('Раздел 1'!D39:D39)),"","Неверно!")</f>
        <v/>
      </c>
      <c r="B1678" s="198" t="s">
        <v>1965</v>
      </c>
      <c r="C1678" s="199" t="s">
        <v>1985</v>
      </c>
      <c r="D1678" s="199" t="s">
        <v>1967</v>
      </c>
      <c r="E1678" s="200" t="str">
        <f aca="false">CONCATENATE(SUM('Раздел 1'!AP39:AP39),"&lt;=",SUM('Раздел 1'!D39:D39))</f>
        <v>0&lt;=1</v>
      </c>
      <c r="F1678" s="200"/>
      <c r="G1678" s="194"/>
      <c r="H1678" s="194"/>
    </row>
    <row r="1679" customFormat="false" ht="25.5" hidden="true" customHeight="false" outlineLevel="0" collapsed="false">
      <c r="A1679" s="197" t="str">
        <f aca="false">IF((SUM('Раздел 1'!AP40:AP40)&lt;=SUM('Раздел 1'!D40:D40)),"","Неверно!")</f>
        <v/>
      </c>
      <c r="B1679" s="198" t="s">
        <v>1965</v>
      </c>
      <c r="C1679" s="199" t="s">
        <v>1986</v>
      </c>
      <c r="D1679" s="199" t="s">
        <v>1967</v>
      </c>
      <c r="E1679" s="200" t="str">
        <f aca="false">CONCATENATE(SUM('Раздел 1'!AP40:AP40),"&lt;=",SUM('Раздел 1'!D40:D40))</f>
        <v>0&lt;=0</v>
      </c>
      <c r="F1679" s="200"/>
      <c r="G1679" s="194"/>
      <c r="H1679" s="194"/>
    </row>
    <row r="1680" customFormat="false" ht="25.5" hidden="true" customHeight="false" outlineLevel="0" collapsed="false">
      <c r="A1680" s="197" t="str">
        <f aca="false">IF((SUM('Раздел 1'!AP41:AP41)&lt;=SUM('Раздел 1'!D41:D41)),"","Неверно!")</f>
        <v/>
      </c>
      <c r="B1680" s="198" t="s">
        <v>1965</v>
      </c>
      <c r="C1680" s="199" t="s">
        <v>1987</v>
      </c>
      <c r="D1680" s="199" t="s">
        <v>1967</v>
      </c>
      <c r="E1680" s="200" t="str">
        <f aca="false">CONCATENATE(SUM('Раздел 1'!AP41:AP41),"&lt;=",SUM('Раздел 1'!D41:D41))</f>
        <v>0&lt;=0</v>
      </c>
      <c r="F1680" s="200"/>
      <c r="G1680" s="194"/>
      <c r="H1680" s="194"/>
    </row>
    <row r="1681" customFormat="false" ht="25.5" hidden="true" customHeight="false" outlineLevel="0" collapsed="false">
      <c r="A1681" s="197" t="str">
        <f aca="false">IF((SUM('Раздел 1'!AP42:AP42)&lt;=SUM('Раздел 1'!D42:D42)),"","Неверно!")</f>
        <v/>
      </c>
      <c r="B1681" s="198" t="s">
        <v>1965</v>
      </c>
      <c r="C1681" s="199" t="s">
        <v>1988</v>
      </c>
      <c r="D1681" s="199" t="s">
        <v>1967</v>
      </c>
      <c r="E1681" s="200" t="str">
        <f aca="false">CONCATENATE(SUM('Раздел 1'!AP42:AP42),"&lt;=",SUM('Раздел 1'!D42:D42))</f>
        <v>0&lt;=0</v>
      </c>
      <c r="F1681" s="200"/>
      <c r="G1681" s="194"/>
      <c r="H1681" s="194"/>
    </row>
    <row r="1682" customFormat="false" ht="25.5" hidden="true" customHeight="false" outlineLevel="0" collapsed="false">
      <c r="A1682" s="197" t="str">
        <f aca="false">IF((SUM('Раздел 1'!AP16:AP16)&lt;=SUM('Раздел 1'!D16:D16)),"","Неверно!")</f>
        <v/>
      </c>
      <c r="B1682" s="198" t="s">
        <v>1965</v>
      </c>
      <c r="C1682" s="199" t="s">
        <v>1989</v>
      </c>
      <c r="D1682" s="199" t="s">
        <v>1967</v>
      </c>
      <c r="E1682" s="200" t="str">
        <f aca="false">CONCATENATE(SUM('Раздел 1'!AP16:AP16),"&lt;=",SUM('Раздел 1'!D16:D16))</f>
        <v>0&lt;=0</v>
      </c>
      <c r="F1682" s="200"/>
      <c r="G1682" s="194"/>
      <c r="H1682" s="194"/>
    </row>
    <row r="1683" customFormat="false" ht="25.5" hidden="true" customHeight="false" outlineLevel="0" collapsed="false">
      <c r="A1683" s="197" t="str">
        <f aca="false">IF((SUM('Раздел 1'!AP43:AP43)&lt;=SUM('Раздел 1'!D43:D43)),"","Неверно!")</f>
        <v/>
      </c>
      <c r="B1683" s="198" t="s">
        <v>1965</v>
      </c>
      <c r="C1683" s="199" t="s">
        <v>1990</v>
      </c>
      <c r="D1683" s="199" t="s">
        <v>1967</v>
      </c>
      <c r="E1683" s="200" t="str">
        <f aca="false">CONCATENATE(SUM('Раздел 1'!AP43:AP43),"&lt;=",SUM('Раздел 1'!D43:D43))</f>
        <v>0&lt;=0</v>
      </c>
      <c r="F1683" s="200"/>
      <c r="G1683" s="194"/>
      <c r="H1683" s="194"/>
    </row>
    <row r="1684" customFormat="false" ht="25.5" hidden="true" customHeight="false" outlineLevel="0" collapsed="false">
      <c r="A1684" s="197" t="str">
        <f aca="false">IF((SUM('Раздел 1'!AP44:AP44)&lt;=SUM('Раздел 1'!D44:D44)),"","Неверно!")</f>
        <v/>
      </c>
      <c r="B1684" s="198" t="s">
        <v>1965</v>
      </c>
      <c r="C1684" s="199" t="s">
        <v>1991</v>
      </c>
      <c r="D1684" s="199" t="s">
        <v>1967</v>
      </c>
      <c r="E1684" s="200" t="str">
        <f aca="false">CONCATENATE(SUM('Раздел 1'!AP44:AP44),"&lt;=",SUM('Раздел 1'!D44:D44))</f>
        <v>0&lt;=0</v>
      </c>
      <c r="F1684" s="200"/>
      <c r="G1684" s="194"/>
      <c r="H1684" s="194"/>
    </row>
    <row r="1685" customFormat="false" ht="25.5" hidden="true" customHeight="false" outlineLevel="0" collapsed="false">
      <c r="A1685" s="197" t="str">
        <f aca="false">IF((SUM('Раздел 1'!AP45:AP45)&lt;=SUM('Раздел 1'!D45:D45)),"","Неверно!")</f>
        <v/>
      </c>
      <c r="B1685" s="198" t="s">
        <v>1965</v>
      </c>
      <c r="C1685" s="199" t="s">
        <v>1992</v>
      </c>
      <c r="D1685" s="199" t="s">
        <v>1967</v>
      </c>
      <c r="E1685" s="200" t="str">
        <f aca="false">CONCATENATE(SUM('Раздел 1'!AP45:AP45),"&lt;=",SUM('Раздел 1'!D45:D45))</f>
        <v>0&lt;=0</v>
      </c>
      <c r="F1685" s="200"/>
      <c r="G1685" s="194"/>
      <c r="H1685" s="194"/>
    </row>
    <row r="1686" customFormat="false" ht="25.5" hidden="true" customHeight="false" outlineLevel="0" collapsed="false">
      <c r="A1686" s="197" t="str">
        <f aca="false">IF((SUM('Раздел 1'!AP46:AP46)&lt;=SUM('Раздел 1'!D46:D46)),"","Неверно!")</f>
        <v/>
      </c>
      <c r="B1686" s="198" t="s">
        <v>1965</v>
      </c>
      <c r="C1686" s="199" t="s">
        <v>1993</v>
      </c>
      <c r="D1686" s="199" t="s">
        <v>1967</v>
      </c>
      <c r="E1686" s="200" t="str">
        <f aca="false">CONCATENATE(SUM('Раздел 1'!AP46:AP46),"&lt;=",SUM('Раздел 1'!D46:D46))</f>
        <v>0&lt;=0</v>
      </c>
      <c r="F1686" s="200"/>
      <c r="G1686" s="194"/>
      <c r="H1686" s="194"/>
    </row>
    <row r="1687" customFormat="false" ht="25.5" hidden="true" customHeight="false" outlineLevel="0" collapsed="false">
      <c r="A1687" s="197" t="str">
        <f aca="false">IF((SUM('Раздел 1'!AP47:AP47)&lt;=SUM('Раздел 1'!D47:D47)),"","Неверно!")</f>
        <v/>
      </c>
      <c r="B1687" s="198" t="s">
        <v>1965</v>
      </c>
      <c r="C1687" s="199" t="s">
        <v>1994</v>
      </c>
      <c r="D1687" s="199" t="s">
        <v>1967</v>
      </c>
      <c r="E1687" s="200" t="str">
        <f aca="false">CONCATENATE(SUM('Раздел 1'!AP47:AP47),"&lt;=",SUM('Раздел 1'!D47:D47))</f>
        <v>2&lt;=125</v>
      </c>
      <c r="F1687" s="200"/>
      <c r="G1687" s="194"/>
      <c r="H1687" s="194"/>
    </row>
    <row r="1688" customFormat="false" ht="25.5" hidden="true" customHeight="false" outlineLevel="0" collapsed="false">
      <c r="A1688" s="197" t="str">
        <f aca="false">IF((SUM('Раздел 1'!AP48:AP48)&lt;=SUM('Раздел 1'!D48:D48)),"","Неверно!")</f>
        <v/>
      </c>
      <c r="B1688" s="198" t="s">
        <v>1965</v>
      </c>
      <c r="C1688" s="199" t="s">
        <v>1995</v>
      </c>
      <c r="D1688" s="199" t="s">
        <v>1967</v>
      </c>
      <c r="E1688" s="200" t="str">
        <f aca="false">CONCATENATE(SUM('Раздел 1'!AP48:AP48),"&lt;=",SUM('Раздел 1'!D48:D48))</f>
        <v>0&lt;=111</v>
      </c>
      <c r="F1688" s="200"/>
      <c r="G1688" s="194"/>
      <c r="H1688" s="194"/>
    </row>
    <row r="1689" customFormat="false" ht="25.5" hidden="true" customHeight="false" outlineLevel="0" collapsed="false">
      <c r="A1689" s="197" t="str">
        <f aca="false">IF((SUM('Раздел 1'!AP49:AP49)&lt;=SUM('Раздел 1'!D49:D49)),"","Неверно!")</f>
        <v/>
      </c>
      <c r="B1689" s="198" t="s">
        <v>1965</v>
      </c>
      <c r="C1689" s="199" t="s">
        <v>1996</v>
      </c>
      <c r="D1689" s="199" t="s">
        <v>1967</v>
      </c>
      <c r="E1689" s="200" t="str">
        <f aca="false">CONCATENATE(SUM('Раздел 1'!AP49:AP49),"&lt;=",SUM('Раздел 1'!D49:D49))</f>
        <v>2&lt;=104</v>
      </c>
      <c r="F1689" s="200"/>
      <c r="G1689" s="194"/>
      <c r="H1689" s="194"/>
    </row>
    <row r="1690" customFormat="false" ht="25.5" hidden="true" customHeight="false" outlineLevel="0" collapsed="false">
      <c r="A1690" s="197" t="str">
        <f aca="false">IF((SUM('Раздел 1'!AP50:AP50)&lt;=SUM('Раздел 1'!D50:D50)),"","Неверно!")</f>
        <v/>
      </c>
      <c r="B1690" s="198" t="s">
        <v>1965</v>
      </c>
      <c r="C1690" s="199" t="s">
        <v>1997</v>
      </c>
      <c r="D1690" s="199" t="s">
        <v>1967</v>
      </c>
      <c r="E1690" s="200" t="str">
        <f aca="false">CONCATENATE(SUM('Раздел 1'!AP50:AP50),"&lt;=",SUM('Раздел 1'!D50:D50))</f>
        <v>0&lt;=12</v>
      </c>
      <c r="F1690" s="200"/>
      <c r="G1690" s="194"/>
      <c r="H1690" s="194"/>
    </row>
    <row r="1691" customFormat="false" ht="25.5" hidden="true" customHeight="false" outlineLevel="0" collapsed="false">
      <c r="A1691" s="197" t="str">
        <f aca="false">IF((SUM('Раздел 1'!AP51:AP51)&lt;=SUM('Раздел 1'!D51:D51)),"","Неверно!")</f>
        <v/>
      </c>
      <c r="B1691" s="198" t="s">
        <v>1965</v>
      </c>
      <c r="C1691" s="199" t="s">
        <v>1998</v>
      </c>
      <c r="D1691" s="199" t="s">
        <v>1967</v>
      </c>
      <c r="E1691" s="200" t="str">
        <f aca="false">CONCATENATE(SUM('Раздел 1'!AP51:AP51),"&lt;=",SUM('Раздел 1'!D51:D51))</f>
        <v>0&lt;=1</v>
      </c>
      <c r="F1691" s="200"/>
      <c r="G1691" s="194"/>
      <c r="H1691" s="194"/>
    </row>
    <row r="1692" customFormat="false" ht="25.5" hidden="true" customHeight="false" outlineLevel="0" collapsed="false">
      <c r="A1692" s="197" t="str">
        <f aca="false">IF((SUM('Раздел 1'!AP17:AP17)&lt;=SUM('Раздел 1'!D17:D17)),"","Неверно!")</f>
        <v/>
      </c>
      <c r="B1692" s="198" t="s">
        <v>1965</v>
      </c>
      <c r="C1692" s="199" t="s">
        <v>1999</v>
      </c>
      <c r="D1692" s="199" t="s">
        <v>1967</v>
      </c>
      <c r="E1692" s="200" t="str">
        <f aca="false">CONCATENATE(SUM('Раздел 1'!AP17:AP17),"&lt;=",SUM('Раздел 1'!D17:D17))</f>
        <v>0&lt;=0</v>
      </c>
      <c r="F1692" s="200"/>
      <c r="G1692" s="194"/>
      <c r="H1692" s="194"/>
    </row>
    <row r="1693" customFormat="false" ht="25.5" hidden="true" customHeight="false" outlineLevel="0" collapsed="false">
      <c r="A1693" s="197" t="str">
        <f aca="false">IF((SUM('Раздел 1'!AP18:AP18)&lt;=SUM('Раздел 1'!D18:D18)),"","Неверно!")</f>
        <v/>
      </c>
      <c r="B1693" s="198" t="s">
        <v>1965</v>
      </c>
      <c r="C1693" s="199" t="s">
        <v>2000</v>
      </c>
      <c r="D1693" s="199" t="s">
        <v>1967</v>
      </c>
      <c r="E1693" s="200" t="str">
        <f aca="false">CONCATENATE(SUM('Раздел 1'!AP18:AP18),"&lt;=",SUM('Раздел 1'!D18:D18))</f>
        <v>0&lt;=0</v>
      </c>
      <c r="F1693" s="200"/>
      <c r="G1693" s="194"/>
      <c r="H1693" s="194"/>
    </row>
    <row r="1694" customFormat="false" ht="25.5" hidden="true" customHeight="false" outlineLevel="0" collapsed="false">
      <c r="A1694" s="197" t="str">
        <f aca="false">IF((SUM('Раздел 1'!AP19:AP19)&lt;=SUM('Раздел 1'!D19:D19)),"","Неверно!")</f>
        <v/>
      </c>
      <c r="B1694" s="198" t="s">
        <v>1965</v>
      </c>
      <c r="C1694" s="199" t="s">
        <v>2001</v>
      </c>
      <c r="D1694" s="199" t="s">
        <v>1967</v>
      </c>
      <c r="E1694" s="200" t="str">
        <f aca="false">CONCATENATE(SUM('Раздел 1'!AP19:AP19),"&lt;=",SUM('Раздел 1'!D19:D19))</f>
        <v>0&lt;=0</v>
      </c>
      <c r="F1694" s="200"/>
      <c r="G1694" s="194"/>
      <c r="H1694" s="194"/>
    </row>
    <row r="1695" customFormat="false" ht="25.5" hidden="true" customHeight="false" outlineLevel="0" collapsed="false">
      <c r="A1695" s="197" t="str">
        <f aca="false">IF((SUM('Раздел 1'!AP20:AP20)&lt;=SUM('Раздел 1'!D20:D20)),"","Неверно!")</f>
        <v/>
      </c>
      <c r="B1695" s="198" t="s">
        <v>1965</v>
      </c>
      <c r="C1695" s="199" t="s">
        <v>2002</v>
      </c>
      <c r="D1695" s="199" t="s">
        <v>1967</v>
      </c>
      <c r="E1695" s="200" t="str">
        <f aca="false">CONCATENATE(SUM('Раздел 1'!AP20:AP20),"&lt;=",SUM('Раздел 1'!D20:D20))</f>
        <v>0&lt;=0</v>
      </c>
      <c r="F1695" s="200"/>
      <c r="G1695" s="194"/>
      <c r="H1695" s="194"/>
    </row>
    <row r="1696" customFormat="false" ht="25.5" hidden="true" customHeight="false" outlineLevel="0" collapsed="false">
      <c r="A1696" s="197" t="str">
        <f aca="false">IF((SUM('Раздел 1'!AP21:AP21)&lt;=SUM('Раздел 1'!D21:D21)),"","Неверно!")</f>
        <v/>
      </c>
      <c r="B1696" s="198" t="s">
        <v>1965</v>
      </c>
      <c r="C1696" s="199" t="s">
        <v>2003</v>
      </c>
      <c r="D1696" s="199" t="s">
        <v>1967</v>
      </c>
      <c r="E1696" s="200" t="str">
        <f aca="false">CONCATENATE(SUM('Раздел 1'!AP21:AP21),"&lt;=",SUM('Раздел 1'!D21:D21))</f>
        <v>0&lt;=0</v>
      </c>
      <c r="F1696" s="200"/>
      <c r="G1696" s="194"/>
      <c r="H1696" s="194"/>
    </row>
    <row r="1697" customFormat="false" ht="25.5" hidden="true" customHeight="false" outlineLevel="0" collapsed="false">
      <c r="A1697" s="197" t="str">
        <f aca="false">IF((SUM('Раздел 1'!AP22:AP22)&lt;=SUM('Раздел 1'!D22:D22)),"","Неверно!")</f>
        <v/>
      </c>
      <c r="B1697" s="198" t="s">
        <v>1965</v>
      </c>
      <c r="C1697" s="199" t="s">
        <v>2004</v>
      </c>
      <c r="D1697" s="199" t="s">
        <v>1967</v>
      </c>
      <c r="E1697" s="200" t="str">
        <f aca="false">CONCATENATE(SUM('Раздел 1'!AP22:AP22),"&lt;=",SUM('Раздел 1'!D22:D22))</f>
        <v>0&lt;=0</v>
      </c>
      <c r="F1697" s="200"/>
      <c r="G1697" s="194"/>
      <c r="H1697" s="194"/>
    </row>
    <row r="1698" customFormat="false" ht="25.5" hidden="true" customHeight="false" outlineLevel="0" collapsed="false">
      <c r="A1698" s="197" t="str">
        <f aca="false">IF((SUM('Раздел 3'!P14:P14)=SUM('Раздел 3'!Q14:Z14)),"","Неверно!")</f>
        <v/>
      </c>
      <c r="B1698" s="198" t="s">
        <v>2005</v>
      </c>
      <c r="C1698" s="199" t="s">
        <v>2006</v>
      </c>
      <c r="D1698" s="199" t="s">
        <v>2007</v>
      </c>
      <c r="E1698" s="200" t="str">
        <f aca="false">CONCATENATE(SUM('Раздел 3'!P14:P14),"=",SUM('Раздел 3'!Q14:Z14))</f>
        <v>805=805</v>
      </c>
      <c r="F1698" s="200"/>
      <c r="G1698" s="194"/>
      <c r="H1698" s="194"/>
    </row>
    <row r="1699" customFormat="false" ht="25.5" hidden="true" customHeight="false" outlineLevel="0" collapsed="false">
      <c r="A1699" s="197" t="str">
        <f aca="false">IF((SUM('Раздел 3'!P15:P15)=SUM('Раздел 3'!Q15:Z15)),"","Неверно!")</f>
        <v/>
      </c>
      <c r="B1699" s="198" t="s">
        <v>2005</v>
      </c>
      <c r="C1699" s="199" t="s">
        <v>2008</v>
      </c>
      <c r="D1699" s="199" t="s">
        <v>2007</v>
      </c>
      <c r="E1699" s="200" t="str">
        <f aca="false">CONCATENATE(SUM('Раздел 3'!P15:P15),"=",SUM('Раздел 3'!Q15:Z15))</f>
        <v>1=1</v>
      </c>
      <c r="F1699" s="200"/>
      <c r="G1699" s="194"/>
      <c r="H1699" s="194"/>
    </row>
    <row r="1700" customFormat="false" ht="25.5" hidden="true" customHeight="false" outlineLevel="0" collapsed="false">
      <c r="A1700" s="197" t="str">
        <f aca="false">IF((SUM('Раздел 3'!P16:P16)=SUM('Раздел 3'!Q16:Z16)),"","Неверно!")</f>
        <v/>
      </c>
      <c r="B1700" s="198" t="s">
        <v>2005</v>
      </c>
      <c r="C1700" s="199" t="s">
        <v>2009</v>
      </c>
      <c r="D1700" s="199" t="s">
        <v>2007</v>
      </c>
      <c r="E1700" s="200" t="str">
        <f aca="false">CONCATENATE(SUM('Раздел 3'!P16:P16),"=",SUM('Раздел 3'!Q16:Z16))</f>
        <v>0=0</v>
      </c>
      <c r="F1700" s="200"/>
      <c r="G1700" s="194"/>
      <c r="H1700" s="194"/>
    </row>
    <row r="1701" customFormat="false" ht="25.5" hidden="true" customHeight="false" outlineLevel="0" collapsed="false">
      <c r="A1701" s="197" t="str">
        <f aca="false">IF((SUM('Раздел 3'!P17:P17)=SUM('Раздел 3'!Q17:Z17)),"","Неверно!")</f>
        <v/>
      </c>
      <c r="B1701" s="198" t="s">
        <v>2005</v>
      </c>
      <c r="C1701" s="199" t="s">
        <v>2010</v>
      </c>
      <c r="D1701" s="199" t="s">
        <v>2007</v>
      </c>
      <c r="E1701" s="200" t="str">
        <f aca="false">CONCATENATE(SUM('Раздел 3'!P17:P17),"=",SUM('Раздел 3'!Q17:Z17))</f>
        <v>0=0</v>
      </c>
      <c r="F1701" s="200"/>
      <c r="G1701" s="194"/>
      <c r="H1701" s="194"/>
    </row>
    <row r="1702" customFormat="false" ht="25.5" hidden="true" customHeight="false" outlineLevel="0" collapsed="false">
      <c r="A1702" s="197" t="str">
        <f aca="false">IF((SUM('Раздел 3'!P18:P18)=SUM('Раздел 3'!Q18:Z18)),"","Неверно!")</f>
        <v/>
      </c>
      <c r="B1702" s="198" t="s">
        <v>2005</v>
      </c>
      <c r="C1702" s="199" t="s">
        <v>2011</v>
      </c>
      <c r="D1702" s="199" t="s">
        <v>2007</v>
      </c>
      <c r="E1702" s="200" t="str">
        <f aca="false">CONCATENATE(SUM('Раздел 3'!P18:P18),"=",SUM('Раздел 3'!Q18:Z18))</f>
        <v>0=0</v>
      </c>
      <c r="F1702" s="200"/>
      <c r="G1702" s="194"/>
      <c r="H1702" s="194"/>
    </row>
    <row r="1703" customFormat="false" ht="25.5" hidden="true" customHeight="false" outlineLevel="0" collapsed="false">
      <c r="A1703" s="197" t="str">
        <f aca="false">IF((SUM('Раздел 1'!AB14:AB14)=0),"","Неверно!")</f>
        <v/>
      </c>
      <c r="B1703" s="198" t="s">
        <v>2012</v>
      </c>
      <c r="C1703" s="199" t="s">
        <v>2013</v>
      </c>
      <c r="D1703" s="199" t="s">
        <v>2014</v>
      </c>
      <c r="E1703" s="200" t="str">
        <f aca="false">CONCATENATE(SUM('Раздел 1'!AB14:AB14),"=",0)</f>
        <v>0=0</v>
      </c>
      <c r="F1703" s="200"/>
      <c r="G1703" s="194"/>
      <c r="H1703" s="194"/>
    </row>
    <row r="1704" customFormat="false" ht="25.5" hidden="true" customHeight="false" outlineLevel="0" collapsed="false">
      <c r="A1704" s="197" t="str">
        <f aca="false">IF((SUM('Раздел 1'!AB23:AB23)=0),"","Неверно!")</f>
        <v/>
      </c>
      <c r="B1704" s="198" t="s">
        <v>2012</v>
      </c>
      <c r="C1704" s="199" t="s">
        <v>2015</v>
      </c>
      <c r="D1704" s="199" t="s">
        <v>2014</v>
      </c>
      <c r="E1704" s="200" t="str">
        <f aca="false">CONCATENATE(SUM('Раздел 1'!AB23:AB23),"=",0)</f>
        <v>0=0</v>
      </c>
      <c r="F1704" s="200"/>
      <c r="G1704" s="194"/>
      <c r="H1704" s="194"/>
    </row>
    <row r="1705" customFormat="false" ht="25.5" hidden="true" customHeight="false" outlineLevel="0" collapsed="false">
      <c r="A1705" s="197" t="str">
        <f aca="false">IF((SUM('Раздел 1'!AB24:AB24)=0),"","Неверно!")</f>
        <v/>
      </c>
      <c r="B1705" s="198" t="s">
        <v>2012</v>
      </c>
      <c r="C1705" s="199" t="s">
        <v>2016</v>
      </c>
      <c r="D1705" s="199" t="s">
        <v>2014</v>
      </c>
      <c r="E1705" s="200" t="str">
        <f aca="false">CONCATENATE(SUM('Раздел 1'!AB24:AB24),"=",0)</f>
        <v>0=0</v>
      </c>
      <c r="F1705" s="200"/>
      <c r="G1705" s="194"/>
      <c r="H1705" s="194"/>
    </row>
    <row r="1706" customFormat="false" ht="25.5" hidden="true" customHeight="false" outlineLevel="0" collapsed="false">
      <c r="A1706" s="197" t="str">
        <f aca="false">IF((SUM('Раздел 1'!AB25:AB25)=0),"","Неверно!")</f>
        <v/>
      </c>
      <c r="B1706" s="198" t="s">
        <v>2012</v>
      </c>
      <c r="C1706" s="199" t="s">
        <v>2017</v>
      </c>
      <c r="D1706" s="199" t="s">
        <v>2014</v>
      </c>
      <c r="E1706" s="200" t="str">
        <f aca="false">CONCATENATE(SUM('Раздел 1'!AB25:AB25),"=",0)</f>
        <v>0=0</v>
      </c>
      <c r="F1706" s="200"/>
      <c r="G1706" s="194"/>
      <c r="H1706" s="194"/>
    </row>
    <row r="1707" customFormat="false" ht="25.5" hidden="true" customHeight="false" outlineLevel="0" collapsed="false">
      <c r="A1707" s="197" t="str">
        <f aca="false">IF((SUM('Раздел 1'!AB26:AB26)=0),"","Неверно!")</f>
        <v/>
      </c>
      <c r="B1707" s="198" t="s">
        <v>2012</v>
      </c>
      <c r="C1707" s="199" t="s">
        <v>2018</v>
      </c>
      <c r="D1707" s="199" t="s">
        <v>2014</v>
      </c>
      <c r="E1707" s="200" t="str">
        <f aca="false">CONCATENATE(SUM('Раздел 1'!AB26:AB26),"=",0)</f>
        <v>0=0</v>
      </c>
      <c r="F1707" s="200"/>
      <c r="G1707" s="194"/>
      <c r="H1707" s="194"/>
    </row>
    <row r="1708" customFormat="false" ht="25.5" hidden="true" customHeight="false" outlineLevel="0" collapsed="false">
      <c r="A1708" s="197" t="str">
        <f aca="false">IF((SUM('Раздел 1'!AB27:AB27)=0),"","Неверно!")</f>
        <v/>
      </c>
      <c r="B1708" s="198" t="s">
        <v>2012</v>
      </c>
      <c r="C1708" s="199" t="s">
        <v>747</v>
      </c>
      <c r="D1708" s="199" t="s">
        <v>2014</v>
      </c>
      <c r="E1708" s="200" t="str">
        <f aca="false">CONCATENATE(SUM('Раздел 1'!AB27:AB27),"=",0)</f>
        <v>0=0</v>
      </c>
      <c r="F1708" s="200"/>
      <c r="G1708" s="194"/>
      <c r="H1708" s="194"/>
    </row>
    <row r="1709" customFormat="false" ht="25.5" hidden="true" customHeight="false" outlineLevel="0" collapsed="false">
      <c r="A1709" s="197" t="str">
        <f aca="false">IF((SUM('Раздел 1'!AB28:AB28)=0),"","Неверно!")</f>
        <v/>
      </c>
      <c r="B1709" s="198" t="s">
        <v>2012</v>
      </c>
      <c r="C1709" s="199" t="s">
        <v>2019</v>
      </c>
      <c r="D1709" s="199" t="s">
        <v>2014</v>
      </c>
      <c r="E1709" s="200" t="str">
        <f aca="false">CONCATENATE(SUM('Раздел 1'!AB28:AB28),"=",0)</f>
        <v>0=0</v>
      </c>
      <c r="F1709" s="200"/>
      <c r="G1709" s="194"/>
      <c r="H1709" s="194"/>
    </row>
    <row r="1710" customFormat="false" ht="25.5" hidden="true" customHeight="false" outlineLevel="0" collapsed="false">
      <c r="A1710" s="197" t="str">
        <f aca="false">IF((SUM('Раздел 1'!AB29:AB29)=0),"","Неверно!")</f>
        <v/>
      </c>
      <c r="B1710" s="198" t="s">
        <v>2012</v>
      </c>
      <c r="C1710" s="199" t="s">
        <v>2020</v>
      </c>
      <c r="D1710" s="199" t="s">
        <v>2014</v>
      </c>
      <c r="E1710" s="200" t="str">
        <f aca="false">CONCATENATE(SUM('Раздел 1'!AB29:AB29),"=",0)</f>
        <v>0=0</v>
      </c>
      <c r="F1710" s="200"/>
      <c r="G1710" s="194"/>
      <c r="H1710" s="194"/>
    </row>
    <row r="1711" customFormat="false" ht="25.5" hidden="true" customHeight="false" outlineLevel="0" collapsed="false">
      <c r="A1711" s="197" t="str">
        <f aca="false">IF((SUM('Раздел 1'!AB30:AB30)=0),"","Неверно!")</f>
        <v/>
      </c>
      <c r="B1711" s="198" t="s">
        <v>2012</v>
      </c>
      <c r="C1711" s="199" t="s">
        <v>2021</v>
      </c>
      <c r="D1711" s="199" t="s">
        <v>2014</v>
      </c>
      <c r="E1711" s="200" t="str">
        <f aca="false">CONCATENATE(SUM('Раздел 1'!AB30:AB30),"=",0)</f>
        <v>0=0</v>
      </c>
      <c r="F1711" s="200"/>
      <c r="G1711" s="194"/>
      <c r="H1711" s="194"/>
    </row>
    <row r="1712" customFormat="false" ht="25.5" hidden="true" customHeight="false" outlineLevel="0" collapsed="false">
      <c r="A1712" s="197" t="str">
        <f aca="false">IF((SUM('Раздел 1'!AB31:AB31)=0),"","Неверно!")</f>
        <v/>
      </c>
      <c r="B1712" s="198" t="s">
        <v>2012</v>
      </c>
      <c r="C1712" s="199" t="s">
        <v>2022</v>
      </c>
      <c r="D1712" s="199" t="s">
        <v>2014</v>
      </c>
      <c r="E1712" s="200" t="str">
        <f aca="false">CONCATENATE(SUM('Раздел 1'!AB31:AB31),"=",0)</f>
        <v>0=0</v>
      </c>
      <c r="F1712" s="200"/>
      <c r="G1712" s="194"/>
      <c r="H1712" s="194"/>
    </row>
    <row r="1713" customFormat="false" ht="25.5" hidden="true" customHeight="false" outlineLevel="0" collapsed="false">
      <c r="A1713" s="197" t="str">
        <f aca="false">IF((SUM('Раздел 1'!AB32:AB32)=0),"","Неверно!")</f>
        <v/>
      </c>
      <c r="B1713" s="198" t="s">
        <v>2012</v>
      </c>
      <c r="C1713" s="199" t="s">
        <v>2023</v>
      </c>
      <c r="D1713" s="199" t="s">
        <v>2014</v>
      </c>
      <c r="E1713" s="200" t="str">
        <f aca="false">CONCATENATE(SUM('Раздел 1'!AB32:AB32),"=",0)</f>
        <v>0=0</v>
      </c>
      <c r="F1713" s="200"/>
      <c r="G1713" s="194"/>
      <c r="H1713" s="194"/>
    </row>
    <row r="1714" customFormat="false" ht="25.5" hidden="true" customHeight="false" outlineLevel="0" collapsed="false">
      <c r="A1714" s="197" t="str">
        <f aca="false">IF((SUM('Раздел 1'!AB15:AB15)=0),"","Неверно!")</f>
        <v/>
      </c>
      <c r="B1714" s="198" t="s">
        <v>2012</v>
      </c>
      <c r="C1714" s="199" t="s">
        <v>2024</v>
      </c>
      <c r="D1714" s="199" t="s">
        <v>2014</v>
      </c>
      <c r="E1714" s="200" t="str">
        <f aca="false">CONCATENATE(SUM('Раздел 1'!AB15:AB15),"=",0)</f>
        <v>0=0</v>
      </c>
      <c r="F1714" s="200"/>
      <c r="G1714" s="194"/>
      <c r="H1714" s="194"/>
    </row>
    <row r="1715" customFormat="false" ht="25.5" hidden="true" customHeight="false" outlineLevel="0" collapsed="false">
      <c r="A1715" s="197" t="str">
        <f aca="false">IF((SUM('Раздел 1'!AB33:AB33)=0),"","Неверно!")</f>
        <v/>
      </c>
      <c r="B1715" s="198" t="s">
        <v>2012</v>
      </c>
      <c r="C1715" s="199" t="s">
        <v>2025</v>
      </c>
      <c r="D1715" s="199" t="s">
        <v>2014</v>
      </c>
      <c r="E1715" s="200" t="str">
        <f aca="false">CONCATENATE(SUM('Раздел 1'!AB33:AB33),"=",0)</f>
        <v>0=0</v>
      </c>
      <c r="F1715" s="200"/>
      <c r="G1715" s="194"/>
      <c r="H1715" s="194"/>
    </row>
    <row r="1716" customFormat="false" ht="25.5" hidden="true" customHeight="false" outlineLevel="0" collapsed="false">
      <c r="A1716" s="197" t="str">
        <f aca="false">IF((SUM('Раздел 1'!AB34:AB34)=0),"","Неверно!")</f>
        <v/>
      </c>
      <c r="B1716" s="198" t="s">
        <v>2012</v>
      </c>
      <c r="C1716" s="199" t="s">
        <v>2026</v>
      </c>
      <c r="D1716" s="199" t="s">
        <v>2014</v>
      </c>
      <c r="E1716" s="200" t="str">
        <f aca="false">CONCATENATE(SUM('Раздел 1'!AB34:AB34),"=",0)</f>
        <v>0=0</v>
      </c>
      <c r="F1716" s="200"/>
      <c r="G1716" s="194"/>
      <c r="H1716" s="194"/>
    </row>
    <row r="1717" customFormat="false" ht="25.5" hidden="true" customHeight="false" outlineLevel="0" collapsed="false">
      <c r="A1717" s="197" t="str">
        <f aca="false">IF((SUM('Раздел 1'!AB35:AB35)=0),"","Неверно!")</f>
        <v/>
      </c>
      <c r="B1717" s="198" t="s">
        <v>2012</v>
      </c>
      <c r="C1717" s="199" t="s">
        <v>2027</v>
      </c>
      <c r="D1717" s="199" t="s">
        <v>2014</v>
      </c>
      <c r="E1717" s="200" t="str">
        <f aca="false">CONCATENATE(SUM('Раздел 1'!AB35:AB35),"=",0)</f>
        <v>0=0</v>
      </c>
      <c r="F1717" s="200"/>
      <c r="G1717" s="194"/>
      <c r="H1717" s="194"/>
    </row>
    <row r="1718" customFormat="false" ht="25.5" hidden="true" customHeight="false" outlineLevel="0" collapsed="false">
      <c r="A1718" s="197" t="str">
        <f aca="false">IF((SUM('Раздел 1'!AB36:AB36)=0),"","Неверно!")</f>
        <v/>
      </c>
      <c r="B1718" s="198" t="s">
        <v>2012</v>
      </c>
      <c r="C1718" s="199" t="s">
        <v>2028</v>
      </c>
      <c r="D1718" s="199" t="s">
        <v>2014</v>
      </c>
      <c r="E1718" s="200" t="str">
        <f aca="false">CONCATENATE(SUM('Раздел 1'!AB36:AB36),"=",0)</f>
        <v>0=0</v>
      </c>
      <c r="F1718" s="200"/>
      <c r="G1718" s="194"/>
      <c r="H1718" s="194"/>
    </row>
    <row r="1719" customFormat="false" ht="25.5" hidden="true" customHeight="false" outlineLevel="0" collapsed="false">
      <c r="A1719" s="197" t="str">
        <f aca="false">IF((SUM('Раздел 1'!AB37:AB37)=0),"","Неверно!")</f>
        <v/>
      </c>
      <c r="B1719" s="198" t="s">
        <v>2012</v>
      </c>
      <c r="C1719" s="199" t="s">
        <v>2029</v>
      </c>
      <c r="D1719" s="199" t="s">
        <v>2014</v>
      </c>
      <c r="E1719" s="200" t="str">
        <f aca="false">CONCATENATE(SUM('Раздел 1'!AB37:AB37),"=",0)</f>
        <v>0=0</v>
      </c>
      <c r="F1719" s="200"/>
      <c r="G1719" s="194"/>
      <c r="H1719" s="194"/>
    </row>
    <row r="1720" customFormat="false" ht="25.5" hidden="true" customHeight="false" outlineLevel="0" collapsed="false">
      <c r="A1720" s="197" t="str">
        <f aca="false">IF((SUM('Раздел 1'!AB38:AB38)=0),"","Неверно!")</f>
        <v/>
      </c>
      <c r="B1720" s="198" t="s">
        <v>2012</v>
      </c>
      <c r="C1720" s="199" t="s">
        <v>2030</v>
      </c>
      <c r="D1720" s="199" t="s">
        <v>2014</v>
      </c>
      <c r="E1720" s="200" t="str">
        <f aca="false">CONCATENATE(SUM('Раздел 1'!AB38:AB38),"=",0)</f>
        <v>0=0</v>
      </c>
      <c r="F1720" s="200"/>
      <c r="G1720" s="194"/>
      <c r="H1720" s="194"/>
    </row>
    <row r="1721" customFormat="false" ht="25.5" hidden="true" customHeight="false" outlineLevel="0" collapsed="false">
      <c r="A1721" s="197" t="str">
        <f aca="false">IF((SUM('Раздел 1'!AB39:AB39)=0),"","Неверно!")</f>
        <v/>
      </c>
      <c r="B1721" s="198" t="s">
        <v>2012</v>
      </c>
      <c r="C1721" s="199" t="s">
        <v>2031</v>
      </c>
      <c r="D1721" s="199" t="s">
        <v>2014</v>
      </c>
      <c r="E1721" s="200" t="str">
        <f aca="false">CONCATENATE(SUM('Раздел 1'!AB39:AB39),"=",0)</f>
        <v>0=0</v>
      </c>
      <c r="F1721" s="200"/>
      <c r="G1721" s="194"/>
      <c r="H1721" s="194"/>
    </row>
    <row r="1722" customFormat="false" ht="25.5" hidden="true" customHeight="false" outlineLevel="0" collapsed="false">
      <c r="A1722" s="197" t="str">
        <f aca="false">IF((SUM('Раздел 1'!AB40:AB40)=0),"","Неверно!")</f>
        <v/>
      </c>
      <c r="B1722" s="198" t="s">
        <v>2012</v>
      </c>
      <c r="C1722" s="199" t="s">
        <v>2032</v>
      </c>
      <c r="D1722" s="199" t="s">
        <v>2014</v>
      </c>
      <c r="E1722" s="200" t="str">
        <f aca="false">CONCATENATE(SUM('Раздел 1'!AB40:AB40),"=",0)</f>
        <v>0=0</v>
      </c>
      <c r="F1722" s="200"/>
      <c r="G1722" s="194"/>
      <c r="H1722" s="194"/>
    </row>
    <row r="1723" customFormat="false" ht="25.5" hidden="true" customHeight="false" outlineLevel="0" collapsed="false">
      <c r="A1723" s="197" t="str">
        <f aca="false">IF((SUM('Раздел 1'!AB41:AB41)=0),"","Неверно!")</f>
        <v/>
      </c>
      <c r="B1723" s="198" t="s">
        <v>2012</v>
      </c>
      <c r="C1723" s="199" t="s">
        <v>2033</v>
      </c>
      <c r="D1723" s="199" t="s">
        <v>2014</v>
      </c>
      <c r="E1723" s="200" t="str">
        <f aca="false">CONCATENATE(SUM('Раздел 1'!AB41:AB41),"=",0)</f>
        <v>0=0</v>
      </c>
      <c r="F1723" s="200"/>
      <c r="G1723" s="194"/>
      <c r="H1723" s="194"/>
    </row>
    <row r="1724" customFormat="false" ht="25.5" hidden="true" customHeight="false" outlineLevel="0" collapsed="false">
      <c r="A1724" s="197" t="str">
        <f aca="false">IF((SUM('Раздел 1'!AB42:AB42)=0),"","Неверно!")</f>
        <v/>
      </c>
      <c r="B1724" s="198" t="s">
        <v>2012</v>
      </c>
      <c r="C1724" s="199" t="s">
        <v>2034</v>
      </c>
      <c r="D1724" s="199" t="s">
        <v>2014</v>
      </c>
      <c r="E1724" s="200" t="str">
        <f aca="false">CONCATENATE(SUM('Раздел 1'!AB42:AB42),"=",0)</f>
        <v>0=0</v>
      </c>
      <c r="F1724" s="200"/>
      <c r="G1724" s="194"/>
      <c r="H1724" s="194"/>
    </row>
    <row r="1725" customFormat="false" ht="25.5" hidden="true" customHeight="false" outlineLevel="0" collapsed="false">
      <c r="A1725" s="197" t="str">
        <f aca="false">IF((SUM('Раздел 1'!AB16:AB16)=0),"","Неверно!")</f>
        <v/>
      </c>
      <c r="B1725" s="198" t="s">
        <v>2012</v>
      </c>
      <c r="C1725" s="199" t="s">
        <v>2035</v>
      </c>
      <c r="D1725" s="199" t="s">
        <v>2014</v>
      </c>
      <c r="E1725" s="200" t="str">
        <f aca="false">CONCATENATE(SUM('Раздел 1'!AB16:AB16),"=",0)</f>
        <v>0=0</v>
      </c>
      <c r="F1725" s="200"/>
      <c r="G1725" s="194"/>
      <c r="H1725" s="194"/>
    </row>
    <row r="1726" customFormat="false" ht="25.5" hidden="true" customHeight="false" outlineLevel="0" collapsed="false">
      <c r="A1726" s="197" t="str">
        <f aca="false">IF((SUM('Раздел 1'!AB43:AB43)=0),"","Неверно!")</f>
        <v/>
      </c>
      <c r="B1726" s="198" t="s">
        <v>2012</v>
      </c>
      <c r="C1726" s="199" t="s">
        <v>2036</v>
      </c>
      <c r="D1726" s="199" t="s">
        <v>2014</v>
      </c>
      <c r="E1726" s="200" t="str">
        <f aca="false">CONCATENATE(SUM('Раздел 1'!AB43:AB43),"=",0)</f>
        <v>0=0</v>
      </c>
      <c r="F1726" s="200"/>
      <c r="G1726" s="194"/>
      <c r="H1726" s="194"/>
    </row>
    <row r="1727" customFormat="false" ht="25.5" hidden="true" customHeight="false" outlineLevel="0" collapsed="false">
      <c r="A1727" s="197" t="str">
        <f aca="false">IF((SUM('Раздел 1'!AB44:AB44)=0),"","Неверно!")</f>
        <v/>
      </c>
      <c r="B1727" s="198" t="s">
        <v>2012</v>
      </c>
      <c r="C1727" s="199" t="s">
        <v>2037</v>
      </c>
      <c r="D1727" s="199" t="s">
        <v>2014</v>
      </c>
      <c r="E1727" s="200" t="str">
        <f aca="false">CONCATENATE(SUM('Раздел 1'!AB44:AB44),"=",0)</f>
        <v>0=0</v>
      </c>
      <c r="F1727" s="200"/>
      <c r="G1727" s="194"/>
      <c r="H1727" s="194"/>
    </row>
    <row r="1728" customFormat="false" ht="25.5" hidden="true" customHeight="false" outlineLevel="0" collapsed="false">
      <c r="A1728" s="197" t="str">
        <f aca="false">IF((SUM('Раздел 1'!AB45:AB45)=0),"","Неверно!")</f>
        <v/>
      </c>
      <c r="B1728" s="198" t="s">
        <v>2012</v>
      </c>
      <c r="C1728" s="199" t="s">
        <v>2038</v>
      </c>
      <c r="D1728" s="199" t="s">
        <v>2014</v>
      </c>
      <c r="E1728" s="200" t="str">
        <f aca="false">CONCATENATE(SUM('Раздел 1'!AB45:AB45),"=",0)</f>
        <v>0=0</v>
      </c>
      <c r="F1728" s="200"/>
      <c r="G1728" s="194"/>
      <c r="H1728" s="194"/>
    </row>
    <row r="1729" customFormat="false" ht="25.5" hidden="true" customHeight="false" outlineLevel="0" collapsed="false">
      <c r="A1729" s="197" t="str">
        <f aca="false">IF((SUM('Раздел 1'!AB46:AB46)=0),"","Неверно!")</f>
        <v/>
      </c>
      <c r="B1729" s="198" t="s">
        <v>2012</v>
      </c>
      <c r="C1729" s="199" t="s">
        <v>2039</v>
      </c>
      <c r="D1729" s="199" t="s">
        <v>2014</v>
      </c>
      <c r="E1729" s="200" t="str">
        <f aca="false">CONCATENATE(SUM('Раздел 1'!AB46:AB46),"=",0)</f>
        <v>0=0</v>
      </c>
      <c r="F1729" s="200"/>
      <c r="G1729" s="194"/>
      <c r="H1729" s="194"/>
    </row>
    <row r="1730" customFormat="false" ht="25.5" hidden="true" customHeight="false" outlineLevel="0" collapsed="false">
      <c r="A1730" s="197" t="str">
        <f aca="false">IF((SUM('Раздел 1'!AB47:AB47)=0),"","Неверно!")</f>
        <v/>
      </c>
      <c r="B1730" s="198" t="s">
        <v>2012</v>
      </c>
      <c r="C1730" s="199" t="s">
        <v>2040</v>
      </c>
      <c r="D1730" s="199" t="s">
        <v>2014</v>
      </c>
      <c r="E1730" s="200" t="str">
        <f aca="false">CONCATENATE(SUM('Раздел 1'!AB47:AB47),"=",0)</f>
        <v>0=0</v>
      </c>
      <c r="F1730" s="200"/>
      <c r="G1730" s="194"/>
      <c r="H1730" s="194"/>
    </row>
    <row r="1731" customFormat="false" ht="25.5" hidden="true" customHeight="false" outlineLevel="0" collapsed="false">
      <c r="A1731" s="197" t="str">
        <f aca="false">IF((SUM('Раздел 1'!AB48:AB48)=0),"","Неверно!")</f>
        <v/>
      </c>
      <c r="B1731" s="198" t="s">
        <v>2012</v>
      </c>
      <c r="C1731" s="199" t="s">
        <v>2041</v>
      </c>
      <c r="D1731" s="199" t="s">
        <v>2014</v>
      </c>
      <c r="E1731" s="200" t="str">
        <f aca="false">CONCATENATE(SUM('Раздел 1'!AB48:AB48),"=",0)</f>
        <v>0=0</v>
      </c>
      <c r="F1731" s="200"/>
      <c r="G1731" s="194"/>
      <c r="H1731" s="194"/>
    </row>
    <row r="1732" customFormat="false" ht="25.5" hidden="true" customHeight="false" outlineLevel="0" collapsed="false">
      <c r="A1732" s="197" t="str">
        <f aca="false">IF((SUM('Раздел 1'!AB49:AB49)=0),"","Неверно!")</f>
        <v/>
      </c>
      <c r="B1732" s="198" t="s">
        <v>2012</v>
      </c>
      <c r="C1732" s="199" t="s">
        <v>2042</v>
      </c>
      <c r="D1732" s="199" t="s">
        <v>2014</v>
      </c>
      <c r="E1732" s="200" t="str">
        <f aca="false">CONCATENATE(SUM('Раздел 1'!AB49:AB49),"=",0)</f>
        <v>0=0</v>
      </c>
      <c r="F1732" s="200"/>
      <c r="G1732" s="194"/>
      <c r="H1732" s="194"/>
    </row>
    <row r="1733" customFormat="false" ht="25.5" hidden="true" customHeight="false" outlineLevel="0" collapsed="false">
      <c r="A1733" s="197" t="str">
        <f aca="false">IF((SUM('Раздел 1'!AB50:AB50)=0),"","Неверно!")</f>
        <v/>
      </c>
      <c r="B1733" s="198" t="s">
        <v>2012</v>
      </c>
      <c r="C1733" s="199" t="s">
        <v>2043</v>
      </c>
      <c r="D1733" s="199" t="s">
        <v>2014</v>
      </c>
      <c r="E1733" s="200" t="str">
        <f aca="false">CONCATENATE(SUM('Раздел 1'!AB50:AB50),"=",0)</f>
        <v>0=0</v>
      </c>
      <c r="F1733" s="200"/>
      <c r="G1733" s="194"/>
      <c r="H1733" s="194"/>
    </row>
    <row r="1734" customFormat="false" ht="25.5" hidden="true" customHeight="false" outlineLevel="0" collapsed="false">
      <c r="A1734" s="197" t="str">
        <f aca="false">IF((SUM('Раздел 1'!AB51:AB51)=0),"","Неверно!")</f>
        <v/>
      </c>
      <c r="B1734" s="198" t="s">
        <v>2012</v>
      </c>
      <c r="C1734" s="199" t="s">
        <v>2044</v>
      </c>
      <c r="D1734" s="199" t="s">
        <v>2014</v>
      </c>
      <c r="E1734" s="200" t="str">
        <f aca="false">CONCATENATE(SUM('Раздел 1'!AB51:AB51),"=",0)</f>
        <v>0=0</v>
      </c>
      <c r="F1734" s="200"/>
      <c r="G1734" s="194"/>
      <c r="H1734" s="194"/>
    </row>
    <row r="1735" customFormat="false" ht="25.5" hidden="true" customHeight="false" outlineLevel="0" collapsed="false">
      <c r="A1735" s="197" t="str">
        <f aca="false">IF((SUM('Раздел 1'!AB17:AB17)=0),"","Неверно!")</f>
        <v/>
      </c>
      <c r="B1735" s="198" t="s">
        <v>2012</v>
      </c>
      <c r="C1735" s="199" t="s">
        <v>2045</v>
      </c>
      <c r="D1735" s="199" t="s">
        <v>2014</v>
      </c>
      <c r="E1735" s="200" t="str">
        <f aca="false">CONCATENATE(SUM('Раздел 1'!AB17:AB17),"=",0)</f>
        <v>0=0</v>
      </c>
      <c r="F1735" s="200"/>
      <c r="G1735" s="194"/>
      <c r="H1735" s="194"/>
    </row>
    <row r="1736" customFormat="false" ht="25.5" hidden="true" customHeight="false" outlineLevel="0" collapsed="false">
      <c r="A1736" s="197" t="str">
        <f aca="false">IF((SUM('Раздел 1'!AB18:AB18)=0),"","Неверно!")</f>
        <v/>
      </c>
      <c r="B1736" s="198" t="s">
        <v>2012</v>
      </c>
      <c r="C1736" s="199" t="s">
        <v>2046</v>
      </c>
      <c r="D1736" s="199" t="s">
        <v>2014</v>
      </c>
      <c r="E1736" s="200" t="str">
        <f aca="false">CONCATENATE(SUM('Раздел 1'!AB18:AB18),"=",0)</f>
        <v>0=0</v>
      </c>
      <c r="F1736" s="200"/>
      <c r="G1736" s="194"/>
      <c r="H1736" s="194"/>
    </row>
    <row r="1737" customFormat="false" ht="25.5" hidden="true" customHeight="false" outlineLevel="0" collapsed="false">
      <c r="A1737" s="197" t="str">
        <f aca="false">IF((SUM('Раздел 1'!AB19:AB19)=0),"","Неверно!")</f>
        <v/>
      </c>
      <c r="B1737" s="198" t="s">
        <v>2012</v>
      </c>
      <c r="C1737" s="199" t="s">
        <v>2047</v>
      </c>
      <c r="D1737" s="199" t="s">
        <v>2014</v>
      </c>
      <c r="E1737" s="200" t="str">
        <f aca="false">CONCATENATE(SUM('Раздел 1'!AB19:AB19),"=",0)</f>
        <v>0=0</v>
      </c>
      <c r="F1737" s="200"/>
      <c r="G1737" s="194"/>
      <c r="H1737" s="194"/>
    </row>
    <row r="1738" customFormat="false" ht="25.5" hidden="true" customHeight="false" outlineLevel="0" collapsed="false">
      <c r="A1738" s="197" t="str">
        <f aca="false">IF((SUM('Раздел 1'!AB20:AB20)=0),"","Неверно!")</f>
        <v/>
      </c>
      <c r="B1738" s="198" t="s">
        <v>2012</v>
      </c>
      <c r="C1738" s="199" t="s">
        <v>2048</v>
      </c>
      <c r="D1738" s="199" t="s">
        <v>2014</v>
      </c>
      <c r="E1738" s="200" t="str">
        <f aca="false">CONCATENATE(SUM('Раздел 1'!AB20:AB20),"=",0)</f>
        <v>0=0</v>
      </c>
      <c r="F1738" s="200"/>
      <c r="G1738" s="194"/>
      <c r="H1738" s="194"/>
    </row>
    <row r="1739" customFormat="false" ht="25.5" hidden="true" customHeight="false" outlineLevel="0" collapsed="false">
      <c r="A1739" s="197" t="str">
        <f aca="false">IF((SUM('Раздел 1'!AB21:AB21)=0),"","Неверно!")</f>
        <v/>
      </c>
      <c r="B1739" s="198" t="s">
        <v>2012</v>
      </c>
      <c r="C1739" s="199" t="s">
        <v>2049</v>
      </c>
      <c r="D1739" s="199" t="s">
        <v>2014</v>
      </c>
      <c r="E1739" s="200" t="str">
        <f aca="false">CONCATENATE(SUM('Раздел 1'!AB21:AB21),"=",0)</f>
        <v>0=0</v>
      </c>
      <c r="F1739" s="200"/>
      <c r="G1739" s="194"/>
      <c r="H1739" s="194"/>
    </row>
    <row r="1740" customFormat="false" ht="25.5" hidden="true" customHeight="false" outlineLevel="0" collapsed="false">
      <c r="A1740" s="197" t="str">
        <f aca="false">IF((SUM('Раздел 1'!AB22:AB22)=0),"","Неверно!")</f>
        <v/>
      </c>
      <c r="B1740" s="198" t="s">
        <v>2012</v>
      </c>
      <c r="C1740" s="199" t="s">
        <v>2050</v>
      </c>
      <c r="D1740" s="199" t="s">
        <v>2014</v>
      </c>
      <c r="E1740" s="200" t="str">
        <f aca="false">CONCATENATE(SUM('Раздел 1'!AB22:AB22),"=",0)</f>
        <v>0=0</v>
      </c>
      <c r="F1740" s="200"/>
      <c r="G1740" s="194"/>
      <c r="H1740" s="194"/>
    </row>
    <row r="1741" customFormat="false" ht="25.5" hidden="true" customHeight="false" outlineLevel="0" collapsed="false">
      <c r="A1741" s="197" t="str">
        <f aca="false">IF((SUM('Раздел 3'!AB14:AB14)=0),"","Неверно!")</f>
        <v/>
      </c>
      <c r="B1741" s="198" t="s">
        <v>2051</v>
      </c>
      <c r="C1741" s="199" t="s">
        <v>2052</v>
      </c>
      <c r="D1741" s="199" t="s">
        <v>2053</v>
      </c>
      <c r="E1741" s="200" t="str">
        <f aca="false">CONCATENATE(SUM('Раздел 3'!AB14:AB14),"=",0)</f>
        <v>0=0</v>
      </c>
      <c r="F1741" s="200"/>
      <c r="G1741" s="194"/>
      <c r="H1741" s="194"/>
    </row>
    <row r="1742" customFormat="false" ht="25.5" hidden="true" customHeight="false" outlineLevel="0" collapsed="false">
      <c r="A1742" s="197" t="str">
        <f aca="false">IF((SUM('Раздел 3'!AB15:AB15)=0),"","Неверно!")</f>
        <v/>
      </c>
      <c r="B1742" s="198" t="s">
        <v>2051</v>
      </c>
      <c r="C1742" s="199" t="s">
        <v>2054</v>
      </c>
      <c r="D1742" s="199" t="s">
        <v>2053</v>
      </c>
      <c r="E1742" s="200" t="str">
        <f aca="false">CONCATENATE(SUM('Раздел 3'!AB15:AB15),"=",0)</f>
        <v>0=0</v>
      </c>
      <c r="F1742" s="200"/>
      <c r="G1742" s="194"/>
      <c r="H1742" s="194"/>
    </row>
    <row r="1743" customFormat="false" ht="25.5" hidden="true" customHeight="false" outlineLevel="0" collapsed="false">
      <c r="A1743" s="197" t="str">
        <f aca="false">IF((SUM('Раздел 3'!AB16:AB16)=0),"","Неверно!")</f>
        <v/>
      </c>
      <c r="B1743" s="198" t="s">
        <v>2051</v>
      </c>
      <c r="C1743" s="199" t="s">
        <v>2055</v>
      </c>
      <c r="D1743" s="199" t="s">
        <v>2053</v>
      </c>
      <c r="E1743" s="200" t="str">
        <f aca="false">CONCATENATE(SUM('Раздел 3'!AB16:AB16),"=",0)</f>
        <v>0=0</v>
      </c>
      <c r="F1743" s="200"/>
      <c r="G1743" s="194"/>
      <c r="H1743" s="194"/>
    </row>
    <row r="1744" customFormat="false" ht="25.5" hidden="true" customHeight="false" outlineLevel="0" collapsed="false">
      <c r="A1744" s="197" t="str">
        <f aca="false">IF((SUM('Раздел 3'!AB17:AB17)=0),"","Неверно!")</f>
        <v/>
      </c>
      <c r="B1744" s="198" t="s">
        <v>2051</v>
      </c>
      <c r="C1744" s="199" t="s">
        <v>2056</v>
      </c>
      <c r="D1744" s="199" t="s">
        <v>2053</v>
      </c>
      <c r="E1744" s="200" t="str">
        <f aca="false">CONCATENATE(SUM('Раздел 3'!AB17:AB17),"=",0)</f>
        <v>0=0</v>
      </c>
      <c r="F1744" s="200"/>
      <c r="G1744" s="194"/>
      <c r="H1744" s="194"/>
    </row>
    <row r="1745" customFormat="false" ht="25.5" hidden="true" customHeight="false" outlineLevel="0" collapsed="false">
      <c r="A1745" s="197" t="str">
        <f aca="false">IF((SUM('Раздел 3'!AB18:AB18)=0),"","Неверно!")</f>
        <v/>
      </c>
      <c r="B1745" s="198" t="s">
        <v>2051</v>
      </c>
      <c r="C1745" s="199" t="s">
        <v>2057</v>
      </c>
      <c r="D1745" s="199" t="s">
        <v>2053</v>
      </c>
      <c r="E1745" s="200" t="str">
        <f aca="false">CONCATENATE(SUM('Раздел 3'!AB18:AB18),"=",0)</f>
        <v>0=0</v>
      </c>
      <c r="F1745" s="200"/>
      <c r="G1745" s="194"/>
      <c r="H1745" s="194"/>
    </row>
    <row r="1746" customFormat="false" ht="25.5" hidden="true" customHeight="false" outlineLevel="0" collapsed="false">
      <c r="A1746" s="197" t="str">
        <f aca="false">IF((SUM('Раздел 1'!AF14:AF14)=0),"","Неверно!")</f>
        <v/>
      </c>
      <c r="B1746" s="198" t="s">
        <v>2058</v>
      </c>
      <c r="C1746" s="199" t="s">
        <v>2059</v>
      </c>
      <c r="D1746" s="199" t="s">
        <v>2060</v>
      </c>
      <c r="E1746" s="200" t="str">
        <f aca="false">CONCATENATE(SUM('Раздел 1'!AF14:AF14),"=",0)</f>
        <v>0=0</v>
      </c>
      <c r="F1746" s="200"/>
      <c r="G1746" s="194"/>
      <c r="H1746" s="194"/>
    </row>
    <row r="1747" customFormat="false" ht="25.5" hidden="true" customHeight="false" outlineLevel="0" collapsed="false">
      <c r="A1747" s="197" t="str">
        <f aca="false">IF((SUM('Раздел 1'!AF23:AF23)=0),"","Неверно!")</f>
        <v/>
      </c>
      <c r="B1747" s="198" t="s">
        <v>2058</v>
      </c>
      <c r="C1747" s="199" t="s">
        <v>2061</v>
      </c>
      <c r="D1747" s="199" t="s">
        <v>2060</v>
      </c>
      <c r="E1747" s="200" t="str">
        <f aca="false">CONCATENATE(SUM('Раздел 1'!AF23:AF23),"=",0)</f>
        <v>0=0</v>
      </c>
      <c r="F1747" s="200"/>
      <c r="G1747" s="194"/>
      <c r="H1747" s="194"/>
    </row>
    <row r="1748" customFormat="false" ht="25.5" hidden="true" customHeight="false" outlineLevel="0" collapsed="false">
      <c r="A1748" s="197" t="str">
        <f aca="false">IF((SUM('Раздел 1'!AF24:AF24)=0),"","Неверно!")</f>
        <v/>
      </c>
      <c r="B1748" s="198" t="s">
        <v>2058</v>
      </c>
      <c r="C1748" s="199" t="s">
        <v>2062</v>
      </c>
      <c r="D1748" s="199" t="s">
        <v>2060</v>
      </c>
      <c r="E1748" s="200" t="str">
        <f aca="false">CONCATENATE(SUM('Раздел 1'!AF24:AF24),"=",0)</f>
        <v>0=0</v>
      </c>
      <c r="F1748" s="200"/>
      <c r="G1748" s="194"/>
      <c r="H1748" s="194"/>
    </row>
    <row r="1749" customFormat="false" ht="25.5" hidden="true" customHeight="false" outlineLevel="0" collapsed="false">
      <c r="A1749" s="197" t="str">
        <f aca="false">IF((SUM('Раздел 1'!AF25:AF25)=0),"","Неверно!")</f>
        <v/>
      </c>
      <c r="B1749" s="198" t="s">
        <v>2058</v>
      </c>
      <c r="C1749" s="199" t="s">
        <v>2063</v>
      </c>
      <c r="D1749" s="199" t="s">
        <v>2060</v>
      </c>
      <c r="E1749" s="200" t="str">
        <f aca="false">CONCATENATE(SUM('Раздел 1'!AF25:AF25),"=",0)</f>
        <v>0=0</v>
      </c>
      <c r="F1749" s="200"/>
      <c r="G1749" s="194"/>
      <c r="H1749" s="194"/>
    </row>
    <row r="1750" customFormat="false" ht="25.5" hidden="true" customHeight="false" outlineLevel="0" collapsed="false">
      <c r="A1750" s="197" t="str">
        <f aca="false">IF((SUM('Раздел 1'!AF26:AF26)=0),"","Неверно!")</f>
        <v/>
      </c>
      <c r="B1750" s="198" t="s">
        <v>2058</v>
      </c>
      <c r="C1750" s="199" t="s">
        <v>2064</v>
      </c>
      <c r="D1750" s="199" t="s">
        <v>2060</v>
      </c>
      <c r="E1750" s="200" t="str">
        <f aca="false">CONCATENATE(SUM('Раздел 1'!AF26:AF26),"=",0)</f>
        <v>0=0</v>
      </c>
      <c r="F1750" s="200"/>
      <c r="G1750" s="194"/>
      <c r="H1750" s="194"/>
    </row>
    <row r="1751" customFormat="false" ht="25.5" hidden="true" customHeight="false" outlineLevel="0" collapsed="false">
      <c r="A1751" s="197" t="str">
        <f aca="false">IF((SUM('Раздел 1'!AF27:AF27)=0),"","Неверно!")</f>
        <v/>
      </c>
      <c r="B1751" s="198" t="s">
        <v>2058</v>
      </c>
      <c r="C1751" s="199" t="s">
        <v>751</v>
      </c>
      <c r="D1751" s="199" t="s">
        <v>2060</v>
      </c>
      <c r="E1751" s="200" t="str">
        <f aca="false">CONCATENATE(SUM('Раздел 1'!AF27:AF27),"=",0)</f>
        <v>0=0</v>
      </c>
      <c r="F1751" s="200"/>
      <c r="G1751" s="194"/>
      <c r="H1751" s="194"/>
    </row>
    <row r="1752" customFormat="false" ht="25.5" hidden="true" customHeight="false" outlineLevel="0" collapsed="false">
      <c r="A1752" s="197" t="str">
        <f aca="false">IF((SUM('Раздел 1'!AF28:AF28)=0),"","Неверно!")</f>
        <v/>
      </c>
      <c r="B1752" s="198" t="s">
        <v>2058</v>
      </c>
      <c r="C1752" s="199" t="s">
        <v>2065</v>
      </c>
      <c r="D1752" s="199" t="s">
        <v>2060</v>
      </c>
      <c r="E1752" s="200" t="str">
        <f aca="false">CONCATENATE(SUM('Раздел 1'!AF28:AF28),"=",0)</f>
        <v>0=0</v>
      </c>
      <c r="F1752" s="200"/>
      <c r="G1752" s="194"/>
      <c r="H1752" s="194"/>
    </row>
    <row r="1753" customFormat="false" ht="25.5" hidden="true" customHeight="false" outlineLevel="0" collapsed="false">
      <c r="A1753" s="197" t="str">
        <f aca="false">IF((SUM('Раздел 1'!AF29:AF29)=0),"","Неверно!")</f>
        <v/>
      </c>
      <c r="B1753" s="198" t="s">
        <v>2058</v>
      </c>
      <c r="C1753" s="199" t="s">
        <v>2066</v>
      </c>
      <c r="D1753" s="199" t="s">
        <v>2060</v>
      </c>
      <c r="E1753" s="200" t="str">
        <f aca="false">CONCATENATE(SUM('Раздел 1'!AF29:AF29),"=",0)</f>
        <v>0=0</v>
      </c>
      <c r="F1753" s="200"/>
      <c r="G1753" s="194"/>
      <c r="H1753" s="194"/>
    </row>
    <row r="1754" customFormat="false" ht="25.5" hidden="true" customHeight="false" outlineLevel="0" collapsed="false">
      <c r="A1754" s="197" t="str">
        <f aca="false">IF((SUM('Раздел 1'!AF30:AF30)=0),"","Неверно!")</f>
        <v/>
      </c>
      <c r="B1754" s="198" t="s">
        <v>2058</v>
      </c>
      <c r="C1754" s="199" t="s">
        <v>2067</v>
      </c>
      <c r="D1754" s="199" t="s">
        <v>2060</v>
      </c>
      <c r="E1754" s="200" t="str">
        <f aca="false">CONCATENATE(SUM('Раздел 1'!AF30:AF30),"=",0)</f>
        <v>0=0</v>
      </c>
      <c r="F1754" s="200"/>
      <c r="G1754" s="194"/>
      <c r="H1754" s="194"/>
    </row>
    <row r="1755" customFormat="false" ht="25.5" hidden="true" customHeight="false" outlineLevel="0" collapsed="false">
      <c r="A1755" s="197" t="str">
        <f aca="false">IF((SUM('Раздел 1'!AF31:AF31)=0),"","Неверно!")</f>
        <v/>
      </c>
      <c r="B1755" s="198" t="s">
        <v>2058</v>
      </c>
      <c r="C1755" s="199" t="s">
        <v>2068</v>
      </c>
      <c r="D1755" s="199" t="s">
        <v>2060</v>
      </c>
      <c r="E1755" s="200" t="str">
        <f aca="false">CONCATENATE(SUM('Раздел 1'!AF31:AF31),"=",0)</f>
        <v>0=0</v>
      </c>
      <c r="F1755" s="200"/>
      <c r="G1755" s="194"/>
      <c r="H1755" s="194"/>
    </row>
    <row r="1756" customFormat="false" ht="25.5" hidden="true" customHeight="false" outlineLevel="0" collapsed="false">
      <c r="A1756" s="197" t="str">
        <f aca="false">IF((SUM('Раздел 1'!AF32:AF32)=0),"","Неверно!")</f>
        <v/>
      </c>
      <c r="B1756" s="198" t="s">
        <v>2058</v>
      </c>
      <c r="C1756" s="199" t="s">
        <v>2069</v>
      </c>
      <c r="D1756" s="199" t="s">
        <v>2060</v>
      </c>
      <c r="E1756" s="200" t="str">
        <f aca="false">CONCATENATE(SUM('Раздел 1'!AF32:AF32),"=",0)</f>
        <v>0=0</v>
      </c>
      <c r="F1756" s="200"/>
      <c r="G1756" s="194"/>
      <c r="H1756" s="194"/>
    </row>
    <row r="1757" customFormat="false" ht="25.5" hidden="true" customHeight="false" outlineLevel="0" collapsed="false">
      <c r="A1757" s="197" t="str">
        <f aca="false">IF((SUM('Раздел 1'!AF15:AF15)=0),"","Неверно!")</f>
        <v/>
      </c>
      <c r="B1757" s="198" t="s">
        <v>2058</v>
      </c>
      <c r="C1757" s="199" t="s">
        <v>2070</v>
      </c>
      <c r="D1757" s="199" t="s">
        <v>2060</v>
      </c>
      <c r="E1757" s="200" t="str">
        <f aca="false">CONCATENATE(SUM('Раздел 1'!AF15:AF15),"=",0)</f>
        <v>0=0</v>
      </c>
      <c r="F1757" s="200"/>
      <c r="G1757" s="194"/>
      <c r="H1757" s="194"/>
    </row>
    <row r="1758" customFormat="false" ht="25.5" hidden="true" customHeight="false" outlineLevel="0" collapsed="false">
      <c r="A1758" s="197" t="str">
        <f aca="false">IF((SUM('Раздел 1'!AF33:AF33)=0),"","Неверно!")</f>
        <v/>
      </c>
      <c r="B1758" s="198" t="s">
        <v>2058</v>
      </c>
      <c r="C1758" s="199" t="s">
        <v>2071</v>
      </c>
      <c r="D1758" s="199" t="s">
        <v>2060</v>
      </c>
      <c r="E1758" s="200" t="str">
        <f aca="false">CONCATENATE(SUM('Раздел 1'!AF33:AF33),"=",0)</f>
        <v>0=0</v>
      </c>
      <c r="F1758" s="200"/>
      <c r="G1758" s="194"/>
      <c r="H1758" s="194"/>
    </row>
    <row r="1759" customFormat="false" ht="25.5" hidden="true" customHeight="false" outlineLevel="0" collapsed="false">
      <c r="A1759" s="197" t="str">
        <f aca="false">IF((SUM('Раздел 1'!AF34:AF34)=0),"","Неверно!")</f>
        <v/>
      </c>
      <c r="B1759" s="198" t="s">
        <v>2058</v>
      </c>
      <c r="C1759" s="199" t="s">
        <v>2072</v>
      </c>
      <c r="D1759" s="199" t="s">
        <v>2060</v>
      </c>
      <c r="E1759" s="200" t="str">
        <f aca="false">CONCATENATE(SUM('Раздел 1'!AF34:AF34),"=",0)</f>
        <v>0=0</v>
      </c>
      <c r="F1759" s="200"/>
      <c r="G1759" s="194"/>
      <c r="H1759" s="194"/>
    </row>
    <row r="1760" customFormat="false" ht="25.5" hidden="true" customHeight="false" outlineLevel="0" collapsed="false">
      <c r="A1760" s="197" t="str">
        <f aca="false">IF((SUM('Раздел 1'!AF35:AF35)=0),"","Неверно!")</f>
        <v/>
      </c>
      <c r="B1760" s="198" t="s">
        <v>2058</v>
      </c>
      <c r="C1760" s="199" t="s">
        <v>2073</v>
      </c>
      <c r="D1760" s="199" t="s">
        <v>2060</v>
      </c>
      <c r="E1760" s="200" t="str">
        <f aca="false">CONCATENATE(SUM('Раздел 1'!AF35:AF35),"=",0)</f>
        <v>0=0</v>
      </c>
      <c r="F1760" s="200"/>
      <c r="G1760" s="194"/>
      <c r="H1760" s="194"/>
    </row>
    <row r="1761" customFormat="false" ht="25.5" hidden="true" customHeight="false" outlineLevel="0" collapsed="false">
      <c r="A1761" s="197" t="str">
        <f aca="false">IF((SUM('Раздел 1'!AF36:AF36)=0),"","Неверно!")</f>
        <v/>
      </c>
      <c r="B1761" s="198" t="s">
        <v>2058</v>
      </c>
      <c r="C1761" s="199" t="s">
        <v>2074</v>
      </c>
      <c r="D1761" s="199" t="s">
        <v>2060</v>
      </c>
      <c r="E1761" s="200" t="str">
        <f aca="false">CONCATENATE(SUM('Раздел 1'!AF36:AF36),"=",0)</f>
        <v>0=0</v>
      </c>
      <c r="F1761" s="200"/>
      <c r="G1761" s="194"/>
      <c r="H1761" s="194"/>
    </row>
    <row r="1762" customFormat="false" ht="25.5" hidden="true" customHeight="false" outlineLevel="0" collapsed="false">
      <c r="A1762" s="197" t="str">
        <f aca="false">IF((SUM('Раздел 1'!AF37:AF37)=0),"","Неверно!")</f>
        <v/>
      </c>
      <c r="B1762" s="198" t="s">
        <v>2058</v>
      </c>
      <c r="C1762" s="199" t="s">
        <v>2075</v>
      </c>
      <c r="D1762" s="199" t="s">
        <v>2060</v>
      </c>
      <c r="E1762" s="200" t="str">
        <f aca="false">CONCATENATE(SUM('Раздел 1'!AF37:AF37),"=",0)</f>
        <v>0=0</v>
      </c>
      <c r="F1762" s="200"/>
      <c r="G1762" s="194"/>
      <c r="H1762" s="194"/>
    </row>
    <row r="1763" customFormat="false" ht="25.5" hidden="true" customHeight="false" outlineLevel="0" collapsed="false">
      <c r="A1763" s="197" t="str">
        <f aca="false">IF((SUM('Раздел 1'!AF38:AF38)=0),"","Неверно!")</f>
        <v/>
      </c>
      <c r="B1763" s="198" t="s">
        <v>2058</v>
      </c>
      <c r="C1763" s="199" t="s">
        <v>2076</v>
      </c>
      <c r="D1763" s="199" t="s">
        <v>2060</v>
      </c>
      <c r="E1763" s="200" t="str">
        <f aca="false">CONCATENATE(SUM('Раздел 1'!AF38:AF38),"=",0)</f>
        <v>0=0</v>
      </c>
      <c r="F1763" s="200"/>
      <c r="G1763" s="194"/>
      <c r="H1763" s="194"/>
    </row>
    <row r="1764" customFormat="false" ht="25.5" hidden="true" customHeight="false" outlineLevel="0" collapsed="false">
      <c r="A1764" s="197" t="str">
        <f aca="false">IF((SUM('Раздел 1'!AF39:AF39)=0),"","Неверно!")</f>
        <v/>
      </c>
      <c r="B1764" s="198" t="s">
        <v>2058</v>
      </c>
      <c r="C1764" s="199" t="s">
        <v>2077</v>
      </c>
      <c r="D1764" s="199" t="s">
        <v>2060</v>
      </c>
      <c r="E1764" s="200" t="str">
        <f aca="false">CONCATENATE(SUM('Раздел 1'!AF39:AF39),"=",0)</f>
        <v>0=0</v>
      </c>
      <c r="F1764" s="200"/>
      <c r="G1764" s="194"/>
      <c r="H1764" s="194"/>
    </row>
    <row r="1765" customFormat="false" ht="25.5" hidden="true" customHeight="false" outlineLevel="0" collapsed="false">
      <c r="A1765" s="197" t="str">
        <f aca="false">IF((SUM('Раздел 1'!AF40:AF40)=0),"","Неверно!")</f>
        <v/>
      </c>
      <c r="B1765" s="198" t="s">
        <v>2058</v>
      </c>
      <c r="C1765" s="199" t="s">
        <v>2078</v>
      </c>
      <c r="D1765" s="199" t="s">
        <v>2060</v>
      </c>
      <c r="E1765" s="200" t="str">
        <f aca="false">CONCATENATE(SUM('Раздел 1'!AF40:AF40),"=",0)</f>
        <v>0=0</v>
      </c>
      <c r="F1765" s="200"/>
      <c r="G1765" s="194"/>
      <c r="H1765" s="194"/>
    </row>
    <row r="1766" customFormat="false" ht="25.5" hidden="true" customHeight="false" outlineLevel="0" collapsed="false">
      <c r="A1766" s="197" t="str">
        <f aca="false">IF((SUM('Раздел 1'!AF41:AF41)=0),"","Неверно!")</f>
        <v/>
      </c>
      <c r="B1766" s="198" t="s">
        <v>2058</v>
      </c>
      <c r="C1766" s="199" t="s">
        <v>2079</v>
      </c>
      <c r="D1766" s="199" t="s">
        <v>2060</v>
      </c>
      <c r="E1766" s="200" t="str">
        <f aca="false">CONCATENATE(SUM('Раздел 1'!AF41:AF41),"=",0)</f>
        <v>0=0</v>
      </c>
      <c r="F1766" s="200"/>
      <c r="G1766" s="194"/>
      <c r="H1766" s="194"/>
    </row>
    <row r="1767" customFormat="false" ht="25.5" hidden="true" customHeight="false" outlineLevel="0" collapsed="false">
      <c r="A1767" s="197" t="str">
        <f aca="false">IF((SUM('Раздел 1'!AF42:AF42)=0),"","Неверно!")</f>
        <v/>
      </c>
      <c r="B1767" s="198" t="s">
        <v>2058</v>
      </c>
      <c r="C1767" s="199" t="s">
        <v>2080</v>
      </c>
      <c r="D1767" s="199" t="s">
        <v>2060</v>
      </c>
      <c r="E1767" s="200" t="str">
        <f aca="false">CONCATENATE(SUM('Раздел 1'!AF42:AF42),"=",0)</f>
        <v>0=0</v>
      </c>
      <c r="F1767" s="200"/>
      <c r="G1767" s="194"/>
      <c r="H1767" s="194"/>
    </row>
    <row r="1768" customFormat="false" ht="25.5" hidden="true" customHeight="false" outlineLevel="0" collapsed="false">
      <c r="A1768" s="197" t="str">
        <f aca="false">IF((SUM('Раздел 1'!AF16:AF16)=0),"","Неверно!")</f>
        <v/>
      </c>
      <c r="B1768" s="198" t="s">
        <v>2058</v>
      </c>
      <c r="C1768" s="199" t="s">
        <v>2081</v>
      </c>
      <c r="D1768" s="199" t="s">
        <v>2060</v>
      </c>
      <c r="E1768" s="200" t="str">
        <f aca="false">CONCATENATE(SUM('Раздел 1'!AF16:AF16),"=",0)</f>
        <v>0=0</v>
      </c>
      <c r="F1768" s="200"/>
      <c r="G1768" s="194"/>
      <c r="H1768" s="194"/>
    </row>
    <row r="1769" customFormat="false" ht="25.5" hidden="true" customHeight="false" outlineLevel="0" collapsed="false">
      <c r="A1769" s="197" t="str">
        <f aca="false">IF((SUM('Раздел 1'!AF43:AF43)=0),"","Неверно!")</f>
        <v/>
      </c>
      <c r="B1769" s="198" t="s">
        <v>2058</v>
      </c>
      <c r="C1769" s="199" t="s">
        <v>2082</v>
      </c>
      <c r="D1769" s="199" t="s">
        <v>2060</v>
      </c>
      <c r="E1769" s="200" t="str">
        <f aca="false">CONCATENATE(SUM('Раздел 1'!AF43:AF43),"=",0)</f>
        <v>0=0</v>
      </c>
      <c r="F1769" s="200"/>
      <c r="G1769" s="194"/>
      <c r="H1769" s="194"/>
    </row>
    <row r="1770" customFormat="false" ht="25.5" hidden="true" customHeight="false" outlineLevel="0" collapsed="false">
      <c r="A1770" s="197" t="str">
        <f aca="false">IF((SUM('Раздел 1'!AF44:AF44)=0),"","Неверно!")</f>
        <v/>
      </c>
      <c r="B1770" s="198" t="s">
        <v>2058</v>
      </c>
      <c r="C1770" s="199" t="s">
        <v>2083</v>
      </c>
      <c r="D1770" s="199" t="s">
        <v>2060</v>
      </c>
      <c r="E1770" s="200" t="str">
        <f aca="false">CONCATENATE(SUM('Раздел 1'!AF44:AF44),"=",0)</f>
        <v>0=0</v>
      </c>
      <c r="F1770" s="200"/>
      <c r="G1770" s="194"/>
      <c r="H1770" s="194"/>
    </row>
    <row r="1771" customFormat="false" ht="25.5" hidden="true" customHeight="false" outlineLevel="0" collapsed="false">
      <c r="A1771" s="197" t="str">
        <f aca="false">IF((SUM('Раздел 1'!AF45:AF45)=0),"","Неверно!")</f>
        <v/>
      </c>
      <c r="B1771" s="198" t="s">
        <v>2058</v>
      </c>
      <c r="C1771" s="199" t="s">
        <v>2084</v>
      </c>
      <c r="D1771" s="199" t="s">
        <v>2060</v>
      </c>
      <c r="E1771" s="200" t="str">
        <f aca="false">CONCATENATE(SUM('Раздел 1'!AF45:AF45),"=",0)</f>
        <v>0=0</v>
      </c>
      <c r="F1771" s="200"/>
      <c r="G1771" s="194"/>
      <c r="H1771" s="194"/>
    </row>
    <row r="1772" customFormat="false" ht="25.5" hidden="true" customHeight="false" outlineLevel="0" collapsed="false">
      <c r="A1772" s="197" t="str">
        <f aca="false">IF((SUM('Раздел 1'!AF46:AF46)=0),"","Неверно!")</f>
        <v/>
      </c>
      <c r="B1772" s="198" t="s">
        <v>2058</v>
      </c>
      <c r="C1772" s="199" t="s">
        <v>2085</v>
      </c>
      <c r="D1772" s="199" t="s">
        <v>2060</v>
      </c>
      <c r="E1772" s="200" t="str">
        <f aca="false">CONCATENATE(SUM('Раздел 1'!AF46:AF46),"=",0)</f>
        <v>0=0</v>
      </c>
      <c r="F1772" s="200"/>
      <c r="G1772" s="194"/>
      <c r="H1772" s="194"/>
    </row>
    <row r="1773" customFormat="false" ht="25.5" hidden="true" customHeight="false" outlineLevel="0" collapsed="false">
      <c r="A1773" s="197" t="str">
        <f aca="false">IF((SUM('Раздел 1'!AF47:AF47)=0),"","Неверно!")</f>
        <v/>
      </c>
      <c r="B1773" s="198" t="s">
        <v>2058</v>
      </c>
      <c r="C1773" s="199" t="s">
        <v>2086</v>
      </c>
      <c r="D1773" s="199" t="s">
        <v>2060</v>
      </c>
      <c r="E1773" s="200" t="str">
        <f aca="false">CONCATENATE(SUM('Раздел 1'!AF47:AF47),"=",0)</f>
        <v>0=0</v>
      </c>
      <c r="F1773" s="200"/>
      <c r="G1773" s="194"/>
      <c r="H1773" s="194"/>
    </row>
    <row r="1774" customFormat="false" ht="25.5" hidden="true" customHeight="false" outlineLevel="0" collapsed="false">
      <c r="A1774" s="197" t="str">
        <f aca="false">IF((SUM('Раздел 1'!AF48:AF48)=0),"","Неверно!")</f>
        <v/>
      </c>
      <c r="B1774" s="198" t="s">
        <v>2058</v>
      </c>
      <c r="C1774" s="199" t="s">
        <v>2087</v>
      </c>
      <c r="D1774" s="199" t="s">
        <v>2060</v>
      </c>
      <c r="E1774" s="200" t="str">
        <f aca="false">CONCATENATE(SUM('Раздел 1'!AF48:AF48),"=",0)</f>
        <v>0=0</v>
      </c>
      <c r="F1774" s="200"/>
      <c r="G1774" s="194"/>
      <c r="H1774" s="194"/>
    </row>
    <row r="1775" customFormat="false" ht="25.5" hidden="true" customHeight="false" outlineLevel="0" collapsed="false">
      <c r="A1775" s="197" t="str">
        <f aca="false">IF((SUM('Раздел 1'!AF49:AF49)=0),"","Неверно!")</f>
        <v/>
      </c>
      <c r="B1775" s="198" t="s">
        <v>2058</v>
      </c>
      <c r="C1775" s="199" t="s">
        <v>2088</v>
      </c>
      <c r="D1775" s="199" t="s">
        <v>2060</v>
      </c>
      <c r="E1775" s="200" t="str">
        <f aca="false">CONCATENATE(SUM('Раздел 1'!AF49:AF49),"=",0)</f>
        <v>0=0</v>
      </c>
      <c r="F1775" s="200"/>
      <c r="G1775" s="194"/>
      <c r="H1775" s="194"/>
    </row>
    <row r="1776" customFormat="false" ht="25.5" hidden="true" customHeight="false" outlineLevel="0" collapsed="false">
      <c r="A1776" s="197" t="str">
        <f aca="false">IF((SUM('Раздел 1'!AF50:AF50)=0),"","Неверно!")</f>
        <v/>
      </c>
      <c r="B1776" s="198" t="s">
        <v>2058</v>
      </c>
      <c r="C1776" s="199" t="s">
        <v>2089</v>
      </c>
      <c r="D1776" s="199" t="s">
        <v>2060</v>
      </c>
      <c r="E1776" s="200" t="str">
        <f aca="false">CONCATENATE(SUM('Раздел 1'!AF50:AF50),"=",0)</f>
        <v>0=0</v>
      </c>
      <c r="F1776" s="200"/>
      <c r="G1776" s="194"/>
      <c r="H1776" s="194"/>
    </row>
    <row r="1777" customFormat="false" ht="25.5" hidden="true" customHeight="false" outlineLevel="0" collapsed="false">
      <c r="A1777" s="197" t="str">
        <f aca="false">IF((SUM('Раздел 1'!AF51:AF51)=0),"","Неверно!")</f>
        <v/>
      </c>
      <c r="B1777" s="198" t="s">
        <v>2058</v>
      </c>
      <c r="C1777" s="199" t="s">
        <v>2090</v>
      </c>
      <c r="D1777" s="199" t="s">
        <v>2060</v>
      </c>
      <c r="E1777" s="200" t="str">
        <f aca="false">CONCATENATE(SUM('Раздел 1'!AF51:AF51),"=",0)</f>
        <v>0=0</v>
      </c>
      <c r="F1777" s="200"/>
      <c r="G1777" s="194"/>
      <c r="H1777" s="194"/>
    </row>
    <row r="1778" customFormat="false" ht="25.5" hidden="true" customHeight="false" outlineLevel="0" collapsed="false">
      <c r="A1778" s="197" t="str">
        <f aca="false">IF((SUM('Раздел 1'!AF17:AF17)=0),"","Неверно!")</f>
        <v/>
      </c>
      <c r="B1778" s="198" t="s">
        <v>2058</v>
      </c>
      <c r="C1778" s="199" t="s">
        <v>2091</v>
      </c>
      <c r="D1778" s="199" t="s">
        <v>2060</v>
      </c>
      <c r="E1778" s="200" t="str">
        <f aca="false">CONCATENATE(SUM('Раздел 1'!AF17:AF17),"=",0)</f>
        <v>0=0</v>
      </c>
      <c r="F1778" s="200"/>
      <c r="G1778" s="194"/>
      <c r="H1778" s="194"/>
    </row>
    <row r="1779" customFormat="false" ht="25.5" hidden="true" customHeight="false" outlineLevel="0" collapsed="false">
      <c r="A1779" s="197" t="str">
        <f aca="false">IF((SUM('Раздел 1'!AF18:AF18)=0),"","Неверно!")</f>
        <v/>
      </c>
      <c r="B1779" s="198" t="s">
        <v>2058</v>
      </c>
      <c r="C1779" s="199" t="s">
        <v>2092</v>
      </c>
      <c r="D1779" s="199" t="s">
        <v>2060</v>
      </c>
      <c r="E1779" s="200" t="str">
        <f aca="false">CONCATENATE(SUM('Раздел 1'!AF18:AF18),"=",0)</f>
        <v>0=0</v>
      </c>
      <c r="F1779" s="200"/>
      <c r="G1779" s="194"/>
      <c r="H1779" s="194"/>
    </row>
    <row r="1780" customFormat="false" ht="25.5" hidden="true" customHeight="false" outlineLevel="0" collapsed="false">
      <c r="A1780" s="197" t="str">
        <f aca="false">IF((SUM('Раздел 1'!AF19:AF19)=0),"","Неверно!")</f>
        <v/>
      </c>
      <c r="B1780" s="198" t="s">
        <v>2058</v>
      </c>
      <c r="C1780" s="199" t="s">
        <v>2093</v>
      </c>
      <c r="D1780" s="199" t="s">
        <v>2060</v>
      </c>
      <c r="E1780" s="200" t="str">
        <f aca="false">CONCATENATE(SUM('Раздел 1'!AF19:AF19),"=",0)</f>
        <v>0=0</v>
      </c>
      <c r="F1780" s="200"/>
      <c r="G1780" s="194"/>
      <c r="H1780" s="194"/>
    </row>
    <row r="1781" customFormat="false" ht="25.5" hidden="true" customHeight="false" outlineLevel="0" collapsed="false">
      <c r="A1781" s="197" t="str">
        <f aca="false">IF((SUM('Раздел 1'!AF20:AF20)=0),"","Неверно!")</f>
        <v/>
      </c>
      <c r="B1781" s="198" t="s">
        <v>2058</v>
      </c>
      <c r="C1781" s="199" t="s">
        <v>2094</v>
      </c>
      <c r="D1781" s="199" t="s">
        <v>2060</v>
      </c>
      <c r="E1781" s="200" t="str">
        <f aca="false">CONCATENATE(SUM('Раздел 1'!AF20:AF20),"=",0)</f>
        <v>0=0</v>
      </c>
      <c r="F1781" s="200"/>
      <c r="G1781" s="194"/>
      <c r="H1781" s="194"/>
    </row>
    <row r="1782" customFormat="false" ht="25.5" hidden="true" customHeight="false" outlineLevel="0" collapsed="false">
      <c r="A1782" s="197" t="str">
        <f aca="false">IF((SUM('Раздел 1'!AF21:AF21)=0),"","Неверно!")</f>
        <v/>
      </c>
      <c r="B1782" s="198" t="s">
        <v>2058</v>
      </c>
      <c r="C1782" s="199" t="s">
        <v>2095</v>
      </c>
      <c r="D1782" s="199" t="s">
        <v>2060</v>
      </c>
      <c r="E1782" s="200" t="str">
        <f aca="false">CONCATENATE(SUM('Раздел 1'!AF21:AF21),"=",0)</f>
        <v>0=0</v>
      </c>
      <c r="F1782" s="200"/>
      <c r="G1782" s="194"/>
      <c r="H1782" s="194"/>
    </row>
    <row r="1783" customFormat="false" ht="25.5" hidden="true" customHeight="false" outlineLevel="0" collapsed="false">
      <c r="A1783" s="197" t="str">
        <f aca="false">IF((SUM('Раздел 1'!AF22:AF22)=0),"","Неверно!")</f>
        <v/>
      </c>
      <c r="B1783" s="198" t="s">
        <v>2058</v>
      </c>
      <c r="C1783" s="199" t="s">
        <v>2096</v>
      </c>
      <c r="D1783" s="199" t="s">
        <v>2060</v>
      </c>
      <c r="E1783" s="200" t="str">
        <f aca="false">CONCATENATE(SUM('Раздел 1'!AF22:AF22),"=",0)</f>
        <v>0=0</v>
      </c>
      <c r="F1783" s="200"/>
      <c r="G1783" s="194"/>
      <c r="H1783" s="194"/>
    </row>
    <row r="1784" customFormat="false" ht="25.5" hidden="true" customHeight="false" outlineLevel="0" collapsed="false">
      <c r="A1784" s="197" t="str">
        <f aca="false">IF((SUM('Раздел 2'!AD14:AD14)=0),"","Неверно!")</f>
        <v/>
      </c>
      <c r="B1784" s="198" t="s">
        <v>2097</v>
      </c>
      <c r="C1784" s="199" t="s">
        <v>2098</v>
      </c>
      <c r="D1784" s="199" t="s">
        <v>2099</v>
      </c>
      <c r="E1784" s="200" t="str">
        <f aca="false">CONCATENATE(SUM('Раздел 2'!AD14:AD14),"=",0)</f>
        <v>0=0</v>
      </c>
      <c r="F1784" s="200"/>
      <c r="G1784" s="194"/>
      <c r="H1784" s="194"/>
    </row>
    <row r="1785" customFormat="false" ht="25.5" hidden="true" customHeight="false" outlineLevel="0" collapsed="false">
      <c r="A1785" s="197" t="str">
        <f aca="false">IF((SUM('Раздел 2'!AD23:AD23)=0),"","Неверно!")</f>
        <v/>
      </c>
      <c r="B1785" s="198" t="s">
        <v>2097</v>
      </c>
      <c r="C1785" s="199" t="s">
        <v>2100</v>
      </c>
      <c r="D1785" s="199" t="s">
        <v>2099</v>
      </c>
      <c r="E1785" s="200" t="str">
        <f aca="false">CONCATENATE(SUM('Раздел 2'!AD23:AD23),"=",0)</f>
        <v>0=0</v>
      </c>
      <c r="F1785" s="200"/>
      <c r="G1785" s="194"/>
      <c r="H1785" s="194"/>
    </row>
    <row r="1786" customFormat="false" ht="25.5" hidden="true" customHeight="false" outlineLevel="0" collapsed="false">
      <c r="A1786" s="197" t="str">
        <f aca="false">IF((SUM('Раздел 2'!AD24:AD24)=0),"","Неверно!")</f>
        <v/>
      </c>
      <c r="B1786" s="198" t="s">
        <v>2097</v>
      </c>
      <c r="C1786" s="199" t="s">
        <v>2101</v>
      </c>
      <c r="D1786" s="199" t="s">
        <v>2099</v>
      </c>
      <c r="E1786" s="200" t="str">
        <f aca="false">CONCATENATE(SUM('Раздел 2'!AD24:AD24),"=",0)</f>
        <v>0=0</v>
      </c>
      <c r="F1786" s="200"/>
      <c r="G1786" s="194"/>
      <c r="H1786" s="194"/>
    </row>
    <row r="1787" customFormat="false" ht="25.5" hidden="true" customHeight="false" outlineLevel="0" collapsed="false">
      <c r="A1787" s="197" t="str">
        <f aca="false">IF((SUM('Раздел 2'!AD25:AD25)=0),"","Неверно!")</f>
        <v/>
      </c>
      <c r="B1787" s="198" t="s">
        <v>2097</v>
      </c>
      <c r="C1787" s="199" t="s">
        <v>2102</v>
      </c>
      <c r="D1787" s="199" t="s">
        <v>2099</v>
      </c>
      <c r="E1787" s="200" t="str">
        <f aca="false">CONCATENATE(SUM('Раздел 2'!AD25:AD25),"=",0)</f>
        <v>0=0</v>
      </c>
      <c r="F1787" s="200"/>
      <c r="G1787" s="194"/>
      <c r="H1787" s="194"/>
    </row>
    <row r="1788" customFormat="false" ht="25.5" hidden="true" customHeight="false" outlineLevel="0" collapsed="false">
      <c r="A1788" s="197" t="str">
        <f aca="false">IF((SUM('Раздел 2'!AD26:AD26)=0),"","Неверно!")</f>
        <v/>
      </c>
      <c r="B1788" s="198" t="s">
        <v>2097</v>
      </c>
      <c r="C1788" s="199" t="s">
        <v>2103</v>
      </c>
      <c r="D1788" s="199" t="s">
        <v>2099</v>
      </c>
      <c r="E1788" s="200" t="str">
        <f aca="false">CONCATENATE(SUM('Раздел 2'!AD26:AD26),"=",0)</f>
        <v>0=0</v>
      </c>
      <c r="F1788" s="200"/>
      <c r="G1788" s="194"/>
      <c r="H1788" s="194"/>
    </row>
    <row r="1789" customFormat="false" ht="25.5" hidden="true" customHeight="false" outlineLevel="0" collapsed="false">
      <c r="A1789" s="197" t="str">
        <f aca="false">IF((SUM('Раздел 2'!AD27:AD27)=0),"","Неверно!")</f>
        <v/>
      </c>
      <c r="B1789" s="198" t="s">
        <v>2097</v>
      </c>
      <c r="C1789" s="199" t="s">
        <v>1225</v>
      </c>
      <c r="D1789" s="199" t="s">
        <v>2099</v>
      </c>
      <c r="E1789" s="200" t="str">
        <f aca="false">CONCATENATE(SUM('Раздел 2'!AD27:AD27),"=",0)</f>
        <v>0=0</v>
      </c>
      <c r="F1789" s="200"/>
      <c r="G1789" s="194"/>
      <c r="H1789" s="194"/>
    </row>
    <row r="1790" customFormat="false" ht="25.5" hidden="true" customHeight="false" outlineLevel="0" collapsed="false">
      <c r="A1790" s="197" t="str">
        <f aca="false">IF((SUM('Раздел 2'!AD28:AD28)=0),"","Неверно!")</f>
        <v/>
      </c>
      <c r="B1790" s="198" t="s">
        <v>2097</v>
      </c>
      <c r="C1790" s="199" t="s">
        <v>2104</v>
      </c>
      <c r="D1790" s="199" t="s">
        <v>2099</v>
      </c>
      <c r="E1790" s="200" t="str">
        <f aca="false">CONCATENATE(SUM('Раздел 2'!AD28:AD28),"=",0)</f>
        <v>0=0</v>
      </c>
      <c r="F1790" s="200"/>
      <c r="G1790" s="194"/>
      <c r="H1790" s="194"/>
    </row>
    <row r="1791" customFormat="false" ht="25.5" hidden="true" customHeight="false" outlineLevel="0" collapsed="false">
      <c r="A1791" s="197" t="str">
        <f aca="false">IF((SUM('Раздел 2'!AD29:AD29)=0),"","Неверно!")</f>
        <v/>
      </c>
      <c r="B1791" s="198" t="s">
        <v>2097</v>
      </c>
      <c r="C1791" s="199" t="s">
        <v>2105</v>
      </c>
      <c r="D1791" s="199" t="s">
        <v>2099</v>
      </c>
      <c r="E1791" s="200" t="str">
        <f aca="false">CONCATENATE(SUM('Раздел 2'!AD29:AD29),"=",0)</f>
        <v>0=0</v>
      </c>
      <c r="F1791" s="200"/>
      <c r="G1791" s="194"/>
      <c r="H1791" s="194"/>
    </row>
    <row r="1792" customFormat="false" ht="25.5" hidden="true" customHeight="false" outlineLevel="0" collapsed="false">
      <c r="A1792" s="197" t="str">
        <f aca="false">IF((SUM('Раздел 2'!AD30:AD30)=0),"","Неверно!")</f>
        <v/>
      </c>
      <c r="B1792" s="198" t="s">
        <v>2097</v>
      </c>
      <c r="C1792" s="199" t="s">
        <v>2106</v>
      </c>
      <c r="D1792" s="199" t="s">
        <v>2099</v>
      </c>
      <c r="E1792" s="200" t="str">
        <f aca="false">CONCATENATE(SUM('Раздел 2'!AD30:AD30),"=",0)</f>
        <v>0=0</v>
      </c>
      <c r="F1792" s="200"/>
      <c r="G1792" s="194"/>
      <c r="H1792" s="194"/>
    </row>
    <row r="1793" customFormat="false" ht="25.5" hidden="true" customHeight="false" outlineLevel="0" collapsed="false">
      <c r="A1793" s="197" t="str">
        <f aca="false">IF((SUM('Раздел 2'!AD31:AD31)=0),"","Неверно!")</f>
        <v/>
      </c>
      <c r="B1793" s="198" t="s">
        <v>2097</v>
      </c>
      <c r="C1793" s="199" t="s">
        <v>2107</v>
      </c>
      <c r="D1793" s="199" t="s">
        <v>2099</v>
      </c>
      <c r="E1793" s="200" t="str">
        <f aca="false">CONCATENATE(SUM('Раздел 2'!AD31:AD31),"=",0)</f>
        <v>0=0</v>
      </c>
      <c r="F1793" s="200"/>
      <c r="G1793" s="194"/>
      <c r="H1793" s="194"/>
    </row>
    <row r="1794" customFormat="false" ht="25.5" hidden="true" customHeight="false" outlineLevel="0" collapsed="false">
      <c r="A1794" s="197" t="str">
        <f aca="false">IF((SUM('Раздел 2'!AD32:AD32)=0),"","Неверно!")</f>
        <v/>
      </c>
      <c r="B1794" s="198" t="s">
        <v>2097</v>
      </c>
      <c r="C1794" s="199" t="s">
        <v>2108</v>
      </c>
      <c r="D1794" s="199" t="s">
        <v>2099</v>
      </c>
      <c r="E1794" s="200" t="str">
        <f aca="false">CONCATENATE(SUM('Раздел 2'!AD32:AD32),"=",0)</f>
        <v>0=0</v>
      </c>
      <c r="F1794" s="200"/>
      <c r="G1794" s="194"/>
      <c r="H1794" s="194"/>
    </row>
    <row r="1795" customFormat="false" ht="25.5" hidden="true" customHeight="false" outlineLevel="0" collapsed="false">
      <c r="A1795" s="197" t="str">
        <f aca="false">IF((SUM('Раздел 2'!AD15:AD15)=0),"","Неверно!")</f>
        <v/>
      </c>
      <c r="B1795" s="198" t="s">
        <v>2097</v>
      </c>
      <c r="C1795" s="199" t="s">
        <v>2109</v>
      </c>
      <c r="D1795" s="199" t="s">
        <v>2099</v>
      </c>
      <c r="E1795" s="200" t="str">
        <f aca="false">CONCATENATE(SUM('Раздел 2'!AD15:AD15),"=",0)</f>
        <v>0=0</v>
      </c>
      <c r="F1795" s="200"/>
      <c r="G1795" s="194"/>
      <c r="H1795" s="194"/>
    </row>
    <row r="1796" customFormat="false" ht="25.5" hidden="true" customHeight="false" outlineLevel="0" collapsed="false">
      <c r="A1796" s="197" t="str">
        <f aca="false">IF((SUM('Раздел 2'!AD33:AD33)=0),"","Неверно!")</f>
        <v/>
      </c>
      <c r="B1796" s="198" t="s">
        <v>2097</v>
      </c>
      <c r="C1796" s="199" t="s">
        <v>2110</v>
      </c>
      <c r="D1796" s="199" t="s">
        <v>2099</v>
      </c>
      <c r="E1796" s="200" t="str">
        <f aca="false">CONCATENATE(SUM('Раздел 2'!AD33:AD33),"=",0)</f>
        <v>0=0</v>
      </c>
      <c r="F1796" s="200"/>
      <c r="G1796" s="194"/>
      <c r="H1796" s="194"/>
    </row>
    <row r="1797" customFormat="false" ht="25.5" hidden="true" customHeight="false" outlineLevel="0" collapsed="false">
      <c r="A1797" s="197" t="str">
        <f aca="false">IF((SUM('Раздел 2'!AD34:AD34)=0),"","Неверно!")</f>
        <v/>
      </c>
      <c r="B1797" s="198" t="s">
        <v>2097</v>
      </c>
      <c r="C1797" s="199" t="s">
        <v>2111</v>
      </c>
      <c r="D1797" s="199" t="s">
        <v>2099</v>
      </c>
      <c r="E1797" s="200" t="str">
        <f aca="false">CONCATENATE(SUM('Раздел 2'!AD34:AD34),"=",0)</f>
        <v>0=0</v>
      </c>
      <c r="F1797" s="200"/>
      <c r="G1797" s="194"/>
      <c r="H1797" s="194"/>
    </row>
    <row r="1798" customFormat="false" ht="25.5" hidden="true" customHeight="false" outlineLevel="0" collapsed="false">
      <c r="A1798" s="197" t="str">
        <f aca="false">IF((SUM('Раздел 2'!AD35:AD35)=0),"","Неверно!")</f>
        <v/>
      </c>
      <c r="B1798" s="198" t="s">
        <v>2097</v>
      </c>
      <c r="C1798" s="199" t="s">
        <v>2112</v>
      </c>
      <c r="D1798" s="199" t="s">
        <v>2099</v>
      </c>
      <c r="E1798" s="200" t="str">
        <f aca="false">CONCATENATE(SUM('Раздел 2'!AD35:AD35),"=",0)</f>
        <v>0=0</v>
      </c>
      <c r="F1798" s="200"/>
      <c r="G1798" s="194"/>
      <c r="H1798" s="194"/>
    </row>
    <row r="1799" customFormat="false" ht="25.5" hidden="true" customHeight="false" outlineLevel="0" collapsed="false">
      <c r="A1799" s="197" t="str">
        <f aca="false">IF((SUM('Раздел 2'!AD36:AD36)=0),"","Неверно!")</f>
        <v/>
      </c>
      <c r="B1799" s="198" t="s">
        <v>2097</v>
      </c>
      <c r="C1799" s="199" t="s">
        <v>2113</v>
      </c>
      <c r="D1799" s="199" t="s">
        <v>2099</v>
      </c>
      <c r="E1799" s="200" t="str">
        <f aca="false">CONCATENATE(SUM('Раздел 2'!AD36:AD36),"=",0)</f>
        <v>0=0</v>
      </c>
      <c r="F1799" s="200"/>
      <c r="G1799" s="194"/>
      <c r="H1799" s="194"/>
    </row>
    <row r="1800" customFormat="false" ht="25.5" hidden="true" customHeight="false" outlineLevel="0" collapsed="false">
      <c r="A1800" s="197" t="str">
        <f aca="false">IF((SUM('Раздел 2'!AD37:AD37)=0),"","Неверно!")</f>
        <v/>
      </c>
      <c r="B1800" s="198" t="s">
        <v>2097</v>
      </c>
      <c r="C1800" s="199" t="s">
        <v>2114</v>
      </c>
      <c r="D1800" s="199" t="s">
        <v>2099</v>
      </c>
      <c r="E1800" s="200" t="str">
        <f aca="false">CONCATENATE(SUM('Раздел 2'!AD37:AD37),"=",0)</f>
        <v>0=0</v>
      </c>
      <c r="F1800" s="200"/>
      <c r="G1800" s="194"/>
      <c r="H1800" s="194"/>
    </row>
    <row r="1801" customFormat="false" ht="25.5" hidden="true" customHeight="false" outlineLevel="0" collapsed="false">
      <c r="A1801" s="197" t="str">
        <f aca="false">IF((SUM('Раздел 2'!AD38:AD38)=0),"","Неверно!")</f>
        <v/>
      </c>
      <c r="B1801" s="198" t="s">
        <v>2097</v>
      </c>
      <c r="C1801" s="199" t="s">
        <v>2115</v>
      </c>
      <c r="D1801" s="199" t="s">
        <v>2099</v>
      </c>
      <c r="E1801" s="200" t="str">
        <f aca="false">CONCATENATE(SUM('Раздел 2'!AD38:AD38),"=",0)</f>
        <v>0=0</v>
      </c>
      <c r="F1801" s="200"/>
      <c r="G1801" s="194"/>
      <c r="H1801" s="194"/>
    </row>
    <row r="1802" customFormat="false" ht="25.5" hidden="true" customHeight="false" outlineLevel="0" collapsed="false">
      <c r="A1802" s="197" t="str">
        <f aca="false">IF((SUM('Раздел 2'!AD39:AD39)=0),"","Неверно!")</f>
        <v/>
      </c>
      <c r="B1802" s="198" t="s">
        <v>2097</v>
      </c>
      <c r="C1802" s="199" t="s">
        <v>2116</v>
      </c>
      <c r="D1802" s="199" t="s">
        <v>2099</v>
      </c>
      <c r="E1802" s="200" t="str">
        <f aca="false">CONCATENATE(SUM('Раздел 2'!AD39:AD39),"=",0)</f>
        <v>0=0</v>
      </c>
      <c r="F1802" s="200"/>
      <c r="G1802" s="194"/>
      <c r="H1802" s="194"/>
    </row>
    <row r="1803" customFormat="false" ht="25.5" hidden="true" customHeight="false" outlineLevel="0" collapsed="false">
      <c r="A1803" s="197" t="str">
        <f aca="false">IF((SUM('Раздел 2'!AD40:AD40)=0),"","Неверно!")</f>
        <v/>
      </c>
      <c r="B1803" s="198" t="s">
        <v>2097</v>
      </c>
      <c r="C1803" s="199" t="s">
        <v>2117</v>
      </c>
      <c r="D1803" s="199" t="s">
        <v>2099</v>
      </c>
      <c r="E1803" s="200" t="str">
        <f aca="false">CONCATENATE(SUM('Раздел 2'!AD40:AD40),"=",0)</f>
        <v>0=0</v>
      </c>
      <c r="F1803" s="200"/>
      <c r="G1803" s="194"/>
      <c r="H1803" s="194"/>
    </row>
    <row r="1804" customFormat="false" ht="25.5" hidden="true" customHeight="false" outlineLevel="0" collapsed="false">
      <c r="A1804" s="197" t="str">
        <f aca="false">IF((SUM('Раздел 2'!AD41:AD41)=0),"","Неверно!")</f>
        <v/>
      </c>
      <c r="B1804" s="198" t="s">
        <v>2097</v>
      </c>
      <c r="C1804" s="199" t="s">
        <v>2118</v>
      </c>
      <c r="D1804" s="199" t="s">
        <v>2099</v>
      </c>
      <c r="E1804" s="200" t="str">
        <f aca="false">CONCATENATE(SUM('Раздел 2'!AD41:AD41),"=",0)</f>
        <v>0=0</v>
      </c>
      <c r="F1804" s="200"/>
      <c r="G1804" s="194"/>
      <c r="H1804" s="194"/>
    </row>
    <row r="1805" customFormat="false" ht="25.5" hidden="true" customHeight="false" outlineLevel="0" collapsed="false">
      <c r="A1805" s="197" t="str">
        <f aca="false">IF((SUM('Раздел 2'!AD42:AD42)=0),"","Неверно!")</f>
        <v/>
      </c>
      <c r="B1805" s="198" t="s">
        <v>2097</v>
      </c>
      <c r="C1805" s="199" t="s">
        <v>2119</v>
      </c>
      <c r="D1805" s="199" t="s">
        <v>2099</v>
      </c>
      <c r="E1805" s="200" t="str">
        <f aca="false">CONCATENATE(SUM('Раздел 2'!AD42:AD42),"=",0)</f>
        <v>0=0</v>
      </c>
      <c r="F1805" s="200"/>
      <c r="G1805" s="194"/>
      <c r="H1805" s="194"/>
    </row>
    <row r="1806" customFormat="false" ht="25.5" hidden="true" customHeight="false" outlineLevel="0" collapsed="false">
      <c r="A1806" s="197" t="str">
        <f aca="false">IF((SUM('Раздел 2'!AD16:AD16)=0),"","Неверно!")</f>
        <v/>
      </c>
      <c r="B1806" s="198" t="s">
        <v>2097</v>
      </c>
      <c r="C1806" s="199" t="s">
        <v>2120</v>
      </c>
      <c r="D1806" s="199" t="s">
        <v>2099</v>
      </c>
      <c r="E1806" s="200" t="str">
        <f aca="false">CONCATENATE(SUM('Раздел 2'!AD16:AD16),"=",0)</f>
        <v>0=0</v>
      </c>
      <c r="F1806" s="200"/>
      <c r="G1806" s="194"/>
      <c r="H1806" s="194"/>
    </row>
    <row r="1807" customFormat="false" ht="25.5" hidden="true" customHeight="false" outlineLevel="0" collapsed="false">
      <c r="A1807" s="197" t="str">
        <f aca="false">IF((SUM('Раздел 2'!AD43:AD43)=0),"","Неверно!")</f>
        <v/>
      </c>
      <c r="B1807" s="198" t="s">
        <v>2097</v>
      </c>
      <c r="C1807" s="199" t="s">
        <v>2121</v>
      </c>
      <c r="D1807" s="199" t="s">
        <v>2099</v>
      </c>
      <c r="E1807" s="200" t="str">
        <f aca="false">CONCATENATE(SUM('Раздел 2'!AD43:AD43),"=",0)</f>
        <v>0=0</v>
      </c>
      <c r="F1807" s="200"/>
      <c r="G1807" s="194"/>
      <c r="H1807" s="194"/>
    </row>
    <row r="1808" customFormat="false" ht="25.5" hidden="true" customHeight="false" outlineLevel="0" collapsed="false">
      <c r="A1808" s="197" t="str">
        <f aca="false">IF((SUM('Раздел 2'!AD44:AD44)=0),"","Неверно!")</f>
        <v/>
      </c>
      <c r="B1808" s="198" t="s">
        <v>2097</v>
      </c>
      <c r="C1808" s="199" t="s">
        <v>2122</v>
      </c>
      <c r="D1808" s="199" t="s">
        <v>2099</v>
      </c>
      <c r="E1808" s="200" t="str">
        <f aca="false">CONCATENATE(SUM('Раздел 2'!AD44:AD44),"=",0)</f>
        <v>0=0</v>
      </c>
      <c r="F1808" s="200"/>
      <c r="G1808" s="194"/>
      <c r="H1808" s="194"/>
    </row>
    <row r="1809" customFormat="false" ht="25.5" hidden="true" customHeight="false" outlineLevel="0" collapsed="false">
      <c r="A1809" s="197" t="str">
        <f aca="false">IF((SUM('Раздел 2'!AD45:AD45)=0),"","Неверно!")</f>
        <v/>
      </c>
      <c r="B1809" s="198" t="s">
        <v>2097</v>
      </c>
      <c r="C1809" s="199" t="s">
        <v>2123</v>
      </c>
      <c r="D1809" s="199" t="s">
        <v>2099</v>
      </c>
      <c r="E1809" s="200" t="str">
        <f aca="false">CONCATENATE(SUM('Раздел 2'!AD45:AD45),"=",0)</f>
        <v>0=0</v>
      </c>
      <c r="F1809" s="200"/>
      <c r="G1809" s="194"/>
      <c r="H1809" s="194"/>
    </row>
    <row r="1810" customFormat="false" ht="25.5" hidden="true" customHeight="false" outlineLevel="0" collapsed="false">
      <c r="A1810" s="197" t="str">
        <f aca="false">IF((SUM('Раздел 2'!AD46:AD46)=0),"","Неверно!")</f>
        <v/>
      </c>
      <c r="B1810" s="198" t="s">
        <v>2097</v>
      </c>
      <c r="C1810" s="199" t="s">
        <v>2124</v>
      </c>
      <c r="D1810" s="199" t="s">
        <v>2099</v>
      </c>
      <c r="E1810" s="200" t="str">
        <f aca="false">CONCATENATE(SUM('Раздел 2'!AD46:AD46),"=",0)</f>
        <v>0=0</v>
      </c>
      <c r="F1810" s="200"/>
      <c r="G1810" s="194"/>
      <c r="H1810" s="194"/>
    </row>
    <row r="1811" customFormat="false" ht="25.5" hidden="true" customHeight="false" outlineLevel="0" collapsed="false">
      <c r="A1811" s="197" t="str">
        <f aca="false">IF((SUM('Раздел 2'!AD47:AD47)=0),"","Неверно!")</f>
        <v/>
      </c>
      <c r="B1811" s="198" t="s">
        <v>2097</v>
      </c>
      <c r="C1811" s="199" t="s">
        <v>2125</v>
      </c>
      <c r="D1811" s="199" t="s">
        <v>2099</v>
      </c>
      <c r="E1811" s="200" t="str">
        <f aca="false">CONCATENATE(SUM('Раздел 2'!AD47:AD47),"=",0)</f>
        <v>0=0</v>
      </c>
      <c r="F1811" s="200"/>
      <c r="G1811" s="194"/>
      <c r="H1811" s="194"/>
    </row>
    <row r="1812" customFormat="false" ht="25.5" hidden="true" customHeight="false" outlineLevel="0" collapsed="false">
      <c r="A1812" s="197" t="str">
        <f aca="false">IF((SUM('Раздел 2'!AD48:AD48)=0),"","Неверно!")</f>
        <v/>
      </c>
      <c r="B1812" s="198" t="s">
        <v>2097</v>
      </c>
      <c r="C1812" s="199" t="s">
        <v>2126</v>
      </c>
      <c r="D1812" s="199" t="s">
        <v>2099</v>
      </c>
      <c r="E1812" s="200" t="str">
        <f aca="false">CONCATENATE(SUM('Раздел 2'!AD48:AD48),"=",0)</f>
        <v>0=0</v>
      </c>
      <c r="F1812" s="200"/>
      <c r="G1812" s="194"/>
      <c r="H1812" s="194"/>
    </row>
    <row r="1813" customFormat="false" ht="25.5" hidden="true" customHeight="false" outlineLevel="0" collapsed="false">
      <c r="A1813" s="197" t="str">
        <f aca="false">IF((SUM('Раздел 2'!AD49:AD49)=0),"","Неверно!")</f>
        <v/>
      </c>
      <c r="B1813" s="198" t="s">
        <v>2097</v>
      </c>
      <c r="C1813" s="199" t="s">
        <v>2127</v>
      </c>
      <c r="D1813" s="199" t="s">
        <v>2099</v>
      </c>
      <c r="E1813" s="200" t="str">
        <f aca="false">CONCATENATE(SUM('Раздел 2'!AD49:AD49),"=",0)</f>
        <v>0=0</v>
      </c>
      <c r="F1813" s="200"/>
      <c r="G1813" s="194"/>
      <c r="H1813" s="194"/>
    </row>
    <row r="1814" customFormat="false" ht="25.5" hidden="true" customHeight="false" outlineLevel="0" collapsed="false">
      <c r="A1814" s="197" t="str">
        <f aca="false">IF((SUM('Раздел 2'!AD50:AD50)=0),"","Неверно!")</f>
        <v/>
      </c>
      <c r="B1814" s="198" t="s">
        <v>2097</v>
      </c>
      <c r="C1814" s="199" t="s">
        <v>2128</v>
      </c>
      <c r="D1814" s="199" t="s">
        <v>2099</v>
      </c>
      <c r="E1814" s="200" t="str">
        <f aca="false">CONCATENATE(SUM('Раздел 2'!AD50:AD50),"=",0)</f>
        <v>0=0</v>
      </c>
      <c r="F1814" s="200"/>
      <c r="G1814" s="194"/>
      <c r="H1814" s="194"/>
    </row>
    <row r="1815" customFormat="false" ht="25.5" hidden="true" customHeight="false" outlineLevel="0" collapsed="false">
      <c r="A1815" s="197" t="str">
        <f aca="false">IF((SUM('Раздел 2'!AD51:AD51)=0),"","Неверно!")</f>
        <v/>
      </c>
      <c r="B1815" s="198" t="s">
        <v>2097</v>
      </c>
      <c r="C1815" s="199" t="s">
        <v>2129</v>
      </c>
      <c r="D1815" s="199" t="s">
        <v>2099</v>
      </c>
      <c r="E1815" s="200" t="str">
        <f aca="false">CONCATENATE(SUM('Раздел 2'!AD51:AD51),"=",0)</f>
        <v>0=0</v>
      </c>
      <c r="F1815" s="200"/>
      <c r="G1815" s="194"/>
      <c r="H1815" s="194"/>
    </row>
    <row r="1816" customFormat="false" ht="25.5" hidden="true" customHeight="false" outlineLevel="0" collapsed="false">
      <c r="A1816" s="197" t="str">
        <f aca="false">IF((SUM('Раздел 2'!AD17:AD17)=0),"","Неверно!")</f>
        <v/>
      </c>
      <c r="B1816" s="198" t="s">
        <v>2097</v>
      </c>
      <c r="C1816" s="199" t="s">
        <v>2130</v>
      </c>
      <c r="D1816" s="199" t="s">
        <v>2099</v>
      </c>
      <c r="E1816" s="200" t="str">
        <f aca="false">CONCATENATE(SUM('Раздел 2'!AD17:AD17),"=",0)</f>
        <v>0=0</v>
      </c>
      <c r="F1816" s="200"/>
      <c r="G1816" s="194"/>
      <c r="H1816" s="194"/>
    </row>
    <row r="1817" customFormat="false" ht="25.5" hidden="true" customHeight="false" outlineLevel="0" collapsed="false">
      <c r="A1817" s="197" t="str">
        <f aca="false">IF((SUM('Раздел 2'!AD18:AD18)=0),"","Неверно!")</f>
        <v/>
      </c>
      <c r="B1817" s="198" t="s">
        <v>2097</v>
      </c>
      <c r="C1817" s="199" t="s">
        <v>2131</v>
      </c>
      <c r="D1817" s="199" t="s">
        <v>2099</v>
      </c>
      <c r="E1817" s="200" t="str">
        <f aca="false">CONCATENATE(SUM('Раздел 2'!AD18:AD18),"=",0)</f>
        <v>0=0</v>
      </c>
      <c r="F1817" s="200"/>
      <c r="G1817" s="194"/>
      <c r="H1817" s="194"/>
    </row>
    <row r="1818" customFormat="false" ht="25.5" hidden="true" customHeight="false" outlineLevel="0" collapsed="false">
      <c r="A1818" s="197" t="str">
        <f aca="false">IF((SUM('Раздел 2'!AD19:AD19)=0),"","Неверно!")</f>
        <v/>
      </c>
      <c r="B1818" s="198" t="s">
        <v>2097</v>
      </c>
      <c r="C1818" s="199" t="s">
        <v>2132</v>
      </c>
      <c r="D1818" s="199" t="s">
        <v>2099</v>
      </c>
      <c r="E1818" s="200" t="str">
        <f aca="false">CONCATENATE(SUM('Раздел 2'!AD19:AD19),"=",0)</f>
        <v>0=0</v>
      </c>
      <c r="F1818" s="200"/>
      <c r="G1818" s="194"/>
      <c r="H1818" s="194"/>
    </row>
    <row r="1819" customFormat="false" ht="25.5" hidden="true" customHeight="false" outlineLevel="0" collapsed="false">
      <c r="A1819" s="197" t="str">
        <f aca="false">IF((SUM('Раздел 2'!AD20:AD20)=0),"","Неверно!")</f>
        <v/>
      </c>
      <c r="B1819" s="198" t="s">
        <v>2097</v>
      </c>
      <c r="C1819" s="199" t="s">
        <v>2133</v>
      </c>
      <c r="D1819" s="199" t="s">
        <v>2099</v>
      </c>
      <c r="E1819" s="200" t="str">
        <f aca="false">CONCATENATE(SUM('Раздел 2'!AD20:AD20),"=",0)</f>
        <v>0=0</v>
      </c>
      <c r="F1819" s="200"/>
      <c r="G1819" s="194"/>
      <c r="H1819" s="194"/>
    </row>
    <row r="1820" customFormat="false" ht="25.5" hidden="true" customHeight="false" outlineLevel="0" collapsed="false">
      <c r="A1820" s="197" t="str">
        <f aca="false">IF((SUM('Раздел 2'!AD21:AD21)=0),"","Неверно!")</f>
        <v/>
      </c>
      <c r="B1820" s="198" t="s">
        <v>2097</v>
      </c>
      <c r="C1820" s="199" t="s">
        <v>2134</v>
      </c>
      <c r="D1820" s="199" t="s">
        <v>2099</v>
      </c>
      <c r="E1820" s="200" t="str">
        <f aca="false">CONCATENATE(SUM('Раздел 2'!AD21:AD21),"=",0)</f>
        <v>0=0</v>
      </c>
      <c r="F1820" s="200"/>
      <c r="G1820" s="194"/>
      <c r="H1820" s="194"/>
    </row>
    <row r="1821" customFormat="false" ht="25.5" hidden="true" customHeight="false" outlineLevel="0" collapsed="false">
      <c r="A1821" s="197" t="str">
        <f aca="false">IF((SUM('Раздел 2'!AD22:AD22)=0),"","Неверно!")</f>
        <v/>
      </c>
      <c r="B1821" s="198" t="s">
        <v>2097</v>
      </c>
      <c r="C1821" s="199" t="s">
        <v>2135</v>
      </c>
      <c r="D1821" s="199" t="s">
        <v>2099</v>
      </c>
      <c r="E1821" s="200" t="str">
        <f aca="false">CONCATENATE(SUM('Раздел 2'!AD22:AD22),"=",0)</f>
        <v>0=0</v>
      </c>
      <c r="F1821" s="200"/>
      <c r="G1821" s="194"/>
      <c r="H1821" s="194"/>
    </row>
    <row r="1822" customFormat="false" ht="25.5" hidden="true" customHeight="false" outlineLevel="0" collapsed="false">
      <c r="A1822" s="197" t="str">
        <f aca="false">IF((SUM('Раздел 2'!Z14:Z14)=0),"","Неверно!")</f>
        <v/>
      </c>
      <c r="B1822" s="198" t="s">
        <v>2136</v>
      </c>
      <c r="C1822" s="199" t="s">
        <v>2137</v>
      </c>
      <c r="D1822" s="199" t="s">
        <v>2138</v>
      </c>
      <c r="E1822" s="200" t="str">
        <f aca="false">CONCATENATE(SUM('Раздел 2'!Z14:Z14),"=",0)</f>
        <v>0=0</v>
      </c>
      <c r="F1822" s="200"/>
      <c r="G1822" s="194"/>
      <c r="H1822" s="194"/>
    </row>
    <row r="1823" customFormat="false" ht="25.5" hidden="true" customHeight="false" outlineLevel="0" collapsed="false">
      <c r="A1823" s="197" t="str">
        <f aca="false">IF((SUM('Раздел 2'!Z23:Z23)=0),"","Неверно!")</f>
        <v/>
      </c>
      <c r="B1823" s="198" t="s">
        <v>2136</v>
      </c>
      <c r="C1823" s="199" t="s">
        <v>2139</v>
      </c>
      <c r="D1823" s="199" t="s">
        <v>2138</v>
      </c>
      <c r="E1823" s="200" t="str">
        <f aca="false">CONCATENATE(SUM('Раздел 2'!Z23:Z23),"=",0)</f>
        <v>0=0</v>
      </c>
      <c r="F1823" s="200"/>
      <c r="G1823" s="194"/>
      <c r="H1823" s="194"/>
    </row>
    <row r="1824" customFormat="false" ht="25.5" hidden="true" customHeight="false" outlineLevel="0" collapsed="false">
      <c r="A1824" s="197" t="str">
        <f aca="false">IF((SUM('Раздел 2'!Z24:Z24)=0),"","Неверно!")</f>
        <v/>
      </c>
      <c r="B1824" s="198" t="s">
        <v>2136</v>
      </c>
      <c r="C1824" s="199" t="s">
        <v>2140</v>
      </c>
      <c r="D1824" s="199" t="s">
        <v>2138</v>
      </c>
      <c r="E1824" s="200" t="str">
        <f aca="false">CONCATENATE(SUM('Раздел 2'!Z24:Z24),"=",0)</f>
        <v>0=0</v>
      </c>
      <c r="F1824" s="200"/>
      <c r="G1824" s="194"/>
      <c r="H1824" s="194"/>
    </row>
    <row r="1825" customFormat="false" ht="25.5" hidden="true" customHeight="false" outlineLevel="0" collapsed="false">
      <c r="A1825" s="197" t="str">
        <f aca="false">IF((SUM('Раздел 2'!Z25:Z25)=0),"","Неверно!")</f>
        <v/>
      </c>
      <c r="B1825" s="198" t="s">
        <v>2136</v>
      </c>
      <c r="C1825" s="199" t="s">
        <v>2141</v>
      </c>
      <c r="D1825" s="199" t="s">
        <v>2138</v>
      </c>
      <c r="E1825" s="200" t="str">
        <f aca="false">CONCATENATE(SUM('Раздел 2'!Z25:Z25),"=",0)</f>
        <v>0=0</v>
      </c>
      <c r="F1825" s="200"/>
      <c r="G1825" s="194"/>
      <c r="H1825" s="194"/>
    </row>
    <row r="1826" customFormat="false" ht="25.5" hidden="true" customHeight="false" outlineLevel="0" collapsed="false">
      <c r="A1826" s="197" t="str">
        <f aca="false">IF((SUM('Раздел 2'!Z26:Z26)=0),"","Неверно!")</f>
        <v/>
      </c>
      <c r="B1826" s="198" t="s">
        <v>2136</v>
      </c>
      <c r="C1826" s="199" t="s">
        <v>2142</v>
      </c>
      <c r="D1826" s="199" t="s">
        <v>2138</v>
      </c>
      <c r="E1826" s="200" t="str">
        <f aca="false">CONCATENATE(SUM('Раздел 2'!Z26:Z26),"=",0)</f>
        <v>0=0</v>
      </c>
      <c r="F1826" s="200"/>
      <c r="G1826" s="194"/>
      <c r="H1826" s="194"/>
    </row>
    <row r="1827" customFormat="false" ht="25.5" hidden="true" customHeight="false" outlineLevel="0" collapsed="false">
      <c r="A1827" s="197" t="str">
        <f aca="false">IF((SUM('Раздел 2'!Z27:Z27)=0),"","Неверно!")</f>
        <v/>
      </c>
      <c r="B1827" s="198" t="s">
        <v>2136</v>
      </c>
      <c r="C1827" s="199" t="s">
        <v>1222</v>
      </c>
      <c r="D1827" s="199" t="s">
        <v>2138</v>
      </c>
      <c r="E1827" s="200" t="str">
        <f aca="false">CONCATENATE(SUM('Раздел 2'!Z27:Z27),"=",0)</f>
        <v>0=0</v>
      </c>
      <c r="F1827" s="200"/>
      <c r="G1827" s="194"/>
      <c r="H1827" s="194"/>
    </row>
    <row r="1828" customFormat="false" ht="25.5" hidden="true" customHeight="false" outlineLevel="0" collapsed="false">
      <c r="A1828" s="197" t="str">
        <f aca="false">IF((SUM('Раздел 2'!Z28:Z28)=0),"","Неверно!")</f>
        <v/>
      </c>
      <c r="B1828" s="198" t="s">
        <v>2136</v>
      </c>
      <c r="C1828" s="199" t="s">
        <v>2143</v>
      </c>
      <c r="D1828" s="199" t="s">
        <v>2138</v>
      </c>
      <c r="E1828" s="200" t="str">
        <f aca="false">CONCATENATE(SUM('Раздел 2'!Z28:Z28),"=",0)</f>
        <v>0=0</v>
      </c>
      <c r="F1828" s="200"/>
      <c r="G1828" s="194"/>
      <c r="H1828" s="194"/>
    </row>
    <row r="1829" customFormat="false" ht="25.5" hidden="true" customHeight="false" outlineLevel="0" collapsed="false">
      <c r="A1829" s="197" t="str">
        <f aca="false">IF((SUM('Раздел 2'!Z29:Z29)=0),"","Неверно!")</f>
        <v/>
      </c>
      <c r="B1829" s="198" t="s">
        <v>2136</v>
      </c>
      <c r="C1829" s="199" t="s">
        <v>2144</v>
      </c>
      <c r="D1829" s="199" t="s">
        <v>2138</v>
      </c>
      <c r="E1829" s="200" t="str">
        <f aca="false">CONCATENATE(SUM('Раздел 2'!Z29:Z29),"=",0)</f>
        <v>0=0</v>
      </c>
      <c r="F1829" s="200"/>
      <c r="G1829" s="194"/>
      <c r="H1829" s="194"/>
    </row>
    <row r="1830" customFormat="false" ht="25.5" hidden="true" customHeight="false" outlineLevel="0" collapsed="false">
      <c r="A1830" s="197" t="str">
        <f aca="false">IF((SUM('Раздел 2'!Z30:Z30)=0),"","Неверно!")</f>
        <v/>
      </c>
      <c r="B1830" s="198" t="s">
        <v>2136</v>
      </c>
      <c r="C1830" s="199" t="s">
        <v>2145</v>
      </c>
      <c r="D1830" s="199" t="s">
        <v>2138</v>
      </c>
      <c r="E1830" s="200" t="str">
        <f aca="false">CONCATENATE(SUM('Раздел 2'!Z30:Z30),"=",0)</f>
        <v>0=0</v>
      </c>
      <c r="F1830" s="200"/>
      <c r="G1830" s="194"/>
      <c r="H1830" s="194"/>
    </row>
    <row r="1831" customFormat="false" ht="25.5" hidden="true" customHeight="false" outlineLevel="0" collapsed="false">
      <c r="A1831" s="197" t="str">
        <f aca="false">IF((SUM('Раздел 2'!Z31:Z31)=0),"","Неверно!")</f>
        <v/>
      </c>
      <c r="B1831" s="198" t="s">
        <v>2136</v>
      </c>
      <c r="C1831" s="199" t="s">
        <v>2146</v>
      </c>
      <c r="D1831" s="199" t="s">
        <v>2138</v>
      </c>
      <c r="E1831" s="200" t="str">
        <f aca="false">CONCATENATE(SUM('Раздел 2'!Z31:Z31),"=",0)</f>
        <v>0=0</v>
      </c>
      <c r="F1831" s="200"/>
      <c r="G1831" s="194"/>
      <c r="H1831" s="194"/>
    </row>
    <row r="1832" customFormat="false" ht="25.5" hidden="true" customHeight="false" outlineLevel="0" collapsed="false">
      <c r="A1832" s="197" t="str">
        <f aca="false">IF((SUM('Раздел 2'!Z32:Z32)=0),"","Неверно!")</f>
        <v/>
      </c>
      <c r="B1832" s="198" t="s">
        <v>2136</v>
      </c>
      <c r="C1832" s="199" t="s">
        <v>2147</v>
      </c>
      <c r="D1832" s="199" t="s">
        <v>2138</v>
      </c>
      <c r="E1832" s="200" t="str">
        <f aca="false">CONCATENATE(SUM('Раздел 2'!Z32:Z32),"=",0)</f>
        <v>0=0</v>
      </c>
      <c r="F1832" s="200"/>
      <c r="G1832" s="194"/>
      <c r="H1832" s="194"/>
    </row>
    <row r="1833" customFormat="false" ht="25.5" hidden="true" customHeight="false" outlineLevel="0" collapsed="false">
      <c r="A1833" s="197" t="str">
        <f aca="false">IF((SUM('Раздел 2'!Z15:Z15)=0),"","Неверно!")</f>
        <v/>
      </c>
      <c r="B1833" s="198" t="s">
        <v>2136</v>
      </c>
      <c r="C1833" s="199" t="s">
        <v>2148</v>
      </c>
      <c r="D1833" s="199" t="s">
        <v>2138</v>
      </c>
      <c r="E1833" s="200" t="str">
        <f aca="false">CONCATENATE(SUM('Раздел 2'!Z15:Z15),"=",0)</f>
        <v>0=0</v>
      </c>
      <c r="F1833" s="200"/>
      <c r="G1833" s="194"/>
      <c r="H1833" s="194"/>
    </row>
    <row r="1834" customFormat="false" ht="25.5" hidden="true" customHeight="false" outlineLevel="0" collapsed="false">
      <c r="A1834" s="197" t="str">
        <f aca="false">IF((SUM('Раздел 2'!Z33:Z33)=0),"","Неверно!")</f>
        <v/>
      </c>
      <c r="B1834" s="198" t="s">
        <v>2136</v>
      </c>
      <c r="C1834" s="199" t="s">
        <v>2149</v>
      </c>
      <c r="D1834" s="199" t="s">
        <v>2138</v>
      </c>
      <c r="E1834" s="200" t="str">
        <f aca="false">CONCATENATE(SUM('Раздел 2'!Z33:Z33),"=",0)</f>
        <v>0=0</v>
      </c>
      <c r="F1834" s="200"/>
      <c r="G1834" s="194"/>
      <c r="H1834" s="194"/>
    </row>
    <row r="1835" customFormat="false" ht="25.5" hidden="true" customHeight="false" outlineLevel="0" collapsed="false">
      <c r="A1835" s="197" t="str">
        <f aca="false">IF((SUM('Раздел 2'!Z34:Z34)=0),"","Неверно!")</f>
        <v/>
      </c>
      <c r="B1835" s="198" t="s">
        <v>2136</v>
      </c>
      <c r="C1835" s="199" t="s">
        <v>2150</v>
      </c>
      <c r="D1835" s="199" t="s">
        <v>2138</v>
      </c>
      <c r="E1835" s="200" t="str">
        <f aca="false">CONCATENATE(SUM('Раздел 2'!Z34:Z34),"=",0)</f>
        <v>0=0</v>
      </c>
      <c r="F1835" s="200"/>
      <c r="G1835" s="194"/>
      <c r="H1835" s="194"/>
    </row>
    <row r="1836" customFormat="false" ht="25.5" hidden="true" customHeight="false" outlineLevel="0" collapsed="false">
      <c r="A1836" s="197" t="str">
        <f aca="false">IF((SUM('Раздел 2'!Z35:Z35)=0),"","Неверно!")</f>
        <v/>
      </c>
      <c r="B1836" s="198" t="s">
        <v>2136</v>
      </c>
      <c r="C1836" s="199" t="s">
        <v>2151</v>
      </c>
      <c r="D1836" s="199" t="s">
        <v>2138</v>
      </c>
      <c r="E1836" s="200" t="str">
        <f aca="false">CONCATENATE(SUM('Раздел 2'!Z35:Z35),"=",0)</f>
        <v>0=0</v>
      </c>
      <c r="F1836" s="200"/>
      <c r="G1836" s="194"/>
      <c r="H1836" s="194"/>
    </row>
    <row r="1837" customFormat="false" ht="25.5" hidden="true" customHeight="false" outlineLevel="0" collapsed="false">
      <c r="A1837" s="197" t="str">
        <f aca="false">IF((SUM('Раздел 2'!Z36:Z36)=0),"","Неверно!")</f>
        <v/>
      </c>
      <c r="B1837" s="198" t="s">
        <v>2136</v>
      </c>
      <c r="C1837" s="199" t="s">
        <v>2152</v>
      </c>
      <c r="D1837" s="199" t="s">
        <v>2138</v>
      </c>
      <c r="E1837" s="200" t="str">
        <f aca="false">CONCATENATE(SUM('Раздел 2'!Z36:Z36),"=",0)</f>
        <v>0=0</v>
      </c>
      <c r="F1837" s="200"/>
      <c r="G1837" s="194"/>
      <c r="H1837" s="194"/>
    </row>
    <row r="1838" customFormat="false" ht="25.5" hidden="true" customHeight="false" outlineLevel="0" collapsed="false">
      <c r="A1838" s="197" t="str">
        <f aca="false">IF((SUM('Раздел 2'!Z37:Z37)=0),"","Неверно!")</f>
        <v/>
      </c>
      <c r="B1838" s="198" t="s">
        <v>2136</v>
      </c>
      <c r="C1838" s="199" t="s">
        <v>2153</v>
      </c>
      <c r="D1838" s="199" t="s">
        <v>2138</v>
      </c>
      <c r="E1838" s="200" t="str">
        <f aca="false">CONCATENATE(SUM('Раздел 2'!Z37:Z37),"=",0)</f>
        <v>0=0</v>
      </c>
      <c r="F1838" s="200"/>
      <c r="G1838" s="194"/>
      <c r="H1838" s="194"/>
    </row>
    <row r="1839" customFormat="false" ht="25.5" hidden="true" customHeight="false" outlineLevel="0" collapsed="false">
      <c r="A1839" s="197" t="str">
        <f aca="false">IF((SUM('Раздел 2'!Z38:Z38)=0),"","Неверно!")</f>
        <v/>
      </c>
      <c r="B1839" s="198" t="s">
        <v>2136</v>
      </c>
      <c r="C1839" s="199" t="s">
        <v>2154</v>
      </c>
      <c r="D1839" s="199" t="s">
        <v>2138</v>
      </c>
      <c r="E1839" s="200" t="str">
        <f aca="false">CONCATENATE(SUM('Раздел 2'!Z38:Z38),"=",0)</f>
        <v>0=0</v>
      </c>
      <c r="F1839" s="200"/>
      <c r="G1839" s="194"/>
      <c r="H1839" s="194"/>
    </row>
    <row r="1840" customFormat="false" ht="25.5" hidden="true" customHeight="false" outlineLevel="0" collapsed="false">
      <c r="A1840" s="197" t="str">
        <f aca="false">IF((SUM('Раздел 2'!Z39:Z39)=0),"","Неверно!")</f>
        <v/>
      </c>
      <c r="B1840" s="198" t="s">
        <v>2136</v>
      </c>
      <c r="C1840" s="199" t="s">
        <v>2155</v>
      </c>
      <c r="D1840" s="199" t="s">
        <v>2138</v>
      </c>
      <c r="E1840" s="200" t="str">
        <f aca="false">CONCATENATE(SUM('Раздел 2'!Z39:Z39),"=",0)</f>
        <v>0=0</v>
      </c>
      <c r="F1840" s="200"/>
      <c r="G1840" s="194"/>
      <c r="H1840" s="194"/>
    </row>
    <row r="1841" customFormat="false" ht="25.5" hidden="true" customHeight="false" outlineLevel="0" collapsed="false">
      <c r="A1841" s="197" t="str">
        <f aca="false">IF((SUM('Раздел 2'!Z40:Z40)=0),"","Неверно!")</f>
        <v/>
      </c>
      <c r="B1841" s="198" t="s">
        <v>2136</v>
      </c>
      <c r="C1841" s="199" t="s">
        <v>2156</v>
      </c>
      <c r="D1841" s="199" t="s">
        <v>2138</v>
      </c>
      <c r="E1841" s="200" t="str">
        <f aca="false">CONCATENATE(SUM('Раздел 2'!Z40:Z40),"=",0)</f>
        <v>0=0</v>
      </c>
      <c r="F1841" s="200"/>
      <c r="G1841" s="194"/>
      <c r="H1841" s="194"/>
    </row>
    <row r="1842" customFormat="false" ht="25.5" hidden="true" customHeight="false" outlineLevel="0" collapsed="false">
      <c r="A1842" s="197" t="str">
        <f aca="false">IF((SUM('Раздел 2'!Z41:Z41)=0),"","Неверно!")</f>
        <v/>
      </c>
      <c r="B1842" s="198" t="s">
        <v>2136</v>
      </c>
      <c r="C1842" s="199" t="s">
        <v>2157</v>
      </c>
      <c r="D1842" s="199" t="s">
        <v>2138</v>
      </c>
      <c r="E1842" s="200" t="str">
        <f aca="false">CONCATENATE(SUM('Раздел 2'!Z41:Z41),"=",0)</f>
        <v>0=0</v>
      </c>
      <c r="F1842" s="200"/>
      <c r="G1842" s="194"/>
      <c r="H1842" s="194"/>
    </row>
    <row r="1843" customFormat="false" ht="25.5" hidden="true" customHeight="false" outlineLevel="0" collapsed="false">
      <c r="A1843" s="197" t="str">
        <f aca="false">IF((SUM('Раздел 2'!Z42:Z42)=0),"","Неверно!")</f>
        <v/>
      </c>
      <c r="B1843" s="198" t="s">
        <v>2136</v>
      </c>
      <c r="C1843" s="199" t="s">
        <v>2158</v>
      </c>
      <c r="D1843" s="199" t="s">
        <v>2138</v>
      </c>
      <c r="E1843" s="200" t="str">
        <f aca="false">CONCATENATE(SUM('Раздел 2'!Z42:Z42),"=",0)</f>
        <v>0=0</v>
      </c>
      <c r="F1843" s="200"/>
      <c r="G1843" s="194"/>
      <c r="H1843" s="194"/>
    </row>
    <row r="1844" customFormat="false" ht="25.5" hidden="true" customHeight="false" outlineLevel="0" collapsed="false">
      <c r="A1844" s="197" t="str">
        <f aca="false">IF((SUM('Раздел 2'!Z16:Z16)=0),"","Неверно!")</f>
        <v/>
      </c>
      <c r="B1844" s="198" t="s">
        <v>2136</v>
      </c>
      <c r="C1844" s="199" t="s">
        <v>2159</v>
      </c>
      <c r="D1844" s="199" t="s">
        <v>2138</v>
      </c>
      <c r="E1844" s="200" t="str">
        <f aca="false">CONCATENATE(SUM('Раздел 2'!Z16:Z16),"=",0)</f>
        <v>0=0</v>
      </c>
      <c r="F1844" s="200"/>
      <c r="G1844" s="194"/>
      <c r="H1844" s="194"/>
    </row>
    <row r="1845" customFormat="false" ht="25.5" hidden="true" customHeight="false" outlineLevel="0" collapsed="false">
      <c r="A1845" s="197" t="str">
        <f aca="false">IF((SUM('Раздел 2'!Z43:Z43)=0),"","Неверно!")</f>
        <v/>
      </c>
      <c r="B1845" s="198" t="s">
        <v>2136</v>
      </c>
      <c r="C1845" s="199" t="s">
        <v>2160</v>
      </c>
      <c r="D1845" s="199" t="s">
        <v>2138</v>
      </c>
      <c r="E1845" s="200" t="str">
        <f aca="false">CONCATENATE(SUM('Раздел 2'!Z43:Z43),"=",0)</f>
        <v>0=0</v>
      </c>
      <c r="F1845" s="200"/>
      <c r="G1845" s="194"/>
      <c r="H1845" s="194"/>
    </row>
    <row r="1846" customFormat="false" ht="25.5" hidden="true" customHeight="false" outlineLevel="0" collapsed="false">
      <c r="A1846" s="197" t="str">
        <f aca="false">IF((SUM('Раздел 2'!Z44:Z44)=0),"","Неверно!")</f>
        <v/>
      </c>
      <c r="B1846" s="198" t="s">
        <v>2136</v>
      </c>
      <c r="C1846" s="199" t="s">
        <v>2161</v>
      </c>
      <c r="D1846" s="199" t="s">
        <v>2138</v>
      </c>
      <c r="E1846" s="200" t="str">
        <f aca="false">CONCATENATE(SUM('Раздел 2'!Z44:Z44),"=",0)</f>
        <v>0=0</v>
      </c>
      <c r="F1846" s="200"/>
      <c r="G1846" s="194"/>
      <c r="H1846" s="194"/>
    </row>
    <row r="1847" customFormat="false" ht="25.5" hidden="true" customHeight="false" outlineLevel="0" collapsed="false">
      <c r="A1847" s="197" t="str">
        <f aca="false">IF((SUM('Раздел 2'!Z45:Z45)=0),"","Неверно!")</f>
        <v/>
      </c>
      <c r="B1847" s="198" t="s">
        <v>2136</v>
      </c>
      <c r="C1847" s="199" t="s">
        <v>2162</v>
      </c>
      <c r="D1847" s="199" t="s">
        <v>2138</v>
      </c>
      <c r="E1847" s="200" t="str">
        <f aca="false">CONCATENATE(SUM('Раздел 2'!Z45:Z45),"=",0)</f>
        <v>0=0</v>
      </c>
      <c r="F1847" s="200"/>
      <c r="G1847" s="194"/>
      <c r="H1847" s="194"/>
    </row>
    <row r="1848" customFormat="false" ht="25.5" hidden="true" customHeight="false" outlineLevel="0" collapsed="false">
      <c r="A1848" s="197" t="str">
        <f aca="false">IF((SUM('Раздел 2'!Z46:Z46)=0),"","Неверно!")</f>
        <v/>
      </c>
      <c r="B1848" s="198" t="s">
        <v>2136</v>
      </c>
      <c r="C1848" s="199" t="s">
        <v>2163</v>
      </c>
      <c r="D1848" s="199" t="s">
        <v>2138</v>
      </c>
      <c r="E1848" s="200" t="str">
        <f aca="false">CONCATENATE(SUM('Раздел 2'!Z46:Z46),"=",0)</f>
        <v>0=0</v>
      </c>
      <c r="F1848" s="200"/>
      <c r="G1848" s="194"/>
      <c r="H1848" s="194"/>
    </row>
    <row r="1849" customFormat="false" ht="25.5" hidden="true" customHeight="false" outlineLevel="0" collapsed="false">
      <c r="A1849" s="197" t="str">
        <f aca="false">IF((SUM('Раздел 2'!Z47:Z47)=0),"","Неверно!")</f>
        <v/>
      </c>
      <c r="B1849" s="198" t="s">
        <v>2136</v>
      </c>
      <c r="C1849" s="199" t="s">
        <v>2164</v>
      </c>
      <c r="D1849" s="199" t="s">
        <v>2138</v>
      </c>
      <c r="E1849" s="200" t="str">
        <f aca="false">CONCATENATE(SUM('Раздел 2'!Z47:Z47),"=",0)</f>
        <v>0=0</v>
      </c>
      <c r="F1849" s="200"/>
      <c r="G1849" s="194"/>
      <c r="H1849" s="194"/>
    </row>
    <row r="1850" customFormat="false" ht="25.5" hidden="true" customHeight="false" outlineLevel="0" collapsed="false">
      <c r="A1850" s="197" t="str">
        <f aca="false">IF((SUM('Раздел 2'!Z48:Z48)=0),"","Неверно!")</f>
        <v/>
      </c>
      <c r="B1850" s="198" t="s">
        <v>2136</v>
      </c>
      <c r="C1850" s="199" t="s">
        <v>2165</v>
      </c>
      <c r="D1850" s="199" t="s">
        <v>2138</v>
      </c>
      <c r="E1850" s="200" t="str">
        <f aca="false">CONCATENATE(SUM('Раздел 2'!Z48:Z48),"=",0)</f>
        <v>0=0</v>
      </c>
      <c r="F1850" s="200"/>
      <c r="G1850" s="194"/>
      <c r="H1850" s="194"/>
    </row>
    <row r="1851" customFormat="false" ht="25.5" hidden="true" customHeight="false" outlineLevel="0" collapsed="false">
      <c r="A1851" s="197" t="str">
        <f aca="false">IF((SUM('Раздел 2'!Z49:Z49)=0),"","Неверно!")</f>
        <v/>
      </c>
      <c r="B1851" s="198" t="s">
        <v>2136</v>
      </c>
      <c r="C1851" s="199" t="s">
        <v>2166</v>
      </c>
      <c r="D1851" s="199" t="s">
        <v>2138</v>
      </c>
      <c r="E1851" s="200" t="str">
        <f aca="false">CONCATENATE(SUM('Раздел 2'!Z49:Z49),"=",0)</f>
        <v>0=0</v>
      </c>
      <c r="F1851" s="200"/>
      <c r="G1851" s="194"/>
      <c r="H1851" s="194"/>
    </row>
    <row r="1852" customFormat="false" ht="25.5" hidden="true" customHeight="false" outlineLevel="0" collapsed="false">
      <c r="A1852" s="197" t="str">
        <f aca="false">IF((SUM('Раздел 2'!Z50:Z50)=0),"","Неверно!")</f>
        <v/>
      </c>
      <c r="B1852" s="198" t="s">
        <v>2136</v>
      </c>
      <c r="C1852" s="199" t="s">
        <v>2167</v>
      </c>
      <c r="D1852" s="199" t="s">
        <v>2138</v>
      </c>
      <c r="E1852" s="200" t="str">
        <f aca="false">CONCATENATE(SUM('Раздел 2'!Z50:Z50),"=",0)</f>
        <v>0=0</v>
      </c>
      <c r="F1852" s="200"/>
      <c r="G1852" s="194"/>
      <c r="H1852" s="194"/>
    </row>
    <row r="1853" customFormat="false" ht="25.5" hidden="true" customHeight="false" outlineLevel="0" collapsed="false">
      <c r="A1853" s="197" t="str">
        <f aca="false">IF((SUM('Раздел 2'!Z51:Z51)=0),"","Неверно!")</f>
        <v/>
      </c>
      <c r="B1853" s="198" t="s">
        <v>2136</v>
      </c>
      <c r="C1853" s="199" t="s">
        <v>2168</v>
      </c>
      <c r="D1853" s="199" t="s">
        <v>2138</v>
      </c>
      <c r="E1853" s="200" t="str">
        <f aca="false">CONCATENATE(SUM('Раздел 2'!Z51:Z51),"=",0)</f>
        <v>0=0</v>
      </c>
      <c r="F1853" s="200"/>
      <c r="G1853" s="194"/>
      <c r="H1853" s="194"/>
    </row>
    <row r="1854" customFormat="false" ht="25.5" hidden="true" customHeight="false" outlineLevel="0" collapsed="false">
      <c r="A1854" s="197" t="str">
        <f aca="false">IF((SUM('Раздел 2'!Z17:Z17)=0),"","Неверно!")</f>
        <v/>
      </c>
      <c r="B1854" s="198" t="s">
        <v>2136</v>
      </c>
      <c r="C1854" s="199" t="s">
        <v>2169</v>
      </c>
      <c r="D1854" s="199" t="s">
        <v>2138</v>
      </c>
      <c r="E1854" s="200" t="str">
        <f aca="false">CONCATENATE(SUM('Раздел 2'!Z17:Z17),"=",0)</f>
        <v>0=0</v>
      </c>
      <c r="F1854" s="200"/>
      <c r="G1854" s="194"/>
      <c r="H1854" s="194"/>
    </row>
    <row r="1855" customFormat="false" ht="25.5" hidden="true" customHeight="false" outlineLevel="0" collapsed="false">
      <c r="A1855" s="197" t="str">
        <f aca="false">IF((SUM('Раздел 2'!Z18:Z18)=0),"","Неверно!")</f>
        <v/>
      </c>
      <c r="B1855" s="198" t="s">
        <v>2136</v>
      </c>
      <c r="C1855" s="199" t="s">
        <v>2170</v>
      </c>
      <c r="D1855" s="199" t="s">
        <v>2138</v>
      </c>
      <c r="E1855" s="200" t="str">
        <f aca="false">CONCATENATE(SUM('Раздел 2'!Z18:Z18),"=",0)</f>
        <v>0=0</v>
      </c>
      <c r="F1855" s="200"/>
      <c r="G1855" s="194"/>
      <c r="H1855" s="194"/>
    </row>
    <row r="1856" customFormat="false" ht="25.5" hidden="true" customHeight="false" outlineLevel="0" collapsed="false">
      <c r="A1856" s="197" t="str">
        <f aca="false">IF((SUM('Раздел 2'!Z19:Z19)=0),"","Неверно!")</f>
        <v/>
      </c>
      <c r="B1856" s="198" t="s">
        <v>2136</v>
      </c>
      <c r="C1856" s="199" t="s">
        <v>2171</v>
      </c>
      <c r="D1856" s="199" t="s">
        <v>2138</v>
      </c>
      <c r="E1856" s="200" t="str">
        <f aca="false">CONCATENATE(SUM('Раздел 2'!Z19:Z19),"=",0)</f>
        <v>0=0</v>
      </c>
      <c r="F1856" s="200"/>
      <c r="G1856" s="194"/>
      <c r="H1856" s="194"/>
    </row>
    <row r="1857" customFormat="false" ht="25.5" hidden="true" customHeight="false" outlineLevel="0" collapsed="false">
      <c r="A1857" s="197" t="str">
        <f aca="false">IF((SUM('Раздел 2'!Z20:Z20)=0),"","Неверно!")</f>
        <v/>
      </c>
      <c r="B1857" s="198" t="s">
        <v>2136</v>
      </c>
      <c r="C1857" s="199" t="s">
        <v>2172</v>
      </c>
      <c r="D1857" s="199" t="s">
        <v>2138</v>
      </c>
      <c r="E1857" s="200" t="str">
        <f aca="false">CONCATENATE(SUM('Раздел 2'!Z20:Z20),"=",0)</f>
        <v>0=0</v>
      </c>
      <c r="F1857" s="200"/>
      <c r="G1857" s="194"/>
      <c r="H1857" s="194"/>
    </row>
    <row r="1858" customFormat="false" ht="25.5" hidden="true" customHeight="false" outlineLevel="0" collapsed="false">
      <c r="A1858" s="197" t="str">
        <f aca="false">IF((SUM('Раздел 2'!Z21:Z21)=0),"","Неверно!")</f>
        <v/>
      </c>
      <c r="B1858" s="198" t="s">
        <v>2136</v>
      </c>
      <c r="C1858" s="199" t="s">
        <v>2173</v>
      </c>
      <c r="D1858" s="199" t="s">
        <v>2138</v>
      </c>
      <c r="E1858" s="200" t="str">
        <f aca="false">CONCATENATE(SUM('Раздел 2'!Z21:Z21),"=",0)</f>
        <v>0=0</v>
      </c>
      <c r="F1858" s="200"/>
      <c r="G1858" s="194"/>
      <c r="H1858" s="194"/>
    </row>
    <row r="1859" customFormat="false" ht="25.5" hidden="true" customHeight="false" outlineLevel="0" collapsed="false">
      <c r="A1859" s="197" t="str">
        <f aca="false">IF((SUM('Раздел 2'!Z22:Z22)=0),"","Неверно!")</f>
        <v/>
      </c>
      <c r="B1859" s="198" t="s">
        <v>2136</v>
      </c>
      <c r="C1859" s="199" t="s">
        <v>2174</v>
      </c>
      <c r="D1859" s="199" t="s">
        <v>2138</v>
      </c>
      <c r="E1859" s="200" t="str">
        <f aca="false">CONCATENATE(SUM('Раздел 2'!Z22:Z22),"=",0)</f>
        <v>0=0</v>
      </c>
      <c r="F1859" s="200"/>
      <c r="G1859" s="194"/>
      <c r="H1859" s="194"/>
    </row>
    <row r="1860" customFormat="false" ht="25.5" hidden="true" customHeight="false" outlineLevel="0" collapsed="false">
      <c r="A1860" s="197" t="str">
        <f aca="false">IF((SUM('Раздел 3'!AF14:AF14)=0),"","Неверно!")</f>
        <v/>
      </c>
      <c r="B1860" s="198" t="s">
        <v>2175</v>
      </c>
      <c r="C1860" s="199" t="s">
        <v>2176</v>
      </c>
      <c r="D1860" s="199" t="s">
        <v>2177</v>
      </c>
      <c r="E1860" s="200" t="str">
        <f aca="false">CONCATENATE(SUM('Раздел 3'!AF14:AF14),"=",0)</f>
        <v>0=0</v>
      </c>
      <c r="F1860" s="200"/>
      <c r="G1860" s="194"/>
      <c r="H1860" s="194"/>
    </row>
    <row r="1861" customFormat="false" ht="25.5" hidden="true" customHeight="false" outlineLevel="0" collapsed="false">
      <c r="A1861" s="197" t="str">
        <f aca="false">IF((SUM('Раздел 3'!AF15:AF15)=0),"","Неверно!")</f>
        <v/>
      </c>
      <c r="B1861" s="198" t="s">
        <v>2175</v>
      </c>
      <c r="C1861" s="199" t="s">
        <v>2178</v>
      </c>
      <c r="D1861" s="199" t="s">
        <v>2177</v>
      </c>
      <c r="E1861" s="200" t="str">
        <f aca="false">CONCATENATE(SUM('Раздел 3'!AF15:AF15),"=",0)</f>
        <v>0=0</v>
      </c>
      <c r="F1861" s="200"/>
      <c r="G1861" s="194"/>
      <c r="H1861" s="194"/>
    </row>
    <row r="1862" customFormat="false" ht="25.5" hidden="true" customHeight="false" outlineLevel="0" collapsed="false">
      <c r="A1862" s="197" t="str">
        <f aca="false">IF((SUM('Раздел 3'!AF16:AF16)=0),"","Неверно!")</f>
        <v/>
      </c>
      <c r="B1862" s="198" t="s">
        <v>2175</v>
      </c>
      <c r="C1862" s="199" t="s">
        <v>2179</v>
      </c>
      <c r="D1862" s="199" t="s">
        <v>2177</v>
      </c>
      <c r="E1862" s="200" t="str">
        <f aca="false">CONCATENATE(SUM('Раздел 3'!AF16:AF16),"=",0)</f>
        <v>0=0</v>
      </c>
      <c r="F1862" s="200"/>
      <c r="G1862" s="194"/>
      <c r="H1862" s="194"/>
    </row>
    <row r="1863" customFormat="false" ht="25.5" hidden="true" customHeight="false" outlineLevel="0" collapsed="false">
      <c r="A1863" s="197" t="str">
        <f aca="false">IF((SUM('Раздел 3'!AF17:AF17)=0),"","Неверно!")</f>
        <v/>
      </c>
      <c r="B1863" s="198" t="s">
        <v>2175</v>
      </c>
      <c r="C1863" s="199" t="s">
        <v>2180</v>
      </c>
      <c r="D1863" s="199" t="s">
        <v>2177</v>
      </c>
      <c r="E1863" s="200" t="str">
        <f aca="false">CONCATENATE(SUM('Раздел 3'!AF17:AF17),"=",0)</f>
        <v>0=0</v>
      </c>
      <c r="F1863" s="200"/>
      <c r="G1863" s="194"/>
      <c r="H1863" s="194"/>
    </row>
    <row r="1864" customFormat="false" ht="25.5" hidden="true" customHeight="false" outlineLevel="0" collapsed="false">
      <c r="A1864" s="197" t="str">
        <f aca="false">IF((SUM('Раздел 3'!AF18:AF18)=0),"","Неверно!")</f>
        <v/>
      </c>
      <c r="B1864" s="198" t="s">
        <v>2175</v>
      </c>
      <c r="C1864" s="199" t="s">
        <v>2181</v>
      </c>
      <c r="D1864" s="199" t="s">
        <v>2177</v>
      </c>
      <c r="E1864" s="200" t="str">
        <f aca="false">CONCATENATE(SUM('Раздел 3'!AF18:AF18),"=",0)</f>
        <v>0=0</v>
      </c>
      <c r="F1864" s="200"/>
      <c r="G1864" s="194"/>
      <c r="H1864" s="194"/>
    </row>
    <row r="1865" customFormat="false" ht="12.75" hidden="false" customHeight="false" outlineLevel="0" collapsed="false">
      <c r="B1865" s="201"/>
      <c r="E1865" s="0"/>
      <c r="F1865" s="0"/>
    </row>
    <row r="1866" customFormat="false" ht="12.75" hidden="false" customHeight="false" outlineLevel="0" collapsed="false">
      <c r="B1866" s="201"/>
      <c r="E1866" s="0"/>
      <c r="F1866" s="0"/>
    </row>
    <row r="1867" customFormat="false" ht="12.75" hidden="false" customHeight="false" outlineLevel="0" collapsed="false">
      <c r="B1867" s="201"/>
      <c r="E1867" s="0"/>
      <c r="F1867" s="0"/>
    </row>
    <row r="1868" customFormat="false" ht="12.75" hidden="false" customHeight="false" outlineLevel="0" collapsed="false">
      <c r="B1868" s="201"/>
      <c r="E1868" s="0"/>
      <c r="F1868" s="0"/>
    </row>
    <row r="1869" customFormat="false" ht="12.75" hidden="false" customHeight="false" outlineLevel="0" collapsed="false">
      <c r="B1869" s="201"/>
      <c r="E1869" s="0"/>
      <c r="F1869" s="0"/>
    </row>
    <row r="1870" customFormat="false" ht="12.75" hidden="false" customHeight="false" outlineLevel="0" collapsed="false">
      <c r="B1870" s="201"/>
      <c r="E1870" s="0"/>
      <c r="F1870" s="0"/>
    </row>
    <row r="1871" customFormat="false" ht="12.75" hidden="false" customHeight="false" outlineLevel="0" collapsed="false">
      <c r="B1871" s="201"/>
      <c r="E1871" s="0"/>
      <c r="F1871" s="0"/>
    </row>
    <row r="1872" customFormat="false" ht="12.75" hidden="false" customHeight="false" outlineLevel="0" collapsed="false">
      <c r="B1872" s="201"/>
      <c r="E1872" s="0"/>
      <c r="F1872" s="0"/>
    </row>
    <row r="1873" customFormat="false" ht="12.75" hidden="false" customHeight="false" outlineLevel="0" collapsed="false">
      <c r="B1873" s="201"/>
      <c r="E1873" s="0"/>
      <c r="F1873" s="0"/>
    </row>
    <row r="1874" customFormat="false" ht="12.75" hidden="false" customHeight="false" outlineLevel="0" collapsed="false">
      <c r="B1874" s="201"/>
      <c r="E1874" s="0"/>
      <c r="F1874" s="0"/>
    </row>
    <row r="1875" customFormat="false" ht="12.75" hidden="false" customHeight="false" outlineLevel="0" collapsed="false">
      <c r="B1875" s="201"/>
      <c r="E1875" s="0"/>
      <c r="F1875" s="0"/>
    </row>
    <row r="1876" customFormat="false" ht="12.75" hidden="false" customHeight="false" outlineLevel="0" collapsed="false">
      <c r="B1876" s="201"/>
      <c r="E1876" s="0"/>
      <c r="F1876" s="0"/>
    </row>
    <row r="1877" customFormat="false" ht="12.75" hidden="false" customHeight="false" outlineLevel="0" collapsed="false">
      <c r="B1877" s="201"/>
      <c r="E1877" s="0"/>
      <c r="F1877" s="0"/>
    </row>
    <row r="1878" customFormat="false" ht="12.75" hidden="false" customHeight="false" outlineLevel="0" collapsed="false">
      <c r="B1878" s="201"/>
      <c r="E1878" s="0"/>
      <c r="F1878" s="0"/>
    </row>
    <row r="1879" customFormat="false" ht="12.75" hidden="false" customHeight="false" outlineLevel="0" collapsed="false">
      <c r="B1879" s="201"/>
      <c r="E1879" s="0"/>
      <c r="F1879" s="0"/>
    </row>
    <row r="1880" customFormat="false" ht="12.75" hidden="false" customHeight="false" outlineLevel="0" collapsed="false">
      <c r="B1880" s="201"/>
      <c r="E1880" s="0"/>
      <c r="F1880" s="0"/>
    </row>
    <row r="1881" customFormat="false" ht="12.75" hidden="false" customHeight="false" outlineLevel="0" collapsed="false">
      <c r="B1881" s="201"/>
      <c r="E1881" s="0"/>
      <c r="F1881" s="0"/>
    </row>
    <row r="1882" customFormat="false" ht="12.75" hidden="false" customHeight="false" outlineLevel="0" collapsed="false">
      <c r="B1882" s="201"/>
      <c r="E1882" s="0"/>
      <c r="F1882" s="0"/>
    </row>
    <row r="1883" customFormat="false" ht="12.75" hidden="false" customHeight="false" outlineLevel="0" collapsed="false">
      <c r="B1883" s="201"/>
      <c r="E1883" s="0"/>
      <c r="F1883" s="0"/>
    </row>
    <row r="1884" customFormat="false" ht="12.75" hidden="false" customHeight="false" outlineLevel="0" collapsed="false">
      <c r="B1884" s="201"/>
      <c r="E1884" s="0"/>
      <c r="F1884" s="0"/>
    </row>
    <row r="1885" customFormat="false" ht="12.75" hidden="false" customHeight="false" outlineLevel="0" collapsed="false">
      <c r="B1885" s="201"/>
      <c r="E1885" s="0"/>
      <c r="F1885" s="0"/>
    </row>
    <row r="1886" customFormat="false" ht="12.75" hidden="false" customHeight="false" outlineLevel="0" collapsed="false">
      <c r="B1886" s="201"/>
      <c r="E1886" s="0"/>
      <c r="F1886" s="0"/>
    </row>
    <row r="1887" customFormat="false" ht="12.75" hidden="false" customHeight="false" outlineLevel="0" collapsed="false">
      <c r="B1887" s="201"/>
      <c r="E1887" s="0"/>
      <c r="F1887" s="0"/>
    </row>
    <row r="1888" customFormat="false" ht="12.75" hidden="false" customHeight="false" outlineLevel="0" collapsed="false">
      <c r="B1888" s="201"/>
      <c r="E1888" s="0"/>
      <c r="F1888" s="0"/>
    </row>
    <row r="1889" customFormat="false" ht="12.75" hidden="false" customHeight="false" outlineLevel="0" collapsed="false">
      <c r="B1889" s="201"/>
      <c r="E1889" s="0"/>
      <c r="F1889" s="0"/>
    </row>
    <row r="1890" customFormat="false" ht="12.75" hidden="false" customHeight="false" outlineLevel="0" collapsed="false">
      <c r="B1890" s="201"/>
      <c r="E1890" s="0"/>
      <c r="F1890" s="0"/>
    </row>
    <row r="1891" customFormat="false" ht="12.75" hidden="false" customHeight="false" outlineLevel="0" collapsed="false">
      <c r="B1891" s="201"/>
      <c r="E1891" s="0"/>
      <c r="F1891" s="0"/>
    </row>
    <row r="1892" customFormat="false" ht="12.75" hidden="false" customHeight="false" outlineLevel="0" collapsed="false">
      <c r="B1892" s="201"/>
      <c r="E1892" s="0"/>
      <c r="F1892" s="0"/>
    </row>
    <row r="1893" customFormat="false" ht="12.75" hidden="false" customHeight="false" outlineLevel="0" collapsed="false">
      <c r="B1893" s="201"/>
      <c r="E1893" s="0"/>
      <c r="F1893" s="0"/>
    </row>
    <row r="1894" customFormat="false" ht="12.75" hidden="false" customHeight="false" outlineLevel="0" collapsed="false">
      <c r="B1894" s="201"/>
      <c r="E1894" s="0"/>
      <c r="F1894" s="0"/>
    </row>
    <row r="1895" customFormat="false" ht="12.75" hidden="false" customHeight="false" outlineLevel="0" collapsed="false">
      <c r="B1895" s="201"/>
      <c r="E1895" s="0"/>
      <c r="F1895" s="0"/>
    </row>
    <row r="1896" customFormat="false" ht="12.75" hidden="false" customHeight="false" outlineLevel="0" collapsed="false">
      <c r="B1896" s="201"/>
      <c r="E1896" s="0"/>
      <c r="F1896" s="0"/>
    </row>
    <row r="1897" customFormat="false" ht="12.75" hidden="false" customHeight="false" outlineLevel="0" collapsed="false">
      <c r="B1897" s="201"/>
      <c r="E1897" s="0"/>
      <c r="F1897" s="0"/>
    </row>
    <row r="1898" customFormat="false" ht="12.75" hidden="false" customHeight="false" outlineLevel="0" collapsed="false">
      <c r="B1898" s="201"/>
      <c r="E1898" s="0"/>
      <c r="F1898" s="0"/>
    </row>
    <row r="1899" customFormat="false" ht="12.75" hidden="false" customHeight="false" outlineLevel="0" collapsed="false">
      <c r="B1899" s="201"/>
      <c r="E1899" s="0"/>
      <c r="F1899" s="0"/>
    </row>
    <row r="1900" customFormat="false" ht="12.75" hidden="false" customHeight="false" outlineLevel="0" collapsed="false">
      <c r="B1900" s="201"/>
      <c r="E1900" s="0"/>
      <c r="F1900" s="0"/>
    </row>
    <row r="1901" customFormat="false" ht="12.75" hidden="false" customHeight="false" outlineLevel="0" collapsed="false">
      <c r="B1901" s="201"/>
      <c r="E1901" s="0"/>
      <c r="F1901" s="0"/>
    </row>
    <row r="1902" customFormat="false" ht="12.75" hidden="false" customHeight="false" outlineLevel="0" collapsed="false">
      <c r="B1902" s="201"/>
      <c r="E1902" s="0"/>
      <c r="F1902" s="0"/>
    </row>
    <row r="1903" customFormat="false" ht="12.75" hidden="false" customHeight="false" outlineLevel="0" collapsed="false">
      <c r="B1903" s="201"/>
      <c r="E1903" s="0"/>
      <c r="F1903" s="0"/>
    </row>
  </sheetData>
  <autoFilter ref="A1:A18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5</v>
      </c>
      <c r="B1" s="202" t="s">
        <v>216</v>
      </c>
      <c r="C1" s="202" t="s">
        <v>217</v>
      </c>
      <c r="D1" s="202" t="s">
        <v>218</v>
      </c>
      <c r="E1" s="202" t="s">
        <v>219</v>
      </c>
      <c r="F1" s="202" t="s">
        <v>220</v>
      </c>
      <c r="G1" s="202" t="s">
        <v>2182</v>
      </c>
    </row>
    <row r="2" customFormat="false" ht="25.5" hidden="false" customHeight="false" outlineLevel="0" collapsed="false">
      <c r="A2" s="197" t="str">
        <f aca="false">IF((SUM('Раздел 2'!D17:D17)=0),"","Неверно!")</f>
        <v/>
      </c>
      <c r="B2" s="198" t="s">
        <v>2183</v>
      </c>
      <c r="C2" s="199" t="s">
        <v>2184</v>
      </c>
      <c r="D2" s="199" t="s">
        <v>2185</v>
      </c>
      <c r="E2" s="200" t="str">
        <f aca="false">CONCATENATE(SUM('Раздел 2'!D17:D17),"=",0)</f>
        <v>0=0</v>
      </c>
      <c r="F2" s="200"/>
      <c r="G2" s="20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7" t="str">
        <f aca="false">IF((SUM('Раздел 2'!M17:M17)=0),"","Неверно!")</f>
        <v/>
      </c>
      <c r="B3" s="198" t="s">
        <v>2183</v>
      </c>
      <c r="C3" s="199" t="s">
        <v>2186</v>
      </c>
      <c r="D3" s="199" t="s">
        <v>2185</v>
      </c>
      <c r="E3" s="200" t="str">
        <f aca="false">CONCATENATE(SUM('Раздел 2'!M17:M17),"=",0)</f>
        <v>0=0</v>
      </c>
      <c r="F3" s="200"/>
      <c r="G3" s="20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7" t="str">
        <f aca="false">IF((SUM('Раздел 2'!N17:N17)=0),"","Неверно!")</f>
        <v/>
      </c>
      <c r="B4" s="198" t="s">
        <v>2183</v>
      </c>
      <c r="C4" s="199" t="s">
        <v>2187</v>
      </c>
      <c r="D4" s="199" t="s">
        <v>2185</v>
      </c>
      <c r="E4" s="200" t="str">
        <f aca="false">CONCATENATE(SUM('Раздел 2'!N17:N17),"=",0)</f>
        <v>0=0</v>
      </c>
      <c r="F4" s="200"/>
      <c r="G4" s="20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7" t="str">
        <f aca="false">IF((SUM('Раздел 2'!O17:O17)=0),"","Неверно!")</f>
        <v/>
      </c>
      <c r="B5" s="198" t="s">
        <v>2183</v>
      </c>
      <c r="C5" s="199" t="s">
        <v>335</v>
      </c>
      <c r="D5" s="199" t="s">
        <v>2185</v>
      </c>
      <c r="E5" s="200" t="str">
        <f aca="false">CONCATENATE(SUM('Раздел 2'!O17:O17),"=",0)</f>
        <v>0=0</v>
      </c>
      <c r="F5" s="200"/>
      <c r="G5" s="20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7" t="str">
        <f aca="false">IF((SUM('Раздел 2'!P17:P17)=0),"","Неверно!")</f>
        <v/>
      </c>
      <c r="B6" s="198" t="s">
        <v>2183</v>
      </c>
      <c r="C6" s="199" t="s">
        <v>2188</v>
      </c>
      <c r="D6" s="199" t="s">
        <v>2185</v>
      </c>
      <c r="E6" s="200" t="str">
        <f aca="false">CONCATENATE(SUM('Раздел 2'!P17:P17),"=",0)</f>
        <v>0=0</v>
      </c>
      <c r="F6" s="200"/>
      <c r="G6" s="20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7" t="str">
        <f aca="false">IF((SUM('Раздел 2'!Q17:Q17)=0),"","Неверно!")</f>
        <v/>
      </c>
      <c r="B7" s="198" t="s">
        <v>2183</v>
      </c>
      <c r="C7" s="199" t="s">
        <v>2189</v>
      </c>
      <c r="D7" s="199" t="s">
        <v>2185</v>
      </c>
      <c r="E7" s="200" t="str">
        <f aca="false">CONCATENATE(SUM('Раздел 2'!Q17:Q17),"=",0)</f>
        <v>0=0</v>
      </c>
      <c r="F7" s="200"/>
      <c r="G7" s="20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7" t="str">
        <f aca="false">IF((SUM('Раздел 2'!R17:R17)=0),"","Неверно!")</f>
        <v/>
      </c>
      <c r="B8" s="198" t="s">
        <v>2183</v>
      </c>
      <c r="C8" s="199" t="s">
        <v>2190</v>
      </c>
      <c r="D8" s="199" t="s">
        <v>2185</v>
      </c>
      <c r="E8" s="200" t="str">
        <f aca="false">CONCATENATE(SUM('Раздел 2'!R17:R17),"=",0)</f>
        <v>0=0</v>
      </c>
      <c r="F8" s="200"/>
      <c r="G8" s="20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7" t="str">
        <f aca="false">IF((SUM('Раздел 2'!S17:S17)=0),"","Неверно!")</f>
        <v/>
      </c>
      <c r="B9" s="198" t="s">
        <v>2183</v>
      </c>
      <c r="C9" s="199" t="s">
        <v>2191</v>
      </c>
      <c r="D9" s="199" t="s">
        <v>2185</v>
      </c>
      <c r="E9" s="200" t="str">
        <f aca="false">CONCATENATE(SUM('Раздел 2'!S17:S17),"=",0)</f>
        <v>0=0</v>
      </c>
      <c r="F9" s="200"/>
      <c r="G9" s="20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2'!T17:T17)=0),"","Неверно!")</f>
        <v/>
      </c>
      <c r="B10" s="198" t="s">
        <v>2183</v>
      </c>
      <c r="C10" s="199" t="s">
        <v>2192</v>
      </c>
      <c r="D10" s="199" t="s">
        <v>2185</v>
      </c>
      <c r="E10" s="200" t="str">
        <f aca="false">CONCATENATE(SUM('Раздел 2'!T17:T17),"=",0)</f>
        <v>0=0</v>
      </c>
      <c r="F10" s="200"/>
      <c r="G10" s="20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7" t="str">
        <f aca="false">IF((SUM('Раздел 2'!U17:U17)=0),"","Неверно!")</f>
        <v/>
      </c>
      <c r="B11" s="198" t="s">
        <v>2183</v>
      </c>
      <c r="C11" s="199" t="s">
        <v>2193</v>
      </c>
      <c r="D11" s="199" t="s">
        <v>2185</v>
      </c>
      <c r="E11" s="200" t="str">
        <f aca="false">CONCATENATE(SUM('Раздел 2'!U17:U17),"=",0)</f>
        <v>0=0</v>
      </c>
      <c r="F11" s="200"/>
      <c r="G11" s="20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7" t="str">
        <f aca="false">IF((SUM('Раздел 2'!V17:V17)=0),"","Неверно!")</f>
        <v/>
      </c>
      <c r="B12" s="198" t="s">
        <v>2183</v>
      </c>
      <c r="C12" s="199" t="s">
        <v>2194</v>
      </c>
      <c r="D12" s="199" t="s">
        <v>2185</v>
      </c>
      <c r="E12" s="200" t="str">
        <f aca="false">CONCATENATE(SUM('Раздел 2'!V17:V17),"=",0)</f>
        <v>0=0</v>
      </c>
      <c r="F12" s="200"/>
      <c r="G12" s="20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7" t="str">
        <f aca="false">IF((SUM('Раздел 2'!E17:E17)=0),"","Неверно!")</f>
        <v/>
      </c>
      <c r="B13" s="198" t="s">
        <v>2183</v>
      </c>
      <c r="C13" s="199" t="s">
        <v>2195</v>
      </c>
      <c r="D13" s="199" t="s">
        <v>2185</v>
      </c>
      <c r="E13" s="200" t="str">
        <f aca="false">CONCATENATE(SUM('Раздел 2'!E17:E17),"=",0)</f>
        <v>0=0</v>
      </c>
      <c r="F13" s="200"/>
      <c r="G13" s="20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7" t="str">
        <f aca="false">IF((SUM('Раздел 2'!W17:W17)=0),"","Неверно!")</f>
        <v/>
      </c>
      <c r="B14" s="198" t="s">
        <v>2183</v>
      </c>
      <c r="C14" s="199" t="s">
        <v>2196</v>
      </c>
      <c r="D14" s="199" t="s">
        <v>2185</v>
      </c>
      <c r="E14" s="200" t="str">
        <f aca="false">CONCATENATE(SUM('Раздел 2'!W17:W17),"=",0)</f>
        <v>0=0</v>
      </c>
      <c r="F14" s="200"/>
      <c r="G14" s="20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7" t="str">
        <f aca="false">IF((SUM('Раздел 2'!X17:X17)=0),"","Неверно!")</f>
        <v/>
      </c>
      <c r="B15" s="198" t="s">
        <v>2183</v>
      </c>
      <c r="C15" s="199" t="s">
        <v>2197</v>
      </c>
      <c r="D15" s="199" t="s">
        <v>2185</v>
      </c>
      <c r="E15" s="200" t="str">
        <f aca="false">CONCATENATE(SUM('Раздел 2'!X17:X17),"=",0)</f>
        <v>0=0</v>
      </c>
      <c r="F15" s="200"/>
      <c r="G15" s="20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7" t="str">
        <f aca="false">IF((SUM('Раздел 2'!Y17:Y17)=0),"","Неверно!")</f>
        <v/>
      </c>
      <c r="B16" s="198" t="s">
        <v>2183</v>
      </c>
      <c r="C16" s="199" t="s">
        <v>2198</v>
      </c>
      <c r="D16" s="199" t="s">
        <v>2185</v>
      </c>
      <c r="E16" s="200" t="str">
        <f aca="false">CONCATENATE(SUM('Раздел 2'!Y17:Y17),"=",0)</f>
        <v>0=0</v>
      </c>
      <c r="F16" s="200"/>
      <c r="G16" s="20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7" t="str">
        <f aca="false">IF((SUM('Раздел 2'!Z17:Z17)=0),"","Неверно!")</f>
        <v/>
      </c>
      <c r="B17" s="198" t="s">
        <v>2183</v>
      </c>
      <c r="C17" s="199" t="s">
        <v>2169</v>
      </c>
      <c r="D17" s="199" t="s">
        <v>2185</v>
      </c>
      <c r="E17" s="200" t="str">
        <f aca="false">CONCATENATE(SUM('Раздел 2'!Z17:Z17),"=",0)</f>
        <v>0=0</v>
      </c>
      <c r="F17" s="200"/>
      <c r="G17" s="20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7" t="str">
        <f aca="false">IF((SUM('Раздел 2'!AA17:AA17)=0),"","Неверно!")</f>
        <v/>
      </c>
      <c r="B18" s="198" t="s">
        <v>2183</v>
      </c>
      <c r="C18" s="199" t="s">
        <v>295</v>
      </c>
      <c r="D18" s="199" t="s">
        <v>2185</v>
      </c>
      <c r="E18" s="200" t="str">
        <f aca="false">CONCATENATE(SUM('Раздел 2'!AA17:AA17),"=",0)</f>
        <v>0=0</v>
      </c>
      <c r="F18" s="200"/>
      <c r="G18" s="20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7" t="str">
        <f aca="false">IF((SUM('Раздел 2'!AB17:AB17)=0),"","Неверно!")</f>
        <v/>
      </c>
      <c r="B19" s="198" t="s">
        <v>2183</v>
      </c>
      <c r="C19" s="199" t="s">
        <v>2199</v>
      </c>
      <c r="D19" s="199" t="s">
        <v>2185</v>
      </c>
      <c r="E19" s="200" t="str">
        <f aca="false">CONCATENATE(SUM('Раздел 2'!AB17:AB17),"=",0)</f>
        <v>0=0</v>
      </c>
      <c r="F19" s="200"/>
      <c r="G19" s="20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7" t="str">
        <f aca="false">IF((SUM('Раздел 2'!AC17:AC17)=0),"","Неверно!")</f>
        <v/>
      </c>
      <c r="B20" s="198" t="s">
        <v>2183</v>
      </c>
      <c r="C20" s="199" t="s">
        <v>2200</v>
      </c>
      <c r="D20" s="199" t="s">
        <v>2185</v>
      </c>
      <c r="E20" s="200" t="str">
        <f aca="false">CONCATENATE(SUM('Раздел 2'!AC17:AC17),"=",0)</f>
        <v>0=0</v>
      </c>
      <c r="F20" s="200"/>
      <c r="G20" s="20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7" t="str">
        <f aca="false">IF((SUM('Раздел 2'!AD17:AD17)=0),"","Неверно!")</f>
        <v/>
      </c>
      <c r="B21" s="198" t="s">
        <v>2183</v>
      </c>
      <c r="C21" s="199" t="s">
        <v>2130</v>
      </c>
      <c r="D21" s="199" t="s">
        <v>2185</v>
      </c>
      <c r="E21" s="200" t="str">
        <f aca="false">CONCATENATE(SUM('Раздел 2'!AD17:AD17),"=",0)</f>
        <v>0=0</v>
      </c>
      <c r="F21" s="200"/>
      <c r="G21" s="20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7" t="str">
        <f aca="false">IF((SUM('Раздел 2'!AE17:AE17)=0),"","Неверно!")</f>
        <v/>
      </c>
      <c r="B22" s="198" t="s">
        <v>2183</v>
      </c>
      <c r="C22" s="199" t="s">
        <v>2201</v>
      </c>
      <c r="D22" s="199" t="s">
        <v>2185</v>
      </c>
      <c r="E22" s="200" t="str">
        <f aca="false">CONCATENATE(SUM('Раздел 2'!AE17:AE17),"=",0)</f>
        <v>0=0</v>
      </c>
      <c r="F22" s="200"/>
      <c r="G22" s="20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7" t="str">
        <f aca="false">IF((SUM('Раздел 2'!AF17:AF17)=0),"","Неверно!")</f>
        <v/>
      </c>
      <c r="B23" s="198" t="s">
        <v>2183</v>
      </c>
      <c r="C23" s="199" t="s">
        <v>2202</v>
      </c>
      <c r="D23" s="199" t="s">
        <v>2185</v>
      </c>
      <c r="E23" s="200" t="str">
        <f aca="false">CONCATENATE(SUM('Раздел 2'!AF17:AF17),"=",0)</f>
        <v>0=0</v>
      </c>
      <c r="F23" s="200"/>
      <c r="G23" s="20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7" t="str">
        <f aca="false">IF((SUM('Раздел 2'!F17:F17)=0),"","Неверно!")</f>
        <v/>
      </c>
      <c r="B24" s="198" t="s">
        <v>2183</v>
      </c>
      <c r="C24" s="199" t="s">
        <v>2203</v>
      </c>
      <c r="D24" s="199" t="s">
        <v>2185</v>
      </c>
      <c r="E24" s="200" t="str">
        <f aca="false">CONCATENATE(SUM('Раздел 2'!F17:F17),"=",0)</f>
        <v>0=0</v>
      </c>
      <c r="F24" s="200"/>
      <c r="G24" s="20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7" t="str">
        <f aca="false">IF((SUM('Раздел 2'!AG17:AG17)=0),"","Неверно!")</f>
        <v/>
      </c>
      <c r="B25" s="198" t="s">
        <v>2183</v>
      </c>
      <c r="C25" s="199" t="s">
        <v>2204</v>
      </c>
      <c r="D25" s="199" t="s">
        <v>2185</v>
      </c>
      <c r="E25" s="200" t="str">
        <f aca="false">CONCATENATE(SUM('Раздел 2'!AG17:AG17),"=",0)</f>
        <v>0=0</v>
      </c>
      <c r="F25" s="200"/>
      <c r="G25" s="20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7" t="str">
        <f aca="false">IF((SUM('Раздел 2'!AH17:AH17)=0),"","Неверно!")</f>
        <v/>
      </c>
      <c r="B26" s="198" t="s">
        <v>2183</v>
      </c>
      <c r="C26" s="199" t="s">
        <v>2205</v>
      </c>
      <c r="D26" s="199" t="s">
        <v>2185</v>
      </c>
      <c r="E26" s="200" t="str">
        <f aca="false">CONCATENATE(SUM('Раздел 2'!AH17:AH17),"=",0)</f>
        <v>0=0</v>
      </c>
      <c r="F26" s="200"/>
      <c r="G26" s="20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7" t="str">
        <f aca="false">IF((SUM('Раздел 2'!AI17:AI17)=0),"","Неверно!")</f>
        <v/>
      </c>
      <c r="B27" s="198" t="s">
        <v>2183</v>
      </c>
      <c r="C27" s="199" t="s">
        <v>2206</v>
      </c>
      <c r="D27" s="199" t="s">
        <v>2185</v>
      </c>
      <c r="E27" s="200" t="str">
        <f aca="false">CONCATENATE(SUM('Раздел 2'!AI17:AI17),"=",0)</f>
        <v>0=0</v>
      </c>
      <c r="F27" s="200"/>
      <c r="G27" s="20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7" t="str">
        <f aca="false">IF((SUM('Раздел 2'!AJ17:AJ17)=0),"","Неверно!")</f>
        <v/>
      </c>
      <c r="B28" s="198" t="s">
        <v>2183</v>
      </c>
      <c r="C28" s="199" t="s">
        <v>2207</v>
      </c>
      <c r="D28" s="199" t="s">
        <v>2185</v>
      </c>
      <c r="E28" s="200" t="str">
        <f aca="false">CONCATENATE(SUM('Раздел 2'!AJ17:AJ17),"=",0)</f>
        <v>0=0</v>
      </c>
      <c r="F28" s="200"/>
      <c r="G28" s="20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7" t="str">
        <f aca="false">IF((SUM('Раздел 2'!AK17:AK17)=0),"","Неверно!")</f>
        <v/>
      </c>
      <c r="B29" s="198" t="s">
        <v>2183</v>
      </c>
      <c r="C29" s="199" t="s">
        <v>2208</v>
      </c>
      <c r="D29" s="199" t="s">
        <v>2185</v>
      </c>
      <c r="E29" s="200" t="str">
        <f aca="false">CONCATENATE(SUM('Раздел 2'!AK17:AK17),"=",0)</f>
        <v>0=0</v>
      </c>
      <c r="F29" s="200"/>
      <c r="G29" s="20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7" t="str">
        <f aca="false">IF((SUM('Раздел 2'!AL17:AL17)=0),"","Неверно!")</f>
        <v/>
      </c>
      <c r="B30" s="198" t="s">
        <v>2183</v>
      </c>
      <c r="C30" s="199" t="s">
        <v>2209</v>
      </c>
      <c r="D30" s="199" t="s">
        <v>2185</v>
      </c>
      <c r="E30" s="200" t="str">
        <f aca="false">CONCATENATE(SUM('Раздел 2'!AL17:AL17),"=",0)</f>
        <v>0=0</v>
      </c>
      <c r="F30" s="200"/>
      <c r="G30" s="20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7" t="str">
        <f aca="false">IF((SUM('Раздел 2'!AM17:AM17)=0),"","Неверно!")</f>
        <v/>
      </c>
      <c r="B31" s="198" t="s">
        <v>2183</v>
      </c>
      <c r="C31" s="199" t="s">
        <v>2210</v>
      </c>
      <c r="D31" s="199" t="s">
        <v>2185</v>
      </c>
      <c r="E31" s="200" t="str">
        <f aca="false">CONCATENATE(SUM('Раздел 2'!AM17:AM17),"=",0)</f>
        <v>0=0</v>
      </c>
      <c r="F31" s="200"/>
      <c r="G31" s="20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7" t="str">
        <f aca="false">IF((SUM('Раздел 2'!AN17:AN17)=0),"","Неверно!")</f>
        <v/>
      </c>
      <c r="B32" s="198" t="s">
        <v>2183</v>
      </c>
      <c r="C32" s="199" t="s">
        <v>2211</v>
      </c>
      <c r="D32" s="199" t="s">
        <v>2185</v>
      </c>
      <c r="E32" s="200" t="str">
        <f aca="false">CONCATENATE(SUM('Раздел 2'!AN17:AN17),"=",0)</f>
        <v>0=0</v>
      </c>
      <c r="F32" s="200"/>
      <c r="G32" s="20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7" t="str">
        <f aca="false">IF((SUM('Раздел 2'!AO17:AO17)=0),"","Неверно!")</f>
        <v/>
      </c>
      <c r="B33" s="198" t="s">
        <v>2183</v>
      </c>
      <c r="C33" s="199" t="s">
        <v>2212</v>
      </c>
      <c r="D33" s="199" t="s">
        <v>2185</v>
      </c>
      <c r="E33" s="200" t="str">
        <f aca="false">CONCATENATE(SUM('Раздел 2'!AO17:AO17),"=",0)</f>
        <v>0=0</v>
      </c>
      <c r="F33" s="200"/>
      <c r="G33" s="20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7" t="str">
        <f aca="false">IF((SUM('Раздел 2'!AP17:AP17)=0),"","Неверно!")</f>
        <v/>
      </c>
      <c r="B34" s="198" t="s">
        <v>2183</v>
      </c>
      <c r="C34" s="199" t="s">
        <v>2213</v>
      </c>
      <c r="D34" s="199" t="s">
        <v>2185</v>
      </c>
      <c r="E34" s="200" t="str">
        <f aca="false">CONCATENATE(SUM('Раздел 2'!AP17:AP17),"=",0)</f>
        <v>0=0</v>
      </c>
      <c r="F34" s="200"/>
      <c r="G34" s="20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7" t="str">
        <f aca="false">IF((SUM('Раздел 2'!G17:G17)=0),"","Неверно!")</f>
        <v/>
      </c>
      <c r="B35" s="198" t="s">
        <v>2183</v>
      </c>
      <c r="C35" s="199" t="s">
        <v>2214</v>
      </c>
      <c r="D35" s="199" t="s">
        <v>2185</v>
      </c>
      <c r="E35" s="200" t="str">
        <f aca="false">CONCATENATE(SUM('Раздел 2'!G17:G17),"=",0)</f>
        <v>0=0</v>
      </c>
      <c r="F35" s="200"/>
      <c r="G35" s="20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7" t="str">
        <f aca="false">IF((SUM('Раздел 2'!AQ17:AQ17)=0),"","Неверно!")</f>
        <v/>
      </c>
      <c r="B36" s="198" t="s">
        <v>2183</v>
      </c>
      <c r="C36" s="199" t="s">
        <v>2215</v>
      </c>
      <c r="D36" s="199" t="s">
        <v>2185</v>
      </c>
      <c r="E36" s="200" t="str">
        <f aca="false">CONCATENATE(SUM('Раздел 2'!AQ17:AQ17),"=",0)</f>
        <v>0=0</v>
      </c>
      <c r="F36" s="200"/>
      <c r="G36" s="20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7" t="str">
        <f aca="false">IF((SUM('Раздел 2'!H17:H17)=0),"","Неверно!")</f>
        <v/>
      </c>
      <c r="B37" s="198" t="s">
        <v>2183</v>
      </c>
      <c r="C37" s="199" t="s">
        <v>2216</v>
      </c>
      <c r="D37" s="199" t="s">
        <v>2185</v>
      </c>
      <c r="E37" s="200" t="str">
        <f aca="false">CONCATENATE(SUM('Раздел 2'!H17:H17),"=",0)</f>
        <v>0=0</v>
      </c>
      <c r="F37" s="200"/>
      <c r="G37" s="20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7" t="str">
        <f aca="false">IF((SUM('Раздел 2'!I17:I17)=0),"","Неверно!")</f>
        <v/>
      </c>
      <c r="B38" s="198" t="s">
        <v>2183</v>
      </c>
      <c r="C38" s="199" t="s">
        <v>2217</v>
      </c>
      <c r="D38" s="199" t="s">
        <v>2185</v>
      </c>
      <c r="E38" s="200" t="str">
        <f aca="false">CONCATENATE(SUM('Раздел 2'!I17:I17),"=",0)</f>
        <v>0=0</v>
      </c>
      <c r="F38" s="200"/>
      <c r="G38" s="20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7" t="str">
        <f aca="false">IF((SUM('Раздел 2'!J17:J17)=0),"","Неверно!")</f>
        <v/>
      </c>
      <c r="B39" s="198" t="s">
        <v>2183</v>
      </c>
      <c r="C39" s="199" t="s">
        <v>2218</v>
      </c>
      <c r="D39" s="199" t="s">
        <v>2185</v>
      </c>
      <c r="E39" s="200" t="str">
        <f aca="false">CONCATENATE(SUM('Раздел 2'!J17:J17),"=",0)</f>
        <v>0=0</v>
      </c>
      <c r="F39" s="200"/>
      <c r="G39" s="20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7" t="str">
        <f aca="false">IF((SUM('Раздел 2'!K17:K17)=0),"","Неверно!")</f>
        <v/>
      </c>
      <c r="B40" s="198" t="s">
        <v>2183</v>
      </c>
      <c r="C40" s="199" t="s">
        <v>2219</v>
      </c>
      <c r="D40" s="199" t="s">
        <v>2185</v>
      </c>
      <c r="E40" s="200" t="str">
        <f aca="false">CONCATENATE(SUM('Раздел 2'!K17:K17),"=",0)</f>
        <v>0=0</v>
      </c>
      <c r="F40" s="200"/>
      <c r="G40" s="20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7" t="str">
        <f aca="false">IF((SUM('Раздел 2'!L17:L17)=0),"","Неверно!")</f>
        <v/>
      </c>
      <c r="B41" s="198" t="s">
        <v>2183</v>
      </c>
      <c r="C41" s="199" t="s">
        <v>2220</v>
      </c>
      <c r="D41" s="199" t="s">
        <v>2185</v>
      </c>
      <c r="E41" s="200" t="str">
        <f aca="false">CONCATENATE(SUM('Раздел 2'!L17:L17),"=",0)</f>
        <v>0=0</v>
      </c>
      <c r="F41" s="200"/>
      <c r="G41" s="20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7" t="str">
        <f aca="false">IF((SUM('Раздел 1'!D17:D17)=0),"","Неверно!")</f>
        <v/>
      </c>
      <c r="B42" s="198" t="s">
        <v>2221</v>
      </c>
      <c r="C42" s="199" t="s">
        <v>2222</v>
      </c>
      <c r="D42" s="199" t="s">
        <v>2223</v>
      </c>
      <c r="E42" s="200" t="str">
        <f aca="false">CONCATENATE(SUM('Раздел 1'!D17:D17),"=",0)</f>
        <v>0=0</v>
      </c>
      <c r="F42" s="200"/>
      <c r="G42" s="20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7" t="str">
        <f aca="false">IF((SUM('Раздел 1'!M17:M17)=0),"","Неверно!")</f>
        <v/>
      </c>
      <c r="B43" s="198" t="s">
        <v>2221</v>
      </c>
      <c r="C43" s="199" t="s">
        <v>2224</v>
      </c>
      <c r="D43" s="199" t="s">
        <v>2223</v>
      </c>
      <c r="E43" s="200" t="str">
        <f aca="false">CONCATENATE(SUM('Раздел 1'!M17:M17),"=",0)</f>
        <v>0=0</v>
      </c>
      <c r="F43" s="200"/>
      <c r="G43" s="20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7" t="str">
        <f aca="false">IF((SUM('Раздел 1'!N17:N17)=0),"","Неверно!")</f>
        <v/>
      </c>
      <c r="B44" s="198" t="s">
        <v>2221</v>
      </c>
      <c r="C44" s="199" t="s">
        <v>2225</v>
      </c>
      <c r="D44" s="199" t="s">
        <v>2223</v>
      </c>
      <c r="E44" s="200" t="str">
        <f aca="false">CONCATENATE(SUM('Раздел 1'!N17:N17),"=",0)</f>
        <v>0=0</v>
      </c>
      <c r="F44" s="200"/>
      <c r="G44" s="20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7" t="str">
        <f aca="false">IF((SUM('Раздел 1'!O17:O17)=0),"","Неверно!")</f>
        <v/>
      </c>
      <c r="B45" s="198" t="s">
        <v>2221</v>
      </c>
      <c r="C45" s="199" t="s">
        <v>847</v>
      </c>
      <c r="D45" s="199" t="s">
        <v>2223</v>
      </c>
      <c r="E45" s="200" t="str">
        <f aca="false">CONCATENATE(SUM('Раздел 1'!O17:O17),"=",0)</f>
        <v>0=0</v>
      </c>
      <c r="F45" s="200"/>
      <c r="G45" s="20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7" t="str">
        <f aca="false">IF((SUM('Раздел 1'!P17:P17)=0),"","Неверно!")</f>
        <v/>
      </c>
      <c r="B46" s="198" t="s">
        <v>2221</v>
      </c>
      <c r="C46" s="199" t="s">
        <v>2226</v>
      </c>
      <c r="D46" s="199" t="s">
        <v>2223</v>
      </c>
      <c r="E46" s="200" t="str">
        <f aca="false">CONCATENATE(SUM('Раздел 1'!P17:P17),"=",0)</f>
        <v>0=0</v>
      </c>
      <c r="F46" s="200"/>
      <c r="G46" s="20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7" t="str">
        <f aca="false">IF((SUM('Раздел 1'!Q17:Q17)=0),"","Неверно!")</f>
        <v/>
      </c>
      <c r="B47" s="198" t="s">
        <v>2221</v>
      </c>
      <c r="C47" s="199" t="s">
        <v>2227</v>
      </c>
      <c r="D47" s="199" t="s">
        <v>2223</v>
      </c>
      <c r="E47" s="200" t="str">
        <f aca="false">CONCATENATE(SUM('Раздел 1'!Q17:Q17),"=",0)</f>
        <v>0=0</v>
      </c>
      <c r="F47" s="200"/>
      <c r="G47" s="20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7" t="str">
        <f aca="false">IF((SUM('Раздел 1'!R17:R17)=0),"","Неверно!")</f>
        <v/>
      </c>
      <c r="B48" s="198" t="s">
        <v>2221</v>
      </c>
      <c r="C48" s="199" t="s">
        <v>2228</v>
      </c>
      <c r="D48" s="199" t="s">
        <v>2223</v>
      </c>
      <c r="E48" s="200" t="str">
        <f aca="false">CONCATENATE(SUM('Раздел 1'!R17:R17),"=",0)</f>
        <v>0=0</v>
      </c>
      <c r="F48" s="200"/>
      <c r="G48" s="20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7" t="str">
        <f aca="false">IF((SUM('Раздел 1'!S17:S17)=0),"","Неверно!")</f>
        <v/>
      </c>
      <c r="B49" s="198" t="s">
        <v>2221</v>
      </c>
      <c r="C49" s="199" t="s">
        <v>2229</v>
      </c>
      <c r="D49" s="199" t="s">
        <v>2223</v>
      </c>
      <c r="E49" s="200" t="str">
        <f aca="false">CONCATENATE(SUM('Раздел 1'!S17:S17),"=",0)</f>
        <v>0=0</v>
      </c>
      <c r="F49" s="200"/>
      <c r="G49" s="20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7" t="str">
        <f aca="false">IF((SUM('Раздел 1'!T17:T17)=0),"","Неверно!")</f>
        <v/>
      </c>
      <c r="B50" s="198" t="s">
        <v>2221</v>
      </c>
      <c r="C50" s="199" t="s">
        <v>2230</v>
      </c>
      <c r="D50" s="199" t="s">
        <v>2223</v>
      </c>
      <c r="E50" s="200" t="str">
        <f aca="false">CONCATENATE(SUM('Раздел 1'!T17:T17),"=",0)</f>
        <v>0=0</v>
      </c>
      <c r="F50" s="200"/>
      <c r="G50" s="20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7" t="str">
        <f aca="false">IF((SUM('Раздел 1'!U17:U17)=0),"","Неверно!")</f>
        <v/>
      </c>
      <c r="B51" s="198" t="s">
        <v>2221</v>
      </c>
      <c r="C51" s="199" t="s">
        <v>2231</v>
      </c>
      <c r="D51" s="199" t="s">
        <v>2223</v>
      </c>
      <c r="E51" s="200" t="str">
        <f aca="false">CONCATENATE(SUM('Раздел 1'!U17:U17),"=",0)</f>
        <v>0=0</v>
      </c>
      <c r="F51" s="200"/>
      <c r="G51" s="20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7" t="str">
        <f aca="false">IF((SUM('Раздел 1'!V17:V17)=0),"","Неверно!")</f>
        <v/>
      </c>
      <c r="B52" s="198" t="s">
        <v>2221</v>
      </c>
      <c r="C52" s="199" t="s">
        <v>2232</v>
      </c>
      <c r="D52" s="199" t="s">
        <v>2223</v>
      </c>
      <c r="E52" s="200" t="str">
        <f aca="false">CONCATENATE(SUM('Раздел 1'!V17:V17),"=",0)</f>
        <v>0=0</v>
      </c>
      <c r="F52" s="200"/>
      <c r="G52" s="20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7" t="str">
        <f aca="false">IF((SUM('Раздел 1'!E17:E17)=0),"","Неверно!")</f>
        <v/>
      </c>
      <c r="B53" s="198" t="s">
        <v>2221</v>
      </c>
      <c r="C53" s="199" t="s">
        <v>2233</v>
      </c>
      <c r="D53" s="199" t="s">
        <v>2223</v>
      </c>
      <c r="E53" s="200" t="str">
        <f aca="false">CONCATENATE(SUM('Раздел 1'!E17:E17),"=",0)</f>
        <v>0=0</v>
      </c>
      <c r="F53" s="200"/>
      <c r="G53" s="20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7" t="str">
        <f aca="false">IF((SUM('Раздел 1'!W17:W17)=0),"","Неверно!")</f>
        <v/>
      </c>
      <c r="B54" s="198" t="s">
        <v>2221</v>
      </c>
      <c r="C54" s="199" t="s">
        <v>2234</v>
      </c>
      <c r="D54" s="199" t="s">
        <v>2223</v>
      </c>
      <c r="E54" s="200" t="str">
        <f aca="false">CONCATENATE(SUM('Раздел 1'!W17:W17),"=",0)</f>
        <v>0=0</v>
      </c>
      <c r="F54" s="200"/>
      <c r="G54" s="20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7" t="str">
        <f aca="false">IF((SUM('Раздел 1'!X17:X17)=0),"","Неверно!")</f>
        <v/>
      </c>
      <c r="B55" s="198" t="s">
        <v>2221</v>
      </c>
      <c r="C55" s="199" t="s">
        <v>2235</v>
      </c>
      <c r="D55" s="199" t="s">
        <v>2223</v>
      </c>
      <c r="E55" s="200" t="str">
        <f aca="false">CONCATENATE(SUM('Раздел 1'!X17:X17),"=",0)</f>
        <v>0=0</v>
      </c>
      <c r="F55" s="200"/>
      <c r="G55" s="20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7" t="str">
        <f aca="false">IF((SUM('Раздел 1'!Y17:Y17)=0),"","Неверно!")</f>
        <v/>
      </c>
      <c r="B56" s="198" t="s">
        <v>2221</v>
      </c>
      <c r="C56" s="199" t="s">
        <v>2236</v>
      </c>
      <c r="D56" s="199" t="s">
        <v>2223</v>
      </c>
      <c r="E56" s="200" t="str">
        <f aca="false">CONCATENATE(SUM('Раздел 1'!Y17:Y17),"=",0)</f>
        <v>0=0</v>
      </c>
      <c r="F56" s="200"/>
      <c r="G56" s="20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7" t="str">
        <f aca="false">IF((SUM('Раздел 1'!Z17:Z17)=0),"","Неверно!")</f>
        <v/>
      </c>
      <c r="B57" s="198" t="s">
        <v>2221</v>
      </c>
      <c r="C57" s="199" t="s">
        <v>2237</v>
      </c>
      <c r="D57" s="199" t="s">
        <v>2223</v>
      </c>
      <c r="E57" s="200" t="str">
        <f aca="false">CONCATENATE(SUM('Раздел 1'!Z17:Z17),"=",0)</f>
        <v>0=0</v>
      </c>
      <c r="F57" s="200"/>
      <c r="G57" s="20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7" t="str">
        <f aca="false">IF((SUM('Раздел 1'!AA17:AA17)=0),"","Неверно!")</f>
        <v/>
      </c>
      <c r="B58" s="198" t="s">
        <v>2221</v>
      </c>
      <c r="C58" s="199" t="s">
        <v>2238</v>
      </c>
      <c r="D58" s="199" t="s">
        <v>2223</v>
      </c>
      <c r="E58" s="200" t="str">
        <f aca="false">CONCATENATE(SUM('Раздел 1'!AA17:AA17),"=",0)</f>
        <v>0=0</v>
      </c>
      <c r="F58" s="200"/>
      <c r="G58" s="20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7" t="str">
        <f aca="false">IF((SUM('Раздел 1'!AB17:AB17)=0),"","Неверно!")</f>
        <v/>
      </c>
      <c r="B59" s="198" t="s">
        <v>2221</v>
      </c>
      <c r="C59" s="199" t="s">
        <v>2045</v>
      </c>
      <c r="D59" s="199" t="s">
        <v>2223</v>
      </c>
      <c r="E59" s="200" t="str">
        <f aca="false">CONCATENATE(SUM('Раздел 1'!AB17:AB17),"=",0)</f>
        <v>0=0</v>
      </c>
      <c r="F59" s="200"/>
      <c r="G59" s="20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7" t="str">
        <f aca="false">IF((SUM('Раздел 1'!AC17:AC17)=0),"","Неверно!")</f>
        <v/>
      </c>
      <c r="B60" s="198" t="s">
        <v>2221</v>
      </c>
      <c r="C60" s="199" t="s">
        <v>1139</v>
      </c>
      <c r="D60" s="199" t="s">
        <v>2223</v>
      </c>
      <c r="E60" s="200" t="str">
        <f aca="false">CONCATENATE(SUM('Раздел 1'!AC17:AC17),"=",0)</f>
        <v>0=0</v>
      </c>
      <c r="F60" s="200"/>
      <c r="G60" s="20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7" t="str">
        <f aca="false">IF((SUM('Раздел 1'!AD17:AD17)=0),"","Неверно!")</f>
        <v/>
      </c>
      <c r="B61" s="198" t="s">
        <v>2221</v>
      </c>
      <c r="C61" s="199" t="s">
        <v>2239</v>
      </c>
      <c r="D61" s="199" t="s">
        <v>2223</v>
      </c>
      <c r="E61" s="200" t="str">
        <f aca="false">CONCATENATE(SUM('Раздел 1'!AD17:AD17),"=",0)</f>
        <v>0=0</v>
      </c>
      <c r="F61" s="200"/>
      <c r="G61" s="20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7" t="str">
        <f aca="false">IF((SUM('Раздел 1'!AE17:AE17)=0),"","Неверно!")</f>
        <v/>
      </c>
      <c r="B62" s="198" t="s">
        <v>2221</v>
      </c>
      <c r="C62" s="199" t="s">
        <v>2240</v>
      </c>
      <c r="D62" s="199" t="s">
        <v>2223</v>
      </c>
      <c r="E62" s="200" t="str">
        <f aca="false">CONCATENATE(SUM('Раздел 1'!AE17:AE17),"=",0)</f>
        <v>0=0</v>
      </c>
      <c r="F62" s="200"/>
      <c r="G62" s="20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7" t="str">
        <f aca="false">IF((SUM('Раздел 1'!AF17:AF17)=0),"","Неверно!")</f>
        <v/>
      </c>
      <c r="B63" s="198" t="s">
        <v>2221</v>
      </c>
      <c r="C63" s="199" t="s">
        <v>2091</v>
      </c>
      <c r="D63" s="199" t="s">
        <v>2223</v>
      </c>
      <c r="E63" s="200" t="str">
        <f aca="false">CONCATENATE(SUM('Раздел 1'!AF17:AF17),"=",0)</f>
        <v>0=0</v>
      </c>
      <c r="F63" s="200"/>
      <c r="G63" s="20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7" t="str">
        <f aca="false">IF((SUM('Раздел 1'!F17:F17)=0),"","Неверно!")</f>
        <v/>
      </c>
      <c r="B64" s="198" t="s">
        <v>2221</v>
      </c>
      <c r="C64" s="199" t="s">
        <v>2241</v>
      </c>
      <c r="D64" s="199" t="s">
        <v>2223</v>
      </c>
      <c r="E64" s="200" t="str">
        <f aca="false">CONCATENATE(SUM('Раздел 1'!F17:F17),"=",0)</f>
        <v>0=0</v>
      </c>
      <c r="F64" s="200"/>
      <c r="G64" s="20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7" t="str">
        <f aca="false">IF((SUM('Раздел 1'!AG17:AG17)=0),"","Неверно!")</f>
        <v/>
      </c>
      <c r="B65" s="198" t="s">
        <v>2221</v>
      </c>
      <c r="C65" s="199" t="s">
        <v>2242</v>
      </c>
      <c r="D65" s="199" t="s">
        <v>2223</v>
      </c>
      <c r="E65" s="200" t="str">
        <f aca="false">CONCATENATE(SUM('Раздел 1'!AG17:AG17),"=",0)</f>
        <v>0=0</v>
      </c>
      <c r="F65" s="200"/>
      <c r="G65" s="20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7" t="str">
        <f aca="false">IF((SUM('Раздел 1'!AH17:AH17)=0),"","Неверно!")</f>
        <v/>
      </c>
      <c r="B66" s="198" t="s">
        <v>2221</v>
      </c>
      <c r="C66" s="199" t="s">
        <v>2243</v>
      </c>
      <c r="D66" s="199" t="s">
        <v>2223</v>
      </c>
      <c r="E66" s="200" t="str">
        <f aca="false">CONCATENATE(SUM('Раздел 1'!AH17:AH17),"=",0)</f>
        <v>0=0</v>
      </c>
      <c r="F66" s="200"/>
      <c r="G66" s="20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7" t="str">
        <f aca="false">IF((SUM('Раздел 1'!AI17:AI17)=0),"","Неверно!")</f>
        <v/>
      </c>
      <c r="B67" s="198" t="s">
        <v>2221</v>
      </c>
      <c r="C67" s="199" t="s">
        <v>2244</v>
      </c>
      <c r="D67" s="199" t="s">
        <v>2223</v>
      </c>
      <c r="E67" s="200" t="str">
        <f aca="false">CONCATENATE(SUM('Раздел 1'!AI17:AI17),"=",0)</f>
        <v>0=0</v>
      </c>
      <c r="F67" s="200"/>
      <c r="G67" s="20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7" t="str">
        <f aca="false">IF((SUM('Раздел 1'!AJ17:AJ17)=0),"","Неверно!")</f>
        <v/>
      </c>
      <c r="B68" s="198" t="s">
        <v>2221</v>
      </c>
      <c r="C68" s="199" t="s">
        <v>2245</v>
      </c>
      <c r="D68" s="199" t="s">
        <v>2223</v>
      </c>
      <c r="E68" s="200" t="str">
        <f aca="false">CONCATENATE(SUM('Раздел 1'!AJ17:AJ17),"=",0)</f>
        <v>0=0</v>
      </c>
      <c r="F68" s="200"/>
      <c r="G68" s="20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7" t="str">
        <f aca="false">IF((SUM('Раздел 1'!AK17:AK17)=0),"","Неверно!")</f>
        <v/>
      </c>
      <c r="B69" s="198" t="s">
        <v>2221</v>
      </c>
      <c r="C69" s="199" t="s">
        <v>2246</v>
      </c>
      <c r="D69" s="199" t="s">
        <v>2223</v>
      </c>
      <c r="E69" s="200" t="str">
        <f aca="false">CONCATENATE(SUM('Раздел 1'!AK17:AK17),"=",0)</f>
        <v>0=0</v>
      </c>
      <c r="F69" s="200"/>
      <c r="G69" s="20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7" t="str">
        <f aca="false">IF((SUM('Раздел 1'!AL17:AL17)=0),"","Неверно!")</f>
        <v/>
      </c>
      <c r="B70" s="198" t="s">
        <v>2221</v>
      </c>
      <c r="C70" s="199" t="s">
        <v>2247</v>
      </c>
      <c r="D70" s="199" t="s">
        <v>2223</v>
      </c>
      <c r="E70" s="200" t="str">
        <f aca="false">CONCATENATE(SUM('Раздел 1'!AL17:AL17),"=",0)</f>
        <v>0=0</v>
      </c>
      <c r="F70" s="200"/>
      <c r="G70" s="20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7" t="str">
        <f aca="false">IF((SUM('Раздел 1'!AM17:AM17)=0),"","Неверно!")</f>
        <v/>
      </c>
      <c r="B71" s="198" t="s">
        <v>2221</v>
      </c>
      <c r="C71" s="199" t="s">
        <v>2248</v>
      </c>
      <c r="D71" s="199" t="s">
        <v>2223</v>
      </c>
      <c r="E71" s="200" t="str">
        <f aca="false">CONCATENATE(SUM('Раздел 1'!AM17:AM17),"=",0)</f>
        <v>0=0</v>
      </c>
      <c r="F71" s="200"/>
      <c r="G71" s="20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7" t="str">
        <f aca="false">IF((SUM('Раздел 1'!AN17:AN17)=0),"","Неверно!")</f>
        <v/>
      </c>
      <c r="B72" s="198" t="s">
        <v>2221</v>
      </c>
      <c r="C72" s="199" t="s">
        <v>2249</v>
      </c>
      <c r="D72" s="199" t="s">
        <v>2223</v>
      </c>
      <c r="E72" s="200" t="str">
        <f aca="false">CONCATENATE(SUM('Раздел 1'!AN17:AN17),"=",0)</f>
        <v>0=0</v>
      </c>
      <c r="F72" s="200"/>
      <c r="G72" s="20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7" t="str">
        <f aca="false">IF((SUM('Раздел 1'!AO17:AO17)=0),"","Неверно!")</f>
        <v/>
      </c>
      <c r="B73" s="198" t="s">
        <v>2221</v>
      </c>
      <c r="C73" s="199" t="s">
        <v>2250</v>
      </c>
      <c r="D73" s="199" t="s">
        <v>2223</v>
      </c>
      <c r="E73" s="200" t="str">
        <f aca="false">CONCATENATE(SUM('Раздел 1'!AO17:AO17),"=",0)</f>
        <v>0=0</v>
      </c>
      <c r="F73" s="200"/>
      <c r="G73" s="20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7" t="str">
        <f aca="false">IF((SUM('Раздел 1'!AP17:AP17)=0),"","Неверно!")</f>
        <v/>
      </c>
      <c r="B74" s="198" t="s">
        <v>2221</v>
      </c>
      <c r="C74" s="199" t="s">
        <v>2251</v>
      </c>
      <c r="D74" s="199" t="s">
        <v>2223</v>
      </c>
      <c r="E74" s="200" t="str">
        <f aca="false">CONCATENATE(SUM('Раздел 1'!AP17:AP17),"=",0)</f>
        <v>0=0</v>
      </c>
      <c r="F74" s="200"/>
      <c r="G74" s="20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7" t="str">
        <f aca="false">IF((SUM('Раздел 1'!G17:G17)=0),"","Неверно!")</f>
        <v/>
      </c>
      <c r="B75" s="198" t="s">
        <v>2221</v>
      </c>
      <c r="C75" s="199" t="s">
        <v>2252</v>
      </c>
      <c r="D75" s="199" t="s">
        <v>2223</v>
      </c>
      <c r="E75" s="200" t="str">
        <f aca="false">CONCATENATE(SUM('Раздел 1'!G17:G17),"=",0)</f>
        <v>0=0</v>
      </c>
      <c r="F75" s="200"/>
      <c r="G75" s="20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7" t="str">
        <f aca="false">IF((SUM('Раздел 1'!AQ17:AQ17)=0),"","Неверно!")</f>
        <v/>
      </c>
      <c r="B76" s="198" t="s">
        <v>2221</v>
      </c>
      <c r="C76" s="199" t="s">
        <v>2253</v>
      </c>
      <c r="D76" s="199" t="s">
        <v>2223</v>
      </c>
      <c r="E76" s="200" t="str">
        <f aca="false">CONCATENATE(SUM('Раздел 1'!AQ17:AQ17),"=",0)</f>
        <v>0=0</v>
      </c>
      <c r="F76" s="200"/>
      <c r="G76" s="20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7" t="str">
        <f aca="false">IF((SUM('Раздел 1'!AR17:AR17)=0),"","Неверно!")</f>
        <v/>
      </c>
      <c r="B77" s="198" t="s">
        <v>2221</v>
      </c>
      <c r="C77" s="199" t="s">
        <v>2254</v>
      </c>
      <c r="D77" s="199" t="s">
        <v>2223</v>
      </c>
      <c r="E77" s="200" t="str">
        <f aca="false">CONCATENATE(SUM('Раздел 1'!AR17:AR17),"=",0)</f>
        <v>0=0</v>
      </c>
      <c r="F77" s="200"/>
      <c r="G77" s="20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7" t="str">
        <f aca="false">IF((SUM('Раздел 1'!AS17:AS17)=0),"","Неверно!")</f>
        <v/>
      </c>
      <c r="B78" s="198" t="s">
        <v>2221</v>
      </c>
      <c r="C78" s="199" t="s">
        <v>2255</v>
      </c>
      <c r="D78" s="199" t="s">
        <v>2223</v>
      </c>
      <c r="E78" s="200" t="str">
        <f aca="false">CONCATENATE(SUM('Раздел 1'!AS17:AS17),"=",0)</f>
        <v>0=0</v>
      </c>
      <c r="F78" s="200"/>
      <c r="G78" s="20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7" t="str">
        <f aca="false">IF((SUM('Раздел 1'!H17:H17)=0),"","Неверно!")</f>
        <v/>
      </c>
      <c r="B79" s="198" t="s">
        <v>2221</v>
      </c>
      <c r="C79" s="199" t="s">
        <v>2256</v>
      </c>
      <c r="D79" s="199" t="s">
        <v>2223</v>
      </c>
      <c r="E79" s="200" t="str">
        <f aca="false">CONCATENATE(SUM('Раздел 1'!H17:H17),"=",0)</f>
        <v>0=0</v>
      </c>
      <c r="F79" s="200"/>
      <c r="G79" s="20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7" t="str">
        <f aca="false">IF((SUM('Раздел 1'!I17:I17)=0),"","Неверно!")</f>
        <v/>
      </c>
      <c r="B80" s="198" t="s">
        <v>2221</v>
      </c>
      <c r="C80" s="199" t="s">
        <v>2257</v>
      </c>
      <c r="D80" s="199" t="s">
        <v>2223</v>
      </c>
      <c r="E80" s="200" t="str">
        <f aca="false">CONCATENATE(SUM('Раздел 1'!I17:I17),"=",0)</f>
        <v>0=0</v>
      </c>
      <c r="F80" s="200"/>
      <c r="G80" s="20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7" t="str">
        <f aca="false">IF((SUM('Раздел 1'!J17:J17)=0),"","Неверно!")</f>
        <v/>
      </c>
      <c r="B81" s="198" t="s">
        <v>2221</v>
      </c>
      <c r="C81" s="199" t="s">
        <v>2258</v>
      </c>
      <c r="D81" s="199" t="s">
        <v>2223</v>
      </c>
      <c r="E81" s="200" t="str">
        <f aca="false">CONCATENATE(SUM('Раздел 1'!J17:J17),"=",0)</f>
        <v>0=0</v>
      </c>
      <c r="F81" s="200"/>
      <c r="G81" s="20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7" t="str">
        <f aca="false">IF((SUM('Раздел 1'!K17:K17)=0),"","Неверно!")</f>
        <v/>
      </c>
      <c r="B82" s="198" t="s">
        <v>2221</v>
      </c>
      <c r="C82" s="199" t="s">
        <v>2259</v>
      </c>
      <c r="D82" s="199" t="s">
        <v>2223</v>
      </c>
      <c r="E82" s="200" t="str">
        <f aca="false">CONCATENATE(SUM('Раздел 1'!K17:K17),"=",0)</f>
        <v>0=0</v>
      </c>
      <c r="F82" s="200"/>
      <c r="G82" s="20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7" t="str">
        <f aca="false">IF((SUM('Раздел 1'!L17:L17)=0),"","Неверно!")</f>
        <v/>
      </c>
      <c r="B83" s="198" t="s">
        <v>2221</v>
      </c>
      <c r="C83" s="199" t="s">
        <v>2260</v>
      </c>
      <c r="D83" s="199" t="s">
        <v>2223</v>
      </c>
      <c r="E83" s="200" t="str">
        <f aca="false">CONCATENATE(SUM('Раздел 1'!L17:L17),"=",0)</f>
        <v>0=0</v>
      </c>
      <c r="F83" s="200"/>
      <c r="G83" s="20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7" t="str">
        <f aca="false">IF((SUM('Раздел 1'!D28:D28)=0),"","Неверно!")</f>
        <v/>
      </c>
      <c r="B84" s="198" t="s">
        <v>2261</v>
      </c>
      <c r="C84" s="199" t="s">
        <v>2262</v>
      </c>
      <c r="D84" s="199" t="s">
        <v>2263</v>
      </c>
      <c r="E84" s="200" t="str">
        <f aca="false">CONCATENATE(SUM('Раздел 1'!D28:D28),"=",0)</f>
        <v>0=0</v>
      </c>
      <c r="F84" s="200"/>
      <c r="G84" s="20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7" t="str">
        <f aca="false">IF((SUM('Раздел 1'!M28:M28)=0),"","Неверно!")</f>
        <v/>
      </c>
      <c r="B85" s="198" t="s">
        <v>2261</v>
      </c>
      <c r="C85" s="199" t="s">
        <v>2264</v>
      </c>
      <c r="D85" s="199" t="s">
        <v>2263</v>
      </c>
      <c r="E85" s="200" t="str">
        <f aca="false">CONCATENATE(SUM('Раздел 1'!M28:M28),"=",0)</f>
        <v>0=0</v>
      </c>
      <c r="F85" s="200"/>
      <c r="G85" s="20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7" t="str">
        <f aca="false">IF((SUM('Раздел 1'!N28:N28)=0),"","Неверно!")</f>
        <v/>
      </c>
      <c r="B86" s="198" t="s">
        <v>2261</v>
      </c>
      <c r="C86" s="199" t="s">
        <v>2265</v>
      </c>
      <c r="D86" s="199" t="s">
        <v>2263</v>
      </c>
      <c r="E86" s="200" t="str">
        <f aca="false">CONCATENATE(SUM('Раздел 1'!N28:N28),"=",0)</f>
        <v>0=0</v>
      </c>
      <c r="F86" s="200"/>
      <c r="G86" s="20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7" t="str">
        <f aca="false">IF((SUM('Раздел 1'!O28:O28)=0),"","Неверно!")</f>
        <v/>
      </c>
      <c r="B87" s="198" t="s">
        <v>2261</v>
      </c>
      <c r="C87" s="199" t="s">
        <v>821</v>
      </c>
      <c r="D87" s="199" t="s">
        <v>2263</v>
      </c>
      <c r="E87" s="200" t="str">
        <f aca="false">CONCATENATE(SUM('Раздел 1'!O28:O28),"=",0)</f>
        <v>0=0</v>
      </c>
      <c r="F87" s="200"/>
      <c r="G87" s="20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7" t="str">
        <f aca="false">IF((SUM('Раздел 1'!P28:P28)=0),"","Неверно!")</f>
        <v/>
      </c>
      <c r="B88" s="198" t="s">
        <v>2261</v>
      </c>
      <c r="C88" s="199" t="s">
        <v>2266</v>
      </c>
      <c r="D88" s="199" t="s">
        <v>2263</v>
      </c>
      <c r="E88" s="200" t="str">
        <f aca="false">CONCATENATE(SUM('Раздел 1'!P28:P28),"=",0)</f>
        <v>0=0</v>
      </c>
      <c r="F88" s="200"/>
      <c r="G88" s="20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7" t="str">
        <f aca="false">IF((SUM('Раздел 1'!Q28:Q28)=0),"","Неверно!")</f>
        <v/>
      </c>
      <c r="B89" s="198" t="s">
        <v>2261</v>
      </c>
      <c r="C89" s="199" t="s">
        <v>2267</v>
      </c>
      <c r="D89" s="199" t="s">
        <v>2263</v>
      </c>
      <c r="E89" s="200" t="str">
        <f aca="false">CONCATENATE(SUM('Раздел 1'!Q28:Q28),"=",0)</f>
        <v>0=0</v>
      </c>
      <c r="F89" s="200"/>
      <c r="G89" s="20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7" t="str">
        <f aca="false">IF((SUM('Раздел 1'!R28:R28)=0),"","Неверно!")</f>
        <v/>
      </c>
      <c r="B90" s="198" t="s">
        <v>2261</v>
      </c>
      <c r="C90" s="199" t="s">
        <v>2268</v>
      </c>
      <c r="D90" s="199" t="s">
        <v>2263</v>
      </c>
      <c r="E90" s="200" t="str">
        <f aca="false">CONCATENATE(SUM('Раздел 1'!R28:R28),"=",0)</f>
        <v>0=0</v>
      </c>
      <c r="F90" s="200"/>
      <c r="G90" s="20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7" t="str">
        <f aca="false">IF((SUM('Раздел 1'!S28:S28)=0),"","Неверно!")</f>
        <v/>
      </c>
      <c r="B91" s="198" t="s">
        <v>2261</v>
      </c>
      <c r="C91" s="199" t="s">
        <v>2269</v>
      </c>
      <c r="D91" s="199" t="s">
        <v>2263</v>
      </c>
      <c r="E91" s="200" t="str">
        <f aca="false">CONCATENATE(SUM('Раздел 1'!S28:S28),"=",0)</f>
        <v>0=0</v>
      </c>
      <c r="F91" s="200"/>
      <c r="G91" s="20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7" t="str">
        <f aca="false">IF((SUM('Раздел 1'!T28:T28)=0),"","Неверно!")</f>
        <v/>
      </c>
      <c r="B92" s="198" t="s">
        <v>2261</v>
      </c>
      <c r="C92" s="199" t="s">
        <v>2270</v>
      </c>
      <c r="D92" s="199" t="s">
        <v>2263</v>
      </c>
      <c r="E92" s="200" t="str">
        <f aca="false">CONCATENATE(SUM('Раздел 1'!T28:T28),"=",0)</f>
        <v>0=0</v>
      </c>
      <c r="F92" s="200"/>
      <c r="G92" s="20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7" t="str">
        <f aca="false">IF((SUM('Раздел 1'!U28:U28)=0),"","Неверно!")</f>
        <v/>
      </c>
      <c r="B93" s="198" t="s">
        <v>2261</v>
      </c>
      <c r="C93" s="199" t="s">
        <v>2271</v>
      </c>
      <c r="D93" s="199" t="s">
        <v>2263</v>
      </c>
      <c r="E93" s="200" t="str">
        <f aca="false">CONCATENATE(SUM('Раздел 1'!U28:U28),"=",0)</f>
        <v>0=0</v>
      </c>
      <c r="F93" s="200"/>
      <c r="G93" s="20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7" t="str">
        <f aca="false">IF((SUM('Раздел 1'!V28:V28)=0),"","Неверно!")</f>
        <v/>
      </c>
      <c r="B94" s="198" t="s">
        <v>2261</v>
      </c>
      <c r="C94" s="199" t="s">
        <v>2272</v>
      </c>
      <c r="D94" s="199" t="s">
        <v>2263</v>
      </c>
      <c r="E94" s="200" t="str">
        <f aca="false">CONCATENATE(SUM('Раздел 1'!V28:V28),"=",0)</f>
        <v>0=0</v>
      </c>
      <c r="F94" s="200"/>
      <c r="G94" s="20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7" t="str">
        <f aca="false">IF((SUM('Раздел 1'!E28:E28)=0),"","Неверно!")</f>
        <v/>
      </c>
      <c r="B95" s="198" t="s">
        <v>2261</v>
      </c>
      <c r="C95" s="199" t="s">
        <v>2273</v>
      </c>
      <c r="D95" s="199" t="s">
        <v>2263</v>
      </c>
      <c r="E95" s="200" t="str">
        <f aca="false">CONCATENATE(SUM('Раздел 1'!E28:E28),"=",0)</f>
        <v>0=0</v>
      </c>
      <c r="F95" s="200"/>
      <c r="G95" s="20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7" t="str">
        <f aca="false">IF((SUM('Раздел 1'!W28:W28)=0),"","Неверно!")</f>
        <v/>
      </c>
      <c r="B96" s="198" t="s">
        <v>2261</v>
      </c>
      <c r="C96" s="199" t="s">
        <v>2274</v>
      </c>
      <c r="D96" s="199" t="s">
        <v>2263</v>
      </c>
      <c r="E96" s="200" t="str">
        <f aca="false">CONCATENATE(SUM('Раздел 1'!W28:W28),"=",0)</f>
        <v>0=0</v>
      </c>
      <c r="F96" s="200"/>
      <c r="G96" s="20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7" t="str">
        <f aca="false">IF((SUM('Раздел 1'!X28:X28)=0),"","Неверно!")</f>
        <v/>
      </c>
      <c r="B97" s="198" t="s">
        <v>2261</v>
      </c>
      <c r="C97" s="199" t="s">
        <v>2275</v>
      </c>
      <c r="D97" s="199" t="s">
        <v>2263</v>
      </c>
      <c r="E97" s="200" t="str">
        <f aca="false">CONCATENATE(SUM('Раздел 1'!X28:X28),"=",0)</f>
        <v>0=0</v>
      </c>
      <c r="F97" s="200"/>
      <c r="G97" s="20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7" t="str">
        <f aca="false">IF((SUM('Раздел 1'!Y28:Y28)=0),"","Неверно!")</f>
        <v/>
      </c>
      <c r="B98" s="198" t="s">
        <v>2261</v>
      </c>
      <c r="C98" s="199" t="s">
        <v>2276</v>
      </c>
      <c r="D98" s="199" t="s">
        <v>2263</v>
      </c>
      <c r="E98" s="200" t="str">
        <f aca="false">CONCATENATE(SUM('Раздел 1'!Y28:Y28),"=",0)</f>
        <v>0=0</v>
      </c>
      <c r="F98" s="200"/>
      <c r="G98" s="20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7" t="str">
        <f aca="false">IF((SUM('Раздел 1'!Z28:Z28)=0),"","Неверно!")</f>
        <v/>
      </c>
      <c r="B99" s="198" t="s">
        <v>2261</v>
      </c>
      <c r="C99" s="199" t="s">
        <v>2277</v>
      </c>
      <c r="D99" s="199" t="s">
        <v>2263</v>
      </c>
      <c r="E99" s="200" t="str">
        <f aca="false">CONCATENATE(SUM('Раздел 1'!Z28:Z28),"=",0)</f>
        <v>0=0</v>
      </c>
      <c r="F99" s="200"/>
      <c r="G99" s="20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7" t="str">
        <f aca="false">IF((SUM('Раздел 1'!AA28:AA28)=0),"","Неверно!")</f>
        <v/>
      </c>
      <c r="B100" s="198" t="s">
        <v>2261</v>
      </c>
      <c r="C100" s="199" t="s">
        <v>2278</v>
      </c>
      <c r="D100" s="199" t="s">
        <v>2263</v>
      </c>
      <c r="E100" s="200" t="str">
        <f aca="false">CONCATENATE(SUM('Раздел 1'!AA28:AA28),"=",0)</f>
        <v>0=0</v>
      </c>
      <c r="F100" s="200"/>
      <c r="G100" s="20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7" t="str">
        <f aca="false">IF((SUM('Раздел 1'!AB28:AB28)=0),"","Неверно!")</f>
        <v/>
      </c>
      <c r="B101" s="198" t="s">
        <v>2261</v>
      </c>
      <c r="C101" s="199" t="s">
        <v>2019</v>
      </c>
      <c r="D101" s="199" t="s">
        <v>2263</v>
      </c>
      <c r="E101" s="200" t="str">
        <f aca="false">CONCATENATE(SUM('Раздел 1'!AB28:AB28),"=",0)</f>
        <v>0=0</v>
      </c>
      <c r="F101" s="200"/>
      <c r="G101" s="20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7" t="str">
        <f aca="false">IF((SUM('Раздел 1'!AC28:AC28)=0),"","Неверно!")</f>
        <v/>
      </c>
      <c r="B102" s="198" t="s">
        <v>2261</v>
      </c>
      <c r="C102" s="199" t="s">
        <v>1113</v>
      </c>
      <c r="D102" s="199" t="s">
        <v>2263</v>
      </c>
      <c r="E102" s="200" t="str">
        <f aca="false">CONCATENATE(SUM('Раздел 1'!AC28:AC28),"=",0)</f>
        <v>0=0</v>
      </c>
      <c r="F102" s="200"/>
      <c r="G102" s="20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7" t="str">
        <f aca="false">IF((SUM('Раздел 1'!AD28:AD28)=0),"","Неверно!")</f>
        <v/>
      </c>
      <c r="B103" s="198" t="s">
        <v>2261</v>
      </c>
      <c r="C103" s="199" t="s">
        <v>2279</v>
      </c>
      <c r="D103" s="199" t="s">
        <v>2263</v>
      </c>
      <c r="E103" s="200" t="str">
        <f aca="false">CONCATENATE(SUM('Раздел 1'!AD28:AD28),"=",0)</f>
        <v>0=0</v>
      </c>
      <c r="F103" s="200"/>
      <c r="G103" s="20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7" t="str">
        <f aca="false">IF((SUM('Раздел 1'!AE28:AE28)=0),"","Неверно!")</f>
        <v/>
      </c>
      <c r="B104" s="198" t="s">
        <v>2261</v>
      </c>
      <c r="C104" s="199" t="s">
        <v>2280</v>
      </c>
      <c r="D104" s="199" t="s">
        <v>2263</v>
      </c>
      <c r="E104" s="200" t="str">
        <f aca="false">CONCATENATE(SUM('Раздел 1'!AE28:AE28),"=",0)</f>
        <v>0=0</v>
      </c>
      <c r="F104" s="200"/>
      <c r="G104" s="20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7" t="str">
        <f aca="false">IF((SUM('Раздел 1'!AF28:AF28)=0),"","Неверно!")</f>
        <v/>
      </c>
      <c r="B105" s="198" t="s">
        <v>2261</v>
      </c>
      <c r="C105" s="199" t="s">
        <v>2065</v>
      </c>
      <c r="D105" s="199" t="s">
        <v>2263</v>
      </c>
      <c r="E105" s="200" t="str">
        <f aca="false">CONCATENATE(SUM('Раздел 1'!AF28:AF28),"=",0)</f>
        <v>0=0</v>
      </c>
      <c r="F105" s="200"/>
      <c r="G105" s="20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7" t="str">
        <f aca="false">IF((SUM('Раздел 1'!F28:F28)=0),"","Неверно!")</f>
        <v/>
      </c>
      <c r="B106" s="198" t="s">
        <v>2261</v>
      </c>
      <c r="C106" s="199" t="s">
        <v>2281</v>
      </c>
      <c r="D106" s="199" t="s">
        <v>2263</v>
      </c>
      <c r="E106" s="200" t="str">
        <f aca="false">CONCATENATE(SUM('Раздел 1'!F28:F28),"=",0)</f>
        <v>0=0</v>
      </c>
      <c r="F106" s="200"/>
      <c r="G106" s="20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7" t="str">
        <f aca="false">IF((SUM('Раздел 1'!AG28:AG28)=0),"","Неверно!")</f>
        <v/>
      </c>
      <c r="B107" s="198" t="s">
        <v>2261</v>
      </c>
      <c r="C107" s="199" t="s">
        <v>2282</v>
      </c>
      <c r="D107" s="199" t="s">
        <v>2263</v>
      </c>
      <c r="E107" s="200" t="str">
        <f aca="false">CONCATENATE(SUM('Раздел 1'!AG28:AG28),"=",0)</f>
        <v>0=0</v>
      </c>
      <c r="F107" s="200"/>
      <c r="G107" s="20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7" t="str">
        <f aca="false">IF((SUM('Раздел 1'!AH28:AH28)=0),"","Неверно!")</f>
        <v/>
      </c>
      <c r="B108" s="198" t="s">
        <v>2261</v>
      </c>
      <c r="C108" s="199" t="s">
        <v>2283</v>
      </c>
      <c r="D108" s="199" t="s">
        <v>2263</v>
      </c>
      <c r="E108" s="200" t="str">
        <f aca="false">CONCATENATE(SUM('Раздел 1'!AH28:AH28),"=",0)</f>
        <v>0=0</v>
      </c>
      <c r="F108" s="200"/>
      <c r="G108" s="20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7" t="str">
        <f aca="false">IF((SUM('Раздел 1'!AI28:AI28)=0),"","Неверно!")</f>
        <v/>
      </c>
      <c r="B109" s="198" t="s">
        <v>2261</v>
      </c>
      <c r="C109" s="199" t="s">
        <v>2284</v>
      </c>
      <c r="D109" s="199" t="s">
        <v>2263</v>
      </c>
      <c r="E109" s="200" t="str">
        <f aca="false">CONCATENATE(SUM('Раздел 1'!AI28:AI28),"=",0)</f>
        <v>0=0</v>
      </c>
      <c r="F109" s="200"/>
      <c r="G109" s="20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7" t="str">
        <f aca="false">IF((SUM('Раздел 1'!AJ28:AJ28)=0),"","Неверно!")</f>
        <v/>
      </c>
      <c r="B110" s="198" t="s">
        <v>2261</v>
      </c>
      <c r="C110" s="199" t="s">
        <v>2285</v>
      </c>
      <c r="D110" s="199" t="s">
        <v>2263</v>
      </c>
      <c r="E110" s="200" t="str">
        <f aca="false">CONCATENATE(SUM('Раздел 1'!AJ28:AJ28),"=",0)</f>
        <v>0=0</v>
      </c>
      <c r="F110" s="200"/>
      <c r="G110" s="20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7" t="str">
        <f aca="false">IF((SUM('Раздел 1'!AK28:AK28)=0),"","Неверно!")</f>
        <v/>
      </c>
      <c r="B111" s="198" t="s">
        <v>2261</v>
      </c>
      <c r="C111" s="199" t="s">
        <v>2286</v>
      </c>
      <c r="D111" s="199" t="s">
        <v>2263</v>
      </c>
      <c r="E111" s="200" t="str">
        <f aca="false">CONCATENATE(SUM('Раздел 1'!AK28:AK28),"=",0)</f>
        <v>0=0</v>
      </c>
      <c r="F111" s="200"/>
      <c r="G111" s="20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7" t="str">
        <f aca="false">IF((SUM('Раздел 1'!AL28:AL28)=0),"","Неверно!")</f>
        <v/>
      </c>
      <c r="B112" s="198" t="s">
        <v>2261</v>
      </c>
      <c r="C112" s="199" t="s">
        <v>2287</v>
      </c>
      <c r="D112" s="199" t="s">
        <v>2263</v>
      </c>
      <c r="E112" s="200" t="str">
        <f aca="false">CONCATENATE(SUM('Раздел 1'!AL28:AL28),"=",0)</f>
        <v>0=0</v>
      </c>
      <c r="F112" s="200"/>
      <c r="G112" s="20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7" t="str">
        <f aca="false">IF((SUM('Раздел 1'!AM28:AM28)=0),"","Неверно!")</f>
        <v/>
      </c>
      <c r="B113" s="198" t="s">
        <v>2261</v>
      </c>
      <c r="C113" s="199" t="s">
        <v>2288</v>
      </c>
      <c r="D113" s="199" t="s">
        <v>2263</v>
      </c>
      <c r="E113" s="200" t="str">
        <f aca="false">CONCATENATE(SUM('Раздел 1'!AM28:AM28),"=",0)</f>
        <v>0=0</v>
      </c>
      <c r="F113" s="200"/>
      <c r="G113" s="20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7" t="str">
        <f aca="false">IF((SUM('Раздел 1'!AN28:AN28)=0),"","Неверно!")</f>
        <v/>
      </c>
      <c r="B114" s="198" t="s">
        <v>2261</v>
      </c>
      <c r="C114" s="199" t="s">
        <v>2289</v>
      </c>
      <c r="D114" s="199" t="s">
        <v>2263</v>
      </c>
      <c r="E114" s="200" t="str">
        <f aca="false">CONCATENATE(SUM('Раздел 1'!AN28:AN28),"=",0)</f>
        <v>0=0</v>
      </c>
      <c r="F114" s="200"/>
      <c r="G114" s="20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7" t="str">
        <f aca="false">IF((SUM('Раздел 1'!AO28:AO28)=0),"","Неверно!")</f>
        <v/>
      </c>
      <c r="B115" s="198" t="s">
        <v>2261</v>
      </c>
      <c r="C115" s="199" t="s">
        <v>2290</v>
      </c>
      <c r="D115" s="199" t="s">
        <v>2263</v>
      </c>
      <c r="E115" s="200" t="str">
        <f aca="false">CONCATENATE(SUM('Раздел 1'!AO28:AO28),"=",0)</f>
        <v>0=0</v>
      </c>
      <c r="F115" s="200"/>
      <c r="G115" s="20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7" t="str">
        <f aca="false">IF((SUM('Раздел 1'!AP28:AP28)=0),"","Неверно!")</f>
        <v/>
      </c>
      <c r="B116" s="198" t="s">
        <v>2261</v>
      </c>
      <c r="C116" s="199" t="s">
        <v>2291</v>
      </c>
      <c r="D116" s="199" t="s">
        <v>2263</v>
      </c>
      <c r="E116" s="200" t="str">
        <f aca="false">CONCATENATE(SUM('Раздел 1'!AP28:AP28),"=",0)</f>
        <v>0=0</v>
      </c>
      <c r="F116" s="200"/>
      <c r="G116" s="20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7" t="str">
        <f aca="false">IF((SUM('Раздел 1'!G28:G28)=0),"","Неверно!")</f>
        <v/>
      </c>
      <c r="B117" s="198" t="s">
        <v>2261</v>
      </c>
      <c r="C117" s="199" t="s">
        <v>2292</v>
      </c>
      <c r="D117" s="199" t="s">
        <v>2263</v>
      </c>
      <c r="E117" s="200" t="str">
        <f aca="false">CONCATENATE(SUM('Раздел 1'!G28:G28),"=",0)</f>
        <v>0=0</v>
      </c>
      <c r="F117" s="200"/>
      <c r="G117" s="20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7" t="str">
        <f aca="false">IF((SUM('Раздел 1'!AQ28:AQ28)=0),"","Неверно!")</f>
        <v/>
      </c>
      <c r="B118" s="198" t="s">
        <v>2261</v>
      </c>
      <c r="C118" s="199" t="s">
        <v>2293</v>
      </c>
      <c r="D118" s="199" t="s">
        <v>2263</v>
      </c>
      <c r="E118" s="200" t="str">
        <f aca="false">CONCATENATE(SUM('Раздел 1'!AQ28:AQ28),"=",0)</f>
        <v>0=0</v>
      </c>
      <c r="F118" s="200"/>
      <c r="G118" s="20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7" t="str">
        <f aca="false">IF((SUM('Раздел 1'!AR28:AR28)=0),"","Неверно!")</f>
        <v/>
      </c>
      <c r="B119" s="198" t="s">
        <v>2261</v>
      </c>
      <c r="C119" s="199" t="s">
        <v>2294</v>
      </c>
      <c r="D119" s="199" t="s">
        <v>2263</v>
      </c>
      <c r="E119" s="200" t="str">
        <f aca="false">CONCATENATE(SUM('Раздел 1'!AR28:AR28),"=",0)</f>
        <v>0=0</v>
      </c>
      <c r="F119" s="200"/>
      <c r="G119" s="20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7" t="str">
        <f aca="false">IF((SUM('Раздел 1'!AS28:AS28)=0),"","Неверно!")</f>
        <v/>
      </c>
      <c r="B120" s="198" t="s">
        <v>2261</v>
      </c>
      <c r="C120" s="199" t="s">
        <v>2295</v>
      </c>
      <c r="D120" s="199" t="s">
        <v>2263</v>
      </c>
      <c r="E120" s="200" t="str">
        <f aca="false">CONCATENATE(SUM('Раздел 1'!AS28:AS28),"=",0)</f>
        <v>0=0</v>
      </c>
      <c r="F120" s="200"/>
      <c r="G120" s="20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7" t="str">
        <f aca="false">IF((SUM('Раздел 1'!H28:H28)=0),"","Неверно!")</f>
        <v/>
      </c>
      <c r="B121" s="198" t="s">
        <v>2261</v>
      </c>
      <c r="C121" s="199" t="s">
        <v>2296</v>
      </c>
      <c r="D121" s="199" t="s">
        <v>2263</v>
      </c>
      <c r="E121" s="200" t="str">
        <f aca="false">CONCATENATE(SUM('Раздел 1'!H28:H28),"=",0)</f>
        <v>0=0</v>
      </c>
      <c r="F121" s="200"/>
      <c r="G121" s="20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7" t="str">
        <f aca="false">IF((SUM('Раздел 1'!I28:I28)=0),"","Неверно!")</f>
        <v/>
      </c>
      <c r="B122" s="198" t="s">
        <v>2261</v>
      </c>
      <c r="C122" s="199" t="s">
        <v>2297</v>
      </c>
      <c r="D122" s="199" t="s">
        <v>2263</v>
      </c>
      <c r="E122" s="200" t="str">
        <f aca="false">CONCATENATE(SUM('Раздел 1'!I28:I28),"=",0)</f>
        <v>0=0</v>
      </c>
      <c r="F122" s="200"/>
      <c r="G122" s="20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7" t="str">
        <f aca="false">IF((SUM('Раздел 1'!J28:J28)=0),"","Неверно!")</f>
        <v/>
      </c>
      <c r="B123" s="198" t="s">
        <v>2261</v>
      </c>
      <c r="C123" s="199" t="s">
        <v>2298</v>
      </c>
      <c r="D123" s="199" t="s">
        <v>2263</v>
      </c>
      <c r="E123" s="200" t="str">
        <f aca="false">CONCATENATE(SUM('Раздел 1'!J28:J28),"=",0)</f>
        <v>0=0</v>
      </c>
      <c r="F123" s="200"/>
      <c r="G123" s="20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7" t="str">
        <f aca="false">IF((SUM('Раздел 1'!K28:K28)=0),"","Неверно!")</f>
        <v/>
      </c>
      <c r="B124" s="198" t="s">
        <v>2261</v>
      </c>
      <c r="C124" s="199" t="s">
        <v>2299</v>
      </c>
      <c r="D124" s="199" t="s">
        <v>2263</v>
      </c>
      <c r="E124" s="200" t="str">
        <f aca="false">CONCATENATE(SUM('Раздел 1'!K28:K28),"=",0)</f>
        <v>0=0</v>
      </c>
      <c r="F124" s="200"/>
      <c r="G124" s="20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7" t="str">
        <f aca="false">IF((SUM('Раздел 1'!L28:L28)=0),"","Неверно!")</f>
        <v/>
      </c>
      <c r="B125" s="198" t="s">
        <v>2261</v>
      </c>
      <c r="C125" s="199" t="s">
        <v>2300</v>
      </c>
      <c r="D125" s="199" t="s">
        <v>2263</v>
      </c>
      <c r="E125" s="200" t="str">
        <f aca="false">CONCATENATE(SUM('Раздел 1'!L28:L28),"=",0)</f>
        <v>0=0</v>
      </c>
      <c r="F125" s="200"/>
      <c r="G125" s="20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7" t="str">
        <f aca="false">IF((SUM('Раздел 2'!D28:D28)=0),"","Неверно!")</f>
        <v/>
      </c>
      <c r="B126" s="198" t="s">
        <v>2301</v>
      </c>
      <c r="C126" s="199" t="s">
        <v>2302</v>
      </c>
      <c r="D126" s="199" t="s">
        <v>2303</v>
      </c>
      <c r="E126" s="200" t="str">
        <f aca="false">CONCATENATE(SUM('Раздел 2'!D28:D28),"=",0)</f>
        <v>0=0</v>
      </c>
      <c r="F126" s="200"/>
      <c r="G126" s="20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7" t="str">
        <f aca="false">IF((SUM('Раздел 2'!M28:M28)=0),"","Неверно!")</f>
        <v/>
      </c>
      <c r="B127" s="198" t="s">
        <v>2301</v>
      </c>
      <c r="C127" s="199" t="s">
        <v>2304</v>
      </c>
      <c r="D127" s="199" t="s">
        <v>2303</v>
      </c>
      <c r="E127" s="200" t="str">
        <f aca="false">CONCATENATE(SUM('Раздел 2'!M28:M28),"=",0)</f>
        <v>0=0</v>
      </c>
      <c r="F127" s="200"/>
      <c r="G127" s="20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7" t="str">
        <f aca="false">IF((SUM('Раздел 2'!N28:N28)=0),"","Неверно!")</f>
        <v/>
      </c>
      <c r="B128" s="198" t="s">
        <v>2301</v>
      </c>
      <c r="C128" s="199" t="s">
        <v>2305</v>
      </c>
      <c r="D128" s="199" t="s">
        <v>2303</v>
      </c>
      <c r="E128" s="200" t="str">
        <f aca="false">CONCATENATE(SUM('Раздел 2'!N28:N28),"=",0)</f>
        <v>0=0</v>
      </c>
      <c r="F128" s="200"/>
      <c r="G128" s="20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7" t="str">
        <f aca="false">IF((SUM('Раздел 2'!O28:O28)=0),"","Неверно!")</f>
        <v/>
      </c>
      <c r="B129" s="198" t="s">
        <v>2301</v>
      </c>
      <c r="C129" s="199" t="s">
        <v>309</v>
      </c>
      <c r="D129" s="199" t="s">
        <v>2303</v>
      </c>
      <c r="E129" s="200" t="str">
        <f aca="false">CONCATENATE(SUM('Раздел 2'!O28:O28),"=",0)</f>
        <v>0=0</v>
      </c>
      <c r="F129" s="200"/>
      <c r="G129" s="20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7" t="str">
        <f aca="false">IF((SUM('Раздел 2'!P28:P28)=0),"","Неверно!")</f>
        <v/>
      </c>
      <c r="B130" s="198" t="s">
        <v>2301</v>
      </c>
      <c r="C130" s="199" t="s">
        <v>2306</v>
      </c>
      <c r="D130" s="199" t="s">
        <v>2303</v>
      </c>
      <c r="E130" s="200" t="str">
        <f aca="false">CONCATENATE(SUM('Раздел 2'!P28:P28),"=",0)</f>
        <v>0=0</v>
      </c>
      <c r="F130" s="200"/>
      <c r="G130" s="20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7" t="str">
        <f aca="false">IF((SUM('Раздел 2'!Q28:Q28)=0),"","Неверно!")</f>
        <v/>
      </c>
      <c r="B131" s="198" t="s">
        <v>2301</v>
      </c>
      <c r="C131" s="199" t="s">
        <v>2307</v>
      </c>
      <c r="D131" s="199" t="s">
        <v>2303</v>
      </c>
      <c r="E131" s="200" t="str">
        <f aca="false">CONCATENATE(SUM('Раздел 2'!Q28:Q28),"=",0)</f>
        <v>0=0</v>
      </c>
      <c r="F131" s="200"/>
      <c r="G131" s="20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7" t="str">
        <f aca="false">IF((SUM('Раздел 2'!R28:R28)=0),"","Неверно!")</f>
        <v/>
      </c>
      <c r="B132" s="198" t="s">
        <v>2301</v>
      </c>
      <c r="C132" s="199" t="s">
        <v>2308</v>
      </c>
      <c r="D132" s="199" t="s">
        <v>2303</v>
      </c>
      <c r="E132" s="200" t="str">
        <f aca="false">CONCATENATE(SUM('Раздел 2'!R28:R28),"=",0)</f>
        <v>0=0</v>
      </c>
      <c r="F132" s="200"/>
      <c r="G132" s="20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7" t="str">
        <f aca="false">IF((SUM('Раздел 2'!S28:S28)=0),"","Неверно!")</f>
        <v/>
      </c>
      <c r="B133" s="198" t="s">
        <v>2301</v>
      </c>
      <c r="C133" s="199" t="s">
        <v>2309</v>
      </c>
      <c r="D133" s="199" t="s">
        <v>2303</v>
      </c>
      <c r="E133" s="200" t="str">
        <f aca="false">CONCATENATE(SUM('Раздел 2'!S28:S28),"=",0)</f>
        <v>0=0</v>
      </c>
      <c r="F133" s="200"/>
      <c r="G133" s="20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7" t="str">
        <f aca="false">IF((SUM('Раздел 2'!T28:T28)=0),"","Неверно!")</f>
        <v/>
      </c>
      <c r="B134" s="198" t="s">
        <v>2301</v>
      </c>
      <c r="C134" s="199" t="s">
        <v>2310</v>
      </c>
      <c r="D134" s="199" t="s">
        <v>2303</v>
      </c>
      <c r="E134" s="200" t="str">
        <f aca="false">CONCATENATE(SUM('Раздел 2'!T28:T28),"=",0)</f>
        <v>0=0</v>
      </c>
      <c r="F134" s="200"/>
      <c r="G134" s="20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7" t="str">
        <f aca="false">IF((SUM('Раздел 2'!U28:U28)=0),"","Неверно!")</f>
        <v/>
      </c>
      <c r="B135" s="198" t="s">
        <v>2301</v>
      </c>
      <c r="C135" s="199" t="s">
        <v>2311</v>
      </c>
      <c r="D135" s="199" t="s">
        <v>2303</v>
      </c>
      <c r="E135" s="200" t="str">
        <f aca="false">CONCATENATE(SUM('Раздел 2'!U28:U28),"=",0)</f>
        <v>0=0</v>
      </c>
      <c r="F135" s="200"/>
      <c r="G135" s="20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7" t="str">
        <f aca="false">IF((SUM('Раздел 2'!V28:V28)=0),"","Неверно!")</f>
        <v/>
      </c>
      <c r="B136" s="198" t="s">
        <v>2301</v>
      </c>
      <c r="C136" s="199" t="s">
        <v>2312</v>
      </c>
      <c r="D136" s="199" t="s">
        <v>2303</v>
      </c>
      <c r="E136" s="200" t="str">
        <f aca="false">CONCATENATE(SUM('Раздел 2'!V28:V28),"=",0)</f>
        <v>0=0</v>
      </c>
      <c r="F136" s="200"/>
      <c r="G136" s="20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7" t="str">
        <f aca="false">IF((SUM('Раздел 2'!E28:E28)=0),"","Неверно!")</f>
        <v/>
      </c>
      <c r="B137" s="198" t="s">
        <v>2301</v>
      </c>
      <c r="C137" s="199" t="s">
        <v>2313</v>
      </c>
      <c r="D137" s="199" t="s">
        <v>2303</v>
      </c>
      <c r="E137" s="200" t="str">
        <f aca="false">CONCATENATE(SUM('Раздел 2'!E28:E28),"=",0)</f>
        <v>0=0</v>
      </c>
      <c r="F137" s="200"/>
      <c r="G137" s="20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7" t="str">
        <f aca="false">IF((SUM('Раздел 2'!W28:W28)=0),"","Неверно!")</f>
        <v/>
      </c>
      <c r="B138" s="198" t="s">
        <v>2301</v>
      </c>
      <c r="C138" s="199" t="s">
        <v>2314</v>
      </c>
      <c r="D138" s="199" t="s">
        <v>2303</v>
      </c>
      <c r="E138" s="200" t="str">
        <f aca="false">CONCATENATE(SUM('Раздел 2'!W28:W28),"=",0)</f>
        <v>0=0</v>
      </c>
      <c r="F138" s="200"/>
      <c r="G138" s="20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7" t="str">
        <f aca="false">IF((SUM('Раздел 2'!X28:X28)=0),"","Неверно!")</f>
        <v/>
      </c>
      <c r="B139" s="198" t="s">
        <v>2301</v>
      </c>
      <c r="C139" s="199" t="s">
        <v>2315</v>
      </c>
      <c r="D139" s="199" t="s">
        <v>2303</v>
      </c>
      <c r="E139" s="200" t="str">
        <f aca="false">CONCATENATE(SUM('Раздел 2'!X28:X28),"=",0)</f>
        <v>0=0</v>
      </c>
      <c r="F139" s="200"/>
      <c r="G139" s="20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7" t="str">
        <f aca="false">IF((SUM('Раздел 2'!Y28:Y28)=0),"","Неверно!")</f>
        <v/>
      </c>
      <c r="B140" s="198" t="s">
        <v>2301</v>
      </c>
      <c r="C140" s="199" t="s">
        <v>2316</v>
      </c>
      <c r="D140" s="199" t="s">
        <v>2303</v>
      </c>
      <c r="E140" s="200" t="str">
        <f aca="false">CONCATENATE(SUM('Раздел 2'!Y28:Y28),"=",0)</f>
        <v>0=0</v>
      </c>
      <c r="F140" s="200"/>
      <c r="G140" s="20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7" t="str">
        <f aca="false">IF((SUM('Раздел 2'!Z28:Z28)=0),"","Неверно!")</f>
        <v/>
      </c>
      <c r="B141" s="198" t="s">
        <v>2301</v>
      </c>
      <c r="C141" s="199" t="s">
        <v>2143</v>
      </c>
      <c r="D141" s="199" t="s">
        <v>2303</v>
      </c>
      <c r="E141" s="200" t="str">
        <f aca="false">CONCATENATE(SUM('Раздел 2'!Z28:Z28),"=",0)</f>
        <v>0=0</v>
      </c>
      <c r="F141" s="200"/>
      <c r="G141" s="20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7" t="str">
        <f aca="false">IF((SUM('Раздел 2'!AA28:AA28)=0),"","Неверно!")</f>
        <v/>
      </c>
      <c r="B142" s="198" t="s">
        <v>2301</v>
      </c>
      <c r="C142" s="199" t="s">
        <v>269</v>
      </c>
      <c r="D142" s="199" t="s">
        <v>2303</v>
      </c>
      <c r="E142" s="200" t="str">
        <f aca="false">CONCATENATE(SUM('Раздел 2'!AA28:AA28),"=",0)</f>
        <v>0=0</v>
      </c>
      <c r="F142" s="200"/>
      <c r="G142" s="20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7" t="str">
        <f aca="false">IF((SUM('Раздел 2'!AB28:AB28)=0),"","Неверно!")</f>
        <v/>
      </c>
      <c r="B143" s="198" t="s">
        <v>2301</v>
      </c>
      <c r="C143" s="199" t="s">
        <v>2317</v>
      </c>
      <c r="D143" s="199" t="s">
        <v>2303</v>
      </c>
      <c r="E143" s="200" t="str">
        <f aca="false">CONCATENATE(SUM('Раздел 2'!AB28:AB28),"=",0)</f>
        <v>0=0</v>
      </c>
      <c r="F143" s="200"/>
      <c r="G143" s="20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7" t="str">
        <f aca="false">IF((SUM('Раздел 2'!AC28:AC28)=0),"","Неверно!")</f>
        <v/>
      </c>
      <c r="B144" s="198" t="s">
        <v>2301</v>
      </c>
      <c r="C144" s="199" t="s">
        <v>2318</v>
      </c>
      <c r="D144" s="199" t="s">
        <v>2303</v>
      </c>
      <c r="E144" s="200" t="str">
        <f aca="false">CONCATENATE(SUM('Раздел 2'!AC28:AC28),"=",0)</f>
        <v>0=0</v>
      </c>
      <c r="F144" s="200"/>
      <c r="G144" s="20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7" t="str">
        <f aca="false">IF((SUM('Раздел 2'!AD28:AD28)=0),"","Неверно!")</f>
        <v/>
      </c>
      <c r="B145" s="198" t="s">
        <v>2301</v>
      </c>
      <c r="C145" s="199" t="s">
        <v>2104</v>
      </c>
      <c r="D145" s="199" t="s">
        <v>2303</v>
      </c>
      <c r="E145" s="200" t="str">
        <f aca="false">CONCATENATE(SUM('Раздел 2'!AD28:AD28),"=",0)</f>
        <v>0=0</v>
      </c>
      <c r="F145" s="200"/>
      <c r="G145" s="20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7" t="str">
        <f aca="false">IF((SUM('Раздел 2'!AE28:AE28)=0),"","Неверно!")</f>
        <v/>
      </c>
      <c r="B146" s="198" t="s">
        <v>2301</v>
      </c>
      <c r="C146" s="199" t="s">
        <v>2319</v>
      </c>
      <c r="D146" s="199" t="s">
        <v>2303</v>
      </c>
      <c r="E146" s="200" t="str">
        <f aca="false">CONCATENATE(SUM('Раздел 2'!AE28:AE28),"=",0)</f>
        <v>0=0</v>
      </c>
      <c r="F146" s="200"/>
      <c r="G146" s="20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7" t="str">
        <f aca="false">IF((SUM('Раздел 2'!AF28:AF28)=0),"","Неверно!")</f>
        <v/>
      </c>
      <c r="B147" s="198" t="s">
        <v>2301</v>
      </c>
      <c r="C147" s="199" t="s">
        <v>2320</v>
      </c>
      <c r="D147" s="199" t="s">
        <v>2303</v>
      </c>
      <c r="E147" s="200" t="str">
        <f aca="false">CONCATENATE(SUM('Раздел 2'!AF28:AF28),"=",0)</f>
        <v>0=0</v>
      </c>
      <c r="F147" s="200"/>
      <c r="G147" s="20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7" t="str">
        <f aca="false">IF((SUM('Раздел 2'!F28:F28)=0),"","Неверно!")</f>
        <v/>
      </c>
      <c r="B148" s="198" t="s">
        <v>2301</v>
      </c>
      <c r="C148" s="199" t="s">
        <v>2321</v>
      </c>
      <c r="D148" s="199" t="s">
        <v>2303</v>
      </c>
      <c r="E148" s="200" t="str">
        <f aca="false">CONCATENATE(SUM('Раздел 2'!F28:F28),"=",0)</f>
        <v>0=0</v>
      </c>
      <c r="F148" s="200"/>
      <c r="G148" s="20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7" t="str">
        <f aca="false">IF((SUM('Раздел 2'!AG28:AG28)=0),"","Неверно!")</f>
        <v/>
      </c>
      <c r="B149" s="198" t="s">
        <v>2301</v>
      </c>
      <c r="C149" s="199" t="s">
        <v>2322</v>
      </c>
      <c r="D149" s="199" t="s">
        <v>2303</v>
      </c>
      <c r="E149" s="200" t="str">
        <f aca="false">CONCATENATE(SUM('Раздел 2'!AG28:AG28),"=",0)</f>
        <v>0=0</v>
      </c>
      <c r="F149" s="200"/>
      <c r="G149" s="20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7" t="str">
        <f aca="false">IF((SUM('Раздел 2'!AH28:AH28)=0),"","Неверно!")</f>
        <v/>
      </c>
      <c r="B150" s="198" t="s">
        <v>2301</v>
      </c>
      <c r="C150" s="199" t="s">
        <v>2323</v>
      </c>
      <c r="D150" s="199" t="s">
        <v>2303</v>
      </c>
      <c r="E150" s="200" t="str">
        <f aca="false">CONCATENATE(SUM('Раздел 2'!AH28:AH28),"=",0)</f>
        <v>0=0</v>
      </c>
      <c r="F150" s="200"/>
      <c r="G150" s="20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7" t="str">
        <f aca="false">IF((SUM('Раздел 2'!AI28:AI28)=0),"","Неверно!")</f>
        <v/>
      </c>
      <c r="B151" s="198" t="s">
        <v>2301</v>
      </c>
      <c r="C151" s="199" t="s">
        <v>2324</v>
      </c>
      <c r="D151" s="199" t="s">
        <v>2303</v>
      </c>
      <c r="E151" s="200" t="str">
        <f aca="false">CONCATENATE(SUM('Раздел 2'!AI28:AI28),"=",0)</f>
        <v>0=0</v>
      </c>
      <c r="F151" s="200"/>
      <c r="G151" s="20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7" t="str">
        <f aca="false">IF((SUM('Раздел 2'!AJ28:AJ28)=0),"","Неверно!")</f>
        <v/>
      </c>
      <c r="B152" s="198" t="s">
        <v>2301</v>
      </c>
      <c r="C152" s="199" t="s">
        <v>2325</v>
      </c>
      <c r="D152" s="199" t="s">
        <v>2303</v>
      </c>
      <c r="E152" s="200" t="str">
        <f aca="false">CONCATENATE(SUM('Раздел 2'!AJ28:AJ28),"=",0)</f>
        <v>0=0</v>
      </c>
      <c r="F152" s="200"/>
      <c r="G152" s="20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7" t="str">
        <f aca="false">IF((SUM('Раздел 2'!AK28:AK28)=0),"","Неверно!")</f>
        <v/>
      </c>
      <c r="B153" s="198" t="s">
        <v>2301</v>
      </c>
      <c r="C153" s="199" t="s">
        <v>2326</v>
      </c>
      <c r="D153" s="199" t="s">
        <v>2303</v>
      </c>
      <c r="E153" s="200" t="str">
        <f aca="false">CONCATENATE(SUM('Раздел 2'!AK28:AK28),"=",0)</f>
        <v>0=0</v>
      </c>
      <c r="F153" s="200"/>
      <c r="G153" s="20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7" t="str">
        <f aca="false">IF((SUM('Раздел 2'!AL28:AL28)=0),"","Неверно!")</f>
        <v/>
      </c>
      <c r="B154" s="198" t="s">
        <v>2301</v>
      </c>
      <c r="C154" s="199" t="s">
        <v>2327</v>
      </c>
      <c r="D154" s="199" t="s">
        <v>2303</v>
      </c>
      <c r="E154" s="200" t="str">
        <f aca="false">CONCATENATE(SUM('Раздел 2'!AL28:AL28),"=",0)</f>
        <v>0=0</v>
      </c>
      <c r="F154" s="200"/>
      <c r="G154" s="20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7" t="str">
        <f aca="false">IF((SUM('Раздел 2'!AM28:AM28)=0),"","Неверно!")</f>
        <v/>
      </c>
      <c r="B155" s="198" t="s">
        <v>2301</v>
      </c>
      <c r="C155" s="199" t="s">
        <v>2328</v>
      </c>
      <c r="D155" s="199" t="s">
        <v>2303</v>
      </c>
      <c r="E155" s="200" t="str">
        <f aca="false">CONCATENATE(SUM('Раздел 2'!AM28:AM28),"=",0)</f>
        <v>0=0</v>
      </c>
      <c r="F155" s="200"/>
      <c r="G155" s="20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7" t="str">
        <f aca="false">IF((SUM('Раздел 2'!AN28:AN28)=0),"","Неверно!")</f>
        <v/>
      </c>
      <c r="B156" s="198" t="s">
        <v>2301</v>
      </c>
      <c r="C156" s="199" t="s">
        <v>2329</v>
      </c>
      <c r="D156" s="199" t="s">
        <v>2303</v>
      </c>
      <c r="E156" s="200" t="str">
        <f aca="false">CONCATENATE(SUM('Раздел 2'!AN28:AN28),"=",0)</f>
        <v>0=0</v>
      </c>
      <c r="F156" s="200"/>
      <c r="G156" s="20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7" t="str">
        <f aca="false">IF((SUM('Раздел 2'!AO28:AO28)=0),"","Неверно!")</f>
        <v/>
      </c>
      <c r="B157" s="198" t="s">
        <v>2301</v>
      </c>
      <c r="C157" s="199" t="s">
        <v>2330</v>
      </c>
      <c r="D157" s="199" t="s">
        <v>2303</v>
      </c>
      <c r="E157" s="200" t="str">
        <f aca="false">CONCATENATE(SUM('Раздел 2'!AO28:AO28),"=",0)</f>
        <v>0=0</v>
      </c>
      <c r="F157" s="200"/>
      <c r="G157" s="20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7" t="str">
        <f aca="false">IF((SUM('Раздел 2'!AP28:AP28)=0),"","Неверно!")</f>
        <v/>
      </c>
      <c r="B158" s="198" t="s">
        <v>2301</v>
      </c>
      <c r="C158" s="199" t="s">
        <v>2331</v>
      </c>
      <c r="D158" s="199" t="s">
        <v>2303</v>
      </c>
      <c r="E158" s="200" t="str">
        <f aca="false">CONCATENATE(SUM('Раздел 2'!AP28:AP28),"=",0)</f>
        <v>0=0</v>
      </c>
      <c r="F158" s="200"/>
      <c r="G158" s="20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7" t="str">
        <f aca="false">IF((SUM('Раздел 2'!G28:G28)=0),"","Неверно!")</f>
        <v/>
      </c>
      <c r="B159" s="198" t="s">
        <v>2301</v>
      </c>
      <c r="C159" s="199" t="s">
        <v>2332</v>
      </c>
      <c r="D159" s="199" t="s">
        <v>2303</v>
      </c>
      <c r="E159" s="200" t="str">
        <f aca="false">CONCATENATE(SUM('Раздел 2'!G28:G28),"=",0)</f>
        <v>0=0</v>
      </c>
      <c r="F159" s="200"/>
      <c r="G159" s="20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7" t="str">
        <f aca="false">IF((SUM('Раздел 2'!AQ28:AQ28)=0),"","Неверно!")</f>
        <v/>
      </c>
      <c r="B160" s="198" t="s">
        <v>2301</v>
      </c>
      <c r="C160" s="199" t="s">
        <v>2333</v>
      </c>
      <c r="D160" s="199" t="s">
        <v>2303</v>
      </c>
      <c r="E160" s="200" t="str">
        <f aca="false">CONCATENATE(SUM('Раздел 2'!AQ28:AQ28),"=",0)</f>
        <v>0=0</v>
      </c>
      <c r="F160" s="200"/>
      <c r="G160" s="20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7" t="str">
        <f aca="false">IF((SUM('Раздел 2'!H28:H28)=0),"","Неверно!")</f>
        <v/>
      </c>
      <c r="B161" s="198" t="s">
        <v>2301</v>
      </c>
      <c r="C161" s="199" t="s">
        <v>2334</v>
      </c>
      <c r="D161" s="199" t="s">
        <v>2303</v>
      </c>
      <c r="E161" s="200" t="str">
        <f aca="false">CONCATENATE(SUM('Раздел 2'!H28:H28),"=",0)</f>
        <v>0=0</v>
      </c>
      <c r="F161" s="200"/>
      <c r="G161" s="20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7" t="str">
        <f aca="false">IF((SUM('Раздел 2'!I28:I28)=0),"","Неверно!")</f>
        <v/>
      </c>
      <c r="B162" s="198" t="s">
        <v>2301</v>
      </c>
      <c r="C162" s="199" t="s">
        <v>2335</v>
      </c>
      <c r="D162" s="199" t="s">
        <v>2303</v>
      </c>
      <c r="E162" s="200" t="str">
        <f aca="false">CONCATENATE(SUM('Раздел 2'!I28:I28),"=",0)</f>
        <v>0=0</v>
      </c>
      <c r="F162" s="200"/>
      <c r="G162" s="20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7" t="str">
        <f aca="false">IF((SUM('Раздел 2'!J28:J28)=0),"","Неверно!")</f>
        <v/>
      </c>
      <c r="B163" s="198" t="s">
        <v>2301</v>
      </c>
      <c r="C163" s="199" t="s">
        <v>2336</v>
      </c>
      <c r="D163" s="199" t="s">
        <v>2303</v>
      </c>
      <c r="E163" s="200" t="str">
        <f aca="false">CONCATENATE(SUM('Раздел 2'!J28:J28),"=",0)</f>
        <v>0=0</v>
      </c>
      <c r="F163" s="200"/>
      <c r="G163" s="20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7" t="str">
        <f aca="false">IF((SUM('Раздел 2'!K28:K28)=0),"","Неверно!")</f>
        <v/>
      </c>
      <c r="B164" s="198" t="s">
        <v>2301</v>
      </c>
      <c r="C164" s="199" t="s">
        <v>2337</v>
      </c>
      <c r="D164" s="199" t="s">
        <v>2303</v>
      </c>
      <c r="E164" s="200" t="str">
        <f aca="false">CONCATENATE(SUM('Раздел 2'!K28:K28),"=",0)</f>
        <v>0=0</v>
      </c>
      <c r="F164" s="200"/>
      <c r="G164" s="20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7" t="str">
        <f aca="false">IF((SUM('Раздел 2'!L28:L28)=0),"","Неверно!")</f>
        <v/>
      </c>
      <c r="B165" s="198" t="s">
        <v>2301</v>
      </c>
      <c r="C165" s="199" t="s">
        <v>2338</v>
      </c>
      <c r="D165" s="199" t="s">
        <v>2303</v>
      </c>
      <c r="E165" s="200" t="str">
        <f aca="false">CONCATENATE(SUM('Раздел 2'!L28:L28),"=",0)</f>
        <v>0=0</v>
      </c>
      <c r="F165" s="200"/>
      <c r="G165" s="20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4" t="s">
        <v>2339</v>
      </c>
      <c r="B1" s="205" t="s">
        <v>2340</v>
      </c>
      <c r="C1" s="206"/>
      <c r="D1" s="207" t="s">
        <v>2341</v>
      </c>
      <c r="E1" s="208" t="s">
        <v>2340</v>
      </c>
    </row>
    <row r="2" customFormat="false" ht="15.75" hidden="false" customHeight="false" outlineLevel="0" collapsed="false">
      <c r="A2" s="209" t="s">
        <v>2342</v>
      </c>
      <c r="B2" s="210" t="s">
        <v>2343</v>
      </c>
      <c r="C2" s="206"/>
      <c r="D2" s="211" t="n">
        <v>6</v>
      </c>
      <c r="E2" s="212" t="s">
        <v>2344</v>
      </c>
    </row>
    <row r="3" customFormat="false" ht="16.5" hidden="false" customHeight="false" outlineLevel="0" collapsed="false">
      <c r="A3" s="209" t="s">
        <v>2345</v>
      </c>
      <c r="B3" s="210" t="s">
        <v>2346</v>
      </c>
      <c r="C3" s="206"/>
      <c r="D3" s="213" t="n">
        <v>12</v>
      </c>
      <c r="E3" s="214" t="s">
        <v>2347</v>
      </c>
    </row>
    <row r="4" customFormat="false" ht="15.75" hidden="false" customHeight="false" outlineLevel="0" collapsed="false">
      <c r="A4" s="209" t="s">
        <v>2348</v>
      </c>
      <c r="B4" s="210" t="s">
        <v>2349</v>
      </c>
      <c r="C4" s="206"/>
      <c r="D4" s="206"/>
      <c r="E4" s="206"/>
    </row>
    <row r="5" customFormat="false" ht="15.75" hidden="false" customHeight="false" outlineLevel="0" collapsed="false">
      <c r="A5" s="209" t="s">
        <v>2350</v>
      </c>
      <c r="B5" s="210" t="s">
        <v>2351</v>
      </c>
      <c r="C5" s="206"/>
      <c r="D5" s="206"/>
      <c r="E5" s="206"/>
    </row>
    <row r="6" customFormat="false" ht="15.75" hidden="false" customHeight="false" outlineLevel="0" collapsed="false">
      <c r="A6" s="209" t="s">
        <v>2352</v>
      </c>
      <c r="B6" s="210" t="s">
        <v>2353</v>
      </c>
      <c r="C6" s="206"/>
      <c r="D6" s="206"/>
      <c r="E6" s="206"/>
    </row>
    <row r="7" customFormat="false" ht="15.75" hidden="false" customHeight="false" outlineLevel="0" collapsed="false">
      <c r="A7" s="209" t="s">
        <v>2354</v>
      </c>
      <c r="B7" s="210" t="s">
        <v>2355</v>
      </c>
      <c r="C7" s="206"/>
      <c r="D7" s="206"/>
      <c r="E7" s="206"/>
    </row>
    <row r="8" customFormat="false" ht="15.75" hidden="false" customHeight="false" outlineLevel="0" collapsed="false">
      <c r="A8" s="209" t="s">
        <v>2356</v>
      </c>
      <c r="B8" s="210" t="s">
        <v>2357</v>
      </c>
      <c r="C8" s="206"/>
      <c r="D8" s="206"/>
      <c r="E8" s="206"/>
    </row>
    <row r="9" customFormat="false" ht="15.75" hidden="false" customHeight="false" outlineLevel="0" collapsed="false">
      <c r="A9" s="209" t="s">
        <v>2358</v>
      </c>
      <c r="B9" s="210" t="s">
        <v>2359</v>
      </c>
      <c r="C9" s="206"/>
      <c r="D9" s="206"/>
      <c r="E9" s="206"/>
    </row>
    <row r="10" customFormat="false" ht="15.75" hidden="false" customHeight="false" outlineLevel="0" collapsed="false">
      <c r="A10" s="209" t="s">
        <v>2360</v>
      </c>
      <c r="B10" s="210" t="s">
        <v>2361</v>
      </c>
      <c r="C10" s="206"/>
      <c r="D10" s="206"/>
      <c r="E10" s="206"/>
    </row>
    <row r="11" customFormat="false" ht="15.75" hidden="false" customHeight="false" outlineLevel="0" collapsed="false">
      <c r="A11" s="209" t="s">
        <v>2362</v>
      </c>
      <c r="B11" s="210" t="s">
        <v>2363</v>
      </c>
      <c r="C11" s="206"/>
      <c r="D11" s="206"/>
      <c r="E11" s="206"/>
    </row>
    <row r="12" customFormat="false" ht="15.75" hidden="false" customHeight="false" outlineLevel="0" collapsed="false">
      <c r="A12" s="209" t="s">
        <v>2364</v>
      </c>
      <c r="B12" s="210" t="s">
        <v>2365</v>
      </c>
      <c r="C12" s="206"/>
      <c r="D12" s="206"/>
      <c r="E12" s="206"/>
    </row>
    <row r="13" customFormat="false" ht="15.75" hidden="false" customHeight="false" outlineLevel="0" collapsed="false">
      <c r="A13" s="209" t="s">
        <v>2366</v>
      </c>
      <c r="B13" s="210" t="s">
        <v>2367</v>
      </c>
      <c r="C13" s="206"/>
      <c r="D13" s="206"/>
      <c r="E13" s="206"/>
    </row>
    <row r="14" customFormat="false" ht="15.75" hidden="false" customHeight="false" outlineLevel="0" collapsed="false">
      <c r="A14" s="209" t="s">
        <v>2368</v>
      </c>
      <c r="B14" s="210" t="s">
        <v>2369</v>
      </c>
      <c r="C14" s="206"/>
      <c r="D14" s="206"/>
      <c r="E14" s="206"/>
    </row>
    <row r="15" customFormat="false" ht="15.75" hidden="false" customHeight="false" outlineLevel="0" collapsed="false">
      <c r="A15" s="209" t="s">
        <v>2370</v>
      </c>
      <c r="B15" s="210" t="s">
        <v>2371</v>
      </c>
      <c r="C15" s="206"/>
      <c r="D15" s="206"/>
      <c r="E15" s="206"/>
    </row>
    <row r="16" customFormat="false" ht="15.75" hidden="false" customHeight="false" outlineLevel="0" collapsed="false">
      <c r="A16" s="209" t="s">
        <v>2372</v>
      </c>
      <c r="B16" s="210" t="s">
        <v>2373</v>
      </c>
      <c r="C16" s="206"/>
      <c r="D16" s="206"/>
      <c r="E16" s="206"/>
    </row>
    <row r="17" customFormat="false" ht="15.75" hidden="false" customHeight="false" outlineLevel="0" collapsed="false">
      <c r="A17" s="209" t="s">
        <v>2374</v>
      </c>
      <c r="B17" s="210" t="s">
        <v>2375</v>
      </c>
      <c r="C17" s="206"/>
      <c r="D17" s="206"/>
      <c r="E17" s="206"/>
    </row>
    <row r="18" customFormat="false" ht="15.75" hidden="false" customHeight="false" outlineLevel="0" collapsed="false">
      <c r="A18" s="209" t="s">
        <v>2376</v>
      </c>
      <c r="B18" s="210" t="s">
        <v>2377</v>
      </c>
      <c r="C18" s="206"/>
      <c r="D18" s="206"/>
      <c r="E18" s="206"/>
    </row>
    <row r="19" customFormat="false" ht="15.75" hidden="false" customHeight="false" outlineLevel="0" collapsed="false">
      <c r="A19" s="209" t="s">
        <v>2378</v>
      </c>
      <c r="B19" s="210" t="s">
        <v>2379</v>
      </c>
      <c r="C19" s="206"/>
      <c r="D19" s="206"/>
      <c r="E19" s="206"/>
    </row>
    <row r="20" customFormat="false" ht="15.75" hidden="false" customHeight="false" outlineLevel="0" collapsed="false">
      <c r="A20" s="209" t="s">
        <v>2380</v>
      </c>
      <c r="B20" s="210" t="s">
        <v>2381</v>
      </c>
      <c r="C20" s="206"/>
      <c r="D20" s="206"/>
      <c r="E20" s="206"/>
    </row>
    <row r="21" customFormat="false" ht="15.75" hidden="false" customHeight="false" outlineLevel="0" collapsed="false">
      <c r="A21" s="209" t="s">
        <v>2382</v>
      </c>
      <c r="B21" s="210" t="s">
        <v>2383</v>
      </c>
      <c r="C21" s="206"/>
      <c r="D21" s="206"/>
      <c r="E21" s="206"/>
    </row>
    <row r="22" customFormat="false" ht="15.75" hidden="false" customHeight="false" outlineLevel="0" collapsed="false">
      <c r="A22" s="209" t="s">
        <v>2384</v>
      </c>
      <c r="B22" s="210" t="s">
        <v>2385</v>
      </c>
      <c r="C22" s="206"/>
      <c r="D22" s="206"/>
      <c r="E22" s="206"/>
    </row>
    <row r="23" customFormat="false" ht="15.75" hidden="false" customHeight="false" outlineLevel="0" collapsed="false">
      <c r="A23" s="209" t="s">
        <v>2386</v>
      </c>
      <c r="B23" s="210" t="s">
        <v>2387</v>
      </c>
      <c r="C23" s="206"/>
      <c r="D23" s="206"/>
      <c r="E23" s="206"/>
    </row>
    <row r="24" customFormat="false" ht="15.75" hidden="false" customHeight="false" outlineLevel="0" collapsed="false">
      <c r="A24" s="209" t="s">
        <v>2388</v>
      </c>
      <c r="B24" s="210" t="s">
        <v>2389</v>
      </c>
      <c r="C24" s="206"/>
      <c r="D24" s="206"/>
      <c r="E24" s="206"/>
    </row>
    <row r="25" customFormat="false" ht="15.75" hidden="false" customHeight="false" outlineLevel="0" collapsed="false">
      <c r="A25" s="209" t="s">
        <v>2390</v>
      </c>
      <c r="B25" s="210" t="s">
        <v>2391</v>
      </c>
      <c r="C25" s="206"/>
      <c r="D25" s="206"/>
      <c r="E25" s="206"/>
    </row>
    <row r="26" customFormat="false" ht="15.75" hidden="false" customHeight="false" outlineLevel="0" collapsed="false">
      <c r="A26" s="209" t="s">
        <v>2392</v>
      </c>
      <c r="B26" s="210" t="s">
        <v>2393</v>
      </c>
      <c r="C26" s="206"/>
      <c r="D26" s="206"/>
      <c r="E26" s="206"/>
    </row>
    <row r="27" customFormat="false" ht="15.75" hidden="false" customHeight="false" outlineLevel="0" collapsed="false">
      <c r="A27" s="209" t="s">
        <v>2394</v>
      </c>
      <c r="B27" s="210" t="s">
        <v>2395</v>
      </c>
      <c r="C27" s="206"/>
      <c r="D27" s="206"/>
      <c r="E27" s="206"/>
    </row>
    <row r="28" customFormat="false" ht="15.75" hidden="false" customHeight="false" outlineLevel="0" collapsed="false">
      <c r="A28" s="209" t="s">
        <v>2396</v>
      </c>
      <c r="B28" s="210" t="s">
        <v>2397</v>
      </c>
      <c r="C28" s="206"/>
      <c r="D28" s="206"/>
      <c r="E28" s="206"/>
    </row>
    <row r="29" customFormat="false" ht="15.75" hidden="false" customHeight="false" outlineLevel="0" collapsed="false">
      <c r="A29" s="209" t="s">
        <v>2398</v>
      </c>
      <c r="B29" s="210" t="s">
        <v>2399</v>
      </c>
      <c r="C29" s="206"/>
      <c r="D29" s="206"/>
      <c r="E29" s="206"/>
    </row>
    <row r="30" customFormat="false" ht="15.75" hidden="false" customHeight="false" outlineLevel="0" collapsed="false">
      <c r="A30" s="209" t="s">
        <v>2400</v>
      </c>
      <c r="B30" s="210" t="s">
        <v>2401</v>
      </c>
      <c r="C30" s="206"/>
      <c r="D30" s="206"/>
      <c r="E30" s="206"/>
    </row>
    <row r="31" customFormat="false" ht="15.75" hidden="false" customHeight="false" outlineLevel="0" collapsed="false">
      <c r="A31" s="209" t="s">
        <v>2402</v>
      </c>
      <c r="B31" s="210" t="s">
        <v>2403</v>
      </c>
      <c r="C31" s="206"/>
      <c r="D31" s="206"/>
      <c r="E31" s="206"/>
    </row>
    <row r="32" customFormat="false" ht="15.75" hidden="false" customHeight="false" outlineLevel="0" collapsed="false">
      <c r="A32" s="209" t="s">
        <v>2404</v>
      </c>
      <c r="B32" s="210" t="s">
        <v>2405</v>
      </c>
      <c r="C32" s="206"/>
      <c r="D32" s="206"/>
      <c r="E32" s="206"/>
    </row>
    <row r="33" customFormat="false" ht="15.75" hidden="false" customHeight="false" outlineLevel="0" collapsed="false">
      <c r="A33" s="215" t="s">
        <v>2406</v>
      </c>
      <c r="B33" s="210" t="s">
        <v>2407</v>
      </c>
      <c r="C33" s="206"/>
      <c r="D33" s="206"/>
      <c r="E33" s="206"/>
    </row>
    <row r="34" customFormat="false" ht="31.5" hidden="false" customHeight="false" outlineLevel="0" collapsed="false">
      <c r="A34" s="216" t="s">
        <v>2408</v>
      </c>
      <c r="B34" s="210" t="s">
        <v>2409</v>
      </c>
      <c r="C34" s="206"/>
      <c r="D34" s="206"/>
      <c r="E34" s="206"/>
    </row>
    <row r="35" customFormat="false" ht="31.5" hidden="false" customHeight="false" outlineLevel="0" collapsed="false">
      <c r="A35" s="217" t="s">
        <v>2410</v>
      </c>
      <c r="B35" s="210" t="s">
        <v>2411</v>
      </c>
      <c r="C35" s="206"/>
      <c r="D35" s="206"/>
      <c r="E35" s="206"/>
    </row>
    <row r="36" customFormat="false" ht="15.75" hidden="false" customHeight="false" outlineLevel="0" collapsed="false">
      <c r="A36" s="209" t="s">
        <v>2412</v>
      </c>
      <c r="B36" s="210" t="s">
        <v>2413</v>
      </c>
      <c r="C36" s="206"/>
      <c r="D36" s="206"/>
      <c r="E36" s="206"/>
    </row>
    <row r="37" customFormat="false" ht="15.75" hidden="false" customHeight="false" outlineLevel="0" collapsed="false">
      <c r="A37" s="209" t="s">
        <v>2414</v>
      </c>
      <c r="B37" s="210" t="s">
        <v>2415</v>
      </c>
      <c r="C37" s="206"/>
      <c r="D37" s="206"/>
      <c r="E37" s="206"/>
    </row>
    <row r="38" customFormat="false" ht="15.75" hidden="false" customHeight="false" outlineLevel="0" collapsed="false">
      <c r="A38" s="209" t="s">
        <v>2416</v>
      </c>
      <c r="B38" s="210" t="s">
        <v>2417</v>
      </c>
      <c r="C38" s="206"/>
      <c r="D38" s="206"/>
      <c r="E38" s="206"/>
    </row>
    <row r="39" customFormat="false" ht="15.75" hidden="false" customHeight="false" outlineLevel="0" collapsed="false">
      <c r="A39" s="209" t="s">
        <v>2418</v>
      </c>
      <c r="B39" s="210" t="s">
        <v>2419</v>
      </c>
      <c r="C39" s="206"/>
      <c r="D39" s="206"/>
      <c r="E39" s="206"/>
    </row>
    <row r="40" customFormat="false" ht="15.75" hidden="false" customHeight="false" outlineLevel="0" collapsed="false">
      <c r="A40" s="209" t="s">
        <v>2420</v>
      </c>
      <c r="B40" s="210" t="s">
        <v>2421</v>
      </c>
      <c r="C40" s="206"/>
      <c r="D40" s="206"/>
      <c r="E40" s="206"/>
    </row>
    <row r="41" customFormat="false" ht="15.75" hidden="false" customHeight="false" outlineLevel="0" collapsed="false">
      <c r="A41" s="209" t="s">
        <v>2422</v>
      </c>
      <c r="B41" s="210" t="s">
        <v>2423</v>
      </c>
      <c r="C41" s="206"/>
      <c r="D41" s="206"/>
      <c r="E41" s="206"/>
    </row>
    <row r="42" customFormat="false" ht="15.75" hidden="false" customHeight="false" outlineLevel="0" collapsed="false">
      <c r="A42" s="209" t="s">
        <v>2424</v>
      </c>
      <c r="B42" s="210" t="s">
        <v>2425</v>
      </c>
      <c r="C42" s="206"/>
      <c r="D42" s="206"/>
      <c r="E42" s="206"/>
    </row>
    <row r="43" customFormat="false" ht="15.75" hidden="false" customHeight="false" outlineLevel="0" collapsed="false">
      <c r="A43" s="209" t="s">
        <v>2426</v>
      </c>
      <c r="B43" s="210" t="s">
        <v>2427</v>
      </c>
      <c r="C43" s="206"/>
      <c r="D43" s="206"/>
      <c r="E43" s="206"/>
    </row>
    <row r="44" customFormat="false" ht="15.75" hidden="false" customHeight="false" outlineLevel="0" collapsed="false">
      <c r="A44" s="209" t="s">
        <v>2428</v>
      </c>
      <c r="B44" s="210" t="s">
        <v>2429</v>
      </c>
      <c r="C44" s="206"/>
      <c r="D44" s="206"/>
      <c r="E44" s="206"/>
    </row>
    <row r="45" customFormat="false" ht="15.75" hidden="false" customHeight="false" outlineLevel="0" collapsed="false">
      <c r="A45" s="209" t="s">
        <v>2430</v>
      </c>
      <c r="B45" s="210" t="s">
        <v>2431</v>
      </c>
      <c r="C45" s="206"/>
      <c r="D45" s="206"/>
      <c r="E45" s="206"/>
    </row>
    <row r="46" customFormat="false" ht="15.75" hidden="false" customHeight="false" outlineLevel="0" collapsed="false">
      <c r="A46" s="209" t="s">
        <v>2432</v>
      </c>
      <c r="B46" s="210" t="s">
        <v>2433</v>
      </c>
      <c r="C46" s="206"/>
      <c r="D46" s="206"/>
      <c r="E46" s="206"/>
    </row>
    <row r="47" customFormat="false" ht="15.75" hidden="false" customHeight="false" outlineLevel="0" collapsed="false">
      <c r="A47" s="209" t="s">
        <v>2434</v>
      </c>
      <c r="B47" s="210" t="s">
        <v>2435</v>
      </c>
      <c r="C47" s="206"/>
      <c r="D47" s="206"/>
      <c r="E47" s="206"/>
    </row>
    <row r="48" customFormat="false" ht="15.75" hidden="false" customHeight="false" outlineLevel="0" collapsed="false">
      <c r="A48" s="209" t="s">
        <v>2436</v>
      </c>
      <c r="B48" s="210" t="s">
        <v>2437</v>
      </c>
      <c r="C48" s="206"/>
      <c r="D48" s="206"/>
      <c r="E48" s="206"/>
    </row>
    <row r="49" customFormat="false" ht="15.75" hidden="false" customHeight="false" outlineLevel="0" collapsed="false">
      <c r="A49" s="209" t="s">
        <v>2438</v>
      </c>
      <c r="B49" s="210" t="s">
        <v>2439</v>
      </c>
      <c r="C49" s="206"/>
      <c r="D49" s="206"/>
      <c r="E49" s="206"/>
    </row>
    <row r="50" customFormat="false" ht="15.75" hidden="false" customHeight="false" outlineLevel="0" collapsed="false">
      <c r="A50" s="209" t="s">
        <v>27</v>
      </c>
      <c r="B50" s="210" t="s">
        <v>2440</v>
      </c>
      <c r="C50" s="206"/>
      <c r="D50" s="206"/>
      <c r="E50" s="206"/>
    </row>
    <row r="51" customFormat="false" ht="15.75" hidden="false" customHeight="false" outlineLevel="0" collapsed="false">
      <c r="A51" s="209" t="s">
        <v>2441</v>
      </c>
      <c r="B51" s="210" t="s">
        <v>2442</v>
      </c>
      <c r="C51" s="206"/>
      <c r="D51" s="206"/>
      <c r="E51" s="206"/>
    </row>
    <row r="52" customFormat="false" ht="15.75" hidden="false" customHeight="false" outlineLevel="0" collapsed="false">
      <c r="A52" s="209" t="s">
        <v>2443</v>
      </c>
      <c r="B52" s="210" t="s">
        <v>2444</v>
      </c>
      <c r="C52" s="206"/>
      <c r="D52" s="206"/>
      <c r="E52" s="206"/>
    </row>
    <row r="53" customFormat="false" ht="15.75" hidden="false" customHeight="false" outlineLevel="0" collapsed="false">
      <c r="A53" s="209" t="s">
        <v>2445</v>
      </c>
      <c r="B53" s="210" t="s">
        <v>2446</v>
      </c>
      <c r="C53" s="206"/>
      <c r="D53" s="206"/>
      <c r="E53" s="206"/>
    </row>
    <row r="54" customFormat="false" ht="15.75" hidden="false" customHeight="false" outlineLevel="0" collapsed="false">
      <c r="A54" s="209" t="s">
        <v>2447</v>
      </c>
      <c r="B54" s="210" t="s">
        <v>2448</v>
      </c>
      <c r="C54" s="206"/>
      <c r="D54" s="206"/>
      <c r="E54" s="206"/>
    </row>
    <row r="55" customFormat="false" ht="15.75" hidden="false" customHeight="false" outlineLevel="0" collapsed="false">
      <c r="A55" s="209" t="s">
        <v>2449</v>
      </c>
      <c r="B55" s="210" t="s">
        <v>2450</v>
      </c>
      <c r="C55" s="206"/>
      <c r="D55" s="206"/>
      <c r="E55" s="206"/>
    </row>
    <row r="56" customFormat="false" ht="15.75" hidden="false" customHeight="false" outlineLevel="0" collapsed="false">
      <c r="A56" s="209" t="s">
        <v>2451</v>
      </c>
      <c r="B56" s="210" t="s">
        <v>2452</v>
      </c>
      <c r="C56" s="206"/>
      <c r="D56" s="206"/>
      <c r="E56" s="206"/>
    </row>
    <row r="57" customFormat="false" ht="15.75" hidden="false" customHeight="false" outlineLevel="0" collapsed="false">
      <c r="A57" s="209" t="s">
        <v>2453</v>
      </c>
      <c r="B57" s="210" t="s">
        <v>2454</v>
      </c>
      <c r="C57" s="206"/>
      <c r="D57" s="206"/>
      <c r="E57" s="206"/>
    </row>
    <row r="58" customFormat="false" ht="15.75" hidden="false" customHeight="false" outlineLevel="0" collapsed="false">
      <c r="A58" s="209" t="s">
        <v>2455</v>
      </c>
      <c r="B58" s="210" t="s">
        <v>2456</v>
      </c>
      <c r="C58" s="206"/>
      <c r="D58" s="206"/>
      <c r="E58" s="206"/>
    </row>
    <row r="59" customFormat="false" ht="15.75" hidden="false" customHeight="false" outlineLevel="0" collapsed="false">
      <c r="A59" s="209" t="s">
        <v>2457</v>
      </c>
      <c r="B59" s="210" t="s">
        <v>2458</v>
      </c>
      <c r="C59" s="206"/>
      <c r="D59" s="206"/>
      <c r="E59" s="206"/>
    </row>
    <row r="60" customFormat="false" ht="15.75" hidden="false" customHeight="false" outlineLevel="0" collapsed="false">
      <c r="A60" s="209" t="s">
        <v>2459</v>
      </c>
      <c r="B60" s="210" t="s">
        <v>2460</v>
      </c>
      <c r="C60" s="206"/>
      <c r="D60" s="206"/>
      <c r="E60" s="206"/>
    </row>
    <row r="61" customFormat="false" ht="15.75" hidden="false" customHeight="false" outlineLevel="0" collapsed="false">
      <c r="A61" s="209" t="s">
        <v>2461</v>
      </c>
      <c r="B61" s="210" t="s">
        <v>2462</v>
      </c>
      <c r="C61" s="206"/>
      <c r="D61" s="206"/>
      <c r="E61" s="206"/>
    </row>
    <row r="62" customFormat="false" ht="15.75" hidden="false" customHeight="false" outlineLevel="0" collapsed="false">
      <c r="A62" s="209" t="s">
        <v>2463</v>
      </c>
      <c r="B62" s="210" t="s">
        <v>2464</v>
      </c>
      <c r="C62" s="206"/>
      <c r="D62" s="206"/>
      <c r="E62" s="206"/>
    </row>
    <row r="63" customFormat="false" ht="15.75" hidden="false" customHeight="false" outlineLevel="0" collapsed="false">
      <c r="A63" s="209" t="s">
        <v>2465</v>
      </c>
      <c r="B63" s="210" t="s">
        <v>2466</v>
      </c>
      <c r="C63" s="206"/>
      <c r="D63" s="206"/>
      <c r="E63" s="206"/>
    </row>
    <row r="64" customFormat="false" ht="15.75" hidden="false" customHeight="false" outlineLevel="0" collapsed="false">
      <c r="A64" s="209" t="s">
        <v>2467</v>
      </c>
      <c r="B64" s="210" t="s">
        <v>2468</v>
      </c>
      <c r="C64" s="206"/>
      <c r="D64" s="206"/>
      <c r="E64" s="206"/>
    </row>
    <row r="65" customFormat="false" ht="15.75" hidden="false" customHeight="false" outlineLevel="0" collapsed="false">
      <c r="A65" s="209" t="s">
        <v>2469</v>
      </c>
      <c r="B65" s="210" t="s">
        <v>2470</v>
      </c>
      <c r="C65" s="206"/>
      <c r="D65" s="206"/>
      <c r="E65" s="206"/>
    </row>
    <row r="66" customFormat="false" ht="15.75" hidden="false" customHeight="false" outlineLevel="0" collapsed="false">
      <c r="A66" s="209" t="s">
        <v>2471</v>
      </c>
      <c r="B66" s="210" t="s">
        <v>2472</v>
      </c>
      <c r="C66" s="206"/>
      <c r="D66" s="206"/>
      <c r="E66" s="206"/>
    </row>
    <row r="67" customFormat="false" ht="15.75" hidden="false" customHeight="false" outlineLevel="0" collapsed="false">
      <c r="A67" s="209" t="s">
        <v>2473</v>
      </c>
      <c r="B67" s="210" t="s">
        <v>2474</v>
      </c>
      <c r="C67" s="206"/>
      <c r="D67" s="206"/>
      <c r="E67" s="206"/>
    </row>
    <row r="68" customFormat="false" ht="15.75" hidden="false" customHeight="false" outlineLevel="0" collapsed="false">
      <c r="A68" s="209" t="s">
        <v>2475</v>
      </c>
      <c r="B68" s="210" t="s">
        <v>2476</v>
      </c>
      <c r="C68" s="206"/>
      <c r="D68" s="206"/>
      <c r="E68" s="206"/>
    </row>
    <row r="69" customFormat="false" ht="15.75" hidden="false" customHeight="false" outlineLevel="0" collapsed="false">
      <c r="A69" s="209" t="s">
        <v>2477</v>
      </c>
      <c r="B69" s="210" t="s">
        <v>2478</v>
      </c>
      <c r="C69" s="206"/>
      <c r="D69" s="206"/>
      <c r="E69" s="206"/>
    </row>
    <row r="70" customFormat="false" ht="15.75" hidden="false" customHeight="false" outlineLevel="0" collapsed="false">
      <c r="A70" s="209" t="s">
        <v>2479</v>
      </c>
      <c r="B70" s="210" t="s">
        <v>2480</v>
      </c>
      <c r="C70" s="206"/>
      <c r="D70" s="206"/>
      <c r="E70" s="206"/>
    </row>
    <row r="71" customFormat="false" ht="15.75" hidden="false" customHeight="false" outlineLevel="0" collapsed="false">
      <c r="A71" s="209" t="s">
        <v>2481</v>
      </c>
      <c r="B71" s="210" t="s">
        <v>2482</v>
      </c>
      <c r="C71" s="206"/>
      <c r="D71" s="206"/>
      <c r="E71" s="206"/>
    </row>
    <row r="72" customFormat="false" ht="15.75" hidden="false" customHeight="false" outlineLevel="0" collapsed="false">
      <c r="A72" s="209" t="s">
        <v>2483</v>
      </c>
      <c r="B72" s="210" t="s">
        <v>2484</v>
      </c>
      <c r="C72" s="206"/>
      <c r="D72" s="206"/>
      <c r="E72" s="206"/>
    </row>
    <row r="73" customFormat="false" ht="15.75" hidden="false" customHeight="false" outlineLevel="0" collapsed="false">
      <c r="A73" s="209" t="s">
        <v>2485</v>
      </c>
      <c r="B73" s="210" t="s">
        <v>2486</v>
      </c>
      <c r="C73" s="206"/>
      <c r="D73" s="206"/>
      <c r="E73" s="206"/>
    </row>
    <row r="74" customFormat="false" ht="15.75" hidden="false" customHeight="false" outlineLevel="0" collapsed="false">
      <c r="A74" s="209" t="s">
        <v>2487</v>
      </c>
      <c r="B74" s="210" t="s">
        <v>2488</v>
      </c>
      <c r="C74" s="206"/>
      <c r="D74" s="206"/>
      <c r="E74" s="206"/>
    </row>
    <row r="75" customFormat="false" ht="15.75" hidden="false" customHeight="false" outlineLevel="0" collapsed="false">
      <c r="A75" s="209" t="s">
        <v>2489</v>
      </c>
      <c r="B75" s="210" t="s">
        <v>2490</v>
      </c>
      <c r="C75" s="206"/>
      <c r="D75" s="206"/>
      <c r="E75" s="206"/>
    </row>
    <row r="76" customFormat="false" ht="15.75" hidden="false" customHeight="false" outlineLevel="0" collapsed="false">
      <c r="A76" s="209" t="s">
        <v>2491</v>
      </c>
      <c r="B76" s="210" t="s">
        <v>2492</v>
      </c>
      <c r="C76" s="206"/>
      <c r="D76" s="206"/>
      <c r="E76" s="206"/>
    </row>
    <row r="77" customFormat="false" ht="15.75" hidden="false" customHeight="false" outlineLevel="0" collapsed="false">
      <c r="A77" s="209" t="s">
        <v>2493</v>
      </c>
      <c r="B77" s="210" t="s">
        <v>2494</v>
      </c>
      <c r="C77" s="206"/>
      <c r="D77" s="206"/>
      <c r="E77" s="206"/>
    </row>
    <row r="78" customFormat="false" ht="15.75" hidden="false" customHeight="false" outlineLevel="0" collapsed="false">
      <c r="A78" s="209" t="s">
        <v>2495</v>
      </c>
      <c r="B78" s="210" t="s">
        <v>2496</v>
      </c>
      <c r="C78" s="206"/>
      <c r="D78" s="206"/>
      <c r="E78" s="206"/>
    </row>
    <row r="79" customFormat="false" ht="15.75" hidden="false" customHeight="false" outlineLevel="0" collapsed="false">
      <c r="A79" s="209" t="s">
        <v>2497</v>
      </c>
      <c r="B79" s="210" t="s">
        <v>2498</v>
      </c>
      <c r="C79" s="206"/>
      <c r="D79" s="206"/>
      <c r="E79" s="206"/>
    </row>
    <row r="80" customFormat="false" ht="15.75" hidden="false" customHeight="false" outlineLevel="0" collapsed="false">
      <c r="A80" s="209" t="s">
        <v>2499</v>
      </c>
      <c r="B80" s="210" t="s">
        <v>2500</v>
      </c>
      <c r="C80" s="206"/>
      <c r="D80" s="206"/>
      <c r="E80" s="206"/>
    </row>
    <row r="81" customFormat="false" ht="15.75" hidden="false" customHeight="false" outlineLevel="0" collapsed="false">
      <c r="A81" s="209" t="s">
        <v>2501</v>
      </c>
      <c r="B81" s="210" t="s">
        <v>2502</v>
      </c>
      <c r="C81" s="206"/>
      <c r="D81" s="206"/>
      <c r="E81" s="206"/>
    </row>
    <row r="82" customFormat="false" ht="15.75" hidden="false" customHeight="false" outlineLevel="0" collapsed="false">
      <c r="A82" s="209" t="s">
        <v>2503</v>
      </c>
      <c r="B82" s="210" t="s">
        <v>2504</v>
      </c>
      <c r="C82" s="206"/>
      <c r="D82" s="206"/>
      <c r="E82" s="206"/>
    </row>
    <row r="83" customFormat="false" ht="15.75" hidden="false" customHeight="false" outlineLevel="0" collapsed="false">
      <c r="A83" s="209" t="s">
        <v>2505</v>
      </c>
      <c r="B83" s="210" t="s">
        <v>2506</v>
      </c>
      <c r="C83" s="206"/>
      <c r="D83" s="206"/>
      <c r="E83" s="206"/>
    </row>
    <row r="84" customFormat="false" ht="15.75" hidden="false" customHeight="false" outlineLevel="0" collapsed="false">
      <c r="A84" s="218" t="s">
        <v>2507</v>
      </c>
      <c r="B84" s="219" t="s">
        <v>2508</v>
      </c>
      <c r="C84" s="206"/>
      <c r="D84" s="206"/>
      <c r="E84" s="206"/>
    </row>
    <row r="85" customFormat="false" ht="15.75" hidden="false" customHeight="false" outlineLevel="0" collapsed="false">
      <c r="A85" s="209" t="s">
        <v>2509</v>
      </c>
      <c r="B85" s="220" t="s">
        <v>2510</v>
      </c>
      <c r="C85" s="206"/>
      <c r="D85" s="206"/>
      <c r="E85" s="206"/>
    </row>
    <row r="86" customFormat="false" ht="15.75" hidden="false" customHeight="false" outlineLevel="0" collapsed="false">
      <c r="A86" s="221" t="s">
        <v>2511</v>
      </c>
      <c r="B86" s="222" t="s">
        <v>2512</v>
      </c>
      <c r="C86" s="206"/>
      <c r="D86" s="206"/>
      <c r="E86" s="206"/>
    </row>
    <row r="87" customFormat="false" ht="15.75" hidden="false" customHeight="false" outlineLevel="0" collapsed="false">
      <c r="A87" s="209" t="s">
        <v>2513</v>
      </c>
      <c r="B87" s="220" t="s">
        <v>2514</v>
      </c>
      <c r="C87" s="206"/>
      <c r="D87" s="206"/>
      <c r="E87" s="206"/>
    </row>
    <row r="88" customFormat="false" ht="15.75" hidden="false" customHeight="false" outlineLevel="0" collapsed="false">
      <c r="A88" s="209" t="s">
        <v>2515</v>
      </c>
      <c r="B88" s="220" t="s">
        <v>2516</v>
      </c>
    </row>
    <row r="89" customFormat="false" ht="15.75" hidden="false" customHeight="false" outlineLevel="0" collapsed="false">
      <c r="A89" s="209" t="s">
        <v>2517</v>
      </c>
      <c r="B89" s="220" t="s">
        <v>2518</v>
      </c>
    </row>
    <row r="90" customFormat="false" ht="15.75" hidden="false" customHeight="false" outlineLevel="0" collapsed="false">
      <c r="A90" s="209" t="s">
        <v>2519</v>
      </c>
      <c r="B90" s="220" t="s">
        <v>2520</v>
      </c>
    </row>
    <row r="91" customFormat="false" ht="32.25" hidden="false" customHeight="false" outlineLevel="0" collapsed="false">
      <c r="A91" s="223" t="s">
        <v>20</v>
      </c>
      <c r="B91" s="224" t="s">
        <v>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3-06T06:18:35Z</cp:lastPrinted>
  <dcterms:modified xsi:type="dcterms:W3CDTF">2025-01-31T05:12:20Z</dcterms:modified>
  <cp:revision>0</cp:revision>
  <dc:subject/>
  <dc:title/>
</cp:coreProperties>
</file>