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9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1" uniqueCount="10252">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СД по Забайкальскому краю</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З.А. Аветисян</t>
  </si>
  <si>
    <t xml:space="preserve">должность                инициалы, фамилия               подпись</t>
  </si>
  <si>
    <t xml:space="preserve">Должностное лицо, 
ответственное за составление отчета</t>
  </si>
  <si>
    <t xml:space="preserve">Начальник отдела Л.О. Гаврилова</t>
  </si>
  <si>
    <t xml:space="preserve">                                                                                                       должность                инициалы, фамилия               подпись</t>
  </si>
  <si>
    <t xml:space="preserve">М.П.</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4"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32"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32"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32"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40" fillId="0" borderId="0" xfId="126" applyFont="true" applyBorder="false" applyAlignment="true" applyProtection="false">
      <alignment horizontal="center" vertical="center" textRotation="0" wrapText="true" indent="0" shrinkToFit="false"/>
      <protection locked="true" hidden="false"/>
    </xf>
    <xf numFmtId="164" fontId="45" fillId="0" borderId="0" xfId="126"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32" fillId="0" borderId="20" xfId="52" applyFont="true" applyBorder="true" applyAlignment="true" applyProtection="false">
      <alignment horizontal="center" vertical="center" textRotation="90" wrapText="false" indent="0" shrinkToFit="false"/>
      <protection locked="true" hidden="false"/>
    </xf>
    <xf numFmtId="164" fontId="32"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general" vertical="center" textRotation="90" wrapText="true" indent="0" shrinkToFit="false"/>
      <protection locked="true" hidden="false"/>
    </xf>
    <xf numFmtId="164" fontId="32" fillId="0" borderId="28" xfId="51" applyFont="true" applyBorder="true" applyAlignment="true" applyProtection="false">
      <alignment horizontal="general" vertical="center" textRotation="0" wrapText="true" indent="0" shrinkToFit="false"/>
      <protection locked="true" hidden="false"/>
    </xf>
    <xf numFmtId="164" fontId="32" fillId="0" borderId="29" xfId="51" applyFont="true" applyBorder="true" applyAlignment="true" applyProtection="false">
      <alignment horizontal="left" vertical="center" textRotation="0" wrapText="true" indent="0" shrinkToFit="false"/>
      <protection locked="true" hidden="false"/>
    </xf>
    <xf numFmtId="164" fontId="32"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32" fillId="24" borderId="21" xfId="129" applyFont="true" applyBorder="true" applyAlignment="true" applyProtection="true">
      <alignment horizontal="left" vertical="center" textRotation="0" wrapText="true" indent="0" shrinkToFit="false"/>
      <protection locked="true" hidden="false"/>
    </xf>
    <xf numFmtId="164" fontId="32"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32"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32"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32" fillId="0" borderId="20" xfId="124"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false">
      <alignment horizontal="center" vertical="center" textRotation="0" wrapText="true" indent="0" shrinkToFit="false"/>
      <protection locked="true" hidden="false"/>
    </xf>
    <xf numFmtId="164" fontId="32"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32" fillId="24" borderId="0" xfId="129" applyFont="true" applyBorder="true" applyAlignment="false" applyProtection="true">
      <alignment horizontal="general" vertical="bottom" textRotation="0" wrapText="false" indent="0" shrinkToFit="false"/>
      <protection locked="true" hidden="false"/>
    </xf>
    <xf numFmtId="164" fontId="32"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32"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32" fillId="24" borderId="20" xfId="1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9"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false">
      <alignment horizontal="center" vertical="center"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6" fillId="0" borderId="20" xfId="86"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3" activeCellId="0" sqref="D33:K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7.99"/>
    <col collapsed="false" customWidth="true" hidden="false" outlineLevel="0" max="15" min="15" style="2" width="9.99"/>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h-2024-75RS0019</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5"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6</v>
      </c>
      <c r="H5" s="18" t="s">
        <v>4</v>
      </c>
      <c r="I5" s="17" t="n">
        <v>2024</v>
      </c>
      <c r="J5" s="19" t="s">
        <v>5</v>
      </c>
      <c r="K5" s="15"/>
      <c r="L5" s="20"/>
      <c r="M5" s="21" t="str">
        <f aca="false">IF(COUNTIF('ФЛК (обязательный)'!A2:A2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5"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5" hidden="false" customHeight="true" outlineLevel="0" collapsed="false">
      <c r="A25" s="43" t="s">
        <v>34</v>
      </c>
      <c r="B25" s="43"/>
      <c r="C25" s="43"/>
      <c r="D25" s="44" t="s">
        <v>35</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36</v>
      </c>
      <c r="B27" s="48"/>
      <c r="C27" s="48"/>
      <c r="D27" s="48"/>
      <c r="E27" s="48"/>
      <c r="F27" s="48" t="s">
        <v>37</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8</v>
      </c>
      <c r="B31" s="43"/>
      <c r="C31" s="43"/>
      <c r="D31" s="50" t="s">
        <v>39</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40</v>
      </c>
      <c r="M32" s="55"/>
      <c r="N32" s="56" t="n">
        <f aca="true">TODAY()</f>
        <v>46233</v>
      </c>
    </row>
    <row r="33" customFormat="false" ht="16.5"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75RS0019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3040</xdr:colOff>
                    <xdr:row>1</xdr:row>
                    <xdr:rowOff>18720</xdr:rowOff>
                  </from>
                  <to>
                    <xdr:col>14</xdr:col>
                    <xdr:colOff>1116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8.85"/>
    <col collapsed="false" customWidth="true" hidden="false" outlineLevel="0" max="2" min="2" style="245" width="9.7"/>
    <col collapsed="false" customWidth="true" hidden="false" outlineLevel="0" max="3" min="3" style="246" width="44.28"/>
    <col collapsed="false" customWidth="true" hidden="false" outlineLevel="0" max="4" min="4" style="246" width="50.13"/>
    <col collapsed="false" customWidth="true" hidden="false" outlineLevel="0" max="5" min="5" style="246" width="19.41"/>
    <col collapsed="false" customWidth="true" hidden="false" outlineLevel="0" max="6" min="6" style="254" width="28.14"/>
    <col collapsed="false" customWidth="true" hidden="false" outlineLevel="0" max="7" min="7" style="0" width="27.28"/>
  </cols>
  <sheetData>
    <row r="1" customFormat="false" ht="40.9" hidden="false" customHeight="true" outlineLevel="0" collapsed="false">
      <c r="A1" s="248" t="s">
        <v>356</v>
      </c>
      <c r="B1" s="255" t="s">
        <v>357</v>
      </c>
      <c r="C1" s="248" t="s">
        <v>358</v>
      </c>
      <c r="D1" s="248" t="s">
        <v>359</v>
      </c>
      <c r="E1" s="248" t="s">
        <v>360</v>
      </c>
      <c r="F1" s="248" t="s">
        <v>3235</v>
      </c>
      <c r="G1" s="247"/>
    </row>
    <row r="2" s="252" customFormat="true" ht="25.5" hidden="false" customHeight="false" outlineLevel="0" collapsed="false">
      <c r="A2" s="256" t="str">
        <f aca="false">IF((SUM('Раздел 6'!D19:D19)=0),"","Неверно!")</f>
        <v/>
      </c>
      <c r="B2" s="257" t="s">
        <v>361</v>
      </c>
      <c r="C2" s="258" t="s">
        <v>362</v>
      </c>
      <c r="D2" s="258" t="s">
        <v>363</v>
      </c>
      <c r="E2" s="258" t="str">
        <f aca="false">CONCATENATE(SUM('Раздел 6'!D19:D19),"=",0)</f>
        <v>0=0</v>
      </c>
      <c r="F2" s="259"/>
    </row>
    <row r="3" s="252" customFormat="true" ht="25.5" hidden="false" customHeight="false" outlineLevel="0" collapsed="false">
      <c r="A3" s="256" t="str">
        <f aca="false">IF((SUM('Раздел 6'!D20:D20)=0),"","Неверно!")</f>
        <v/>
      </c>
      <c r="B3" s="257" t="s">
        <v>361</v>
      </c>
      <c r="C3" s="258" t="s">
        <v>364</v>
      </c>
      <c r="D3" s="258" t="s">
        <v>363</v>
      </c>
      <c r="E3" s="258" t="str">
        <f aca="false">CONCATENATE(SUM('Раздел 6'!D20:D20),"=",0)</f>
        <v>0=0</v>
      </c>
      <c r="F3" s="259"/>
    </row>
    <row r="4" s="252" customFormat="true" ht="25.5" hidden="false" customHeight="false" outlineLevel="0" collapsed="false">
      <c r="A4" s="256" t="str">
        <f aca="false">IF((SUM('Раздел 6'!D21:D21)=0),"","Неверно!")</f>
        <v/>
      </c>
      <c r="B4" s="257" t="s">
        <v>361</v>
      </c>
      <c r="C4" s="258" t="s">
        <v>365</v>
      </c>
      <c r="D4" s="258" t="s">
        <v>363</v>
      </c>
      <c r="E4" s="258" t="str">
        <f aca="false">CONCATENATE(SUM('Раздел 6'!D21:D21),"=",0)</f>
        <v>0=0</v>
      </c>
      <c r="F4" s="259"/>
    </row>
    <row r="5" s="252" customFormat="true" ht="25.5" hidden="false" customHeight="false" outlineLevel="0" collapsed="false">
      <c r="A5" s="256" t="str">
        <f aca="false">IF((SUM('Раздел 6'!D22:D22)=0),"","Неверно!")</f>
        <v/>
      </c>
      <c r="B5" s="257" t="s">
        <v>361</v>
      </c>
      <c r="C5" s="258" t="s">
        <v>366</v>
      </c>
      <c r="D5" s="258" t="s">
        <v>363</v>
      </c>
      <c r="E5" s="258" t="str">
        <f aca="false">CONCATENATE(SUM('Раздел 6'!D22:D22),"=",0)</f>
        <v>0=0</v>
      </c>
      <c r="F5" s="259"/>
    </row>
    <row r="6" s="252" customFormat="true" ht="25.5" hidden="false" customHeight="false" outlineLevel="0" collapsed="false">
      <c r="A6" s="256" t="str">
        <f aca="false">IF((SUM('Раздел 6'!D23:D23)=0),"","Неверно!")</f>
        <v/>
      </c>
      <c r="B6" s="257" t="s">
        <v>361</v>
      </c>
      <c r="C6" s="258" t="s">
        <v>367</v>
      </c>
      <c r="D6" s="258" t="s">
        <v>363</v>
      </c>
      <c r="E6" s="258" t="str">
        <f aca="false">CONCATENATE(SUM('Раздел 6'!D23:D23),"=",0)</f>
        <v>0=0</v>
      </c>
      <c r="F6" s="259"/>
    </row>
    <row r="7" s="252" customFormat="true" ht="25.5" hidden="false" customHeight="false" outlineLevel="0" collapsed="false">
      <c r="A7" s="256" t="str">
        <f aca="false">IF((SUM('Раздел 6'!D24:D24)=0),"","Неверно!")</f>
        <v/>
      </c>
      <c r="B7" s="257" t="s">
        <v>361</v>
      </c>
      <c r="C7" s="258" t="s">
        <v>368</v>
      </c>
      <c r="D7" s="258" t="s">
        <v>363</v>
      </c>
      <c r="E7" s="258" t="str">
        <f aca="false">CONCATENATE(SUM('Раздел 6'!D24:D24),"=",0)</f>
        <v>0=0</v>
      </c>
      <c r="F7" s="259"/>
    </row>
    <row r="8" s="252" customFormat="true" ht="25.5" hidden="false" customHeight="false" outlineLevel="0" collapsed="false">
      <c r="A8" s="256" t="str">
        <f aca="false">IF((SUM('Раздел 6'!D25:D25)=0),"","Неверно!")</f>
        <v/>
      </c>
      <c r="B8" s="257" t="s">
        <v>361</v>
      </c>
      <c r="C8" s="258" t="s">
        <v>369</v>
      </c>
      <c r="D8" s="258" t="s">
        <v>363</v>
      </c>
      <c r="E8" s="258" t="str">
        <f aca="false">CONCATENATE(SUM('Раздел 6'!D25:D25),"=",0)</f>
        <v>0=0</v>
      </c>
      <c r="F8" s="259"/>
    </row>
    <row r="9" s="252" customFormat="true" ht="25.5" hidden="false" customHeight="false" outlineLevel="0" collapsed="false">
      <c r="A9" s="256" t="str">
        <f aca="false">IF((SUM('Раздел 6'!D26:D26)=0),"","Неверно!")</f>
        <v/>
      </c>
      <c r="B9" s="257" t="s">
        <v>361</v>
      </c>
      <c r="C9" s="258" t="s">
        <v>370</v>
      </c>
      <c r="D9" s="258" t="s">
        <v>363</v>
      </c>
      <c r="E9" s="258" t="str">
        <f aca="false">CONCATENATE(SUM('Раздел 6'!D26:D26),"=",0)</f>
        <v>0=0</v>
      </c>
      <c r="F9" s="259"/>
    </row>
    <row r="10" s="252" customFormat="true" ht="25.5" hidden="false" customHeight="false" outlineLevel="0" collapsed="false">
      <c r="A10" s="256" t="str">
        <f aca="false">IF((SUM('Раздел 6'!D27:D27)=0),"","Неверно!")</f>
        <v/>
      </c>
      <c r="B10" s="257" t="s">
        <v>361</v>
      </c>
      <c r="C10" s="258" t="s">
        <v>371</v>
      </c>
      <c r="D10" s="258" t="s">
        <v>363</v>
      </c>
      <c r="E10" s="258" t="str">
        <f aca="false">CONCATENATE(SUM('Раздел 6'!D27:D27),"=",0)</f>
        <v>0=0</v>
      </c>
      <c r="F10" s="259"/>
    </row>
    <row r="11" s="252" customFormat="true" ht="25.5" hidden="false" customHeight="false" outlineLevel="0" collapsed="false">
      <c r="A11" s="256" t="str">
        <f aca="false">IF((SUM('Раздел 6'!D28:D28)=0),"","Неверно!")</f>
        <v/>
      </c>
      <c r="B11" s="257" t="s">
        <v>361</v>
      </c>
      <c r="C11" s="258" t="s">
        <v>372</v>
      </c>
      <c r="D11" s="258" t="s">
        <v>363</v>
      </c>
      <c r="E11" s="258" t="str">
        <f aca="false">CONCATENATE(SUM('Раздел 6'!D28:D28),"=",0)</f>
        <v>0=0</v>
      </c>
      <c r="F11" s="259"/>
    </row>
    <row r="12" s="252" customFormat="true" ht="25.5" hidden="false" customHeight="false" outlineLevel="0" collapsed="false">
      <c r="A12" s="256" t="str">
        <f aca="false">IF((SUM('Раздел 6'!D11:D11)=0),"","Неверно!")</f>
        <v/>
      </c>
      <c r="B12" s="257" t="s">
        <v>361</v>
      </c>
      <c r="C12" s="258" t="s">
        <v>373</v>
      </c>
      <c r="D12" s="258" t="s">
        <v>363</v>
      </c>
      <c r="E12" s="258" t="str">
        <f aca="false">CONCATENATE(SUM('Раздел 6'!D11:D11),"=",0)</f>
        <v>0=0</v>
      </c>
      <c r="F12" s="259"/>
    </row>
    <row r="13" s="252" customFormat="true" ht="25.5" hidden="false" customHeight="false" outlineLevel="0" collapsed="false">
      <c r="A13" s="256" t="str">
        <f aca="false">IF((SUM('Раздел 6'!D29:D29)=0),"","Неверно!")</f>
        <v/>
      </c>
      <c r="B13" s="257" t="s">
        <v>361</v>
      </c>
      <c r="C13" s="258" t="s">
        <v>374</v>
      </c>
      <c r="D13" s="258" t="s">
        <v>363</v>
      </c>
      <c r="E13" s="258" t="str">
        <f aca="false">CONCATENATE(SUM('Раздел 6'!D29:D29),"=",0)</f>
        <v>0=0</v>
      </c>
      <c r="F13" s="259"/>
    </row>
    <row r="14" s="252" customFormat="true" ht="25.5" hidden="false" customHeight="false" outlineLevel="0" collapsed="false">
      <c r="A14" s="256" t="str">
        <f aca="false">IF((SUM('Раздел 6'!D30:D30)=0),"","Неверно!")</f>
        <v/>
      </c>
      <c r="B14" s="257" t="s">
        <v>361</v>
      </c>
      <c r="C14" s="258" t="s">
        <v>375</v>
      </c>
      <c r="D14" s="258" t="s">
        <v>363</v>
      </c>
      <c r="E14" s="258" t="str">
        <f aca="false">CONCATENATE(SUM('Раздел 6'!D30:D30),"=",0)</f>
        <v>0=0</v>
      </c>
      <c r="F14" s="259"/>
    </row>
    <row r="15" s="252" customFormat="true" ht="25.5" hidden="false" customHeight="false" outlineLevel="0" collapsed="false">
      <c r="A15" s="256" t="str">
        <f aca="false">IF((SUM('Раздел 6'!D31:D31)=0),"","Неверно!")</f>
        <v/>
      </c>
      <c r="B15" s="257" t="s">
        <v>361</v>
      </c>
      <c r="C15" s="258" t="s">
        <v>376</v>
      </c>
      <c r="D15" s="258" t="s">
        <v>363</v>
      </c>
      <c r="E15" s="258" t="str">
        <f aca="false">CONCATENATE(SUM('Раздел 6'!D31:D31),"=",0)</f>
        <v>0=0</v>
      </c>
      <c r="F15" s="259"/>
    </row>
    <row r="16" s="252" customFormat="true" ht="25.5" hidden="false" customHeight="false" outlineLevel="0" collapsed="false">
      <c r="A16" s="256" t="str">
        <f aca="false">IF((SUM('Раздел 6'!D32:D32)=0),"","Неверно!")</f>
        <v/>
      </c>
      <c r="B16" s="257" t="s">
        <v>361</v>
      </c>
      <c r="C16" s="258" t="s">
        <v>377</v>
      </c>
      <c r="D16" s="258" t="s">
        <v>363</v>
      </c>
      <c r="E16" s="258" t="str">
        <f aca="false">CONCATENATE(SUM('Раздел 6'!D32:D32),"=",0)</f>
        <v>0=0</v>
      </c>
      <c r="F16" s="259"/>
    </row>
    <row r="17" s="252" customFormat="true" ht="25.5" hidden="false" customHeight="false" outlineLevel="0" collapsed="false">
      <c r="A17" s="256" t="str">
        <f aca="false">IF((SUM('Раздел 6'!D33:D33)=0),"","Неверно!")</f>
        <v/>
      </c>
      <c r="B17" s="257" t="s">
        <v>361</v>
      </c>
      <c r="C17" s="258" t="s">
        <v>378</v>
      </c>
      <c r="D17" s="258" t="s">
        <v>363</v>
      </c>
      <c r="E17" s="258" t="str">
        <f aca="false">CONCATENATE(SUM('Раздел 6'!D33:D33),"=",0)</f>
        <v>0=0</v>
      </c>
      <c r="F17" s="259"/>
    </row>
    <row r="18" s="252" customFormat="true" ht="25.5" hidden="false" customHeight="false" outlineLevel="0" collapsed="false">
      <c r="A18" s="256" t="str">
        <f aca="false">IF((SUM('Раздел 6'!D34:D34)=0),"","Неверно!")</f>
        <v/>
      </c>
      <c r="B18" s="257" t="s">
        <v>361</v>
      </c>
      <c r="C18" s="258" t="s">
        <v>379</v>
      </c>
      <c r="D18" s="258" t="s">
        <v>363</v>
      </c>
      <c r="E18" s="258" t="str">
        <f aca="false">CONCATENATE(SUM('Раздел 6'!D34:D34),"=",0)</f>
        <v>0=0</v>
      </c>
      <c r="F18" s="259"/>
    </row>
    <row r="19" s="252" customFormat="true" ht="25.5" hidden="false" customHeight="false" outlineLevel="0" collapsed="false">
      <c r="A19" s="256" t="str">
        <f aca="false">IF((SUM('Раздел 6'!D35:D35)=0),"","Неверно!")</f>
        <v/>
      </c>
      <c r="B19" s="257" t="s">
        <v>361</v>
      </c>
      <c r="C19" s="258" t="s">
        <v>380</v>
      </c>
      <c r="D19" s="258" t="s">
        <v>363</v>
      </c>
      <c r="E19" s="258" t="str">
        <f aca="false">CONCATENATE(SUM('Раздел 6'!D35:D35),"=",0)</f>
        <v>0=0</v>
      </c>
      <c r="F19" s="259"/>
    </row>
    <row r="20" s="252" customFormat="true" ht="25.5" hidden="false" customHeight="false" outlineLevel="0" collapsed="false">
      <c r="A20" s="256" t="str">
        <f aca="false">IF((SUM('Раздел 6'!D36:D36)=0),"","Неверно!")</f>
        <v/>
      </c>
      <c r="B20" s="257" t="s">
        <v>361</v>
      </c>
      <c r="C20" s="258" t="s">
        <v>381</v>
      </c>
      <c r="D20" s="258" t="s">
        <v>363</v>
      </c>
      <c r="E20" s="258" t="str">
        <f aca="false">CONCATENATE(SUM('Раздел 6'!D36:D36),"=",0)</f>
        <v>0=0</v>
      </c>
      <c r="F20" s="259"/>
    </row>
    <row r="21" s="252" customFormat="true" ht="25.5" hidden="false" customHeight="false" outlineLevel="0" collapsed="false">
      <c r="A21" s="256" t="str">
        <f aca="false">IF((SUM('Раздел 6'!D37:D37)=0),"","Неверно!")</f>
        <v/>
      </c>
      <c r="B21" s="257" t="s">
        <v>361</v>
      </c>
      <c r="C21" s="258" t="s">
        <v>382</v>
      </c>
      <c r="D21" s="258" t="s">
        <v>363</v>
      </c>
      <c r="E21" s="258" t="str">
        <f aca="false">CONCATENATE(SUM('Раздел 6'!D37:D37),"=",0)</f>
        <v>0=0</v>
      </c>
      <c r="F21" s="259"/>
    </row>
    <row r="22" s="252" customFormat="true" ht="25.5" hidden="false" customHeight="false" outlineLevel="0" collapsed="false">
      <c r="A22" s="256" t="str">
        <f aca="false">IF((SUM('Раздел 6'!D38:D38)=0),"","Неверно!")</f>
        <v/>
      </c>
      <c r="B22" s="257" t="s">
        <v>361</v>
      </c>
      <c r="C22" s="258" t="s">
        <v>383</v>
      </c>
      <c r="D22" s="258" t="s">
        <v>363</v>
      </c>
      <c r="E22" s="258" t="str">
        <f aca="false">CONCATENATE(SUM('Раздел 6'!D38:D38),"=",0)</f>
        <v>0=0</v>
      </c>
      <c r="F22" s="259"/>
    </row>
    <row r="23" s="252" customFormat="true" ht="25.5" hidden="false" customHeight="false" outlineLevel="0" collapsed="false">
      <c r="A23" s="256" t="str">
        <f aca="false">IF((SUM('Раздел 6'!D12:D12)=0),"","Неверно!")</f>
        <v/>
      </c>
      <c r="B23" s="257" t="s">
        <v>361</v>
      </c>
      <c r="C23" s="258" t="s">
        <v>384</v>
      </c>
      <c r="D23" s="258" t="s">
        <v>363</v>
      </c>
      <c r="E23" s="258" t="str">
        <f aca="false">CONCATENATE(SUM('Раздел 6'!D12:D12),"=",0)</f>
        <v>0=0</v>
      </c>
      <c r="F23" s="259"/>
    </row>
    <row r="24" s="252" customFormat="true" ht="25.5" hidden="false" customHeight="false" outlineLevel="0" collapsed="false">
      <c r="A24" s="256" t="str">
        <f aca="false">IF((SUM('Раздел 6'!D39:D39)=0),"","Неверно!")</f>
        <v/>
      </c>
      <c r="B24" s="257" t="s">
        <v>361</v>
      </c>
      <c r="C24" s="258" t="s">
        <v>385</v>
      </c>
      <c r="D24" s="258" t="s">
        <v>363</v>
      </c>
      <c r="E24" s="258" t="str">
        <f aca="false">CONCATENATE(SUM('Раздел 6'!D39:D39),"=",0)</f>
        <v>0=0</v>
      </c>
      <c r="F24" s="259"/>
    </row>
    <row r="25" s="252" customFormat="true" ht="25.5" hidden="false" customHeight="false" outlineLevel="0" collapsed="false">
      <c r="A25" s="256" t="str">
        <f aca="false">IF((SUM('Раздел 6'!D40:D40)=0),"","Неверно!")</f>
        <v/>
      </c>
      <c r="B25" s="257" t="s">
        <v>361</v>
      </c>
      <c r="C25" s="258" t="s">
        <v>386</v>
      </c>
      <c r="D25" s="258" t="s">
        <v>363</v>
      </c>
      <c r="E25" s="258" t="str">
        <f aca="false">CONCATENATE(SUM('Раздел 6'!D40:D40),"=",0)</f>
        <v>0=0</v>
      </c>
      <c r="F25" s="259"/>
    </row>
    <row r="26" s="252" customFormat="true" ht="25.5" hidden="false" customHeight="false" outlineLevel="0" collapsed="false">
      <c r="A26" s="256" t="str">
        <f aca="false">IF((SUM('Раздел 6'!D41:D41)=0),"","Неверно!")</f>
        <v/>
      </c>
      <c r="B26" s="257" t="s">
        <v>361</v>
      </c>
      <c r="C26" s="258" t="s">
        <v>387</v>
      </c>
      <c r="D26" s="258" t="s">
        <v>363</v>
      </c>
      <c r="E26" s="258" t="str">
        <f aca="false">CONCATENATE(SUM('Раздел 6'!D41:D41),"=",0)</f>
        <v>0=0</v>
      </c>
      <c r="F26" s="259"/>
    </row>
    <row r="27" s="252" customFormat="true" ht="25.5" hidden="false" customHeight="false" outlineLevel="0" collapsed="false">
      <c r="A27" s="256" t="str">
        <f aca="false">IF((SUM('Раздел 6'!D42:D42)=0),"","Неверно!")</f>
        <v/>
      </c>
      <c r="B27" s="257" t="s">
        <v>361</v>
      </c>
      <c r="C27" s="258" t="s">
        <v>388</v>
      </c>
      <c r="D27" s="258" t="s">
        <v>363</v>
      </c>
      <c r="E27" s="258" t="str">
        <f aca="false">CONCATENATE(SUM('Раздел 6'!D42:D42),"=",0)</f>
        <v>0=0</v>
      </c>
      <c r="F27" s="259"/>
    </row>
    <row r="28" s="252" customFormat="true" ht="25.5" hidden="false" customHeight="false" outlineLevel="0" collapsed="false">
      <c r="A28" s="256" t="str">
        <f aca="false">IF((SUM('Раздел 6'!D43:D43)=0),"","Неверно!")</f>
        <v/>
      </c>
      <c r="B28" s="257" t="s">
        <v>361</v>
      </c>
      <c r="C28" s="258" t="s">
        <v>389</v>
      </c>
      <c r="D28" s="258" t="s">
        <v>363</v>
      </c>
      <c r="E28" s="258" t="str">
        <f aca="false">CONCATENATE(SUM('Раздел 6'!D43:D43),"=",0)</f>
        <v>0=0</v>
      </c>
      <c r="F28" s="259"/>
    </row>
    <row r="29" s="252" customFormat="true" ht="25.5" hidden="false" customHeight="false" outlineLevel="0" collapsed="false">
      <c r="A29" s="256" t="str">
        <f aca="false">IF((SUM('Раздел 6'!D44:D44)=0),"","Неверно!")</f>
        <v/>
      </c>
      <c r="B29" s="257" t="s">
        <v>361</v>
      </c>
      <c r="C29" s="258" t="s">
        <v>390</v>
      </c>
      <c r="D29" s="258" t="s">
        <v>363</v>
      </c>
      <c r="E29" s="258" t="str">
        <f aca="false">CONCATENATE(SUM('Раздел 6'!D44:D44),"=",0)</f>
        <v>0=0</v>
      </c>
      <c r="F29" s="259"/>
    </row>
    <row r="30" s="252" customFormat="true" ht="25.5" hidden="false" customHeight="false" outlineLevel="0" collapsed="false">
      <c r="A30" s="256" t="str">
        <f aca="false">IF((SUM('Раздел 6'!D45:D45)=0),"","Неверно!")</f>
        <v/>
      </c>
      <c r="B30" s="257" t="s">
        <v>361</v>
      </c>
      <c r="C30" s="258" t="s">
        <v>391</v>
      </c>
      <c r="D30" s="258" t="s">
        <v>363</v>
      </c>
      <c r="E30" s="258" t="str">
        <f aca="false">CONCATENATE(SUM('Раздел 6'!D45:D45),"=",0)</f>
        <v>0=0</v>
      </c>
      <c r="F30" s="259"/>
    </row>
    <row r="31" s="252" customFormat="true" ht="25.5" hidden="false" customHeight="false" outlineLevel="0" collapsed="false">
      <c r="A31" s="256" t="str">
        <f aca="false">IF((SUM('Раздел 6'!D46:D46)=0),"","Неверно!")</f>
        <v/>
      </c>
      <c r="B31" s="257" t="s">
        <v>361</v>
      </c>
      <c r="C31" s="258" t="s">
        <v>392</v>
      </c>
      <c r="D31" s="258" t="s">
        <v>363</v>
      </c>
      <c r="E31" s="258" t="str">
        <f aca="false">CONCATENATE(SUM('Раздел 6'!D46:D46),"=",0)</f>
        <v>0=0</v>
      </c>
      <c r="F31" s="259"/>
    </row>
    <row r="32" s="252" customFormat="true" ht="25.5" hidden="false" customHeight="false" outlineLevel="0" collapsed="false">
      <c r="A32" s="256" t="str">
        <f aca="false">IF((SUM('Раздел 6'!D47:D47)=0),"","Неверно!")</f>
        <v/>
      </c>
      <c r="B32" s="257" t="s">
        <v>361</v>
      </c>
      <c r="C32" s="258" t="s">
        <v>393</v>
      </c>
      <c r="D32" s="258" t="s">
        <v>363</v>
      </c>
      <c r="E32" s="258" t="str">
        <f aca="false">CONCATENATE(SUM('Раздел 6'!D47:D47),"=",0)</f>
        <v>0=0</v>
      </c>
      <c r="F32" s="259"/>
    </row>
    <row r="33" s="252" customFormat="true" ht="25.5" hidden="false" customHeight="false" outlineLevel="0" collapsed="false">
      <c r="A33" s="256" t="str">
        <f aca="false">IF((SUM('Раздел 6'!D48:D48)=0),"","Неверно!")</f>
        <v/>
      </c>
      <c r="B33" s="257" t="s">
        <v>361</v>
      </c>
      <c r="C33" s="258" t="s">
        <v>394</v>
      </c>
      <c r="D33" s="258" t="s">
        <v>363</v>
      </c>
      <c r="E33" s="258" t="str">
        <f aca="false">CONCATENATE(SUM('Раздел 6'!D48:D48),"=",0)</f>
        <v>0=0</v>
      </c>
      <c r="F33" s="259"/>
    </row>
    <row r="34" s="252" customFormat="true" ht="25.5" hidden="false" customHeight="false" outlineLevel="0" collapsed="false">
      <c r="A34" s="256" t="str">
        <f aca="false">IF((SUM('Раздел 6'!D13:D13)=0),"","Неверно!")</f>
        <v/>
      </c>
      <c r="B34" s="257" t="s">
        <v>361</v>
      </c>
      <c r="C34" s="258" t="s">
        <v>395</v>
      </c>
      <c r="D34" s="258" t="s">
        <v>363</v>
      </c>
      <c r="E34" s="258" t="str">
        <f aca="false">CONCATENATE(SUM('Раздел 6'!D13:D13),"=",0)</f>
        <v>0=0</v>
      </c>
      <c r="F34" s="259"/>
    </row>
    <row r="35" s="252" customFormat="true" ht="25.5" hidden="false" customHeight="false" outlineLevel="0" collapsed="false">
      <c r="A35" s="256" t="str">
        <f aca="false">IF((SUM('Раздел 6'!D49:D49)=0),"","Неверно!")</f>
        <v/>
      </c>
      <c r="B35" s="257" t="s">
        <v>361</v>
      </c>
      <c r="C35" s="258" t="s">
        <v>396</v>
      </c>
      <c r="D35" s="258" t="s">
        <v>363</v>
      </c>
      <c r="E35" s="258" t="str">
        <f aca="false">CONCATENATE(SUM('Раздел 6'!D49:D49),"=",0)</f>
        <v>0=0</v>
      </c>
      <c r="F35" s="259"/>
    </row>
    <row r="36" s="252" customFormat="true" ht="25.5" hidden="false" customHeight="false" outlineLevel="0" collapsed="false">
      <c r="A36" s="256" t="str">
        <f aca="false">IF((SUM('Раздел 6'!D50:D50)=0),"","Неверно!")</f>
        <v/>
      </c>
      <c r="B36" s="257" t="s">
        <v>361</v>
      </c>
      <c r="C36" s="258" t="s">
        <v>397</v>
      </c>
      <c r="D36" s="258" t="s">
        <v>363</v>
      </c>
      <c r="E36" s="258" t="str">
        <f aca="false">CONCATENATE(SUM('Раздел 6'!D50:D50),"=",0)</f>
        <v>0=0</v>
      </c>
      <c r="F36" s="259"/>
    </row>
    <row r="37" s="252" customFormat="true" ht="25.5" hidden="false" customHeight="false" outlineLevel="0" collapsed="false">
      <c r="A37" s="256" t="str">
        <f aca="false">IF((SUM('Раздел 6'!D51:D51)=0),"","Неверно!")</f>
        <v/>
      </c>
      <c r="B37" s="257" t="s">
        <v>361</v>
      </c>
      <c r="C37" s="258" t="s">
        <v>398</v>
      </c>
      <c r="D37" s="258" t="s">
        <v>363</v>
      </c>
      <c r="E37" s="258" t="str">
        <f aca="false">CONCATENATE(SUM('Раздел 6'!D51:D51),"=",0)</f>
        <v>0=0</v>
      </c>
      <c r="F37" s="259"/>
    </row>
    <row r="38" s="252" customFormat="true" ht="25.5" hidden="false" customHeight="false" outlineLevel="0" collapsed="false">
      <c r="A38" s="256" t="str">
        <f aca="false">IF((SUM('Раздел 6'!D52:D52)=0),"","Неверно!")</f>
        <v/>
      </c>
      <c r="B38" s="257" t="s">
        <v>361</v>
      </c>
      <c r="C38" s="258" t="s">
        <v>399</v>
      </c>
      <c r="D38" s="258" t="s">
        <v>363</v>
      </c>
      <c r="E38" s="258" t="str">
        <f aca="false">CONCATENATE(SUM('Раздел 6'!D52:D52),"=",0)</f>
        <v>0=0</v>
      </c>
      <c r="F38" s="259"/>
    </row>
    <row r="39" s="252" customFormat="true" ht="25.5" hidden="false" customHeight="false" outlineLevel="0" collapsed="false">
      <c r="A39" s="256" t="str">
        <f aca="false">IF((SUM('Раздел 6'!D53:D53)=0),"","Неверно!")</f>
        <v/>
      </c>
      <c r="B39" s="257" t="s">
        <v>361</v>
      </c>
      <c r="C39" s="258" t="s">
        <v>400</v>
      </c>
      <c r="D39" s="258" t="s">
        <v>363</v>
      </c>
      <c r="E39" s="258" t="str">
        <f aca="false">CONCATENATE(SUM('Раздел 6'!D53:D53),"=",0)</f>
        <v>0=0</v>
      </c>
      <c r="F39" s="259"/>
    </row>
    <row r="40" s="252" customFormat="true" ht="25.5" hidden="false" customHeight="false" outlineLevel="0" collapsed="false">
      <c r="A40" s="256" t="str">
        <f aca="false">IF((SUM('Раздел 6'!D54:D54)=0),"","Неверно!")</f>
        <v/>
      </c>
      <c r="B40" s="257" t="s">
        <v>361</v>
      </c>
      <c r="C40" s="258" t="s">
        <v>401</v>
      </c>
      <c r="D40" s="258" t="s">
        <v>363</v>
      </c>
      <c r="E40" s="258" t="str">
        <f aca="false">CONCATENATE(SUM('Раздел 6'!D54:D54),"=",0)</f>
        <v>0=0</v>
      </c>
      <c r="F40" s="259"/>
    </row>
    <row r="41" s="252" customFormat="true" ht="25.5" hidden="false" customHeight="false" outlineLevel="0" collapsed="false">
      <c r="A41" s="256" t="str">
        <f aca="false">IF((SUM('Раздел 6'!D55:D55)=0),"","Неверно!")</f>
        <v/>
      </c>
      <c r="B41" s="257" t="s">
        <v>361</v>
      </c>
      <c r="C41" s="258" t="s">
        <v>402</v>
      </c>
      <c r="D41" s="258" t="s">
        <v>363</v>
      </c>
      <c r="E41" s="258" t="str">
        <f aca="false">CONCATENATE(SUM('Раздел 6'!D55:D55),"=",0)</f>
        <v>0=0</v>
      </c>
      <c r="F41" s="259"/>
    </row>
    <row r="42" s="252" customFormat="true" ht="25.5" hidden="false" customHeight="false" outlineLevel="0" collapsed="false">
      <c r="A42" s="256" t="str">
        <f aca="false">IF((SUM('Раздел 6'!D56:D56)=0),"","Неверно!")</f>
        <v/>
      </c>
      <c r="B42" s="257" t="s">
        <v>361</v>
      </c>
      <c r="C42" s="258" t="s">
        <v>403</v>
      </c>
      <c r="D42" s="258" t="s">
        <v>363</v>
      </c>
      <c r="E42" s="258" t="str">
        <f aca="false">CONCATENATE(SUM('Раздел 6'!D56:D56),"=",0)</f>
        <v>0=0</v>
      </c>
      <c r="F42" s="259"/>
    </row>
    <row r="43" s="252" customFormat="true" ht="25.5" hidden="false" customHeight="false" outlineLevel="0" collapsed="false">
      <c r="A43" s="256" t="str">
        <f aca="false">IF((SUM('Раздел 6'!D57:D57)=0),"","Неверно!")</f>
        <v/>
      </c>
      <c r="B43" s="257" t="s">
        <v>361</v>
      </c>
      <c r="C43" s="258" t="s">
        <v>404</v>
      </c>
      <c r="D43" s="258" t="s">
        <v>363</v>
      </c>
      <c r="E43" s="258" t="str">
        <f aca="false">CONCATENATE(SUM('Раздел 6'!D57:D57),"=",0)</f>
        <v>0=0</v>
      </c>
      <c r="F43" s="259"/>
    </row>
    <row r="44" s="252" customFormat="true" ht="25.5" hidden="false" customHeight="false" outlineLevel="0" collapsed="false">
      <c r="A44" s="256" t="str">
        <f aca="false">IF((SUM('Раздел 6'!D58:D58)=0),"","Неверно!")</f>
        <v/>
      </c>
      <c r="B44" s="257" t="s">
        <v>361</v>
      </c>
      <c r="C44" s="258" t="s">
        <v>405</v>
      </c>
      <c r="D44" s="258" t="s">
        <v>363</v>
      </c>
      <c r="E44" s="258" t="str">
        <f aca="false">CONCATENATE(SUM('Раздел 6'!D58:D58),"=",0)</f>
        <v>0=0</v>
      </c>
      <c r="F44" s="259"/>
    </row>
    <row r="45" s="252" customFormat="true" ht="25.5" hidden="false" customHeight="false" outlineLevel="0" collapsed="false">
      <c r="A45" s="256" t="str">
        <f aca="false">IF((SUM('Раздел 6'!D14:D14)=0),"","Неверно!")</f>
        <v/>
      </c>
      <c r="B45" s="257" t="s">
        <v>361</v>
      </c>
      <c r="C45" s="258" t="s">
        <v>406</v>
      </c>
      <c r="D45" s="258" t="s">
        <v>363</v>
      </c>
      <c r="E45" s="258" t="str">
        <f aca="false">CONCATENATE(SUM('Раздел 6'!D14:D14),"=",0)</f>
        <v>0=0</v>
      </c>
      <c r="F45" s="259"/>
    </row>
    <row r="46" s="252" customFormat="true" ht="25.5" hidden="false" customHeight="false" outlineLevel="0" collapsed="false">
      <c r="A46" s="256" t="str">
        <f aca="false">IF((SUM('Раздел 6'!D59:D59)=0),"","Неверно!")</f>
        <v/>
      </c>
      <c r="B46" s="257" t="s">
        <v>361</v>
      </c>
      <c r="C46" s="258" t="s">
        <v>407</v>
      </c>
      <c r="D46" s="258" t="s">
        <v>363</v>
      </c>
      <c r="E46" s="258" t="str">
        <f aca="false">CONCATENATE(SUM('Раздел 6'!D59:D59),"=",0)</f>
        <v>0=0</v>
      </c>
      <c r="F46" s="259"/>
    </row>
    <row r="47" s="252" customFormat="true" ht="25.5" hidden="false" customHeight="false" outlineLevel="0" collapsed="false">
      <c r="A47" s="256" t="str">
        <f aca="false">IF((SUM('Раздел 6'!D60:D60)=0),"","Неверно!")</f>
        <v/>
      </c>
      <c r="B47" s="257" t="s">
        <v>361</v>
      </c>
      <c r="C47" s="258" t="s">
        <v>408</v>
      </c>
      <c r="D47" s="258" t="s">
        <v>363</v>
      </c>
      <c r="E47" s="258" t="str">
        <f aca="false">CONCATENATE(SUM('Раздел 6'!D60:D60),"=",0)</f>
        <v>0=0</v>
      </c>
      <c r="F47" s="259"/>
    </row>
    <row r="48" s="252" customFormat="true" ht="25.5" hidden="false" customHeight="false" outlineLevel="0" collapsed="false">
      <c r="A48" s="256" t="str">
        <f aca="false">IF((SUM('Раздел 6'!D61:D61)=0),"","Неверно!")</f>
        <v/>
      </c>
      <c r="B48" s="257" t="s">
        <v>361</v>
      </c>
      <c r="C48" s="258" t="s">
        <v>409</v>
      </c>
      <c r="D48" s="258" t="s">
        <v>363</v>
      </c>
      <c r="E48" s="258" t="str">
        <f aca="false">CONCATENATE(SUM('Раздел 6'!D61:D61),"=",0)</f>
        <v>0=0</v>
      </c>
      <c r="F48" s="259"/>
    </row>
    <row r="49" s="252" customFormat="true" ht="25.5" hidden="false" customHeight="false" outlineLevel="0" collapsed="false">
      <c r="A49" s="256" t="str">
        <f aca="false">IF((SUM('Раздел 6'!D62:D62)=0),"","Неверно!")</f>
        <v/>
      </c>
      <c r="B49" s="257" t="s">
        <v>361</v>
      </c>
      <c r="C49" s="258" t="s">
        <v>410</v>
      </c>
      <c r="D49" s="258" t="s">
        <v>363</v>
      </c>
      <c r="E49" s="258" t="str">
        <f aca="false">CONCATENATE(SUM('Раздел 6'!D62:D62),"=",0)</f>
        <v>0=0</v>
      </c>
      <c r="F49" s="259"/>
    </row>
    <row r="50" s="252" customFormat="true" ht="25.5" hidden="false" customHeight="false" outlineLevel="0" collapsed="false">
      <c r="A50" s="256" t="str">
        <f aca="false">IF((SUM('Раздел 6'!D63:D63)=0),"","Неверно!")</f>
        <v/>
      </c>
      <c r="B50" s="257" t="s">
        <v>361</v>
      </c>
      <c r="C50" s="258" t="s">
        <v>411</v>
      </c>
      <c r="D50" s="258" t="s">
        <v>363</v>
      </c>
      <c r="E50" s="258" t="str">
        <f aca="false">CONCATENATE(SUM('Раздел 6'!D63:D63),"=",0)</f>
        <v>0=0</v>
      </c>
      <c r="F50" s="259"/>
    </row>
    <row r="51" s="252" customFormat="true" ht="25.5" hidden="false" customHeight="false" outlineLevel="0" collapsed="false">
      <c r="A51" s="256" t="str">
        <f aca="false">IF((SUM('Раздел 6'!D64:D64)=0),"","Неверно!")</f>
        <v/>
      </c>
      <c r="B51" s="257" t="s">
        <v>361</v>
      </c>
      <c r="C51" s="258" t="s">
        <v>412</v>
      </c>
      <c r="D51" s="258" t="s">
        <v>363</v>
      </c>
      <c r="E51" s="258" t="str">
        <f aca="false">CONCATENATE(SUM('Раздел 6'!D64:D64),"=",0)</f>
        <v>0=0</v>
      </c>
      <c r="F51" s="259"/>
    </row>
    <row r="52" s="252" customFormat="true" ht="25.5" hidden="false" customHeight="false" outlineLevel="0" collapsed="false">
      <c r="A52" s="256" t="str">
        <f aca="false">IF((SUM('Раздел 6'!D65:D65)=0),"","Неверно!")</f>
        <v/>
      </c>
      <c r="B52" s="257" t="s">
        <v>361</v>
      </c>
      <c r="C52" s="258" t="s">
        <v>413</v>
      </c>
      <c r="D52" s="258" t="s">
        <v>363</v>
      </c>
      <c r="E52" s="258" t="str">
        <f aca="false">CONCATENATE(SUM('Раздел 6'!D65:D65),"=",0)</f>
        <v>0=0</v>
      </c>
      <c r="F52" s="259"/>
    </row>
    <row r="53" s="252" customFormat="true" ht="25.5" hidden="false" customHeight="false" outlineLevel="0" collapsed="false">
      <c r="A53" s="256" t="str">
        <f aca="false">IF((SUM('Раздел 6'!D66:D66)=0),"","Неверно!")</f>
        <v/>
      </c>
      <c r="B53" s="257" t="s">
        <v>361</v>
      </c>
      <c r="C53" s="258" t="s">
        <v>414</v>
      </c>
      <c r="D53" s="258" t="s">
        <v>363</v>
      </c>
      <c r="E53" s="258" t="str">
        <f aca="false">CONCATENATE(SUM('Раздел 6'!D66:D66),"=",0)</f>
        <v>0=0</v>
      </c>
      <c r="F53" s="259"/>
    </row>
    <row r="54" s="252" customFormat="true" ht="25.5" hidden="false" customHeight="false" outlineLevel="0" collapsed="false">
      <c r="A54" s="256" t="str">
        <f aca="false">IF((SUM('Раздел 6'!D67:D67)=0),"","Неверно!")</f>
        <v/>
      </c>
      <c r="B54" s="257" t="s">
        <v>361</v>
      </c>
      <c r="C54" s="258" t="s">
        <v>415</v>
      </c>
      <c r="D54" s="258" t="s">
        <v>363</v>
      </c>
      <c r="E54" s="258" t="str">
        <f aca="false">CONCATENATE(SUM('Раздел 6'!D67:D67),"=",0)</f>
        <v>0=0</v>
      </c>
      <c r="F54" s="259"/>
    </row>
    <row r="55" s="252" customFormat="true" ht="25.5" hidden="false" customHeight="false" outlineLevel="0" collapsed="false">
      <c r="A55" s="256" t="str">
        <f aca="false">IF((SUM('Раздел 6'!D68:D68)=0),"","Неверно!")</f>
        <v/>
      </c>
      <c r="B55" s="257" t="s">
        <v>361</v>
      </c>
      <c r="C55" s="258" t="s">
        <v>416</v>
      </c>
      <c r="D55" s="258" t="s">
        <v>363</v>
      </c>
      <c r="E55" s="258" t="str">
        <f aca="false">CONCATENATE(SUM('Раздел 6'!D68:D68),"=",0)</f>
        <v>0=0</v>
      </c>
      <c r="F55" s="259"/>
    </row>
    <row r="56" s="252" customFormat="true" ht="25.5" hidden="false" customHeight="false" outlineLevel="0" collapsed="false">
      <c r="A56" s="256" t="str">
        <f aca="false">IF((SUM('Раздел 6'!D15:D15)=0),"","Неверно!")</f>
        <v/>
      </c>
      <c r="B56" s="257" t="s">
        <v>361</v>
      </c>
      <c r="C56" s="258" t="s">
        <v>417</v>
      </c>
      <c r="D56" s="258" t="s">
        <v>363</v>
      </c>
      <c r="E56" s="258" t="str">
        <f aca="false">CONCATENATE(SUM('Раздел 6'!D15:D15),"=",0)</f>
        <v>0=0</v>
      </c>
      <c r="F56" s="259"/>
    </row>
    <row r="57" s="252" customFormat="true" ht="25.5" hidden="false" customHeight="false" outlineLevel="0" collapsed="false">
      <c r="A57" s="256" t="str">
        <f aca="false">IF((SUM('Раздел 6'!D16:D16)=0),"","Неверно!")</f>
        <v/>
      </c>
      <c r="B57" s="257" t="s">
        <v>361</v>
      </c>
      <c r="C57" s="258" t="s">
        <v>418</v>
      </c>
      <c r="D57" s="258" t="s">
        <v>363</v>
      </c>
      <c r="E57" s="258" t="str">
        <f aca="false">CONCATENATE(SUM('Раздел 6'!D16:D16),"=",0)</f>
        <v>0=0</v>
      </c>
      <c r="F57" s="259"/>
    </row>
    <row r="58" s="252" customFormat="true" ht="25.5" hidden="false" customHeight="false" outlineLevel="0" collapsed="false">
      <c r="A58" s="256" t="str">
        <f aca="false">IF((SUM('Раздел 6'!D17:D17)=0),"","Неверно!")</f>
        <v/>
      </c>
      <c r="B58" s="257" t="s">
        <v>361</v>
      </c>
      <c r="C58" s="258" t="s">
        <v>419</v>
      </c>
      <c r="D58" s="258" t="s">
        <v>363</v>
      </c>
      <c r="E58" s="258" t="str">
        <f aca="false">CONCATENATE(SUM('Раздел 6'!D17:D17),"=",0)</f>
        <v>0=0</v>
      </c>
      <c r="F58" s="259"/>
    </row>
    <row r="59" s="252" customFormat="true" ht="25.5" hidden="false" customHeight="false" outlineLevel="0" collapsed="false">
      <c r="A59" s="256" t="str">
        <f aca="false">IF((SUM('Раздел 6'!D18:D18)=0),"","Неверно!")</f>
        <v/>
      </c>
      <c r="B59" s="257" t="s">
        <v>361</v>
      </c>
      <c r="C59" s="258" t="s">
        <v>420</v>
      </c>
      <c r="D59" s="258" t="s">
        <v>363</v>
      </c>
      <c r="E59" s="258" t="str">
        <f aca="false">CONCATENATE(SUM('Раздел 6'!D18:D18),"=",0)</f>
        <v>0=0</v>
      </c>
      <c r="F59" s="259"/>
    </row>
    <row r="60" s="252" customFormat="true" ht="25.5" hidden="false" customHeight="false" outlineLevel="0" collapsed="false">
      <c r="A60" s="256" t="str">
        <f aca="false">IF((SUM('Раздел 6'!N19:N19)=0),"","Неверно!")</f>
        <v/>
      </c>
      <c r="B60" s="257" t="s">
        <v>421</v>
      </c>
      <c r="C60" s="258" t="s">
        <v>422</v>
      </c>
      <c r="D60" s="258" t="s">
        <v>423</v>
      </c>
      <c r="E60" s="258" t="str">
        <f aca="false">CONCATENATE(SUM('Раздел 6'!N19:N19),"=",0)</f>
        <v>0=0</v>
      </c>
      <c r="F60" s="259"/>
    </row>
    <row r="61" s="252" customFormat="true" ht="25.5" hidden="false" customHeight="false" outlineLevel="0" collapsed="false">
      <c r="A61" s="256" t="str">
        <f aca="false">IF((SUM('Раздел 6'!N20:N20)=0),"","Неверно!")</f>
        <v/>
      </c>
      <c r="B61" s="257" t="s">
        <v>421</v>
      </c>
      <c r="C61" s="258" t="s">
        <v>424</v>
      </c>
      <c r="D61" s="258" t="s">
        <v>423</v>
      </c>
      <c r="E61" s="258" t="str">
        <f aca="false">CONCATENATE(SUM('Раздел 6'!N20:N20),"=",0)</f>
        <v>0=0</v>
      </c>
      <c r="F61" s="259"/>
    </row>
    <row r="62" s="252" customFormat="true" ht="25.5" hidden="false" customHeight="false" outlineLevel="0" collapsed="false">
      <c r="A62" s="256" t="str">
        <f aca="false">IF((SUM('Раздел 6'!N21:N21)=0),"","Неверно!")</f>
        <v/>
      </c>
      <c r="B62" s="257" t="s">
        <v>421</v>
      </c>
      <c r="C62" s="258" t="s">
        <v>425</v>
      </c>
      <c r="D62" s="258" t="s">
        <v>423</v>
      </c>
      <c r="E62" s="258" t="str">
        <f aca="false">CONCATENATE(SUM('Раздел 6'!N21:N21),"=",0)</f>
        <v>0=0</v>
      </c>
      <c r="F62" s="259"/>
    </row>
    <row r="63" s="252" customFormat="true" ht="25.5" hidden="false" customHeight="false" outlineLevel="0" collapsed="false">
      <c r="A63" s="256" t="str">
        <f aca="false">IF((SUM('Раздел 6'!N22:N22)=0),"","Неверно!")</f>
        <v/>
      </c>
      <c r="B63" s="257" t="s">
        <v>421</v>
      </c>
      <c r="C63" s="258" t="s">
        <v>426</v>
      </c>
      <c r="D63" s="258" t="s">
        <v>423</v>
      </c>
      <c r="E63" s="258" t="str">
        <f aca="false">CONCATENATE(SUM('Раздел 6'!N22:N22),"=",0)</f>
        <v>0=0</v>
      </c>
      <c r="F63" s="259"/>
    </row>
    <row r="64" s="252" customFormat="true" ht="25.5" hidden="false" customHeight="false" outlineLevel="0" collapsed="false">
      <c r="A64" s="256" t="str">
        <f aca="false">IF((SUM('Раздел 6'!N23:N23)=0),"","Неверно!")</f>
        <v/>
      </c>
      <c r="B64" s="257" t="s">
        <v>421</v>
      </c>
      <c r="C64" s="258" t="s">
        <v>427</v>
      </c>
      <c r="D64" s="258" t="s">
        <v>423</v>
      </c>
      <c r="E64" s="258" t="str">
        <f aca="false">CONCATENATE(SUM('Раздел 6'!N23:N23),"=",0)</f>
        <v>0=0</v>
      </c>
      <c r="F64" s="259"/>
    </row>
    <row r="65" s="252" customFormat="true" ht="25.5" hidden="false" customHeight="false" outlineLevel="0" collapsed="false">
      <c r="A65" s="256" t="str">
        <f aca="false">IF((SUM('Раздел 6'!N24:N24)=0),"","Неверно!")</f>
        <v/>
      </c>
      <c r="B65" s="257" t="s">
        <v>421</v>
      </c>
      <c r="C65" s="258" t="s">
        <v>428</v>
      </c>
      <c r="D65" s="258" t="s">
        <v>423</v>
      </c>
      <c r="E65" s="258" t="str">
        <f aca="false">CONCATENATE(SUM('Раздел 6'!N24:N24),"=",0)</f>
        <v>0=0</v>
      </c>
      <c r="F65" s="259"/>
    </row>
    <row r="66" s="252" customFormat="true" ht="25.5" hidden="false" customHeight="false" outlineLevel="0" collapsed="false">
      <c r="A66" s="256" t="str">
        <f aca="false">IF((SUM('Раздел 6'!N25:N25)=0),"","Неверно!")</f>
        <v/>
      </c>
      <c r="B66" s="257" t="s">
        <v>421</v>
      </c>
      <c r="C66" s="258" t="s">
        <v>429</v>
      </c>
      <c r="D66" s="258" t="s">
        <v>423</v>
      </c>
      <c r="E66" s="258" t="str">
        <f aca="false">CONCATENATE(SUM('Раздел 6'!N25:N25),"=",0)</f>
        <v>0=0</v>
      </c>
      <c r="F66" s="259"/>
    </row>
    <row r="67" s="252" customFormat="true" ht="25.5" hidden="false" customHeight="false" outlineLevel="0" collapsed="false">
      <c r="A67" s="256" t="str">
        <f aca="false">IF((SUM('Раздел 6'!N26:N26)=0),"","Неверно!")</f>
        <v/>
      </c>
      <c r="B67" s="257" t="s">
        <v>421</v>
      </c>
      <c r="C67" s="258" t="s">
        <v>430</v>
      </c>
      <c r="D67" s="258" t="s">
        <v>423</v>
      </c>
      <c r="E67" s="258" t="str">
        <f aca="false">CONCATENATE(SUM('Раздел 6'!N26:N26),"=",0)</f>
        <v>0=0</v>
      </c>
      <c r="F67" s="259"/>
    </row>
    <row r="68" s="252" customFormat="true" ht="25.5" hidden="false" customHeight="false" outlineLevel="0" collapsed="false">
      <c r="A68" s="256" t="str">
        <f aca="false">IF((SUM('Раздел 6'!N27:N27)=0),"","Неверно!")</f>
        <v/>
      </c>
      <c r="B68" s="257" t="s">
        <v>421</v>
      </c>
      <c r="C68" s="258" t="s">
        <v>431</v>
      </c>
      <c r="D68" s="258" t="s">
        <v>423</v>
      </c>
      <c r="E68" s="258" t="str">
        <f aca="false">CONCATENATE(SUM('Раздел 6'!N27:N27),"=",0)</f>
        <v>0=0</v>
      </c>
      <c r="F68" s="259"/>
    </row>
    <row r="69" s="252" customFormat="true" ht="25.5" hidden="false" customHeight="false" outlineLevel="0" collapsed="false">
      <c r="A69" s="256" t="str">
        <f aca="false">IF((SUM('Раздел 6'!N28:N28)=0),"","Неверно!")</f>
        <v/>
      </c>
      <c r="B69" s="257" t="s">
        <v>421</v>
      </c>
      <c r="C69" s="258" t="s">
        <v>432</v>
      </c>
      <c r="D69" s="258" t="s">
        <v>423</v>
      </c>
      <c r="E69" s="258" t="str">
        <f aca="false">CONCATENATE(SUM('Раздел 6'!N28:N28),"=",0)</f>
        <v>0=0</v>
      </c>
      <c r="F69" s="259"/>
    </row>
    <row r="70" s="252" customFormat="true" ht="25.5" hidden="false" customHeight="false" outlineLevel="0" collapsed="false">
      <c r="A70" s="256" t="str">
        <f aca="false">IF((SUM('Раздел 6'!N11:N11)=0),"","Неверно!")</f>
        <v/>
      </c>
      <c r="B70" s="257" t="s">
        <v>421</v>
      </c>
      <c r="C70" s="258" t="s">
        <v>433</v>
      </c>
      <c r="D70" s="258" t="s">
        <v>423</v>
      </c>
      <c r="E70" s="258" t="str">
        <f aca="false">CONCATENATE(SUM('Раздел 6'!N11:N11),"=",0)</f>
        <v>0=0</v>
      </c>
      <c r="F70" s="259"/>
    </row>
    <row r="71" s="252" customFormat="true" ht="25.5" hidden="false" customHeight="false" outlineLevel="0" collapsed="false">
      <c r="A71" s="256" t="str">
        <f aca="false">IF((SUM('Раздел 6'!N29:N29)=0),"","Неверно!")</f>
        <v/>
      </c>
      <c r="B71" s="257" t="s">
        <v>421</v>
      </c>
      <c r="C71" s="258" t="s">
        <v>434</v>
      </c>
      <c r="D71" s="258" t="s">
        <v>423</v>
      </c>
      <c r="E71" s="258" t="str">
        <f aca="false">CONCATENATE(SUM('Раздел 6'!N29:N29),"=",0)</f>
        <v>0=0</v>
      </c>
      <c r="F71" s="259"/>
    </row>
    <row r="72" s="252" customFormat="true" ht="25.5" hidden="false" customHeight="false" outlineLevel="0" collapsed="false">
      <c r="A72" s="256" t="str">
        <f aca="false">IF((SUM('Раздел 6'!N30:N30)=0),"","Неверно!")</f>
        <v/>
      </c>
      <c r="B72" s="257" t="s">
        <v>421</v>
      </c>
      <c r="C72" s="258" t="s">
        <v>435</v>
      </c>
      <c r="D72" s="258" t="s">
        <v>423</v>
      </c>
      <c r="E72" s="258" t="str">
        <f aca="false">CONCATENATE(SUM('Раздел 6'!N30:N30),"=",0)</f>
        <v>0=0</v>
      </c>
      <c r="F72" s="259"/>
    </row>
    <row r="73" s="252" customFormat="true" ht="25.5" hidden="false" customHeight="false" outlineLevel="0" collapsed="false">
      <c r="A73" s="256" t="str">
        <f aca="false">IF((SUM('Раздел 6'!N31:N31)=0),"","Неверно!")</f>
        <v/>
      </c>
      <c r="B73" s="257" t="s">
        <v>421</v>
      </c>
      <c r="C73" s="258" t="s">
        <v>436</v>
      </c>
      <c r="D73" s="258" t="s">
        <v>423</v>
      </c>
      <c r="E73" s="258" t="str">
        <f aca="false">CONCATENATE(SUM('Раздел 6'!N31:N31),"=",0)</f>
        <v>0=0</v>
      </c>
      <c r="F73" s="259"/>
    </row>
    <row r="74" s="252" customFormat="true" ht="25.5" hidden="false" customHeight="false" outlineLevel="0" collapsed="false">
      <c r="A74" s="256" t="str">
        <f aca="false">IF((SUM('Раздел 6'!N32:N32)=0),"","Неверно!")</f>
        <v/>
      </c>
      <c r="B74" s="257" t="s">
        <v>421</v>
      </c>
      <c r="C74" s="258" t="s">
        <v>437</v>
      </c>
      <c r="D74" s="258" t="s">
        <v>423</v>
      </c>
      <c r="E74" s="258" t="str">
        <f aca="false">CONCATENATE(SUM('Раздел 6'!N32:N32),"=",0)</f>
        <v>0=0</v>
      </c>
      <c r="F74" s="259"/>
    </row>
    <row r="75" s="252" customFormat="true" ht="25.5" hidden="false" customHeight="false" outlineLevel="0" collapsed="false">
      <c r="A75" s="256" t="str">
        <f aca="false">IF((SUM('Раздел 6'!N33:N33)=0),"","Неверно!")</f>
        <v/>
      </c>
      <c r="B75" s="257" t="s">
        <v>421</v>
      </c>
      <c r="C75" s="258" t="s">
        <v>438</v>
      </c>
      <c r="D75" s="258" t="s">
        <v>423</v>
      </c>
      <c r="E75" s="258" t="str">
        <f aca="false">CONCATENATE(SUM('Раздел 6'!N33:N33),"=",0)</f>
        <v>0=0</v>
      </c>
      <c r="F75" s="259"/>
    </row>
    <row r="76" s="252" customFormat="true" ht="25.5" hidden="false" customHeight="false" outlineLevel="0" collapsed="false">
      <c r="A76" s="256" t="str">
        <f aca="false">IF((SUM('Раздел 6'!N34:N34)=0),"","Неверно!")</f>
        <v/>
      </c>
      <c r="B76" s="257" t="s">
        <v>421</v>
      </c>
      <c r="C76" s="258" t="s">
        <v>439</v>
      </c>
      <c r="D76" s="258" t="s">
        <v>423</v>
      </c>
      <c r="E76" s="258" t="str">
        <f aca="false">CONCATENATE(SUM('Раздел 6'!N34:N34),"=",0)</f>
        <v>0=0</v>
      </c>
      <c r="F76" s="259"/>
    </row>
    <row r="77" s="252" customFormat="true" ht="25.5" hidden="false" customHeight="false" outlineLevel="0" collapsed="false">
      <c r="A77" s="256" t="str">
        <f aca="false">IF((SUM('Раздел 6'!N35:N35)=0),"","Неверно!")</f>
        <v/>
      </c>
      <c r="B77" s="257" t="s">
        <v>421</v>
      </c>
      <c r="C77" s="258" t="s">
        <v>440</v>
      </c>
      <c r="D77" s="258" t="s">
        <v>423</v>
      </c>
      <c r="E77" s="258" t="str">
        <f aca="false">CONCATENATE(SUM('Раздел 6'!N35:N35),"=",0)</f>
        <v>0=0</v>
      </c>
      <c r="F77" s="259"/>
    </row>
    <row r="78" s="252" customFormat="true" ht="25.5" hidden="false" customHeight="false" outlineLevel="0" collapsed="false">
      <c r="A78" s="256" t="str">
        <f aca="false">IF((SUM('Раздел 6'!N36:N36)=0),"","Неверно!")</f>
        <v/>
      </c>
      <c r="B78" s="257" t="s">
        <v>421</v>
      </c>
      <c r="C78" s="258" t="s">
        <v>441</v>
      </c>
      <c r="D78" s="258" t="s">
        <v>423</v>
      </c>
      <c r="E78" s="258" t="str">
        <f aca="false">CONCATENATE(SUM('Раздел 6'!N36:N36),"=",0)</f>
        <v>0=0</v>
      </c>
      <c r="F78" s="259"/>
    </row>
    <row r="79" s="252" customFormat="true" ht="25.5" hidden="false" customHeight="false" outlineLevel="0" collapsed="false">
      <c r="A79" s="256" t="str">
        <f aca="false">IF((SUM('Раздел 6'!N37:N37)=0),"","Неверно!")</f>
        <v/>
      </c>
      <c r="B79" s="257" t="s">
        <v>421</v>
      </c>
      <c r="C79" s="258" t="s">
        <v>442</v>
      </c>
      <c r="D79" s="258" t="s">
        <v>423</v>
      </c>
      <c r="E79" s="258" t="str">
        <f aca="false">CONCATENATE(SUM('Раздел 6'!N37:N37),"=",0)</f>
        <v>0=0</v>
      </c>
      <c r="F79" s="259"/>
    </row>
    <row r="80" s="252" customFormat="true" ht="25.5" hidden="false" customHeight="false" outlineLevel="0" collapsed="false">
      <c r="A80" s="256" t="str">
        <f aca="false">IF((SUM('Раздел 6'!N38:N38)=0),"","Неверно!")</f>
        <v/>
      </c>
      <c r="B80" s="257" t="s">
        <v>421</v>
      </c>
      <c r="C80" s="258" t="s">
        <v>443</v>
      </c>
      <c r="D80" s="258" t="s">
        <v>423</v>
      </c>
      <c r="E80" s="258" t="str">
        <f aca="false">CONCATENATE(SUM('Раздел 6'!N38:N38),"=",0)</f>
        <v>0=0</v>
      </c>
      <c r="F80" s="259"/>
    </row>
    <row r="81" s="252" customFormat="true" ht="25.5" hidden="false" customHeight="false" outlineLevel="0" collapsed="false">
      <c r="A81" s="256" t="str">
        <f aca="false">IF((SUM('Раздел 6'!N12:N12)=0),"","Неверно!")</f>
        <v/>
      </c>
      <c r="B81" s="257" t="s">
        <v>421</v>
      </c>
      <c r="C81" s="258" t="s">
        <v>444</v>
      </c>
      <c r="D81" s="258" t="s">
        <v>423</v>
      </c>
      <c r="E81" s="258" t="str">
        <f aca="false">CONCATENATE(SUM('Раздел 6'!N12:N12),"=",0)</f>
        <v>0=0</v>
      </c>
      <c r="F81" s="259"/>
    </row>
    <row r="82" s="252" customFormat="true" ht="25.5" hidden="false" customHeight="false" outlineLevel="0" collapsed="false">
      <c r="A82" s="256" t="str">
        <f aca="false">IF((SUM('Раздел 6'!N39:N39)=0),"","Неверно!")</f>
        <v/>
      </c>
      <c r="B82" s="257" t="s">
        <v>421</v>
      </c>
      <c r="C82" s="258" t="s">
        <v>445</v>
      </c>
      <c r="D82" s="258" t="s">
        <v>423</v>
      </c>
      <c r="E82" s="258" t="str">
        <f aca="false">CONCATENATE(SUM('Раздел 6'!N39:N39),"=",0)</f>
        <v>0=0</v>
      </c>
      <c r="F82" s="259"/>
    </row>
    <row r="83" s="252" customFormat="true" ht="25.5" hidden="false" customHeight="false" outlineLevel="0" collapsed="false">
      <c r="A83" s="256" t="str">
        <f aca="false">IF((SUM('Раздел 6'!N40:N40)=0),"","Неверно!")</f>
        <v/>
      </c>
      <c r="B83" s="257" t="s">
        <v>421</v>
      </c>
      <c r="C83" s="258" t="s">
        <v>446</v>
      </c>
      <c r="D83" s="258" t="s">
        <v>423</v>
      </c>
      <c r="E83" s="258" t="str">
        <f aca="false">CONCATENATE(SUM('Раздел 6'!N40:N40),"=",0)</f>
        <v>0=0</v>
      </c>
      <c r="F83" s="259"/>
    </row>
    <row r="84" s="252" customFormat="true" ht="25.5" hidden="false" customHeight="false" outlineLevel="0" collapsed="false">
      <c r="A84" s="256" t="str">
        <f aca="false">IF((SUM('Раздел 6'!N41:N41)=0),"","Неверно!")</f>
        <v/>
      </c>
      <c r="B84" s="257" t="s">
        <v>421</v>
      </c>
      <c r="C84" s="258" t="s">
        <v>447</v>
      </c>
      <c r="D84" s="258" t="s">
        <v>423</v>
      </c>
      <c r="E84" s="258" t="str">
        <f aca="false">CONCATENATE(SUM('Раздел 6'!N41:N41),"=",0)</f>
        <v>0=0</v>
      </c>
      <c r="F84" s="259"/>
    </row>
    <row r="85" s="252" customFormat="true" ht="25.5" hidden="false" customHeight="false" outlineLevel="0" collapsed="false">
      <c r="A85" s="256" t="str">
        <f aca="false">IF((SUM('Раздел 6'!N42:N42)=0),"","Неверно!")</f>
        <v/>
      </c>
      <c r="B85" s="257" t="s">
        <v>421</v>
      </c>
      <c r="C85" s="258" t="s">
        <v>448</v>
      </c>
      <c r="D85" s="258" t="s">
        <v>423</v>
      </c>
      <c r="E85" s="258" t="str">
        <f aca="false">CONCATENATE(SUM('Раздел 6'!N42:N42),"=",0)</f>
        <v>0=0</v>
      </c>
      <c r="F85" s="259"/>
    </row>
    <row r="86" s="252" customFormat="true" ht="25.5" hidden="false" customHeight="false" outlineLevel="0" collapsed="false">
      <c r="A86" s="256" t="str">
        <f aca="false">IF((SUM('Раздел 6'!N43:N43)=0),"","Неверно!")</f>
        <v/>
      </c>
      <c r="B86" s="257" t="s">
        <v>421</v>
      </c>
      <c r="C86" s="258" t="s">
        <v>449</v>
      </c>
      <c r="D86" s="258" t="s">
        <v>423</v>
      </c>
      <c r="E86" s="258" t="str">
        <f aca="false">CONCATENATE(SUM('Раздел 6'!N43:N43),"=",0)</f>
        <v>0=0</v>
      </c>
      <c r="F86" s="259"/>
    </row>
    <row r="87" s="252" customFormat="true" ht="25.5" hidden="false" customHeight="false" outlineLevel="0" collapsed="false">
      <c r="A87" s="256" t="str">
        <f aca="false">IF((SUM('Раздел 6'!N44:N44)=0),"","Неверно!")</f>
        <v/>
      </c>
      <c r="B87" s="257" t="s">
        <v>421</v>
      </c>
      <c r="C87" s="258" t="s">
        <v>450</v>
      </c>
      <c r="D87" s="258" t="s">
        <v>423</v>
      </c>
      <c r="E87" s="258" t="str">
        <f aca="false">CONCATENATE(SUM('Раздел 6'!N44:N44),"=",0)</f>
        <v>0=0</v>
      </c>
      <c r="F87" s="259"/>
    </row>
    <row r="88" s="252" customFormat="true" ht="25.5" hidden="false" customHeight="false" outlineLevel="0" collapsed="false">
      <c r="A88" s="256" t="str">
        <f aca="false">IF((SUM('Раздел 6'!N45:N45)=0),"","Неверно!")</f>
        <v/>
      </c>
      <c r="B88" s="257" t="s">
        <v>421</v>
      </c>
      <c r="C88" s="258" t="s">
        <v>451</v>
      </c>
      <c r="D88" s="258" t="s">
        <v>423</v>
      </c>
      <c r="E88" s="258" t="str">
        <f aca="false">CONCATENATE(SUM('Раздел 6'!N45:N45),"=",0)</f>
        <v>0=0</v>
      </c>
      <c r="F88" s="259"/>
    </row>
    <row r="89" s="252" customFormat="true" ht="25.5" hidden="false" customHeight="false" outlineLevel="0" collapsed="false">
      <c r="A89" s="256" t="str">
        <f aca="false">IF((SUM('Раздел 6'!N46:N46)=0),"","Неверно!")</f>
        <v/>
      </c>
      <c r="B89" s="257" t="s">
        <v>421</v>
      </c>
      <c r="C89" s="258" t="s">
        <v>452</v>
      </c>
      <c r="D89" s="258" t="s">
        <v>423</v>
      </c>
      <c r="E89" s="258" t="str">
        <f aca="false">CONCATENATE(SUM('Раздел 6'!N46:N46),"=",0)</f>
        <v>0=0</v>
      </c>
      <c r="F89" s="259"/>
    </row>
    <row r="90" s="252" customFormat="true" ht="25.5" hidden="false" customHeight="false" outlineLevel="0" collapsed="false">
      <c r="A90" s="256" t="str">
        <f aca="false">IF((SUM('Раздел 6'!N47:N47)=0),"","Неверно!")</f>
        <v/>
      </c>
      <c r="B90" s="257" t="s">
        <v>421</v>
      </c>
      <c r="C90" s="258" t="s">
        <v>453</v>
      </c>
      <c r="D90" s="258" t="s">
        <v>423</v>
      </c>
      <c r="E90" s="258" t="str">
        <f aca="false">CONCATENATE(SUM('Раздел 6'!N47:N47),"=",0)</f>
        <v>0=0</v>
      </c>
      <c r="F90" s="259"/>
    </row>
    <row r="91" s="252" customFormat="true" ht="25.5" hidden="false" customHeight="false" outlineLevel="0" collapsed="false">
      <c r="A91" s="256" t="str">
        <f aca="false">IF((SUM('Раздел 6'!N48:N48)=0),"","Неверно!")</f>
        <v/>
      </c>
      <c r="B91" s="257" t="s">
        <v>421</v>
      </c>
      <c r="C91" s="258" t="s">
        <v>454</v>
      </c>
      <c r="D91" s="258" t="s">
        <v>423</v>
      </c>
      <c r="E91" s="258" t="str">
        <f aca="false">CONCATENATE(SUM('Раздел 6'!N48:N48),"=",0)</f>
        <v>0=0</v>
      </c>
      <c r="F91" s="259"/>
    </row>
    <row r="92" s="252" customFormat="true" ht="25.5" hidden="false" customHeight="false" outlineLevel="0" collapsed="false">
      <c r="A92" s="256" t="str">
        <f aca="false">IF((SUM('Раздел 6'!N13:N13)=0),"","Неверно!")</f>
        <v/>
      </c>
      <c r="B92" s="257" t="s">
        <v>421</v>
      </c>
      <c r="C92" s="258" t="s">
        <v>455</v>
      </c>
      <c r="D92" s="258" t="s">
        <v>423</v>
      </c>
      <c r="E92" s="258" t="str">
        <f aca="false">CONCATENATE(SUM('Раздел 6'!N13:N13),"=",0)</f>
        <v>0=0</v>
      </c>
      <c r="F92" s="259"/>
    </row>
    <row r="93" s="252" customFormat="true" ht="25.5" hidden="false" customHeight="false" outlineLevel="0" collapsed="false">
      <c r="A93" s="256" t="str">
        <f aca="false">IF((SUM('Раздел 6'!N49:N49)=0),"","Неверно!")</f>
        <v/>
      </c>
      <c r="B93" s="257" t="s">
        <v>421</v>
      </c>
      <c r="C93" s="258" t="s">
        <v>456</v>
      </c>
      <c r="D93" s="258" t="s">
        <v>423</v>
      </c>
      <c r="E93" s="258" t="str">
        <f aca="false">CONCATENATE(SUM('Раздел 6'!N49:N49),"=",0)</f>
        <v>0=0</v>
      </c>
      <c r="F93" s="259"/>
    </row>
    <row r="94" s="252" customFormat="true" ht="25.5" hidden="false" customHeight="false" outlineLevel="0" collapsed="false">
      <c r="A94" s="256" t="str">
        <f aca="false">IF((SUM('Раздел 6'!N50:N50)=0),"","Неверно!")</f>
        <v/>
      </c>
      <c r="B94" s="257" t="s">
        <v>421</v>
      </c>
      <c r="C94" s="258" t="s">
        <v>457</v>
      </c>
      <c r="D94" s="258" t="s">
        <v>423</v>
      </c>
      <c r="E94" s="258" t="str">
        <f aca="false">CONCATENATE(SUM('Раздел 6'!N50:N50),"=",0)</f>
        <v>0=0</v>
      </c>
      <c r="F94" s="259"/>
    </row>
    <row r="95" s="252" customFormat="true" ht="25.5" hidden="false" customHeight="false" outlineLevel="0" collapsed="false">
      <c r="A95" s="256" t="str">
        <f aca="false">IF((SUM('Раздел 6'!N51:N51)=0),"","Неверно!")</f>
        <v/>
      </c>
      <c r="B95" s="257" t="s">
        <v>421</v>
      </c>
      <c r="C95" s="258" t="s">
        <v>458</v>
      </c>
      <c r="D95" s="258" t="s">
        <v>423</v>
      </c>
      <c r="E95" s="258" t="str">
        <f aca="false">CONCATENATE(SUM('Раздел 6'!N51:N51),"=",0)</f>
        <v>0=0</v>
      </c>
      <c r="F95" s="259"/>
    </row>
    <row r="96" s="252" customFormat="true" ht="25.5" hidden="false" customHeight="false" outlineLevel="0" collapsed="false">
      <c r="A96" s="256" t="str">
        <f aca="false">IF((SUM('Раздел 6'!N52:N52)=0),"","Неверно!")</f>
        <v/>
      </c>
      <c r="B96" s="257" t="s">
        <v>421</v>
      </c>
      <c r="C96" s="258" t="s">
        <v>459</v>
      </c>
      <c r="D96" s="258" t="s">
        <v>423</v>
      </c>
      <c r="E96" s="258" t="str">
        <f aca="false">CONCATENATE(SUM('Раздел 6'!N52:N52),"=",0)</f>
        <v>0=0</v>
      </c>
      <c r="F96" s="259"/>
    </row>
    <row r="97" s="252" customFormat="true" ht="25.5" hidden="false" customHeight="false" outlineLevel="0" collapsed="false">
      <c r="A97" s="256" t="str">
        <f aca="false">IF((SUM('Раздел 6'!N53:N53)=0),"","Неверно!")</f>
        <v/>
      </c>
      <c r="B97" s="257" t="s">
        <v>421</v>
      </c>
      <c r="C97" s="258" t="s">
        <v>460</v>
      </c>
      <c r="D97" s="258" t="s">
        <v>423</v>
      </c>
      <c r="E97" s="258" t="str">
        <f aca="false">CONCATENATE(SUM('Раздел 6'!N53:N53),"=",0)</f>
        <v>0=0</v>
      </c>
      <c r="F97" s="259"/>
    </row>
    <row r="98" s="252" customFormat="true" ht="25.5" hidden="false" customHeight="false" outlineLevel="0" collapsed="false">
      <c r="A98" s="256" t="str">
        <f aca="false">IF((SUM('Раздел 6'!N54:N54)=0),"","Неверно!")</f>
        <v/>
      </c>
      <c r="B98" s="257" t="s">
        <v>421</v>
      </c>
      <c r="C98" s="258" t="s">
        <v>461</v>
      </c>
      <c r="D98" s="258" t="s">
        <v>423</v>
      </c>
      <c r="E98" s="258" t="str">
        <f aca="false">CONCATENATE(SUM('Раздел 6'!N54:N54),"=",0)</f>
        <v>0=0</v>
      </c>
      <c r="F98" s="259"/>
    </row>
    <row r="99" s="252" customFormat="true" ht="25.5" hidden="false" customHeight="false" outlineLevel="0" collapsed="false">
      <c r="A99" s="256" t="str">
        <f aca="false">IF((SUM('Раздел 6'!N55:N55)=0),"","Неверно!")</f>
        <v/>
      </c>
      <c r="B99" s="257" t="s">
        <v>421</v>
      </c>
      <c r="C99" s="258" t="s">
        <v>462</v>
      </c>
      <c r="D99" s="258" t="s">
        <v>423</v>
      </c>
      <c r="E99" s="258" t="str">
        <f aca="false">CONCATENATE(SUM('Раздел 6'!N55:N55),"=",0)</f>
        <v>0=0</v>
      </c>
      <c r="F99" s="259"/>
    </row>
    <row r="100" s="252" customFormat="true" ht="25.5" hidden="false" customHeight="false" outlineLevel="0" collapsed="false">
      <c r="A100" s="256" t="str">
        <f aca="false">IF((SUM('Раздел 6'!N56:N56)=0),"","Неверно!")</f>
        <v/>
      </c>
      <c r="B100" s="257" t="s">
        <v>421</v>
      </c>
      <c r="C100" s="258" t="s">
        <v>463</v>
      </c>
      <c r="D100" s="258" t="s">
        <v>423</v>
      </c>
      <c r="E100" s="258" t="str">
        <f aca="false">CONCATENATE(SUM('Раздел 6'!N56:N56),"=",0)</f>
        <v>0=0</v>
      </c>
      <c r="F100" s="259"/>
    </row>
    <row r="101" s="252" customFormat="true" ht="25.5" hidden="false" customHeight="false" outlineLevel="0" collapsed="false">
      <c r="A101" s="256" t="str">
        <f aca="false">IF((SUM('Раздел 6'!N57:N57)=0),"","Неверно!")</f>
        <v/>
      </c>
      <c r="B101" s="257" t="s">
        <v>421</v>
      </c>
      <c r="C101" s="258" t="s">
        <v>464</v>
      </c>
      <c r="D101" s="258" t="s">
        <v>423</v>
      </c>
      <c r="E101" s="258" t="str">
        <f aca="false">CONCATENATE(SUM('Раздел 6'!N57:N57),"=",0)</f>
        <v>0=0</v>
      </c>
      <c r="F101" s="259"/>
    </row>
    <row r="102" s="252" customFormat="true" ht="25.5" hidden="false" customHeight="false" outlineLevel="0" collapsed="false">
      <c r="A102" s="256" t="str">
        <f aca="false">IF((SUM('Раздел 6'!N58:N58)=0),"","Неверно!")</f>
        <v/>
      </c>
      <c r="B102" s="257" t="s">
        <v>421</v>
      </c>
      <c r="C102" s="258" t="s">
        <v>465</v>
      </c>
      <c r="D102" s="258" t="s">
        <v>423</v>
      </c>
      <c r="E102" s="258" t="str">
        <f aca="false">CONCATENATE(SUM('Раздел 6'!N58:N58),"=",0)</f>
        <v>0=0</v>
      </c>
      <c r="F102" s="259"/>
    </row>
    <row r="103" s="252" customFormat="true" ht="25.5" hidden="false" customHeight="false" outlineLevel="0" collapsed="false">
      <c r="A103" s="256" t="str">
        <f aca="false">IF((SUM('Раздел 6'!N14:N14)=0),"","Неверно!")</f>
        <v/>
      </c>
      <c r="B103" s="257" t="s">
        <v>421</v>
      </c>
      <c r="C103" s="258" t="s">
        <v>466</v>
      </c>
      <c r="D103" s="258" t="s">
        <v>423</v>
      </c>
      <c r="E103" s="258" t="str">
        <f aca="false">CONCATENATE(SUM('Раздел 6'!N14:N14),"=",0)</f>
        <v>0=0</v>
      </c>
      <c r="F103" s="259"/>
    </row>
    <row r="104" s="252" customFormat="true" ht="25.5" hidden="false" customHeight="false" outlineLevel="0" collapsed="false">
      <c r="A104" s="256" t="str">
        <f aca="false">IF((SUM('Раздел 6'!N59:N59)=0),"","Неверно!")</f>
        <v/>
      </c>
      <c r="B104" s="257" t="s">
        <v>421</v>
      </c>
      <c r="C104" s="258" t="s">
        <v>467</v>
      </c>
      <c r="D104" s="258" t="s">
        <v>423</v>
      </c>
      <c r="E104" s="258" t="str">
        <f aca="false">CONCATENATE(SUM('Раздел 6'!N59:N59),"=",0)</f>
        <v>0=0</v>
      </c>
      <c r="F104" s="259"/>
    </row>
    <row r="105" s="252" customFormat="true" ht="25.5" hidden="false" customHeight="false" outlineLevel="0" collapsed="false">
      <c r="A105" s="256" t="str">
        <f aca="false">IF((SUM('Раздел 6'!N60:N60)=0),"","Неверно!")</f>
        <v/>
      </c>
      <c r="B105" s="257" t="s">
        <v>421</v>
      </c>
      <c r="C105" s="258" t="s">
        <v>468</v>
      </c>
      <c r="D105" s="258" t="s">
        <v>423</v>
      </c>
      <c r="E105" s="258" t="str">
        <f aca="false">CONCATENATE(SUM('Раздел 6'!N60:N60),"=",0)</f>
        <v>0=0</v>
      </c>
      <c r="F105" s="259"/>
    </row>
    <row r="106" s="252" customFormat="true" ht="25.5" hidden="false" customHeight="false" outlineLevel="0" collapsed="false">
      <c r="A106" s="256" t="str">
        <f aca="false">IF((SUM('Раздел 6'!N61:N61)=0),"","Неверно!")</f>
        <v/>
      </c>
      <c r="B106" s="257" t="s">
        <v>421</v>
      </c>
      <c r="C106" s="258" t="s">
        <v>469</v>
      </c>
      <c r="D106" s="258" t="s">
        <v>423</v>
      </c>
      <c r="E106" s="258" t="str">
        <f aca="false">CONCATENATE(SUM('Раздел 6'!N61:N61),"=",0)</f>
        <v>0=0</v>
      </c>
      <c r="F106" s="259"/>
    </row>
    <row r="107" s="252" customFormat="true" ht="25.5" hidden="false" customHeight="false" outlineLevel="0" collapsed="false">
      <c r="A107" s="256" t="str">
        <f aca="false">IF((SUM('Раздел 6'!N62:N62)=0),"","Неверно!")</f>
        <v/>
      </c>
      <c r="B107" s="257" t="s">
        <v>421</v>
      </c>
      <c r="C107" s="258" t="s">
        <v>470</v>
      </c>
      <c r="D107" s="258" t="s">
        <v>423</v>
      </c>
      <c r="E107" s="258" t="str">
        <f aca="false">CONCATENATE(SUM('Раздел 6'!N62:N62),"=",0)</f>
        <v>0=0</v>
      </c>
      <c r="F107" s="259"/>
    </row>
    <row r="108" s="252" customFormat="true" ht="25.5" hidden="false" customHeight="false" outlineLevel="0" collapsed="false">
      <c r="A108" s="256" t="str">
        <f aca="false">IF((SUM('Раздел 6'!N63:N63)=0),"","Неверно!")</f>
        <v/>
      </c>
      <c r="B108" s="257" t="s">
        <v>421</v>
      </c>
      <c r="C108" s="258" t="s">
        <v>471</v>
      </c>
      <c r="D108" s="258" t="s">
        <v>423</v>
      </c>
      <c r="E108" s="258" t="str">
        <f aca="false">CONCATENATE(SUM('Раздел 6'!N63:N63),"=",0)</f>
        <v>0=0</v>
      </c>
      <c r="F108" s="259"/>
    </row>
    <row r="109" s="252" customFormat="true" ht="25.5" hidden="false" customHeight="false" outlineLevel="0" collapsed="false">
      <c r="A109" s="256" t="str">
        <f aca="false">IF((SUM('Раздел 6'!N64:N64)=0),"","Неверно!")</f>
        <v/>
      </c>
      <c r="B109" s="257" t="s">
        <v>421</v>
      </c>
      <c r="C109" s="258" t="s">
        <v>472</v>
      </c>
      <c r="D109" s="258" t="s">
        <v>423</v>
      </c>
      <c r="E109" s="258" t="str">
        <f aca="false">CONCATENATE(SUM('Раздел 6'!N64:N64),"=",0)</f>
        <v>0=0</v>
      </c>
      <c r="F109" s="259"/>
    </row>
    <row r="110" s="252" customFormat="true" ht="25.5" hidden="false" customHeight="false" outlineLevel="0" collapsed="false">
      <c r="A110" s="256" t="str">
        <f aca="false">IF((SUM('Раздел 6'!N65:N65)=0),"","Неверно!")</f>
        <v/>
      </c>
      <c r="B110" s="257" t="s">
        <v>421</v>
      </c>
      <c r="C110" s="258" t="s">
        <v>473</v>
      </c>
      <c r="D110" s="258" t="s">
        <v>423</v>
      </c>
      <c r="E110" s="258" t="str">
        <f aca="false">CONCATENATE(SUM('Раздел 6'!N65:N65),"=",0)</f>
        <v>0=0</v>
      </c>
      <c r="F110" s="259"/>
    </row>
    <row r="111" s="252" customFormat="true" ht="25.5" hidden="false" customHeight="false" outlineLevel="0" collapsed="false">
      <c r="A111" s="256" t="str">
        <f aca="false">IF((SUM('Раздел 6'!N66:N66)=0),"","Неверно!")</f>
        <v/>
      </c>
      <c r="B111" s="257" t="s">
        <v>421</v>
      </c>
      <c r="C111" s="258" t="s">
        <v>474</v>
      </c>
      <c r="D111" s="258" t="s">
        <v>423</v>
      </c>
      <c r="E111" s="258" t="str">
        <f aca="false">CONCATENATE(SUM('Раздел 6'!N66:N66),"=",0)</f>
        <v>0=0</v>
      </c>
      <c r="F111" s="259"/>
    </row>
    <row r="112" s="252" customFormat="true" ht="25.5" hidden="false" customHeight="false" outlineLevel="0" collapsed="false">
      <c r="A112" s="256" t="str">
        <f aca="false">IF((SUM('Раздел 6'!N67:N67)=0),"","Неверно!")</f>
        <v/>
      </c>
      <c r="B112" s="257" t="s">
        <v>421</v>
      </c>
      <c r="C112" s="258" t="s">
        <v>475</v>
      </c>
      <c r="D112" s="258" t="s">
        <v>423</v>
      </c>
      <c r="E112" s="258" t="str">
        <f aca="false">CONCATENATE(SUM('Раздел 6'!N67:N67),"=",0)</f>
        <v>0=0</v>
      </c>
      <c r="F112" s="259"/>
    </row>
    <row r="113" s="252" customFormat="true" ht="25.5" hidden="false" customHeight="false" outlineLevel="0" collapsed="false">
      <c r="A113" s="256" t="str">
        <f aca="false">IF((SUM('Раздел 6'!N68:N68)=0),"","Неверно!")</f>
        <v/>
      </c>
      <c r="B113" s="257" t="s">
        <v>421</v>
      </c>
      <c r="C113" s="258" t="s">
        <v>476</v>
      </c>
      <c r="D113" s="258" t="s">
        <v>423</v>
      </c>
      <c r="E113" s="258" t="str">
        <f aca="false">CONCATENATE(SUM('Раздел 6'!N68:N68),"=",0)</f>
        <v>0=0</v>
      </c>
      <c r="F113" s="259"/>
    </row>
    <row r="114" s="252" customFormat="true" ht="25.5" hidden="false" customHeight="false" outlineLevel="0" collapsed="false">
      <c r="A114" s="256" t="str">
        <f aca="false">IF((SUM('Раздел 6'!N15:N15)=0),"","Неверно!")</f>
        <v/>
      </c>
      <c r="B114" s="257" t="s">
        <v>421</v>
      </c>
      <c r="C114" s="258" t="s">
        <v>477</v>
      </c>
      <c r="D114" s="258" t="s">
        <v>423</v>
      </c>
      <c r="E114" s="258" t="str">
        <f aca="false">CONCATENATE(SUM('Раздел 6'!N15:N15),"=",0)</f>
        <v>0=0</v>
      </c>
      <c r="F114" s="259"/>
    </row>
    <row r="115" s="252" customFormat="true" ht="25.5" hidden="false" customHeight="false" outlineLevel="0" collapsed="false">
      <c r="A115" s="256" t="str">
        <f aca="false">IF((SUM('Раздел 6'!N16:N16)=0),"","Неверно!")</f>
        <v/>
      </c>
      <c r="B115" s="257" t="s">
        <v>421</v>
      </c>
      <c r="C115" s="258" t="s">
        <v>478</v>
      </c>
      <c r="D115" s="258" t="s">
        <v>423</v>
      </c>
      <c r="E115" s="258" t="str">
        <f aca="false">CONCATENATE(SUM('Раздел 6'!N16:N16),"=",0)</f>
        <v>0=0</v>
      </c>
      <c r="F115" s="259"/>
    </row>
    <row r="116" s="252" customFormat="true" ht="25.5" hidden="false" customHeight="false" outlineLevel="0" collapsed="false">
      <c r="A116" s="256" t="str">
        <f aca="false">IF((SUM('Раздел 6'!N17:N17)=0),"","Неверно!")</f>
        <v/>
      </c>
      <c r="B116" s="257" t="s">
        <v>421</v>
      </c>
      <c r="C116" s="258" t="s">
        <v>479</v>
      </c>
      <c r="D116" s="258" t="s">
        <v>423</v>
      </c>
      <c r="E116" s="258" t="str">
        <f aca="false">CONCATENATE(SUM('Раздел 6'!N17:N17),"=",0)</f>
        <v>0=0</v>
      </c>
      <c r="F116" s="259"/>
    </row>
    <row r="117" s="252" customFormat="true" ht="25.5" hidden="false" customHeight="false" outlineLevel="0" collapsed="false">
      <c r="A117" s="256" t="str">
        <f aca="false">IF((SUM('Раздел 6'!N18:N18)=0),"","Неверно!")</f>
        <v/>
      </c>
      <c r="B117" s="257" t="s">
        <v>421</v>
      </c>
      <c r="C117" s="258" t="s">
        <v>480</v>
      </c>
      <c r="D117" s="258" t="s">
        <v>423</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247" width="59.85"/>
    <col collapsed="false" customWidth="true" hidden="false" outlineLevel="0" max="2" min="2" style="260" width="12.7"/>
    <col collapsed="false" customWidth="true" hidden="false" outlineLevel="0" max="3" min="3" style="247" width="2.84"/>
    <col collapsed="false" customWidth="true" hidden="false" outlineLevel="0" max="4" min="4" style="247" width="50.28"/>
    <col collapsed="false" customWidth="true" hidden="false" outlineLevel="0" max="5" min="5" style="247" width="8.7"/>
    <col collapsed="false" customWidth="true" hidden="false" outlineLevel="0" max="6" min="6" style="247" width="4.28"/>
    <col collapsed="false" customWidth="true" hidden="false" outlineLevel="0" max="7" min="7" style="247" width="3.28"/>
    <col collapsed="false" customWidth="true" hidden="false" outlineLevel="0" max="8" min="8" style="247" width="11.42"/>
    <col collapsed="false" customWidth="true" hidden="false" outlineLevel="0" max="9" min="9" style="254" width="50.42"/>
    <col collapsed="false" customWidth="true" hidden="false" outlineLevel="0" max="10" min="10" style="247" width="11.7"/>
    <col collapsed="false" customWidth="false" hidden="false" outlineLevel="0" max="11" min="11" style="247" width="9.14"/>
    <col collapsed="false" customWidth="true" hidden="true" outlineLevel="0" max="12" min="12" style="261" width="16.42"/>
    <col collapsed="false" customWidth="true" hidden="true" outlineLevel="0" max="13" min="13" style="261" width="13.28"/>
    <col collapsed="false" customWidth="true" hidden="true" outlineLevel="0" max="14" min="14" style="0" width="47.99"/>
    <col collapsed="false" customWidth="true" hidden="true" outlineLevel="0" max="15" min="15" style="261" width="13.85"/>
    <col collapsed="false" customWidth="false" hidden="false" outlineLevel="0" max="257" min="16" style="247" width="9.14"/>
  </cols>
  <sheetData>
    <row r="1" customFormat="false" ht="15.75" hidden="false" customHeight="false" outlineLevel="0" collapsed="false">
      <c r="A1" s="262" t="s">
        <v>3236</v>
      </c>
      <c r="B1" s="263" t="s">
        <v>3237</v>
      </c>
      <c r="C1" s="264"/>
      <c r="D1" s="265" t="s">
        <v>3238</v>
      </c>
      <c r="E1" s="265" t="s">
        <v>3237</v>
      </c>
      <c r="F1" s="266"/>
      <c r="H1" s="267" t="s">
        <v>3239</v>
      </c>
      <c r="I1" s="267"/>
      <c r="J1" s="267"/>
      <c r="L1" s="261" t="s">
        <v>3240</v>
      </c>
    </row>
    <row r="2" customFormat="false" ht="26.45" hidden="false" customHeight="true" outlineLevel="0" collapsed="false">
      <c r="A2" s="268" t="s">
        <v>3241</v>
      </c>
      <c r="B2" s="269" t="s">
        <v>3242</v>
      </c>
      <c r="D2" s="270" t="n">
        <v>6</v>
      </c>
      <c r="E2" s="271" t="s">
        <v>3243</v>
      </c>
      <c r="F2" s="266"/>
      <c r="H2" s="272" t="s">
        <v>3244</v>
      </c>
      <c r="I2" s="272" t="s">
        <v>3245</v>
      </c>
      <c r="J2" s="273" t="s">
        <v>3237</v>
      </c>
      <c r="L2" s="274" t="s">
        <v>3246</v>
      </c>
      <c r="M2" s="274"/>
      <c r="N2" s="274"/>
    </row>
    <row r="3" customFormat="false" ht="15.75" hidden="false" customHeight="false" outlineLevel="0" collapsed="false">
      <c r="A3" s="268" t="s">
        <v>3247</v>
      </c>
      <c r="B3" s="269" t="s">
        <v>3248</v>
      </c>
      <c r="D3" s="275" t="n">
        <v>12</v>
      </c>
      <c r="E3" s="276" t="s">
        <v>3249</v>
      </c>
      <c r="F3" s="266"/>
      <c r="H3" s="277"/>
      <c r="I3" s="278" t="s">
        <v>3250</v>
      </c>
      <c r="J3" s="269"/>
    </row>
    <row r="4" customFormat="false" ht="12.75" hidden="false" customHeight="false" outlineLevel="0" collapsed="false">
      <c r="A4" s="268" t="s">
        <v>3251</v>
      </c>
      <c r="B4" s="269" t="s">
        <v>3252</v>
      </c>
      <c r="D4" s="279"/>
      <c r="F4" s="266"/>
      <c r="H4" s="277" t="s">
        <v>3253</v>
      </c>
      <c r="I4" s="268" t="s">
        <v>3254</v>
      </c>
      <c r="J4" s="269" t="s">
        <v>3255</v>
      </c>
    </row>
    <row r="5" customFormat="false" ht="15.6" hidden="false" customHeight="true" outlineLevel="0" collapsed="false">
      <c r="A5" s="268" t="s">
        <v>3256</v>
      </c>
      <c r="B5" s="269" t="s">
        <v>3257</v>
      </c>
      <c r="D5" s="280" t="s">
        <v>3258</v>
      </c>
      <c r="E5" s="280"/>
      <c r="F5" s="281"/>
      <c r="H5" s="277" t="s">
        <v>3253</v>
      </c>
      <c r="I5" s="268" t="s">
        <v>3259</v>
      </c>
      <c r="J5" s="269" t="s">
        <v>3260</v>
      </c>
      <c r="L5" s="269" t="s">
        <v>3261</v>
      </c>
      <c r="M5" s="269" t="s">
        <v>3244</v>
      </c>
      <c r="N5" s="282" t="s">
        <v>3245</v>
      </c>
      <c r="O5" s="269" t="s">
        <v>3237</v>
      </c>
    </row>
    <row r="6" customFormat="false" ht="12.75" hidden="false" customHeight="false" outlineLevel="0" collapsed="false">
      <c r="A6" s="268" t="s">
        <v>3262</v>
      </c>
      <c r="B6" s="269" t="s">
        <v>3263</v>
      </c>
      <c r="D6" s="280"/>
      <c r="E6" s="280"/>
      <c r="F6" s="281"/>
      <c r="H6" s="277" t="s">
        <v>3253</v>
      </c>
      <c r="I6" s="268" t="s">
        <v>3264</v>
      </c>
      <c r="J6" s="269" t="s">
        <v>3265</v>
      </c>
      <c r="L6" s="269" t="s">
        <v>3266</v>
      </c>
      <c r="M6" s="269" t="s">
        <v>3253</v>
      </c>
      <c r="N6" s="282" t="s">
        <v>3254</v>
      </c>
      <c r="O6" s="269" t="s">
        <v>3255</v>
      </c>
    </row>
    <row r="7" customFormat="false" ht="13.15" hidden="false" customHeight="true" outlineLevel="0" collapsed="false">
      <c r="A7" s="268" t="s">
        <v>3267</v>
      </c>
      <c r="B7" s="269" t="s">
        <v>3268</v>
      </c>
      <c r="D7" s="280"/>
      <c r="E7" s="280"/>
      <c r="F7" s="281"/>
      <c r="G7" s="283"/>
      <c r="H7" s="277" t="s">
        <v>3253</v>
      </c>
      <c r="I7" s="268" t="s">
        <v>3269</v>
      </c>
      <c r="J7" s="269" t="s">
        <v>3270</v>
      </c>
      <c r="L7" s="269" t="s">
        <v>3271</v>
      </c>
      <c r="M7" s="269" t="s">
        <v>3253</v>
      </c>
      <c r="N7" s="282" t="s">
        <v>3259</v>
      </c>
      <c r="O7" s="269" t="s">
        <v>3260</v>
      </c>
    </row>
    <row r="8" customFormat="false" ht="12.75" hidden="false" customHeight="false" outlineLevel="0" collapsed="false">
      <c r="A8" s="268" t="s">
        <v>3272</v>
      </c>
      <c r="B8" s="269" t="s">
        <v>3273</v>
      </c>
      <c r="D8" s="280"/>
      <c r="E8" s="280"/>
      <c r="F8" s="281"/>
      <c r="G8" s="283"/>
      <c r="H8" s="277" t="s">
        <v>3253</v>
      </c>
      <c r="I8" s="268" t="s">
        <v>3274</v>
      </c>
      <c r="J8" s="269" t="s">
        <v>3275</v>
      </c>
      <c r="L8" s="269" t="s">
        <v>3276</v>
      </c>
      <c r="M8" s="269" t="s">
        <v>3253</v>
      </c>
      <c r="N8" s="282" t="s">
        <v>3264</v>
      </c>
      <c r="O8" s="269" t="s">
        <v>3265</v>
      </c>
    </row>
    <row r="9" customFormat="false" ht="12.75" hidden="false" customHeight="false" outlineLevel="0" collapsed="false">
      <c r="A9" s="268" t="s">
        <v>3277</v>
      </c>
      <c r="B9" s="269" t="s">
        <v>3278</v>
      </c>
      <c r="D9" s="280"/>
      <c r="E9" s="280"/>
      <c r="F9" s="281"/>
      <c r="G9" s="283"/>
      <c r="H9" s="277" t="s">
        <v>3253</v>
      </c>
      <c r="I9" s="268" t="s">
        <v>3279</v>
      </c>
      <c r="J9" s="269" t="s">
        <v>3280</v>
      </c>
      <c r="L9" s="269" t="s">
        <v>3281</v>
      </c>
      <c r="M9" s="269" t="s">
        <v>3253</v>
      </c>
      <c r="N9" s="282" t="s">
        <v>3269</v>
      </c>
      <c r="O9" s="269" t="s">
        <v>3270</v>
      </c>
    </row>
    <row r="10" customFormat="false" ht="12.75" hidden="false" customHeight="false" outlineLevel="0" collapsed="false">
      <c r="A10" s="268" t="s">
        <v>3282</v>
      </c>
      <c r="B10" s="269" t="s">
        <v>3283</v>
      </c>
      <c r="D10" s="280"/>
      <c r="E10" s="280"/>
      <c r="F10" s="281"/>
      <c r="G10" s="283"/>
      <c r="H10" s="277" t="s">
        <v>3253</v>
      </c>
      <c r="I10" s="268" t="s">
        <v>3284</v>
      </c>
      <c r="J10" s="269" t="s">
        <v>3285</v>
      </c>
      <c r="L10" s="269" t="s">
        <v>3286</v>
      </c>
      <c r="M10" s="269" t="s">
        <v>3253</v>
      </c>
      <c r="N10" s="282" t="s">
        <v>3274</v>
      </c>
      <c r="O10" s="269" t="s">
        <v>3275</v>
      </c>
    </row>
    <row r="11" customFormat="false" ht="12.75" hidden="false" customHeight="false" outlineLevel="0" collapsed="false">
      <c r="A11" s="268" t="s">
        <v>3287</v>
      </c>
      <c r="B11" s="269" t="s">
        <v>3288</v>
      </c>
      <c r="D11" s="280"/>
      <c r="E11" s="280"/>
      <c r="F11" s="281"/>
      <c r="G11" s="283"/>
      <c r="H11" s="277" t="s">
        <v>3253</v>
      </c>
      <c r="I11" s="268" t="s">
        <v>3289</v>
      </c>
      <c r="J11" s="269" t="s">
        <v>3290</v>
      </c>
      <c r="L11" s="269" t="s">
        <v>3291</v>
      </c>
      <c r="M11" s="269" t="s">
        <v>3253</v>
      </c>
      <c r="N11" s="282" t="s">
        <v>3279</v>
      </c>
      <c r="O11" s="269" t="s">
        <v>3280</v>
      </c>
    </row>
    <row r="12" customFormat="false" ht="12.75" hidden="false" customHeight="false" outlineLevel="0" collapsed="false">
      <c r="A12" s="268" t="s">
        <v>3292</v>
      </c>
      <c r="B12" s="269" t="s">
        <v>3293</v>
      </c>
      <c r="D12" s="280"/>
      <c r="E12" s="280"/>
      <c r="F12" s="281"/>
      <c r="G12" s="283"/>
      <c r="H12" s="277"/>
      <c r="I12" s="284" t="s">
        <v>3294</v>
      </c>
      <c r="J12" s="269"/>
      <c r="L12" s="269" t="s">
        <v>3295</v>
      </c>
      <c r="M12" s="269" t="s">
        <v>3253</v>
      </c>
      <c r="N12" s="282" t="s">
        <v>3284</v>
      </c>
      <c r="O12" s="269" t="s">
        <v>3285</v>
      </c>
    </row>
    <row r="13" customFormat="false" ht="12.75" hidden="false" customHeight="false" outlineLevel="0" collapsed="false">
      <c r="A13" s="268" t="s">
        <v>3296</v>
      </c>
      <c r="B13" s="269" t="s">
        <v>3297</v>
      </c>
      <c r="D13" s="280"/>
      <c r="E13" s="280"/>
      <c r="F13" s="281"/>
      <c r="G13" s="283"/>
      <c r="H13" s="277" t="s">
        <v>3298</v>
      </c>
      <c r="I13" s="268" t="s">
        <v>3299</v>
      </c>
      <c r="J13" s="269" t="s">
        <v>3300</v>
      </c>
      <c r="L13" s="269" t="s">
        <v>3301</v>
      </c>
      <c r="M13" s="269" t="s">
        <v>3253</v>
      </c>
      <c r="N13" s="282" t="s">
        <v>3289</v>
      </c>
      <c r="O13" s="269" t="s">
        <v>3290</v>
      </c>
    </row>
    <row r="14" customFormat="false" ht="12.75" hidden="false" customHeight="false" outlineLevel="0" collapsed="false">
      <c r="A14" s="268" t="s">
        <v>3302</v>
      </c>
      <c r="B14" s="269" t="s">
        <v>3303</v>
      </c>
      <c r="D14" s="280"/>
      <c r="E14" s="280"/>
      <c r="F14" s="281"/>
      <c r="G14" s="283"/>
      <c r="H14" s="277" t="s">
        <v>3298</v>
      </c>
      <c r="I14" s="268" t="s">
        <v>3304</v>
      </c>
      <c r="J14" s="269" t="s">
        <v>3305</v>
      </c>
      <c r="L14" s="269" t="s">
        <v>3306</v>
      </c>
      <c r="M14" s="269" t="s">
        <v>3298</v>
      </c>
      <c r="N14" s="282" t="s">
        <v>3299</v>
      </c>
      <c r="O14" s="269" t="s">
        <v>3300</v>
      </c>
    </row>
    <row r="15" customFormat="false" ht="12.75" hidden="false" customHeight="false" outlineLevel="0" collapsed="false">
      <c r="A15" s="268" t="s">
        <v>3307</v>
      </c>
      <c r="B15" s="269" t="s">
        <v>3308</v>
      </c>
      <c r="D15" s="280"/>
      <c r="E15" s="280"/>
      <c r="F15" s="281"/>
      <c r="G15" s="283"/>
      <c r="H15" s="277" t="s">
        <v>3298</v>
      </c>
      <c r="I15" s="268" t="s">
        <v>3309</v>
      </c>
      <c r="J15" s="269" t="s">
        <v>3310</v>
      </c>
      <c r="L15" s="269" t="s">
        <v>3311</v>
      </c>
      <c r="M15" s="269" t="s">
        <v>3298</v>
      </c>
      <c r="N15" s="282" t="s">
        <v>3304</v>
      </c>
      <c r="O15" s="269" t="s">
        <v>3305</v>
      </c>
    </row>
    <row r="16" customFormat="false" ht="12.75" hidden="false" customHeight="false" outlineLevel="0" collapsed="false">
      <c r="A16" s="268" t="s">
        <v>3312</v>
      </c>
      <c r="B16" s="269" t="s">
        <v>3313</v>
      </c>
      <c r="D16" s="280"/>
      <c r="E16" s="280"/>
      <c r="F16" s="281"/>
      <c r="G16" s="283"/>
      <c r="H16" s="277" t="s">
        <v>3298</v>
      </c>
      <c r="I16" s="268" t="s">
        <v>3314</v>
      </c>
      <c r="J16" s="269" t="s">
        <v>3315</v>
      </c>
      <c r="L16" s="269" t="s">
        <v>3316</v>
      </c>
      <c r="M16" s="269" t="s">
        <v>3298</v>
      </c>
      <c r="N16" s="282" t="s">
        <v>3309</v>
      </c>
      <c r="O16" s="269" t="s">
        <v>3310</v>
      </c>
    </row>
    <row r="17" customFormat="false" ht="12.75" hidden="false" customHeight="false" outlineLevel="0" collapsed="false">
      <c r="A17" s="268" t="s">
        <v>3317</v>
      </c>
      <c r="B17" s="269" t="s">
        <v>3318</v>
      </c>
      <c r="D17" s="280"/>
      <c r="E17" s="280"/>
      <c r="F17" s="281"/>
      <c r="G17" s="283"/>
      <c r="H17" s="277" t="s">
        <v>3298</v>
      </c>
      <c r="I17" s="268" t="s">
        <v>3319</v>
      </c>
      <c r="J17" s="269" t="s">
        <v>3320</v>
      </c>
      <c r="L17" s="269" t="s">
        <v>3321</v>
      </c>
      <c r="M17" s="269" t="s">
        <v>3298</v>
      </c>
      <c r="N17" s="282" t="s">
        <v>3314</v>
      </c>
      <c r="O17" s="269" t="s">
        <v>3315</v>
      </c>
    </row>
    <row r="18" customFormat="false" ht="12.75" hidden="false" customHeight="false" outlineLevel="0" collapsed="false">
      <c r="A18" s="268" t="s">
        <v>3322</v>
      </c>
      <c r="B18" s="269" t="s">
        <v>3323</v>
      </c>
      <c r="D18" s="280"/>
      <c r="E18" s="280"/>
      <c r="F18" s="281"/>
      <c r="G18" s="283"/>
      <c r="H18" s="277" t="s">
        <v>3298</v>
      </c>
      <c r="I18" s="268" t="s">
        <v>3324</v>
      </c>
      <c r="J18" s="269" t="s">
        <v>3325</v>
      </c>
      <c r="L18" s="269" t="s">
        <v>3326</v>
      </c>
      <c r="M18" s="269" t="s">
        <v>3298</v>
      </c>
      <c r="N18" s="282" t="s">
        <v>3319</v>
      </c>
      <c r="O18" s="269" t="s">
        <v>3320</v>
      </c>
    </row>
    <row r="19" customFormat="false" ht="12.75" hidden="false" customHeight="false" outlineLevel="0" collapsed="false">
      <c r="A19" s="268" t="s">
        <v>3327</v>
      </c>
      <c r="B19" s="269" t="s">
        <v>3328</v>
      </c>
      <c r="D19" s="280"/>
      <c r="E19" s="280"/>
      <c r="F19" s="281"/>
      <c r="G19" s="283"/>
      <c r="H19" s="277" t="s">
        <v>3298</v>
      </c>
      <c r="I19" s="285" t="s">
        <v>3329</v>
      </c>
      <c r="J19" s="269" t="s">
        <v>3330</v>
      </c>
      <c r="L19" s="269" t="s">
        <v>3331</v>
      </c>
      <c r="M19" s="269" t="s">
        <v>3298</v>
      </c>
      <c r="N19" s="282" t="s">
        <v>3324</v>
      </c>
      <c r="O19" s="269" t="s">
        <v>3325</v>
      </c>
    </row>
    <row r="20" customFormat="false" ht="12.75" hidden="false" customHeight="false" outlineLevel="0" collapsed="false">
      <c r="A20" s="268" t="s">
        <v>33</v>
      </c>
      <c r="B20" s="269" t="s">
        <v>3332</v>
      </c>
      <c r="D20" s="280"/>
      <c r="E20" s="280"/>
      <c r="F20" s="281"/>
      <c r="G20" s="283"/>
      <c r="H20" s="277" t="s">
        <v>3298</v>
      </c>
      <c r="I20" s="268" t="s">
        <v>3333</v>
      </c>
      <c r="J20" s="269" t="s">
        <v>3334</v>
      </c>
      <c r="L20" s="269" t="s">
        <v>3335</v>
      </c>
      <c r="M20" s="269"/>
      <c r="N20" s="282"/>
      <c r="O20" s="269" t="s">
        <v>3325</v>
      </c>
    </row>
    <row r="21" customFormat="false" ht="12.75" hidden="false" customHeight="false" outlineLevel="0" collapsed="false">
      <c r="A21" s="268" t="s">
        <v>3336</v>
      </c>
      <c r="B21" s="269" t="s">
        <v>3337</v>
      </c>
      <c r="D21" s="280"/>
      <c r="E21" s="280"/>
      <c r="F21" s="281"/>
      <c r="G21" s="283"/>
      <c r="H21" s="277" t="s">
        <v>3298</v>
      </c>
      <c r="I21" s="268" t="s">
        <v>3338</v>
      </c>
      <c r="J21" s="269" t="s">
        <v>3339</v>
      </c>
      <c r="L21" s="269" t="s">
        <v>3340</v>
      </c>
      <c r="M21" s="269" t="s">
        <v>3298</v>
      </c>
      <c r="N21" s="282" t="s">
        <v>3329</v>
      </c>
      <c r="O21" s="269" t="s">
        <v>3330</v>
      </c>
    </row>
    <row r="22" customFormat="false" ht="12.75" hidden="false" customHeight="false" outlineLevel="0" collapsed="false">
      <c r="A22" s="268" t="s">
        <v>3341</v>
      </c>
      <c r="B22" s="269" t="s">
        <v>3342</v>
      </c>
      <c r="D22" s="280"/>
      <c r="E22" s="280"/>
      <c r="F22" s="281"/>
      <c r="G22" s="283"/>
      <c r="H22" s="277" t="s">
        <v>3298</v>
      </c>
      <c r="I22" s="268" t="s">
        <v>3343</v>
      </c>
      <c r="J22" s="269" t="s">
        <v>3344</v>
      </c>
      <c r="L22" s="269" t="s">
        <v>3345</v>
      </c>
      <c r="M22" s="269" t="s">
        <v>3298</v>
      </c>
      <c r="N22" s="282" t="s">
        <v>3333</v>
      </c>
      <c r="O22" s="269" t="s">
        <v>3334</v>
      </c>
    </row>
    <row r="23" customFormat="false" ht="12.75" hidden="false" customHeight="false" outlineLevel="0" collapsed="false">
      <c r="A23" s="268" t="s">
        <v>3346</v>
      </c>
      <c r="B23" s="269" t="s">
        <v>3347</v>
      </c>
      <c r="D23" s="280"/>
      <c r="E23" s="280"/>
      <c r="F23" s="281"/>
      <c r="G23" s="283"/>
      <c r="H23" s="277" t="s">
        <v>3298</v>
      </c>
      <c r="I23" s="268" t="s">
        <v>3348</v>
      </c>
      <c r="J23" s="269" t="s">
        <v>3349</v>
      </c>
      <c r="L23" s="269" t="s">
        <v>3350</v>
      </c>
      <c r="M23" s="269" t="s">
        <v>3298</v>
      </c>
      <c r="N23" s="282" t="s">
        <v>3338</v>
      </c>
      <c r="O23" s="269" t="s">
        <v>3339</v>
      </c>
    </row>
    <row r="24" customFormat="false" ht="12.75" hidden="false" customHeight="false" outlineLevel="0" collapsed="false">
      <c r="A24" s="268" t="s">
        <v>3351</v>
      </c>
      <c r="B24" s="269" t="s">
        <v>3352</v>
      </c>
      <c r="D24" s="280"/>
      <c r="E24" s="280"/>
      <c r="F24" s="281"/>
      <c r="G24" s="283"/>
      <c r="H24" s="277"/>
      <c r="I24" s="284" t="s">
        <v>3353</v>
      </c>
      <c r="J24" s="269"/>
      <c r="L24" s="269" t="s">
        <v>3354</v>
      </c>
      <c r="M24" s="269"/>
      <c r="N24" s="282"/>
      <c r="O24" s="269" t="s">
        <v>3339</v>
      </c>
    </row>
    <row r="25" customFormat="false" ht="12.75" hidden="false" customHeight="false" outlineLevel="0" collapsed="false">
      <c r="A25" s="268" t="s">
        <v>3355</v>
      </c>
      <c r="B25" s="269" t="s">
        <v>3356</v>
      </c>
      <c r="D25" s="280"/>
      <c r="E25" s="280"/>
      <c r="F25" s="281"/>
      <c r="G25" s="283"/>
      <c r="H25" s="277" t="s">
        <v>3357</v>
      </c>
      <c r="I25" s="268" t="s">
        <v>3358</v>
      </c>
      <c r="J25" s="269" t="s">
        <v>3359</v>
      </c>
      <c r="L25" s="269" t="s">
        <v>3360</v>
      </c>
      <c r="M25" s="269" t="s">
        <v>3298</v>
      </c>
      <c r="N25" s="282" t="s">
        <v>3343</v>
      </c>
      <c r="O25" s="269" t="s">
        <v>3344</v>
      </c>
    </row>
    <row r="26" customFormat="false" ht="12.75" hidden="false" customHeight="false" outlineLevel="0" collapsed="false">
      <c r="A26" s="268" t="s">
        <v>3361</v>
      </c>
      <c r="B26" s="269" t="s">
        <v>3362</v>
      </c>
      <c r="D26" s="280"/>
      <c r="E26" s="280"/>
      <c r="F26" s="281"/>
      <c r="G26" s="283"/>
      <c r="H26" s="277" t="s">
        <v>3357</v>
      </c>
      <c r="I26" s="268" t="s">
        <v>3363</v>
      </c>
      <c r="J26" s="269" t="s">
        <v>3364</v>
      </c>
      <c r="L26" s="269" t="s">
        <v>3365</v>
      </c>
      <c r="M26" s="269" t="s">
        <v>3298</v>
      </c>
      <c r="N26" s="282" t="s">
        <v>3348</v>
      </c>
      <c r="O26" s="269" t="s">
        <v>3349</v>
      </c>
    </row>
    <row r="27" customFormat="false" ht="12.75" hidden="false" customHeight="false" outlineLevel="0" collapsed="false">
      <c r="A27" s="268" t="s">
        <v>3366</v>
      </c>
      <c r="B27" s="269" t="s">
        <v>3367</v>
      </c>
      <c r="D27" s="280"/>
      <c r="E27" s="280"/>
      <c r="F27" s="281"/>
      <c r="G27" s="283"/>
      <c r="H27" s="277" t="s">
        <v>3357</v>
      </c>
      <c r="I27" s="268" t="s">
        <v>3368</v>
      </c>
      <c r="J27" s="269" t="s">
        <v>3369</v>
      </c>
      <c r="L27" s="269" t="s">
        <v>3370</v>
      </c>
      <c r="M27" s="269" t="s">
        <v>3357</v>
      </c>
      <c r="N27" s="282" t="s">
        <v>3358</v>
      </c>
      <c r="O27" s="269" t="s">
        <v>3359</v>
      </c>
    </row>
    <row r="28" customFormat="false" ht="12.75" hidden="false" customHeight="false" outlineLevel="0" collapsed="false">
      <c r="A28" s="268" t="s">
        <v>3371</v>
      </c>
      <c r="B28" s="269" t="s">
        <v>3372</v>
      </c>
      <c r="D28" s="280"/>
      <c r="E28" s="280"/>
      <c r="F28" s="281"/>
      <c r="G28" s="283"/>
      <c r="H28" s="277" t="s">
        <v>3357</v>
      </c>
      <c r="I28" s="268" t="s">
        <v>3373</v>
      </c>
      <c r="J28" s="269" t="s">
        <v>3374</v>
      </c>
      <c r="L28" s="269" t="s">
        <v>3375</v>
      </c>
      <c r="M28" s="269" t="s">
        <v>3357</v>
      </c>
      <c r="N28" s="282" t="s">
        <v>3363</v>
      </c>
      <c r="O28" s="269" t="s">
        <v>3364</v>
      </c>
    </row>
    <row r="29" customFormat="false" ht="12.75" hidden="false" customHeight="false" outlineLevel="0" collapsed="false">
      <c r="A29" s="268" t="s">
        <v>3376</v>
      </c>
      <c r="B29" s="269" t="s">
        <v>3377</v>
      </c>
      <c r="D29" s="280"/>
      <c r="E29" s="280"/>
      <c r="F29" s="281"/>
      <c r="G29" s="283"/>
      <c r="H29" s="277" t="s">
        <v>3357</v>
      </c>
      <c r="I29" s="268" t="s">
        <v>3378</v>
      </c>
      <c r="J29" s="269" t="s">
        <v>3379</v>
      </c>
      <c r="L29" s="269" t="s">
        <v>3380</v>
      </c>
      <c r="M29" s="269" t="s">
        <v>3357</v>
      </c>
      <c r="N29" s="282" t="s">
        <v>3368</v>
      </c>
      <c r="O29" s="269" t="s">
        <v>3369</v>
      </c>
    </row>
    <row r="30" customFormat="false" ht="12.75" hidden="false" customHeight="false" outlineLevel="0" collapsed="false">
      <c r="A30" s="268" t="s">
        <v>3381</v>
      </c>
      <c r="B30" s="269" t="s">
        <v>3382</v>
      </c>
      <c r="D30" s="280"/>
      <c r="E30" s="280"/>
      <c r="F30" s="281"/>
      <c r="G30" s="283"/>
      <c r="H30" s="277" t="s">
        <v>3357</v>
      </c>
      <c r="I30" s="268" t="s">
        <v>3383</v>
      </c>
      <c r="J30" s="269" t="s">
        <v>3384</v>
      </c>
      <c r="L30" s="269" t="s">
        <v>3385</v>
      </c>
      <c r="M30" s="269" t="s">
        <v>3357</v>
      </c>
      <c r="N30" s="282" t="s">
        <v>3373</v>
      </c>
      <c r="O30" s="269" t="s">
        <v>3374</v>
      </c>
    </row>
    <row r="31" customFormat="false" ht="12.75" hidden="false" customHeight="false" outlineLevel="0" collapsed="false">
      <c r="A31" s="268" t="s">
        <v>3386</v>
      </c>
      <c r="B31" s="269" t="s">
        <v>3387</v>
      </c>
      <c r="D31" s="280"/>
      <c r="E31" s="280"/>
      <c r="F31" s="281"/>
      <c r="G31" s="283"/>
      <c r="H31" s="277" t="s">
        <v>3357</v>
      </c>
      <c r="I31" s="268" t="s">
        <v>3388</v>
      </c>
      <c r="J31" s="269" t="s">
        <v>3389</v>
      </c>
      <c r="L31" s="269" t="s">
        <v>3390</v>
      </c>
      <c r="M31" s="269" t="s">
        <v>3357</v>
      </c>
      <c r="N31" s="282" t="s">
        <v>3378</v>
      </c>
      <c r="O31" s="269" t="s">
        <v>3379</v>
      </c>
    </row>
    <row r="32" customFormat="false" ht="12.75" hidden="false" customHeight="false" outlineLevel="0" collapsed="false">
      <c r="A32" s="268" t="s">
        <v>3391</v>
      </c>
      <c r="B32" s="269" t="s">
        <v>3392</v>
      </c>
      <c r="D32" s="280"/>
      <c r="E32" s="280"/>
      <c r="F32" s="281"/>
      <c r="G32" s="283"/>
      <c r="H32" s="277" t="s">
        <v>3357</v>
      </c>
      <c r="I32" s="268" t="s">
        <v>3393</v>
      </c>
      <c r="J32" s="269" t="s">
        <v>3394</v>
      </c>
      <c r="L32" s="269" t="s">
        <v>3395</v>
      </c>
      <c r="M32" s="269" t="s">
        <v>3357</v>
      </c>
      <c r="N32" s="282" t="s">
        <v>3383</v>
      </c>
      <c r="O32" s="269" t="s">
        <v>3384</v>
      </c>
    </row>
    <row r="33" customFormat="false" ht="12.75" hidden="false" customHeight="false" outlineLevel="0" collapsed="false">
      <c r="A33" s="268" t="s">
        <v>3396</v>
      </c>
      <c r="B33" s="269" t="s">
        <v>3397</v>
      </c>
      <c r="D33" s="280"/>
      <c r="E33" s="280"/>
      <c r="F33" s="281"/>
      <c r="G33" s="283"/>
      <c r="H33" s="277" t="s">
        <v>3357</v>
      </c>
      <c r="I33" s="268" t="s">
        <v>3398</v>
      </c>
      <c r="J33" s="269" t="s">
        <v>3399</v>
      </c>
      <c r="L33" s="269" t="s">
        <v>3400</v>
      </c>
      <c r="M33" s="269" t="s">
        <v>3357</v>
      </c>
      <c r="N33" s="282" t="s">
        <v>3388</v>
      </c>
      <c r="O33" s="269" t="s">
        <v>3389</v>
      </c>
    </row>
    <row r="34" customFormat="false" ht="12.75" hidden="false" customHeight="false" outlineLevel="0" collapsed="false">
      <c r="A34" s="268" t="s">
        <v>3401</v>
      </c>
      <c r="B34" s="269" t="s">
        <v>3402</v>
      </c>
      <c r="D34" s="280"/>
      <c r="E34" s="280"/>
      <c r="F34" s="281"/>
      <c r="G34" s="283"/>
      <c r="H34" s="277" t="s">
        <v>3357</v>
      </c>
      <c r="I34" s="268" t="s">
        <v>3403</v>
      </c>
      <c r="J34" s="269" t="s">
        <v>3404</v>
      </c>
      <c r="L34" s="269" t="s">
        <v>3405</v>
      </c>
      <c r="M34" s="269"/>
      <c r="N34" s="282"/>
      <c r="O34" s="269" t="s">
        <v>3389</v>
      </c>
    </row>
    <row r="35" customFormat="false" ht="12.75" hidden="false" customHeight="false" outlineLevel="0" collapsed="false">
      <c r="A35" s="268" t="s">
        <v>3406</v>
      </c>
      <c r="B35" s="269" t="s">
        <v>3407</v>
      </c>
      <c r="D35" s="280"/>
      <c r="E35" s="280"/>
      <c r="F35" s="281"/>
      <c r="G35" s="283"/>
      <c r="H35" s="277" t="s">
        <v>3357</v>
      </c>
      <c r="I35" s="268" t="s">
        <v>3408</v>
      </c>
      <c r="J35" s="269" t="s">
        <v>3409</v>
      </c>
      <c r="L35" s="269" t="s">
        <v>3410</v>
      </c>
      <c r="M35" s="269" t="s">
        <v>3357</v>
      </c>
      <c r="N35" s="282" t="s">
        <v>3393</v>
      </c>
      <c r="O35" s="269" t="s">
        <v>3394</v>
      </c>
    </row>
    <row r="36" customFormat="false" ht="12.75" hidden="false" customHeight="false" outlineLevel="0" collapsed="false">
      <c r="A36" s="282"/>
      <c r="B36" s="269"/>
      <c r="D36" s="280"/>
      <c r="E36" s="280"/>
      <c r="F36" s="281"/>
      <c r="G36" s="283"/>
      <c r="H36" s="277" t="s">
        <v>3357</v>
      </c>
      <c r="I36" s="268" t="s">
        <v>3411</v>
      </c>
      <c r="J36" s="269" t="s">
        <v>3412</v>
      </c>
      <c r="L36" s="269" t="s">
        <v>3413</v>
      </c>
      <c r="M36" s="269" t="s">
        <v>3357</v>
      </c>
      <c r="N36" s="282" t="s">
        <v>3398</v>
      </c>
      <c r="O36" s="269" t="s">
        <v>3399</v>
      </c>
    </row>
    <row r="37" customFormat="false" ht="15.75" hidden="false" customHeight="false" outlineLevel="0" collapsed="false">
      <c r="A37" s="286"/>
      <c r="B37" s="287"/>
      <c r="D37" s="281"/>
      <c r="E37" s="281"/>
      <c r="F37" s="281"/>
      <c r="G37" s="283"/>
      <c r="H37" s="277" t="s">
        <v>3357</v>
      </c>
      <c r="I37" s="268" t="s">
        <v>3414</v>
      </c>
      <c r="J37" s="269" t="s">
        <v>3415</v>
      </c>
      <c r="L37" s="269" t="s">
        <v>3416</v>
      </c>
      <c r="M37" s="269"/>
      <c r="N37" s="282"/>
      <c r="O37" s="269" t="s">
        <v>3399</v>
      </c>
    </row>
    <row r="38" customFormat="false" ht="15.75" hidden="false" customHeight="false" outlineLevel="0" collapsed="false">
      <c r="A38" s="286"/>
      <c r="B38" s="287"/>
      <c r="D38" s="281"/>
      <c r="E38" s="281"/>
      <c r="F38" s="281"/>
      <c r="G38" s="283"/>
      <c r="H38" s="277" t="s">
        <v>3357</v>
      </c>
      <c r="I38" s="268" t="s">
        <v>3417</v>
      </c>
      <c r="J38" s="269" t="s">
        <v>3418</v>
      </c>
      <c r="L38" s="269" t="s">
        <v>3419</v>
      </c>
      <c r="M38" s="269"/>
      <c r="N38" s="282"/>
      <c r="O38" s="269" t="s">
        <v>3399</v>
      </c>
    </row>
    <row r="39" customFormat="false" ht="15.75" hidden="false" customHeight="false" outlineLevel="0" collapsed="false">
      <c r="A39" s="286"/>
      <c r="B39" s="287"/>
      <c r="D39" s="281"/>
      <c r="E39" s="281"/>
      <c r="F39" s="281"/>
      <c r="G39" s="283"/>
      <c r="H39" s="277" t="s">
        <v>3357</v>
      </c>
      <c r="I39" s="268" t="s">
        <v>3420</v>
      </c>
      <c r="J39" s="269" t="s">
        <v>3421</v>
      </c>
      <c r="L39" s="269" t="s">
        <v>3422</v>
      </c>
      <c r="M39" s="269"/>
      <c r="N39" s="282"/>
      <c r="O39" s="269" t="s">
        <v>3399</v>
      </c>
    </row>
    <row r="40" customFormat="false" ht="15.75" hidden="false" customHeight="false" outlineLevel="0" collapsed="false">
      <c r="A40" s="286"/>
      <c r="B40" s="287"/>
      <c r="D40" s="281"/>
      <c r="E40" s="281"/>
      <c r="F40" s="281"/>
      <c r="G40" s="283"/>
      <c r="H40" s="277" t="s">
        <v>3357</v>
      </c>
      <c r="I40" s="268" t="s">
        <v>3423</v>
      </c>
      <c r="J40" s="269" t="s">
        <v>3424</v>
      </c>
      <c r="L40" s="269" t="s">
        <v>3425</v>
      </c>
      <c r="M40" s="269" t="s">
        <v>3357</v>
      </c>
      <c r="N40" s="282" t="s">
        <v>3403</v>
      </c>
      <c r="O40" s="269" t="s">
        <v>3404</v>
      </c>
    </row>
    <row r="41" customFormat="false" ht="15.75" hidden="false" customHeight="false" outlineLevel="0" collapsed="false">
      <c r="A41" s="286"/>
      <c r="B41" s="287"/>
      <c r="D41" s="281"/>
      <c r="E41" s="281"/>
      <c r="F41" s="281"/>
      <c r="G41" s="283"/>
      <c r="H41" s="277" t="s">
        <v>3357</v>
      </c>
      <c r="I41" s="268" t="s">
        <v>3426</v>
      </c>
      <c r="J41" s="269" t="s">
        <v>3427</v>
      </c>
      <c r="L41" s="269" t="s">
        <v>3428</v>
      </c>
      <c r="M41" s="269" t="s">
        <v>3357</v>
      </c>
      <c r="N41" s="282" t="s">
        <v>3408</v>
      </c>
      <c r="O41" s="269" t="s">
        <v>3409</v>
      </c>
    </row>
    <row r="42" customFormat="false" ht="15.75" hidden="false" customHeight="false" outlineLevel="0" collapsed="false">
      <c r="A42" s="286"/>
      <c r="B42" s="287"/>
      <c r="D42" s="281"/>
      <c r="E42" s="281"/>
      <c r="F42" s="281"/>
      <c r="G42" s="283"/>
      <c r="H42" s="277" t="s">
        <v>3357</v>
      </c>
      <c r="I42" s="268" t="s">
        <v>3429</v>
      </c>
      <c r="J42" s="269" t="s">
        <v>3430</v>
      </c>
      <c r="L42" s="269" t="s">
        <v>3431</v>
      </c>
      <c r="M42" s="269"/>
      <c r="N42" s="282"/>
      <c r="O42" s="269" t="s">
        <v>3409</v>
      </c>
    </row>
    <row r="43" customFormat="false" ht="15.75" hidden="false" customHeight="false" outlineLevel="0" collapsed="false">
      <c r="A43" s="286"/>
      <c r="B43" s="287"/>
      <c r="D43" s="281"/>
      <c r="E43" s="281"/>
      <c r="F43" s="281"/>
      <c r="G43" s="283"/>
      <c r="H43" s="277" t="s">
        <v>3357</v>
      </c>
      <c r="I43" s="268" t="s">
        <v>3432</v>
      </c>
      <c r="J43" s="269" t="s">
        <v>3433</v>
      </c>
      <c r="L43" s="269" t="s">
        <v>3434</v>
      </c>
      <c r="M43" s="269" t="s">
        <v>3357</v>
      </c>
      <c r="N43" s="282" t="s">
        <v>3411</v>
      </c>
      <c r="O43" s="269" t="s">
        <v>3412</v>
      </c>
    </row>
    <row r="44" customFormat="false" ht="15.75" hidden="false" customHeight="false" outlineLevel="0" collapsed="false">
      <c r="A44" s="286"/>
      <c r="B44" s="287"/>
      <c r="D44" s="281"/>
      <c r="E44" s="281"/>
      <c r="F44" s="281"/>
      <c r="G44" s="283"/>
      <c r="H44" s="277" t="s">
        <v>3357</v>
      </c>
      <c r="I44" s="268" t="s">
        <v>3435</v>
      </c>
      <c r="J44" s="269" t="s">
        <v>3436</v>
      </c>
      <c r="L44" s="269" t="s">
        <v>3437</v>
      </c>
      <c r="M44" s="269" t="s">
        <v>3357</v>
      </c>
      <c r="N44" s="282" t="s">
        <v>3414</v>
      </c>
      <c r="O44" s="269" t="s">
        <v>3415</v>
      </c>
    </row>
    <row r="45" customFormat="false" ht="15.75" hidden="false" customHeight="false" outlineLevel="0" collapsed="false">
      <c r="A45" s="286"/>
      <c r="B45" s="287"/>
      <c r="D45" s="281"/>
      <c r="E45" s="281"/>
      <c r="F45" s="281"/>
      <c r="H45" s="277" t="s">
        <v>3357</v>
      </c>
      <c r="I45" s="268" t="s">
        <v>3438</v>
      </c>
      <c r="J45" s="269" t="s">
        <v>3439</v>
      </c>
      <c r="L45" s="269" t="s">
        <v>3440</v>
      </c>
      <c r="M45" s="269" t="s">
        <v>3357</v>
      </c>
      <c r="N45" s="282" t="s">
        <v>3417</v>
      </c>
      <c r="O45" s="269" t="s">
        <v>3418</v>
      </c>
    </row>
    <row r="46" customFormat="false" ht="15.75" hidden="false" customHeight="false" outlineLevel="0" collapsed="false">
      <c r="A46" s="286"/>
      <c r="B46" s="287"/>
      <c r="D46" s="281"/>
      <c r="E46" s="281"/>
      <c r="F46" s="281"/>
      <c r="H46" s="277" t="s">
        <v>3357</v>
      </c>
      <c r="I46" s="268" t="s">
        <v>3441</v>
      </c>
      <c r="J46" s="269" t="s">
        <v>3442</v>
      </c>
      <c r="L46" s="269" t="s">
        <v>3443</v>
      </c>
      <c r="M46" s="269" t="s">
        <v>3357</v>
      </c>
      <c r="N46" s="282" t="s">
        <v>3420</v>
      </c>
      <c r="O46" s="269" t="s">
        <v>3421</v>
      </c>
    </row>
    <row r="47" customFormat="false" ht="15.75" hidden="false" customHeight="false" outlineLevel="0" collapsed="false">
      <c r="A47" s="286"/>
      <c r="B47" s="287"/>
      <c r="D47" s="281"/>
      <c r="E47" s="281"/>
      <c r="F47" s="281"/>
      <c r="H47" s="277" t="s">
        <v>3357</v>
      </c>
      <c r="I47" s="268" t="s">
        <v>3444</v>
      </c>
      <c r="J47" s="269" t="s">
        <v>3445</v>
      </c>
      <c r="L47" s="269" t="s">
        <v>3446</v>
      </c>
      <c r="M47" s="269" t="s">
        <v>3357</v>
      </c>
      <c r="N47" s="282" t="s">
        <v>3423</v>
      </c>
      <c r="O47" s="269" t="s">
        <v>3424</v>
      </c>
    </row>
    <row r="48" customFormat="false" ht="15.75" hidden="false" customHeight="false" outlineLevel="0" collapsed="false">
      <c r="A48" s="286"/>
      <c r="B48" s="287"/>
      <c r="D48" s="281"/>
      <c r="E48" s="281"/>
      <c r="F48" s="281"/>
      <c r="H48" s="277" t="s">
        <v>3357</v>
      </c>
      <c r="I48" s="268" t="s">
        <v>3447</v>
      </c>
      <c r="J48" s="269" t="s">
        <v>3448</v>
      </c>
      <c r="L48" s="269" t="s">
        <v>3449</v>
      </c>
      <c r="M48" s="269"/>
      <c r="N48" s="282"/>
      <c r="O48" s="269" t="s">
        <v>3424</v>
      </c>
    </row>
    <row r="49" customFormat="false" ht="15.75" hidden="false" customHeight="false" outlineLevel="0" collapsed="false">
      <c r="A49" s="286"/>
      <c r="B49" s="287"/>
      <c r="D49" s="281"/>
      <c r="E49" s="281"/>
      <c r="F49" s="281"/>
      <c r="H49" s="277" t="s">
        <v>3357</v>
      </c>
      <c r="I49" s="268" t="s">
        <v>3450</v>
      </c>
      <c r="J49" s="269" t="s">
        <v>3451</v>
      </c>
      <c r="L49" s="269" t="s">
        <v>3452</v>
      </c>
      <c r="M49" s="269" t="s">
        <v>3357</v>
      </c>
      <c r="N49" s="282" t="s">
        <v>3426</v>
      </c>
      <c r="O49" s="269" t="s">
        <v>3427</v>
      </c>
    </row>
    <row r="50" customFormat="false" ht="15.75" hidden="false" customHeight="false" outlineLevel="0" collapsed="false">
      <c r="A50" s="286"/>
      <c r="B50" s="287"/>
      <c r="D50" s="281"/>
      <c r="E50" s="281"/>
      <c r="F50" s="281"/>
      <c r="H50" s="277" t="s">
        <v>3357</v>
      </c>
      <c r="I50" s="268" t="s">
        <v>3453</v>
      </c>
      <c r="J50" s="269" t="s">
        <v>3454</v>
      </c>
      <c r="L50" s="269" t="s">
        <v>3455</v>
      </c>
      <c r="M50" s="269" t="s">
        <v>3357</v>
      </c>
      <c r="N50" s="282" t="s">
        <v>3429</v>
      </c>
      <c r="O50" s="269" t="s">
        <v>3430</v>
      </c>
    </row>
    <row r="51" customFormat="false" ht="15.75" hidden="false" customHeight="false" outlineLevel="0" collapsed="false">
      <c r="A51" s="286"/>
      <c r="B51" s="287"/>
      <c r="D51" s="281"/>
      <c r="E51" s="281"/>
      <c r="F51" s="281"/>
      <c r="H51" s="277" t="s">
        <v>3357</v>
      </c>
      <c r="I51" s="268" t="s">
        <v>3456</v>
      </c>
      <c r="J51" s="269" t="s">
        <v>3457</v>
      </c>
      <c r="L51" s="269" t="s">
        <v>3458</v>
      </c>
      <c r="M51" s="269" t="s">
        <v>3357</v>
      </c>
      <c r="N51" s="282" t="s">
        <v>3432</v>
      </c>
      <c r="O51" s="269" t="s">
        <v>3433</v>
      </c>
    </row>
    <row r="52" customFormat="false" ht="15.75" hidden="false" customHeight="false" outlineLevel="0" collapsed="false">
      <c r="A52" s="286"/>
      <c r="B52" s="287"/>
      <c r="D52" s="281"/>
      <c r="E52" s="281"/>
      <c r="F52" s="281"/>
      <c r="H52" s="277" t="s">
        <v>3357</v>
      </c>
      <c r="I52" s="268" t="s">
        <v>3459</v>
      </c>
      <c r="J52" s="269" t="s">
        <v>3460</v>
      </c>
      <c r="L52" s="269" t="s">
        <v>3461</v>
      </c>
      <c r="M52" s="269" t="s">
        <v>3357</v>
      </c>
      <c r="N52" s="282" t="s">
        <v>3435</v>
      </c>
      <c r="O52" s="269" t="s">
        <v>3436</v>
      </c>
    </row>
    <row r="53" customFormat="false" ht="15.75" hidden="false" customHeight="false" outlineLevel="0" collapsed="false">
      <c r="A53" s="286"/>
      <c r="B53" s="287"/>
      <c r="D53" s="281"/>
      <c r="E53" s="281"/>
      <c r="F53" s="281"/>
      <c r="H53" s="277" t="s">
        <v>3357</v>
      </c>
      <c r="I53" s="268" t="s">
        <v>3462</v>
      </c>
      <c r="J53" s="269" t="s">
        <v>3463</v>
      </c>
      <c r="L53" s="269" t="s">
        <v>3464</v>
      </c>
      <c r="M53" s="269"/>
      <c r="N53" s="282"/>
      <c r="O53" s="269" t="s">
        <v>3436</v>
      </c>
    </row>
    <row r="54" customFormat="false" ht="15.75" hidden="false" customHeight="false" outlineLevel="0" collapsed="false">
      <c r="A54" s="286"/>
      <c r="B54" s="287"/>
      <c r="D54" s="281"/>
      <c r="E54" s="281"/>
      <c r="F54" s="281"/>
      <c r="H54" s="277" t="s">
        <v>3357</v>
      </c>
      <c r="I54" s="268" t="s">
        <v>3465</v>
      </c>
      <c r="J54" s="269" t="s">
        <v>3466</v>
      </c>
      <c r="L54" s="269" t="s">
        <v>3467</v>
      </c>
      <c r="M54" s="269"/>
      <c r="N54" s="282"/>
      <c r="O54" s="269" t="s">
        <v>3436</v>
      </c>
    </row>
    <row r="55" customFormat="false" ht="15.75" hidden="false" customHeight="false" outlineLevel="0" collapsed="false">
      <c r="A55" s="286"/>
      <c r="B55" s="287"/>
      <c r="D55" s="281"/>
      <c r="E55" s="281"/>
      <c r="F55" s="281"/>
      <c r="H55" s="277" t="s">
        <v>3357</v>
      </c>
      <c r="I55" s="268" t="s">
        <v>3468</v>
      </c>
      <c r="J55" s="269" t="s">
        <v>3469</v>
      </c>
      <c r="L55" s="269" t="s">
        <v>3470</v>
      </c>
      <c r="M55" s="269" t="s">
        <v>3357</v>
      </c>
      <c r="N55" s="282" t="s">
        <v>3438</v>
      </c>
      <c r="O55" s="269" t="s">
        <v>3439</v>
      </c>
    </row>
    <row r="56" customFormat="false" ht="15.75" hidden="false" customHeight="false" outlineLevel="0" collapsed="false">
      <c r="A56" s="286"/>
      <c r="B56" s="287"/>
      <c r="D56" s="281"/>
      <c r="E56" s="281"/>
      <c r="F56" s="281"/>
      <c r="H56" s="277" t="s">
        <v>3357</v>
      </c>
      <c r="I56" s="268" t="s">
        <v>3471</v>
      </c>
      <c r="J56" s="269" t="s">
        <v>3472</v>
      </c>
      <c r="L56" s="269" t="s">
        <v>3473</v>
      </c>
      <c r="M56" s="269"/>
      <c r="N56" s="282"/>
      <c r="O56" s="269" t="s">
        <v>3439</v>
      </c>
    </row>
    <row r="57" customFormat="false" ht="15.75" hidden="false" customHeight="false" outlineLevel="0" collapsed="false">
      <c r="A57" s="286"/>
      <c r="B57" s="287"/>
      <c r="D57" s="281"/>
      <c r="E57" s="281"/>
      <c r="F57" s="281"/>
      <c r="H57" s="277" t="s">
        <v>3357</v>
      </c>
      <c r="I57" s="268" t="s">
        <v>3474</v>
      </c>
      <c r="J57" s="269" t="s">
        <v>3475</v>
      </c>
      <c r="L57" s="269" t="s">
        <v>3476</v>
      </c>
      <c r="M57" s="269"/>
      <c r="N57" s="282"/>
      <c r="O57" s="269" t="s">
        <v>3439</v>
      </c>
    </row>
    <row r="58" customFormat="false" ht="15.75" hidden="false" customHeight="false" outlineLevel="0" collapsed="false">
      <c r="A58" s="286"/>
      <c r="B58" s="287"/>
      <c r="D58" s="281"/>
      <c r="E58" s="281"/>
      <c r="F58" s="281"/>
      <c r="H58" s="277" t="s">
        <v>3357</v>
      </c>
      <c r="I58" s="268" t="s">
        <v>3477</v>
      </c>
      <c r="J58" s="269" t="s">
        <v>3478</v>
      </c>
      <c r="L58" s="269" t="s">
        <v>3479</v>
      </c>
      <c r="M58" s="269" t="s">
        <v>3357</v>
      </c>
      <c r="N58" s="282" t="s">
        <v>3441</v>
      </c>
      <c r="O58" s="269" t="s">
        <v>3442</v>
      </c>
    </row>
    <row r="59" customFormat="false" ht="15.75" hidden="false" customHeight="false" outlineLevel="0" collapsed="false">
      <c r="A59" s="286"/>
      <c r="B59" s="287"/>
      <c r="D59" s="281"/>
      <c r="E59" s="281"/>
      <c r="F59" s="281"/>
      <c r="H59" s="277" t="s">
        <v>3357</v>
      </c>
      <c r="I59" s="268" t="s">
        <v>3480</v>
      </c>
      <c r="J59" s="269" t="s">
        <v>3481</v>
      </c>
      <c r="L59" s="269" t="s">
        <v>3482</v>
      </c>
      <c r="M59" s="269"/>
      <c r="N59" s="282"/>
      <c r="O59" s="269" t="s">
        <v>3442</v>
      </c>
    </row>
    <row r="60" customFormat="false" ht="15.75" hidden="false" customHeight="false" outlineLevel="0" collapsed="false">
      <c r="A60" s="286"/>
      <c r="B60" s="287"/>
      <c r="D60" s="281"/>
      <c r="E60" s="281"/>
      <c r="F60" s="281"/>
      <c r="H60" s="277" t="s">
        <v>3357</v>
      </c>
      <c r="I60" s="268" t="s">
        <v>3483</v>
      </c>
      <c r="J60" s="269" t="s">
        <v>3484</v>
      </c>
      <c r="L60" s="269" t="s">
        <v>3485</v>
      </c>
      <c r="M60" s="269" t="s">
        <v>3357</v>
      </c>
      <c r="N60" s="282" t="s">
        <v>3444</v>
      </c>
      <c r="O60" s="269" t="s">
        <v>3445</v>
      </c>
    </row>
    <row r="61" customFormat="false" ht="15.75" hidden="false" customHeight="false" outlineLevel="0" collapsed="false">
      <c r="A61" s="286"/>
      <c r="B61" s="287"/>
      <c r="D61" s="281"/>
      <c r="E61" s="281"/>
      <c r="F61" s="281"/>
      <c r="H61" s="277" t="s">
        <v>3357</v>
      </c>
      <c r="I61" s="268" t="s">
        <v>3486</v>
      </c>
      <c r="J61" s="269" t="s">
        <v>3487</v>
      </c>
      <c r="L61" s="269" t="s">
        <v>3488</v>
      </c>
      <c r="M61" s="269"/>
      <c r="N61" s="282"/>
      <c r="O61" s="269" t="s">
        <v>3445</v>
      </c>
    </row>
    <row r="62" customFormat="false" ht="15.75" hidden="false" customHeight="false" outlineLevel="0" collapsed="false">
      <c r="A62" s="286"/>
      <c r="B62" s="287"/>
      <c r="D62" s="281"/>
      <c r="E62" s="281"/>
      <c r="F62" s="281"/>
      <c r="H62" s="277" t="s">
        <v>3357</v>
      </c>
      <c r="I62" s="268" t="s">
        <v>3489</v>
      </c>
      <c r="J62" s="269" t="s">
        <v>3490</v>
      </c>
      <c r="L62" s="269" t="s">
        <v>3491</v>
      </c>
      <c r="M62" s="269" t="s">
        <v>3357</v>
      </c>
      <c r="N62" s="282" t="s">
        <v>3447</v>
      </c>
      <c r="O62" s="269" t="s">
        <v>3448</v>
      </c>
    </row>
    <row r="63" customFormat="false" ht="15.75" hidden="false" customHeight="false" outlineLevel="0" collapsed="false">
      <c r="A63" s="286"/>
      <c r="B63" s="287"/>
      <c r="D63" s="281"/>
      <c r="E63" s="281"/>
      <c r="F63" s="281"/>
      <c r="H63" s="277" t="s">
        <v>3357</v>
      </c>
      <c r="I63" s="268" t="s">
        <v>3492</v>
      </c>
      <c r="J63" s="269" t="s">
        <v>3493</v>
      </c>
      <c r="L63" s="269" t="s">
        <v>3494</v>
      </c>
      <c r="M63" s="269"/>
      <c r="N63" s="282"/>
      <c r="O63" s="269" t="s">
        <v>3448</v>
      </c>
    </row>
    <row r="64" customFormat="false" ht="15.75" hidden="false" customHeight="false" outlineLevel="0" collapsed="false">
      <c r="A64" s="286"/>
      <c r="B64" s="287"/>
      <c r="D64" s="281"/>
      <c r="E64" s="281"/>
      <c r="F64" s="281"/>
      <c r="H64" s="277" t="s">
        <v>3357</v>
      </c>
      <c r="I64" s="268" t="s">
        <v>3495</v>
      </c>
      <c r="J64" s="269" t="s">
        <v>3496</v>
      </c>
      <c r="L64" s="269" t="s">
        <v>3497</v>
      </c>
      <c r="M64" s="269" t="s">
        <v>3357</v>
      </c>
      <c r="N64" s="282" t="s">
        <v>3450</v>
      </c>
      <c r="O64" s="269" t="s">
        <v>3451</v>
      </c>
    </row>
    <row r="65" customFormat="false" ht="15.75" hidden="false" customHeight="false" outlineLevel="0" collapsed="false">
      <c r="A65" s="286"/>
      <c r="B65" s="287"/>
      <c r="D65" s="281"/>
      <c r="E65" s="281"/>
      <c r="F65" s="281"/>
      <c r="H65" s="277" t="s">
        <v>3357</v>
      </c>
      <c r="I65" s="268" t="s">
        <v>3498</v>
      </c>
      <c r="J65" s="269" t="s">
        <v>3499</v>
      </c>
      <c r="L65" s="269" t="s">
        <v>3500</v>
      </c>
      <c r="M65" s="269" t="s">
        <v>3357</v>
      </c>
      <c r="N65" s="282" t="s">
        <v>3453</v>
      </c>
      <c r="O65" s="269" t="s">
        <v>3454</v>
      </c>
    </row>
    <row r="66" customFormat="false" ht="15.75" hidden="false" customHeight="false" outlineLevel="0" collapsed="false">
      <c r="A66" s="286"/>
      <c r="B66" s="287"/>
      <c r="D66" s="281"/>
      <c r="E66" s="281"/>
      <c r="F66" s="281"/>
      <c r="H66" s="277" t="s">
        <v>3357</v>
      </c>
      <c r="I66" s="268" t="s">
        <v>3501</v>
      </c>
      <c r="J66" s="269" t="s">
        <v>3502</v>
      </c>
      <c r="L66" s="269" t="s">
        <v>3503</v>
      </c>
      <c r="M66" s="269"/>
      <c r="N66" s="282"/>
      <c r="O66" s="269" t="s">
        <v>3454</v>
      </c>
    </row>
    <row r="67" customFormat="false" ht="15.75" hidden="false" customHeight="false" outlineLevel="0" collapsed="false">
      <c r="A67" s="286"/>
      <c r="B67" s="287"/>
      <c r="D67" s="281"/>
      <c r="E67" s="281"/>
      <c r="F67" s="281"/>
      <c r="H67" s="277" t="s">
        <v>3357</v>
      </c>
      <c r="I67" s="268" t="s">
        <v>3504</v>
      </c>
      <c r="J67" s="269" t="s">
        <v>3505</v>
      </c>
      <c r="L67" s="269" t="s">
        <v>3506</v>
      </c>
      <c r="M67" s="269" t="s">
        <v>3357</v>
      </c>
      <c r="N67" s="282" t="s">
        <v>3456</v>
      </c>
      <c r="O67" s="269" t="s">
        <v>3457</v>
      </c>
    </row>
    <row r="68" customFormat="false" ht="15.75" hidden="false" customHeight="false" outlineLevel="0" collapsed="false">
      <c r="A68" s="286"/>
      <c r="B68" s="287"/>
      <c r="D68" s="281"/>
      <c r="E68" s="281"/>
      <c r="F68" s="281"/>
      <c r="H68" s="277" t="s">
        <v>3357</v>
      </c>
      <c r="I68" s="268" t="s">
        <v>3507</v>
      </c>
      <c r="J68" s="269" t="s">
        <v>3508</v>
      </c>
      <c r="L68" s="269" t="s">
        <v>3509</v>
      </c>
      <c r="M68" s="269" t="s">
        <v>3357</v>
      </c>
      <c r="N68" s="282" t="s">
        <v>3459</v>
      </c>
      <c r="O68" s="269" t="s">
        <v>3460</v>
      </c>
    </row>
    <row r="69" customFormat="false" ht="15.75" hidden="false" customHeight="false" outlineLevel="0" collapsed="false">
      <c r="A69" s="286"/>
      <c r="B69" s="287"/>
      <c r="D69" s="281"/>
      <c r="E69" s="281"/>
      <c r="F69" s="281"/>
      <c r="H69" s="277" t="s">
        <v>3357</v>
      </c>
      <c r="I69" s="268" t="s">
        <v>3510</v>
      </c>
      <c r="J69" s="269" t="s">
        <v>3511</v>
      </c>
      <c r="L69" s="269" t="s">
        <v>3512</v>
      </c>
      <c r="M69" s="269" t="s">
        <v>3357</v>
      </c>
      <c r="N69" s="282" t="s">
        <v>3462</v>
      </c>
      <c r="O69" s="269" t="s">
        <v>3463</v>
      </c>
    </row>
    <row r="70" customFormat="false" ht="15.75" hidden="false" customHeight="false" outlineLevel="0" collapsed="false">
      <c r="A70" s="286"/>
      <c r="B70" s="287"/>
      <c r="D70" s="281"/>
      <c r="E70" s="281"/>
      <c r="F70" s="281"/>
      <c r="H70" s="288"/>
      <c r="I70" s="284" t="s">
        <v>3513</v>
      </c>
      <c r="J70" s="289"/>
      <c r="L70" s="269" t="s">
        <v>3514</v>
      </c>
      <c r="M70" s="269"/>
      <c r="N70" s="282"/>
      <c r="O70" s="269" t="s">
        <v>3463</v>
      </c>
    </row>
    <row r="71" customFormat="false" ht="15.75" hidden="false" customHeight="false" outlineLevel="0" collapsed="false">
      <c r="A71" s="286"/>
      <c r="B71" s="287"/>
      <c r="D71" s="281"/>
      <c r="E71" s="281"/>
      <c r="F71" s="281"/>
      <c r="H71" s="277" t="s">
        <v>3515</v>
      </c>
      <c r="I71" s="268" t="s">
        <v>3516</v>
      </c>
      <c r="J71" s="269" t="s">
        <v>3517</v>
      </c>
      <c r="L71" s="269" t="s">
        <v>3518</v>
      </c>
      <c r="M71" s="269" t="s">
        <v>3357</v>
      </c>
      <c r="N71" s="282" t="s">
        <v>3465</v>
      </c>
      <c r="O71" s="269" t="s">
        <v>3466</v>
      </c>
    </row>
    <row r="72" customFormat="false" ht="15.75" hidden="false" customHeight="false" outlineLevel="0" collapsed="false">
      <c r="A72" s="286"/>
      <c r="B72" s="287"/>
      <c r="D72" s="281"/>
      <c r="E72" s="281"/>
      <c r="F72" s="281"/>
      <c r="H72" s="277" t="s">
        <v>3515</v>
      </c>
      <c r="I72" s="268" t="s">
        <v>3519</v>
      </c>
      <c r="J72" s="269" t="s">
        <v>3520</v>
      </c>
      <c r="L72" s="269" t="s">
        <v>3521</v>
      </c>
      <c r="M72" s="269"/>
      <c r="N72" s="282"/>
      <c r="O72" s="269" t="s">
        <v>3466</v>
      </c>
    </row>
    <row r="73" customFormat="false" ht="15.75" hidden="false" customHeight="false" outlineLevel="0" collapsed="false">
      <c r="A73" s="286"/>
      <c r="B73" s="287"/>
      <c r="D73" s="281"/>
      <c r="E73" s="281"/>
      <c r="F73" s="281"/>
      <c r="H73" s="277" t="s">
        <v>3515</v>
      </c>
      <c r="I73" s="268" t="s">
        <v>3522</v>
      </c>
      <c r="J73" s="269" t="s">
        <v>3523</v>
      </c>
      <c r="L73" s="269" t="s">
        <v>3524</v>
      </c>
      <c r="M73" s="269" t="s">
        <v>3357</v>
      </c>
      <c r="N73" s="282" t="s">
        <v>3468</v>
      </c>
      <c r="O73" s="269" t="s">
        <v>3469</v>
      </c>
    </row>
    <row r="74" customFormat="false" ht="15.75" hidden="false" customHeight="false" outlineLevel="0" collapsed="false">
      <c r="A74" s="286"/>
      <c r="B74" s="287"/>
      <c r="D74" s="281"/>
      <c r="E74" s="281"/>
      <c r="F74" s="281"/>
      <c r="H74" s="277" t="s">
        <v>3515</v>
      </c>
      <c r="I74" s="268" t="s">
        <v>3525</v>
      </c>
      <c r="J74" s="269" t="s">
        <v>3526</v>
      </c>
      <c r="L74" s="269" t="s">
        <v>3527</v>
      </c>
      <c r="M74" s="269" t="s">
        <v>3357</v>
      </c>
      <c r="N74" s="282" t="s">
        <v>3471</v>
      </c>
      <c r="O74" s="269" t="s">
        <v>3472</v>
      </c>
    </row>
    <row r="75" customFormat="false" ht="15.75" hidden="false" customHeight="false" outlineLevel="0" collapsed="false">
      <c r="A75" s="286"/>
      <c r="B75" s="287"/>
      <c r="D75" s="281"/>
      <c r="E75" s="281"/>
      <c r="F75" s="281"/>
      <c r="H75" s="277" t="s">
        <v>3515</v>
      </c>
      <c r="I75" s="268" t="s">
        <v>3528</v>
      </c>
      <c r="J75" s="269" t="s">
        <v>3529</v>
      </c>
      <c r="L75" s="269" t="s">
        <v>3530</v>
      </c>
      <c r="M75" s="269"/>
      <c r="N75" s="282"/>
      <c r="O75" s="269" t="s">
        <v>3472</v>
      </c>
    </row>
    <row r="76" customFormat="false" ht="15.75" hidden="false" customHeight="false" outlineLevel="0" collapsed="false">
      <c r="A76" s="286"/>
      <c r="B76" s="287"/>
      <c r="D76" s="281"/>
      <c r="E76" s="281"/>
      <c r="F76" s="281"/>
      <c r="H76" s="277" t="s">
        <v>3515</v>
      </c>
      <c r="I76" s="268" t="s">
        <v>3531</v>
      </c>
      <c r="J76" s="269" t="s">
        <v>3532</v>
      </c>
      <c r="L76" s="269" t="s">
        <v>3533</v>
      </c>
      <c r="M76" s="269" t="s">
        <v>3357</v>
      </c>
      <c r="N76" s="282" t="s">
        <v>3474</v>
      </c>
      <c r="O76" s="269" t="s">
        <v>3475</v>
      </c>
    </row>
    <row r="77" customFormat="false" ht="15.75" hidden="false" customHeight="false" outlineLevel="0" collapsed="false">
      <c r="A77" s="286"/>
      <c r="B77" s="287"/>
      <c r="D77" s="281"/>
      <c r="E77" s="281"/>
      <c r="F77" s="281"/>
      <c r="H77" s="277" t="s">
        <v>3515</v>
      </c>
      <c r="I77" s="268" t="s">
        <v>3534</v>
      </c>
      <c r="J77" s="269" t="s">
        <v>3535</v>
      </c>
      <c r="L77" s="269" t="s">
        <v>3536</v>
      </c>
      <c r="M77" s="269"/>
      <c r="N77" s="282"/>
      <c r="O77" s="269" t="s">
        <v>3475</v>
      </c>
    </row>
    <row r="78" customFormat="false" ht="15.75" hidden="false" customHeight="false" outlineLevel="0" collapsed="false">
      <c r="A78" s="286"/>
      <c r="B78" s="287"/>
      <c r="D78" s="281"/>
      <c r="E78" s="281"/>
      <c r="F78" s="281"/>
      <c r="H78" s="277" t="s">
        <v>3515</v>
      </c>
      <c r="I78" s="268" t="s">
        <v>3537</v>
      </c>
      <c r="J78" s="269" t="s">
        <v>3538</v>
      </c>
      <c r="L78" s="269" t="s">
        <v>3539</v>
      </c>
      <c r="M78" s="269" t="s">
        <v>3357</v>
      </c>
      <c r="N78" s="282" t="s">
        <v>3477</v>
      </c>
      <c r="O78" s="269" t="s">
        <v>3478</v>
      </c>
    </row>
    <row r="79" customFormat="false" ht="15.75" hidden="false" customHeight="false" outlineLevel="0" collapsed="false">
      <c r="A79" s="286"/>
      <c r="B79" s="287"/>
      <c r="D79" s="281"/>
      <c r="E79" s="281"/>
      <c r="F79" s="281"/>
      <c r="H79" s="277" t="s">
        <v>3515</v>
      </c>
      <c r="I79" s="268" t="s">
        <v>3540</v>
      </c>
      <c r="J79" s="269" t="s">
        <v>3541</v>
      </c>
      <c r="L79" s="269" t="s">
        <v>3542</v>
      </c>
      <c r="M79" s="269"/>
      <c r="N79" s="282"/>
      <c r="O79" s="269" t="s">
        <v>3478</v>
      </c>
    </row>
    <row r="80" customFormat="false" ht="15.75" hidden="false" customHeight="false" outlineLevel="0" collapsed="false">
      <c r="A80" s="286"/>
      <c r="B80" s="287"/>
      <c r="D80" s="281"/>
      <c r="E80" s="281"/>
      <c r="F80" s="281"/>
      <c r="H80" s="277" t="s">
        <v>3515</v>
      </c>
      <c r="I80" s="268" t="s">
        <v>3543</v>
      </c>
      <c r="J80" s="269" t="s">
        <v>3544</v>
      </c>
      <c r="L80" s="269" t="s">
        <v>3545</v>
      </c>
      <c r="M80" s="269"/>
      <c r="N80" s="282"/>
      <c r="O80" s="269" t="s">
        <v>3478</v>
      </c>
    </row>
    <row r="81" customFormat="false" ht="15.75" hidden="false" customHeight="false" outlineLevel="0" collapsed="false">
      <c r="A81" s="286"/>
      <c r="B81" s="287"/>
      <c r="D81" s="281"/>
      <c r="E81" s="281"/>
      <c r="F81" s="281"/>
      <c r="H81" s="277" t="s">
        <v>3515</v>
      </c>
      <c r="I81" s="268" t="s">
        <v>3546</v>
      </c>
      <c r="J81" s="269" t="s">
        <v>3547</v>
      </c>
      <c r="L81" s="269" t="s">
        <v>3548</v>
      </c>
      <c r="M81" s="269" t="s">
        <v>3357</v>
      </c>
      <c r="N81" s="282" t="s">
        <v>3480</v>
      </c>
      <c r="O81" s="269" t="s">
        <v>3481</v>
      </c>
    </row>
    <row r="82" customFormat="false" ht="15.75" hidden="false" customHeight="false" outlineLevel="0" collapsed="false">
      <c r="A82" s="286"/>
      <c r="B82" s="287"/>
      <c r="D82" s="281"/>
      <c r="E82" s="281"/>
      <c r="F82" s="281"/>
      <c r="H82" s="277" t="s">
        <v>3515</v>
      </c>
      <c r="I82" s="268" t="s">
        <v>3549</v>
      </c>
      <c r="J82" s="269" t="s">
        <v>3550</v>
      </c>
      <c r="L82" s="269" t="s">
        <v>3551</v>
      </c>
      <c r="M82" s="269"/>
      <c r="N82" s="282"/>
      <c r="O82" s="269" t="s">
        <v>3481</v>
      </c>
    </row>
    <row r="83" customFormat="false" ht="15.75" hidden="false" customHeight="false" outlineLevel="0" collapsed="false">
      <c r="A83" s="286"/>
      <c r="B83" s="287"/>
      <c r="D83" s="281"/>
      <c r="E83" s="281"/>
      <c r="F83" s="281"/>
      <c r="H83" s="277" t="s">
        <v>3515</v>
      </c>
      <c r="I83" s="268" t="s">
        <v>3552</v>
      </c>
      <c r="J83" s="269" t="s">
        <v>3553</v>
      </c>
      <c r="L83" s="269" t="s">
        <v>3554</v>
      </c>
      <c r="M83" s="269" t="s">
        <v>3357</v>
      </c>
      <c r="N83" s="282" t="s">
        <v>3483</v>
      </c>
      <c r="O83" s="269" t="s">
        <v>3484</v>
      </c>
    </row>
    <row r="84" customFormat="false" ht="15.75" hidden="false" customHeight="false" outlineLevel="0" collapsed="false">
      <c r="A84" s="286"/>
      <c r="B84" s="287"/>
      <c r="D84" s="281"/>
      <c r="E84" s="281"/>
      <c r="F84" s="281"/>
      <c r="H84" s="277" t="s">
        <v>3515</v>
      </c>
      <c r="I84" s="268" t="s">
        <v>3555</v>
      </c>
      <c r="J84" s="269" t="s">
        <v>3556</v>
      </c>
      <c r="L84" s="269" t="s">
        <v>3557</v>
      </c>
      <c r="M84" s="269" t="s">
        <v>3357</v>
      </c>
      <c r="N84" s="282" t="s">
        <v>3486</v>
      </c>
      <c r="O84" s="269" t="s">
        <v>3487</v>
      </c>
    </row>
    <row r="85" customFormat="false" ht="15.75" hidden="false" customHeight="false" outlineLevel="0" collapsed="false">
      <c r="A85" s="286"/>
      <c r="B85" s="287"/>
      <c r="D85" s="281"/>
      <c r="E85" s="281"/>
      <c r="F85" s="281"/>
      <c r="H85" s="277" t="s">
        <v>3515</v>
      </c>
      <c r="I85" s="268" t="s">
        <v>3558</v>
      </c>
      <c r="J85" s="269" t="s">
        <v>3559</v>
      </c>
      <c r="L85" s="269" t="s">
        <v>3560</v>
      </c>
      <c r="M85" s="269" t="s">
        <v>3357</v>
      </c>
      <c r="N85" s="282" t="s">
        <v>3489</v>
      </c>
      <c r="O85" s="269" t="s">
        <v>3490</v>
      </c>
    </row>
    <row r="86" customFormat="false" ht="15.75" hidden="false" customHeight="false" outlineLevel="0" collapsed="false">
      <c r="A86" s="286"/>
      <c r="B86" s="287"/>
      <c r="D86" s="281"/>
      <c r="E86" s="281"/>
      <c r="F86" s="281"/>
      <c r="H86" s="277" t="s">
        <v>3515</v>
      </c>
      <c r="I86" s="268" t="s">
        <v>3561</v>
      </c>
      <c r="J86" s="269" t="s">
        <v>3562</v>
      </c>
      <c r="L86" s="269" t="s">
        <v>3563</v>
      </c>
      <c r="M86" s="269"/>
      <c r="N86" s="282"/>
      <c r="O86" s="269" t="s">
        <v>3490</v>
      </c>
    </row>
    <row r="87" customFormat="false" ht="15.75" hidden="false" customHeight="false" outlineLevel="0" collapsed="false">
      <c r="A87" s="286"/>
      <c r="B87" s="287"/>
      <c r="D87" s="281"/>
      <c r="E87" s="281"/>
      <c r="F87" s="281"/>
      <c r="H87" s="277" t="s">
        <v>3515</v>
      </c>
      <c r="I87" s="268" t="s">
        <v>3564</v>
      </c>
      <c r="J87" s="269" t="s">
        <v>3565</v>
      </c>
      <c r="L87" s="269" t="s">
        <v>3566</v>
      </c>
      <c r="M87" s="269" t="s">
        <v>3357</v>
      </c>
      <c r="N87" s="282" t="s">
        <v>3492</v>
      </c>
      <c r="O87" s="269" t="s">
        <v>3493</v>
      </c>
    </row>
    <row r="88" customFormat="false" ht="15.75" hidden="false" customHeight="false" outlineLevel="0" collapsed="false">
      <c r="A88" s="286"/>
      <c r="B88" s="287"/>
      <c r="D88" s="281"/>
      <c r="E88" s="281"/>
      <c r="F88" s="281"/>
      <c r="H88" s="277" t="s">
        <v>3515</v>
      </c>
      <c r="I88" s="268" t="s">
        <v>3567</v>
      </c>
      <c r="J88" s="269" t="s">
        <v>3568</v>
      </c>
      <c r="L88" s="269" t="s">
        <v>3569</v>
      </c>
      <c r="M88" s="269"/>
      <c r="N88" s="282"/>
      <c r="O88" s="269" t="s">
        <v>3493</v>
      </c>
    </row>
    <row r="89" customFormat="false" ht="15.75" hidden="false" customHeight="false" outlineLevel="0" collapsed="false">
      <c r="A89" s="286"/>
      <c r="B89" s="287"/>
      <c r="D89" s="281"/>
      <c r="E89" s="281"/>
      <c r="F89" s="281"/>
      <c r="H89" s="277" t="s">
        <v>3515</v>
      </c>
      <c r="I89" s="268" t="s">
        <v>3570</v>
      </c>
      <c r="J89" s="269" t="s">
        <v>3571</v>
      </c>
      <c r="L89" s="269" t="s">
        <v>3572</v>
      </c>
      <c r="M89" s="269"/>
      <c r="N89" s="282"/>
      <c r="O89" s="269" t="s">
        <v>3493</v>
      </c>
    </row>
    <row r="90" customFormat="false" ht="15.75" hidden="false" customHeight="false" outlineLevel="0" collapsed="false">
      <c r="A90" s="286"/>
      <c r="B90" s="287"/>
      <c r="D90" s="281"/>
      <c r="E90" s="281"/>
      <c r="F90" s="281"/>
      <c r="H90" s="277" t="s">
        <v>3515</v>
      </c>
      <c r="I90" s="268" t="s">
        <v>3573</v>
      </c>
      <c r="J90" s="269" t="s">
        <v>3574</v>
      </c>
      <c r="L90" s="269" t="s">
        <v>3575</v>
      </c>
      <c r="M90" s="269" t="s">
        <v>3357</v>
      </c>
      <c r="N90" s="282" t="s">
        <v>3495</v>
      </c>
      <c r="O90" s="269" t="s">
        <v>3496</v>
      </c>
    </row>
    <row r="91" customFormat="false" ht="15.75" hidden="false" customHeight="false" outlineLevel="0" collapsed="false">
      <c r="A91" s="286"/>
      <c r="B91" s="287"/>
      <c r="D91" s="281"/>
      <c r="E91" s="281"/>
      <c r="F91" s="281"/>
      <c r="H91" s="277" t="s">
        <v>3515</v>
      </c>
      <c r="I91" s="268" t="s">
        <v>3576</v>
      </c>
      <c r="J91" s="269" t="s">
        <v>3577</v>
      </c>
      <c r="L91" s="269" t="s">
        <v>3578</v>
      </c>
      <c r="M91" s="269"/>
      <c r="N91" s="282"/>
      <c r="O91" s="269" t="s">
        <v>3496</v>
      </c>
    </row>
    <row r="92" customFormat="false" ht="12.75" hidden="false" customHeight="false" outlineLevel="0" collapsed="false">
      <c r="A92" s="290"/>
      <c r="B92" s="291"/>
      <c r="D92" s="281"/>
      <c r="E92" s="281"/>
      <c r="F92" s="281"/>
      <c r="H92" s="288"/>
      <c r="I92" s="284" t="s">
        <v>3579</v>
      </c>
      <c r="J92" s="289"/>
      <c r="L92" s="269" t="s">
        <v>3580</v>
      </c>
      <c r="M92" s="269" t="s">
        <v>3357</v>
      </c>
      <c r="N92" s="282" t="s">
        <v>3498</v>
      </c>
      <c r="O92" s="269" t="s">
        <v>3499</v>
      </c>
    </row>
    <row r="93" customFormat="false" ht="12.75" hidden="false" customHeight="false" outlineLevel="0" collapsed="false">
      <c r="C93" s="292"/>
      <c r="D93" s="281"/>
      <c r="E93" s="281"/>
      <c r="F93" s="281"/>
      <c r="H93" s="277" t="s">
        <v>3581</v>
      </c>
      <c r="I93" s="268" t="s">
        <v>3582</v>
      </c>
      <c r="J93" s="269" t="s">
        <v>3583</v>
      </c>
      <c r="L93" s="269" t="s">
        <v>3584</v>
      </c>
      <c r="M93" s="269" t="s">
        <v>3357</v>
      </c>
      <c r="N93" s="282" t="s">
        <v>3501</v>
      </c>
      <c r="O93" s="269" t="s">
        <v>3502</v>
      </c>
    </row>
    <row r="94" customFormat="false" ht="12.75" hidden="false" customHeight="false" outlineLevel="0" collapsed="false">
      <c r="C94" s="292"/>
      <c r="D94" s="281"/>
      <c r="E94" s="281"/>
      <c r="F94" s="281"/>
      <c r="H94" s="277" t="s">
        <v>3581</v>
      </c>
      <c r="I94" s="268" t="s">
        <v>3585</v>
      </c>
      <c r="J94" s="269" t="s">
        <v>3586</v>
      </c>
      <c r="L94" s="269" t="s">
        <v>3587</v>
      </c>
      <c r="M94" s="269" t="s">
        <v>3357</v>
      </c>
      <c r="N94" s="282" t="s">
        <v>3504</v>
      </c>
      <c r="O94" s="269" t="s">
        <v>3505</v>
      </c>
    </row>
    <row r="95" customFormat="false" ht="12.75" hidden="false" customHeight="false" outlineLevel="0" collapsed="false">
      <c r="C95" s="292"/>
      <c r="D95" s="281"/>
      <c r="E95" s="281"/>
      <c r="F95" s="281"/>
      <c r="H95" s="277" t="s">
        <v>3581</v>
      </c>
      <c r="I95" s="268" t="s">
        <v>3588</v>
      </c>
      <c r="J95" s="269" t="s">
        <v>3589</v>
      </c>
      <c r="L95" s="269" t="s">
        <v>3590</v>
      </c>
      <c r="M95" s="269"/>
      <c r="N95" s="282"/>
      <c r="O95" s="269" t="s">
        <v>3505</v>
      </c>
    </row>
    <row r="96" customFormat="false" ht="12.75" hidden="false" customHeight="false" outlineLevel="0" collapsed="false">
      <c r="C96" s="292"/>
      <c r="D96" s="281"/>
      <c r="E96" s="281"/>
      <c r="F96" s="281"/>
      <c r="H96" s="277" t="s">
        <v>3581</v>
      </c>
      <c r="I96" s="268" t="s">
        <v>3591</v>
      </c>
      <c r="J96" s="269" t="s">
        <v>3592</v>
      </c>
      <c r="L96" s="269" t="s">
        <v>3593</v>
      </c>
      <c r="M96" s="269" t="s">
        <v>3357</v>
      </c>
      <c r="N96" s="282" t="s">
        <v>3507</v>
      </c>
      <c r="O96" s="269" t="s">
        <v>3508</v>
      </c>
    </row>
    <row r="97" customFormat="false" ht="12.75" hidden="false" customHeight="false" outlineLevel="0" collapsed="false">
      <c r="C97" s="292"/>
      <c r="D97" s="281"/>
      <c r="E97" s="281"/>
      <c r="F97" s="281"/>
      <c r="H97" s="277" t="s">
        <v>3581</v>
      </c>
      <c r="I97" s="268" t="s">
        <v>3594</v>
      </c>
      <c r="J97" s="269" t="s">
        <v>3595</v>
      </c>
      <c r="L97" s="269" t="s">
        <v>3596</v>
      </c>
      <c r="M97" s="269" t="s">
        <v>3357</v>
      </c>
      <c r="N97" s="282" t="s">
        <v>3510</v>
      </c>
      <c r="O97" s="269" t="s">
        <v>3511</v>
      </c>
    </row>
    <row r="98" customFormat="false" ht="12.75" hidden="false" customHeight="false" outlineLevel="0" collapsed="false">
      <c r="C98" s="292"/>
      <c r="D98" s="281"/>
      <c r="E98" s="281"/>
      <c r="F98" s="281"/>
      <c r="H98" s="277" t="s">
        <v>3581</v>
      </c>
      <c r="I98" s="268" t="s">
        <v>3597</v>
      </c>
      <c r="J98" s="269" t="s">
        <v>3598</v>
      </c>
      <c r="L98" s="269" t="s">
        <v>3599</v>
      </c>
      <c r="M98" s="269" t="s">
        <v>3515</v>
      </c>
      <c r="N98" s="282" t="s">
        <v>3516</v>
      </c>
      <c r="O98" s="269" t="s">
        <v>3517</v>
      </c>
    </row>
    <row r="99" customFormat="false" ht="12.75" hidden="false" customHeight="false" outlineLevel="0" collapsed="false">
      <c r="C99" s="292"/>
      <c r="D99" s="281"/>
      <c r="E99" s="281"/>
      <c r="F99" s="281"/>
      <c r="H99" s="277" t="s">
        <v>3581</v>
      </c>
      <c r="I99" s="268" t="s">
        <v>3600</v>
      </c>
      <c r="J99" s="269" t="s">
        <v>3601</v>
      </c>
      <c r="L99" s="269" t="s">
        <v>3602</v>
      </c>
      <c r="M99" s="269"/>
      <c r="N99" s="282"/>
      <c r="O99" s="269" t="s">
        <v>3517</v>
      </c>
    </row>
    <row r="100" customFormat="false" ht="12.75" hidden="false" customHeight="false" outlineLevel="0" collapsed="false">
      <c r="C100" s="292"/>
      <c r="D100" s="281"/>
      <c r="E100" s="281"/>
      <c r="F100" s="281"/>
      <c r="H100" s="277" t="s">
        <v>3581</v>
      </c>
      <c r="I100" s="268" t="s">
        <v>3603</v>
      </c>
      <c r="J100" s="269" t="s">
        <v>3604</v>
      </c>
      <c r="L100" s="269" t="s">
        <v>3605</v>
      </c>
      <c r="M100" s="269" t="s">
        <v>3515</v>
      </c>
      <c r="N100" s="282" t="s">
        <v>3519</v>
      </c>
      <c r="O100" s="269" t="s">
        <v>3520</v>
      </c>
    </row>
    <row r="101" customFormat="false" ht="12.75" hidden="false" customHeight="false" outlineLevel="0" collapsed="false">
      <c r="C101" s="292"/>
      <c r="D101" s="281"/>
      <c r="E101" s="281"/>
      <c r="F101" s="281"/>
      <c r="H101" s="277" t="s">
        <v>3581</v>
      </c>
      <c r="I101" s="268" t="s">
        <v>3606</v>
      </c>
      <c r="J101" s="269" t="s">
        <v>3607</v>
      </c>
      <c r="L101" s="269" t="s">
        <v>3608</v>
      </c>
      <c r="M101" s="269" t="s">
        <v>3515</v>
      </c>
      <c r="N101" s="282" t="s">
        <v>3522</v>
      </c>
      <c r="O101" s="269" t="s">
        <v>3523</v>
      </c>
    </row>
    <row r="102" customFormat="false" ht="12.75" hidden="false" customHeight="false" outlineLevel="0" collapsed="false">
      <c r="C102" s="292"/>
      <c r="D102" s="281"/>
      <c r="E102" s="281"/>
      <c r="F102" s="281"/>
      <c r="H102" s="277" t="s">
        <v>3581</v>
      </c>
      <c r="I102" s="268" t="s">
        <v>3609</v>
      </c>
      <c r="J102" s="269" t="s">
        <v>3610</v>
      </c>
      <c r="L102" s="269" t="s">
        <v>3611</v>
      </c>
      <c r="M102" s="269" t="s">
        <v>3515</v>
      </c>
      <c r="N102" s="282" t="s">
        <v>3525</v>
      </c>
      <c r="O102" s="269" t="s">
        <v>3526</v>
      </c>
    </row>
    <row r="103" customFormat="false" ht="12.75" hidden="false" customHeight="false" outlineLevel="0" collapsed="false">
      <c r="C103" s="292"/>
      <c r="D103" s="281"/>
      <c r="E103" s="281"/>
      <c r="F103" s="281"/>
      <c r="H103" s="277" t="s">
        <v>3581</v>
      </c>
      <c r="I103" s="268" t="s">
        <v>3612</v>
      </c>
      <c r="J103" s="269" t="s">
        <v>3613</v>
      </c>
      <c r="L103" s="269" t="s">
        <v>3614</v>
      </c>
      <c r="M103" s="269" t="s">
        <v>3515</v>
      </c>
      <c r="N103" s="282" t="s">
        <v>3528</v>
      </c>
      <c r="O103" s="269" t="s">
        <v>3529</v>
      </c>
    </row>
    <row r="104" customFormat="false" ht="12.75" hidden="false" customHeight="false" outlineLevel="0" collapsed="false">
      <c r="C104" s="292"/>
      <c r="D104" s="281"/>
      <c r="E104" s="281"/>
      <c r="F104" s="281"/>
      <c r="H104" s="277" t="s">
        <v>3581</v>
      </c>
      <c r="I104" s="268" t="s">
        <v>3615</v>
      </c>
      <c r="J104" s="269" t="s">
        <v>3616</v>
      </c>
      <c r="L104" s="269" t="s">
        <v>3617</v>
      </c>
      <c r="M104" s="269"/>
      <c r="N104" s="282"/>
      <c r="O104" s="269" t="s">
        <v>3529</v>
      </c>
    </row>
    <row r="105" customFormat="false" ht="12.75" hidden="false" customHeight="false" outlineLevel="0" collapsed="false">
      <c r="C105" s="292"/>
      <c r="D105" s="281"/>
      <c r="E105" s="281"/>
      <c r="F105" s="281"/>
      <c r="H105" s="277" t="s">
        <v>3581</v>
      </c>
      <c r="I105" s="268" t="s">
        <v>3618</v>
      </c>
      <c r="J105" s="269" t="s">
        <v>3619</v>
      </c>
      <c r="L105" s="269" t="s">
        <v>3620</v>
      </c>
      <c r="M105" s="269" t="s">
        <v>3515</v>
      </c>
      <c r="N105" s="282" t="s">
        <v>3531</v>
      </c>
      <c r="O105" s="269" t="s">
        <v>3532</v>
      </c>
    </row>
    <row r="106" customFormat="false" ht="12.75" hidden="false" customHeight="false" outlineLevel="0" collapsed="false">
      <c r="C106" s="292"/>
      <c r="D106" s="281"/>
      <c r="E106" s="281"/>
      <c r="F106" s="281"/>
      <c r="H106" s="277" t="s">
        <v>3581</v>
      </c>
      <c r="I106" s="268" t="s">
        <v>3621</v>
      </c>
      <c r="J106" s="269" t="s">
        <v>3622</v>
      </c>
      <c r="L106" s="269" t="s">
        <v>3623</v>
      </c>
      <c r="M106" s="269" t="s">
        <v>3515</v>
      </c>
      <c r="N106" s="282" t="s">
        <v>3534</v>
      </c>
      <c r="O106" s="269" t="s">
        <v>3535</v>
      </c>
    </row>
    <row r="107" customFormat="false" ht="12.75" hidden="false" customHeight="false" outlineLevel="0" collapsed="false">
      <c r="C107" s="292"/>
      <c r="D107" s="281"/>
      <c r="E107" s="281"/>
      <c r="F107" s="281"/>
      <c r="H107" s="277" t="s">
        <v>3581</v>
      </c>
      <c r="I107" s="268" t="s">
        <v>3624</v>
      </c>
      <c r="J107" s="269" t="s">
        <v>3625</v>
      </c>
      <c r="L107" s="269" t="s">
        <v>3626</v>
      </c>
      <c r="M107" s="269" t="s">
        <v>3515</v>
      </c>
      <c r="N107" s="282" t="s">
        <v>3537</v>
      </c>
      <c r="O107" s="269" t="s">
        <v>3538</v>
      </c>
    </row>
    <row r="108" customFormat="false" ht="12.75" hidden="false" customHeight="false" outlineLevel="0" collapsed="false">
      <c r="C108" s="292"/>
      <c r="D108" s="281"/>
      <c r="E108" s="281"/>
      <c r="F108" s="281"/>
      <c r="H108" s="277" t="s">
        <v>3581</v>
      </c>
      <c r="I108" s="268" t="s">
        <v>3627</v>
      </c>
      <c r="J108" s="269" t="s">
        <v>3628</v>
      </c>
      <c r="L108" s="269" t="s">
        <v>3629</v>
      </c>
      <c r="M108" s="269" t="s">
        <v>3515</v>
      </c>
      <c r="N108" s="282" t="s">
        <v>3540</v>
      </c>
      <c r="O108" s="269" t="s">
        <v>3541</v>
      </c>
    </row>
    <row r="109" customFormat="false" ht="12.75" hidden="false" customHeight="false" outlineLevel="0" collapsed="false">
      <c r="C109" s="292"/>
      <c r="D109" s="281"/>
      <c r="E109" s="281"/>
      <c r="F109" s="281"/>
      <c r="H109" s="277" t="s">
        <v>3581</v>
      </c>
      <c r="I109" s="268" t="s">
        <v>3630</v>
      </c>
      <c r="J109" s="269" t="s">
        <v>3631</v>
      </c>
      <c r="L109" s="269" t="s">
        <v>3632</v>
      </c>
      <c r="M109" s="269" t="s">
        <v>3515</v>
      </c>
      <c r="N109" s="282" t="s">
        <v>3543</v>
      </c>
      <c r="O109" s="269" t="s">
        <v>3544</v>
      </c>
    </row>
    <row r="110" customFormat="false" ht="12.75" hidden="false" customHeight="false" outlineLevel="0" collapsed="false">
      <c r="C110" s="292"/>
      <c r="D110" s="281"/>
      <c r="E110" s="281"/>
      <c r="F110" s="281"/>
      <c r="H110" s="277" t="s">
        <v>3581</v>
      </c>
      <c r="I110" s="268" t="s">
        <v>3633</v>
      </c>
      <c r="J110" s="269" t="s">
        <v>3634</v>
      </c>
      <c r="L110" s="269" t="s">
        <v>3635</v>
      </c>
      <c r="M110" s="269" t="s">
        <v>3515</v>
      </c>
      <c r="N110" s="282" t="s">
        <v>3546</v>
      </c>
      <c r="O110" s="269" t="s">
        <v>3547</v>
      </c>
    </row>
    <row r="111" customFormat="false" ht="12.75" hidden="false" customHeight="false" outlineLevel="0" collapsed="false">
      <c r="C111" s="292"/>
      <c r="D111" s="281"/>
      <c r="E111" s="281"/>
      <c r="F111" s="281"/>
      <c r="H111" s="277" t="s">
        <v>3581</v>
      </c>
      <c r="I111" s="268" t="s">
        <v>3636</v>
      </c>
      <c r="J111" s="269" t="s">
        <v>3637</v>
      </c>
      <c r="L111" s="269" t="s">
        <v>3638</v>
      </c>
      <c r="M111" s="269"/>
      <c r="N111" s="282"/>
      <c r="O111" s="269" t="s">
        <v>3547</v>
      </c>
    </row>
    <row r="112" customFormat="false" ht="12.75" hidden="false" customHeight="false" outlineLevel="0" collapsed="false">
      <c r="C112" s="292"/>
      <c r="D112" s="281"/>
      <c r="E112" s="281"/>
      <c r="F112" s="281"/>
      <c r="H112" s="277" t="s">
        <v>3581</v>
      </c>
      <c r="I112" s="268" t="s">
        <v>3639</v>
      </c>
      <c r="J112" s="269" t="s">
        <v>3640</v>
      </c>
      <c r="L112" s="269" t="s">
        <v>3641</v>
      </c>
      <c r="M112" s="269"/>
      <c r="N112" s="282"/>
      <c r="O112" s="269" t="s">
        <v>3547</v>
      </c>
    </row>
    <row r="113" customFormat="false" ht="12.75" hidden="false" customHeight="false" outlineLevel="0" collapsed="false">
      <c r="C113" s="292"/>
      <c r="D113" s="281"/>
      <c r="E113" s="281"/>
      <c r="F113" s="281"/>
      <c r="H113" s="277" t="s">
        <v>3581</v>
      </c>
      <c r="I113" s="268" t="s">
        <v>3642</v>
      </c>
      <c r="J113" s="269" t="s">
        <v>3643</v>
      </c>
      <c r="L113" s="269" t="s">
        <v>3644</v>
      </c>
      <c r="M113" s="269" t="s">
        <v>3515</v>
      </c>
      <c r="N113" s="282" t="s">
        <v>3549</v>
      </c>
      <c r="O113" s="269" t="s">
        <v>3550</v>
      </c>
    </row>
    <row r="114" customFormat="false" ht="12.75" hidden="false" customHeight="false" outlineLevel="0" collapsed="false">
      <c r="C114" s="292"/>
      <c r="D114" s="281"/>
      <c r="E114" s="281"/>
      <c r="F114" s="281"/>
      <c r="H114" s="277" t="s">
        <v>3581</v>
      </c>
      <c r="I114" s="268" t="s">
        <v>3645</v>
      </c>
      <c r="J114" s="269" t="s">
        <v>3646</v>
      </c>
      <c r="L114" s="269" t="s">
        <v>3647</v>
      </c>
      <c r="M114" s="269" t="s">
        <v>3515</v>
      </c>
      <c r="N114" s="282" t="s">
        <v>3552</v>
      </c>
      <c r="O114" s="269" t="s">
        <v>3553</v>
      </c>
    </row>
    <row r="115" customFormat="false" ht="12.75" hidden="false" customHeight="false" outlineLevel="0" collapsed="false">
      <c r="C115" s="292"/>
      <c r="D115" s="281"/>
      <c r="E115" s="281"/>
      <c r="F115" s="281"/>
      <c r="H115" s="277" t="s">
        <v>3581</v>
      </c>
      <c r="I115" s="268" t="s">
        <v>3648</v>
      </c>
      <c r="J115" s="269" t="s">
        <v>3649</v>
      </c>
      <c r="L115" s="269" t="s">
        <v>3650</v>
      </c>
      <c r="M115" s="269" t="s">
        <v>3515</v>
      </c>
      <c r="N115" s="282" t="s">
        <v>3555</v>
      </c>
      <c r="O115" s="269" t="s">
        <v>3556</v>
      </c>
    </row>
    <row r="116" customFormat="false" ht="12.75" hidden="false" customHeight="false" outlineLevel="0" collapsed="false">
      <c r="C116" s="292"/>
      <c r="D116" s="281"/>
      <c r="E116" s="281"/>
      <c r="F116" s="281"/>
      <c r="H116" s="277" t="s">
        <v>3581</v>
      </c>
      <c r="I116" s="268" t="s">
        <v>3651</v>
      </c>
      <c r="J116" s="269" t="s">
        <v>3652</v>
      </c>
      <c r="L116" s="269" t="s">
        <v>3653</v>
      </c>
      <c r="M116" s="269"/>
      <c r="N116" s="282"/>
      <c r="O116" s="269" t="s">
        <v>3556</v>
      </c>
    </row>
    <row r="117" customFormat="false" ht="12.75" hidden="false" customHeight="false" outlineLevel="0" collapsed="false">
      <c r="C117" s="292"/>
      <c r="D117" s="281"/>
      <c r="E117" s="281"/>
      <c r="F117" s="281"/>
      <c r="H117" s="277" t="s">
        <v>3581</v>
      </c>
      <c r="I117" s="268" t="s">
        <v>3654</v>
      </c>
      <c r="J117" s="269" t="s">
        <v>3655</v>
      </c>
      <c r="L117" s="269" t="s">
        <v>3656</v>
      </c>
      <c r="M117" s="269" t="s">
        <v>3515</v>
      </c>
      <c r="N117" s="282" t="s">
        <v>3558</v>
      </c>
      <c r="O117" s="269" t="s">
        <v>3559</v>
      </c>
    </row>
    <row r="118" customFormat="false" ht="12.75" hidden="false" customHeight="false" outlineLevel="0" collapsed="false">
      <c r="C118" s="292"/>
      <c r="D118" s="292"/>
      <c r="E118" s="292"/>
      <c r="H118" s="277" t="s">
        <v>3581</v>
      </c>
      <c r="I118" s="268" t="s">
        <v>3657</v>
      </c>
      <c r="J118" s="269" t="s">
        <v>3658</v>
      </c>
      <c r="L118" s="269" t="s">
        <v>3659</v>
      </c>
      <c r="M118" s="269" t="s">
        <v>3515</v>
      </c>
      <c r="N118" s="282" t="s">
        <v>3561</v>
      </c>
      <c r="O118" s="269" t="s">
        <v>3562</v>
      </c>
    </row>
    <row r="119" customFormat="false" ht="12.75" hidden="false" customHeight="false" outlineLevel="0" collapsed="false">
      <c r="C119" s="292"/>
      <c r="D119" s="292"/>
      <c r="E119" s="292"/>
      <c r="H119" s="277" t="s">
        <v>3581</v>
      </c>
      <c r="I119" s="268" t="s">
        <v>3660</v>
      </c>
      <c r="J119" s="269" t="s">
        <v>3661</v>
      </c>
      <c r="L119" s="269" t="s">
        <v>3662</v>
      </c>
      <c r="M119" s="269"/>
      <c r="N119" s="282"/>
      <c r="O119" s="269" t="s">
        <v>3562</v>
      </c>
    </row>
    <row r="120" customFormat="false" ht="12.75" hidden="false" customHeight="false" outlineLevel="0" collapsed="false">
      <c r="C120" s="292"/>
      <c r="D120" s="292"/>
      <c r="E120" s="292"/>
      <c r="H120" s="277" t="s">
        <v>3581</v>
      </c>
      <c r="I120" s="268" t="s">
        <v>3663</v>
      </c>
      <c r="J120" s="269" t="s">
        <v>3664</v>
      </c>
      <c r="L120" s="269" t="s">
        <v>3665</v>
      </c>
      <c r="M120" s="269" t="s">
        <v>3515</v>
      </c>
      <c r="N120" s="282" t="s">
        <v>3564</v>
      </c>
      <c r="O120" s="269" t="s">
        <v>3565</v>
      </c>
    </row>
    <row r="121" customFormat="false" ht="12.75" hidden="false" customHeight="false" outlineLevel="0" collapsed="false">
      <c r="C121" s="292"/>
      <c r="D121" s="292"/>
      <c r="E121" s="292"/>
      <c r="H121" s="277" t="s">
        <v>3581</v>
      </c>
      <c r="I121" s="268" t="s">
        <v>3666</v>
      </c>
      <c r="J121" s="269" t="s">
        <v>3667</v>
      </c>
      <c r="L121" s="269" t="s">
        <v>3668</v>
      </c>
      <c r="M121" s="269"/>
      <c r="N121" s="282"/>
      <c r="O121" s="269" t="s">
        <v>3565</v>
      </c>
    </row>
    <row r="122" customFormat="false" ht="12.75" hidden="false" customHeight="false" outlineLevel="0" collapsed="false">
      <c r="C122" s="292"/>
      <c r="D122" s="292"/>
      <c r="E122" s="292"/>
      <c r="H122" s="277" t="s">
        <v>3581</v>
      </c>
      <c r="I122" s="268" t="s">
        <v>3669</v>
      </c>
      <c r="J122" s="269" t="s">
        <v>3670</v>
      </c>
      <c r="L122" s="269" t="s">
        <v>3671</v>
      </c>
      <c r="M122" s="269" t="s">
        <v>3515</v>
      </c>
      <c r="N122" s="282" t="s">
        <v>3567</v>
      </c>
      <c r="O122" s="269" t="s">
        <v>3568</v>
      </c>
    </row>
    <row r="123" customFormat="false" ht="12.75" hidden="false" customHeight="false" outlineLevel="0" collapsed="false">
      <c r="C123" s="292"/>
      <c r="D123" s="292"/>
      <c r="E123" s="292"/>
      <c r="H123" s="277" t="s">
        <v>3581</v>
      </c>
      <c r="I123" s="268" t="s">
        <v>3672</v>
      </c>
      <c r="J123" s="269" t="s">
        <v>3673</v>
      </c>
      <c r="L123" s="269" t="s">
        <v>3674</v>
      </c>
      <c r="M123" s="269" t="s">
        <v>3515</v>
      </c>
      <c r="N123" s="282" t="s">
        <v>3570</v>
      </c>
      <c r="O123" s="269" t="s">
        <v>3571</v>
      </c>
    </row>
    <row r="124" customFormat="false" ht="12.75" hidden="false" customHeight="false" outlineLevel="0" collapsed="false">
      <c r="C124" s="292"/>
      <c r="D124" s="292"/>
      <c r="E124" s="292"/>
      <c r="H124" s="277" t="s">
        <v>3581</v>
      </c>
      <c r="I124" s="268" t="s">
        <v>3675</v>
      </c>
      <c r="J124" s="269" t="s">
        <v>3676</v>
      </c>
      <c r="L124" s="269" t="s">
        <v>3677</v>
      </c>
      <c r="M124" s="269"/>
      <c r="N124" s="282"/>
      <c r="O124" s="269" t="s">
        <v>3571</v>
      </c>
    </row>
    <row r="125" customFormat="false" ht="12.75" hidden="false" customHeight="false" outlineLevel="0" collapsed="false">
      <c r="C125" s="292"/>
      <c r="D125" s="292"/>
      <c r="E125" s="292"/>
      <c r="H125" s="277" t="s">
        <v>3581</v>
      </c>
      <c r="I125" s="268" t="s">
        <v>3678</v>
      </c>
      <c r="J125" s="269" t="s">
        <v>3679</v>
      </c>
      <c r="L125" s="269" t="s">
        <v>3680</v>
      </c>
      <c r="M125" s="269" t="s">
        <v>3515</v>
      </c>
      <c r="N125" s="282" t="s">
        <v>3573</v>
      </c>
      <c r="O125" s="269" t="s">
        <v>3574</v>
      </c>
    </row>
    <row r="126" customFormat="false" ht="12.75" hidden="false" customHeight="false" outlineLevel="0" collapsed="false">
      <c r="C126" s="292"/>
      <c r="D126" s="292"/>
      <c r="E126" s="292"/>
      <c r="H126" s="277" t="s">
        <v>3581</v>
      </c>
      <c r="I126" s="268" t="s">
        <v>3681</v>
      </c>
      <c r="J126" s="269" t="s">
        <v>3682</v>
      </c>
      <c r="L126" s="269" t="s">
        <v>3683</v>
      </c>
      <c r="M126" s="269"/>
      <c r="N126" s="282"/>
      <c r="O126" s="269" t="s">
        <v>3574</v>
      </c>
    </row>
    <row r="127" customFormat="false" ht="12.75" hidden="false" customHeight="false" outlineLevel="0" collapsed="false">
      <c r="C127" s="292"/>
      <c r="D127" s="292"/>
      <c r="E127" s="292"/>
      <c r="H127" s="277" t="s">
        <v>3581</v>
      </c>
      <c r="I127" s="268" t="s">
        <v>3684</v>
      </c>
      <c r="J127" s="269" t="s">
        <v>3685</v>
      </c>
      <c r="L127" s="269" t="s">
        <v>3686</v>
      </c>
      <c r="M127" s="269"/>
      <c r="N127" s="282"/>
      <c r="O127" s="269" t="s">
        <v>3574</v>
      </c>
    </row>
    <row r="128" customFormat="false" ht="12.75" hidden="false" customHeight="false" outlineLevel="0" collapsed="false">
      <c r="C128" s="292"/>
      <c r="D128" s="292"/>
      <c r="E128" s="292"/>
      <c r="H128" s="277" t="s">
        <v>3581</v>
      </c>
      <c r="I128" s="268" t="s">
        <v>3687</v>
      </c>
      <c r="J128" s="269" t="s">
        <v>3688</v>
      </c>
      <c r="L128" s="269" t="s">
        <v>3689</v>
      </c>
      <c r="M128" s="269" t="s">
        <v>3515</v>
      </c>
      <c r="N128" s="282" t="s">
        <v>3576</v>
      </c>
      <c r="O128" s="269" t="s">
        <v>3577</v>
      </c>
    </row>
    <row r="129" customFormat="false" ht="12.75" hidden="false" customHeight="false" outlineLevel="0" collapsed="false">
      <c r="C129" s="292"/>
      <c r="D129" s="292"/>
      <c r="E129" s="292"/>
      <c r="H129" s="277" t="s">
        <v>3581</v>
      </c>
      <c r="I129" s="268" t="s">
        <v>3690</v>
      </c>
      <c r="J129" s="269" t="s">
        <v>3691</v>
      </c>
      <c r="L129" s="269" t="s">
        <v>3692</v>
      </c>
      <c r="M129" s="269"/>
      <c r="N129" s="282"/>
      <c r="O129" s="269" t="s">
        <v>3577</v>
      </c>
    </row>
    <row r="130" customFormat="false" ht="12.75" hidden="false" customHeight="false" outlineLevel="0" collapsed="false">
      <c r="C130" s="292"/>
      <c r="D130" s="292"/>
      <c r="E130" s="292"/>
      <c r="H130" s="277" t="s">
        <v>3581</v>
      </c>
      <c r="I130" s="268" t="s">
        <v>3693</v>
      </c>
      <c r="J130" s="269" t="s">
        <v>3694</v>
      </c>
      <c r="L130" s="269" t="s">
        <v>3695</v>
      </c>
      <c r="M130" s="269" t="s">
        <v>3581</v>
      </c>
      <c r="N130" s="282" t="s">
        <v>3582</v>
      </c>
      <c r="O130" s="269" t="s">
        <v>3583</v>
      </c>
    </row>
    <row r="131" customFormat="false" ht="12.75" hidden="false" customHeight="false" outlineLevel="0" collapsed="false">
      <c r="C131" s="292"/>
      <c r="D131" s="292"/>
      <c r="E131" s="292"/>
      <c r="H131" s="277" t="s">
        <v>3581</v>
      </c>
      <c r="I131" s="268" t="s">
        <v>3696</v>
      </c>
      <c r="J131" s="269" t="s">
        <v>3697</v>
      </c>
      <c r="L131" s="269" t="s">
        <v>3698</v>
      </c>
      <c r="M131" s="269" t="s">
        <v>3581</v>
      </c>
      <c r="N131" s="282" t="s">
        <v>3585</v>
      </c>
      <c r="O131" s="269" t="s">
        <v>3586</v>
      </c>
    </row>
    <row r="132" customFormat="false" ht="12.75" hidden="false" customHeight="false" outlineLevel="0" collapsed="false">
      <c r="C132" s="292"/>
      <c r="D132" s="292"/>
      <c r="E132" s="292"/>
      <c r="H132" s="277" t="s">
        <v>3581</v>
      </c>
      <c r="I132" s="268" t="s">
        <v>3699</v>
      </c>
      <c r="J132" s="269" t="s">
        <v>3700</v>
      </c>
      <c r="L132" s="269" t="s">
        <v>3701</v>
      </c>
      <c r="M132" s="269"/>
      <c r="N132" s="282"/>
      <c r="O132" s="269" t="s">
        <v>3586</v>
      </c>
    </row>
    <row r="133" customFormat="false" ht="12.75" hidden="false" customHeight="false" outlineLevel="0" collapsed="false">
      <c r="C133" s="292"/>
      <c r="D133" s="292"/>
      <c r="E133" s="292"/>
      <c r="H133" s="277" t="s">
        <v>3581</v>
      </c>
      <c r="I133" s="268" t="s">
        <v>3702</v>
      </c>
      <c r="J133" s="269" t="s">
        <v>3703</v>
      </c>
      <c r="L133" s="269" t="s">
        <v>3704</v>
      </c>
      <c r="M133" s="269" t="s">
        <v>3581</v>
      </c>
      <c r="N133" s="282" t="s">
        <v>3588</v>
      </c>
      <c r="O133" s="269" t="s">
        <v>3589</v>
      </c>
    </row>
    <row r="134" customFormat="false" ht="12.75" hidden="false" customHeight="false" outlineLevel="0" collapsed="false">
      <c r="C134" s="292"/>
      <c r="D134" s="292"/>
      <c r="E134" s="292"/>
      <c r="H134" s="288"/>
      <c r="I134" s="284" t="s">
        <v>3705</v>
      </c>
      <c r="J134" s="289"/>
      <c r="L134" s="269" t="s">
        <v>3706</v>
      </c>
      <c r="M134" s="269" t="s">
        <v>3581</v>
      </c>
      <c r="N134" s="282" t="s">
        <v>3591</v>
      </c>
      <c r="O134" s="269" t="s">
        <v>3592</v>
      </c>
    </row>
    <row r="135" customFormat="false" ht="12.75" hidden="false" customHeight="false" outlineLevel="0" collapsed="false">
      <c r="C135" s="292"/>
      <c r="D135" s="292"/>
      <c r="E135" s="292"/>
      <c r="H135" s="277" t="s">
        <v>3707</v>
      </c>
      <c r="I135" s="268" t="s">
        <v>3708</v>
      </c>
      <c r="J135" s="269" t="s">
        <v>3709</v>
      </c>
      <c r="L135" s="269" t="s">
        <v>3710</v>
      </c>
      <c r="M135" s="269" t="s">
        <v>3581</v>
      </c>
      <c r="N135" s="282" t="s">
        <v>3594</v>
      </c>
      <c r="O135" s="269" t="s">
        <v>3595</v>
      </c>
    </row>
    <row r="136" customFormat="false" ht="12.75" hidden="false" customHeight="false" outlineLevel="0" collapsed="false">
      <c r="C136" s="292"/>
      <c r="D136" s="292"/>
      <c r="E136" s="292"/>
      <c r="H136" s="277" t="s">
        <v>3707</v>
      </c>
      <c r="I136" s="268" t="s">
        <v>3711</v>
      </c>
      <c r="J136" s="269" t="s">
        <v>3712</v>
      </c>
      <c r="L136" s="269" t="s">
        <v>3713</v>
      </c>
      <c r="M136" s="269"/>
      <c r="N136" s="282"/>
      <c r="O136" s="269" t="s">
        <v>3595</v>
      </c>
    </row>
    <row r="137" customFormat="false" ht="12.75" hidden="false" customHeight="false" outlineLevel="0" collapsed="false">
      <c r="C137" s="292"/>
      <c r="D137" s="292"/>
      <c r="E137" s="292"/>
      <c r="H137" s="277" t="s">
        <v>3707</v>
      </c>
      <c r="I137" s="268" t="s">
        <v>3714</v>
      </c>
      <c r="J137" s="269" t="s">
        <v>3715</v>
      </c>
      <c r="L137" s="269" t="s">
        <v>3716</v>
      </c>
      <c r="M137" s="269"/>
      <c r="N137" s="282"/>
      <c r="O137" s="269" t="s">
        <v>3595</v>
      </c>
    </row>
    <row r="138" customFormat="false" ht="12.75" hidden="false" customHeight="false" outlineLevel="0" collapsed="false">
      <c r="C138" s="292"/>
      <c r="D138" s="292"/>
      <c r="E138" s="292"/>
      <c r="H138" s="277" t="s">
        <v>3707</v>
      </c>
      <c r="I138" s="268" t="s">
        <v>3717</v>
      </c>
      <c r="J138" s="269" t="s">
        <v>3718</v>
      </c>
      <c r="L138" s="269" t="s">
        <v>3719</v>
      </c>
      <c r="M138" s="269" t="s">
        <v>3581</v>
      </c>
      <c r="N138" s="282" t="s">
        <v>3597</v>
      </c>
      <c r="O138" s="269" t="s">
        <v>3598</v>
      </c>
    </row>
    <row r="139" customFormat="false" ht="12.75" hidden="false" customHeight="false" outlineLevel="0" collapsed="false">
      <c r="C139" s="292"/>
      <c r="D139" s="292"/>
      <c r="E139" s="292"/>
      <c r="H139" s="277" t="s">
        <v>3707</v>
      </c>
      <c r="I139" s="268" t="s">
        <v>3720</v>
      </c>
      <c r="J139" s="269" t="s">
        <v>3721</v>
      </c>
      <c r="L139" s="269" t="s">
        <v>3722</v>
      </c>
      <c r="M139" s="269" t="s">
        <v>3581</v>
      </c>
      <c r="N139" s="282" t="s">
        <v>3600</v>
      </c>
      <c r="O139" s="269" t="s">
        <v>3601</v>
      </c>
    </row>
    <row r="140" customFormat="false" ht="12.75" hidden="false" customHeight="false" outlineLevel="0" collapsed="false">
      <c r="C140" s="292"/>
      <c r="D140" s="292"/>
      <c r="E140" s="292"/>
      <c r="H140" s="277" t="s">
        <v>3707</v>
      </c>
      <c r="I140" s="268" t="s">
        <v>3723</v>
      </c>
      <c r="J140" s="269" t="s">
        <v>3724</v>
      </c>
      <c r="L140" s="269" t="s">
        <v>3725</v>
      </c>
      <c r="M140" s="269" t="s">
        <v>3581</v>
      </c>
      <c r="N140" s="282" t="s">
        <v>3603</v>
      </c>
      <c r="O140" s="269" t="s">
        <v>3604</v>
      </c>
    </row>
    <row r="141" customFormat="false" ht="12.75" hidden="false" customHeight="false" outlineLevel="0" collapsed="false">
      <c r="C141" s="292"/>
      <c r="D141" s="292"/>
      <c r="E141" s="292"/>
      <c r="H141" s="288"/>
      <c r="I141" s="284" t="s">
        <v>3726</v>
      </c>
      <c r="J141" s="289"/>
      <c r="L141" s="269" t="s">
        <v>3727</v>
      </c>
      <c r="M141" s="269"/>
      <c r="N141" s="282"/>
      <c r="O141" s="269" t="s">
        <v>3604</v>
      </c>
    </row>
    <row r="142" customFormat="false" ht="12.75" hidden="false" customHeight="false" outlineLevel="0" collapsed="false">
      <c r="C142" s="292"/>
      <c r="D142" s="292"/>
      <c r="E142" s="292"/>
      <c r="H142" s="277" t="s">
        <v>3728</v>
      </c>
      <c r="I142" s="268" t="s">
        <v>3729</v>
      </c>
      <c r="J142" s="269" t="s">
        <v>3730</v>
      </c>
      <c r="L142" s="269" t="s">
        <v>3731</v>
      </c>
      <c r="M142" s="269" t="s">
        <v>3581</v>
      </c>
      <c r="N142" s="282" t="s">
        <v>3606</v>
      </c>
      <c r="O142" s="269" t="s">
        <v>3607</v>
      </c>
    </row>
    <row r="143" customFormat="false" ht="12.75" hidden="false" customHeight="false" outlineLevel="0" collapsed="false">
      <c r="C143" s="292"/>
      <c r="D143" s="292"/>
      <c r="E143" s="292"/>
      <c r="H143" s="277" t="s">
        <v>3728</v>
      </c>
      <c r="I143" s="268" t="s">
        <v>3732</v>
      </c>
      <c r="J143" s="269" t="s">
        <v>3733</v>
      </c>
      <c r="L143" s="269" t="s">
        <v>3734</v>
      </c>
      <c r="M143" s="269" t="s">
        <v>3581</v>
      </c>
      <c r="N143" s="282" t="s">
        <v>3609</v>
      </c>
      <c r="O143" s="269" t="s">
        <v>3610</v>
      </c>
    </row>
    <row r="144" customFormat="false" ht="12.75" hidden="false" customHeight="false" outlineLevel="0" collapsed="false">
      <c r="C144" s="292"/>
      <c r="D144" s="292"/>
      <c r="E144" s="292"/>
      <c r="H144" s="277" t="s">
        <v>3728</v>
      </c>
      <c r="I144" s="268" t="s">
        <v>3735</v>
      </c>
      <c r="J144" s="269" t="s">
        <v>3736</v>
      </c>
      <c r="L144" s="269" t="s">
        <v>3737</v>
      </c>
      <c r="M144" s="269" t="s">
        <v>3581</v>
      </c>
      <c r="N144" s="282" t="s">
        <v>3612</v>
      </c>
      <c r="O144" s="269" t="s">
        <v>3613</v>
      </c>
    </row>
    <row r="145" customFormat="false" ht="12.75" hidden="false" customHeight="false" outlineLevel="0" collapsed="false">
      <c r="C145" s="292"/>
      <c r="D145" s="292"/>
      <c r="E145" s="292"/>
      <c r="H145" s="277" t="s">
        <v>3728</v>
      </c>
      <c r="I145" s="268" t="s">
        <v>3738</v>
      </c>
      <c r="J145" s="269" t="s">
        <v>3739</v>
      </c>
      <c r="L145" s="269" t="s">
        <v>3740</v>
      </c>
      <c r="M145" s="269" t="s">
        <v>3581</v>
      </c>
      <c r="N145" s="282" t="s">
        <v>3615</v>
      </c>
      <c r="O145" s="269" t="s">
        <v>3616</v>
      </c>
    </row>
    <row r="146" customFormat="false" ht="12.75" hidden="false" customHeight="false" outlineLevel="0" collapsed="false">
      <c r="C146" s="292"/>
      <c r="D146" s="292"/>
      <c r="E146" s="292"/>
      <c r="H146" s="277" t="s">
        <v>3728</v>
      </c>
      <c r="I146" s="268" t="s">
        <v>3741</v>
      </c>
      <c r="J146" s="269" t="s">
        <v>3742</v>
      </c>
      <c r="L146" s="269" t="s">
        <v>3743</v>
      </c>
      <c r="M146" s="269" t="s">
        <v>3581</v>
      </c>
      <c r="N146" s="282" t="s">
        <v>3618</v>
      </c>
      <c r="O146" s="269" t="s">
        <v>3619</v>
      </c>
    </row>
    <row r="147" customFormat="false" ht="12.75" hidden="false" customHeight="false" outlineLevel="0" collapsed="false">
      <c r="C147" s="292"/>
      <c r="D147" s="292"/>
      <c r="E147" s="292"/>
      <c r="H147" s="277" t="s">
        <v>3728</v>
      </c>
      <c r="I147" s="268" t="s">
        <v>3744</v>
      </c>
      <c r="J147" s="269" t="s">
        <v>3745</v>
      </c>
      <c r="L147" s="269" t="s">
        <v>3746</v>
      </c>
      <c r="M147" s="269" t="s">
        <v>3581</v>
      </c>
      <c r="N147" s="282" t="s">
        <v>3621</v>
      </c>
      <c r="O147" s="269" t="s">
        <v>3622</v>
      </c>
    </row>
    <row r="148" customFormat="false" ht="12.75" hidden="false" customHeight="false" outlineLevel="0" collapsed="false">
      <c r="C148" s="292"/>
      <c r="D148" s="292"/>
      <c r="E148" s="292"/>
      <c r="H148" s="277" t="s">
        <v>3728</v>
      </c>
      <c r="I148" s="268" t="s">
        <v>3747</v>
      </c>
      <c r="J148" s="269" t="s">
        <v>3748</v>
      </c>
      <c r="L148" s="269" t="s">
        <v>3749</v>
      </c>
      <c r="M148" s="269" t="s">
        <v>3581</v>
      </c>
      <c r="N148" s="282" t="s">
        <v>3624</v>
      </c>
      <c r="O148" s="269" t="s">
        <v>3625</v>
      </c>
    </row>
    <row r="149" customFormat="false" ht="12.75" hidden="false" customHeight="false" outlineLevel="0" collapsed="false">
      <c r="C149" s="292"/>
      <c r="D149" s="292"/>
      <c r="E149" s="292"/>
      <c r="H149" s="277" t="s">
        <v>3728</v>
      </c>
      <c r="I149" s="268" t="s">
        <v>3750</v>
      </c>
      <c r="J149" s="269" t="s">
        <v>3751</v>
      </c>
      <c r="L149" s="269" t="s">
        <v>3752</v>
      </c>
      <c r="M149" s="269" t="s">
        <v>3581</v>
      </c>
      <c r="N149" s="282" t="s">
        <v>3627</v>
      </c>
      <c r="O149" s="269" t="s">
        <v>3628</v>
      </c>
    </row>
    <row r="150" customFormat="false" ht="12.75" hidden="false" customHeight="false" outlineLevel="0" collapsed="false">
      <c r="C150" s="292"/>
      <c r="D150" s="292"/>
      <c r="E150" s="292"/>
      <c r="H150" s="277" t="s">
        <v>3728</v>
      </c>
      <c r="I150" s="268" t="s">
        <v>3753</v>
      </c>
      <c r="J150" s="269" t="s">
        <v>3754</v>
      </c>
      <c r="L150" s="269" t="s">
        <v>3755</v>
      </c>
      <c r="M150" s="269" t="s">
        <v>3581</v>
      </c>
      <c r="N150" s="282" t="s">
        <v>3630</v>
      </c>
      <c r="O150" s="269" t="s">
        <v>3631</v>
      </c>
    </row>
    <row r="151" customFormat="false" ht="12.75" hidden="false" customHeight="false" outlineLevel="0" collapsed="false">
      <c r="C151" s="292"/>
      <c r="D151" s="292"/>
      <c r="E151" s="292"/>
      <c r="H151" s="277" t="s">
        <v>3728</v>
      </c>
      <c r="I151" s="268" t="s">
        <v>3756</v>
      </c>
      <c r="J151" s="269" t="s">
        <v>3757</v>
      </c>
      <c r="L151" s="269" t="s">
        <v>3758</v>
      </c>
      <c r="M151" s="269" t="s">
        <v>3581</v>
      </c>
      <c r="N151" s="282" t="s">
        <v>3633</v>
      </c>
      <c r="O151" s="269" t="s">
        <v>3634</v>
      </c>
    </row>
    <row r="152" customFormat="false" ht="12.75" hidden="false" customHeight="false" outlineLevel="0" collapsed="false">
      <c r="C152" s="292"/>
      <c r="D152" s="292"/>
      <c r="E152" s="292"/>
      <c r="H152" s="288"/>
      <c r="I152" s="284" t="s">
        <v>3759</v>
      </c>
      <c r="J152" s="289"/>
      <c r="L152" s="269" t="s">
        <v>3760</v>
      </c>
      <c r="M152" s="269" t="s">
        <v>3581</v>
      </c>
      <c r="N152" s="282" t="s">
        <v>3636</v>
      </c>
      <c r="O152" s="269" t="s">
        <v>3637</v>
      </c>
    </row>
    <row r="153" customFormat="false" ht="12.75" hidden="false" customHeight="false" outlineLevel="0" collapsed="false">
      <c r="C153" s="292"/>
      <c r="D153" s="292"/>
      <c r="E153" s="292"/>
      <c r="H153" s="277" t="s">
        <v>3761</v>
      </c>
      <c r="I153" s="268" t="s">
        <v>3762</v>
      </c>
      <c r="J153" s="269" t="s">
        <v>3763</v>
      </c>
      <c r="L153" s="269" t="s">
        <v>3764</v>
      </c>
      <c r="M153" s="269" t="s">
        <v>3581</v>
      </c>
      <c r="N153" s="282" t="s">
        <v>3639</v>
      </c>
      <c r="O153" s="269" t="s">
        <v>3640</v>
      </c>
    </row>
    <row r="154" customFormat="false" ht="12.75" hidden="false" customHeight="false" outlineLevel="0" collapsed="false">
      <c r="C154" s="292"/>
      <c r="D154" s="292"/>
      <c r="E154" s="292"/>
      <c r="H154" s="277" t="s">
        <v>3761</v>
      </c>
      <c r="I154" s="268" t="s">
        <v>3765</v>
      </c>
      <c r="J154" s="269" t="s">
        <v>3766</v>
      </c>
      <c r="L154" s="269" t="s">
        <v>3767</v>
      </c>
      <c r="M154" s="269"/>
      <c r="N154" s="282"/>
      <c r="O154" s="269" t="s">
        <v>3640</v>
      </c>
    </row>
    <row r="155" customFormat="false" ht="12.75" hidden="false" customHeight="false" outlineLevel="0" collapsed="false">
      <c r="C155" s="292"/>
      <c r="D155" s="292"/>
      <c r="E155" s="292"/>
      <c r="H155" s="277" t="s">
        <v>3761</v>
      </c>
      <c r="I155" s="268" t="s">
        <v>3768</v>
      </c>
      <c r="J155" s="269" t="s">
        <v>3769</v>
      </c>
      <c r="L155" s="269" t="s">
        <v>3770</v>
      </c>
      <c r="M155" s="269" t="s">
        <v>3581</v>
      </c>
      <c r="N155" s="282" t="s">
        <v>3642</v>
      </c>
      <c r="O155" s="269" t="s">
        <v>3643</v>
      </c>
    </row>
    <row r="156" customFormat="false" ht="12.75" hidden="false" customHeight="false" outlineLevel="0" collapsed="false">
      <c r="C156" s="292"/>
      <c r="D156" s="292"/>
      <c r="E156" s="292"/>
      <c r="H156" s="277" t="s">
        <v>3761</v>
      </c>
      <c r="I156" s="268" t="s">
        <v>3771</v>
      </c>
      <c r="J156" s="269" t="s">
        <v>3772</v>
      </c>
      <c r="L156" s="269" t="s">
        <v>3773</v>
      </c>
      <c r="M156" s="269" t="s">
        <v>3581</v>
      </c>
      <c r="N156" s="282" t="s">
        <v>3645</v>
      </c>
      <c r="O156" s="269" t="s">
        <v>3646</v>
      </c>
    </row>
    <row r="157" customFormat="false" ht="12.75" hidden="false" customHeight="false" outlineLevel="0" collapsed="false">
      <c r="C157" s="292"/>
      <c r="D157" s="292"/>
      <c r="E157" s="292"/>
      <c r="H157" s="277" t="s">
        <v>3761</v>
      </c>
      <c r="I157" s="268" t="s">
        <v>3774</v>
      </c>
      <c r="J157" s="269" t="s">
        <v>3775</v>
      </c>
      <c r="L157" s="269" t="s">
        <v>3776</v>
      </c>
      <c r="M157" s="269" t="s">
        <v>3581</v>
      </c>
      <c r="N157" s="282" t="s">
        <v>3648</v>
      </c>
      <c r="O157" s="269" t="s">
        <v>3649</v>
      </c>
    </row>
    <row r="158" customFormat="false" ht="12.75" hidden="false" customHeight="false" outlineLevel="0" collapsed="false">
      <c r="C158" s="292"/>
      <c r="D158" s="292"/>
      <c r="E158" s="292"/>
      <c r="H158" s="277" t="s">
        <v>3761</v>
      </c>
      <c r="I158" s="268" t="s">
        <v>3777</v>
      </c>
      <c r="J158" s="269" t="s">
        <v>3778</v>
      </c>
      <c r="L158" s="269" t="s">
        <v>3779</v>
      </c>
      <c r="M158" s="269" t="s">
        <v>3581</v>
      </c>
      <c r="N158" s="282" t="s">
        <v>3651</v>
      </c>
      <c r="O158" s="269" t="s">
        <v>3652</v>
      </c>
    </row>
    <row r="159" customFormat="false" ht="12.75" hidden="false" customHeight="false" outlineLevel="0" collapsed="false">
      <c r="C159" s="292"/>
      <c r="D159" s="292"/>
      <c r="E159" s="292"/>
      <c r="H159" s="277" t="s">
        <v>3761</v>
      </c>
      <c r="I159" s="268" t="s">
        <v>3780</v>
      </c>
      <c r="J159" s="269" t="s">
        <v>3781</v>
      </c>
      <c r="L159" s="269" t="s">
        <v>3782</v>
      </c>
      <c r="M159" s="269" t="s">
        <v>3581</v>
      </c>
      <c r="N159" s="282" t="s">
        <v>3654</v>
      </c>
      <c r="O159" s="269" t="s">
        <v>3655</v>
      </c>
    </row>
    <row r="160" customFormat="false" ht="12.75" hidden="false" customHeight="false" outlineLevel="0" collapsed="false">
      <c r="C160" s="292"/>
      <c r="D160" s="292"/>
      <c r="E160" s="292"/>
      <c r="H160" s="277" t="s">
        <v>3761</v>
      </c>
      <c r="I160" s="268" t="s">
        <v>3783</v>
      </c>
      <c r="J160" s="269" t="s">
        <v>3784</v>
      </c>
      <c r="L160" s="269" t="s">
        <v>3785</v>
      </c>
      <c r="M160" s="269" t="s">
        <v>3581</v>
      </c>
      <c r="N160" s="282" t="s">
        <v>3657</v>
      </c>
      <c r="O160" s="269" t="s">
        <v>3658</v>
      </c>
    </row>
    <row r="161" customFormat="false" ht="12.75" hidden="false" customHeight="false" outlineLevel="0" collapsed="false">
      <c r="C161" s="292"/>
      <c r="D161" s="292"/>
      <c r="E161" s="292"/>
      <c r="H161" s="277" t="s">
        <v>3761</v>
      </c>
      <c r="I161" s="268" t="s">
        <v>3786</v>
      </c>
      <c r="J161" s="269" t="s">
        <v>3787</v>
      </c>
      <c r="L161" s="269" t="s">
        <v>3788</v>
      </c>
      <c r="M161" s="269"/>
      <c r="N161" s="282"/>
      <c r="O161" s="269" t="s">
        <v>3658</v>
      </c>
    </row>
    <row r="162" customFormat="false" ht="12.75" hidden="false" customHeight="false" outlineLevel="0" collapsed="false">
      <c r="C162" s="292"/>
      <c r="D162" s="292"/>
      <c r="E162" s="292"/>
      <c r="H162" s="277" t="s">
        <v>3761</v>
      </c>
      <c r="I162" s="268" t="s">
        <v>3789</v>
      </c>
      <c r="J162" s="269" t="s">
        <v>3790</v>
      </c>
      <c r="L162" s="269" t="s">
        <v>3791</v>
      </c>
      <c r="M162" s="269" t="s">
        <v>3581</v>
      </c>
      <c r="N162" s="282" t="s">
        <v>3660</v>
      </c>
      <c r="O162" s="269" t="s">
        <v>3661</v>
      </c>
    </row>
    <row r="163" customFormat="false" ht="12.75" hidden="false" customHeight="false" outlineLevel="0" collapsed="false">
      <c r="C163" s="292"/>
      <c r="D163" s="292"/>
      <c r="E163" s="292"/>
      <c r="H163" s="277" t="s">
        <v>3761</v>
      </c>
      <c r="I163" s="268" t="s">
        <v>3792</v>
      </c>
      <c r="J163" s="269" t="s">
        <v>3793</v>
      </c>
      <c r="L163" s="269" t="s">
        <v>3794</v>
      </c>
      <c r="M163" s="269"/>
      <c r="N163" s="282"/>
      <c r="O163" s="269" t="s">
        <v>3661</v>
      </c>
    </row>
    <row r="164" customFormat="false" ht="12.75" hidden="false" customHeight="false" outlineLevel="0" collapsed="false">
      <c r="C164" s="292"/>
      <c r="D164" s="292"/>
      <c r="E164" s="292"/>
      <c r="H164" s="288"/>
      <c r="I164" s="284" t="s">
        <v>3795</v>
      </c>
      <c r="J164" s="289"/>
      <c r="L164" s="269" t="s">
        <v>3796</v>
      </c>
      <c r="M164" s="269" t="s">
        <v>3581</v>
      </c>
      <c r="N164" s="282" t="s">
        <v>3663</v>
      </c>
      <c r="O164" s="269" t="s">
        <v>3664</v>
      </c>
    </row>
    <row r="165" customFormat="false" ht="12.75" hidden="false" customHeight="false" outlineLevel="0" collapsed="false">
      <c r="C165" s="292"/>
      <c r="D165" s="292"/>
      <c r="E165" s="292"/>
      <c r="H165" s="277" t="s">
        <v>3797</v>
      </c>
      <c r="I165" s="268" t="s">
        <v>3798</v>
      </c>
      <c r="J165" s="269" t="s">
        <v>3799</v>
      </c>
      <c r="L165" s="269" t="s">
        <v>3800</v>
      </c>
      <c r="M165" s="269"/>
      <c r="N165" s="282"/>
      <c r="O165" s="269" t="s">
        <v>3664</v>
      </c>
    </row>
    <row r="166" customFormat="false" ht="12.75" hidden="false" customHeight="false" outlineLevel="0" collapsed="false">
      <c r="C166" s="292"/>
      <c r="D166" s="292"/>
      <c r="E166" s="292"/>
      <c r="H166" s="277" t="s">
        <v>3797</v>
      </c>
      <c r="I166" s="268" t="s">
        <v>3801</v>
      </c>
      <c r="J166" s="269" t="s">
        <v>3802</v>
      </c>
      <c r="L166" s="269" t="s">
        <v>3803</v>
      </c>
      <c r="M166" s="269" t="s">
        <v>3581</v>
      </c>
      <c r="N166" s="282" t="s">
        <v>3666</v>
      </c>
      <c r="O166" s="269" t="s">
        <v>3667</v>
      </c>
    </row>
    <row r="167" customFormat="false" ht="12.75" hidden="false" customHeight="false" outlineLevel="0" collapsed="false">
      <c r="C167" s="292"/>
      <c r="D167" s="292"/>
      <c r="E167" s="292"/>
      <c r="H167" s="277" t="s">
        <v>3797</v>
      </c>
      <c r="I167" s="268" t="s">
        <v>3804</v>
      </c>
      <c r="J167" s="269" t="s">
        <v>3805</v>
      </c>
      <c r="L167" s="269" t="s">
        <v>3806</v>
      </c>
      <c r="M167" s="269" t="s">
        <v>3581</v>
      </c>
      <c r="N167" s="282" t="s">
        <v>3669</v>
      </c>
      <c r="O167" s="269" t="s">
        <v>3670</v>
      </c>
    </row>
    <row r="168" customFormat="false" ht="12.75" hidden="false" customHeight="false" outlineLevel="0" collapsed="false">
      <c r="C168" s="292"/>
      <c r="D168" s="292"/>
      <c r="E168" s="292"/>
      <c r="H168" s="277" t="s">
        <v>3797</v>
      </c>
      <c r="I168" s="285" t="s">
        <v>3807</v>
      </c>
      <c r="J168" s="269" t="s">
        <v>3808</v>
      </c>
      <c r="L168" s="269" t="s">
        <v>3809</v>
      </c>
      <c r="M168" s="269" t="s">
        <v>3581</v>
      </c>
      <c r="N168" s="282" t="s">
        <v>3672</v>
      </c>
      <c r="O168" s="269" t="s">
        <v>3673</v>
      </c>
    </row>
    <row r="169" customFormat="false" ht="12.75" hidden="false" customHeight="false" outlineLevel="0" collapsed="false">
      <c r="C169" s="292"/>
      <c r="D169" s="292"/>
      <c r="E169" s="292"/>
      <c r="H169" s="277" t="s">
        <v>3797</v>
      </c>
      <c r="I169" s="268" t="s">
        <v>3810</v>
      </c>
      <c r="J169" s="269" t="s">
        <v>3811</v>
      </c>
      <c r="L169" s="269" t="s">
        <v>3812</v>
      </c>
      <c r="M169" s="269"/>
      <c r="N169" s="282"/>
      <c r="O169" s="269" t="s">
        <v>3673</v>
      </c>
    </row>
    <row r="170" customFormat="false" ht="12.75" hidden="false" customHeight="false" outlineLevel="0" collapsed="false">
      <c r="C170" s="292"/>
      <c r="D170" s="292"/>
      <c r="E170" s="292"/>
      <c r="H170" s="277" t="s">
        <v>3797</v>
      </c>
      <c r="I170" s="268" t="s">
        <v>3813</v>
      </c>
      <c r="J170" s="269" t="s">
        <v>3814</v>
      </c>
      <c r="L170" s="269" t="s">
        <v>3815</v>
      </c>
      <c r="M170" s="269" t="s">
        <v>3581</v>
      </c>
      <c r="N170" s="282" t="s">
        <v>3675</v>
      </c>
      <c r="O170" s="269" t="s">
        <v>3676</v>
      </c>
    </row>
    <row r="171" customFormat="false" ht="12.75" hidden="false" customHeight="false" outlineLevel="0" collapsed="false">
      <c r="C171" s="292"/>
      <c r="D171" s="292"/>
      <c r="E171" s="292"/>
      <c r="H171" s="277" t="s">
        <v>3797</v>
      </c>
      <c r="I171" s="268" t="s">
        <v>3816</v>
      </c>
      <c r="J171" s="269" t="s">
        <v>3817</v>
      </c>
      <c r="L171" s="269" t="s">
        <v>3818</v>
      </c>
      <c r="M171" s="269" t="s">
        <v>3581</v>
      </c>
      <c r="N171" s="282" t="s">
        <v>3678</v>
      </c>
      <c r="O171" s="269" t="s">
        <v>3679</v>
      </c>
    </row>
    <row r="172" customFormat="false" ht="12.75" hidden="false" customHeight="false" outlineLevel="0" collapsed="false">
      <c r="C172" s="292"/>
      <c r="D172" s="292"/>
      <c r="E172" s="292"/>
      <c r="H172" s="277" t="s">
        <v>3797</v>
      </c>
      <c r="I172" s="268" t="s">
        <v>3819</v>
      </c>
      <c r="J172" s="269" t="s">
        <v>3820</v>
      </c>
      <c r="L172" s="269" t="s">
        <v>3821</v>
      </c>
      <c r="M172" s="269"/>
      <c r="N172" s="282"/>
      <c r="O172" s="269" t="s">
        <v>3679</v>
      </c>
    </row>
    <row r="173" customFormat="false" ht="12.75" hidden="false" customHeight="false" outlineLevel="0" collapsed="false">
      <c r="C173" s="292"/>
      <c r="D173" s="292"/>
      <c r="E173" s="292"/>
      <c r="H173" s="277" t="s">
        <v>3797</v>
      </c>
      <c r="I173" s="268" t="s">
        <v>3822</v>
      </c>
      <c r="J173" s="269" t="s">
        <v>3823</v>
      </c>
      <c r="L173" s="269" t="s">
        <v>3824</v>
      </c>
      <c r="M173" s="269"/>
      <c r="N173" s="282"/>
      <c r="O173" s="269" t="s">
        <v>3679</v>
      </c>
    </row>
    <row r="174" customFormat="false" ht="12.75" hidden="false" customHeight="false" outlineLevel="0" collapsed="false">
      <c r="C174" s="292"/>
      <c r="D174" s="292"/>
      <c r="E174" s="292"/>
      <c r="H174" s="277" t="s">
        <v>3797</v>
      </c>
      <c r="I174" s="268" t="s">
        <v>3825</v>
      </c>
      <c r="J174" s="269" t="s">
        <v>3826</v>
      </c>
      <c r="L174" s="269" t="s">
        <v>3827</v>
      </c>
      <c r="M174" s="269" t="s">
        <v>3581</v>
      </c>
      <c r="N174" s="282" t="s">
        <v>3681</v>
      </c>
      <c r="O174" s="269" t="s">
        <v>3682</v>
      </c>
    </row>
    <row r="175" customFormat="false" ht="12.75" hidden="false" customHeight="false" outlineLevel="0" collapsed="false">
      <c r="C175" s="292"/>
      <c r="D175" s="292"/>
      <c r="E175" s="292"/>
      <c r="H175" s="288"/>
      <c r="I175" s="284" t="s">
        <v>3828</v>
      </c>
      <c r="J175" s="289"/>
      <c r="L175" s="269" t="s">
        <v>3829</v>
      </c>
      <c r="M175" s="269" t="s">
        <v>3581</v>
      </c>
      <c r="N175" s="282" t="s">
        <v>3684</v>
      </c>
      <c r="O175" s="269" t="s">
        <v>3685</v>
      </c>
    </row>
    <row r="176" customFormat="false" ht="12.75" hidden="false" customHeight="false" outlineLevel="0" collapsed="false">
      <c r="C176" s="292"/>
      <c r="D176" s="292"/>
      <c r="E176" s="292"/>
      <c r="H176" s="277" t="s">
        <v>3830</v>
      </c>
      <c r="I176" s="268" t="s">
        <v>3831</v>
      </c>
      <c r="J176" s="269" t="s">
        <v>3832</v>
      </c>
      <c r="L176" s="269" t="s">
        <v>3833</v>
      </c>
      <c r="M176" s="269" t="s">
        <v>3581</v>
      </c>
      <c r="N176" s="282" t="s">
        <v>3687</v>
      </c>
      <c r="O176" s="269" t="s">
        <v>3688</v>
      </c>
    </row>
    <row r="177" customFormat="false" ht="12.75" hidden="false" customHeight="false" outlineLevel="0" collapsed="false">
      <c r="C177" s="292"/>
      <c r="D177" s="292"/>
      <c r="E177" s="292"/>
      <c r="H177" s="277" t="s">
        <v>3830</v>
      </c>
      <c r="I177" s="268" t="s">
        <v>3834</v>
      </c>
      <c r="J177" s="269" t="s">
        <v>3835</v>
      </c>
      <c r="L177" s="269" t="s">
        <v>3836</v>
      </c>
      <c r="M177" s="269"/>
      <c r="N177" s="282"/>
      <c r="O177" s="269" t="s">
        <v>3688</v>
      </c>
    </row>
    <row r="178" customFormat="false" ht="12.75" hidden="false" customHeight="false" outlineLevel="0" collapsed="false">
      <c r="C178" s="292"/>
      <c r="D178" s="292"/>
      <c r="E178" s="292"/>
      <c r="H178" s="277" t="s">
        <v>3830</v>
      </c>
      <c r="I178" s="268" t="s">
        <v>3837</v>
      </c>
      <c r="J178" s="269" t="s">
        <v>3838</v>
      </c>
      <c r="L178" s="269" t="s">
        <v>3839</v>
      </c>
      <c r="M178" s="269" t="s">
        <v>3581</v>
      </c>
      <c r="N178" s="282" t="s">
        <v>3690</v>
      </c>
      <c r="O178" s="269" t="s">
        <v>3691</v>
      </c>
    </row>
    <row r="179" customFormat="false" ht="12.75" hidden="false" customHeight="false" outlineLevel="0" collapsed="false">
      <c r="C179" s="292"/>
      <c r="D179" s="292"/>
      <c r="E179" s="292"/>
      <c r="H179" s="277" t="s">
        <v>3830</v>
      </c>
      <c r="I179" s="268" t="s">
        <v>3840</v>
      </c>
      <c r="J179" s="269" t="s">
        <v>3841</v>
      </c>
      <c r="L179" s="269" t="s">
        <v>3842</v>
      </c>
      <c r="M179" s="269"/>
      <c r="N179" s="282"/>
      <c r="O179" s="269" t="s">
        <v>3691</v>
      </c>
    </row>
    <row r="180" customFormat="false" ht="12.75" hidden="false" customHeight="false" outlineLevel="0" collapsed="false">
      <c r="C180" s="292"/>
      <c r="D180" s="292"/>
      <c r="E180" s="292"/>
      <c r="H180" s="277" t="s">
        <v>3830</v>
      </c>
      <c r="I180" s="268" t="s">
        <v>3843</v>
      </c>
      <c r="J180" s="269" t="s">
        <v>3844</v>
      </c>
      <c r="L180" s="269" t="s">
        <v>3845</v>
      </c>
      <c r="M180" s="269" t="s">
        <v>3581</v>
      </c>
      <c r="N180" s="282" t="s">
        <v>3693</v>
      </c>
      <c r="O180" s="269" t="s">
        <v>3694</v>
      </c>
    </row>
    <row r="181" customFormat="false" ht="12.75" hidden="false" customHeight="false" outlineLevel="0" collapsed="false">
      <c r="C181" s="292"/>
      <c r="D181" s="292"/>
      <c r="E181" s="292"/>
      <c r="H181" s="277" t="s">
        <v>3830</v>
      </c>
      <c r="I181" s="268" t="s">
        <v>3846</v>
      </c>
      <c r="J181" s="269" t="s">
        <v>3847</v>
      </c>
      <c r="L181" s="269" t="s">
        <v>3848</v>
      </c>
      <c r="M181" s="269" t="s">
        <v>3581</v>
      </c>
      <c r="N181" s="282" t="s">
        <v>3696</v>
      </c>
      <c r="O181" s="269" t="s">
        <v>3697</v>
      </c>
    </row>
    <row r="182" customFormat="false" ht="12.75" hidden="false" customHeight="false" outlineLevel="0" collapsed="false">
      <c r="C182" s="292"/>
      <c r="D182" s="292"/>
      <c r="E182" s="292"/>
      <c r="H182" s="277" t="s">
        <v>3830</v>
      </c>
      <c r="I182" s="268" t="s">
        <v>3849</v>
      </c>
      <c r="J182" s="269" t="s">
        <v>3850</v>
      </c>
      <c r="L182" s="269" t="s">
        <v>3851</v>
      </c>
      <c r="M182" s="269" t="s">
        <v>3581</v>
      </c>
      <c r="N182" s="282" t="s">
        <v>3699</v>
      </c>
      <c r="O182" s="269" t="s">
        <v>3700</v>
      </c>
    </row>
    <row r="183" customFormat="false" ht="12.75" hidden="false" customHeight="false" outlineLevel="0" collapsed="false">
      <c r="C183" s="292"/>
      <c r="D183" s="292"/>
      <c r="E183" s="292"/>
      <c r="H183" s="277" t="s">
        <v>3830</v>
      </c>
      <c r="I183" s="268" t="s">
        <v>3852</v>
      </c>
      <c r="J183" s="269" t="s">
        <v>3853</v>
      </c>
      <c r="L183" s="269" t="s">
        <v>3854</v>
      </c>
      <c r="M183" s="269" t="s">
        <v>3581</v>
      </c>
      <c r="N183" s="282" t="s">
        <v>3702</v>
      </c>
      <c r="O183" s="269" t="s">
        <v>3703</v>
      </c>
    </row>
    <row r="184" customFormat="false" ht="12.75" hidden="false" customHeight="false" outlineLevel="0" collapsed="false">
      <c r="C184" s="292"/>
      <c r="D184" s="292"/>
      <c r="E184" s="292"/>
      <c r="H184" s="277" t="s">
        <v>3830</v>
      </c>
      <c r="I184" s="268" t="s">
        <v>3855</v>
      </c>
      <c r="J184" s="269" t="s">
        <v>3856</v>
      </c>
      <c r="L184" s="269" t="s">
        <v>3857</v>
      </c>
      <c r="M184" s="269" t="s">
        <v>3707</v>
      </c>
      <c r="N184" s="282" t="s">
        <v>3708</v>
      </c>
      <c r="O184" s="269" t="s">
        <v>3709</v>
      </c>
    </row>
    <row r="185" customFormat="false" ht="12.75" hidden="false" customHeight="false" outlineLevel="0" collapsed="false">
      <c r="C185" s="292"/>
      <c r="D185" s="292"/>
      <c r="E185" s="292"/>
      <c r="H185" s="277" t="s">
        <v>3830</v>
      </c>
      <c r="I185" s="268" t="s">
        <v>3858</v>
      </c>
      <c r="J185" s="269" t="s">
        <v>3859</v>
      </c>
      <c r="L185" s="269" t="s">
        <v>3860</v>
      </c>
      <c r="M185" s="269" t="s">
        <v>3707</v>
      </c>
      <c r="N185" s="282" t="s">
        <v>3711</v>
      </c>
      <c r="O185" s="269" t="s">
        <v>3712</v>
      </c>
    </row>
    <row r="186" customFormat="false" ht="12.75" hidden="false" customHeight="false" outlineLevel="0" collapsed="false">
      <c r="C186" s="292"/>
      <c r="D186" s="292"/>
      <c r="E186" s="292"/>
      <c r="H186" s="277" t="s">
        <v>3830</v>
      </c>
      <c r="I186" s="268" t="s">
        <v>3861</v>
      </c>
      <c r="J186" s="269" t="s">
        <v>3862</v>
      </c>
      <c r="L186" s="269" t="s">
        <v>3863</v>
      </c>
      <c r="M186" s="269" t="s">
        <v>3707</v>
      </c>
      <c r="N186" s="282" t="s">
        <v>3714</v>
      </c>
      <c r="O186" s="269" t="s">
        <v>3715</v>
      </c>
    </row>
    <row r="187" customFormat="false" ht="12.75" hidden="false" customHeight="false" outlineLevel="0" collapsed="false">
      <c r="C187" s="292"/>
      <c r="D187" s="292"/>
      <c r="E187" s="292"/>
      <c r="H187" s="277" t="s">
        <v>3830</v>
      </c>
      <c r="I187" s="268" t="s">
        <v>3864</v>
      </c>
      <c r="J187" s="269" t="s">
        <v>3865</v>
      </c>
      <c r="L187" s="269" t="s">
        <v>3866</v>
      </c>
      <c r="M187" s="269" t="s">
        <v>3707</v>
      </c>
      <c r="N187" s="282" t="s">
        <v>3717</v>
      </c>
      <c r="O187" s="269" t="s">
        <v>3718</v>
      </c>
    </row>
    <row r="188" customFormat="false" ht="12.75" hidden="false" customHeight="false" outlineLevel="0" collapsed="false">
      <c r="C188" s="292"/>
      <c r="D188" s="292"/>
      <c r="E188" s="292"/>
      <c r="H188" s="277" t="s">
        <v>3830</v>
      </c>
      <c r="I188" s="268" t="s">
        <v>3867</v>
      </c>
      <c r="J188" s="269" t="s">
        <v>3868</v>
      </c>
      <c r="L188" s="269" t="s">
        <v>3869</v>
      </c>
      <c r="M188" s="269" t="s">
        <v>3707</v>
      </c>
      <c r="N188" s="282" t="s">
        <v>3720</v>
      </c>
      <c r="O188" s="269" t="s">
        <v>3721</v>
      </c>
    </row>
    <row r="189" customFormat="false" ht="12.75" hidden="false" customHeight="false" outlineLevel="0" collapsed="false">
      <c r="C189" s="292"/>
      <c r="D189" s="292"/>
      <c r="E189" s="292"/>
      <c r="H189" s="277" t="s">
        <v>3830</v>
      </c>
      <c r="I189" s="268" t="s">
        <v>3870</v>
      </c>
      <c r="J189" s="269" t="s">
        <v>3871</v>
      </c>
      <c r="L189" s="269" t="s">
        <v>3872</v>
      </c>
      <c r="M189" s="269" t="s">
        <v>3707</v>
      </c>
      <c r="N189" s="282" t="s">
        <v>3723</v>
      </c>
      <c r="O189" s="269" t="s">
        <v>3724</v>
      </c>
    </row>
    <row r="190" customFormat="false" ht="12.75" hidden="false" customHeight="false" outlineLevel="0" collapsed="false">
      <c r="C190" s="292"/>
      <c r="D190" s="292"/>
      <c r="E190" s="292"/>
      <c r="H190" s="277" t="s">
        <v>3830</v>
      </c>
      <c r="I190" s="268" t="s">
        <v>3873</v>
      </c>
      <c r="J190" s="269" t="s">
        <v>3874</v>
      </c>
      <c r="L190" s="269" t="s">
        <v>3875</v>
      </c>
      <c r="M190" s="269" t="s">
        <v>3728</v>
      </c>
      <c r="N190" s="282" t="s">
        <v>3729</v>
      </c>
      <c r="O190" s="269" t="s">
        <v>3730</v>
      </c>
    </row>
    <row r="191" customFormat="false" ht="12.75" hidden="false" customHeight="false" outlineLevel="0" collapsed="false">
      <c r="C191" s="292"/>
      <c r="D191" s="292"/>
      <c r="E191" s="292"/>
      <c r="H191" s="277" t="s">
        <v>3830</v>
      </c>
      <c r="I191" s="268" t="s">
        <v>3876</v>
      </c>
      <c r="J191" s="269" t="s">
        <v>3877</v>
      </c>
      <c r="L191" s="269" t="s">
        <v>3878</v>
      </c>
      <c r="M191" s="269"/>
      <c r="N191" s="282"/>
      <c r="O191" s="269" t="s">
        <v>3730</v>
      </c>
    </row>
    <row r="192" customFormat="false" ht="12.75" hidden="false" customHeight="false" outlineLevel="0" collapsed="false">
      <c r="C192" s="292"/>
      <c r="D192" s="292"/>
      <c r="E192" s="292"/>
      <c r="H192" s="277" t="s">
        <v>3830</v>
      </c>
      <c r="I192" s="268" t="s">
        <v>3879</v>
      </c>
      <c r="J192" s="269" t="s">
        <v>3880</v>
      </c>
      <c r="L192" s="269" t="s">
        <v>3881</v>
      </c>
      <c r="M192" s="269"/>
      <c r="N192" s="282"/>
      <c r="O192" s="269" t="s">
        <v>3730</v>
      </c>
    </row>
    <row r="193" customFormat="false" ht="12.75" hidden="false" customHeight="false" outlineLevel="0" collapsed="false">
      <c r="C193" s="292"/>
      <c r="D193" s="292"/>
      <c r="E193" s="292"/>
      <c r="H193" s="288"/>
      <c r="I193" s="284" t="s">
        <v>3882</v>
      </c>
      <c r="J193" s="289"/>
      <c r="L193" s="269" t="s">
        <v>3883</v>
      </c>
      <c r="M193" s="269"/>
      <c r="N193" s="282"/>
      <c r="O193" s="269" t="s">
        <v>3730</v>
      </c>
    </row>
    <row r="194" customFormat="false" ht="12.75" hidden="false" customHeight="false" outlineLevel="0" collapsed="false">
      <c r="C194" s="292"/>
      <c r="D194" s="292"/>
      <c r="E194" s="292"/>
      <c r="H194" s="277" t="s">
        <v>3884</v>
      </c>
      <c r="I194" s="268" t="s">
        <v>3885</v>
      </c>
      <c r="J194" s="269" t="s">
        <v>3886</v>
      </c>
      <c r="L194" s="269" t="s">
        <v>3887</v>
      </c>
      <c r="M194" s="269" t="s">
        <v>3728</v>
      </c>
      <c r="N194" s="282" t="s">
        <v>3732</v>
      </c>
      <c r="O194" s="269" t="s">
        <v>3733</v>
      </c>
    </row>
    <row r="195" customFormat="false" ht="12.75" hidden="false" customHeight="false" outlineLevel="0" collapsed="false">
      <c r="C195" s="292"/>
      <c r="D195" s="292"/>
      <c r="E195" s="292"/>
      <c r="H195" s="277" t="s">
        <v>3884</v>
      </c>
      <c r="I195" s="268" t="s">
        <v>3888</v>
      </c>
      <c r="J195" s="269" t="s">
        <v>3889</v>
      </c>
      <c r="L195" s="269" t="s">
        <v>3890</v>
      </c>
      <c r="M195" s="269"/>
      <c r="N195" s="282"/>
      <c r="O195" s="269" t="s">
        <v>3733</v>
      </c>
    </row>
    <row r="196" customFormat="false" ht="12.75" hidden="false" customHeight="false" outlineLevel="0" collapsed="false">
      <c r="C196" s="292"/>
      <c r="D196" s="292"/>
      <c r="E196" s="292"/>
      <c r="H196" s="277" t="s">
        <v>3884</v>
      </c>
      <c r="I196" s="268" t="s">
        <v>3891</v>
      </c>
      <c r="J196" s="269" t="s">
        <v>3892</v>
      </c>
      <c r="L196" s="269" t="s">
        <v>3893</v>
      </c>
      <c r="M196" s="269" t="s">
        <v>3728</v>
      </c>
      <c r="N196" s="282" t="s">
        <v>3735</v>
      </c>
      <c r="O196" s="269" t="s">
        <v>3736</v>
      </c>
    </row>
    <row r="197" customFormat="false" ht="12.75" hidden="false" customHeight="false" outlineLevel="0" collapsed="false">
      <c r="C197" s="292"/>
      <c r="D197" s="292"/>
      <c r="E197" s="292"/>
      <c r="H197" s="277" t="s">
        <v>3884</v>
      </c>
      <c r="I197" s="268" t="s">
        <v>3894</v>
      </c>
      <c r="J197" s="269" t="s">
        <v>3895</v>
      </c>
      <c r="L197" s="269" t="s">
        <v>3896</v>
      </c>
      <c r="M197" s="269"/>
      <c r="N197" s="282"/>
      <c r="O197" s="269" t="s">
        <v>3736</v>
      </c>
    </row>
    <row r="198" customFormat="false" ht="12.75" hidden="false" customHeight="false" outlineLevel="0" collapsed="false">
      <c r="C198" s="292"/>
      <c r="D198" s="292"/>
      <c r="E198" s="292"/>
      <c r="H198" s="277" t="s">
        <v>3884</v>
      </c>
      <c r="I198" s="268" t="s">
        <v>3897</v>
      </c>
      <c r="J198" s="269" t="s">
        <v>3898</v>
      </c>
      <c r="L198" s="269" t="s">
        <v>3899</v>
      </c>
      <c r="M198" s="269" t="s">
        <v>3728</v>
      </c>
      <c r="N198" s="282" t="s">
        <v>3738</v>
      </c>
      <c r="O198" s="269" t="s">
        <v>3739</v>
      </c>
    </row>
    <row r="199" customFormat="false" ht="12.75" hidden="false" customHeight="false" outlineLevel="0" collapsed="false">
      <c r="C199" s="292"/>
      <c r="D199" s="292"/>
      <c r="E199" s="292"/>
      <c r="H199" s="277" t="s">
        <v>3884</v>
      </c>
      <c r="I199" s="268" t="s">
        <v>3900</v>
      </c>
      <c r="J199" s="269" t="s">
        <v>3901</v>
      </c>
      <c r="L199" s="269" t="s">
        <v>3902</v>
      </c>
      <c r="M199" s="269" t="s">
        <v>3728</v>
      </c>
      <c r="N199" s="282" t="s">
        <v>3741</v>
      </c>
      <c r="O199" s="269" t="s">
        <v>3742</v>
      </c>
    </row>
    <row r="200" customFormat="false" ht="12.75" hidden="false" customHeight="false" outlineLevel="0" collapsed="false">
      <c r="C200" s="292"/>
      <c r="D200" s="292"/>
      <c r="E200" s="292"/>
      <c r="H200" s="277" t="s">
        <v>3884</v>
      </c>
      <c r="I200" s="268" t="s">
        <v>3903</v>
      </c>
      <c r="J200" s="269" t="s">
        <v>3904</v>
      </c>
      <c r="L200" s="269" t="s">
        <v>3905</v>
      </c>
      <c r="M200" s="269" t="s">
        <v>3728</v>
      </c>
      <c r="N200" s="282" t="s">
        <v>3744</v>
      </c>
      <c r="O200" s="269" t="s">
        <v>3745</v>
      </c>
    </row>
    <row r="201" customFormat="false" ht="12.75" hidden="false" customHeight="false" outlineLevel="0" collapsed="false">
      <c r="C201" s="292"/>
      <c r="D201" s="292"/>
      <c r="E201" s="292"/>
      <c r="H201" s="277" t="s">
        <v>3884</v>
      </c>
      <c r="I201" s="268" t="s">
        <v>3906</v>
      </c>
      <c r="J201" s="269" t="s">
        <v>3907</v>
      </c>
      <c r="L201" s="269" t="s">
        <v>3908</v>
      </c>
      <c r="M201" s="269" t="s">
        <v>3728</v>
      </c>
      <c r="N201" s="282" t="s">
        <v>3747</v>
      </c>
      <c r="O201" s="269" t="s">
        <v>3748</v>
      </c>
    </row>
    <row r="202" customFormat="false" ht="12.75" hidden="false" customHeight="false" outlineLevel="0" collapsed="false">
      <c r="C202" s="292"/>
      <c r="D202" s="292"/>
      <c r="E202" s="292"/>
      <c r="H202" s="277" t="s">
        <v>3884</v>
      </c>
      <c r="I202" s="268" t="s">
        <v>3909</v>
      </c>
      <c r="J202" s="269" t="s">
        <v>3910</v>
      </c>
      <c r="L202" s="269" t="s">
        <v>3911</v>
      </c>
      <c r="M202" s="269" t="s">
        <v>3728</v>
      </c>
      <c r="N202" s="282" t="s">
        <v>3750</v>
      </c>
      <c r="O202" s="269" t="s">
        <v>3751</v>
      </c>
    </row>
    <row r="203" customFormat="false" ht="12.75" hidden="false" customHeight="false" outlineLevel="0" collapsed="false">
      <c r="C203" s="292"/>
      <c r="D203" s="292"/>
      <c r="E203" s="292"/>
      <c r="H203" s="277" t="s">
        <v>3884</v>
      </c>
      <c r="I203" s="268" t="s">
        <v>3912</v>
      </c>
      <c r="J203" s="269" t="s">
        <v>3913</v>
      </c>
      <c r="L203" s="269" t="s">
        <v>3914</v>
      </c>
      <c r="M203" s="269" t="s">
        <v>3728</v>
      </c>
      <c r="N203" s="282" t="s">
        <v>3753</v>
      </c>
      <c r="O203" s="269" t="s">
        <v>3754</v>
      </c>
    </row>
    <row r="204" customFormat="false" ht="12.75" hidden="false" customHeight="false" outlineLevel="0" collapsed="false">
      <c r="C204" s="292"/>
      <c r="D204" s="292"/>
      <c r="E204" s="292"/>
      <c r="H204" s="277" t="s">
        <v>3884</v>
      </c>
      <c r="I204" s="268" t="s">
        <v>3915</v>
      </c>
      <c r="J204" s="269" t="s">
        <v>3916</v>
      </c>
      <c r="L204" s="269" t="s">
        <v>3917</v>
      </c>
      <c r="M204" s="269" t="s">
        <v>3728</v>
      </c>
      <c r="N204" s="282" t="s">
        <v>3756</v>
      </c>
      <c r="O204" s="269" t="s">
        <v>3757</v>
      </c>
    </row>
    <row r="205" customFormat="false" ht="12.75" hidden="false" customHeight="false" outlineLevel="0" collapsed="false">
      <c r="C205" s="292"/>
      <c r="D205" s="292"/>
      <c r="E205" s="292"/>
      <c r="H205" s="277" t="s">
        <v>3884</v>
      </c>
      <c r="I205" s="268" t="s">
        <v>3918</v>
      </c>
      <c r="J205" s="269" t="s">
        <v>3919</v>
      </c>
      <c r="L205" s="269" t="s">
        <v>3920</v>
      </c>
      <c r="M205" s="269" t="s">
        <v>3761</v>
      </c>
      <c r="N205" s="282" t="s">
        <v>3762</v>
      </c>
      <c r="O205" s="269" t="s">
        <v>3763</v>
      </c>
    </row>
    <row r="206" customFormat="false" ht="12.75" hidden="false" customHeight="false" outlineLevel="0" collapsed="false">
      <c r="C206" s="292"/>
      <c r="D206" s="292"/>
      <c r="E206" s="292"/>
      <c r="H206" s="277" t="s">
        <v>3884</v>
      </c>
      <c r="I206" s="268" t="s">
        <v>3921</v>
      </c>
      <c r="J206" s="269" t="s">
        <v>3922</v>
      </c>
      <c r="L206" s="269" t="s">
        <v>3923</v>
      </c>
      <c r="M206" s="269" t="s">
        <v>3761</v>
      </c>
      <c r="N206" s="282" t="s">
        <v>3765</v>
      </c>
      <c r="O206" s="269" t="s">
        <v>3766</v>
      </c>
    </row>
    <row r="207" customFormat="false" ht="12.75" hidden="false" customHeight="false" outlineLevel="0" collapsed="false">
      <c r="C207" s="292"/>
      <c r="D207" s="292"/>
      <c r="E207" s="292"/>
      <c r="H207" s="277" t="s">
        <v>3884</v>
      </c>
      <c r="I207" s="268" t="s">
        <v>3924</v>
      </c>
      <c r="J207" s="269" t="s">
        <v>3925</v>
      </c>
      <c r="L207" s="269" t="s">
        <v>3926</v>
      </c>
      <c r="M207" s="269" t="s">
        <v>3761</v>
      </c>
      <c r="N207" s="282" t="s">
        <v>3768</v>
      </c>
      <c r="O207" s="269" t="s">
        <v>3769</v>
      </c>
    </row>
    <row r="208" customFormat="false" ht="12.75" hidden="false" customHeight="false" outlineLevel="0" collapsed="false">
      <c r="C208" s="292"/>
      <c r="D208" s="292"/>
      <c r="E208" s="292"/>
      <c r="H208" s="277" t="s">
        <v>3884</v>
      </c>
      <c r="I208" s="268" t="s">
        <v>3927</v>
      </c>
      <c r="J208" s="269" t="s">
        <v>3928</v>
      </c>
      <c r="L208" s="269" t="s">
        <v>3929</v>
      </c>
      <c r="M208" s="269" t="s">
        <v>3761</v>
      </c>
      <c r="N208" s="282" t="s">
        <v>3771</v>
      </c>
      <c r="O208" s="269" t="s">
        <v>3772</v>
      </c>
    </row>
    <row r="209" customFormat="false" ht="12.75" hidden="false" customHeight="false" outlineLevel="0" collapsed="false">
      <c r="C209" s="292"/>
      <c r="D209" s="292"/>
      <c r="E209" s="292"/>
      <c r="H209" s="277" t="s">
        <v>3884</v>
      </c>
      <c r="I209" s="268" t="s">
        <v>3930</v>
      </c>
      <c r="J209" s="269" t="s">
        <v>3931</v>
      </c>
      <c r="L209" s="269" t="s">
        <v>3932</v>
      </c>
      <c r="M209" s="269"/>
      <c r="N209" s="282"/>
      <c r="O209" s="269" t="s">
        <v>3772</v>
      </c>
    </row>
    <row r="210" customFormat="false" ht="12.75" hidden="false" customHeight="false" outlineLevel="0" collapsed="false">
      <c r="C210" s="292"/>
      <c r="D210" s="292"/>
      <c r="E210" s="292"/>
      <c r="H210" s="277" t="s">
        <v>3884</v>
      </c>
      <c r="I210" s="268" t="s">
        <v>3933</v>
      </c>
      <c r="J210" s="269" t="s">
        <v>3934</v>
      </c>
      <c r="L210" s="269" t="s">
        <v>3935</v>
      </c>
      <c r="M210" s="269" t="s">
        <v>3761</v>
      </c>
      <c r="N210" s="282" t="s">
        <v>3774</v>
      </c>
      <c r="O210" s="269" t="s">
        <v>3775</v>
      </c>
    </row>
    <row r="211" customFormat="false" ht="12.75" hidden="false" customHeight="false" outlineLevel="0" collapsed="false">
      <c r="C211" s="292"/>
      <c r="D211" s="292"/>
      <c r="E211" s="292"/>
      <c r="H211" s="277" t="s">
        <v>3884</v>
      </c>
      <c r="I211" s="268" t="s">
        <v>3936</v>
      </c>
      <c r="J211" s="269" t="s">
        <v>3937</v>
      </c>
      <c r="L211" s="269" t="s">
        <v>3938</v>
      </c>
      <c r="M211" s="269"/>
      <c r="N211" s="282"/>
      <c r="O211" s="269" t="s">
        <v>3775</v>
      </c>
    </row>
    <row r="212" customFormat="false" ht="12.75" hidden="false" customHeight="false" outlineLevel="0" collapsed="false">
      <c r="C212" s="292"/>
      <c r="D212" s="292"/>
      <c r="E212" s="292"/>
      <c r="H212" s="277" t="s">
        <v>3884</v>
      </c>
      <c r="I212" s="268" t="s">
        <v>3939</v>
      </c>
      <c r="J212" s="269" t="s">
        <v>3940</v>
      </c>
      <c r="L212" s="269" t="s">
        <v>3941</v>
      </c>
      <c r="M212" s="269" t="s">
        <v>3761</v>
      </c>
      <c r="N212" s="282" t="s">
        <v>3777</v>
      </c>
      <c r="O212" s="269" t="s">
        <v>3778</v>
      </c>
    </row>
    <row r="213" customFormat="false" ht="12.75" hidden="false" customHeight="false" outlineLevel="0" collapsed="false">
      <c r="C213" s="292"/>
      <c r="D213" s="292"/>
      <c r="E213" s="292"/>
      <c r="H213" s="288"/>
      <c r="I213" s="284" t="s">
        <v>3942</v>
      </c>
      <c r="J213" s="289"/>
      <c r="L213" s="269" t="s">
        <v>3943</v>
      </c>
      <c r="M213" s="269"/>
      <c r="N213" s="282"/>
      <c r="O213" s="269" t="s">
        <v>3778</v>
      </c>
    </row>
    <row r="214" customFormat="false" ht="12.75" hidden="false" customHeight="false" outlineLevel="0" collapsed="false">
      <c r="C214" s="292"/>
      <c r="D214" s="292"/>
      <c r="E214" s="292"/>
      <c r="H214" s="277" t="s">
        <v>3944</v>
      </c>
      <c r="I214" s="268" t="s">
        <v>3945</v>
      </c>
      <c r="J214" s="269" t="s">
        <v>3946</v>
      </c>
      <c r="L214" s="269" t="s">
        <v>3947</v>
      </c>
      <c r="M214" s="269" t="s">
        <v>3761</v>
      </c>
      <c r="N214" s="282" t="s">
        <v>3780</v>
      </c>
      <c r="O214" s="269" t="s">
        <v>3781</v>
      </c>
    </row>
    <row r="215" customFormat="false" ht="12.75" hidden="false" customHeight="false" outlineLevel="0" collapsed="false">
      <c r="C215" s="292"/>
      <c r="D215" s="292"/>
      <c r="E215" s="292"/>
      <c r="H215" s="277" t="s">
        <v>3944</v>
      </c>
      <c r="I215" s="268" t="s">
        <v>3948</v>
      </c>
      <c r="J215" s="269" t="s">
        <v>3949</v>
      </c>
      <c r="L215" s="269" t="s">
        <v>3950</v>
      </c>
      <c r="M215" s="269" t="s">
        <v>3761</v>
      </c>
      <c r="N215" s="282" t="s">
        <v>3783</v>
      </c>
      <c r="O215" s="269" t="s">
        <v>3784</v>
      </c>
    </row>
    <row r="216" customFormat="false" ht="12.75" hidden="false" customHeight="false" outlineLevel="0" collapsed="false">
      <c r="C216" s="292"/>
      <c r="D216" s="292"/>
      <c r="E216" s="292"/>
      <c r="H216" s="277" t="s">
        <v>3944</v>
      </c>
      <c r="I216" s="268" t="s">
        <v>3951</v>
      </c>
      <c r="J216" s="269" t="s">
        <v>3952</v>
      </c>
      <c r="L216" s="269" t="s">
        <v>3953</v>
      </c>
      <c r="M216" s="269" t="s">
        <v>3761</v>
      </c>
      <c r="N216" s="282" t="s">
        <v>3786</v>
      </c>
      <c r="O216" s="269" t="s">
        <v>3787</v>
      </c>
    </row>
    <row r="217" customFormat="false" ht="12.75" hidden="false" customHeight="false" outlineLevel="0" collapsed="false">
      <c r="C217" s="292"/>
      <c r="D217" s="292"/>
      <c r="E217" s="292"/>
      <c r="H217" s="277" t="s">
        <v>3944</v>
      </c>
      <c r="I217" s="268" t="s">
        <v>3954</v>
      </c>
      <c r="J217" s="269" t="s">
        <v>3955</v>
      </c>
      <c r="L217" s="269" t="s">
        <v>3956</v>
      </c>
      <c r="M217" s="269" t="s">
        <v>3761</v>
      </c>
      <c r="N217" s="282" t="s">
        <v>3789</v>
      </c>
      <c r="O217" s="269" t="s">
        <v>3790</v>
      </c>
    </row>
    <row r="218" customFormat="false" ht="12.75" hidden="false" customHeight="false" outlineLevel="0" collapsed="false">
      <c r="C218" s="292"/>
      <c r="D218" s="292"/>
      <c r="E218" s="292"/>
      <c r="H218" s="277" t="s">
        <v>3944</v>
      </c>
      <c r="I218" s="268" t="s">
        <v>3957</v>
      </c>
      <c r="J218" s="269" t="s">
        <v>3958</v>
      </c>
      <c r="L218" s="269" t="s">
        <v>3959</v>
      </c>
      <c r="M218" s="269" t="s">
        <v>3761</v>
      </c>
      <c r="N218" s="282" t="s">
        <v>3792</v>
      </c>
      <c r="O218" s="269" t="s">
        <v>3793</v>
      </c>
    </row>
    <row r="219" customFormat="false" ht="12.75" hidden="false" customHeight="false" outlineLevel="0" collapsed="false">
      <c r="C219" s="292"/>
      <c r="D219" s="292"/>
      <c r="E219" s="292"/>
      <c r="H219" s="277" t="s">
        <v>3944</v>
      </c>
      <c r="I219" s="268" t="s">
        <v>3960</v>
      </c>
      <c r="J219" s="269" t="s">
        <v>3961</v>
      </c>
      <c r="L219" s="269" t="s">
        <v>3962</v>
      </c>
      <c r="M219" s="269" t="s">
        <v>3797</v>
      </c>
      <c r="N219" s="282" t="s">
        <v>3798</v>
      </c>
      <c r="O219" s="269" t="s">
        <v>3799</v>
      </c>
    </row>
    <row r="220" customFormat="false" ht="12.75" hidden="false" customHeight="false" outlineLevel="0" collapsed="false">
      <c r="C220" s="292"/>
      <c r="D220" s="292"/>
      <c r="E220" s="292"/>
      <c r="H220" s="277" t="s">
        <v>3944</v>
      </c>
      <c r="I220" s="268" t="s">
        <v>3963</v>
      </c>
      <c r="J220" s="269" t="s">
        <v>3964</v>
      </c>
      <c r="L220" s="269" t="s">
        <v>3965</v>
      </c>
      <c r="M220" s="269" t="s">
        <v>3797</v>
      </c>
      <c r="N220" s="282" t="s">
        <v>3801</v>
      </c>
      <c r="O220" s="269" t="s">
        <v>3802</v>
      </c>
    </row>
    <row r="221" customFormat="false" ht="12.75" hidden="false" customHeight="false" outlineLevel="0" collapsed="false">
      <c r="C221" s="292"/>
      <c r="D221" s="292"/>
      <c r="E221" s="292"/>
      <c r="H221" s="277" t="s">
        <v>3944</v>
      </c>
      <c r="I221" s="268" t="s">
        <v>3966</v>
      </c>
      <c r="J221" s="269" t="s">
        <v>3967</v>
      </c>
      <c r="L221" s="269" t="s">
        <v>3968</v>
      </c>
      <c r="M221" s="269" t="s">
        <v>3797</v>
      </c>
      <c r="N221" s="282" t="s">
        <v>3804</v>
      </c>
      <c r="O221" s="269" t="s">
        <v>3805</v>
      </c>
    </row>
    <row r="222" customFormat="false" ht="12.75" hidden="false" customHeight="false" outlineLevel="0" collapsed="false">
      <c r="C222" s="292"/>
      <c r="D222" s="292"/>
      <c r="E222" s="292"/>
      <c r="H222" s="288"/>
      <c r="I222" s="284" t="s">
        <v>3969</v>
      </c>
      <c r="J222" s="289"/>
      <c r="L222" s="269" t="s">
        <v>3970</v>
      </c>
      <c r="M222" s="269" t="s">
        <v>3797</v>
      </c>
      <c r="N222" s="282" t="s">
        <v>3807</v>
      </c>
      <c r="O222" s="269" t="s">
        <v>3808</v>
      </c>
    </row>
    <row r="223" customFormat="false" ht="12.75" hidden="false" customHeight="false" outlineLevel="0" collapsed="false">
      <c r="C223" s="292"/>
      <c r="D223" s="292"/>
      <c r="E223" s="292"/>
      <c r="H223" s="277" t="s">
        <v>3971</v>
      </c>
      <c r="I223" s="268" t="s">
        <v>3972</v>
      </c>
      <c r="J223" s="269" t="s">
        <v>3973</v>
      </c>
      <c r="L223" s="269" t="s">
        <v>3974</v>
      </c>
      <c r="M223" s="269" t="s">
        <v>3797</v>
      </c>
      <c r="N223" s="282" t="s">
        <v>3810</v>
      </c>
      <c r="O223" s="269" t="s">
        <v>3811</v>
      </c>
    </row>
    <row r="224" customFormat="false" ht="12.75" hidden="false" customHeight="false" outlineLevel="0" collapsed="false">
      <c r="C224" s="292"/>
      <c r="D224" s="292"/>
      <c r="E224" s="292"/>
      <c r="H224" s="277" t="s">
        <v>3971</v>
      </c>
      <c r="I224" s="268" t="s">
        <v>3975</v>
      </c>
      <c r="J224" s="269" t="s">
        <v>3976</v>
      </c>
      <c r="L224" s="269" t="s">
        <v>3977</v>
      </c>
      <c r="M224" s="269" t="s">
        <v>3797</v>
      </c>
      <c r="N224" s="282" t="s">
        <v>3813</v>
      </c>
      <c r="O224" s="269" t="s">
        <v>3814</v>
      </c>
    </row>
    <row r="225" customFormat="false" ht="12.75" hidden="false" customHeight="false" outlineLevel="0" collapsed="false">
      <c r="C225" s="292"/>
      <c r="D225" s="292"/>
      <c r="E225" s="292"/>
      <c r="H225" s="277" t="s">
        <v>3971</v>
      </c>
      <c r="I225" s="268" t="s">
        <v>3978</v>
      </c>
      <c r="J225" s="269" t="s">
        <v>3979</v>
      </c>
      <c r="L225" s="269" t="s">
        <v>3980</v>
      </c>
      <c r="M225" s="269" t="s">
        <v>3797</v>
      </c>
      <c r="N225" s="282" t="s">
        <v>3816</v>
      </c>
      <c r="O225" s="269" t="s">
        <v>3817</v>
      </c>
    </row>
    <row r="226" customFormat="false" ht="12.75" hidden="false" customHeight="false" outlineLevel="0" collapsed="false">
      <c r="C226" s="292"/>
      <c r="D226" s="292"/>
      <c r="E226" s="292"/>
      <c r="H226" s="277" t="s">
        <v>3971</v>
      </c>
      <c r="I226" s="268" t="s">
        <v>3981</v>
      </c>
      <c r="J226" s="269" t="s">
        <v>3982</v>
      </c>
      <c r="L226" s="269" t="s">
        <v>3983</v>
      </c>
      <c r="M226" s="269" t="s">
        <v>3797</v>
      </c>
      <c r="N226" s="282" t="s">
        <v>3819</v>
      </c>
      <c r="O226" s="269" t="s">
        <v>3820</v>
      </c>
    </row>
    <row r="227" customFormat="false" ht="12.75" hidden="false" customHeight="false" outlineLevel="0" collapsed="false">
      <c r="C227" s="292"/>
      <c r="D227" s="292"/>
      <c r="E227" s="292"/>
      <c r="H227" s="277" t="s">
        <v>3971</v>
      </c>
      <c r="I227" s="268" t="s">
        <v>3984</v>
      </c>
      <c r="J227" s="269" t="s">
        <v>3985</v>
      </c>
      <c r="L227" s="269" t="s">
        <v>3986</v>
      </c>
      <c r="M227" s="269" t="s">
        <v>3797</v>
      </c>
      <c r="N227" s="282" t="s">
        <v>3822</v>
      </c>
      <c r="O227" s="269" t="s">
        <v>3823</v>
      </c>
    </row>
    <row r="228" customFormat="false" ht="12.75" hidden="false" customHeight="false" outlineLevel="0" collapsed="false">
      <c r="C228" s="292"/>
      <c r="D228" s="292"/>
      <c r="E228" s="292"/>
      <c r="H228" s="277" t="s">
        <v>3971</v>
      </c>
      <c r="I228" s="268" t="s">
        <v>3987</v>
      </c>
      <c r="J228" s="269" t="s">
        <v>3988</v>
      </c>
      <c r="L228" s="269" t="s">
        <v>3989</v>
      </c>
      <c r="M228" s="269" t="s">
        <v>3797</v>
      </c>
      <c r="N228" s="282" t="s">
        <v>3825</v>
      </c>
      <c r="O228" s="269" t="s">
        <v>3826</v>
      </c>
    </row>
    <row r="229" customFormat="false" ht="12.75" hidden="false" customHeight="false" outlineLevel="0" collapsed="false">
      <c r="C229" s="292"/>
      <c r="D229" s="292"/>
      <c r="E229" s="292"/>
      <c r="H229" s="277" t="s">
        <v>3971</v>
      </c>
      <c r="I229" s="268" t="s">
        <v>3990</v>
      </c>
      <c r="J229" s="269" t="s">
        <v>3991</v>
      </c>
      <c r="L229" s="269" t="s">
        <v>3992</v>
      </c>
      <c r="M229" s="269" t="s">
        <v>3830</v>
      </c>
      <c r="N229" s="282" t="s">
        <v>3831</v>
      </c>
      <c r="O229" s="269" t="s">
        <v>3832</v>
      </c>
    </row>
    <row r="230" customFormat="false" ht="12.75" hidden="false" customHeight="false" outlineLevel="0" collapsed="false">
      <c r="C230" s="292"/>
      <c r="D230" s="292"/>
      <c r="E230" s="292"/>
      <c r="H230" s="277" t="s">
        <v>3971</v>
      </c>
      <c r="I230" s="268" t="s">
        <v>3993</v>
      </c>
      <c r="J230" s="269" t="s">
        <v>3994</v>
      </c>
      <c r="L230" s="269" t="s">
        <v>3995</v>
      </c>
      <c r="M230" s="269" t="s">
        <v>3830</v>
      </c>
      <c r="N230" s="282" t="s">
        <v>3834</v>
      </c>
      <c r="O230" s="269" t="s">
        <v>3835</v>
      </c>
    </row>
    <row r="231" customFormat="false" ht="12.75" hidden="false" customHeight="false" outlineLevel="0" collapsed="false">
      <c r="C231" s="292"/>
      <c r="D231" s="292"/>
      <c r="E231" s="292"/>
      <c r="H231" s="277" t="s">
        <v>3971</v>
      </c>
      <c r="I231" s="268" t="s">
        <v>3996</v>
      </c>
      <c r="J231" s="269" t="s">
        <v>3997</v>
      </c>
      <c r="L231" s="269" t="s">
        <v>3998</v>
      </c>
      <c r="M231" s="269" t="s">
        <v>3830</v>
      </c>
      <c r="N231" s="282" t="s">
        <v>3837</v>
      </c>
      <c r="O231" s="269" t="s">
        <v>3838</v>
      </c>
    </row>
    <row r="232" customFormat="false" ht="12.75" hidden="false" customHeight="false" outlineLevel="0" collapsed="false">
      <c r="C232" s="292"/>
      <c r="D232" s="292"/>
      <c r="E232" s="292"/>
      <c r="H232" s="277" t="s">
        <v>3971</v>
      </c>
      <c r="I232" s="268" t="s">
        <v>3999</v>
      </c>
      <c r="J232" s="269" t="s">
        <v>4000</v>
      </c>
      <c r="L232" s="269" t="s">
        <v>4001</v>
      </c>
      <c r="M232" s="269" t="s">
        <v>3830</v>
      </c>
      <c r="N232" s="282" t="s">
        <v>3840</v>
      </c>
      <c r="O232" s="269" t="s">
        <v>3841</v>
      </c>
    </row>
    <row r="233" customFormat="false" ht="12.75" hidden="false" customHeight="false" outlineLevel="0" collapsed="false">
      <c r="C233" s="292"/>
      <c r="D233" s="292"/>
      <c r="E233" s="292"/>
      <c r="H233" s="277" t="s">
        <v>3971</v>
      </c>
      <c r="I233" s="268" t="s">
        <v>4002</v>
      </c>
      <c r="J233" s="269" t="s">
        <v>4003</v>
      </c>
      <c r="L233" s="269" t="s">
        <v>4004</v>
      </c>
      <c r="M233" s="269"/>
      <c r="N233" s="282"/>
      <c r="O233" s="269" t="s">
        <v>3841</v>
      </c>
    </row>
    <row r="234" customFormat="false" ht="12.75" hidden="false" customHeight="false" outlineLevel="0" collapsed="false">
      <c r="C234" s="292"/>
      <c r="D234" s="292"/>
      <c r="E234" s="292"/>
      <c r="H234" s="277" t="s">
        <v>3971</v>
      </c>
      <c r="I234" s="268" t="s">
        <v>4005</v>
      </c>
      <c r="J234" s="269" t="s">
        <v>4006</v>
      </c>
      <c r="L234" s="269" t="s">
        <v>4007</v>
      </c>
      <c r="M234" s="269" t="s">
        <v>3830</v>
      </c>
      <c r="N234" s="282" t="s">
        <v>3843</v>
      </c>
      <c r="O234" s="269" t="s">
        <v>3844</v>
      </c>
    </row>
    <row r="235" customFormat="false" ht="12.75" hidden="false" customHeight="false" outlineLevel="0" collapsed="false">
      <c r="C235" s="292"/>
      <c r="D235" s="292"/>
      <c r="E235" s="292"/>
      <c r="H235" s="277" t="s">
        <v>3971</v>
      </c>
      <c r="I235" s="268" t="s">
        <v>4008</v>
      </c>
      <c r="J235" s="269" t="s">
        <v>4009</v>
      </c>
      <c r="L235" s="269" t="s">
        <v>4010</v>
      </c>
      <c r="M235" s="269" t="s">
        <v>3830</v>
      </c>
      <c r="N235" s="282" t="s">
        <v>3846</v>
      </c>
      <c r="O235" s="269" t="s">
        <v>3847</v>
      </c>
    </row>
    <row r="236" customFormat="false" ht="12.75" hidden="false" customHeight="false" outlineLevel="0" collapsed="false">
      <c r="C236" s="292"/>
      <c r="D236" s="292"/>
      <c r="E236" s="292"/>
      <c r="H236" s="277" t="s">
        <v>3971</v>
      </c>
      <c r="I236" s="268" t="s">
        <v>4011</v>
      </c>
      <c r="J236" s="269" t="s">
        <v>4012</v>
      </c>
      <c r="L236" s="269" t="s">
        <v>4013</v>
      </c>
      <c r="M236" s="269" t="s">
        <v>3830</v>
      </c>
      <c r="N236" s="282" t="s">
        <v>3849</v>
      </c>
      <c r="O236" s="269" t="s">
        <v>3850</v>
      </c>
    </row>
    <row r="237" customFormat="false" ht="12.75" hidden="false" customHeight="false" outlineLevel="0" collapsed="false">
      <c r="C237" s="292"/>
      <c r="D237" s="292"/>
      <c r="E237" s="292"/>
      <c r="H237" s="277" t="s">
        <v>3971</v>
      </c>
      <c r="I237" s="268" t="s">
        <v>4014</v>
      </c>
      <c r="J237" s="269" t="s">
        <v>4015</v>
      </c>
      <c r="L237" s="269" t="s">
        <v>4016</v>
      </c>
      <c r="M237" s="269" t="s">
        <v>3830</v>
      </c>
      <c r="N237" s="282" t="s">
        <v>3852</v>
      </c>
      <c r="O237" s="269" t="s">
        <v>3853</v>
      </c>
    </row>
    <row r="238" customFormat="false" ht="12.75" hidden="false" customHeight="false" outlineLevel="0" collapsed="false">
      <c r="C238" s="292"/>
      <c r="D238" s="292"/>
      <c r="E238" s="292"/>
      <c r="H238" s="277" t="s">
        <v>3971</v>
      </c>
      <c r="I238" s="268" t="s">
        <v>4017</v>
      </c>
      <c r="J238" s="269" t="s">
        <v>4018</v>
      </c>
      <c r="L238" s="269" t="s">
        <v>4019</v>
      </c>
      <c r="M238" s="269" t="s">
        <v>3830</v>
      </c>
      <c r="N238" s="282" t="s">
        <v>3855</v>
      </c>
      <c r="O238" s="269" t="s">
        <v>3856</v>
      </c>
    </row>
    <row r="239" customFormat="false" ht="12.75" hidden="false" customHeight="false" outlineLevel="0" collapsed="false">
      <c r="C239" s="292"/>
      <c r="D239" s="292"/>
      <c r="E239" s="292"/>
      <c r="H239" s="288"/>
      <c r="I239" s="284" t="s">
        <v>4020</v>
      </c>
      <c r="J239" s="289"/>
      <c r="L239" s="269" t="s">
        <v>4021</v>
      </c>
      <c r="M239" s="269" t="s">
        <v>3830</v>
      </c>
      <c r="N239" s="282" t="s">
        <v>3858</v>
      </c>
      <c r="O239" s="269" t="s">
        <v>3859</v>
      </c>
    </row>
    <row r="240" customFormat="false" ht="12.75" hidden="false" customHeight="false" outlineLevel="0" collapsed="false">
      <c r="C240" s="292"/>
      <c r="D240" s="292"/>
      <c r="E240" s="292"/>
      <c r="H240" s="277" t="s">
        <v>4022</v>
      </c>
      <c r="I240" s="268" t="s">
        <v>4023</v>
      </c>
      <c r="J240" s="269" t="s">
        <v>4024</v>
      </c>
      <c r="L240" s="269" t="s">
        <v>4025</v>
      </c>
      <c r="M240" s="269" t="s">
        <v>3830</v>
      </c>
      <c r="N240" s="282" t="s">
        <v>3861</v>
      </c>
      <c r="O240" s="269" t="s">
        <v>3862</v>
      </c>
    </row>
    <row r="241" customFormat="false" ht="12.75" hidden="false" customHeight="false" outlineLevel="0" collapsed="false">
      <c r="C241" s="292"/>
      <c r="D241" s="292"/>
      <c r="E241" s="292"/>
      <c r="H241" s="277" t="s">
        <v>4022</v>
      </c>
      <c r="I241" s="268" t="s">
        <v>4026</v>
      </c>
      <c r="J241" s="269" t="s">
        <v>4027</v>
      </c>
      <c r="L241" s="269" t="s">
        <v>4028</v>
      </c>
      <c r="M241" s="269"/>
      <c r="N241" s="282"/>
      <c r="O241" s="269" t="s">
        <v>3862</v>
      </c>
    </row>
    <row r="242" customFormat="false" ht="12.75" hidden="false" customHeight="false" outlineLevel="0" collapsed="false">
      <c r="C242" s="292"/>
      <c r="D242" s="292"/>
      <c r="E242" s="292"/>
      <c r="H242" s="277" t="s">
        <v>4022</v>
      </c>
      <c r="I242" s="268" t="s">
        <v>4029</v>
      </c>
      <c r="J242" s="269" t="s">
        <v>4030</v>
      </c>
      <c r="L242" s="269" t="s">
        <v>4031</v>
      </c>
      <c r="M242" s="269" t="s">
        <v>3830</v>
      </c>
      <c r="N242" s="282" t="s">
        <v>3864</v>
      </c>
      <c r="O242" s="269" t="s">
        <v>3865</v>
      </c>
    </row>
    <row r="243" customFormat="false" ht="12.75" hidden="false" customHeight="false" outlineLevel="0" collapsed="false">
      <c r="C243" s="292"/>
      <c r="D243" s="292"/>
      <c r="E243" s="292"/>
      <c r="H243" s="277" t="s">
        <v>4022</v>
      </c>
      <c r="I243" s="268" t="s">
        <v>4032</v>
      </c>
      <c r="J243" s="269" t="s">
        <v>4033</v>
      </c>
      <c r="L243" s="269" t="s">
        <v>4034</v>
      </c>
      <c r="M243" s="269" t="s">
        <v>3830</v>
      </c>
      <c r="N243" s="282" t="s">
        <v>3867</v>
      </c>
      <c r="O243" s="269" t="s">
        <v>3868</v>
      </c>
    </row>
    <row r="244" customFormat="false" ht="12.75" hidden="false" customHeight="false" outlineLevel="0" collapsed="false">
      <c r="C244" s="292"/>
      <c r="D244" s="292"/>
      <c r="E244" s="292"/>
      <c r="H244" s="277" t="s">
        <v>4022</v>
      </c>
      <c r="I244" s="268" t="s">
        <v>4035</v>
      </c>
      <c r="J244" s="269" t="s">
        <v>4036</v>
      </c>
      <c r="L244" s="269" t="s">
        <v>4037</v>
      </c>
      <c r="M244" s="269" t="s">
        <v>3830</v>
      </c>
      <c r="N244" s="282" t="s">
        <v>3870</v>
      </c>
      <c r="O244" s="269" t="s">
        <v>3871</v>
      </c>
    </row>
    <row r="245" customFormat="false" ht="12.75" hidden="false" customHeight="false" outlineLevel="0" collapsed="false">
      <c r="C245" s="292"/>
      <c r="D245" s="292"/>
      <c r="E245" s="292"/>
      <c r="H245" s="277" t="s">
        <v>4022</v>
      </c>
      <c r="I245" s="268" t="s">
        <v>4038</v>
      </c>
      <c r="J245" s="269" t="s">
        <v>4039</v>
      </c>
      <c r="L245" s="269" t="s">
        <v>4040</v>
      </c>
      <c r="M245" s="269" t="s">
        <v>3830</v>
      </c>
      <c r="N245" s="282" t="s">
        <v>3873</v>
      </c>
      <c r="O245" s="269" t="s">
        <v>3874</v>
      </c>
    </row>
    <row r="246" customFormat="false" ht="12.75" hidden="false" customHeight="false" outlineLevel="0" collapsed="false">
      <c r="C246" s="292"/>
      <c r="D246" s="292"/>
      <c r="E246" s="292"/>
      <c r="H246" s="277" t="s">
        <v>4022</v>
      </c>
      <c r="I246" s="268" t="s">
        <v>4041</v>
      </c>
      <c r="J246" s="269" t="s">
        <v>4042</v>
      </c>
      <c r="L246" s="269" t="s">
        <v>4043</v>
      </c>
      <c r="M246" s="269" t="s">
        <v>3830</v>
      </c>
      <c r="N246" s="282" t="s">
        <v>3876</v>
      </c>
      <c r="O246" s="269" t="s">
        <v>3877</v>
      </c>
    </row>
    <row r="247" customFormat="false" ht="12.75" hidden="false" customHeight="false" outlineLevel="0" collapsed="false">
      <c r="C247" s="292"/>
      <c r="D247" s="292"/>
      <c r="E247" s="292"/>
      <c r="H247" s="277" t="s">
        <v>4022</v>
      </c>
      <c r="I247" s="268" t="s">
        <v>4044</v>
      </c>
      <c r="J247" s="269" t="s">
        <v>4045</v>
      </c>
      <c r="L247" s="269" t="s">
        <v>4046</v>
      </c>
      <c r="M247" s="269" t="s">
        <v>3830</v>
      </c>
      <c r="N247" s="282" t="s">
        <v>3879</v>
      </c>
      <c r="O247" s="269" t="s">
        <v>3880</v>
      </c>
    </row>
    <row r="248" customFormat="false" ht="12.75" hidden="false" customHeight="false" outlineLevel="0" collapsed="false">
      <c r="C248" s="292"/>
      <c r="D248" s="292"/>
      <c r="E248" s="292"/>
      <c r="H248" s="277" t="s">
        <v>4022</v>
      </c>
      <c r="I248" s="268" t="s">
        <v>4047</v>
      </c>
      <c r="J248" s="269" t="s">
        <v>4048</v>
      </c>
      <c r="L248" s="269" t="s">
        <v>4049</v>
      </c>
      <c r="M248" s="269" t="s">
        <v>3884</v>
      </c>
      <c r="N248" s="282" t="s">
        <v>3885</v>
      </c>
      <c r="O248" s="269" t="s">
        <v>3886</v>
      </c>
    </row>
    <row r="249" customFormat="false" ht="12.75" hidden="false" customHeight="false" outlineLevel="0" collapsed="false">
      <c r="C249" s="292"/>
      <c r="D249" s="292"/>
      <c r="E249" s="292"/>
      <c r="H249" s="277" t="s">
        <v>4022</v>
      </c>
      <c r="I249" s="268" t="s">
        <v>4050</v>
      </c>
      <c r="J249" s="269" t="s">
        <v>4051</v>
      </c>
      <c r="L249" s="269" t="s">
        <v>4052</v>
      </c>
      <c r="M249" s="269"/>
      <c r="N249" s="282"/>
      <c r="O249" s="269" t="s">
        <v>3886</v>
      </c>
    </row>
    <row r="250" customFormat="false" ht="12.75" hidden="false" customHeight="false" outlineLevel="0" collapsed="false">
      <c r="C250" s="292"/>
      <c r="D250" s="292"/>
      <c r="E250" s="292"/>
      <c r="H250" s="277" t="s">
        <v>4022</v>
      </c>
      <c r="I250" s="268" t="s">
        <v>4053</v>
      </c>
      <c r="J250" s="269" t="s">
        <v>4054</v>
      </c>
      <c r="L250" s="269" t="s">
        <v>4055</v>
      </c>
      <c r="M250" s="269" t="s">
        <v>3884</v>
      </c>
      <c r="N250" s="282" t="s">
        <v>3888</v>
      </c>
      <c r="O250" s="269" t="s">
        <v>3889</v>
      </c>
    </row>
    <row r="251" customFormat="false" ht="12.75" hidden="false" customHeight="false" outlineLevel="0" collapsed="false">
      <c r="C251" s="292"/>
      <c r="D251" s="292"/>
      <c r="E251" s="292"/>
      <c r="H251" s="277" t="s">
        <v>4022</v>
      </c>
      <c r="I251" s="268" t="s">
        <v>4056</v>
      </c>
      <c r="J251" s="269" t="s">
        <v>4057</v>
      </c>
      <c r="L251" s="269" t="s">
        <v>4058</v>
      </c>
      <c r="M251" s="269"/>
      <c r="N251" s="282"/>
      <c r="O251" s="269" t="s">
        <v>3889</v>
      </c>
    </row>
    <row r="252" customFormat="false" ht="12.75" hidden="false" customHeight="false" outlineLevel="0" collapsed="false">
      <c r="C252" s="292"/>
      <c r="D252" s="292"/>
      <c r="E252" s="292"/>
      <c r="H252" s="277" t="s">
        <v>4022</v>
      </c>
      <c r="I252" s="268" t="s">
        <v>4059</v>
      </c>
      <c r="J252" s="269" t="s">
        <v>4060</v>
      </c>
      <c r="L252" s="269" t="s">
        <v>4061</v>
      </c>
      <c r="M252" s="269" t="s">
        <v>3884</v>
      </c>
      <c r="N252" s="282" t="s">
        <v>3891</v>
      </c>
      <c r="O252" s="269" t="s">
        <v>3892</v>
      </c>
    </row>
    <row r="253" customFormat="false" ht="12.75" hidden="false" customHeight="false" outlineLevel="0" collapsed="false">
      <c r="C253" s="292"/>
      <c r="D253" s="292"/>
      <c r="E253" s="292"/>
      <c r="H253" s="277" t="s">
        <v>4022</v>
      </c>
      <c r="I253" s="268" t="s">
        <v>4062</v>
      </c>
      <c r="J253" s="269" t="s">
        <v>4063</v>
      </c>
      <c r="L253" s="269" t="s">
        <v>4064</v>
      </c>
      <c r="M253" s="269" t="s">
        <v>3884</v>
      </c>
      <c r="N253" s="282" t="s">
        <v>3894</v>
      </c>
      <c r="O253" s="269" t="s">
        <v>3895</v>
      </c>
    </row>
    <row r="254" customFormat="false" ht="12.75" hidden="false" customHeight="false" outlineLevel="0" collapsed="false">
      <c r="C254" s="292"/>
      <c r="D254" s="292"/>
      <c r="E254" s="292"/>
      <c r="H254" s="277" t="s">
        <v>4022</v>
      </c>
      <c r="I254" s="268" t="s">
        <v>4065</v>
      </c>
      <c r="J254" s="269" t="s">
        <v>4066</v>
      </c>
      <c r="L254" s="269" t="s">
        <v>4067</v>
      </c>
      <c r="M254" s="269" t="s">
        <v>3884</v>
      </c>
      <c r="N254" s="282" t="s">
        <v>3897</v>
      </c>
      <c r="O254" s="269" t="s">
        <v>3898</v>
      </c>
    </row>
    <row r="255" customFormat="false" ht="12.75" hidden="false" customHeight="false" outlineLevel="0" collapsed="false">
      <c r="C255" s="292"/>
      <c r="D255" s="292"/>
      <c r="E255" s="292"/>
      <c r="H255" s="277" t="s">
        <v>4022</v>
      </c>
      <c r="I255" s="268" t="s">
        <v>4068</v>
      </c>
      <c r="J255" s="269" t="s">
        <v>4069</v>
      </c>
      <c r="L255" s="269" t="s">
        <v>4070</v>
      </c>
      <c r="M255" s="269" t="s">
        <v>3884</v>
      </c>
      <c r="N255" s="282" t="s">
        <v>3900</v>
      </c>
      <c r="O255" s="269" t="s">
        <v>3901</v>
      </c>
    </row>
    <row r="256" customFormat="false" ht="12.75" hidden="false" customHeight="false" outlineLevel="0" collapsed="false">
      <c r="C256" s="292"/>
      <c r="D256" s="292"/>
      <c r="E256" s="292"/>
      <c r="H256" s="277" t="s">
        <v>4022</v>
      </c>
      <c r="I256" s="268" t="s">
        <v>4071</v>
      </c>
      <c r="J256" s="269" t="s">
        <v>4072</v>
      </c>
      <c r="L256" s="269" t="s">
        <v>4073</v>
      </c>
      <c r="M256" s="269" t="s">
        <v>3884</v>
      </c>
      <c r="N256" s="282" t="s">
        <v>3903</v>
      </c>
      <c r="O256" s="269" t="s">
        <v>3904</v>
      </c>
    </row>
    <row r="257" customFormat="false" ht="12.75" hidden="false" customHeight="false" outlineLevel="0" collapsed="false">
      <c r="C257" s="292"/>
      <c r="D257" s="292"/>
      <c r="E257" s="292"/>
      <c r="H257" s="277" t="s">
        <v>4022</v>
      </c>
      <c r="I257" s="268" t="s">
        <v>4074</v>
      </c>
      <c r="J257" s="269" t="s">
        <v>4075</v>
      </c>
      <c r="L257" s="269" t="s">
        <v>4076</v>
      </c>
      <c r="M257" s="269" t="s">
        <v>3884</v>
      </c>
      <c r="N257" s="282" t="s">
        <v>3906</v>
      </c>
      <c r="O257" s="269" t="s">
        <v>3907</v>
      </c>
    </row>
    <row r="258" customFormat="false" ht="12.75" hidden="false" customHeight="false" outlineLevel="0" collapsed="false">
      <c r="C258" s="292"/>
      <c r="D258" s="292"/>
      <c r="E258" s="292"/>
      <c r="H258" s="277" t="s">
        <v>4022</v>
      </c>
      <c r="I258" s="268" t="s">
        <v>4077</v>
      </c>
      <c r="J258" s="269" t="s">
        <v>4078</v>
      </c>
      <c r="L258" s="269" t="s">
        <v>4079</v>
      </c>
      <c r="M258" s="269" t="s">
        <v>3884</v>
      </c>
      <c r="N258" s="282" t="s">
        <v>3909</v>
      </c>
      <c r="O258" s="269" t="s">
        <v>3910</v>
      </c>
    </row>
    <row r="259" customFormat="false" ht="12.75" hidden="false" customHeight="false" outlineLevel="0" collapsed="false">
      <c r="C259" s="292"/>
      <c r="D259" s="292"/>
      <c r="E259" s="292"/>
      <c r="H259" s="277" t="s">
        <v>4022</v>
      </c>
      <c r="I259" s="268" t="s">
        <v>4080</v>
      </c>
      <c r="J259" s="269" t="s">
        <v>4081</v>
      </c>
      <c r="L259" s="269" t="s">
        <v>4082</v>
      </c>
      <c r="M259" s="269" t="s">
        <v>3884</v>
      </c>
      <c r="N259" s="282" t="s">
        <v>3912</v>
      </c>
      <c r="O259" s="269" t="s">
        <v>3913</v>
      </c>
    </row>
    <row r="260" customFormat="false" ht="12.75" hidden="false" customHeight="false" outlineLevel="0" collapsed="false">
      <c r="C260" s="292"/>
      <c r="D260" s="292"/>
      <c r="E260" s="292"/>
      <c r="H260" s="277" t="s">
        <v>4022</v>
      </c>
      <c r="I260" s="268" t="s">
        <v>4083</v>
      </c>
      <c r="J260" s="269" t="s">
        <v>4084</v>
      </c>
      <c r="L260" s="269" t="s">
        <v>4085</v>
      </c>
      <c r="M260" s="269"/>
      <c r="N260" s="282"/>
      <c r="O260" s="269" t="s">
        <v>3913</v>
      </c>
    </row>
    <row r="261" customFormat="false" ht="12.75" hidden="false" customHeight="false" outlineLevel="0" collapsed="false">
      <c r="C261" s="292"/>
      <c r="D261" s="292"/>
      <c r="E261" s="292"/>
      <c r="H261" s="277" t="s">
        <v>4022</v>
      </c>
      <c r="I261" s="268" t="s">
        <v>4086</v>
      </c>
      <c r="J261" s="269" t="s">
        <v>4087</v>
      </c>
      <c r="L261" s="269" t="s">
        <v>4088</v>
      </c>
      <c r="M261" s="269" t="s">
        <v>3884</v>
      </c>
      <c r="N261" s="282" t="s">
        <v>3915</v>
      </c>
      <c r="O261" s="269" t="s">
        <v>3916</v>
      </c>
    </row>
    <row r="262" customFormat="false" ht="12.75" hidden="false" customHeight="false" outlineLevel="0" collapsed="false">
      <c r="C262" s="292"/>
      <c r="D262" s="292"/>
      <c r="E262" s="292"/>
      <c r="H262" s="288"/>
      <c r="I262" s="284" t="s">
        <v>4089</v>
      </c>
      <c r="J262" s="289"/>
      <c r="L262" s="269" t="s">
        <v>4090</v>
      </c>
      <c r="M262" s="269" t="s">
        <v>3884</v>
      </c>
      <c r="N262" s="282" t="s">
        <v>3918</v>
      </c>
      <c r="O262" s="269" t="s">
        <v>3919</v>
      </c>
    </row>
    <row r="263" customFormat="false" ht="12.75" hidden="false" customHeight="false" outlineLevel="0" collapsed="false">
      <c r="C263" s="292"/>
      <c r="D263" s="292"/>
      <c r="E263" s="292"/>
      <c r="H263" s="277" t="s">
        <v>4091</v>
      </c>
      <c r="I263" s="268" t="s">
        <v>4092</v>
      </c>
      <c r="J263" s="269" t="s">
        <v>4093</v>
      </c>
      <c r="L263" s="269" t="s">
        <v>4094</v>
      </c>
      <c r="M263" s="269" t="s">
        <v>3884</v>
      </c>
      <c r="N263" s="282" t="s">
        <v>3921</v>
      </c>
      <c r="O263" s="269" t="s">
        <v>3922</v>
      </c>
    </row>
    <row r="264" customFormat="false" ht="12.75" hidden="false" customHeight="false" outlineLevel="0" collapsed="false">
      <c r="C264" s="292"/>
      <c r="D264" s="292"/>
      <c r="E264" s="292"/>
      <c r="H264" s="277" t="s">
        <v>4091</v>
      </c>
      <c r="I264" s="268" t="s">
        <v>4095</v>
      </c>
      <c r="J264" s="269" t="s">
        <v>4096</v>
      </c>
      <c r="L264" s="269" t="s">
        <v>4097</v>
      </c>
      <c r="M264" s="269"/>
      <c r="N264" s="282"/>
      <c r="O264" s="269" t="s">
        <v>3922</v>
      </c>
    </row>
    <row r="265" customFormat="false" ht="12.75" hidden="false" customHeight="false" outlineLevel="0" collapsed="false">
      <c r="C265" s="292"/>
      <c r="D265" s="292"/>
      <c r="E265" s="292"/>
      <c r="H265" s="277" t="s">
        <v>4091</v>
      </c>
      <c r="I265" s="268" t="s">
        <v>4098</v>
      </c>
      <c r="J265" s="269" t="s">
        <v>4099</v>
      </c>
      <c r="L265" s="269" t="s">
        <v>4100</v>
      </c>
      <c r="M265" s="269" t="s">
        <v>3884</v>
      </c>
      <c r="N265" s="282" t="s">
        <v>3924</v>
      </c>
      <c r="O265" s="269" t="s">
        <v>3925</v>
      </c>
    </row>
    <row r="266" customFormat="false" ht="12.75" hidden="false" customHeight="false" outlineLevel="0" collapsed="false">
      <c r="C266" s="292"/>
      <c r="D266" s="292"/>
      <c r="E266" s="292"/>
      <c r="H266" s="277" t="s">
        <v>4091</v>
      </c>
      <c r="I266" s="268" t="s">
        <v>4101</v>
      </c>
      <c r="J266" s="269" t="s">
        <v>4102</v>
      </c>
      <c r="L266" s="269" t="s">
        <v>4103</v>
      </c>
      <c r="M266" s="269" t="s">
        <v>3884</v>
      </c>
      <c r="N266" s="282" t="s">
        <v>3927</v>
      </c>
      <c r="O266" s="269" t="s">
        <v>3928</v>
      </c>
    </row>
    <row r="267" customFormat="false" ht="12.75" hidden="false" customHeight="false" outlineLevel="0" collapsed="false">
      <c r="C267" s="292"/>
      <c r="D267" s="292"/>
      <c r="E267" s="292"/>
      <c r="H267" s="277" t="s">
        <v>4091</v>
      </c>
      <c r="I267" s="268" t="s">
        <v>4104</v>
      </c>
      <c r="J267" s="269" t="s">
        <v>4105</v>
      </c>
      <c r="L267" s="269" t="s">
        <v>4106</v>
      </c>
      <c r="M267" s="269" t="s">
        <v>3884</v>
      </c>
      <c r="N267" s="282" t="s">
        <v>3930</v>
      </c>
      <c r="O267" s="269" t="s">
        <v>3931</v>
      </c>
    </row>
    <row r="268" customFormat="false" ht="12.75" hidden="false" customHeight="false" outlineLevel="0" collapsed="false">
      <c r="C268" s="292"/>
      <c r="D268" s="292"/>
      <c r="E268" s="292"/>
      <c r="H268" s="277" t="s">
        <v>4091</v>
      </c>
      <c r="I268" s="268" t="s">
        <v>4107</v>
      </c>
      <c r="J268" s="269" t="s">
        <v>4108</v>
      </c>
      <c r="L268" s="269" t="s">
        <v>4109</v>
      </c>
      <c r="M268" s="269"/>
      <c r="N268" s="282"/>
      <c r="O268" s="269" t="s">
        <v>3931</v>
      </c>
    </row>
    <row r="269" customFormat="false" ht="12.75" hidden="false" customHeight="false" outlineLevel="0" collapsed="false">
      <c r="C269" s="292"/>
      <c r="D269" s="292"/>
      <c r="E269" s="292"/>
      <c r="H269" s="277" t="s">
        <v>4091</v>
      </c>
      <c r="I269" s="268" t="s">
        <v>4110</v>
      </c>
      <c r="J269" s="269" t="s">
        <v>4111</v>
      </c>
      <c r="L269" s="269" t="s">
        <v>4112</v>
      </c>
      <c r="M269" s="269" t="s">
        <v>3884</v>
      </c>
      <c r="N269" s="282" t="s">
        <v>3933</v>
      </c>
      <c r="O269" s="269" t="s">
        <v>3934</v>
      </c>
    </row>
    <row r="270" customFormat="false" ht="12.75" hidden="false" customHeight="false" outlineLevel="0" collapsed="false">
      <c r="C270" s="292"/>
      <c r="D270" s="292"/>
      <c r="E270" s="292"/>
      <c r="H270" s="277" t="s">
        <v>4091</v>
      </c>
      <c r="I270" s="268" t="s">
        <v>4113</v>
      </c>
      <c r="J270" s="269" t="s">
        <v>4114</v>
      </c>
      <c r="L270" s="269" t="s">
        <v>4115</v>
      </c>
      <c r="M270" s="269" t="s">
        <v>3884</v>
      </c>
      <c r="N270" s="282" t="s">
        <v>3936</v>
      </c>
      <c r="O270" s="269" t="s">
        <v>3937</v>
      </c>
    </row>
    <row r="271" customFormat="false" ht="12.75" hidden="false" customHeight="false" outlineLevel="0" collapsed="false">
      <c r="C271" s="292"/>
      <c r="D271" s="292"/>
      <c r="E271" s="292"/>
      <c r="H271" s="277" t="s">
        <v>4091</v>
      </c>
      <c r="I271" s="268" t="s">
        <v>4116</v>
      </c>
      <c r="J271" s="269" t="s">
        <v>4117</v>
      </c>
      <c r="L271" s="269" t="s">
        <v>4118</v>
      </c>
      <c r="M271" s="269" t="s">
        <v>3884</v>
      </c>
      <c r="N271" s="282" t="s">
        <v>3939</v>
      </c>
      <c r="O271" s="269" t="s">
        <v>3940</v>
      </c>
    </row>
    <row r="272" customFormat="false" ht="12.75" hidden="false" customHeight="false" outlineLevel="0" collapsed="false">
      <c r="C272" s="292"/>
      <c r="D272" s="292"/>
      <c r="E272" s="292"/>
      <c r="H272" s="277" t="s">
        <v>4091</v>
      </c>
      <c r="I272" s="268" t="s">
        <v>4119</v>
      </c>
      <c r="J272" s="269" t="s">
        <v>4120</v>
      </c>
      <c r="L272" s="269" t="s">
        <v>4121</v>
      </c>
      <c r="M272" s="269" t="s">
        <v>3944</v>
      </c>
      <c r="N272" s="282" t="s">
        <v>3945</v>
      </c>
      <c r="O272" s="269" t="s">
        <v>3946</v>
      </c>
    </row>
    <row r="273" customFormat="false" ht="12.75" hidden="false" customHeight="false" outlineLevel="0" collapsed="false">
      <c r="C273" s="292"/>
      <c r="D273" s="292"/>
      <c r="E273" s="292"/>
      <c r="H273" s="277" t="s">
        <v>4091</v>
      </c>
      <c r="I273" s="268" t="s">
        <v>4122</v>
      </c>
      <c r="J273" s="269" t="s">
        <v>4123</v>
      </c>
      <c r="L273" s="269" t="s">
        <v>4124</v>
      </c>
      <c r="M273" s="269" t="s">
        <v>3944</v>
      </c>
      <c r="N273" s="282" t="s">
        <v>3948</v>
      </c>
      <c r="O273" s="269" t="s">
        <v>3949</v>
      </c>
    </row>
    <row r="274" customFormat="false" ht="12.75" hidden="false" customHeight="false" outlineLevel="0" collapsed="false">
      <c r="C274" s="292"/>
      <c r="D274" s="292"/>
      <c r="E274" s="292"/>
      <c r="H274" s="288"/>
      <c r="I274" s="284" t="s">
        <v>4125</v>
      </c>
      <c r="J274" s="289"/>
      <c r="L274" s="269" t="s">
        <v>4126</v>
      </c>
      <c r="M274" s="269" t="s">
        <v>3944</v>
      </c>
      <c r="N274" s="282" t="s">
        <v>3951</v>
      </c>
      <c r="O274" s="269" t="s">
        <v>3952</v>
      </c>
    </row>
    <row r="275" customFormat="false" ht="12.75" hidden="false" customHeight="false" outlineLevel="0" collapsed="false">
      <c r="C275" s="292"/>
      <c r="D275" s="292"/>
      <c r="E275" s="292"/>
      <c r="H275" s="277" t="s">
        <v>4127</v>
      </c>
      <c r="I275" s="268" t="s">
        <v>4128</v>
      </c>
      <c r="J275" s="269" t="s">
        <v>4129</v>
      </c>
      <c r="L275" s="269" t="s">
        <v>4130</v>
      </c>
      <c r="M275" s="269"/>
      <c r="N275" s="282"/>
      <c r="O275" s="269" t="s">
        <v>3952</v>
      </c>
    </row>
    <row r="276" customFormat="false" ht="12.75" hidden="false" customHeight="false" outlineLevel="0" collapsed="false">
      <c r="C276" s="292"/>
      <c r="D276" s="292"/>
      <c r="E276" s="292"/>
      <c r="H276" s="277" t="s">
        <v>4127</v>
      </c>
      <c r="I276" s="268" t="s">
        <v>4131</v>
      </c>
      <c r="J276" s="269" t="s">
        <v>4132</v>
      </c>
      <c r="L276" s="269" t="s">
        <v>4133</v>
      </c>
      <c r="M276" s="269" t="s">
        <v>3944</v>
      </c>
      <c r="N276" s="282" t="s">
        <v>3954</v>
      </c>
      <c r="O276" s="269" t="s">
        <v>3955</v>
      </c>
    </row>
    <row r="277" customFormat="false" ht="12.75" hidden="false" customHeight="false" outlineLevel="0" collapsed="false">
      <c r="C277" s="292"/>
      <c r="D277" s="292"/>
      <c r="E277" s="292"/>
      <c r="H277" s="277" t="s">
        <v>4127</v>
      </c>
      <c r="I277" s="268" t="s">
        <v>4134</v>
      </c>
      <c r="J277" s="269" t="s">
        <v>4135</v>
      </c>
      <c r="L277" s="269" t="s">
        <v>4136</v>
      </c>
      <c r="M277" s="269"/>
      <c r="N277" s="282"/>
      <c r="O277" s="269" t="s">
        <v>3955</v>
      </c>
    </row>
    <row r="278" customFormat="false" ht="12.75" hidden="false" customHeight="false" outlineLevel="0" collapsed="false">
      <c r="C278" s="292"/>
      <c r="D278" s="292"/>
      <c r="E278" s="292"/>
      <c r="H278" s="277" t="s">
        <v>4127</v>
      </c>
      <c r="I278" s="268" t="s">
        <v>4137</v>
      </c>
      <c r="J278" s="269" t="s">
        <v>4138</v>
      </c>
      <c r="L278" s="269" t="s">
        <v>4139</v>
      </c>
      <c r="M278" s="269"/>
      <c r="N278" s="282"/>
      <c r="O278" s="269" t="s">
        <v>3955</v>
      </c>
    </row>
    <row r="279" customFormat="false" ht="12.75" hidden="false" customHeight="false" outlineLevel="0" collapsed="false">
      <c r="C279" s="292"/>
      <c r="D279" s="292"/>
      <c r="E279" s="292"/>
      <c r="H279" s="277" t="s">
        <v>4127</v>
      </c>
      <c r="I279" s="268" t="s">
        <v>4140</v>
      </c>
      <c r="J279" s="269" t="s">
        <v>4141</v>
      </c>
      <c r="L279" s="269" t="s">
        <v>4142</v>
      </c>
      <c r="M279" s="269" t="s">
        <v>3944</v>
      </c>
      <c r="N279" s="282" t="s">
        <v>3957</v>
      </c>
      <c r="O279" s="269" t="s">
        <v>3958</v>
      </c>
    </row>
    <row r="280" customFormat="false" ht="12.75" hidden="false" customHeight="false" outlineLevel="0" collapsed="false">
      <c r="C280" s="292"/>
      <c r="D280" s="292"/>
      <c r="E280" s="292"/>
      <c r="H280" s="277" t="s">
        <v>4127</v>
      </c>
      <c r="I280" s="268" t="s">
        <v>4143</v>
      </c>
      <c r="J280" s="269" t="s">
        <v>4144</v>
      </c>
      <c r="L280" s="269" t="s">
        <v>4145</v>
      </c>
      <c r="M280" s="269" t="s">
        <v>3944</v>
      </c>
      <c r="N280" s="282" t="s">
        <v>3960</v>
      </c>
      <c r="O280" s="269" t="s">
        <v>3961</v>
      </c>
    </row>
    <row r="281" customFormat="false" ht="12.75" hidden="false" customHeight="false" outlineLevel="0" collapsed="false">
      <c r="C281" s="292"/>
      <c r="D281" s="292"/>
      <c r="E281" s="292"/>
      <c r="H281" s="277" t="s">
        <v>4127</v>
      </c>
      <c r="I281" s="268" t="s">
        <v>4146</v>
      </c>
      <c r="J281" s="269" t="s">
        <v>4147</v>
      </c>
      <c r="L281" s="269" t="s">
        <v>4148</v>
      </c>
      <c r="M281" s="269"/>
      <c r="N281" s="282"/>
      <c r="O281" s="269" t="s">
        <v>3961</v>
      </c>
    </row>
    <row r="282" customFormat="false" ht="12.75" hidden="false" customHeight="false" outlineLevel="0" collapsed="false">
      <c r="C282" s="292"/>
      <c r="D282" s="292"/>
      <c r="E282" s="292"/>
      <c r="H282" s="277" t="s">
        <v>4127</v>
      </c>
      <c r="I282" s="268" t="s">
        <v>4149</v>
      </c>
      <c r="J282" s="269" t="s">
        <v>4150</v>
      </c>
      <c r="L282" s="269" t="s">
        <v>4151</v>
      </c>
      <c r="M282" s="269"/>
      <c r="N282" s="282"/>
      <c r="O282" s="269" t="s">
        <v>3961</v>
      </c>
    </row>
    <row r="283" customFormat="false" ht="12.75" hidden="false" customHeight="false" outlineLevel="0" collapsed="false">
      <c r="C283" s="292"/>
      <c r="D283" s="292"/>
      <c r="E283" s="292"/>
      <c r="H283" s="277" t="s">
        <v>4127</v>
      </c>
      <c r="I283" s="268" t="s">
        <v>4152</v>
      </c>
      <c r="J283" s="269" t="s">
        <v>4153</v>
      </c>
      <c r="L283" s="269" t="s">
        <v>4154</v>
      </c>
      <c r="M283" s="269" t="s">
        <v>3944</v>
      </c>
      <c r="N283" s="282" t="s">
        <v>3963</v>
      </c>
      <c r="O283" s="269" t="s">
        <v>3964</v>
      </c>
    </row>
    <row r="284" customFormat="false" ht="12.75" hidden="false" customHeight="false" outlineLevel="0" collapsed="false">
      <c r="C284" s="292"/>
      <c r="D284" s="292"/>
      <c r="E284" s="292"/>
      <c r="H284" s="277" t="s">
        <v>4127</v>
      </c>
      <c r="I284" s="268" t="s">
        <v>4155</v>
      </c>
      <c r="J284" s="269" t="s">
        <v>4156</v>
      </c>
      <c r="L284" s="269" t="s">
        <v>4157</v>
      </c>
      <c r="M284" s="269"/>
      <c r="N284" s="282"/>
      <c r="O284" s="269" t="s">
        <v>3964</v>
      </c>
    </row>
    <row r="285" customFormat="false" ht="12.75" hidden="false" customHeight="false" outlineLevel="0" collapsed="false">
      <c r="C285" s="292"/>
      <c r="D285" s="292"/>
      <c r="E285" s="292"/>
      <c r="H285" s="277" t="s">
        <v>4127</v>
      </c>
      <c r="I285" s="268" t="s">
        <v>4158</v>
      </c>
      <c r="J285" s="269" t="s">
        <v>4159</v>
      </c>
      <c r="L285" s="269" t="s">
        <v>4160</v>
      </c>
      <c r="M285" s="269"/>
      <c r="N285" s="282"/>
      <c r="O285" s="269" t="s">
        <v>3964</v>
      </c>
    </row>
    <row r="286" customFormat="false" ht="12.75" hidden="false" customHeight="false" outlineLevel="0" collapsed="false">
      <c r="C286" s="292"/>
      <c r="D286" s="292"/>
      <c r="E286" s="292"/>
      <c r="H286" s="277" t="s">
        <v>4127</v>
      </c>
      <c r="I286" s="268" t="s">
        <v>4161</v>
      </c>
      <c r="J286" s="269" t="s">
        <v>4162</v>
      </c>
      <c r="L286" s="269" t="s">
        <v>4163</v>
      </c>
      <c r="M286" s="269" t="s">
        <v>3944</v>
      </c>
      <c r="N286" s="282" t="s">
        <v>3966</v>
      </c>
      <c r="O286" s="269" t="s">
        <v>3967</v>
      </c>
    </row>
    <row r="287" customFormat="false" ht="12.75" hidden="false" customHeight="false" outlineLevel="0" collapsed="false">
      <c r="C287" s="292"/>
      <c r="D287" s="292"/>
      <c r="E287" s="292"/>
      <c r="H287" s="277" t="s">
        <v>4127</v>
      </c>
      <c r="I287" s="268" t="s">
        <v>4164</v>
      </c>
      <c r="J287" s="269" t="s">
        <v>4165</v>
      </c>
      <c r="L287" s="269" t="s">
        <v>4166</v>
      </c>
      <c r="M287" s="269"/>
      <c r="N287" s="282"/>
      <c r="O287" s="269" t="s">
        <v>3967</v>
      </c>
    </row>
    <row r="288" customFormat="false" ht="12.75" hidden="false" customHeight="false" outlineLevel="0" collapsed="false">
      <c r="C288" s="292"/>
      <c r="D288" s="292"/>
      <c r="E288" s="292"/>
      <c r="H288" s="277" t="s">
        <v>4127</v>
      </c>
      <c r="I288" s="268" t="s">
        <v>4167</v>
      </c>
      <c r="J288" s="269" t="s">
        <v>4168</v>
      </c>
      <c r="L288" s="269" t="s">
        <v>4169</v>
      </c>
      <c r="M288" s="269" t="s">
        <v>3971</v>
      </c>
      <c r="N288" s="282" t="s">
        <v>3972</v>
      </c>
      <c r="O288" s="269" t="s">
        <v>3973</v>
      </c>
    </row>
    <row r="289" customFormat="false" ht="12.75" hidden="false" customHeight="false" outlineLevel="0" collapsed="false">
      <c r="C289" s="292"/>
      <c r="D289" s="292"/>
      <c r="E289" s="292"/>
      <c r="H289" s="277" t="s">
        <v>4127</v>
      </c>
      <c r="I289" s="268" t="s">
        <v>4170</v>
      </c>
      <c r="J289" s="269" t="s">
        <v>4171</v>
      </c>
      <c r="L289" s="269" t="s">
        <v>4172</v>
      </c>
      <c r="M289" s="269"/>
      <c r="N289" s="282"/>
      <c r="O289" s="269" t="s">
        <v>3973</v>
      </c>
    </row>
    <row r="290" customFormat="false" ht="12.75" hidden="false" customHeight="false" outlineLevel="0" collapsed="false">
      <c r="C290" s="292"/>
      <c r="D290" s="292"/>
      <c r="E290" s="292"/>
      <c r="H290" s="277" t="s">
        <v>4127</v>
      </c>
      <c r="I290" s="268" t="s">
        <v>4173</v>
      </c>
      <c r="J290" s="269" t="s">
        <v>4174</v>
      </c>
      <c r="L290" s="269" t="s">
        <v>4175</v>
      </c>
      <c r="M290" s="269" t="s">
        <v>3971</v>
      </c>
      <c r="N290" s="282" t="s">
        <v>3975</v>
      </c>
      <c r="O290" s="269" t="s">
        <v>3976</v>
      </c>
    </row>
    <row r="291" customFormat="false" ht="12.75" hidden="false" customHeight="false" outlineLevel="0" collapsed="false">
      <c r="C291" s="292"/>
      <c r="D291" s="292"/>
      <c r="E291" s="292"/>
      <c r="H291" s="277" t="s">
        <v>4127</v>
      </c>
      <c r="I291" s="268" t="s">
        <v>4176</v>
      </c>
      <c r="J291" s="269" t="s">
        <v>4177</v>
      </c>
      <c r="L291" s="269" t="s">
        <v>4178</v>
      </c>
      <c r="M291" s="269"/>
      <c r="N291" s="282"/>
      <c r="O291" s="269" t="s">
        <v>3976</v>
      </c>
    </row>
    <row r="292" customFormat="false" ht="12.75" hidden="false" customHeight="false" outlineLevel="0" collapsed="false">
      <c r="C292" s="292"/>
      <c r="D292" s="292"/>
      <c r="E292" s="292"/>
      <c r="H292" s="277" t="s">
        <v>4127</v>
      </c>
      <c r="I292" s="268" t="s">
        <v>4179</v>
      </c>
      <c r="J292" s="269" t="s">
        <v>4180</v>
      </c>
      <c r="L292" s="269" t="s">
        <v>4181</v>
      </c>
      <c r="M292" s="269" t="s">
        <v>3971</v>
      </c>
      <c r="N292" s="282" t="s">
        <v>3978</v>
      </c>
      <c r="O292" s="269" t="s">
        <v>3979</v>
      </c>
    </row>
    <row r="293" customFormat="false" ht="12.75" hidden="false" customHeight="false" outlineLevel="0" collapsed="false">
      <c r="C293" s="292"/>
      <c r="D293" s="292"/>
      <c r="E293" s="292"/>
      <c r="H293" s="277" t="s">
        <v>4127</v>
      </c>
      <c r="I293" s="268" t="s">
        <v>4182</v>
      </c>
      <c r="J293" s="269" t="s">
        <v>4183</v>
      </c>
      <c r="L293" s="269" t="s">
        <v>4184</v>
      </c>
      <c r="M293" s="269"/>
      <c r="N293" s="282"/>
      <c r="O293" s="269" t="s">
        <v>3979</v>
      </c>
    </row>
    <row r="294" customFormat="false" ht="12.75" hidden="false" customHeight="false" outlineLevel="0" collapsed="false">
      <c r="C294" s="292"/>
      <c r="D294" s="292"/>
      <c r="E294" s="292"/>
      <c r="H294" s="277" t="s">
        <v>4127</v>
      </c>
      <c r="I294" s="268" t="s">
        <v>4185</v>
      </c>
      <c r="J294" s="269" t="s">
        <v>4186</v>
      </c>
      <c r="L294" s="269" t="s">
        <v>4187</v>
      </c>
      <c r="M294" s="269" t="s">
        <v>3971</v>
      </c>
      <c r="N294" s="282" t="s">
        <v>3981</v>
      </c>
      <c r="O294" s="269" t="s">
        <v>3982</v>
      </c>
    </row>
    <row r="295" customFormat="false" ht="12.75" hidden="false" customHeight="false" outlineLevel="0" collapsed="false">
      <c r="C295" s="292"/>
      <c r="D295" s="292"/>
      <c r="E295" s="292"/>
      <c r="H295" s="277" t="s">
        <v>4127</v>
      </c>
      <c r="I295" s="268" t="s">
        <v>4188</v>
      </c>
      <c r="J295" s="269" t="s">
        <v>4189</v>
      </c>
      <c r="L295" s="269" t="s">
        <v>4190</v>
      </c>
      <c r="M295" s="269" t="s">
        <v>3971</v>
      </c>
      <c r="N295" s="282" t="s">
        <v>3984</v>
      </c>
      <c r="O295" s="269" t="s">
        <v>3985</v>
      </c>
    </row>
    <row r="296" customFormat="false" ht="12.75" hidden="false" customHeight="false" outlineLevel="0" collapsed="false">
      <c r="C296" s="292"/>
      <c r="D296" s="292"/>
      <c r="E296" s="292"/>
      <c r="H296" s="277" t="s">
        <v>4127</v>
      </c>
      <c r="I296" s="268" t="s">
        <v>4191</v>
      </c>
      <c r="J296" s="269" t="s">
        <v>4192</v>
      </c>
      <c r="L296" s="269" t="s">
        <v>4193</v>
      </c>
      <c r="M296" s="269"/>
      <c r="N296" s="282"/>
      <c r="O296" s="269" t="s">
        <v>3985</v>
      </c>
    </row>
    <row r="297" customFormat="false" ht="12.75" hidden="false" customHeight="false" outlineLevel="0" collapsed="false">
      <c r="C297" s="292"/>
      <c r="D297" s="292"/>
      <c r="E297" s="292"/>
      <c r="H297" s="277" t="s">
        <v>4127</v>
      </c>
      <c r="I297" s="268" t="s">
        <v>4194</v>
      </c>
      <c r="J297" s="269" t="s">
        <v>4195</v>
      </c>
      <c r="L297" s="269" t="s">
        <v>4196</v>
      </c>
      <c r="M297" s="269" t="s">
        <v>3971</v>
      </c>
      <c r="N297" s="282" t="s">
        <v>3987</v>
      </c>
      <c r="O297" s="269" t="s">
        <v>3988</v>
      </c>
    </row>
    <row r="298" customFormat="false" ht="12.75" hidden="false" customHeight="false" outlineLevel="0" collapsed="false">
      <c r="C298" s="292"/>
      <c r="D298" s="292"/>
      <c r="E298" s="292"/>
      <c r="H298" s="277" t="s">
        <v>4127</v>
      </c>
      <c r="I298" s="268" t="s">
        <v>4197</v>
      </c>
      <c r="J298" s="269" t="s">
        <v>4198</v>
      </c>
      <c r="L298" s="269" t="s">
        <v>4199</v>
      </c>
      <c r="M298" s="269" t="s">
        <v>3971</v>
      </c>
      <c r="N298" s="282" t="s">
        <v>3990</v>
      </c>
      <c r="O298" s="269" t="s">
        <v>3991</v>
      </c>
    </row>
    <row r="299" customFormat="false" ht="12.75" hidden="false" customHeight="false" outlineLevel="0" collapsed="false">
      <c r="C299" s="292"/>
      <c r="D299" s="292"/>
      <c r="E299" s="292"/>
      <c r="H299" s="277" t="s">
        <v>4127</v>
      </c>
      <c r="I299" s="268" t="s">
        <v>4200</v>
      </c>
      <c r="J299" s="269" t="s">
        <v>4201</v>
      </c>
      <c r="L299" s="269" t="s">
        <v>4202</v>
      </c>
      <c r="M299" s="269"/>
      <c r="N299" s="282"/>
      <c r="O299" s="269" t="s">
        <v>3991</v>
      </c>
    </row>
    <row r="300" customFormat="false" ht="12.75" hidden="false" customHeight="false" outlineLevel="0" collapsed="false">
      <c r="C300" s="292"/>
      <c r="D300" s="292"/>
      <c r="E300" s="292"/>
      <c r="H300" s="277" t="s">
        <v>4127</v>
      </c>
      <c r="I300" s="268" t="s">
        <v>4203</v>
      </c>
      <c r="J300" s="269" t="s">
        <v>4204</v>
      </c>
      <c r="L300" s="269" t="s">
        <v>4205</v>
      </c>
      <c r="M300" s="269" t="s">
        <v>3971</v>
      </c>
      <c r="N300" s="282" t="s">
        <v>3993</v>
      </c>
      <c r="O300" s="269" t="s">
        <v>3994</v>
      </c>
    </row>
    <row r="301" customFormat="false" ht="12.75" hidden="false" customHeight="false" outlineLevel="0" collapsed="false">
      <c r="C301" s="292"/>
      <c r="D301" s="292"/>
      <c r="E301" s="292"/>
      <c r="H301" s="277" t="s">
        <v>4127</v>
      </c>
      <c r="I301" s="268" t="s">
        <v>4206</v>
      </c>
      <c r="J301" s="269" t="s">
        <v>4207</v>
      </c>
      <c r="L301" s="269" t="s">
        <v>4208</v>
      </c>
      <c r="M301" s="269" t="s">
        <v>3971</v>
      </c>
      <c r="N301" s="282" t="s">
        <v>3996</v>
      </c>
      <c r="O301" s="269" t="s">
        <v>3997</v>
      </c>
    </row>
    <row r="302" customFormat="false" ht="12.75" hidden="false" customHeight="false" outlineLevel="0" collapsed="false">
      <c r="C302" s="292"/>
      <c r="D302" s="292"/>
      <c r="E302" s="292"/>
      <c r="H302" s="277" t="s">
        <v>4127</v>
      </c>
      <c r="I302" s="268" t="s">
        <v>4209</v>
      </c>
      <c r="J302" s="269" t="s">
        <v>4210</v>
      </c>
      <c r="L302" s="269" t="s">
        <v>4211</v>
      </c>
      <c r="M302" s="269"/>
      <c r="N302" s="282"/>
      <c r="O302" s="269" t="s">
        <v>3997</v>
      </c>
    </row>
    <row r="303" customFormat="false" ht="12.75" hidden="false" customHeight="false" outlineLevel="0" collapsed="false">
      <c r="C303" s="292"/>
      <c r="D303" s="292"/>
      <c r="E303" s="292"/>
      <c r="H303" s="277" t="s">
        <v>4127</v>
      </c>
      <c r="I303" s="268" t="s">
        <v>4212</v>
      </c>
      <c r="J303" s="269" t="s">
        <v>4213</v>
      </c>
      <c r="L303" s="269" t="s">
        <v>4214</v>
      </c>
      <c r="M303" s="269"/>
      <c r="N303" s="282"/>
      <c r="O303" s="269" t="s">
        <v>3997</v>
      </c>
    </row>
    <row r="304" customFormat="false" ht="12.75" hidden="false" customHeight="false" outlineLevel="0" collapsed="false">
      <c r="C304" s="292"/>
      <c r="D304" s="292"/>
      <c r="E304" s="292"/>
      <c r="H304" s="277" t="s">
        <v>4127</v>
      </c>
      <c r="I304" s="268" t="s">
        <v>4215</v>
      </c>
      <c r="J304" s="269" t="s">
        <v>4216</v>
      </c>
      <c r="L304" s="269" t="s">
        <v>4217</v>
      </c>
      <c r="M304" s="269" t="s">
        <v>3971</v>
      </c>
      <c r="N304" s="282" t="s">
        <v>3999</v>
      </c>
      <c r="O304" s="269" t="s">
        <v>4000</v>
      </c>
    </row>
    <row r="305" customFormat="false" ht="12.75" hidden="false" customHeight="false" outlineLevel="0" collapsed="false">
      <c r="C305" s="292"/>
      <c r="D305" s="292"/>
      <c r="E305" s="292"/>
      <c r="H305" s="277" t="s">
        <v>4127</v>
      </c>
      <c r="I305" s="268" t="s">
        <v>4218</v>
      </c>
      <c r="J305" s="269" t="s">
        <v>4219</v>
      </c>
      <c r="L305" s="269" t="s">
        <v>4220</v>
      </c>
      <c r="M305" s="269" t="s">
        <v>3971</v>
      </c>
      <c r="N305" s="282" t="s">
        <v>4002</v>
      </c>
      <c r="O305" s="269" t="s">
        <v>4003</v>
      </c>
    </row>
    <row r="306" customFormat="false" ht="12.75" hidden="false" customHeight="false" outlineLevel="0" collapsed="false">
      <c r="C306" s="292"/>
      <c r="D306" s="292"/>
      <c r="E306" s="292"/>
      <c r="H306" s="277" t="s">
        <v>4127</v>
      </c>
      <c r="I306" s="268" t="s">
        <v>4221</v>
      </c>
      <c r="J306" s="269" t="s">
        <v>4222</v>
      </c>
      <c r="L306" s="269" t="s">
        <v>4223</v>
      </c>
      <c r="M306" s="269" t="s">
        <v>3971</v>
      </c>
      <c r="N306" s="282" t="s">
        <v>4005</v>
      </c>
      <c r="O306" s="269" t="s">
        <v>4006</v>
      </c>
    </row>
    <row r="307" customFormat="false" ht="12.75" hidden="false" customHeight="false" outlineLevel="0" collapsed="false">
      <c r="C307" s="292"/>
      <c r="D307" s="292"/>
      <c r="E307" s="292"/>
      <c r="H307" s="277" t="s">
        <v>4127</v>
      </c>
      <c r="I307" s="268" t="s">
        <v>4224</v>
      </c>
      <c r="J307" s="269" t="s">
        <v>4225</v>
      </c>
      <c r="L307" s="269" t="s">
        <v>4226</v>
      </c>
      <c r="M307" s="269" t="s">
        <v>3971</v>
      </c>
      <c r="N307" s="282" t="s">
        <v>4008</v>
      </c>
      <c r="O307" s="269" t="s">
        <v>4009</v>
      </c>
    </row>
    <row r="308" customFormat="false" ht="12.75" hidden="false" customHeight="false" outlineLevel="0" collapsed="false">
      <c r="C308" s="292"/>
      <c r="D308" s="292"/>
      <c r="E308" s="292"/>
      <c r="H308" s="277" t="s">
        <v>4127</v>
      </c>
      <c r="I308" s="268" t="s">
        <v>4227</v>
      </c>
      <c r="J308" s="269" t="s">
        <v>4228</v>
      </c>
      <c r="L308" s="269" t="s">
        <v>4229</v>
      </c>
      <c r="M308" s="269"/>
      <c r="N308" s="282"/>
      <c r="O308" s="269" t="s">
        <v>4009</v>
      </c>
    </row>
    <row r="309" customFormat="false" ht="12.75" hidden="false" customHeight="false" outlineLevel="0" collapsed="false">
      <c r="C309" s="292"/>
      <c r="D309" s="292"/>
      <c r="E309" s="292"/>
      <c r="H309" s="277" t="s">
        <v>4127</v>
      </c>
      <c r="I309" s="268" t="s">
        <v>4230</v>
      </c>
      <c r="J309" s="269" t="s">
        <v>4231</v>
      </c>
      <c r="L309" s="269" t="s">
        <v>4232</v>
      </c>
      <c r="M309" s="269" t="s">
        <v>3971</v>
      </c>
      <c r="N309" s="282" t="s">
        <v>4011</v>
      </c>
      <c r="O309" s="269" t="s">
        <v>4012</v>
      </c>
    </row>
    <row r="310" customFormat="false" ht="12.75" hidden="false" customHeight="false" outlineLevel="0" collapsed="false">
      <c r="C310" s="292"/>
      <c r="D310" s="292"/>
      <c r="E310" s="292"/>
      <c r="H310" s="277" t="s">
        <v>4127</v>
      </c>
      <c r="I310" s="268" t="s">
        <v>4233</v>
      </c>
      <c r="J310" s="269" t="s">
        <v>4234</v>
      </c>
      <c r="L310" s="269" t="s">
        <v>4235</v>
      </c>
      <c r="M310" s="269" t="s">
        <v>3971</v>
      </c>
      <c r="N310" s="282" t="s">
        <v>4014</v>
      </c>
      <c r="O310" s="269" t="s">
        <v>4015</v>
      </c>
    </row>
    <row r="311" customFormat="false" ht="12.75" hidden="false" customHeight="false" outlineLevel="0" collapsed="false">
      <c r="C311" s="292"/>
      <c r="D311" s="292"/>
      <c r="E311" s="292"/>
      <c r="H311" s="277" t="s">
        <v>4127</v>
      </c>
      <c r="I311" s="268" t="s">
        <v>4236</v>
      </c>
      <c r="J311" s="269" t="s">
        <v>4237</v>
      </c>
      <c r="L311" s="269" t="s">
        <v>4238</v>
      </c>
      <c r="M311" s="269" t="s">
        <v>3971</v>
      </c>
      <c r="N311" s="282" t="s">
        <v>4017</v>
      </c>
      <c r="O311" s="269" t="s">
        <v>4018</v>
      </c>
    </row>
    <row r="312" customFormat="false" ht="12.75" hidden="false" customHeight="false" outlineLevel="0" collapsed="false">
      <c r="C312" s="292"/>
      <c r="D312" s="292"/>
      <c r="E312" s="292"/>
      <c r="H312" s="277" t="s">
        <v>4127</v>
      </c>
      <c r="I312" s="268" t="s">
        <v>4239</v>
      </c>
      <c r="J312" s="269" t="s">
        <v>4240</v>
      </c>
      <c r="L312" s="269" t="s">
        <v>4241</v>
      </c>
      <c r="M312" s="269"/>
      <c r="N312" s="282"/>
      <c r="O312" s="269" t="s">
        <v>4018</v>
      </c>
    </row>
    <row r="313" customFormat="false" ht="12.75" hidden="false" customHeight="false" outlineLevel="0" collapsed="false">
      <c r="C313" s="292"/>
      <c r="D313" s="292"/>
      <c r="E313" s="292"/>
      <c r="H313" s="277" t="s">
        <v>4127</v>
      </c>
      <c r="I313" s="268" t="s">
        <v>4242</v>
      </c>
      <c r="J313" s="269" t="s">
        <v>4243</v>
      </c>
      <c r="L313" s="269" t="s">
        <v>4244</v>
      </c>
      <c r="M313" s="269" t="s">
        <v>4022</v>
      </c>
      <c r="N313" s="282" t="s">
        <v>4023</v>
      </c>
      <c r="O313" s="269" t="s">
        <v>4024</v>
      </c>
    </row>
    <row r="314" customFormat="false" ht="12.75" hidden="false" customHeight="false" outlineLevel="0" collapsed="false">
      <c r="C314" s="292"/>
      <c r="D314" s="292"/>
      <c r="E314" s="292"/>
      <c r="H314" s="277" t="s">
        <v>4127</v>
      </c>
      <c r="I314" s="268" t="s">
        <v>4245</v>
      </c>
      <c r="J314" s="269" t="s">
        <v>4246</v>
      </c>
      <c r="L314" s="269" t="s">
        <v>4247</v>
      </c>
      <c r="M314" s="269" t="s">
        <v>4022</v>
      </c>
      <c r="N314" s="282" t="s">
        <v>4026</v>
      </c>
      <c r="O314" s="269" t="s">
        <v>4027</v>
      </c>
    </row>
    <row r="315" customFormat="false" ht="12.75" hidden="false" customHeight="false" outlineLevel="0" collapsed="false">
      <c r="C315" s="292"/>
      <c r="D315" s="292"/>
      <c r="E315" s="292"/>
      <c r="H315" s="277" t="s">
        <v>4127</v>
      </c>
      <c r="I315" s="268" t="s">
        <v>4248</v>
      </c>
      <c r="J315" s="269" t="s">
        <v>4249</v>
      </c>
      <c r="L315" s="269" t="s">
        <v>4250</v>
      </c>
      <c r="M315" s="269"/>
      <c r="N315" s="282"/>
      <c r="O315" s="269" t="s">
        <v>4027</v>
      </c>
    </row>
    <row r="316" customFormat="false" ht="12.75" hidden="false" customHeight="false" outlineLevel="0" collapsed="false">
      <c r="C316" s="292"/>
      <c r="D316" s="292"/>
      <c r="E316" s="292"/>
      <c r="H316" s="277" t="s">
        <v>4127</v>
      </c>
      <c r="I316" s="268" t="s">
        <v>4251</v>
      </c>
      <c r="J316" s="269" t="s">
        <v>4252</v>
      </c>
      <c r="L316" s="269" t="s">
        <v>4253</v>
      </c>
      <c r="M316" s="269" t="s">
        <v>4022</v>
      </c>
      <c r="N316" s="282" t="s">
        <v>4029</v>
      </c>
      <c r="O316" s="269" t="s">
        <v>4030</v>
      </c>
    </row>
    <row r="317" customFormat="false" ht="12.75" hidden="false" customHeight="false" outlineLevel="0" collapsed="false">
      <c r="C317" s="292"/>
      <c r="D317" s="292"/>
      <c r="E317" s="292"/>
      <c r="H317" s="277" t="s">
        <v>4127</v>
      </c>
      <c r="I317" s="268" t="s">
        <v>4254</v>
      </c>
      <c r="J317" s="269" t="s">
        <v>4255</v>
      </c>
      <c r="L317" s="269" t="s">
        <v>4256</v>
      </c>
      <c r="M317" s="269" t="s">
        <v>4022</v>
      </c>
      <c r="N317" s="282" t="s">
        <v>4032</v>
      </c>
      <c r="O317" s="269" t="s">
        <v>4033</v>
      </c>
    </row>
    <row r="318" customFormat="false" ht="12.75" hidden="false" customHeight="false" outlineLevel="0" collapsed="false">
      <c r="C318" s="292"/>
      <c r="D318" s="292"/>
      <c r="E318" s="292"/>
      <c r="H318" s="277" t="s">
        <v>4127</v>
      </c>
      <c r="I318" s="268" t="s">
        <v>4257</v>
      </c>
      <c r="J318" s="269" t="s">
        <v>4258</v>
      </c>
      <c r="L318" s="269" t="s">
        <v>4259</v>
      </c>
      <c r="M318" s="269"/>
      <c r="N318" s="282"/>
      <c r="O318" s="269" t="s">
        <v>4033</v>
      </c>
    </row>
    <row r="319" customFormat="false" ht="12.75" hidden="false" customHeight="false" outlineLevel="0" collapsed="false">
      <c r="C319" s="292"/>
      <c r="D319" s="292"/>
      <c r="E319" s="292"/>
      <c r="H319" s="277" t="s">
        <v>4127</v>
      </c>
      <c r="I319" s="268" t="s">
        <v>4260</v>
      </c>
      <c r="J319" s="269" t="s">
        <v>4261</v>
      </c>
      <c r="L319" s="269" t="s">
        <v>4262</v>
      </c>
      <c r="M319" s="269"/>
      <c r="N319" s="282"/>
      <c r="O319" s="269" t="s">
        <v>4033</v>
      </c>
    </row>
    <row r="320" customFormat="false" ht="12.75" hidden="false" customHeight="false" outlineLevel="0" collapsed="false">
      <c r="C320" s="292"/>
      <c r="D320" s="292"/>
      <c r="E320" s="292"/>
      <c r="H320" s="277" t="s">
        <v>4127</v>
      </c>
      <c r="I320" s="268" t="s">
        <v>4263</v>
      </c>
      <c r="J320" s="269" t="s">
        <v>4264</v>
      </c>
      <c r="L320" s="269" t="s">
        <v>4265</v>
      </c>
      <c r="M320" s="269" t="s">
        <v>4022</v>
      </c>
      <c r="N320" s="282" t="s">
        <v>4035</v>
      </c>
      <c r="O320" s="269" t="s">
        <v>4036</v>
      </c>
    </row>
    <row r="321" customFormat="false" ht="12.75" hidden="false" customHeight="false" outlineLevel="0" collapsed="false">
      <c r="C321" s="292"/>
      <c r="D321" s="292"/>
      <c r="E321" s="292"/>
      <c r="H321" s="277" t="s">
        <v>4127</v>
      </c>
      <c r="I321" s="268" t="s">
        <v>4266</v>
      </c>
      <c r="J321" s="269" t="s">
        <v>4267</v>
      </c>
      <c r="L321" s="269" t="s">
        <v>4268</v>
      </c>
      <c r="M321" s="269"/>
      <c r="N321" s="282"/>
      <c r="O321" s="269" t="s">
        <v>4036</v>
      </c>
    </row>
    <row r="322" customFormat="false" ht="12.75" hidden="false" customHeight="false" outlineLevel="0" collapsed="false">
      <c r="C322" s="292"/>
      <c r="D322" s="292"/>
      <c r="E322" s="292"/>
      <c r="H322" s="277" t="s">
        <v>4127</v>
      </c>
      <c r="I322" s="268" t="s">
        <v>4269</v>
      </c>
      <c r="J322" s="269" t="s">
        <v>4270</v>
      </c>
      <c r="L322" s="269" t="s">
        <v>4271</v>
      </c>
      <c r="M322" s="269" t="s">
        <v>4022</v>
      </c>
      <c r="N322" s="282" t="s">
        <v>4038</v>
      </c>
      <c r="O322" s="269" t="s">
        <v>4039</v>
      </c>
    </row>
    <row r="323" customFormat="false" ht="12.75" hidden="false" customHeight="false" outlineLevel="0" collapsed="false">
      <c r="C323" s="292"/>
      <c r="D323" s="292"/>
      <c r="E323" s="292"/>
      <c r="H323" s="277" t="s">
        <v>4127</v>
      </c>
      <c r="I323" s="268" t="s">
        <v>4272</v>
      </c>
      <c r="J323" s="269" t="s">
        <v>4273</v>
      </c>
      <c r="L323" s="269" t="s">
        <v>4274</v>
      </c>
      <c r="M323" s="269" t="s">
        <v>4022</v>
      </c>
      <c r="N323" s="282" t="s">
        <v>4041</v>
      </c>
      <c r="O323" s="269" t="s">
        <v>4042</v>
      </c>
    </row>
    <row r="324" customFormat="false" ht="12.75" hidden="false" customHeight="false" outlineLevel="0" collapsed="false">
      <c r="C324" s="292"/>
      <c r="D324" s="292"/>
      <c r="E324" s="292"/>
      <c r="H324" s="277" t="s">
        <v>4127</v>
      </c>
      <c r="I324" s="268" t="s">
        <v>4275</v>
      </c>
      <c r="J324" s="269" t="s">
        <v>4276</v>
      </c>
      <c r="L324" s="269" t="s">
        <v>4277</v>
      </c>
      <c r="M324" s="269"/>
      <c r="N324" s="282"/>
      <c r="O324" s="269" t="s">
        <v>4042</v>
      </c>
    </row>
    <row r="325" customFormat="false" ht="12.75" hidden="false" customHeight="false" outlineLevel="0" collapsed="false">
      <c r="C325" s="292"/>
      <c r="D325" s="292"/>
      <c r="E325" s="292"/>
      <c r="H325" s="277" t="s">
        <v>4127</v>
      </c>
      <c r="I325" s="268" t="s">
        <v>4278</v>
      </c>
      <c r="J325" s="269" t="s">
        <v>4279</v>
      </c>
      <c r="L325" s="269" t="s">
        <v>4280</v>
      </c>
      <c r="M325" s="269"/>
      <c r="N325" s="282"/>
      <c r="O325" s="269" t="s">
        <v>4042</v>
      </c>
    </row>
    <row r="326" customFormat="false" ht="12.75" hidden="false" customHeight="false" outlineLevel="0" collapsed="false">
      <c r="C326" s="292"/>
      <c r="D326" s="292"/>
      <c r="E326" s="292"/>
      <c r="H326" s="288"/>
      <c r="I326" s="284" t="s">
        <v>4281</v>
      </c>
      <c r="J326" s="289"/>
      <c r="L326" s="269" t="s">
        <v>4282</v>
      </c>
      <c r="M326" s="269" t="s">
        <v>4022</v>
      </c>
      <c r="N326" s="282" t="s">
        <v>4044</v>
      </c>
      <c r="O326" s="269" t="s">
        <v>4045</v>
      </c>
    </row>
    <row r="327" customFormat="false" ht="12.75" hidden="false" customHeight="false" outlineLevel="0" collapsed="false">
      <c r="C327" s="292"/>
      <c r="D327" s="292"/>
      <c r="E327" s="292"/>
      <c r="H327" s="277" t="s">
        <v>4283</v>
      </c>
      <c r="I327" s="268" t="s">
        <v>4284</v>
      </c>
      <c r="J327" s="269" t="s">
        <v>4285</v>
      </c>
      <c r="L327" s="269" t="s">
        <v>4286</v>
      </c>
      <c r="M327" s="269"/>
      <c r="N327" s="282"/>
      <c r="O327" s="269" t="s">
        <v>4045</v>
      </c>
    </row>
    <row r="328" customFormat="false" ht="12.75" hidden="false" customHeight="false" outlineLevel="0" collapsed="false">
      <c r="C328" s="292"/>
      <c r="D328" s="292"/>
      <c r="E328" s="292"/>
      <c r="H328" s="277" t="s">
        <v>4283</v>
      </c>
      <c r="I328" s="268" t="s">
        <v>4287</v>
      </c>
      <c r="J328" s="269" t="s">
        <v>4288</v>
      </c>
      <c r="L328" s="269" t="s">
        <v>4289</v>
      </c>
      <c r="M328" s="269" t="s">
        <v>4022</v>
      </c>
      <c r="N328" s="282" t="s">
        <v>4047</v>
      </c>
      <c r="O328" s="269" t="s">
        <v>4048</v>
      </c>
    </row>
    <row r="329" customFormat="false" ht="12.75" hidden="false" customHeight="false" outlineLevel="0" collapsed="false">
      <c r="C329" s="292"/>
      <c r="D329" s="292"/>
      <c r="E329" s="292"/>
      <c r="H329" s="277" t="s">
        <v>4283</v>
      </c>
      <c r="I329" s="268" t="s">
        <v>4290</v>
      </c>
      <c r="J329" s="269" t="s">
        <v>4291</v>
      </c>
      <c r="L329" s="269" t="s">
        <v>4292</v>
      </c>
      <c r="M329" s="269"/>
      <c r="N329" s="282"/>
      <c r="O329" s="269" t="s">
        <v>4048</v>
      </c>
    </row>
    <row r="330" customFormat="false" ht="12.75" hidden="false" customHeight="false" outlineLevel="0" collapsed="false">
      <c r="C330" s="292"/>
      <c r="D330" s="292"/>
      <c r="E330" s="292"/>
      <c r="H330" s="277" t="s">
        <v>4283</v>
      </c>
      <c r="I330" s="268" t="s">
        <v>4293</v>
      </c>
      <c r="J330" s="269" t="s">
        <v>4294</v>
      </c>
      <c r="L330" s="269" t="s">
        <v>4295</v>
      </c>
      <c r="M330" s="269"/>
      <c r="N330" s="282"/>
      <c r="O330" s="269" t="s">
        <v>4048</v>
      </c>
    </row>
    <row r="331" customFormat="false" ht="12.75" hidden="false" customHeight="false" outlineLevel="0" collapsed="false">
      <c r="C331" s="292"/>
      <c r="D331" s="292"/>
      <c r="E331" s="292"/>
      <c r="H331" s="277" t="s">
        <v>4283</v>
      </c>
      <c r="I331" s="268" t="s">
        <v>4296</v>
      </c>
      <c r="J331" s="269" t="s">
        <v>4297</v>
      </c>
      <c r="L331" s="269" t="s">
        <v>4298</v>
      </c>
      <c r="M331" s="269"/>
      <c r="N331" s="282"/>
      <c r="O331" s="269" t="s">
        <v>4048</v>
      </c>
    </row>
    <row r="332" customFormat="false" ht="12.75" hidden="false" customHeight="false" outlineLevel="0" collapsed="false">
      <c r="C332" s="292"/>
      <c r="D332" s="292"/>
      <c r="E332" s="292"/>
      <c r="H332" s="277" t="s">
        <v>4283</v>
      </c>
      <c r="I332" s="268" t="s">
        <v>4299</v>
      </c>
      <c r="J332" s="269" t="s">
        <v>4300</v>
      </c>
      <c r="L332" s="269" t="s">
        <v>4301</v>
      </c>
      <c r="M332" s="269"/>
      <c r="N332" s="282"/>
      <c r="O332" s="269" t="s">
        <v>4048</v>
      </c>
    </row>
    <row r="333" customFormat="false" ht="12.75" hidden="false" customHeight="false" outlineLevel="0" collapsed="false">
      <c r="C333" s="292"/>
      <c r="D333" s="292"/>
      <c r="E333" s="292"/>
      <c r="H333" s="277" t="s">
        <v>4283</v>
      </c>
      <c r="I333" s="268" t="s">
        <v>4302</v>
      </c>
      <c r="J333" s="269" t="s">
        <v>4303</v>
      </c>
      <c r="L333" s="269" t="s">
        <v>4304</v>
      </c>
      <c r="M333" s="269"/>
      <c r="N333" s="282"/>
      <c r="O333" s="269" t="s">
        <v>4048</v>
      </c>
    </row>
    <row r="334" customFormat="false" ht="12.75" hidden="false" customHeight="false" outlineLevel="0" collapsed="false">
      <c r="C334" s="292"/>
      <c r="D334" s="292"/>
      <c r="E334" s="292"/>
      <c r="H334" s="277" t="s">
        <v>4283</v>
      </c>
      <c r="I334" s="268" t="s">
        <v>4305</v>
      </c>
      <c r="J334" s="269" t="s">
        <v>4306</v>
      </c>
      <c r="L334" s="269" t="s">
        <v>4307</v>
      </c>
      <c r="M334" s="269" t="s">
        <v>4022</v>
      </c>
      <c r="N334" s="282" t="s">
        <v>4050</v>
      </c>
      <c r="O334" s="269" t="s">
        <v>4051</v>
      </c>
    </row>
    <row r="335" customFormat="false" ht="12.75" hidden="false" customHeight="false" outlineLevel="0" collapsed="false">
      <c r="C335" s="292"/>
      <c r="D335" s="292"/>
      <c r="E335" s="292"/>
      <c r="H335" s="277" t="s">
        <v>4283</v>
      </c>
      <c r="I335" s="268" t="s">
        <v>4308</v>
      </c>
      <c r="J335" s="269" t="s">
        <v>4309</v>
      </c>
      <c r="L335" s="269" t="s">
        <v>4310</v>
      </c>
      <c r="M335" s="269"/>
      <c r="N335" s="282"/>
      <c r="O335" s="269" t="s">
        <v>4051</v>
      </c>
    </row>
    <row r="336" customFormat="false" ht="12.75" hidden="false" customHeight="false" outlineLevel="0" collapsed="false">
      <c r="C336" s="292"/>
      <c r="D336" s="292"/>
      <c r="E336" s="292"/>
      <c r="H336" s="277" t="s">
        <v>4283</v>
      </c>
      <c r="I336" s="268" t="s">
        <v>4311</v>
      </c>
      <c r="J336" s="269" t="s">
        <v>4312</v>
      </c>
      <c r="L336" s="269" t="s">
        <v>4313</v>
      </c>
      <c r="M336" s="269" t="s">
        <v>4022</v>
      </c>
      <c r="N336" s="282" t="s">
        <v>4053</v>
      </c>
      <c r="O336" s="269" t="s">
        <v>4054</v>
      </c>
    </row>
    <row r="337" customFormat="false" ht="12.75" hidden="false" customHeight="false" outlineLevel="0" collapsed="false">
      <c r="C337" s="292"/>
      <c r="D337" s="292"/>
      <c r="E337" s="292"/>
      <c r="H337" s="277" t="s">
        <v>4283</v>
      </c>
      <c r="I337" s="268" t="s">
        <v>4314</v>
      </c>
      <c r="J337" s="269" t="s">
        <v>4315</v>
      </c>
      <c r="L337" s="269" t="s">
        <v>4316</v>
      </c>
      <c r="M337" s="269" t="s">
        <v>4022</v>
      </c>
      <c r="N337" s="282" t="s">
        <v>4056</v>
      </c>
      <c r="O337" s="269" t="s">
        <v>4057</v>
      </c>
    </row>
    <row r="338" customFormat="false" ht="12.75" hidden="false" customHeight="false" outlineLevel="0" collapsed="false">
      <c r="C338" s="292"/>
      <c r="D338" s="292"/>
      <c r="E338" s="292"/>
      <c r="H338" s="277" t="s">
        <v>4283</v>
      </c>
      <c r="I338" s="268" t="s">
        <v>4317</v>
      </c>
      <c r="J338" s="269" t="s">
        <v>4318</v>
      </c>
      <c r="L338" s="269" t="s">
        <v>4319</v>
      </c>
      <c r="M338" s="269" t="s">
        <v>4022</v>
      </c>
      <c r="N338" s="282" t="s">
        <v>4059</v>
      </c>
      <c r="O338" s="269" t="s">
        <v>4060</v>
      </c>
    </row>
    <row r="339" customFormat="false" ht="12.75" hidden="false" customHeight="false" outlineLevel="0" collapsed="false">
      <c r="C339" s="292"/>
      <c r="D339" s="292"/>
      <c r="E339" s="292"/>
      <c r="H339" s="277" t="s">
        <v>4283</v>
      </c>
      <c r="I339" s="268" t="s">
        <v>4320</v>
      </c>
      <c r="J339" s="269" t="s">
        <v>4321</v>
      </c>
      <c r="L339" s="269" t="s">
        <v>4322</v>
      </c>
      <c r="M339" s="269"/>
      <c r="N339" s="282"/>
      <c r="O339" s="269" t="s">
        <v>4060</v>
      </c>
    </row>
    <row r="340" customFormat="false" ht="12.75" hidden="false" customHeight="false" outlineLevel="0" collapsed="false">
      <c r="C340" s="292"/>
      <c r="D340" s="292"/>
      <c r="E340" s="292"/>
      <c r="H340" s="277" t="s">
        <v>4283</v>
      </c>
      <c r="I340" s="268" t="s">
        <v>4323</v>
      </c>
      <c r="J340" s="269" t="s">
        <v>4324</v>
      </c>
      <c r="L340" s="269" t="s">
        <v>4325</v>
      </c>
      <c r="M340" s="269" t="s">
        <v>4022</v>
      </c>
      <c r="N340" s="282" t="s">
        <v>4062</v>
      </c>
      <c r="O340" s="269" t="s">
        <v>4063</v>
      </c>
    </row>
    <row r="341" customFormat="false" ht="12.75" hidden="false" customHeight="false" outlineLevel="0" collapsed="false">
      <c r="C341" s="292"/>
      <c r="D341" s="292"/>
      <c r="E341" s="292"/>
      <c r="H341" s="277" t="s">
        <v>4283</v>
      </c>
      <c r="I341" s="268" t="s">
        <v>4326</v>
      </c>
      <c r="J341" s="269" t="s">
        <v>4327</v>
      </c>
      <c r="L341" s="269" t="s">
        <v>4328</v>
      </c>
      <c r="M341" s="269" t="s">
        <v>4022</v>
      </c>
      <c r="N341" s="282" t="s">
        <v>4065</v>
      </c>
      <c r="O341" s="269" t="s">
        <v>4066</v>
      </c>
    </row>
    <row r="342" customFormat="false" ht="12.75" hidden="false" customHeight="false" outlineLevel="0" collapsed="false">
      <c r="C342" s="292"/>
      <c r="D342" s="292"/>
      <c r="E342" s="292"/>
      <c r="H342" s="277" t="s">
        <v>4283</v>
      </c>
      <c r="I342" s="268" t="s">
        <v>4329</v>
      </c>
      <c r="J342" s="269" t="s">
        <v>4330</v>
      </c>
      <c r="L342" s="269" t="s">
        <v>4331</v>
      </c>
      <c r="M342" s="269" t="s">
        <v>4022</v>
      </c>
      <c r="N342" s="282" t="s">
        <v>4068</v>
      </c>
      <c r="O342" s="269" t="s">
        <v>4069</v>
      </c>
    </row>
    <row r="343" customFormat="false" ht="12.75" hidden="false" customHeight="false" outlineLevel="0" collapsed="false">
      <c r="C343" s="292"/>
      <c r="D343" s="292"/>
      <c r="E343" s="292"/>
      <c r="H343" s="277" t="s">
        <v>4283</v>
      </c>
      <c r="I343" s="268" t="s">
        <v>4332</v>
      </c>
      <c r="J343" s="269" t="s">
        <v>4333</v>
      </c>
      <c r="L343" s="269" t="s">
        <v>4334</v>
      </c>
      <c r="M343" s="269"/>
      <c r="N343" s="282"/>
      <c r="O343" s="269" t="s">
        <v>4069</v>
      </c>
    </row>
    <row r="344" customFormat="false" ht="12.75" hidden="false" customHeight="false" outlineLevel="0" collapsed="false">
      <c r="C344" s="292"/>
      <c r="D344" s="292"/>
      <c r="E344" s="292"/>
      <c r="H344" s="277" t="s">
        <v>4283</v>
      </c>
      <c r="I344" s="268" t="s">
        <v>4335</v>
      </c>
      <c r="J344" s="269" t="s">
        <v>4336</v>
      </c>
      <c r="L344" s="269" t="s">
        <v>4337</v>
      </c>
      <c r="M344" s="269"/>
      <c r="N344" s="282"/>
      <c r="O344" s="269" t="s">
        <v>4069</v>
      </c>
    </row>
    <row r="345" customFormat="false" ht="12.75" hidden="false" customHeight="false" outlineLevel="0" collapsed="false">
      <c r="C345" s="292"/>
      <c r="D345" s="292"/>
      <c r="E345" s="292"/>
      <c r="H345" s="288"/>
      <c r="I345" s="284" t="s">
        <v>4338</v>
      </c>
      <c r="J345" s="289"/>
      <c r="L345" s="269" t="s">
        <v>4339</v>
      </c>
      <c r="M345" s="269" t="s">
        <v>4022</v>
      </c>
      <c r="N345" s="282" t="s">
        <v>4071</v>
      </c>
      <c r="O345" s="269" t="s">
        <v>4072</v>
      </c>
    </row>
    <row r="346" customFormat="false" ht="12.75" hidden="false" customHeight="false" outlineLevel="0" collapsed="false">
      <c r="C346" s="292"/>
      <c r="D346" s="292"/>
      <c r="E346" s="292"/>
      <c r="H346" s="277" t="s">
        <v>4340</v>
      </c>
      <c r="I346" s="268" t="s">
        <v>4341</v>
      </c>
      <c r="J346" s="269" t="s">
        <v>4342</v>
      </c>
      <c r="L346" s="269" t="s">
        <v>4343</v>
      </c>
      <c r="M346" s="269"/>
      <c r="N346" s="282"/>
      <c r="O346" s="269" t="s">
        <v>4072</v>
      </c>
    </row>
    <row r="347" customFormat="false" ht="12.75" hidden="false" customHeight="false" outlineLevel="0" collapsed="false">
      <c r="C347" s="292"/>
      <c r="D347" s="292"/>
      <c r="E347" s="292"/>
      <c r="H347" s="277" t="s">
        <v>4340</v>
      </c>
      <c r="I347" s="268" t="s">
        <v>4344</v>
      </c>
      <c r="J347" s="269" t="s">
        <v>4345</v>
      </c>
      <c r="L347" s="269" t="s">
        <v>4346</v>
      </c>
      <c r="M347" s="269" t="s">
        <v>4022</v>
      </c>
      <c r="N347" s="282" t="s">
        <v>4074</v>
      </c>
      <c r="O347" s="269" t="s">
        <v>4075</v>
      </c>
    </row>
    <row r="348" customFormat="false" ht="12.75" hidden="false" customHeight="false" outlineLevel="0" collapsed="false">
      <c r="C348" s="292"/>
      <c r="D348" s="292"/>
      <c r="E348" s="292"/>
      <c r="H348" s="277" t="s">
        <v>4340</v>
      </c>
      <c r="I348" s="268" t="s">
        <v>4347</v>
      </c>
      <c r="J348" s="269" t="s">
        <v>4348</v>
      </c>
      <c r="L348" s="269" t="s">
        <v>4349</v>
      </c>
      <c r="M348" s="269" t="s">
        <v>4022</v>
      </c>
      <c r="N348" s="282" t="s">
        <v>4077</v>
      </c>
      <c r="O348" s="269" t="s">
        <v>4078</v>
      </c>
    </row>
    <row r="349" customFormat="false" ht="12.75" hidden="false" customHeight="false" outlineLevel="0" collapsed="false">
      <c r="C349" s="292"/>
      <c r="D349" s="292"/>
      <c r="E349" s="292"/>
      <c r="H349" s="277" t="s">
        <v>4340</v>
      </c>
      <c r="I349" s="268" t="s">
        <v>4350</v>
      </c>
      <c r="J349" s="269" t="s">
        <v>4351</v>
      </c>
      <c r="L349" s="269" t="s">
        <v>4352</v>
      </c>
      <c r="M349" s="269"/>
      <c r="N349" s="282"/>
      <c r="O349" s="269" t="s">
        <v>4078</v>
      </c>
    </row>
    <row r="350" customFormat="false" ht="12.75" hidden="false" customHeight="false" outlineLevel="0" collapsed="false">
      <c r="C350" s="292"/>
      <c r="D350" s="292"/>
      <c r="E350" s="292"/>
      <c r="H350" s="277" t="s">
        <v>4340</v>
      </c>
      <c r="I350" s="268" t="s">
        <v>4353</v>
      </c>
      <c r="J350" s="269" t="s">
        <v>4354</v>
      </c>
      <c r="L350" s="269" t="s">
        <v>4355</v>
      </c>
      <c r="M350" s="269"/>
      <c r="N350" s="282"/>
      <c r="O350" s="269" t="s">
        <v>4078</v>
      </c>
    </row>
    <row r="351" customFormat="false" ht="12.75" hidden="false" customHeight="false" outlineLevel="0" collapsed="false">
      <c r="C351" s="292"/>
      <c r="D351" s="292"/>
      <c r="E351" s="292"/>
      <c r="H351" s="277" t="s">
        <v>4340</v>
      </c>
      <c r="I351" s="268" t="s">
        <v>4356</v>
      </c>
      <c r="J351" s="269" t="s">
        <v>4357</v>
      </c>
      <c r="L351" s="269" t="s">
        <v>4358</v>
      </c>
      <c r="M351" s="269" t="s">
        <v>4022</v>
      </c>
      <c r="N351" s="282" t="s">
        <v>4080</v>
      </c>
      <c r="O351" s="269" t="s">
        <v>4081</v>
      </c>
    </row>
    <row r="352" customFormat="false" ht="12.75" hidden="false" customHeight="false" outlineLevel="0" collapsed="false">
      <c r="C352" s="292"/>
      <c r="D352" s="292"/>
      <c r="E352" s="292"/>
      <c r="H352" s="277" t="s">
        <v>4340</v>
      </c>
      <c r="I352" s="268" t="s">
        <v>4359</v>
      </c>
      <c r="J352" s="269" t="s">
        <v>4360</v>
      </c>
      <c r="L352" s="269" t="s">
        <v>4361</v>
      </c>
      <c r="M352" s="269"/>
      <c r="N352" s="282"/>
      <c r="O352" s="269" t="s">
        <v>4081</v>
      </c>
    </row>
    <row r="353" customFormat="false" ht="12.75" hidden="false" customHeight="false" outlineLevel="0" collapsed="false">
      <c r="C353" s="292"/>
      <c r="D353" s="292"/>
      <c r="E353" s="292"/>
      <c r="H353" s="277" t="s">
        <v>4340</v>
      </c>
      <c r="I353" s="268" t="s">
        <v>4362</v>
      </c>
      <c r="J353" s="269" t="s">
        <v>4363</v>
      </c>
      <c r="L353" s="269" t="s">
        <v>4364</v>
      </c>
      <c r="M353" s="269" t="s">
        <v>4022</v>
      </c>
      <c r="N353" s="282" t="s">
        <v>4083</v>
      </c>
      <c r="O353" s="269" t="s">
        <v>4084</v>
      </c>
    </row>
    <row r="354" customFormat="false" ht="12.75" hidden="false" customHeight="false" outlineLevel="0" collapsed="false">
      <c r="C354" s="292"/>
      <c r="D354" s="292"/>
      <c r="E354" s="292"/>
      <c r="H354" s="277" t="s">
        <v>4340</v>
      </c>
      <c r="I354" s="268" t="s">
        <v>4365</v>
      </c>
      <c r="J354" s="269" t="s">
        <v>4366</v>
      </c>
      <c r="L354" s="269" t="s">
        <v>4367</v>
      </c>
      <c r="M354" s="269" t="s">
        <v>4022</v>
      </c>
      <c r="N354" s="282" t="s">
        <v>4086</v>
      </c>
      <c r="O354" s="269" t="s">
        <v>4087</v>
      </c>
    </row>
    <row r="355" customFormat="false" ht="12.75" hidden="false" customHeight="false" outlineLevel="0" collapsed="false">
      <c r="C355" s="292"/>
      <c r="D355" s="292"/>
      <c r="E355" s="292"/>
      <c r="H355" s="277" t="s">
        <v>4340</v>
      </c>
      <c r="I355" s="268" t="s">
        <v>4368</v>
      </c>
      <c r="J355" s="269" t="s">
        <v>4369</v>
      </c>
      <c r="L355" s="269" t="s">
        <v>4370</v>
      </c>
      <c r="M355" s="269"/>
      <c r="N355" s="282"/>
      <c r="O355" s="269" t="s">
        <v>4087</v>
      </c>
    </row>
    <row r="356" customFormat="false" ht="12.75" hidden="false" customHeight="false" outlineLevel="0" collapsed="false">
      <c r="C356" s="292"/>
      <c r="D356" s="292"/>
      <c r="E356" s="292"/>
      <c r="H356" s="277" t="s">
        <v>4340</v>
      </c>
      <c r="I356" s="268" t="s">
        <v>4371</v>
      </c>
      <c r="J356" s="269" t="s">
        <v>4372</v>
      </c>
      <c r="L356" s="269" t="s">
        <v>4373</v>
      </c>
      <c r="M356" s="269"/>
      <c r="N356" s="282"/>
      <c r="O356" s="269" t="s">
        <v>4087</v>
      </c>
    </row>
    <row r="357" customFormat="false" ht="12.75" hidden="false" customHeight="false" outlineLevel="0" collapsed="false">
      <c r="C357" s="292"/>
      <c r="D357" s="292"/>
      <c r="E357" s="292"/>
      <c r="H357" s="277" t="s">
        <v>4340</v>
      </c>
      <c r="I357" s="268" t="s">
        <v>4374</v>
      </c>
      <c r="J357" s="269" t="s">
        <v>4375</v>
      </c>
      <c r="L357" s="269" t="s">
        <v>4376</v>
      </c>
      <c r="M357" s="269" t="s">
        <v>4091</v>
      </c>
      <c r="N357" s="282" t="s">
        <v>4092</v>
      </c>
      <c r="O357" s="269" t="s">
        <v>4093</v>
      </c>
    </row>
    <row r="358" customFormat="false" ht="12.75" hidden="false" customHeight="false" outlineLevel="0" collapsed="false">
      <c r="C358" s="292"/>
      <c r="D358" s="292"/>
      <c r="E358" s="292"/>
      <c r="H358" s="277" t="s">
        <v>4340</v>
      </c>
      <c r="I358" s="268" t="s">
        <v>4377</v>
      </c>
      <c r="J358" s="269" t="s">
        <v>4378</v>
      </c>
      <c r="L358" s="269" t="s">
        <v>4379</v>
      </c>
      <c r="M358" s="269" t="s">
        <v>4091</v>
      </c>
      <c r="N358" s="282" t="s">
        <v>4095</v>
      </c>
      <c r="O358" s="269" t="s">
        <v>4096</v>
      </c>
    </row>
    <row r="359" customFormat="false" ht="12.75" hidden="false" customHeight="false" outlineLevel="0" collapsed="false">
      <c r="C359" s="292"/>
      <c r="D359" s="292"/>
      <c r="E359" s="292"/>
      <c r="H359" s="277" t="s">
        <v>4340</v>
      </c>
      <c r="I359" s="268" t="s">
        <v>4380</v>
      </c>
      <c r="J359" s="269" t="s">
        <v>4381</v>
      </c>
      <c r="L359" s="269" t="s">
        <v>4382</v>
      </c>
      <c r="M359" s="269" t="s">
        <v>4091</v>
      </c>
      <c r="N359" s="282" t="s">
        <v>4098</v>
      </c>
      <c r="O359" s="269" t="s">
        <v>4099</v>
      </c>
    </row>
    <row r="360" customFormat="false" ht="12.75" hidden="false" customHeight="false" outlineLevel="0" collapsed="false">
      <c r="C360" s="292"/>
      <c r="D360" s="292"/>
      <c r="E360" s="292"/>
      <c r="H360" s="277" t="s">
        <v>4340</v>
      </c>
      <c r="I360" s="268" t="s">
        <v>4383</v>
      </c>
      <c r="J360" s="269" t="s">
        <v>4384</v>
      </c>
      <c r="L360" s="269" t="s">
        <v>4385</v>
      </c>
      <c r="M360" s="269" t="s">
        <v>4091</v>
      </c>
      <c r="N360" s="282" t="s">
        <v>4101</v>
      </c>
      <c r="O360" s="269" t="s">
        <v>4102</v>
      </c>
    </row>
    <row r="361" customFormat="false" ht="12.75" hidden="false" customHeight="false" outlineLevel="0" collapsed="false">
      <c r="C361" s="292"/>
      <c r="D361" s="292"/>
      <c r="E361" s="292"/>
      <c r="H361" s="277" t="s">
        <v>4340</v>
      </c>
      <c r="I361" s="268" t="s">
        <v>4386</v>
      </c>
      <c r="J361" s="269" t="s">
        <v>4387</v>
      </c>
      <c r="L361" s="269" t="s">
        <v>4388</v>
      </c>
      <c r="M361" s="269" t="s">
        <v>4091</v>
      </c>
      <c r="N361" s="282" t="s">
        <v>4104</v>
      </c>
      <c r="O361" s="269" t="s">
        <v>4105</v>
      </c>
    </row>
    <row r="362" customFormat="false" ht="12.75" hidden="false" customHeight="false" outlineLevel="0" collapsed="false">
      <c r="C362" s="292"/>
      <c r="D362" s="292"/>
      <c r="E362" s="292"/>
      <c r="H362" s="277" t="s">
        <v>4340</v>
      </c>
      <c r="I362" s="268" t="s">
        <v>4389</v>
      </c>
      <c r="J362" s="269" t="s">
        <v>4390</v>
      </c>
      <c r="L362" s="269" t="s">
        <v>4391</v>
      </c>
      <c r="M362" s="269" t="s">
        <v>4091</v>
      </c>
      <c r="N362" s="282" t="s">
        <v>4107</v>
      </c>
      <c r="O362" s="269" t="s">
        <v>4108</v>
      </c>
    </row>
    <row r="363" customFormat="false" ht="12.75" hidden="false" customHeight="false" outlineLevel="0" collapsed="false">
      <c r="C363" s="292"/>
      <c r="D363" s="292"/>
      <c r="E363" s="292"/>
      <c r="H363" s="277" t="s">
        <v>4340</v>
      </c>
      <c r="I363" s="268" t="s">
        <v>4392</v>
      </c>
      <c r="J363" s="269" t="s">
        <v>4393</v>
      </c>
      <c r="L363" s="269" t="s">
        <v>4394</v>
      </c>
      <c r="M363" s="269" t="s">
        <v>4091</v>
      </c>
      <c r="N363" s="282" t="s">
        <v>4110</v>
      </c>
      <c r="O363" s="269" t="s">
        <v>4111</v>
      </c>
    </row>
    <row r="364" customFormat="false" ht="12.75" hidden="false" customHeight="false" outlineLevel="0" collapsed="false">
      <c r="C364" s="292"/>
      <c r="D364" s="292"/>
      <c r="E364" s="292"/>
      <c r="H364" s="277" t="s">
        <v>4340</v>
      </c>
      <c r="I364" s="268" t="s">
        <v>4395</v>
      </c>
      <c r="J364" s="269" t="s">
        <v>4396</v>
      </c>
      <c r="L364" s="269" t="s">
        <v>4397</v>
      </c>
      <c r="M364" s="269" t="s">
        <v>4091</v>
      </c>
      <c r="N364" s="282" t="s">
        <v>4113</v>
      </c>
      <c r="O364" s="269" t="s">
        <v>4114</v>
      </c>
    </row>
    <row r="365" customFormat="false" ht="12.75" hidden="false" customHeight="false" outlineLevel="0" collapsed="false">
      <c r="C365" s="292"/>
      <c r="D365" s="292"/>
      <c r="E365" s="292"/>
      <c r="H365" s="277" t="s">
        <v>4340</v>
      </c>
      <c r="I365" s="268" t="s">
        <v>4398</v>
      </c>
      <c r="J365" s="269" t="s">
        <v>4399</v>
      </c>
      <c r="L365" s="269" t="s">
        <v>4400</v>
      </c>
      <c r="M365" s="269" t="s">
        <v>4091</v>
      </c>
      <c r="N365" s="282" t="s">
        <v>4116</v>
      </c>
      <c r="O365" s="269" t="s">
        <v>4117</v>
      </c>
    </row>
    <row r="366" customFormat="false" ht="12.75" hidden="false" customHeight="false" outlineLevel="0" collapsed="false">
      <c r="C366" s="292"/>
      <c r="D366" s="292"/>
      <c r="E366" s="292"/>
      <c r="H366" s="277" t="s">
        <v>4340</v>
      </c>
      <c r="I366" s="268" t="s">
        <v>4401</v>
      </c>
      <c r="J366" s="269" t="s">
        <v>4402</v>
      </c>
      <c r="L366" s="269" t="s">
        <v>4403</v>
      </c>
      <c r="M366" s="269" t="s">
        <v>4091</v>
      </c>
      <c r="N366" s="282" t="s">
        <v>4119</v>
      </c>
      <c r="O366" s="269" t="s">
        <v>4120</v>
      </c>
    </row>
    <row r="367" customFormat="false" ht="12.75" hidden="false" customHeight="false" outlineLevel="0" collapsed="false">
      <c r="C367" s="292"/>
      <c r="D367" s="292"/>
      <c r="E367" s="292"/>
      <c r="H367" s="288"/>
      <c r="I367" s="284" t="s">
        <v>4404</v>
      </c>
      <c r="J367" s="289"/>
      <c r="L367" s="269" t="s">
        <v>4405</v>
      </c>
      <c r="M367" s="269" t="s">
        <v>4091</v>
      </c>
      <c r="N367" s="282" t="s">
        <v>4122</v>
      </c>
      <c r="O367" s="269" t="s">
        <v>4123</v>
      </c>
    </row>
    <row r="368" customFormat="false" ht="12.75" hidden="false" customHeight="false" outlineLevel="0" collapsed="false">
      <c r="C368" s="292"/>
      <c r="D368" s="292"/>
      <c r="E368" s="292"/>
      <c r="H368" s="277" t="s">
        <v>4406</v>
      </c>
      <c r="I368" s="268" t="s">
        <v>4407</v>
      </c>
      <c r="J368" s="269" t="s">
        <v>4408</v>
      </c>
      <c r="L368" s="269" t="s">
        <v>4409</v>
      </c>
      <c r="M368" s="269" t="s">
        <v>4127</v>
      </c>
      <c r="N368" s="282" t="s">
        <v>4128</v>
      </c>
      <c r="O368" s="269" t="s">
        <v>4129</v>
      </c>
    </row>
    <row r="369" customFormat="false" ht="12.75" hidden="false" customHeight="false" outlineLevel="0" collapsed="false">
      <c r="C369" s="292"/>
      <c r="D369" s="292"/>
      <c r="E369" s="292"/>
      <c r="H369" s="277" t="s">
        <v>4406</v>
      </c>
      <c r="I369" s="268" t="s">
        <v>4410</v>
      </c>
      <c r="J369" s="269" t="s">
        <v>4411</v>
      </c>
      <c r="L369" s="269" t="s">
        <v>4412</v>
      </c>
      <c r="M369" s="269" t="s">
        <v>4127</v>
      </c>
      <c r="N369" s="282" t="s">
        <v>4131</v>
      </c>
      <c r="O369" s="269" t="s">
        <v>4132</v>
      </c>
    </row>
    <row r="370" customFormat="false" ht="12.75" hidden="false" customHeight="false" outlineLevel="0" collapsed="false">
      <c r="C370" s="292"/>
      <c r="D370" s="292"/>
      <c r="E370" s="292"/>
      <c r="H370" s="277" t="s">
        <v>4406</v>
      </c>
      <c r="I370" s="268" t="s">
        <v>4413</v>
      </c>
      <c r="J370" s="269" t="s">
        <v>4414</v>
      </c>
      <c r="L370" s="269" t="s">
        <v>4415</v>
      </c>
      <c r="M370" s="269" t="s">
        <v>4127</v>
      </c>
      <c r="N370" s="282" t="s">
        <v>4134</v>
      </c>
      <c r="O370" s="269" t="s">
        <v>4135</v>
      </c>
    </row>
    <row r="371" customFormat="false" ht="12.75" hidden="false" customHeight="false" outlineLevel="0" collapsed="false">
      <c r="C371" s="292"/>
      <c r="D371" s="292"/>
      <c r="E371" s="292"/>
      <c r="H371" s="277" t="s">
        <v>4406</v>
      </c>
      <c r="I371" s="268" t="s">
        <v>4416</v>
      </c>
      <c r="J371" s="269" t="s">
        <v>4417</v>
      </c>
      <c r="L371" s="269" t="s">
        <v>4418</v>
      </c>
      <c r="M371" s="269" t="s">
        <v>4127</v>
      </c>
      <c r="N371" s="282" t="s">
        <v>4137</v>
      </c>
      <c r="O371" s="269" t="s">
        <v>4138</v>
      </c>
    </row>
    <row r="372" customFormat="false" ht="12.75" hidden="false" customHeight="false" outlineLevel="0" collapsed="false">
      <c r="C372" s="292"/>
      <c r="D372" s="292"/>
      <c r="E372" s="292"/>
      <c r="H372" s="277" t="s">
        <v>4406</v>
      </c>
      <c r="I372" s="268" t="s">
        <v>4419</v>
      </c>
      <c r="J372" s="269" t="s">
        <v>4420</v>
      </c>
      <c r="L372" s="269" t="s">
        <v>4421</v>
      </c>
      <c r="M372" s="269" t="s">
        <v>4127</v>
      </c>
      <c r="N372" s="282" t="s">
        <v>4140</v>
      </c>
      <c r="O372" s="269" t="s">
        <v>4141</v>
      </c>
    </row>
    <row r="373" customFormat="false" ht="12.75" hidden="false" customHeight="false" outlineLevel="0" collapsed="false">
      <c r="C373" s="292"/>
      <c r="D373" s="292"/>
      <c r="E373" s="292"/>
      <c r="H373" s="277" t="s">
        <v>4406</v>
      </c>
      <c r="I373" s="268" t="s">
        <v>4422</v>
      </c>
      <c r="J373" s="269" t="s">
        <v>4423</v>
      </c>
      <c r="L373" s="269" t="s">
        <v>4424</v>
      </c>
      <c r="M373" s="269" t="s">
        <v>4127</v>
      </c>
      <c r="N373" s="282" t="s">
        <v>4143</v>
      </c>
      <c r="O373" s="269" t="s">
        <v>4144</v>
      </c>
    </row>
    <row r="374" customFormat="false" ht="12.75" hidden="false" customHeight="false" outlineLevel="0" collapsed="false">
      <c r="C374" s="292"/>
      <c r="D374" s="292"/>
      <c r="E374" s="292"/>
      <c r="H374" s="277" t="s">
        <v>4406</v>
      </c>
      <c r="I374" s="268" t="s">
        <v>4425</v>
      </c>
      <c r="J374" s="269" t="s">
        <v>4426</v>
      </c>
      <c r="L374" s="269" t="s">
        <v>4427</v>
      </c>
      <c r="M374" s="269" t="s">
        <v>4127</v>
      </c>
      <c r="N374" s="282" t="s">
        <v>4146</v>
      </c>
      <c r="O374" s="269" t="s">
        <v>4147</v>
      </c>
    </row>
    <row r="375" customFormat="false" ht="12.75" hidden="false" customHeight="false" outlineLevel="0" collapsed="false">
      <c r="C375" s="292"/>
      <c r="D375" s="292"/>
      <c r="E375" s="292"/>
      <c r="H375" s="277" t="s">
        <v>4406</v>
      </c>
      <c r="I375" s="268" t="s">
        <v>4428</v>
      </c>
      <c r="J375" s="269" t="s">
        <v>4429</v>
      </c>
      <c r="L375" s="269" t="s">
        <v>4430</v>
      </c>
      <c r="M375" s="269" t="s">
        <v>4127</v>
      </c>
      <c r="N375" s="282" t="s">
        <v>4149</v>
      </c>
      <c r="O375" s="269" t="s">
        <v>4150</v>
      </c>
    </row>
    <row r="376" customFormat="false" ht="12.75" hidden="false" customHeight="false" outlineLevel="0" collapsed="false">
      <c r="C376" s="292"/>
      <c r="D376" s="292"/>
      <c r="E376" s="292"/>
      <c r="H376" s="277" t="s">
        <v>4406</v>
      </c>
      <c r="I376" s="268" t="s">
        <v>4431</v>
      </c>
      <c r="J376" s="269" t="s">
        <v>4432</v>
      </c>
      <c r="L376" s="269" t="s">
        <v>4433</v>
      </c>
      <c r="M376" s="269" t="s">
        <v>4127</v>
      </c>
      <c r="N376" s="282" t="s">
        <v>4152</v>
      </c>
      <c r="O376" s="269" t="s">
        <v>4153</v>
      </c>
    </row>
    <row r="377" customFormat="false" ht="12.75" hidden="false" customHeight="false" outlineLevel="0" collapsed="false">
      <c r="C377" s="292"/>
      <c r="D377" s="292"/>
      <c r="E377" s="292"/>
      <c r="H377" s="277" t="s">
        <v>4406</v>
      </c>
      <c r="I377" s="268" t="s">
        <v>4434</v>
      </c>
      <c r="J377" s="269" t="s">
        <v>4435</v>
      </c>
      <c r="L377" s="269" t="s">
        <v>4436</v>
      </c>
      <c r="M377" s="269" t="s">
        <v>4127</v>
      </c>
      <c r="N377" s="282" t="s">
        <v>4155</v>
      </c>
      <c r="O377" s="269" t="s">
        <v>4156</v>
      </c>
    </row>
    <row r="378" customFormat="false" ht="12.75" hidden="false" customHeight="false" outlineLevel="0" collapsed="false">
      <c r="C378" s="292"/>
      <c r="D378" s="292"/>
      <c r="E378" s="292"/>
      <c r="H378" s="277" t="s">
        <v>4406</v>
      </c>
      <c r="I378" s="268" t="s">
        <v>4437</v>
      </c>
      <c r="J378" s="269" t="s">
        <v>4438</v>
      </c>
      <c r="L378" s="269" t="s">
        <v>4439</v>
      </c>
      <c r="M378" s="269" t="s">
        <v>4127</v>
      </c>
      <c r="N378" s="282" t="s">
        <v>4158</v>
      </c>
      <c r="O378" s="269" t="s">
        <v>4159</v>
      </c>
    </row>
    <row r="379" customFormat="false" ht="12.75" hidden="false" customHeight="false" outlineLevel="0" collapsed="false">
      <c r="C379" s="292"/>
      <c r="D379" s="292"/>
      <c r="E379" s="292"/>
      <c r="H379" s="277" t="s">
        <v>4406</v>
      </c>
      <c r="I379" s="268" t="s">
        <v>4440</v>
      </c>
      <c r="J379" s="269" t="s">
        <v>4441</v>
      </c>
      <c r="L379" s="269" t="s">
        <v>4442</v>
      </c>
      <c r="M379" s="269" t="s">
        <v>4127</v>
      </c>
      <c r="N379" s="282" t="s">
        <v>4161</v>
      </c>
      <c r="O379" s="269" t="s">
        <v>4162</v>
      </c>
    </row>
    <row r="380" customFormat="false" ht="12.75" hidden="false" customHeight="false" outlineLevel="0" collapsed="false">
      <c r="C380" s="292"/>
      <c r="D380" s="292"/>
      <c r="E380" s="292"/>
      <c r="H380" s="277" t="s">
        <v>4406</v>
      </c>
      <c r="I380" s="268" t="s">
        <v>4443</v>
      </c>
      <c r="J380" s="269" t="s">
        <v>4444</v>
      </c>
      <c r="L380" s="269" t="s">
        <v>4445</v>
      </c>
      <c r="M380" s="269" t="s">
        <v>4127</v>
      </c>
      <c r="N380" s="282" t="s">
        <v>4164</v>
      </c>
      <c r="O380" s="269" t="s">
        <v>4165</v>
      </c>
    </row>
    <row r="381" customFormat="false" ht="12.75" hidden="false" customHeight="false" outlineLevel="0" collapsed="false">
      <c r="C381" s="292"/>
      <c r="D381" s="292"/>
      <c r="E381" s="292"/>
      <c r="H381" s="288"/>
      <c r="I381" s="284" t="s">
        <v>4446</v>
      </c>
      <c r="J381" s="289"/>
      <c r="L381" s="269" t="s">
        <v>4447</v>
      </c>
      <c r="M381" s="269" t="s">
        <v>4127</v>
      </c>
      <c r="N381" s="282" t="s">
        <v>4167</v>
      </c>
      <c r="O381" s="269" t="s">
        <v>4168</v>
      </c>
    </row>
    <row r="382" customFormat="false" ht="12.75" hidden="false" customHeight="false" outlineLevel="0" collapsed="false">
      <c r="C382" s="292"/>
      <c r="D382" s="292"/>
      <c r="E382" s="292"/>
      <c r="H382" s="277" t="s">
        <v>4448</v>
      </c>
      <c r="I382" s="268" t="s">
        <v>4449</v>
      </c>
      <c r="J382" s="269" t="s">
        <v>4450</v>
      </c>
      <c r="L382" s="269" t="s">
        <v>4451</v>
      </c>
      <c r="M382" s="269" t="s">
        <v>4127</v>
      </c>
      <c r="N382" s="282" t="s">
        <v>4170</v>
      </c>
      <c r="O382" s="269" t="s">
        <v>4171</v>
      </c>
    </row>
    <row r="383" customFormat="false" ht="12.75" hidden="false" customHeight="false" outlineLevel="0" collapsed="false">
      <c r="C383" s="292"/>
      <c r="D383" s="292"/>
      <c r="E383" s="292"/>
      <c r="H383" s="277" t="s">
        <v>4448</v>
      </c>
      <c r="I383" s="268" t="s">
        <v>4452</v>
      </c>
      <c r="J383" s="269" t="s">
        <v>4453</v>
      </c>
      <c r="L383" s="269" t="s">
        <v>4454</v>
      </c>
      <c r="M383" s="269" t="s">
        <v>4127</v>
      </c>
      <c r="N383" s="282" t="s">
        <v>4173</v>
      </c>
      <c r="O383" s="269" t="s">
        <v>4174</v>
      </c>
    </row>
    <row r="384" customFormat="false" ht="12.75" hidden="false" customHeight="false" outlineLevel="0" collapsed="false">
      <c r="C384" s="292"/>
      <c r="D384" s="292"/>
      <c r="E384" s="292"/>
      <c r="H384" s="277" t="s">
        <v>4448</v>
      </c>
      <c r="I384" s="268" t="s">
        <v>4455</v>
      </c>
      <c r="J384" s="269" t="s">
        <v>4456</v>
      </c>
      <c r="L384" s="269" t="s">
        <v>4457</v>
      </c>
      <c r="M384" s="269" t="s">
        <v>4127</v>
      </c>
      <c r="N384" s="282" t="s">
        <v>4176</v>
      </c>
      <c r="O384" s="269" t="s">
        <v>4177</v>
      </c>
    </row>
    <row r="385" customFormat="false" ht="12.75" hidden="false" customHeight="false" outlineLevel="0" collapsed="false">
      <c r="C385" s="292"/>
      <c r="D385" s="292"/>
      <c r="E385" s="292"/>
      <c r="H385" s="277" t="s">
        <v>4448</v>
      </c>
      <c r="I385" s="268" t="s">
        <v>4458</v>
      </c>
      <c r="J385" s="269" t="s">
        <v>4459</v>
      </c>
      <c r="L385" s="269" t="s">
        <v>4460</v>
      </c>
      <c r="M385" s="269" t="s">
        <v>4127</v>
      </c>
      <c r="N385" s="282" t="s">
        <v>4179</v>
      </c>
      <c r="O385" s="269" t="s">
        <v>4180</v>
      </c>
    </row>
    <row r="386" customFormat="false" ht="12.75" hidden="false" customHeight="false" outlineLevel="0" collapsed="false">
      <c r="C386" s="292"/>
      <c r="D386" s="292"/>
      <c r="E386" s="292"/>
      <c r="H386" s="277" t="s">
        <v>4448</v>
      </c>
      <c r="I386" s="268" t="s">
        <v>4461</v>
      </c>
      <c r="J386" s="269" t="s">
        <v>4462</v>
      </c>
      <c r="L386" s="269" t="s">
        <v>4463</v>
      </c>
      <c r="M386" s="269" t="s">
        <v>4127</v>
      </c>
      <c r="N386" s="282" t="s">
        <v>4182</v>
      </c>
      <c r="O386" s="269" t="s">
        <v>4183</v>
      </c>
    </row>
    <row r="387" customFormat="false" ht="12.75" hidden="false" customHeight="false" outlineLevel="0" collapsed="false">
      <c r="C387" s="292"/>
      <c r="D387" s="292"/>
      <c r="E387" s="292"/>
      <c r="H387" s="277" t="s">
        <v>4448</v>
      </c>
      <c r="I387" s="268" t="s">
        <v>4464</v>
      </c>
      <c r="J387" s="269" t="s">
        <v>4465</v>
      </c>
      <c r="L387" s="269" t="s">
        <v>4466</v>
      </c>
      <c r="M387" s="269" t="s">
        <v>4127</v>
      </c>
      <c r="N387" s="282" t="s">
        <v>4185</v>
      </c>
      <c r="O387" s="269" t="s">
        <v>4186</v>
      </c>
    </row>
    <row r="388" customFormat="false" ht="12.75" hidden="false" customHeight="false" outlineLevel="0" collapsed="false">
      <c r="C388" s="292"/>
      <c r="D388" s="292"/>
      <c r="E388" s="292"/>
      <c r="H388" s="277" t="s">
        <v>4448</v>
      </c>
      <c r="I388" s="268" t="s">
        <v>4467</v>
      </c>
      <c r="J388" s="269" t="s">
        <v>4468</v>
      </c>
      <c r="L388" s="269" t="s">
        <v>4469</v>
      </c>
      <c r="M388" s="269" t="s">
        <v>4127</v>
      </c>
      <c r="N388" s="282" t="s">
        <v>4188</v>
      </c>
      <c r="O388" s="269" t="s">
        <v>4189</v>
      </c>
    </row>
    <row r="389" customFormat="false" ht="12.75" hidden="false" customHeight="false" outlineLevel="0" collapsed="false">
      <c r="C389" s="292"/>
      <c r="D389" s="292"/>
      <c r="E389" s="292"/>
      <c r="H389" s="277" t="s">
        <v>4448</v>
      </c>
      <c r="I389" s="268" t="s">
        <v>4470</v>
      </c>
      <c r="J389" s="269" t="s">
        <v>4471</v>
      </c>
      <c r="L389" s="269" t="s">
        <v>4472</v>
      </c>
      <c r="M389" s="269" t="s">
        <v>4127</v>
      </c>
      <c r="N389" s="282" t="s">
        <v>4191</v>
      </c>
      <c r="O389" s="269" t="s">
        <v>4192</v>
      </c>
    </row>
    <row r="390" customFormat="false" ht="12.75" hidden="false" customHeight="false" outlineLevel="0" collapsed="false">
      <c r="C390" s="292"/>
      <c r="D390" s="292"/>
      <c r="E390" s="292"/>
      <c r="H390" s="277" t="s">
        <v>4448</v>
      </c>
      <c r="I390" s="268" t="s">
        <v>4473</v>
      </c>
      <c r="J390" s="269" t="s">
        <v>4474</v>
      </c>
      <c r="L390" s="269" t="s">
        <v>4475</v>
      </c>
      <c r="M390" s="269" t="s">
        <v>4127</v>
      </c>
      <c r="N390" s="282" t="s">
        <v>4194</v>
      </c>
      <c r="O390" s="269" t="s">
        <v>4195</v>
      </c>
    </row>
    <row r="391" customFormat="false" ht="12.75" hidden="false" customHeight="false" outlineLevel="0" collapsed="false">
      <c r="C391" s="292"/>
      <c r="D391" s="292"/>
      <c r="E391" s="292"/>
      <c r="H391" s="277" t="s">
        <v>4448</v>
      </c>
      <c r="I391" s="268" t="s">
        <v>4476</v>
      </c>
      <c r="J391" s="269" t="s">
        <v>4477</v>
      </c>
      <c r="L391" s="269" t="s">
        <v>4478</v>
      </c>
      <c r="M391" s="269" t="s">
        <v>4127</v>
      </c>
      <c r="N391" s="282" t="s">
        <v>4197</v>
      </c>
      <c r="O391" s="269" t="s">
        <v>4198</v>
      </c>
    </row>
    <row r="392" customFormat="false" ht="12.75" hidden="false" customHeight="false" outlineLevel="0" collapsed="false">
      <c r="C392" s="292"/>
      <c r="D392" s="292"/>
      <c r="E392" s="292"/>
      <c r="H392" s="277" t="s">
        <v>4448</v>
      </c>
      <c r="I392" s="268" t="s">
        <v>4479</v>
      </c>
      <c r="J392" s="269" t="s">
        <v>4480</v>
      </c>
      <c r="L392" s="269" t="s">
        <v>4481</v>
      </c>
      <c r="M392" s="269" t="s">
        <v>4127</v>
      </c>
      <c r="N392" s="282" t="s">
        <v>4200</v>
      </c>
      <c r="O392" s="269" t="s">
        <v>4201</v>
      </c>
    </row>
    <row r="393" customFormat="false" ht="12.75" hidden="false" customHeight="false" outlineLevel="0" collapsed="false">
      <c r="C393" s="292"/>
      <c r="D393" s="292"/>
      <c r="E393" s="292"/>
      <c r="H393" s="277" t="s">
        <v>4448</v>
      </c>
      <c r="I393" s="268" t="s">
        <v>4482</v>
      </c>
      <c r="J393" s="269" t="s">
        <v>4483</v>
      </c>
      <c r="L393" s="269" t="s">
        <v>4484</v>
      </c>
      <c r="M393" s="269" t="s">
        <v>4127</v>
      </c>
      <c r="N393" s="282" t="s">
        <v>4203</v>
      </c>
      <c r="O393" s="269" t="s">
        <v>4204</v>
      </c>
    </row>
    <row r="394" customFormat="false" ht="12.75" hidden="false" customHeight="false" outlineLevel="0" collapsed="false">
      <c r="C394" s="292"/>
      <c r="D394" s="292"/>
      <c r="E394" s="292"/>
      <c r="H394" s="277" t="s">
        <v>4448</v>
      </c>
      <c r="I394" s="268" t="s">
        <v>4485</v>
      </c>
      <c r="J394" s="269" t="s">
        <v>4486</v>
      </c>
      <c r="L394" s="269" t="s">
        <v>4487</v>
      </c>
      <c r="M394" s="269" t="s">
        <v>4127</v>
      </c>
      <c r="N394" s="282" t="s">
        <v>4206</v>
      </c>
      <c r="O394" s="269" t="s">
        <v>4207</v>
      </c>
    </row>
    <row r="395" customFormat="false" ht="12.75" hidden="false" customHeight="false" outlineLevel="0" collapsed="false">
      <c r="C395" s="292"/>
      <c r="D395" s="292"/>
      <c r="E395" s="292"/>
      <c r="H395" s="277" t="s">
        <v>4448</v>
      </c>
      <c r="I395" s="268" t="s">
        <v>4488</v>
      </c>
      <c r="J395" s="269" t="s">
        <v>4489</v>
      </c>
      <c r="L395" s="269" t="s">
        <v>4490</v>
      </c>
      <c r="M395" s="269" t="s">
        <v>4127</v>
      </c>
      <c r="N395" s="282" t="s">
        <v>4209</v>
      </c>
      <c r="O395" s="269" t="s">
        <v>4210</v>
      </c>
    </row>
    <row r="396" customFormat="false" ht="12.75" hidden="false" customHeight="false" outlineLevel="0" collapsed="false">
      <c r="C396" s="292"/>
      <c r="D396" s="292"/>
      <c r="E396" s="292"/>
      <c r="H396" s="277" t="s">
        <v>4448</v>
      </c>
      <c r="I396" s="268" t="s">
        <v>4491</v>
      </c>
      <c r="J396" s="269" t="s">
        <v>4492</v>
      </c>
      <c r="L396" s="269" t="s">
        <v>4493</v>
      </c>
      <c r="M396" s="269" t="s">
        <v>4127</v>
      </c>
      <c r="N396" s="282" t="s">
        <v>4212</v>
      </c>
      <c r="O396" s="269" t="s">
        <v>4213</v>
      </c>
    </row>
    <row r="397" customFormat="false" ht="12.75" hidden="false" customHeight="false" outlineLevel="0" collapsed="false">
      <c r="C397" s="292"/>
      <c r="D397" s="292"/>
      <c r="E397" s="292"/>
      <c r="H397" s="288"/>
      <c r="I397" s="284" t="s">
        <v>4494</v>
      </c>
      <c r="J397" s="289"/>
      <c r="L397" s="269" t="s">
        <v>4495</v>
      </c>
      <c r="M397" s="269" t="s">
        <v>4127</v>
      </c>
      <c r="N397" s="282" t="s">
        <v>4215</v>
      </c>
      <c r="O397" s="269" t="s">
        <v>4216</v>
      </c>
    </row>
    <row r="398" customFormat="false" ht="12.75" hidden="false" customHeight="false" outlineLevel="0" collapsed="false">
      <c r="C398" s="292"/>
      <c r="D398" s="292"/>
      <c r="E398" s="292"/>
      <c r="H398" s="277" t="s">
        <v>4496</v>
      </c>
      <c r="I398" s="268" t="s">
        <v>4497</v>
      </c>
      <c r="J398" s="269" t="s">
        <v>4498</v>
      </c>
      <c r="L398" s="269" t="s">
        <v>4499</v>
      </c>
      <c r="M398" s="269" t="s">
        <v>4127</v>
      </c>
      <c r="N398" s="282" t="s">
        <v>4218</v>
      </c>
      <c r="O398" s="269" t="s">
        <v>4219</v>
      </c>
    </row>
    <row r="399" customFormat="false" ht="12.75" hidden="false" customHeight="false" outlineLevel="0" collapsed="false">
      <c r="C399" s="292"/>
      <c r="D399" s="292"/>
      <c r="E399" s="292"/>
      <c r="H399" s="277" t="s">
        <v>4496</v>
      </c>
      <c r="I399" s="268" t="s">
        <v>4500</v>
      </c>
      <c r="J399" s="269" t="s">
        <v>4501</v>
      </c>
      <c r="L399" s="269" t="s">
        <v>4502</v>
      </c>
      <c r="M399" s="269" t="s">
        <v>4127</v>
      </c>
      <c r="N399" s="282" t="s">
        <v>4221</v>
      </c>
      <c r="O399" s="269" t="s">
        <v>4222</v>
      </c>
    </row>
    <row r="400" customFormat="false" ht="12.75" hidden="false" customHeight="false" outlineLevel="0" collapsed="false">
      <c r="C400" s="292"/>
      <c r="D400" s="292"/>
      <c r="E400" s="292"/>
      <c r="H400" s="277" t="s">
        <v>4496</v>
      </c>
      <c r="I400" s="268" t="s">
        <v>4503</v>
      </c>
      <c r="J400" s="269" t="s">
        <v>4504</v>
      </c>
      <c r="L400" s="269" t="s">
        <v>4505</v>
      </c>
      <c r="M400" s="269" t="s">
        <v>4127</v>
      </c>
      <c r="N400" s="282" t="s">
        <v>4224</v>
      </c>
      <c r="O400" s="269" t="s">
        <v>4225</v>
      </c>
    </row>
    <row r="401" customFormat="false" ht="12.75" hidden="false" customHeight="false" outlineLevel="0" collapsed="false">
      <c r="C401" s="292"/>
      <c r="D401" s="292"/>
      <c r="E401" s="292"/>
      <c r="H401" s="277" t="s">
        <v>4496</v>
      </c>
      <c r="I401" s="268" t="s">
        <v>4506</v>
      </c>
      <c r="J401" s="269" t="s">
        <v>4507</v>
      </c>
      <c r="L401" s="269" t="s">
        <v>4508</v>
      </c>
      <c r="M401" s="269" t="s">
        <v>4127</v>
      </c>
      <c r="N401" s="282" t="s">
        <v>4227</v>
      </c>
      <c r="O401" s="269" t="s">
        <v>4228</v>
      </c>
    </row>
    <row r="402" customFormat="false" ht="12.75" hidden="false" customHeight="false" outlineLevel="0" collapsed="false">
      <c r="C402" s="292"/>
      <c r="D402" s="292"/>
      <c r="E402" s="292"/>
      <c r="H402" s="277" t="s">
        <v>4496</v>
      </c>
      <c r="I402" s="268" t="s">
        <v>4509</v>
      </c>
      <c r="J402" s="269" t="s">
        <v>4510</v>
      </c>
      <c r="L402" s="269" t="s">
        <v>4511</v>
      </c>
      <c r="M402" s="269" t="s">
        <v>4127</v>
      </c>
      <c r="N402" s="282" t="s">
        <v>4230</v>
      </c>
      <c r="O402" s="269" t="s">
        <v>4231</v>
      </c>
    </row>
    <row r="403" customFormat="false" ht="12.75" hidden="false" customHeight="false" outlineLevel="0" collapsed="false">
      <c r="C403" s="292"/>
      <c r="D403" s="292"/>
      <c r="E403" s="292"/>
      <c r="H403" s="277" t="s">
        <v>4496</v>
      </c>
      <c r="I403" s="268" t="s">
        <v>4512</v>
      </c>
      <c r="J403" s="269" t="s">
        <v>4513</v>
      </c>
      <c r="L403" s="269" t="s">
        <v>4514</v>
      </c>
      <c r="M403" s="269" t="s">
        <v>4127</v>
      </c>
      <c r="N403" s="282" t="s">
        <v>4233</v>
      </c>
      <c r="O403" s="269" t="s">
        <v>4234</v>
      </c>
    </row>
    <row r="404" customFormat="false" ht="12.75" hidden="false" customHeight="false" outlineLevel="0" collapsed="false">
      <c r="C404" s="292"/>
      <c r="D404" s="292"/>
      <c r="E404" s="292"/>
      <c r="H404" s="277" t="s">
        <v>4496</v>
      </c>
      <c r="I404" s="268" t="s">
        <v>4515</v>
      </c>
      <c r="J404" s="269" t="s">
        <v>4516</v>
      </c>
      <c r="L404" s="269" t="s">
        <v>4517</v>
      </c>
      <c r="M404" s="269" t="s">
        <v>4127</v>
      </c>
      <c r="N404" s="282" t="s">
        <v>4236</v>
      </c>
      <c r="O404" s="269" t="s">
        <v>4237</v>
      </c>
    </row>
    <row r="405" customFormat="false" ht="12.75" hidden="false" customHeight="false" outlineLevel="0" collapsed="false">
      <c r="C405" s="292"/>
      <c r="D405" s="292"/>
      <c r="E405" s="292"/>
      <c r="H405" s="277" t="s">
        <v>4496</v>
      </c>
      <c r="I405" s="268" t="s">
        <v>4518</v>
      </c>
      <c r="J405" s="269" t="s">
        <v>4519</v>
      </c>
      <c r="L405" s="269" t="s">
        <v>4520</v>
      </c>
      <c r="M405" s="269" t="s">
        <v>4127</v>
      </c>
      <c r="N405" s="282" t="s">
        <v>4239</v>
      </c>
      <c r="O405" s="269" t="s">
        <v>4240</v>
      </c>
    </row>
    <row r="406" customFormat="false" ht="12.75" hidden="false" customHeight="false" outlineLevel="0" collapsed="false">
      <c r="C406" s="292"/>
      <c r="D406" s="292"/>
      <c r="E406" s="292"/>
      <c r="H406" s="277" t="s">
        <v>4496</v>
      </c>
      <c r="I406" s="268" t="s">
        <v>4521</v>
      </c>
      <c r="J406" s="269" t="s">
        <v>4522</v>
      </c>
      <c r="L406" s="269" t="s">
        <v>4523</v>
      </c>
      <c r="M406" s="269" t="s">
        <v>4127</v>
      </c>
      <c r="N406" s="282" t="s">
        <v>4242</v>
      </c>
      <c r="O406" s="269" t="s">
        <v>4243</v>
      </c>
    </row>
    <row r="407" customFormat="false" ht="12.75" hidden="false" customHeight="false" outlineLevel="0" collapsed="false">
      <c r="C407" s="292"/>
      <c r="D407" s="292"/>
      <c r="E407" s="292"/>
      <c r="H407" s="277" t="s">
        <v>4496</v>
      </c>
      <c r="I407" s="268" t="s">
        <v>4524</v>
      </c>
      <c r="J407" s="269" t="s">
        <v>4525</v>
      </c>
      <c r="L407" s="269" t="s">
        <v>4526</v>
      </c>
      <c r="M407" s="269" t="s">
        <v>4127</v>
      </c>
      <c r="N407" s="282" t="s">
        <v>4245</v>
      </c>
      <c r="O407" s="269" t="s">
        <v>4246</v>
      </c>
    </row>
    <row r="408" customFormat="false" ht="12.75" hidden="false" customHeight="false" outlineLevel="0" collapsed="false">
      <c r="C408" s="292"/>
      <c r="D408" s="292"/>
      <c r="E408" s="292"/>
      <c r="H408" s="277" t="s">
        <v>4496</v>
      </c>
      <c r="I408" s="268" t="s">
        <v>4527</v>
      </c>
      <c r="J408" s="269" t="s">
        <v>4528</v>
      </c>
      <c r="L408" s="269" t="s">
        <v>4529</v>
      </c>
      <c r="M408" s="269"/>
      <c r="N408" s="282"/>
      <c r="O408" s="269" t="s">
        <v>4246</v>
      </c>
    </row>
    <row r="409" customFormat="false" ht="12.75" hidden="false" customHeight="false" outlineLevel="0" collapsed="false">
      <c r="C409" s="292"/>
      <c r="D409" s="292"/>
      <c r="E409" s="292"/>
      <c r="H409" s="277" t="s">
        <v>4496</v>
      </c>
      <c r="I409" s="268" t="s">
        <v>4530</v>
      </c>
      <c r="J409" s="269" t="s">
        <v>4531</v>
      </c>
      <c r="L409" s="269" t="s">
        <v>4532</v>
      </c>
      <c r="M409" s="269" t="s">
        <v>4127</v>
      </c>
      <c r="N409" s="282" t="s">
        <v>4248</v>
      </c>
      <c r="O409" s="269" t="s">
        <v>4249</v>
      </c>
    </row>
    <row r="410" customFormat="false" ht="12.75" hidden="false" customHeight="false" outlineLevel="0" collapsed="false">
      <c r="C410" s="292"/>
      <c r="D410" s="292"/>
      <c r="E410" s="292"/>
      <c r="H410" s="277" t="s">
        <v>4496</v>
      </c>
      <c r="I410" s="268" t="s">
        <v>4533</v>
      </c>
      <c r="J410" s="269" t="s">
        <v>4534</v>
      </c>
      <c r="L410" s="269" t="s">
        <v>4535</v>
      </c>
      <c r="M410" s="269" t="s">
        <v>4127</v>
      </c>
      <c r="N410" s="282" t="s">
        <v>4251</v>
      </c>
      <c r="O410" s="269" t="s">
        <v>4252</v>
      </c>
    </row>
    <row r="411" customFormat="false" ht="12.75" hidden="false" customHeight="false" outlineLevel="0" collapsed="false">
      <c r="C411" s="292"/>
      <c r="D411" s="292"/>
      <c r="E411" s="292"/>
      <c r="H411" s="277" t="s">
        <v>4496</v>
      </c>
      <c r="I411" s="268" t="s">
        <v>4536</v>
      </c>
      <c r="J411" s="269" t="s">
        <v>4537</v>
      </c>
      <c r="L411" s="269" t="s">
        <v>4538</v>
      </c>
      <c r="M411" s="269"/>
      <c r="N411" s="282"/>
      <c r="O411" s="269" t="s">
        <v>4252</v>
      </c>
    </row>
    <row r="412" customFormat="false" ht="12.75" hidden="false" customHeight="false" outlineLevel="0" collapsed="false">
      <c r="C412" s="292"/>
      <c r="D412" s="292"/>
      <c r="E412" s="292"/>
      <c r="H412" s="277" t="s">
        <v>4496</v>
      </c>
      <c r="I412" s="268" t="s">
        <v>4539</v>
      </c>
      <c r="J412" s="269" t="s">
        <v>4540</v>
      </c>
      <c r="L412" s="269" t="s">
        <v>4541</v>
      </c>
      <c r="M412" s="269"/>
      <c r="N412" s="282"/>
      <c r="O412" s="269" t="s">
        <v>4252</v>
      </c>
    </row>
    <row r="413" customFormat="false" ht="12.75" hidden="false" customHeight="false" outlineLevel="0" collapsed="false">
      <c r="C413" s="292"/>
      <c r="D413" s="292"/>
      <c r="E413" s="292"/>
      <c r="H413" s="277" t="s">
        <v>4496</v>
      </c>
      <c r="I413" s="268" t="s">
        <v>4542</v>
      </c>
      <c r="J413" s="269" t="s">
        <v>4543</v>
      </c>
      <c r="L413" s="269" t="s">
        <v>4544</v>
      </c>
      <c r="M413" s="269" t="s">
        <v>4127</v>
      </c>
      <c r="N413" s="282" t="s">
        <v>4254</v>
      </c>
      <c r="O413" s="269" t="s">
        <v>4255</v>
      </c>
    </row>
    <row r="414" customFormat="false" ht="12.75" hidden="false" customHeight="false" outlineLevel="0" collapsed="false">
      <c r="C414" s="292"/>
      <c r="D414" s="292"/>
      <c r="E414" s="292"/>
      <c r="H414" s="277" t="s">
        <v>4496</v>
      </c>
      <c r="I414" s="268" t="s">
        <v>4545</v>
      </c>
      <c r="J414" s="269" t="s">
        <v>4546</v>
      </c>
      <c r="L414" s="269" t="s">
        <v>4547</v>
      </c>
      <c r="M414" s="269" t="s">
        <v>4127</v>
      </c>
      <c r="N414" s="282" t="s">
        <v>4257</v>
      </c>
      <c r="O414" s="269" t="s">
        <v>4258</v>
      </c>
    </row>
    <row r="415" customFormat="false" ht="12.75" hidden="false" customHeight="false" outlineLevel="0" collapsed="false">
      <c r="C415" s="292"/>
      <c r="D415" s="292"/>
      <c r="E415" s="292"/>
      <c r="H415" s="277" t="s">
        <v>4496</v>
      </c>
      <c r="I415" s="268" t="s">
        <v>4548</v>
      </c>
      <c r="J415" s="269" t="s">
        <v>4549</v>
      </c>
      <c r="L415" s="269" t="s">
        <v>4550</v>
      </c>
      <c r="M415" s="269" t="s">
        <v>4127</v>
      </c>
      <c r="N415" s="282" t="s">
        <v>4260</v>
      </c>
      <c r="O415" s="269" t="s">
        <v>4261</v>
      </c>
    </row>
    <row r="416" customFormat="false" ht="12.75" hidden="false" customHeight="false" outlineLevel="0" collapsed="false">
      <c r="C416" s="292"/>
      <c r="D416" s="292"/>
      <c r="E416" s="292"/>
      <c r="H416" s="277" t="s">
        <v>4496</v>
      </c>
      <c r="I416" s="268" t="s">
        <v>4551</v>
      </c>
      <c r="J416" s="269" t="s">
        <v>4552</v>
      </c>
      <c r="L416" s="269" t="s">
        <v>4553</v>
      </c>
      <c r="M416" s="269" t="s">
        <v>4127</v>
      </c>
      <c r="N416" s="282" t="s">
        <v>4263</v>
      </c>
      <c r="O416" s="269" t="s">
        <v>4264</v>
      </c>
    </row>
    <row r="417" customFormat="false" ht="12.75" hidden="false" customHeight="false" outlineLevel="0" collapsed="false">
      <c r="C417" s="292"/>
      <c r="D417" s="292"/>
      <c r="E417" s="292"/>
      <c r="H417" s="288"/>
      <c r="I417" s="284" t="s">
        <v>4554</v>
      </c>
      <c r="J417" s="289"/>
      <c r="L417" s="269" t="s">
        <v>4555</v>
      </c>
      <c r="M417" s="269" t="s">
        <v>4127</v>
      </c>
      <c r="N417" s="282" t="s">
        <v>4266</v>
      </c>
      <c r="O417" s="269" t="s">
        <v>4267</v>
      </c>
    </row>
    <row r="418" customFormat="false" ht="12.75" hidden="false" customHeight="false" outlineLevel="0" collapsed="false">
      <c r="C418" s="292"/>
      <c r="D418" s="292"/>
      <c r="E418" s="292"/>
      <c r="H418" s="269" t="s">
        <v>4556</v>
      </c>
      <c r="I418" s="268" t="s">
        <v>4557</v>
      </c>
      <c r="J418" s="269" t="s">
        <v>4558</v>
      </c>
      <c r="L418" s="269" t="s">
        <v>4559</v>
      </c>
      <c r="M418" s="269" t="s">
        <v>4127</v>
      </c>
      <c r="N418" s="282" t="s">
        <v>4269</v>
      </c>
      <c r="O418" s="269" t="s">
        <v>4270</v>
      </c>
    </row>
    <row r="419" customFormat="false" ht="12.75" hidden="false" customHeight="false" outlineLevel="0" collapsed="false">
      <c r="C419" s="292"/>
      <c r="D419" s="292"/>
      <c r="E419" s="292"/>
      <c r="H419" s="269" t="s">
        <v>4556</v>
      </c>
      <c r="I419" s="268" t="s">
        <v>4419</v>
      </c>
      <c r="J419" s="269" t="s">
        <v>4560</v>
      </c>
      <c r="L419" s="269" t="s">
        <v>4561</v>
      </c>
      <c r="M419" s="269" t="s">
        <v>4127</v>
      </c>
      <c r="N419" s="282" t="s">
        <v>4272</v>
      </c>
      <c r="O419" s="269" t="s">
        <v>4273</v>
      </c>
    </row>
    <row r="420" customFormat="false" ht="12.75" hidden="false" customHeight="false" outlineLevel="0" collapsed="false">
      <c r="C420" s="292"/>
      <c r="D420" s="292"/>
      <c r="E420" s="292"/>
      <c r="H420" s="269" t="s">
        <v>4556</v>
      </c>
      <c r="I420" s="268" t="s">
        <v>4562</v>
      </c>
      <c r="J420" s="269" t="s">
        <v>4563</v>
      </c>
      <c r="L420" s="269" t="s">
        <v>4564</v>
      </c>
      <c r="M420" s="269" t="s">
        <v>4127</v>
      </c>
      <c r="N420" s="282" t="s">
        <v>4275</v>
      </c>
      <c r="O420" s="269" t="s">
        <v>4276</v>
      </c>
    </row>
    <row r="421" customFormat="false" ht="12.75" hidden="false" customHeight="false" outlineLevel="0" collapsed="false">
      <c r="C421" s="292"/>
      <c r="D421" s="292"/>
      <c r="E421" s="292"/>
      <c r="H421" s="269" t="s">
        <v>4556</v>
      </c>
      <c r="I421" s="268" t="s">
        <v>3450</v>
      </c>
      <c r="J421" s="269" t="s">
        <v>4565</v>
      </c>
      <c r="L421" s="269" t="s">
        <v>4566</v>
      </c>
      <c r="M421" s="269" t="s">
        <v>4127</v>
      </c>
      <c r="N421" s="282" t="s">
        <v>4278</v>
      </c>
      <c r="O421" s="269" t="s">
        <v>4279</v>
      </c>
    </row>
    <row r="422" customFormat="false" ht="12.75" hidden="false" customHeight="false" outlineLevel="0" collapsed="false">
      <c r="C422" s="292"/>
      <c r="D422" s="292"/>
      <c r="E422" s="292"/>
      <c r="H422" s="269" t="s">
        <v>4556</v>
      </c>
      <c r="I422" s="268" t="s">
        <v>4567</v>
      </c>
      <c r="J422" s="269" t="s">
        <v>4568</v>
      </c>
      <c r="L422" s="269" t="s">
        <v>4569</v>
      </c>
      <c r="M422" s="269"/>
      <c r="N422" s="282"/>
      <c r="O422" s="269" t="s">
        <v>4279</v>
      </c>
    </row>
    <row r="423" customFormat="false" ht="12.75" hidden="false" customHeight="false" outlineLevel="0" collapsed="false">
      <c r="C423" s="292"/>
      <c r="D423" s="292"/>
      <c r="E423" s="292"/>
      <c r="H423" s="269" t="s">
        <v>4556</v>
      </c>
      <c r="I423" s="268" t="s">
        <v>4570</v>
      </c>
      <c r="J423" s="269" t="s">
        <v>4571</v>
      </c>
      <c r="L423" s="269" t="s">
        <v>4572</v>
      </c>
      <c r="M423" s="269" t="s">
        <v>4283</v>
      </c>
      <c r="N423" s="282" t="s">
        <v>4284</v>
      </c>
      <c r="O423" s="269" t="s">
        <v>4285</v>
      </c>
    </row>
    <row r="424" customFormat="false" ht="12.75" hidden="false" customHeight="false" outlineLevel="0" collapsed="false">
      <c r="C424" s="292"/>
      <c r="D424" s="292"/>
      <c r="E424" s="292"/>
      <c r="H424" s="269" t="s">
        <v>4556</v>
      </c>
      <c r="I424" s="268" t="s">
        <v>4573</v>
      </c>
      <c r="J424" s="269" t="s">
        <v>4574</v>
      </c>
      <c r="L424" s="269" t="s">
        <v>4575</v>
      </c>
      <c r="M424" s="269" t="s">
        <v>4283</v>
      </c>
      <c r="N424" s="282" t="s">
        <v>4287</v>
      </c>
      <c r="O424" s="269" t="s">
        <v>4288</v>
      </c>
    </row>
    <row r="425" customFormat="false" ht="12.75" hidden="false" customHeight="false" outlineLevel="0" collapsed="false">
      <c r="C425" s="292"/>
      <c r="D425" s="292"/>
      <c r="E425" s="292"/>
      <c r="H425" s="269" t="s">
        <v>4556</v>
      </c>
      <c r="I425" s="268" t="s">
        <v>4576</v>
      </c>
      <c r="J425" s="269" t="s">
        <v>4577</v>
      </c>
      <c r="L425" s="269" t="s">
        <v>4578</v>
      </c>
      <c r="M425" s="269" t="s">
        <v>4283</v>
      </c>
      <c r="N425" s="282" t="s">
        <v>4290</v>
      </c>
      <c r="O425" s="269" t="s">
        <v>4291</v>
      </c>
    </row>
    <row r="426" customFormat="false" ht="12.75" hidden="false" customHeight="false" outlineLevel="0" collapsed="false">
      <c r="C426" s="292"/>
      <c r="D426" s="292"/>
      <c r="E426" s="292"/>
      <c r="H426" s="269" t="s">
        <v>4556</v>
      </c>
      <c r="I426" s="268" t="s">
        <v>4579</v>
      </c>
      <c r="J426" s="269" t="s">
        <v>4580</v>
      </c>
      <c r="L426" s="269" t="s">
        <v>4581</v>
      </c>
      <c r="M426" s="269" t="s">
        <v>4283</v>
      </c>
      <c r="N426" s="282" t="s">
        <v>4293</v>
      </c>
      <c r="O426" s="269" t="s">
        <v>4294</v>
      </c>
    </row>
    <row r="427" customFormat="false" ht="12.75" hidden="false" customHeight="false" outlineLevel="0" collapsed="false">
      <c r="C427" s="292"/>
      <c r="D427" s="292"/>
      <c r="E427" s="292"/>
      <c r="H427" s="269" t="s">
        <v>4556</v>
      </c>
      <c r="I427" s="268" t="s">
        <v>4582</v>
      </c>
      <c r="J427" s="269" t="s">
        <v>4583</v>
      </c>
      <c r="L427" s="269" t="s">
        <v>4584</v>
      </c>
      <c r="M427" s="269" t="s">
        <v>4283</v>
      </c>
      <c r="N427" s="282" t="s">
        <v>4296</v>
      </c>
      <c r="O427" s="269" t="s">
        <v>4297</v>
      </c>
    </row>
    <row r="428" customFormat="false" ht="12.75" hidden="false" customHeight="false" outlineLevel="0" collapsed="false">
      <c r="C428" s="292"/>
      <c r="D428" s="292"/>
      <c r="E428" s="292"/>
      <c r="H428" s="269" t="s">
        <v>4556</v>
      </c>
      <c r="I428" s="268" t="s">
        <v>4585</v>
      </c>
      <c r="J428" s="269" t="s">
        <v>4586</v>
      </c>
      <c r="L428" s="269" t="s">
        <v>4587</v>
      </c>
      <c r="M428" s="269" t="s">
        <v>4283</v>
      </c>
      <c r="N428" s="282" t="s">
        <v>4299</v>
      </c>
      <c r="O428" s="269" t="s">
        <v>4300</v>
      </c>
    </row>
    <row r="429" customFormat="false" ht="12.75" hidden="false" customHeight="false" outlineLevel="0" collapsed="false">
      <c r="C429" s="292"/>
      <c r="D429" s="292"/>
      <c r="E429" s="292"/>
      <c r="H429" s="269" t="s">
        <v>4556</v>
      </c>
      <c r="I429" s="268" t="s">
        <v>4588</v>
      </c>
      <c r="J429" s="269" t="s">
        <v>4589</v>
      </c>
      <c r="L429" s="269" t="s">
        <v>4590</v>
      </c>
      <c r="M429" s="269" t="s">
        <v>4283</v>
      </c>
      <c r="N429" s="282" t="s">
        <v>4302</v>
      </c>
      <c r="O429" s="269" t="s">
        <v>4303</v>
      </c>
    </row>
    <row r="430" customFormat="false" ht="12.75" hidden="false" customHeight="false" outlineLevel="0" collapsed="false">
      <c r="C430" s="292"/>
      <c r="D430" s="292"/>
      <c r="E430" s="292"/>
      <c r="H430" s="269" t="s">
        <v>4556</v>
      </c>
      <c r="I430" s="268" t="s">
        <v>4591</v>
      </c>
      <c r="J430" s="269" t="s">
        <v>4592</v>
      </c>
      <c r="L430" s="269" t="s">
        <v>4593</v>
      </c>
      <c r="M430" s="269" t="s">
        <v>4283</v>
      </c>
      <c r="N430" s="282" t="s">
        <v>4305</v>
      </c>
      <c r="O430" s="269" t="s">
        <v>4306</v>
      </c>
    </row>
    <row r="431" customFormat="false" ht="12.75" hidden="false" customHeight="false" outlineLevel="0" collapsed="false">
      <c r="C431" s="292"/>
      <c r="D431" s="292"/>
      <c r="E431" s="292"/>
      <c r="H431" s="269" t="s">
        <v>4556</v>
      </c>
      <c r="I431" s="268" t="s">
        <v>4594</v>
      </c>
      <c r="J431" s="269" t="s">
        <v>4595</v>
      </c>
      <c r="L431" s="269" t="s">
        <v>4596</v>
      </c>
      <c r="M431" s="269" t="s">
        <v>4283</v>
      </c>
      <c r="N431" s="282" t="s">
        <v>4308</v>
      </c>
      <c r="O431" s="269" t="s">
        <v>4309</v>
      </c>
    </row>
    <row r="432" customFormat="false" ht="12.75" hidden="false" customHeight="false" outlineLevel="0" collapsed="false">
      <c r="C432" s="292"/>
      <c r="D432" s="292"/>
      <c r="E432" s="292"/>
      <c r="H432" s="269" t="s">
        <v>4556</v>
      </c>
      <c r="I432" s="268" t="s">
        <v>4597</v>
      </c>
      <c r="J432" s="269" t="s">
        <v>4598</v>
      </c>
      <c r="L432" s="269" t="s">
        <v>4599</v>
      </c>
      <c r="M432" s="269" t="s">
        <v>4283</v>
      </c>
      <c r="N432" s="282" t="s">
        <v>4311</v>
      </c>
      <c r="O432" s="269" t="s">
        <v>4312</v>
      </c>
    </row>
    <row r="433" customFormat="false" ht="12.75" hidden="false" customHeight="false" outlineLevel="0" collapsed="false">
      <c r="C433" s="292"/>
      <c r="D433" s="292"/>
      <c r="E433" s="292"/>
      <c r="H433" s="269" t="s">
        <v>4556</v>
      </c>
      <c r="I433" s="268" t="s">
        <v>4600</v>
      </c>
      <c r="J433" s="269" t="s">
        <v>4601</v>
      </c>
      <c r="L433" s="269" t="s">
        <v>4602</v>
      </c>
      <c r="M433" s="269" t="s">
        <v>4283</v>
      </c>
      <c r="N433" s="282" t="s">
        <v>4314</v>
      </c>
      <c r="O433" s="269" t="s">
        <v>4315</v>
      </c>
    </row>
    <row r="434" customFormat="false" ht="12.75" hidden="false" customHeight="false" outlineLevel="0" collapsed="false">
      <c r="C434" s="292"/>
      <c r="D434" s="292"/>
      <c r="E434" s="292"/>
      <c r="H434" s="269" t="s">
        <v>4556</v>
      </c>
      <c r="I434" s="268" t="s">
        <v>4603</v>
      </c>
      <c r="J434" s="269" t="s">
        <v>4604</v>
      </c>
      <c r="L434" s="269" t="s">
        <v>4605</v>
      </c>
      <c r="M434" s="269" t="s">
        <v>4283</v>
      </c>
      <c r="N434" s="282" t="s">
        <v>4317</v>
      </c>
      <c r="O434" s="269" t="s">
        <v>4318</v>
      </c>
    </row>
    <row r="435" customFormat="false" ht="12.75" hidden="false" customHeight="false" outlineLevel="0" collapsed="false">
      <c r="C435" s="292"/>
      <c r="D435" s="292"/>
      <c r="E435" s="292"/>
      <c r="H435" s="269" t="s">
        <v>4556</v>
      </c>
      <c r="I435" s="268" t="s">
        <v>4365</v>
      </c>
      <c r="J435" s="269" t="s">
        <v>4606</v>
      </c>
      <c r="L435" s="269" t="s">
        <v>4607</v>
      </c>
      <c r="M435" s="269" t="s">
        <v>4283</v>
      </c>
      <c r="N435" s="282" t="s">
        <v>4320</v>
      </c>
      <c r="O435" s="269" t="s">
        <v>4321</v>
      </c>
    </row>
    <row r="436" customFormat="false" ht="12.75" hidden="false" customHeight="false" outlineLevel="0" collapsed="false">
      <c r="C436" s="292"/>
      <c r="D436" s="292"/>
      <c r="E436" s="292"/>
      <c r="H436" s="269" t="s">
        <v>4556</v>
      </c>
      <c r="I436" s="268" t="s">
        <v>4608</v>
      </c>
      <c r="J436" s="269" t="s">
        <v>4609</v>
      </c>
      <c r="L436" s="269" t="s">
        <v>4610</v>
      </c>
      <c r="M436" s="269" t="s">
        <v>4283</v>
      </c>
      <c r="N436" s="282" t="s">
        <v>4323</v>
      </c>
      <c r="O436" s="269" t="s">
        <v>4324</v>
      </c>
    </row>
    <row r="437" customFormat="false" ht="12.75" hidden="false" customHeight="false" outlineLevel="0" collapsed="false">
      <c r="C437" s="292"/>
      <c r="D437" s="292"/>
      <c r="E437" s="292"/>
      <c r="H437" s="269" t="s">
        <v>4556</v>
      </c>
      <c r="I437" s="268" t="s">
        <v>4611</v>
      </c>
      <c r="J437" s="269" t="s">
        <v>4612</v>
      </c>
      <c r="L437" s="269" t="s">
        <v>4613</v>
      </c>
      <c r="M437" s="269" t="s">
        <v>4283</v>
      </c>
      <c r="N437" s="282" t="s">
        <v>4326</v>
      </c>
      <c r="O437" s="269" t="s">
        <v>4327</v>
      </c>
    </row>
    <row r="438" customFormat="false" ht="12.75" hidden="false" customHeight="false" outlineLevel="0" collapsed="false">
      <c r="C438" s="292"/>
      <c r="D438" s="292"/>
      <c r="E438" s="292"/>
      <c r="H438" s="269" t="s">
        <v>4556</v>
      </c>
      <c r="I438" s="268" t="s">
        <v>4614</v>
      </c>
      <c r="J438" s="269" t="s">
        <v>4615</v>
      </c>
      <c r="L438" s="269" t="s">
        <v>4616</v>
      </c>
      <c r="M438" s="269" t="s">
        <v>4283</v>
      </c>
      <c r="N438" s="282" t="s">
        <v>4329</v>
      </c>
      <c r="O438" s="269" t="s">
        <v>4330</v>
      </c>
    </row>
    <row r="439" customFormat="false" ht="12.75" hidden="false" customHeight="false" outlineLevel="0" collapsed="false">
      <c r="C439" s="292"/>
      <c r="D439" s="292"/>
      <c r="E439" s="292"/>
      <c r="H439" s="269" t="s">
        <v>4556</v>
      </c>
      <c r="I439" s="268" t="s">
        <v>4617</v>
      </c>
      <c r="J439" s="269" t="s">
        <v>4618</v>
      </c>
      <c r="L439" s="269" t="s">
        <v>4619</v>
      </c>
      <c r="M439" s="269" t="s">
        <v>4283</v>
      </c>
      <c r="N439" s="282" t="s">
        <v>4332</v>
      </c>
      <c r="O439" s="269" t="s">
        <v>4333</v>
      </c>
    </row>
    <row r="440" customFormat="false" ht="12.75" hidden="false" customHeight="false" outlineLevel="0" collapsed="false">
      <c r="C440" s="292"/>
      <c r="D440" s="292"/>
      <c r="E440" s="292"/>
      <c r="H440" s="269" t="s">
        <v>4556</v>
      </c>
      <c r="I440" s="268" t="s">
        <v>4620</v>
      </c>
      <c r="J440" s="269" t="s">
        <v>4621</v>
      </c>
      <c r="L440" s="269" t="s">
        <v>4622</v>
      </c>
      <c r="M440" s="269"/>
      <c r="N440" s="282"/>
      <c r="O440" s="269" t="s">
        <v>4333</v>
      </c>
    </row>
    <row r="441" customFormat="false" ht="12.75" hidden="false" customHeight="false" outlineLevel="0" collapsed="false">
      <c r="C441" s="292"/>
      <c r="D441" s="292"/>
      <c r="E441" s="292"/>
      <c r="H441" s="269" t="s">
        <v>4556</v>
      </c>
      <c r="I441" s="268" t="s">
        <v>4623</v>
      </c>
      <c r="J441" s="269" t="s">
        <v>4624</v>
      </c>
      <c r="L441" s="269" t="s">
        <v>4625</v>
      </c>
      <c r="M441" s="269" t="s">
        <v>4283</v>
      </c>
      <c r="N441" s="282" t="s">
        <v>4335</v>
      </c>
      <c r="O441" s="269" t="s">
        <v>4336</v>
      </c>
    </row>
    <row r="442" customFormat="false" ht="12.75" hidden="false" customHeight="false" outlineLevel="0" collapsed="false">
      <c r="C442" s="292"/>
      <c r="D442" s="292"/>
      <c r="E442" s="292"/>
      <c r="H442" s="269" t="s">
        <v>4556</v>
      </c>
      <c r="I442" s="268" t="s">
        <v>4626</v>
      </c>
      <c r="J442" s="269" t="s">
        <v>4627</v>
      </c>
      <c r="L442" s="269" t="s">
        <v>4628</v>
      </c>
      <c r="M442" s="269" t="s">
        <v>4340</v>
      </c>
      <c r="N442" s="282" t="s">
        <v>4341</v>
      </c>
      <c r="O442" s="269" t="s">
        <v>4342</v>
      </c>
    </row>
    <row r="443" customFormat="false" ht="12.75" hidden="false" customHeight="false" outlineLevel="0" collapsed="false">
      <c r="C443" s="292"/>
      <c r="D443" s="292"/>
      <c r="E443" s="292"/>
      <c r="H443" s="269" t="s">
        <v>4556</v>
      </c>
      <c r="I443" s="268" t="s">
        <v>4629</v>
      </c>
      <c r="J443" s="269" t="s">
        <v>4630</v>
      </c>
      <c r="L443" s="269" t="s">
        <v>4631</v>
      </c>
      <c r="M443" s="269"/>
      <c r="N443" s="282"/>
      <c r="O443" s="269" t="s">
        <v>4342</v>
      </c>
    </row>
    <row r="444" customFormat="false" ht="12.75" hidden="false" customHeight="false" outlineLevel="0" collapsed="false">
      <c r="C444" s="292"/>
      <c r="D444" s="292"/>
      <c r="E444" s="292"/>
      <c r="H444" s="269" t="s">
        <v>4556</v>
      </c>
      <c r="I444" s="268" t="s">
        <v>4632</v>
      </c>
      <c r="J444" s="269" t="s">
        <v>4633</v>
      </c>
      <c r="L444" s="269" t="s">
        <v>4634</v>
      </c>
      <c r="M444" s="269" t="s">
        <v>4340</v>
      </c>
      <c r="N444" s="282" t="s">
        <v>4344</v>
      </c>
      <c r="O444" s="269" t="s">
        <v>4345</v>
      </c>
    </row>
    <row r="445" customFormat="false" ht="12.75" hidden="false" customHeight="false" outlineLevel="0" collapsed="false">
      <c r="C445" s="292"/>
      <c r="D445" s="292"/>
      <c r="E445" s="292"/>
      <c r="H445" s="269" t="s">
        <v>4556</v>
      </c>
      <c r="I445" s="268" t="s">
        <v>4635</v>
      </c>
      <c r="J445" s="269" t="s">
        <v>4636</v>
      </c>
      <c r="L445" s="269" t="s">
        <v>4637</v>
      </c>
      <c r="M445" s="269" t="s">
        <v>4340</v>
      </c>
      <c r="N445" s="282" t="s">
        <v>4347</v>
      </c>
      <c r="O445" s="269" t="s">
        <v>4348</v>
      </c>
    </row>
    <row r="446" customFormat="false" ht="12.75" hidden="false" customHeight="false" outlineLevel="0" collapsed="false">
      <c r="C446" s="292"/>
      <c r="D446" s="292"/>
      <c r="E446" s="292"/>
      <c r="H446" s="269" t="s">
        <v>4556</v>
      </c>
      <c r="I446" s="268" t="s">
        <v>4638</v>
      </c>
      <c r="J446" s="269" t="s">
        <v>4639</v>
      </c>
      <c r="L446" s="269" t="s">
        <v>4640</v>
      </c>
      <c r="M446" s="269" t="s">
        <v>4340</v>
      </c>
      <c r="N446" s="282" t="s">
        <v>4350</v>
      </c>
      <c r="O446" s="269" t="s">
        <v>4351</v>
      </c>
    </row>
    <row r="447" customFormat="false" ht="12.75" hidden="false" customHeight="false" outlineLevel="0" collapsed="false">
      <c r="C447" s="292"/>
      <c r="D447" s="292"/>
      <c r="E447" s="292"/>
      <c r="H447" s="269" t="s">
        <v>4556</v>
      </c>
      <c r="I447" s="268" t="s">
        <v>4641</v>
      </c>
      <c r="J447" s="269" t="s">
        <v>4642</v>
      </c>
      <c r="L447" s="269" t="s">
        <v>4643</v>
      </c>
      <c r="M447" s="269" t="s">
        <v>4340</v>
      </c>
      <c r="N447" s="282" t="s">
        <v>4353</v>
      </c>
      <c r="O447" s="269" t="s">
        <v>4354</v>
      </c>
    </row>
    <row r="448" customFormat="false" ht="12.75" hidden="false" customHeight="false" outlineLevel="0" collapsed="false">
      <c r="C448" s="292"/>
      <c r="D448" s="292"/>
      <c r="E448" s="292"/>
      <c r="H448" s="269" t="s">
        <v>4556</v>
      </c>
      <c r="I448" s="268" t="s">
        <v>4644</v>
      </c>
      <c r="J448" s="269" t="s">
        <v>4645</v>
      </c>
      <c r="L448" s="269" t="s">
        <v>4646</v>
      </c>
      <c r="M448" s="269" t="s">
        <v>4340</v>
      </c>
      <c r="N448" s="282" t="s">
        <v>4356</v>
      </c>
      <c r="O448" s="269" t="s">
        <v>4357</v>
      </c>
    </row>
    <row r="449" customFormat="false" ht="12.75" hidden="false" customHeight="false" outlineLevel="0" collapsed="false">
      <c r="C449" s="292"/>
      <c r="D449" s="292"/>
      <c r="E449" s="292"/>
      <c r="H449" s="269" t="s">
        <v>4556</v>
      </c>
      <c r="I449" s="268" t="s">
        <v>4647</v>
      </c>
      <c r="J449" s="269" t="s">
        <v>4648</v>
      </c>
      <c r="L449" s="269" t="s">
        <v>4649</v>
      </c>
      <c r="M449" s="269"/>
      <c r="N449" s="282"/>
      <c r="O449" s="269" t="s">
        <v>4357</v>
      </c>
    </row>
    <row r="450" customFormat="false" ht="12.75" hidden="false" customHeight="false" outlineLevel="0" collapsed="false">
      <c r="C450" s="292"/>
      <c r="D450" s="292"/>
      <c r="E450" s="292"/>
      <c r="H450" s="269" t="s">
        <v>4556</v>
      </c>
      <c r="I450" s="268" t="s">
        <v>4650</v>
      </c>
      <c r="J450" s="269" t="s">
        <v>4651</v>
      </c>
      <c r="L450" s="269" t="s">
        <v>4652</v>
      </c>
      <c r="M450" s="269" t="s">
        <v>4340</v>
      </c>
      <c r="N450" s="282" t="s">
        <v>4359</v>
      </c>
      <c r="O450" s="269" t="s">
        <v>4360</v>
      </c>
    </row>
    <row r="451" customFormat="false" ht="12.75" hidden="false" customHeight="false" outlineLevel="0" collapsed="false">
      <c r="C451" s="292"/>
      <c r="D451" s="292"/>
      <c r="E451" s="292"/>
      <c r="H451" s="269" t="s">
        <v>4556</v>
      </c>
      <c r="I451" s="268" t="s">
        <v>4653</v>
      </c>
      <c r="J451" s="269" t="s">
        <v>4654</v>
      </c>
      <c r="L451" s="269" t="s">
        <v>4655</v>
      </c>
      <c r="M451" s="269"/>
      <c r="N451" s="282"/>
      <c r="O451" s="269" t="s">
        <v>4360</v>
      </c>
    </row>
    <row r="452" customFormat="false" ht="12.75" hidden="false" customHeight="false" outlineLevel="0" collapsed="false">
      <c r="C452" s="292"/>
      <c r="D452" s="292"/>
      <c r="E452" s="292"/>
      <c r="H452" s="269" t="s">
        <v>4556</v>
      </c>
      <c r="I452" s="268" t="s">
        <v>4656</v>
      </c>
      <c r="J452" s="269" t="s">
        <v>4657</v>
      </c>
      <c r="L452" s="269" t="s">
        <v>4658</v>
      </c>
      <c r="M452" s="269" t="s">
        <v>4340</v>
      </c>
      <c r="N452" s="282" t="s">
        <v>4362</v>
      </c>
      <c r="O452" s="269" t="s">
        <v>4363</v>
      </c>
    </row>
    <row r="453" customFormat="false" ht="12.75" hidden="false" customHeight="false" outlineLevel="0" collapsed="false">
      <c r="C453" s="292"/>
      <c r="D453" s="292"/>
      <c r="E453" s="292"/>
      <c r="H453" s="269" t="s">
        <v>4556</v>
      </c>
      <c r="I453" s="268" t="s">
        <v>4659</v>
      </c>
      <c r="J453" s="269" t="s">
        <v>4660</v>
      </c>
      <c r="L453" s="269" t="s">
        <v>4661</v>
      </c>
      <c r="M453" s="269"/>
      <c r="N453" s="282"/>
      <c r="O453" s="269" t="s">
        <v>4363</v>
      </c>
    </row>
    <row r="454" customFormat="false" ht="12.75" hidden="false" customHeight="false" outlineLevel="0" collapsed="false">
      <c r="C454" s="292"/>
      <c r="D454" s="292"/>
      <c r="E454" s="292"/>
      <c r="H454" s="269" t="s">
        <v>4556</v>
      </c>
      <c r="I454" s="268" t="s">
        <v>4662</v>
      </c>
      <c r="J454" s="269" t="s">
        <v>4663</v>
      </c>
      <c r="L454" s="269" t="s">
        <v>4664</v>
      </c>
      <c r="M454" s="269" t="s">
        <v>4340</v>
      </c>
      <c r="N454" s="282" t="s">
        <v>4365</v>
      </c>
      <c r="O454" s="269" t="s">
        <v>4366</v>
      </c>
    </row>
    <row r="455" customFormat="false" ht="12.75" hidden="false" customHeight="false" outlineLevel="0" collapsed="false">
      <c r="C455" s="292"/>
      <c r="D455" s="292"/>
      <c r="E455" s="292"/>
      <c r="H455" s="269" t="s">
        <v>4556</v>
      </c>
      <c r="I455" s="268" t="s">
        <v>4665</v>
      </c>
      <c r="J455" s="269" t="s">
        <v>4666</v>
      </c>
      <c r="L455" s="269" t="s">
        <v>4667</v>
      </c>
      <c r="M455" s="269"/>
      <c r="N455" s="282"/>
      <c r="O455" s="269" t="s">
        <v>4366</v>
      </c>
    </row>
    <row r="456" customFormat="false" ht="12.75" hidden="false" customHeight="false" outlineLevel="0" collapsed="false">
      <c r="C456" s="292"/>
      <c r="D456" s="292"/>
      <c r="E456" s="292"/>
      <c r="H456" s="269" t="s">
        <v>4556</v>
      </c>
      <c r="I456" s="268" t="s">
        <v>4668</v>
      </c>
      <c r="J456" s="269" t="s">
        <v>4669</v>
      </c>
      <c r="L456" s="269" t="s">
        <v>4670</v>
      </c>
      <c r="M456" s="269" t="s">
        <v>4340</v>
      </c>
      <c r="N456" s="282" t="s">
        <v>4368</v>
      </c>
      <c r="O456" s="269" t="s">
        <v>4369</v>
      </c>
    </row>
    <row r="457" customFormat="false" ht="12.75" hidden="false" customHeight="false" outlineLevel="0" collapsed="false">
      <c r="C457" s="292"/>
      <c r="D457" s="292"/>
      <c r="E457" s="292"/>
      <c r="H457" s="269" t="s">
        <v>4556</v>
      </c>
      <c r="I457" s="268" t="s">
        <v>4671</v>
      </c>
      <c r="J457" s="269" t="s">
        <v>4672</v>
      </c>
      <c r="L457" s="269" t="s">
        <v>4673</v>
      </c>
      <c r="M457" s="269" t="s">
        <v>4340</v>
      </c>
      <c r="N457" s="282" t="s">
        <v>4371</v>
      </c>
      <c r="O457" s="269" t="s">
        <v>4372</v>
      </c>
    </row>
    <row r="458" customFormat="false" ht="12.75" hidden="false" customHeight="false" outlineLevel="0" collapsed="false">
      <c r="C458" s="292"/>
      <c r="D458" s="292"/>
      <c r="E458" s="292"/>
      <c r="H458" s="269" t="s">
        <v>4556</v>
      </c>
      <c r="I458" s="268" t="s">
        <v>4674</v>
      </c>
      <c r="J458" s="269" t="s">
        <v>4675</v>
      </c>
      <c r="L458" s="269" t="s">
        <v>4676</v>
      </c>
      <c r="M458" s="269" t="s">
        <v>4340</v>
      </c>
      <c r="N458" s="282" t="s">
        <v>4374</v>
      </c>
      <c r="O458" s="269" t="s">
        <v>4375</v>
      </c>
    </row>
    <row r="459" customFormat="false" ht="12.75" hidden="false" customHeight="false" outlineLevel="0" collapsed="false">
      <c r="C459" s="292"/>
      <c r="D459" s="292"/>
      <c r="E459" s="292"/>
      <c r="H459" s="269" t="s">
        <v>4556</v>
      </c>
      <c r="I459" s="268" t="s">
        <v>4677</v>
      </c>
      <c r="J459" s="269" t="s">
        <v>4678</v>
      </c>
      <c r="L459" s="269" t="s">
        <v>4679</v>
      </c>
      <c r="M459" s="269"/>
      <c r="N459" s="282"/>
      <c r="O459" s="269" t="s">
        <v>4375</v>
      </c>
    </row>
    <row r="460" customFormat="false" ht="12.75" hidden="false" customHeight="false" outlineLevel="0" collapsed="false">
      <c r="C460" s="292"/>
      <c r="D460" s="292"/>
      <c r="E460" s="292"/>
      <c r="H460" s="269" t="s">
        <v>4556</v>
      </c>
      <c r="I460" s="268" t="s">
        <v>4680</v>
      </c>
      <c r="J460" s="269" t="s">
        <v>4681</v>
      </c>
      <c r="L460" s="269" t="s">
        <v>4682</v>
      </c>
      <c r="M460" s="269" t="s">
        <v>4340</v>
      </c>
      <c r="N460" s="282" t="s">
        <v>4377</v>
      </c>
      <c r="O460" s="269" t="s">
        <v>4378</v>
      </c>
    </row>
    <row r="461" customFormat="false" ht="12.75" hidden="false" customHeight="false" outlineLevel="0" collapsed="false">
      <c r="C461" s="292"/>
      <c r="D461" s="292"/>
      <c r="E461" s="292"/>
      <c r="H461" s="269" t="s">
        <v>4556</v>
      </c>
      <c r="I461" s="268" t="s">
        <v>4683</v>
      </c>
      <c r="J461" s="269" t="s">
        <v>4684</v>
      </c>
      <c r="L461" s="269" t="s">
        <v>4685</v>
      </c>
      <c r="M461" s="269"/>
      <c r="N461" s="282"/>
      <c r="O461" s="269" t="s">
        <v>4378</v>
      </c>
    </row>
    <row r="462" customFormat="false" ht="12.75" hidden="false" customHeight="false" outlineLevel="0" collapsed="false">
      <c r="C462" s="292"/>
      <c r="D462" s="292"/>
      <c r="E462" s="292"/>
      <c r="H462" s="269" t="s">
        <v>4556</v>
      </c>
      <c r="I462" s="268" t="s">
        <v>3963</v>
      </c>
      <c r="J462" s="269" t="s">
        <v>4686</v>
      </c>
      <c r="L462" s="269" t="s">
        <v>4687</v>
      </c>
      <c r="M462" s="269" t="s">
        <v>4340</v>
      </c>
      <c r="N462" s="282" t="s">
        <v>4380</v>
      </c>
      <c r="O462" s="269" t="s">
        <v>4381</v>
      </c>
    </row>
    <row r="463" customFormat="false" ht="12.75" hidden="false" customHeight="false" outlineLevel="0" collapsed="false">
      <c r="C463" s="292"/>
      <c r="D463" s="292"/>
      <c r="E463" s="292"/>
      <c r="H463" s="269" t="s">
        <v>4556</v>
      </c>
      <c r="I463" s="268" t="s">
        <v>4688</v>
      </c>
      <c r="J463" s="269" t="s">
        <v>4689</v>
      </c>
      <c r="L463" s="269" t="s">
        <v>4690</v>
      </c>
      <c r="M463" s="269"/>
      <c r="N463" s="282"/>
      <c r="O463" s="269" t="s">
        <v>4381</v>
      </c>
    </row>
    <row r="464" customFormat="false" ht="12.75" hidden="false" customHeight="false" outlineLevel="0" collapsed="false">
      <c r="C464" s="292"/>
      <c r="D464" s="292"/>
      <c r="E464" s="292"/>
      <c r="H464" s="269" t="s">
        <v>4556</v>
      </c>
      <c r="I464" s="268" t="s">
        <v>4691</v>
      </c>
      <c r="J464" s="269" t="s">
        <v>4692</v>
      </c>
      <c r="L464" s="269" t="s">
        <v>4693</v>
      </c>
      <c r="M464" s="269" t="s">
        <v>4340</v>
      </c>
      <c r="N464" s="282" t="s">
        <v>4383</v>
      </c>
      <c r="O464" s="269" t="s">
        <v>4384</v>
      </c>
    </row>
    <row r="465" customFormat="false" ht="12.75" hidden="false" customHeight="false" outlineLevel="0" collapsed="false">
      <c r="C465" s="292"/>
      <c r="D465" s="292"/>
      <c r="E465" s="292"/>
      <c r="H465" s="269" t="s">
        <v>4556</v>
      </c>
      <c r="I465" s="268" t="s">
        <v>4694</v>
      </c>
      <c r="J465" s="269" t="s">
        <v>4695</v>
      </c>
      <c r="L465" s="269" t="s">
        <v>4696</v>
      </c>
      <c r="M465" s="269"/>
      <c r="N465" s="282"/>
      <c r="O465" s="269" t="s">
        <v>4384</v>
      </c>
    </row>
    <row r="466" customFormat="false" ht="12.75" hidden="false" customHeight="false" outlineLevel="0" collapsed="false">
      <c r="C466" s="292"/>
      <c r="D466" s="292"/>
      <c r="E466" s="292"/>
      <c r="H466" s="269" t="s">
        <v>4556</v>
      </c>
      <c r="I466" s="268" t="s">
        <v>4697</v>
      </c>
      <c r="J466" s="269" t="s">
        <v>4698</v>
      </c>
      <c r="L466" s="269" t="s">
        <v>4699</v>
      </c>
      <c r="M466" s="269" t="s">
        <v>4340</v>
      </c>
      <c r="N466" s="282" t="s">
        <v>4386</v>
      </c>
      <c r="O466" s="269" t="s">
        <v>4387</v>
      </c>
    </row>
    <row r="467" customFormat="false" ht="12.75" hidden="false" customHeight="false" outlineLevel="0" collapsed="false">
      <c r="C467" s="292"/>
      <c r="D467" s="292"/>
      <c r="E467" s="292"/>
      <c r="H467" s="269" t="s">
        <v>4556</v>
      </c>
      <c r="I467" s="268" t="s">
        <v>4700</v>
      </c>
      <c r="J467" s="269" t="s">
        <v>4701</v>
      </c>
      <c r="L467" s="269" t="s">
        <v>4702</v>
      </c>
      <c r="M467" s="269" t="s">
        <v>4340</v>
      </c>
      <c r="N467" s="282" t="s">
        <v>4389</v>
      </c>
      <c r="O467" s="269" t="s">
        <v>4390</v>
      </c>
    </row>
    <row r="468" customFormat="false" ht="12.75" hidden="false" customHeight="false" outlineLevel="0" collapsed="false">
      <c r="C468" s="292"/>
      <c r="D468" s="292"/>
      <c r="E468" s="292"/>
      <c r="H468" s="269" t="s">
        <v>4556</v>
      </c>
      <c r="I468" s="268" t="s">
        <v>4703</v>
      </c>
      <c r="J468" s="269" t="s">
        <v>4704</v>
      </c>
      <c r="L468" s="269" t="s">
        <v>4705</v>
      </c>
      <c r="M468" s="269"/>
      <c r="N468" s="282"/>
      <c r="O468" s="269" t="s">
        <v>4390</v>
      </c>
    </row>
    <row r="469" customFormat="false" ht="12.75" hidden="false" customHeight="false" outlineLevel="0" collapsed="false">
      <c r="C469" s="292"/>
      <c r="D469" s="292"/>
      <c r="E469" s="292"/>
      <c r="H469" s="269" t="s">
        <v>4556</v>
      </c>
      <c r="I469" s="268" t="s">
        <v>4706</v>
      </c>
      <c r="J469" s="269" t="s">
        <v>4707</v>
      </c>
      <c r="L469" s="269" t="s">
        <v>4708</v>
      </c>
      <c r="M469" s="269" t="s">
        <v>4340</v>
      </c>
      <c r="N469" s="282" t="s">
        <v>4392</v>
      </c>
      <c r="O469" s="269" t="s">
        <v>4393</v>
      </c>
    </row>
    <row r="470" customFormat="false" ht="12.75" hidden="false" customHeight="false" outlineLevel="0" collapsed="false">
      <c r="C470" s="292"/>
      <c r="D470" s="292"/>
      <c r="E470" s="292"/>
      <c r="H470" s="269" t="s">
        <v>4556</v>
      </c>
      <c r="I470" s="268" t="s">
        <v>4709</v>
      </c>
      <c r="J470" s="269" t="s">
        <v>4710</v>
      </c>
      <c r="L470" s="269" t="s">
        <v>4711</v>
      </c>
      <c r="M470" s="269"/>
      <c r="N470" s="282"/>
      <c r="O470" s="269" t="s">
        <v>4393</v>
      </c>
    </row>
    <row r="471" customFormat="false" ht="12.75" hidden="false" customHeight="false" outlineLevel="0" collapsed="false">
      <c r="C471" s="292"/>
      <c r="D471" s="292"/>
      <c r="E471" s="292"/>
      <c r="H471" s="269" t="s">
        <v>4556</v>
      </c>
      <c r="I471" s="268" t="s">
        <v>4712</v>
      </c>
      <c r="J471" s="269" t="s">
        <v>4713</v>
      </c>
      <c r="L471" s="269" t="s">
        <v>4714</v>
      </c>
      <c r="M471" s="269" t="s">
        <v>4340</v>
      </c>
      <c r="N471" s="282" t="s">
        <v>4395</v>
      </c>
      <c r="O471" s="269" t="s">
        <v>4396</v>
      </c>
    </row>
    <row r="472" customFormat="false" ht="12.75" hidden="false" customHeight="false" outlineLevel="0" collapsed="false">
      <c r="C472" s="292"/>
      <c r="D472" s="292"/>
      <c r="E472" s="292"/>
      <c r="H472" s="269" t="s">
        <v>4556</v>
      </c>
      <c r="I472" s="268" t="s">
        <v>4715</v>
      </c>
      <c r="J472" s="269" t="s">
        <v>4716</v>
      </c>
      <c r="L472" s="269" t="s">
        <v>4717</v>
      </c>
      <c r="M472" s="269"/>
      <c r="N472" s="282"/>
      <c r="O472" s="269" t="s">
        <v>4396</v>
      </c>
    </row>
    <row r="473" customFormat="false" ht="12.75" hidden="false" customHeight="false" outlineLevel="0" collapsed="false">
      <c r="C473" s="292"/>
      <c r="D473" s="292"/>
      <c r="E473" s="292"/>
      <c r="H473" s="269" t="s">
        <v>4556</v>
      </c>
      <c r="I473" s="268" t="s">
        <v>4718</v>
      </c>
      <c r="J473" s="269" t="s">
        <v>4719</v>
      </c>
      <c r="L473" s="269" t="s">
        <v>4720</v>
      </c>
      <c r="M473" s="269" t="s">
        <v>4340</v>
      </c>
      <c r="N473" s="282" t="s">
        <v>4398</v>
      </c>
      <c r="O473" s="269" t="s">
        <v>4399</v>
      </c>
    </row>
    <row r="474" customFormat="false" ht="12.75" hidden="false" customHeight="false" outlineLevel="0" collapsed="false">
      <c r="C474" s="292"/>
      <c r="D474" s="292"/>
      <c r="E474" s="292"/>
      <c r="H474" s="269" t="s">
        <v>4556</v>
      </c>
      <c r="I474" s="268" t="s">
        <v>4721</v>
      </c>
      <c r="J474" s="269" t="s">
        <v>4722</v>
      </c>
      <c r="L474" s="269" t="s">
        <v>4723</v>
      </c>
      <c r="M474" s="269"/>
      <c r="N474" s="282"/>
      <c r="O474" s="269" t="s">
        <v>4399</v>
      </c>
    </row>
    <row r="475" customFormat="false" ht="12.75" hidden="false" customHeight="false" outlineLevel="0" collapsed="false">
      <c r="C475" s="292"/>
      <c r="D475" s="292"/>
      <c r="E475" s="292"/>
      <c r="H475" s="269" t="s">
        <v>4556</v>
      </c>
      <c r="I475" s="268" t="s">
        <v>4724</v>
      </c>
      <c r="J475" s="269" t="s">
        <v>4725</v>
      </c>
      <c r="L475" s="269" t="s">
        <v>4726</v>
      </c>
      <c r="M475" s="269" t="s">
        <v>4340</v>
      </c>
      <c r="N475" s="282" t="s">
        <v>4401</v>
      </c>
      <c r="O475" s="269" t="s">
        <v>4402</v>
      </c>
    </row>
    <row r="476" customFormat="false" ht="12.75" hidden="false" customHeight="false" outlineLevel="0" collapsed="false">
      <c r="C476" s="292"/>
      <c r="D476" s="292"/>
      <c r="E476" s="292"/>
      <c r="H476" s="269" t="s">
        <v>4556</v>
      </c>
      <c r="I476" s="268" t="s">
        <v>3780</v>
      </c>
      <c r="J476" s="269" t="s">
        <v>4727</v>
      </c>
      <c r="L476" s="269" t="s">
        <v>4728</v>
      </c>
      <c r="M476" s="269" t="s">
        <v>4406</v>
      </c>
      <c r="N476" s="282" t="s">
        <v>4407</v>
      </c>
      <c r="O476" s="269" t="s">
        <v>4408</v>
      </c>
    </row>
    <row r="477" customFormat="false" ht="12.75" hidden="false" customHeight="false" outlineLevel="0" collapsed="false">
      <c r="C477" s="292"/>
      <c r="D477" s="292"/>
      <c r="E477" s="292"/>
      <c r="H477" s="269" t="s">
        <v>4556</v>
      </c>
      <c r="I477" s="268" t="s">
        <v>4729</v>
      </c>
      <c r="J477" s="269" t="s">
        <v>4730</v>
      </c>
      <c r="L477" s="269" t="s">
        <v>4731</v>
      </c>
      <c r="M477" s="269" t="s">
        <v>4406</v>
      </c>
      <c r="N477" s="282" t="s">
        <v>4410</v>
      </c>
      <c r="O477" s="269" t="s">
        <v>4411</v>
      </c>
    </row>
    <row r="478" customFormat="false" ht="12.75" hidden="false" customHeight="false" outlineLevel="0" collapsed="false">
      <c r="C478" s="292"/>
      <c r="D478" s="292"/>
      <c r="E478" s="292"/>
      <c r="H478" s="269" t="s">
        <v>4556</v>
      </c>
      <c r="I478" s="268" t="s">
        <v>4732</v>
      </c>
      <c r="J478" s="269" t="s">
        <v>4733</v>
      </c>
      <c r="L478" s="269" t="s">
        <v>4734</v>
      </c>
      <c r="M478" s="269" t="s">
        <v>4406</v>
      </c>
      <c r="N478" s="282" t="s">
        <v>4413</v>
      </c>
      <c r="O478" s="269" t="s">
        <v>4414</v>
      </c>
    </row>
    <row r="479" customFormat="false" ht="12.75" hidden="false" customHeight="false" outlineLevel="0" collapsed="false">
      <c r="C479" s="292"/>
      <c r="D479" s="292"/>
      <c r="E479" s="292"/>
      <c r="H479" s="269" t="s">
        <v>4556</v>
      </c>
      <c r="I479" s="268" t="s">
        <v>4735</v>
      </c>
      <c r="J479" s="269" t="s">
        <v>4736</v>
      </c>
      <c r="L479" s="269" t="s">
        <v>4737</v>
      </c>
      <c r="M479" s="269"/>
      <c r="N479" s="282"/>
      <c r="O479" s="269" t="s">
        <v>4414</v>
      </c>
    </row>
    <row r="480" customFormat="false" ht="12.75" hidden="false" customHeight="false" outlineLevel="0" collapsed="false">
      <c r="C480" s="292"/>
      <c r="D480" s="292"/>
      <c r="E480" s="292"/>
      <c r="H480" s="269" t="s">
        <v>4556</v>
      </c>
      <c r="I480" s="268" t="s">
        <v>4738</v>
      </c>
      <c r="J480" s="269" t="s">
        <v>4739</v>
      </c>
      <c r="L480" s="269" t="s">
        <v>4740</v>
      </c>
      <c r="M480" s="269" t="s">
        <v>4406</v>
      </c>
      <c r="N480" s="282" t="s">
        <v>4416</v>
      </c>
      <c r="O480" s="269" t="s">
        <v>4417</v>
      </c>
    </row>
    <row r="481" customFormat="false" ht="12.75" hidden="false" customHeight="false" outlineLevel="0" collapsed="false">
      <c r="C481" s="292"/>
      <c r="D481" s="292"/>
      <c r="E481" s="292"/>
      <c r="H481" s="269" t="s">
        <v>4556</v>
      </c>
      <c r="I481" s="268" t="s">
        <v>4741</v>
      </c>
      <c r="J481" s="269" t="s">
        <v>4742</v>
      </c>
      <c r="L481" s="269" t="s">
        <v>4743</v>
      </c>
      <c r="M481" s="269"/>
      <c r="N481" s="282"/>
      <c r="O481" s="269" t="s">
        <v>4417</v>
      </c>
    </row>
    <row r="482" customFormat="false" ht="12.75" hidden="false" customHeight="false" outlineLevel="0" collapsed="false">
      <c r="C482" s="292"/>
      <c r="D482" s="292"/>
      <c r="E482" s="292"/>
      <c r="H482" s="269" t="s">
        <v>4556</v>
      </c>
      <c r="I482" s="268" t="s">
        <v>4744</v>
      </c>
      <c r="J482" s="269" t="s">
        <v>4745</v>
      </c>
      <c r="L482" s="269" t="s">
        <v>4746</v>
      </c>
      <c r="M482" s="269" t="s">
        <v>4406</v>
      </c>
      <c r="N482" s="282" t="s">
        <v>4419</v>
      </c>
      <c r="O482" s="269" t="s">
        <v>4420</v>
      </c>
    </row>
    <row r="483" customFormat="false" ht="12.75" hidden="false" customHeight="false" outlineLevel="0" collapsed="false">
      <c r="C483" s="292"/>
      <c r="D483" s="292"/>
      <c r="E483" s="292"/>
      <c r="H483" s="269" t="s">
        <v>4556</v>
      </c>
      <c r="I483" s="268" t="s">
        <v>4747</v>
      </c>
      <c r="J483" s="269" t="s">
        <v>4748</v>
      </c>
      <c r="L483" s="269" t="s">
        <v>4749</v>
      </c>
      <c r="M483" s="269" t="s">
        <v>4406</v>
      </c>
      <c r="N483" s="282" t="s">
        <v>4422</v>
      </c>
      <c r="O483" s="269" t="s">
        <v>4423</v>
      </c>
    </row>
    <row r="484" customFormat="false" ht="12.75" hidden="false" customHeight="false" outlineLevel="0" collapsed="false">
      <c r="C484" s="292"/>
      <c r="D484" s="292"/>
      <c r="E484" s="292"/>
      <c r="H484" s="269" t="s">
        <v>4556</v>
      </c>
      <c r="I484" s="268" t="s">
        <v>4750</v>
      </c>
      <c r="J484" s="269" t="s">
        <v>4751</v>
      </c>
      <c r="L484" s="269" t="s">
        <v>4752</v>
      </c>
      <c r="M484" s="269" t="s">
        <v>4406</v>
      </c>
      <c r="N484" s="282" t="s">
        <v>4425</v>
      </c>
      <c r="O484" s="269" t="s">
        <v>4426</v>
      </c>
    </row>
    <row r="485" customFormat="false" ht="12.75" hidden="false" customHeight="false" outlineLevel="0" collapsed="false">
      <c r="C485" s="292"/>
      <c r="D485" s="292"/>
      <c r="E485" s="292"/>
      <c r="H485" s="269" t="s">
        <v>4556</v>
      </c>
      <c r="I485" s="268" t="s">
        <v>4753</v>
      </c>
      <c r="J485" s="269" t="s">
        <v>4754</v>
      </c>
      <c r="L485" s="269" t="s">
        <v>4755</v>
      </c>
      <c r="M485" s="269" t="s">
        <v>4406</v>
      </c>
      <c r="N485" s="282" t="s">
        <v>4428</v>
      </c>
      <c r="O485" s="269" t="s">
        <v>4429</v>
      </c>
    </row>
    <row r="486" customFormat="false" ht="12.75" hidden="false" customHeight="false" outlineLevel="0" collapsed="false">
      <c r="C486" s="292"/>
      <c r="D486" s="292"/>
      <c r="E486" s="292"/>
      <c r="H486" s="269" t="s">
        <v>4556</v>
      </c>
      <c r="I486" s="268" t="s">
        <v>4756</v>
      </c>
      <c r="J486" s="269" t="s">
        <v>4757</v>
      </c>
      <c r="L486" s="269" t="s">
        <v>4758</v>
      </c>
      <c r="M486" s="269" t="s">
        <v>4406</v>
      </c>
      <c r="N486" s="282" t="s">
        <v>4431</v>
      </c>
      <c r="O486" s="269" t="s">
        <v>4432</v>
      </c>
    </row>
    <row r="487" customFormat="false" ht="12.75" hidden="false" customHeight="false" outlineLevel="0" collapsed="false">
      <c r="C487" s="292"/>
      <c r="D487" s="292"/>
      <c r="E487" s="292"/>
      <c r="H487" s="288"/>
      <c r="I487" s="284" t="s">
        <v>4759</v>
      </c>
      <c r="J487" s="289"/>
      <c r="L487" s="269" t="s">
        <v>4760</v>
      </c>
      <c r="M487" s="269" t="s">
        <v>4406</v>
      </c>
      <c r="N487" s="282" t="s">
        <v>4434</v>
      </c>
      <c r="O487" s="269" t="s">
        <v>4435</v>
      </c>
    </row>
    <row r="488" customFormat="false" ht="12.75" hidden="false" customHeight="false" outlineLevel="0" collapsed="false">
      <c r="C488" s="292"/>
      <c r="D488" s="292"/>
      <c r="E488" s="292"/>
      <c r="H488" s="277" t="s">
        <v>4761</v>
      </c>
      <c r="I488" s="268" t="s">
        <v>4762</v>
      </c>
      <c r="J488" s="269" t="s">
        <v>4763</v>
      </c>
      <c r="L488" s="269" t="s">
        <v>4764</v>
      </c>
      <c r="M488" s="269" t="s">
        <v>4406</v>
      </c>
      <c r="N488" s="282" t="s">
        <v>4437</v>
      </c>
      <c r="O488" s="269" t="s">
        <v>4438</v>
      </c>
    </row>
    <row r="489" customFormat="false" ht="12.75" hidden="false" customHeight="false" outlineLevel="0" collapsed="false">
      <c r="C489" s="292"/>
      <c r="D489" s="292"/>
      <c r="E489" s="292"/>
      <c r="H489" s="277" t="s">
        <v>4761</v>
      </c>
      <c r="I489" s="268" t="s">
        <v>4765</v>
      </c>
      <c r="J489" s="269" t="s">
        <v>4766</v>
      </c>
      <c r="L489" s="269" t="s">
        <v>4767</v>
      </c>
      <c r="M489" s="269" t="s">
        <v>4406</v>
      </c>
      <c r="N489" s="282" t="s">
        <v>4440</v>
      </c>
      <c r="O489" s="269" t="s">
        <v>4441</v>
      </c>
    </row>
    <row r="490" customFormat="false" ht="12.75" hidden="false" customHeight="false" outlineLevel="0" collapsed="false">
      <c r="C490" s="292"/>
      <c r="D490" s="292"/>
      <c r="E490" s="292"/>
      <c r="H490" s="277" t="s">
        <v>4761</v>
      </c>
      <c r="I490" s="268" t="s">
        <v>4768</v>
      </c>
      <c r="J490" s="269" t="s">
        <v>4769</v>
      </c>
      <c r="L490" s="269" t="s">
        <v>4770</v>
      </c>
      <c r="M490" s="269" t="s">
        <v>4406</v>
      </c>
      <c r="N490" s="282" t="s">
        <v>4443</v>
      </c>
      <c r="O490" s="269" t="s">
        <v>4444</v>
      </c>
    </row>
    <row r="491" customFormat="false" ht="12.75" hidden="false" customHeight="false" outlineLevel="0" collapsed="false">
      <c r="C491" s="292"/>
      <c r="D491" s="292"/>
      <c r="E491" s="292"/>
      <c r="H491" s="277" t="s">
        <v>4761</v>
      </c>
      <c r="I491" s="268" t="s">
        <v>4771</v>
      </c>
      <c r="J491" s="269" t="s">
        <v>4772</v>
      </c>
      <c r="L491" s="269" t="s">
        <v>4773</v>
      </c>
      <c r="M491" s="269" t="s">
        <v>4448</v>
      </c>
      <c r="N491" s="282" t="s">
        <v>4449</v>
      </c>
      <c r="O491" s="269" t="s">
        <v>4450</v>
      </c>
    </row>
    <row r="492" customFormat="false" ht="12.75" hidden="false" customHeight="false" outlineLevel="0" collapsed="false">
      <c r="C492" s="292"/>
      <c r="D492" s="292"/>
      <c r="E492" s="292"/>
      <c r="H492" s="277" t="s">
        <v>4761</v>
      </c>
      <c r="I492" s="268" t="s">
        <v>4774</v>
      </c>
      <c r="J492" s="269" t="s">
        <v>4775</v>
      </c>
      <c r="L492" s="269" t="s">
        <v>4776</v>
      </c>
      <c r="M492" s="269" t="s">
        <v>4448</v>
      </c>
      <c r="N492" s="282" t="s">
        <v>4452</v>
      </c>
      <c r="O492" s="269" t="s">
        <v>4453</v>
      </c>
    </row>
    <row r="493" customFormat="false" ht="12.75" hidden="false" customHeight="false" outlineLevel="0" collapsed="false">
      <c r="C493" s="292"/>
      <c r="D493" s="292"/>
      <c r="E493" s="292"/>
      <c r="H493" s="277" t="s">
        <v>4761</v>
      </c>
      <c r="I493" s="268" t="s">
        <v>4777</v>
      </c>
      <c r="J493" s="269" t="s">
        <v>4778</v>
      </c>
      <c r="L493" s="269" t="s">
        <v>4779</v>
      </c>
      <c r="M493" s="269" t="s">
        <v>4448</v>
      </c>
      <c r="N493" s="282" t="s">
        <v>4455</v>
      </c>
      <c r="O493" s="269" t="s">
        <v>4456</v>
      </c>
    </row>
    <row r="494" customFormat="false" ht="12.75" hidden="false" customHeight="false" outlineLevel="0" collapsed="false">
      <c r="C494" s="292"/>
      <c r="D494" s="292"/>
      <c r="E494" s="292"/>
      <c r="H494" s="277" t="s">
        <v>4761</v>
      </c>
      <c r="I494" s="268" t="s">
        <v>4780</v>
      </c>
      <c r="J494" s="269" t="s">
        <v>4781</v>
      </c>
      <c r="L494" s="269" t="s">
        <v>4782</v>
      </c>
      <c r="M494" s="269" t="s">
        <v>4448</v>
      </c>
      <c r="N494" s="282" t="s">
        <v>4458</v>
      </c>
      <c r="O494" s="269" t="s">
        <v>4459</v>
      </c>
    </row>
    <row r="495" customFormat="false" ht="12.75" hidden="false" customHeight="false" outlineLevel="0" collapsed="false">
      <c r="C495" s="292"/>
      <c r="D495" s="292"/>
      <c r="E495" s="292"/>
      <c r="H495" s="277" t="s">
        <v>4761</v>
      </c>
      <c r="I495" s="268" t="s">
        <v>4783</v>
      </c>
      <c r="J495" s="269" t="s">
        <v>4784</v>
      </c>
      <c r="L495" s="269" t="s">
        <v>4785</v>
      </c>
      <c r="M495" s="269" t="s">
        <v>4448</v>
      </c>
      <c r="N495" s="282" t="s">
        <v>4461</v>
      </c>
      <c r="O495" s="269" t="s">
        <v>4462</v>
      </c>
    </row>
    <row r="496" customFormat="false" ht="12.75" hidden="false" customHeight="false" outlineLevel="0" collapsed="false">
      <c r="C496" s="292"/>
      <c r="D496" s="292"/>
      <c r="E496" s="292"/>
      <c r="H496" s="277" t="s">
        <v>4761</v>
      </c>
      <c r="I496" s="268" t="s">
        <v>4786</v>
      </c>
      <c r="J496" s="269" t="s">
        <v>4787</v>
      </c>
      <c r="L496" s="269" t="s">
        <v>4788</v>
      </c>
      <c r="M496" s="269" t="s">
        <v>4448</v>
      </c>
      <c r="N496" s="282" t="s">
        <v>4464</v>
      </c>
      <c r="O496" s="269" t="s">
        <v>4465</v>
      </c>
    </row>
    <row r="497" customFormat="false" ht="12.75" hidden="false" customHeight="false" outlineLevel="0" collapsed="false">
      <c r="C497" s="292"/>
      <c r="D497" s="292"/>
      <c r="E497" s="292"/>
      <c r="H497" s="277" t="s">
        <v>4761</v>
      </c>
      <c r="I497" s="268" t="s">
        <v>4789</v>
      </c>
      <c r="J497" s="269" t="s">
        <v>4790</v>
      </c>
      <c r="L497" s="269" t="s">
        <v>4791</v>
      </c>
      <c r="M497" s="269" t="s">
        <v>4448</v>
      </c>
      <c r="N497" s="282" t="s">
        <v>4467</v>
      </c>
      <c r="O497" s="269" t="s">
        <v>4468</v>
      </c>
    </row>
    <row r="498" customFormat="false" ht="12.75" hidden="false" customHeight="false" outlineLevel="0" collapsed="false">
      <c r="C498" s="292"/>
      <c r="D498" s="292"/>
      <c r="E498" s="292"/>
      <c r="H498" s="277" t="s">
        <v>4761</v>
      </c>
      <c r="I498" s="268" t="s">
        <v>4792</v>
      </c>
      <c r="J498" s="269" t="s">
        <v>4793</v>
      </c>
      <c r="L498" s="269" t="s">
        <v>4794</v>
      </c>
      <c r="M498" s="269" t="s">
        <v>4448</v>
      </c>
      <c r="N498" s="282" t="s">
        <v>4470</v>
      </c>
      <c r="O498" s="269" t="s">
        <v>4471</v>
      </c>
    </row>
    <row r="499" customFormat="false" ht="12.75" hidden="false" customHeight="false" outlineLevel="0" collapsed="false">
      <c r="C499" s="292"/>
      <c r="D499" s="292"/>
      <c r="E499" s="292"/>
      <c r="H499" s="277" t="s">
        <v>4761</v>
      </c>
      <c r="I499" s="268" t="s">
        <v>4795</v>
      </c>
      <c r="J499" s="269" t="s">
        <v>4796</v>
      </c>
      <c r="L499" s="269" t="s">
        <v>4797</v>
      </c>
      <c r="M499" s="269" t="s">
        <v>4448</v>
      </c>
      <c r="N499" s="282" t="s">
        <v>4473</v>
      </c>
      <c r="O499" s="269" t="s">
        <v>4474</v>
      </c>
    </row>
    <row r="500" customFormat="false" ht="12.75" hidden="false" customHeight="false" outlineLevel="0" collapsed="false">
      <c r="C500" s="292"/>
      <c r="D500" s="292"/>
      <c r="E500" s="292"/>
      <c r="H500" s="277" t="s">
        <v>4761</v>
      </c>
      <c r="I500" s="268" t="s">
        <v>4798</v>
      </c>
      <c r="J500" s="269" t="s">
        <v>4799</v>
      </c>
      <c r="L500" s="269" t="s">
        <v>4800</v>
      </c>
      <c r="M500" s="269" t="s">
        <v>4448</v>
      </c>
      <c r="N500" s="282" t="s">
        <v>4476</v>
      </c>
      <c r="O500" s="269" t="s">
        <v>4477</v>
      </c>
    </row>
    <row r="501" customFormat="false" ht="12.75" hidden="false" customHeight="false" outlineLevel="0" collapsed="false">
      <c r="C501" s="292"/>
      <c r="D501" s="292"/>
      <c r="E501" s="292"/>
      <c r="H501" s="277" t="s">
        <v>4761</v>
      </c>
      <c r="I501" s="268" t="s">
        <v>4801</v>
      </c>
      <c r="J501" s="269" t="s">
        <v>4802</v>
      </c>
      <c r="L501" s="269" t="s">
        <v>4803</v>
      </c>
      <c r="M501" s="269" t="s">
        <v>4448</v>
      </c>
      <c r="N501" s="282" t="s">
        <v>4479</v>
      </c>
      <c r="O501" s="269" t="s">
        <v>4480</v>
      </c>
    </row>
    <row r="502" customFormat="false" ht="12.75" hidden="false" customHeight="false" outlineLevel="0" collapsed="false">
      <c r="C502" s="292"/>
      <c r="D502" s="292"/>
      <c r="E502" s="292"/>
      <c r="H502" s="277" t="s">
        <v>4761</v>
      </c>
      <c r="I502" s="268" t="s">
        <v>4804</v>
      </c>
      <c r="J502" s="269" t="s">
        <v>4805</v>
      </c>
      <c r="L502" s="269" t="s">
        <v>4806</v>
      </c>
      <c r="M502" s="269" t="s">
        <v>4448</v>
      </c>
      <c r="N502" s="282" t="s">
        <v>4482</v>
      </c>
      <c r="O502" s="269" t="s">
        <v>4483</v>
      </c>
    </row>
    <row r="503" customFormat="false" ht="12.75" hidden="false" customHeight="false" outlineLevel="0" collapsed="false">
      <c r="C503" s="292"/>
      <c r="D503" s="292"/>
      <c r="E503" s="292"/>
      <c r="H503" s="277" t="s">
        <v>4761</v>
      </c>
      <c r="I503" s="268" t="s">
        <v>4807</v>
      </c>
      <c r="J503" s="269" t="s">
        <v>4808</v>
      </c>
      <c r="L503" s="269" t="s">
        <v>4809</v>
      </c>
      <c r="M503" s="269" t="s">
        <v>4448</v>
      </c>
      <c r="N503" s="282" t="s">
        <v>4485</v>
      </c>
      <c r="O503" s="269" t="s">
        <v>4486</v>
      </c>
    </row>
    <row r="504" customFormat="false" ht="12.75" hidden="false" customHeight="false" outlineLevel="0" collapsed="false">
      <c r="C504" s="292"/>
      <c r="D504" s="292"/>
      <c r="E504" s="292"/>
      <c r="H504" s="277" t="s">
        <v>4761</v>
      </c>
      <c r="I504" s="268" t="s">
        <v>4810</v>
      </c>
      <c r="J504" s="269" t="s">
        <v>4811</v>
      </c>
      <c r="L504" s="269" t="s">
        <v>4812</v>
      </c>
      <c r="M504" s="269" t="s">
        <v>4448</v>
      </c>
      <c r="N504" s="282" t="s">
        <v>4488</v>
      </c>
      <c r="O504" s="269" t="s">
        <v>4489</v>
      </c>
    </row>
    <row r="505" customFormat="false" ht="12.75" hidden="false" customHeight="false" outlineLevel="0" collapsed="false">
      <c r="C505" s="292"/>
      <c r="D505" s="292"/>
      <c r="E505" s="292"/>
      <c r="H505" s="277" t="s">
        <v>4761</v>
      </c>
      <c r="I505" s="268" t="s">
        <v>4813</v>
      </c>
      <c r="J505" s="269" t="s">
        <v>4814</v>
      </c>
      <c r="L505" s="269" t="s">
        <v>4815</v>
      </c>
      <c r="M505" s="269" t="s">
        <v>4448</v>
      </c>
      <c r="N505" s="282" t="s">
        <v>4491</v>
      </c>
      <c r="O505" s="269" t="s">
        <v>4492</v>
      </c>
    </row>
    <row r="506" customFormat="false" ht="12.75" hidden="false" customHeight="false" outlineLevel="0" collapsed="false">
      <c r="C506" s="292"/>
      <c r="D506" s="292"/>
      <c r="E506" s="292"/>
      <c r="H506" s="277" t="s">
        <v>4761</v>
      </c>
      <c r="I506" s="268" t="s">
        <v>4816</v>
      </c>
      <c r="J506" s="269" t="s">
        <v>4817</v>
      </c>
      <c r="L506" s="269" t="s">
        <v>4818</v>
      </c>
      <c r="M506" s="269" t="s">
        <v>4496</v>
      </c>
      <c r="N506" s="282" t="s">
        <v>4497</v>
      </c>
      <c r="O506" s="269" t="s">
        <v>4498</v>
      </c>
    </row>
    <row r="507" customFormat="false" ht="12.75" hidden="false" customHeight="false" outlineLevel="0" collapsed="false">
      <c r="C507" s="292"/>
      <c r="D507" s="292"/>
      <c r="E507" s="292"/>
      <c r="H507" s="277" t="s">
        <v>4761</v>
      </c>
      <c r="I507" s="268" t="s">
        <v>4819</v>
      </c>
      <c r="J507" s="269" t="s">
        <v>4820</v>
      </c>
      <c r="L507" s="269" t="s">
        <v>4821</v>
      </c>
      <c r="M507" s="269" t="s">
        <v>4496</v>
      </c>
      <c r="N507" s="282" t="s">
        <v>4500</v>
      </c>
      <c r="O507" s="269" t="s">
        <v>4501</v>
      </c>
    </row>
    <row r="508" customFormat="false" ht="12.75" hidden="false" customHeight="false" outlineLevel="0" collapsed="false">
      <c r="C508" s="292"/>
      <c r="D508" s="292"/>
      <c r="E508" s="292"/>
      <c r="H508" s="277" t="s">
        <v>4761</v>
      </c>
      <c r="I508" s="268" t="s">
        <v>4515</v>
      </c>
      <c r="J508" s="269" t="s">
        <v>4822</v>
      </c>
      <c r="L508" s="269" t="s">
        <v>4823</v>
      </c>
      <c r="M508" s="269"/>
      <c r="N508" s="282"/>
      <c r="O508" s="269" t="s">
        <v>4501</v>
      </c>
    </row>
    <row r="509" customFormat="false" ht="12.75" hidden="false" customHeight="false" outlineLevel="0" collapsed="false">
      <c r="C509" s="292"/>
      <c r="D509" s="292"/>
      <c r="E509" s="292"/>
      <c r="H509" s="277" t="s">
        <v>4761</v>
      </c>
      <c r="I509" s="268" t="s">
        <v>4824</v>
      </c>
      <c r="J509" s="269" t="s">
        <v>4825</v>
      </c>
      <c r="L509" s="269" t="s">
        <v>4826</v>
      </c>
      <c r="M509" s="269" t="s">
        <v>4496</v>
      </c>
      <c r="N509" s="282" t="s">
        <v>4503</v>
      </c>
      <c r="O509" s="269" t="s">
        <v>4504</v>
      </c>
    </row>
    <row r="510" customFormat="false" ht="12.75" hidden="false" customHeight="false" outlineLevel="0" collapsed="false">
      <c r="C510" s="292"/>
      <c r="D510" s="292"/>
      <c r="E510" s="292"/>
      <c r="H510" s="277" t="s">
        <v>4761</v>
      </c>
      <c r="I510" s="268" t="s">
        <v>4827</v>
      </c>
      <c r="J510" s="269" t="s">
        <v>4828</v>
      </c>
      <c r="L510" s="269" t="s">
        <v>4829</v>
      </c>
      <c r="M510" s="269" t="s">
        <v>4496</v>
      </c>
      <c r="N510" s="282" t="s">
        <v>4506</v>
      </c>
      <c r="O510" s="269" t="s">
        <v>4507</v>
      </c>
    </row>
    <row r="511" customFormat="false" ht="12.75" hidden="false" customHeight="false" outlineLevel="0" collapsed="false">
      <c r="C511" s="292"/>
      <c r="D511" s="292"/>
      <c r="E511" s="292"/>
      <c r="H511" s="277" t="s">
        <v>4761</v>
      </c>
      <c r="I511" s="268" t="s">
        <v>4830</v>
      </c>
      <c r="J511" s="269" t="s">
        <v>4831</v>
      </c>
      <c r="L511" s="269" t="s">
        <v>4832</v>
      </c>
      <c r="M511" s="269" t="s">
        <v>4496</v>
      </c>
      <c r="N511" s="282" t="s">
        <v>4509</v>
      </c>
      <c r="O511" s="269" t="s">
        <v>4510</v>
      </c>
    </row>
    <row r="512" customFormat="false" ht="12.75" hidden="false" customHeight="false" outlineLevel="0" collapsed="false">
      <c r="C512" s="292"/>
      <c r="D512" s="292"/>
      <c r="E512" s="292"/>
      <c r="H512" s="277" t="s">
        <v>4761</v>
      </c>
      <c r="I512" s="268" t="s">
        <v>4833</v>
      </c>
      <c r="J512" s="269" t="s">
        <v>4834</v>
      </c>
      <c r="L512" s="269" t="s">
        <v>4835</v>
      </c>
      <c r="M512" s="269" t="s">
        <v>4496</v>
      </c>
      <c r="N512" s="282" t="s">
        <v>4512</v>
      </c>
      <c r="O512" s="269" t="s">
        <v>4513</v>
      </c>
    </row>
    <row r="513" customFormat="false" ht="12.75" hidden="false" customHeight="false" outlineLevel="0" collapsed="false">
      <c r="C513" s="292"/>
      <c r="D513" s="292"/>
      <c r="E513" s="292"/>
      <c r="H513" s="277" t="s">
        <v>4761</v>
      </c>
      <c r="I513" s="268" t="s">
        <v>4836</v>
      </c>
      <c r="J513" s="269" t="s">
        <v>4837</v>
      </c>
      <c r="L513" s="269" t="s">
        <v>4838</v>
      </c>
      <c r="M513" s="269" t="s">
        <v>4496</v>
      </c>
      <c r="N513" s="282" t="s">
        <v>4515</v>
      </c>
      <c r="O513" s="269" t="s">
        <v>4516</v>
      </c>
    </row>
    <row r="514" customFormat="false" ht="12.75" hidden="false" customHeight="false" outlineLevel="0" collapsed="false">
      <c r="C514" s="292"/>
      <c r="D514" s="292"/>
      <c r="E514" s="292"/>
      <c r="H514" s="277" t="s">
        <v>4761</v>
      </c>
      <c r="I514" s="268" t="s">
        <v>4839</v>
      </c>
      <c r="J514" s="269" t="s">
        <v>4840</v>
      </c>
      <c r="L514" s="269" t="s">
        <v>4841</v>
      </c>
      <c r="M514" s="269"/>
      <c r="N514" s="282"/>
      <c r="O514" s="269" t="s">
        <v>4516</v>
      </c>
    </row>
    <row r="515" customFormat="false" ht="12.75" hidden="false" customHeight="false" outlineLevel="0" collapsed="false">
      <c r="C515" s="292"/>
      <c r="D515" s="292"/>
      <c r="E515" s="292"/>
      <c r="H515" s="277" t="s">
        <v>4761</v>
      </c>
      <c r="I515" s="268" t="s">
        <v>4842</v>
      </c>
      <c r="J515" s="269" t="s">
        <v>4843</v>
      </c>
      <c r="L515" s="269" t="s">
        <v>4844</v>
      </c>
      <c r="M515" s="269" t="s">
        <v>4496</v>
      </c>
      <c r="N515" s="282" t="s">
        <v>4518</v>
      </c>
      <c r="O515" s="269" t="s">
        <v>4519</v>
      </c>
    </row>
    <row r="516" customFormat="false" ht="12.75" hidden="false" customHeight="false" outlineLevel="0" collapsed="false">
      <c r="C516" s="292"/>
      <c r="D516" s="292"/>
      <c r="E516" s="292"/>
      <c r="H516" s="277" t="s">
        <v>4761</v>
      </c>
      <c r="I516" s="268" t="s">
        <v>4845</v>
      </c>
      <c r="J516" s="269" t="s">
        <v>4846</v>
      </c>
      <c r="L516" s="269" t="s">
        <v>4847</v>
      </c>
      <c r="M516" s="269" t="s">
        <v>4496</v>
      </c>
      <c r="N516" s="282" t="s">
        <v>4521</v>
      </c>
      <c r="O516" s="269" t="s">
        <v>4522</v>
      </c>
    </row>
    <row r="517" customFormat="false" ht="12.75" hidden="false" customHeight="false" outlineLevel="0" collapsed="false">
      <c r="C517" s="292"/>
      <c r="D517" s="292"/>
      <c r="E517" s="292"/>
      <c r="H517" s="277" t="s">
        <v>4761</v>
      </c>
      <c r="I517" s="268" t="s">
        <v>4848</v>
      </c>
      <c r="J517" s="269" t="s">
        <v>4849</v>
      </c>
      <c r="L517" s="269" t="s">
        <v>4850</v>
      </c>
      <c r="M517" s="269" t="s">
        <v>4496</v>
      </c>
      <c r="N517" s="282" t="s">
        <v>4524</v>
      </c>
      <c r="O517" s="269" t="s">
        <v>4525</v>
      </c>
    </row>
    <row r="518" customFormat="false" ht="12.75" hidden="false" customHeight="false" outlineLevel="0" collapsed="false">
      <c r="C518" s="292"/>
      <c r="D518" s="292"/>
      <c r="E518" s="292"/>
      <c r="H518" s="277" t="s">
        <v>4761</v>
      </c>
      <c r="I518" s="268" t="s">
        <v>4851</v>
      </c>
      <c r="J518" s="269" t="s">
        <v>4852</v>
      </c>
      <c r="L518" s="269" t="s">
        <v>4853</v>
      </c>
      <c r="M518" s="269"/>
      <c r="N518" s="282"/>
      <c r="O518" s="269" t="s">
        <v>4525</v>
      </c>
    </row>
    <row r="519" customFormat="false" ht="12.75" hidden="false" customHeight="false" outlineLevel="0" collapsed="false">
      <c r="C519" s="292"/>
      <c r="D519" s="292"/>
      <c r="E519" s="292"/>
      <c r="H519" s="277" t="s">
        <v>4761</v>
      </c>
      <c r="I519" s="268" t="s">
        <v>4854</v>
      </c>
      <c r="J519" s="269" t="s">
        <v>4855</v>
      </c>
      <c r="L519" s="269" t="s">
        <v>4856</v>
      </c>
      <c r="M519" s="269" t="s">
        <v>4496</v>
      </c>
      <c r="N519" s="282" t="s">
        <v>4527</v>
      </c>
      <c r="O519" s="269" t="s">
        <v>4528</v>
      </c>
    </row>
    <row r="520" customFormat="false" ht="12.75" hidden="false" customHeight="false" outlineLevel="0" collapsed="false">
      <c r="C520" s="292"/>
      <c r="D520" s="292"/>
      <c r="E520" s="292"/>
      <c r="H520" s="277" t="s">
        <v>4761</v>
      </c>
      <c r="I520" s="268" t="s">
        <v>4857</v>
      </c>
      <c r="J520" s="269" t="s">
        <v>4858</v>
      </c>
      <c r="L520" s="269" t="s">
        <v>4859</v>
      </c>
      <c r="M520" s="269" t="s">
        <v>4496</v>
      </c>
      <c r="N520" s="282" t="s">
        <v>4530</v>
      </c>
      <c r="O520" s="269" t="s">
        <v>4531</v>
      </c>
    </row>
    <row r="521" customFormat="false" ht="12.75" hidden="false" customHeight="false" outlineLevel="0" collapsed="false">
      <c r="C521" s="292"/>
      <c r="D521" s="292"/>
      <c r="E521" s="292"/>
      <c r="H521" s="277" t="s">
        <v>4761</v>
      </c>
      <c r="I521" s="268" t="s">
        <v>4860</v>
      </c>
      <c r="J521" s="269" t="s">
        <v>4861</v>
      </c>
      <c r="L521" s="269" t="s">
        <v>4862</v>
      </c>
      <c r="M521" s="269" t="s">
        <v>4496</v>
      </c>
      <c r="N521" s="282" t="s">
        <v>4533</v>
      </c>
      <c r="O521" s="269" t="s">
        <v>4534</v>
      </c>
    </row>
    <row r="522" customFormat="false" ht="12.75" hidden="false" customHeight="false" outlineLevel="0" collapsed="false">
      <c r="C522" s="292"/>
      <c r="D522" s="292"/>
      <c r="E522" s="292"/>
      <c r="H522" s="277" t="s">
        <v>4761</v>
      </c>
      <c r="I522" s="268" t="s">
        <v>4863</v>
      </c>
      <c r="J522" s="269" t="s">
        <v>4864</v>
      </c>
      <c r="L522" s="269" t="s">
        <v>4865</v>
      </c>
      <c r="M522" s="269"/>
      <c r="N522" s="282"/>
      <c r="O522" s="269" t="s">
        <v>4534</v>
      </c>
    </row>
    <row r="523" customFormat="false" ht="12.75" hidden="false" customHeight="false" outlineLevel="0" collapsed="false">
      <c r="C523" s="292"/>
      <c r="D523" s="292"/>
      <c r="E523" s="292"/>
      <c r="H523" s="277" t="s">
        <v>4761</v>
      </c>
      <c r="I523" s="268" t="s">
        <v>4866</v>
      </c>
      <c r="J523" s="269" t="s">
        <v>4867</v>
      </c>
      <c r="L523" s="269" t="s">
        <v>4868</v>
      </c>
      <c r="M523" s="269" t="s">
        <v>4496</v>
      </c>
      <c r="N523" s="282" t="s">
        <v>4536</v>
      </c>
      <c r="O523" s="269" t="s">
        <v>4537</v>
      </c>
    </row>
    <row r="524" customFormat="false" ht="12.75" hidden="false" customHeight="false" outlineLevel="0" collapsed="false">
      <c r="C524" s="292"/>
      <c r="D524" s="292"/>
      <c r="E524" s="292"/>
      <c r="H524" s="277" t="s">
        <v>4761</v>
      </c>
      <c r="I524" s="268" t="s">
        <v>4869</v>
      </c>
      <c r="J524" s="269" t="s">
        <v>4870</v>
      </c>
      <c r="L524" s="269" t="s">
        <v>4871</v>
      </c>
      <c r="M524" s="269"/>
      <c r="N524" s="282"/>
      <c r="O524" s="269" t="s">
        <v>4537</v>
      </c>
    </row>
    <row r="525" customFormat="false" ht="12.75" hidden="false" customHeight="false" outlineLevel="0" collapsed="false">
      <c r="C525" s="292"/>
      <c r="D525" s="292"/>
      <c r="E525" s="292"/>
      <c r="H525" s="277" t="s">
        <v>4761</v>
      </c>
      <c r="I525" s="268" t="s">
        <v>4872</v>
      </c>
      <c r="J525" s="269" t="s">
        <v>4873</v>
      </c>
      <c r="L525" s="269" t="s">
        <v>4874</v>
      </c>
      <c r="M525" s="269" t="s">
        <v>4496</v>
      </c>
      <c r="N525" s="282" t="s">
        <v>4539</v>
      </c>
      <c r="O525" s="269" t="s">
        <v>4540</v>
      </c>
    </row>
    <row r="526" customFormat="false" ht="12.75" hidden="false" customHeight="false" outlineLevel="0" collapsed="false">
      <c r="C526" s="292"/>
      <c r="D526" s="292"/>
      <c r="E526" s="292"/>
      <c r="H526" s="277" t="s">
        <v>4761</v>
      </c>
      <c r="I526" s="268" t="s">
        <v>4659</v>
      </c>
      <c r="J526" s="269" t="s">
        <v>4875</v>
      </c>
      <c r="L526" s="269" t="s">
        <v>4876</v>
      </c>
      <c r="M526" s="269"/>
      <c r="N526" s="282"/>
      <c r="O526" s="269" t="s">
        <v>4540</v>
      </c>
    </row>
    <row r="527" customFormat="false" ht="12.75" hidden="false" customHeight="false" outlineLevel="0" collapsed="false">
      <c r="C527" s="292"/>
      <c r="D527" s="292"/>
      <c r="E527" s="292"/>
      <c r="H527" s="277" t="s">
        <v>4761</v>
      </c>
      <c r="I527" s="268" t="s">
        <v>4877</v>
      </c>
      <c r="J527" s="269" t="s">
        <v>4878</v>
      </c>
      <c r="L527" s="269" t="s">
        <v>4879</v>
      </c>
      <c r="M527" s="269" t="s">
        <v>4496</v>
      </c>
      <c r="N527" s="282" t="s">
        <v>4542</v>
      </c>
      <c r="O527" s="269" t="s">
        <v>4543</v>
      </c>
    </row>
    <row r="528" customFormat="false" ht="12.75" hidden="false" customHeight="false" outlineLevel="0" collapsed="false">
      <c r="C528" s="292"/>
      <c r="D528" s="292"/>
      <c r="E528" s="292"/>
      <c r="H528" s="277" t="s">
        <v>4761</v>
      </c>
      <c r="I528" s="268" t="s">
        <v>4880</v>
      </c>
      <c r="J528" s="269" t="s">
        <v>4881</v>
      </c>
      <c r="L528" s="269" t="s">
        <v>4882</v>
      </c>
      <c r="M528" s="269" t="s">
        <v>4496</v>
      </c>
      <c r="N528" s="282" t="s">
        <v>4545</v>
      </c>
      <c r="O528" s="269" t="s">
        <v>4546</v>
      </c>
    </row>
    <row r="529" customFormat="false" ht="12.75" hidden="false" customHeight="false" outlineLevel="0" collapsed="false">
      <c r="C529" s="292"/>
      <c r="D529" s="292"/>
      <c r="E529" s="292"/>
      <c r="H529" s="277" t="s">
        <v>4761</v>
      </c>
      <c r="I529" s="268" t="s">
        <v>4883</v>
      </c>
      <c r="J529" s="269" t="s">
        <v>4884</v>
      </c>
      <c r="L529" s="269" t="s">
        <v>4885</v>
      </c>
      <c r="M529" s="269" t="s">
        <v>4496</v>
      </c>
      <c r="N529" s="282" t="s">
        <v>4548</v>
      </c>
      <c r="O529" s="269" t="s">
        <v>4549</v>
      </c>
    </row>
    <row r="530" customFormat="false" ht="12.75" hidden="false" customHeight="false" outlineLevel="0" collapsed="false">
      <c r="C530" s="292"/>
      <c r="D530" s="292"/>
      <c r="E530" s="292"/>
      <c r="H530" s="277" t="s">
        <v>4761</v>
      </c>
      <c r="I530" s="268" t="s">
        <v>4886</v>
      </c>
      <c r="J530" s="269" t="s">
        <v>4887</v>
      </c>
      <c r="L530" s="269" t="s">
        <v>4888</v>
      </c>
      <c r="M530" s="269" t="s">
        <v>4496</v>
      </c>
      <c r="N530" s="282" t="s">
        <v>4551</v>
      </c>
      <c r="O530" s="269" t="s">
        <v>4552</v>
      </c>
    </row>
    <row r="531" customFormat="false" ht="12.75" hidden="false" customHeight="false" outlineLevel="0" collapsed="false">
      <c r="C531" s="292"/>
      <c r="D531" s="292"/>
      <c r="E531" s="292"/>
      <c r="H531" s="277" t="s">
        <v>4761</v>
      </c>
      <c r="I531" s="268" t="s">
        <v>4889</v>
      </c>
      <c r="J531" s="269" t="s">
        <v>4890</v>
      </c>
      <c r="L531" s="269" t="s">
        <v>4891</v>
      </c>
      <c r="M531" s="269" t="s">
        <v>4556</v>
      </c>
      <c r="N531" s="282" t="s">
        <v>4557</v>
      </c>
      <c r="O531" s="269" t="s">
        <v>4558</v>
      </c>
    </row>
    <row r="532" customFormat="false" ht="12.75" hidden="false" customHeight="false" outlineLevel="0" collapsed="false">
      <c r="C532" s="292"/>
      <c r="D532" s="292"/>
      <c r="E532" s="292"/>
      <c r="H532" s="277" t="s">
        <v>4761</v>
      </c>
      <c r="I532" s="268" t="s">
        <v>4892</v>
      </c>
      <c r="J532" s="269" t="s">
        <v>4893</v>
      </c>
      <c r="L532" s="269" t="s">
        <v>4894</v>
      </c>
      <c r="M532" s="269" t="s">
        <v>4556</v>
      </c>
      <c r="N532" s="282" t="s">
        <v>4419</v>
      </c>
      <c r="O532" s="269" t="s">
        <v>4560</v>
      </c>
    </row>
    <row r="533" customFormat="false" ht="12.75" hidden="false" customHeight="false" outlineLevel="0" collapsed="false">
      <c r="C533" s="292"/>
      <c r="D533" s="292"/>
      <c r="E533" s="292"/>
      <c r="H533" s="277" t="s">
        <v>4761</v>
      </c>
      <c r="I533" s="268" t="s">
        <v>4895</v>
      </c>
      <c r="J533" s="269" t="s">
        <v>4896</v>
      </c>
      <c r="L533" s="269" t="s">
        <v>4897</v>
      </c>
      <c r="M533" s="269" t="s">
        <v>4556</v>
      </c>
      <c r="N533" s="282" t="s">
        <v>4562</v>
      </c>
      <c r="O533" s="269" t="s">
        <v>4563</v>
      </c>
    </row>
    <row r="534" customFormat="false" ht="12.75" hidden="false" customHeight="false" outlineLevel="0" collapsed="false">
      <c r="C534" s="292"/>
      <c r="D534" s="292"/>
      <c r="E534" s="292"/>
      <c r="H534" s="277" t="s">
        <v>4761</v>
      </c>
      <c r="I534" s="268" t="s">
        <v>4898</v>
      </c>
      <c r="J534" s="269" t="s">
        <v>4899</v>
      </c>
      <c r="L534" s="269" t="s">
        <v>4900</v>
      </c>
      <c r="M534" s="269" t="s">
        <v>4556</v>
      </c>
      <c r="N534" s="282" t="s">
        <v>3450</v>
      </c>
      <c r="O534" s="269" t="s">
        <v>4565</v>
      </c>
    </row>
    <row r="535" customFormat="false" ht="12.75" hidden="false" customHeight="false" outlineLevel="0" collapsed="false">
      <c r="C535" s="292"/>
      <c r="D535" s="292"/>
      <c r="E535" s="292"/>
      <c r="H535" s="277" t="s">
        <v>4761</v>
      </c>
      <c r="I535" s="268" t="s">
        <v>4901</v>
      </c>
      <c r="J535" s="269" t="s">
        <v>4902</v>
      </c>
      <c r="L535" s="269" t="s">
        <v>4903</v>
      </c>
      <c r="M535" s="269"/>
      <c r="N535" s="282"/>
      <c r="O535" s="269" t="s">
        <v>4565</v>
      </c>
    </row>
    <row r="536" customFormat="false" ht="12.75" hidden="false" customHeight="false" outlineLevel="0" collapsed="false">
      <c r="C536" s="292"/>
      <c r="D536" s="292"/>
      <c r="E536" s="292"/>
      <c r="H536" s="277" t="s">
        <v>4761</v>
      </c>
      <c r="I536" s="268" t="s">
        <v>4904</v>
      </c>
      <c r="J536" s="269" t="s">
        <v>4905</v>
      </c>
      <c r="L536" s="269" t="s">
        <v>4906</v>
      </c>
      <c r="M536" s="269" t="s">
        <v>4556</v>
      </c>
      <c r="N536" s="282" t="s">
        <v>4567</v>
      </c>
      <c r="O536" s="269" t="s">
        <v>4568</v>
      </c>
    </row>
    <row r="537" customFormat="false" ht="12.75" hidden="false" customHeight="false" outlineLevel="0" collapsed="false">
      <c r="C537" s="292"/>
      <c r="D537" s="292"/>
      <c r="E537" s="292"/>
      <c r="H537" s="277" t="s">
        <v>4761</v>
      </c>
      <c r="I537" s="268" t="s">
        <v>4907</v>
      </c>
      <c r="J537" s="269" t="s">
        <v>4908</v>
      </c>
      <c r="L537" s="269" t="s">
        <v>4909</v>
      </c>
      <c r="M537" s="269" t="s">
        <v>4556</v>
      </c>
      <c r="N537" s="282" t="s">
        <v>4570</v>
      </c>
      <c r="O537" s="269" t="s">
        <v>4571</v>
      </c>
    </row>
    <row r="538" customFormat="false" ht="12.75" hidden="false" customHeight="false" outlineLevel="0" collapsed="false">
      <c r="C538" s="292"/>
      <c r="D538" s="292"/>
      <c r="E538" s="292"/>
      <c r="H538" s="277" t="s">
        <v>4761</v>
      </c>
      <c r="I538" s="268" t="s">
        <v>4910</v>
      </c>
      <c r="J538" s="269" t="s">
        <v>4911</v>
      </c>
      <c r="L538" s="269" t="s">
        <v>4912</v>
      </c>
      <c r="M538" s="269" t="s">
        <v>4556</v>
      </c>
      <c r="N538" s="282" t="s">
        <v>4573</v>
      </c>
      <c r="O538" s="269" t="s">
        <v>4574</v>
      </c>
    </row>
    <row r="539" customFormat="false" ht="12.75" hidden="false" customHeight="false" outlineLevel="0" collapsed="false">
      <c r="C539" s="292"/>
      <c r="D539" s="292"/>
      <c r="E539" s="292"/>
      <c r="H539" s="277" t="s">
        <v>4761</v>
      </c>
      <c r="I539" s="268" t="s">
        <v>4913</v>
      </c>
      <c r="J539" s="269" t="s">
        <v>4914</v>
      </c>
      <c r="L539" s="269" t="s">
        <v>4915</v>
      </c>
      <c r="M539" s="269" t="s">
        <v>4556</v>
      </c>
      <c r="N539" s="282" t="s">
        <v>4576</v>
      </c>
      <c r="O539" s="269" t="s">
        <v>4577</v>
      </c>
    </row>
    <row r="540" customFormat="false" ht="12.75" hidden="false" customHeight="false" outlineLevel="0" collapsed="false">
      <c r="C540" s="292"/>
      <c r="D540" s="292"/>
      <c r="E540" s="292"/>
      <c r="H540" s="277" t="s">
        <v>4761</v>
      </c>
      <c r="I540" s="268" t="s">
        <v>4916</v>
      </c>
      <c r="J540" s="269" t="s">
        <v>4917</v>
      </c>
      <c r="L540" s="269" t="s">
        <v>4918</v>
      </c>
      <c r="M540" s="269" t="s">
        <v>4556</v>
      </c>
      <c r="N540" s="282" t="s">
        <v>4579</v>
      </c>
      <c r="O540" s="269" t="s">
        <v>4580</v>
      </c>
    </row>
    <row r="541" customFormat="false" ht="12.75" hidden="false" customHeight="false" outlineLevel="0" collapsed="false">
      <c r="C541" s="292"/>
      <c r="D541" s="292"/>
      <c r="E541" s="292"/>
      <c r="H541" s="277" t="s">
        <v>4761</v>
      </c>
      <c r="I541" s="268" t="s">
        <v>4919</v>
      </c>
      <c r="J541" s="269" t="s">
        <v>4920</v>
      </c>
      <c r="L541" s="269" t="s">
        <v>4921</v>
      </c>
      <c r="M541" s="269" t="s">
        <v>4556</v>
      </c>
      <c r="N541" s="282" t="s">
        <v>4582</v>
      </c>
      <c r="O541" s="269" t="s">
        <v>4583</v>
      </c>
    </row>
    <row r="542" customFormat="false" ht="12.75" hidden="false" customHeight="false" outlineLevel="0" collapsed="false">
      <c r="C542" s="292"/>
      <c r="D542" s="292"/>
      <c r="E542" s="292"/>
      <c r="H542" s="277" t="s">
        <v>4761</v>
      </c>
      <c r="I542" s="268" t="s">
        <v>4922</v>
      </c>
      <c r="J542" s="269" t="s">
        <v>4923</v>
      </c>
      <c r="L542" s="269" t="s">
        <v>4924</v>
      </c>
      <c r="M542" s="269" t="s">
        <v>4556</v>
      </c>
      <c r="N542" s="282" t="s">
        <v>4585</v>
      </c>
      <c r="O542" s="269" t="s">
        <v>4586</v>
      </c>
    </row>
    <row r="543" customFormat="false" ht="12.75" hidden="false" customHeight="false" outlineLevel="0" collapsed="false">
      <c r="C543" s="292"/>
      <c r="D543" s="292"/>
      <c r="E543" s="292"/>
      <c r="H543" s="277" t="s">
        <v>4761</v>
      </c>
      <c r="I543" s="268" t="s">
        <v>4925</v>
      </c>
      <c r="J543" s="269" t="s">
        <v>4926</v>
      </c>
      <c r="L543" s="269" t="s">
        <v>4927</v>
      </c>
      <c r="M543" s="269"/>
      <c r="N543" s="282"/>
      <c r="O543" s="269" t="s">
        <v>4586</v>
      </c>
    </row>
    <row r="544" customFormat="false" ht="12.75" hidden="false" customHeight="false" outlineLevel="0" collapsed="false">
      <c r="C544" s="292"/>
      <c r="D544" s="292"/>
      <c r="E544" s="292"/>
      <c r="H544" s="277" t="s">
        <v>4761</v>
      </c>
      <c r="I544" s="268" t="s">
        <v>4928</v>
      </c>
      <c r="J544" s="269" t="s">
        <v>4929</v>
      </c>
      <c r="L544" s="269" t="s">
        <v>4930</v>
      </c>
      <c r="M544" s="269" t="s">
        <v>4556</v>
      </c>
      <c r="N544" s="282" t="s">
        <v>4588</v>
      </c>
      <c r="O544" s="269" t="s">
        <v>4589</v>
      </c>
    </row>
    <row r="545" customFormat="false" ht="12.75" hidden="false" customHeight="false" outlineLevel="0" collapsed="false">
      <c r="C545" s="292"/>
      <c r="D545" s="292"/>
      <c r="E545" s="292"/>
      <c r="H545" s="277" t="s">
        <v>4761</v>
      </c>
      <c r="I545" s="268" t="s">
        <v>4931</v>
      </c>
      <c r="J545" s="269" t="s">
        <v>4932</v>
      </c>
      <c r="L545" s="269" t="s">
        <v>4933</v>
      </c>
      <c r="M545" s="269" t="s">
        <v>4556</v>
      </c>
      <c r="N545" s="282" t="s">
        <v>4591</v>
      </c>
      <c r="O545" s="269" t="s">
        <v>4592</v>
      </c>
    </row>
    <row r="546" customFormat="false" ht="12.75" hidden="false" customHeight="false" outlineLevel="0" collapsed="false">
      <c r="C546" s="292"/>
      <c r="D546" s="292"/>
      <c r="E546" s="292"/>
      <c r="H546" s="277" t="s">
        <v>4761</v>
      </c>
      <c r="I546" s="268" t="s">
        <v>4934</v>
      </c>
      <c r="J546" s="269" t="s">
        <v>4935</v>
      </c>
      <c r="L546" s="269" t="s">
        <v>4936</v>
      </c>
      <c r="M546" s="269" t="s">
        <v>4556</v>
      </c>
      <c r="N546" s="282" t="s">
        <v>4594</v>
      </c>
      <c r="O546" s="269" t="s">
        <v>4595</v>
      </c>
    </row>
    <row r="547" customFormat="false" ht="12.75" hidden="false" customHeight="false" outlineLevel="0" collapsed="false">
      <c r="C547" s="292"/>
      <c r="D547" s="292"/>
      <c r="E547" s="292"/>
      <c r="H547" s="277" t="s">
        <v>4761</v>
      </c>
      <c r="I547" s="268" t="s">
        <v>4937</v>
      </c>
      <c r="J547" s="269" t="s">
        <v>4938</v>
      </c>
      <c r="L547" s="269" t="s">
        <v>4939</v>
      </c>
      <c r="M547" s="269" t="s">
        <v>4556</v>
      </c>
      <c r="N547" s="282" t="s">
        <v>4597</v>
      </c>
      <c r="O547" s="269" t="s">
        <v>4598</v>
      </c>
    </row>
    <row r="548" customFormat="false" ht="12.75" hidden="false" customHeight="false" outlineLevel="0" collapsed="false">
      <c r="C548" s="292"/>
      <c r="D548" s="292"/>
      <c r="E548" s="292"/>
      <c r="H548" s="288"/>
      <c r="I548" s="284" t="s">
        <v>4940</v>
      </c>
      <c r="J548" s="289"/>
      <c r="L548" s="269" t="s">
        <v>4941</v>
      </c>
      <c r="M548" s="269" t="s">
        <v>4556</v>
      </c>
      <c r="N548" s="282" t="s">
        <v>4600</v>
      </c>
      <c r="O548" s="269" t="s">
        <v>4601</v>
      </c>
    </row>
    <row r="549" customFormat="false" ht="12.75" hidden="false" customHeight="false" outlineLevel="0" collapsed="false">
      <c r="C549" s="292"/>
      <c r="D549" s="292"/>
      <c r="E549" s="292"/>
      <c r="H549" s="277" t="s">
        <v>4942</v>
      </c>
      <c r="I549" s="268" t="s">
        <v>4943</v>
      </c>
      <c r="J549" s="269" t="s">
        <v>4944</v>
      </c>
      <c r="L549" s="269" t="s">
        <v>4945</v>
      </c>
      <c r="M549" s="269" t="s">
        <v>4556</v>
      </c>
      <c r="N549" s="282" t="s">
        <v>4603</v>
      </c>
      <c r="O549" s="269" t="s">
        <v>4604</v>
      </c>
    </row>
    <row r="550" customFormat="false" ht="12.75" hidden="false" customHeight="false" outlineLevel="0" collapsed="false">
      <c r="C550" s="292"/>
      <c r="D550" s="292"/>
      <c r="E550" s="292"/>
      <c r="H550" s="277" t="s">
        <v>4942</v>
      </c>
      <c r="I550" s="268" t="s">
        <v>4946</v>
      </c>
      <c r="J550" s="269" t="s">
        <v>4947</v>
      </c>
      <c r="L550" s="269" t="s">
        <v>4948</v>
      </c>
      <c r="M550" s="269" t="s">
        <v>4556</v>
      </c>
      <c r="N550" s="282" t="s">
        <v>4365</v>
      </c>
      <c r="O550" s="269" t="s">
        <v>4606</v>
      </c>
    </row>
    <row r="551" customFormat="false" ht="12.75" hidden="false" customHeight="false" outlineLevel="0" collapsed="false">
      <c r="C551" s="292"/>
      <c r="D551" s="292"/>
      <c r="E551" s="292"/>
      <c r="H551" s="277" t="s">
        <v>4942</v>
      </c>
      <c r="I551" s="268" t="s">
        <v>4949</v>
      </c>
      <c r="J551" s="269" t="s">
        <v>4950</v>
      </c>
      <c r="L551" s="269" t="s">
        <v>4951</v>
      </c>
      <c r="M551" s="269" t="s">
        <v>4556</v>
      </c>
      <c r="N551" s="282" t="s">
        <v>4608</v>
      </c>
      <c r="O551" s="269" t="s">
        <v>4609</v>
      </c>
    </row>
    <row r="552" customFormat="false" ht="12.75" hidden="false" customHeight="false" outlineLevel="0" collapsed="false">
      <c r="C552" s="292"/>
      <c r="D552" s="292"/>
      <c r="E552" s="292"/>
      <c r="H552" s="277" t="s">
        <v>4942</v>
      </c>
      <c r="I552" s="268" t="s">
        <v>4952</v>
      </c>
      <c r="J552" s="269" t="s">
        <v>4953</v>
      </c>
      <c r="L552" s="269" t="s">
        <v>4954</v>
      </c>
      <c r="M552" s="269" t="s">
        <v>4556</v>
      </c>
      <c r="N552" s="282" t="s">
        <v>4611</v>
      </c>
      <c r="O552" s="269" t="s">
        <v>4612</v>
      </c>
    </row>
    <row r="553" customFormat="false" ht="12.75" hidden="false" customHeight="false" outlineLevel="0" collapsed="false">
      <c r="C553" s="292"/>
      <c r="D553" s="292"/>
      <c r="E553" s="292"/>
      <c r="H553" s="277" t="s">
        <v>4942</v>
      </c>
      <c r="I553" s="268" t="s">
        <v>4955</v>
      </c>
      <c r="J553" s="269" t="s">
        <v>4956</v>
      </c>
      <c r="L553" s="269" t="s">
        <v>4957</v>
      </c>
      <c r="M553" s="269" t="s">
        <v>4556</v>
      </c>
      <c r="N553" s="282" t="s">
        <v>4614</v>
      </c>
      <c r="O553" s="269" t="s">
        <v>4615</v>
      </c>
    </row>
    <row r="554" customFormat="false" ht="12.75" hidden="false" customHeight="false" outlineLevel="0" collapsed="false">
      <c r="C554" s="292"/>
      <c r="D554" s="292"/>
      <c r="E554" s="292"/>
      <c r="H554" s="277" t="s">
        <v>4942</v>
      </c>
      <c r="I554" s="268" t="s">
        <v>4958</v>
      </c>
      <c r="J554" s="269" t="s">
        <v>4959</v>
      </c>
      <c r="L554" s="269" t="s">
        <v>4960</v>
      </c>
      <c r="M554" s="269" t="s">
        <v>4556</v>
      </c>
      <c r="N554" s="282" t="s">
        <v>4617</v>
      </c>
      <c r="O554" s="269" t="s">
        <v>4618</v>
      </c>
    </row>
    <row r="555" customFormat="false" ht="12.75" hidden="false" customHeight="false" outlineLevel="0" collapsed="false">
      <c r="C555" s="292"/>
      <c r="D555" s="292"/>
      <c r="E555" s="292"/>
      <c r="H555" s="277" t="s">
        <v>4942</v>
      </c>
      <c r="I555" s="268" t="s">
        <v>4961</v>
      </c>
      <c r="J555" s="269" t="s">
        <v>4962</v>
      </c>
      <c r="L555" s="269" t="s">
        <v>4963</v>
      </c>
      <c r="M555" s="269" t="s">
        <v>4556</v>
      </c>
      <c r="N555" s="282" t="s">
        <v>4620</v>
      </c>
      <c r="O555" s="269" t="s">
        <v>4621</v>
      </c>
    </row>
    <row r="556" customFormat="false" ht="12.75" hidden="false" customHeight="false" outlineLevel="0" collapsed="false">
      <c r="C556" s="292"/>
      <c r="D556" s="292"/>
      <c r="E556" s="292"/>
      <c r="H556" s="277" t="s">
        <v>4942</v>
      </c>
      <c r="I556" s="268" t="s">
        <v>4964</v>
      </c>
      <c r="J556" s="269" t="s">
        <v>4965</v>
      </c>
      <c r="L556" s="269" t="s">
        <v>4966</v>
      </c>
      <c r="M556" s="269" t="s">
        <v>4556</v>
      </c>
      <c r="N556" s="282" t="s">
        <v>4623</v>
      </c>
      <c r="O556" s="269" t="s">
        <v>4624</v>
      </c>
    </row>
    <row r="557" customFormat="false" ht="12.75" hidden="false" customHeight="false" outlineLevel="0" collapsed="false">
      <c r="C557" s="292"/>
      <c r="D557" s="292"/>
      <c r="E557" s="292"/>
      <c r="H557" s="277" t="s">
        <v>4942</v>
      </c>
      <c r="I557" s="268" t="s">
        <v>4967</v>
      </c>
      <c r="J557" s="269" t="s">
        <v>4968</v>
      </c>
      <c r="L557" s="269" t="s">
        <v>4969</v>
      </c>
      <c r="M557" s="269" t="s">
        <v>4556</v>
      </c>
      <c r="N557" s="282" t="s">
        <v>4626</v>
      </c>
      <c r="O557" s="269" t="s">
        <v>4627</v>
      </c>
    </row>
    <row r="558" customFormat="false" ht="12.75" hidden="false" customHeight="false" outlineLevel="0" collapsed="false">
      <c r="C558" s="292"/>
      <c r="D558" s="292"/>
      <c r="E558" s="292"/>
      <c r="H558" s="277" t="s">
        <v>4942</v>
      </c>
      <c r="I558" s="268" t="s">
        <v>4970</v>
      </c>
      <c r="J558" s="269" t="s">
        <v>4971</v>
      </c>
      <c r="L558" s="269" t="s">
        <v>4972</v>
      </c>
      <c r="M558" s="269" t="s">
        <v>4556</v>
      </c>
      <c r="N558" s="282" t="s">
        <v>4629</v>
      </c>
      <c r="O558" s="269" t="s">
        <v>4630</v>
      </c>
    </row>
    <row r="559" customFormat="false" ht="12.75" hidden="false" customHeight="false" outlineLevel="0" collapsed="false">
      <c r="C559" s="292"/>
      <c r="D559" s="292"/>
      <c r="E559" s="292"/>
      <c r="H559" s="277" t="s">
        <v>4942</v>
      </c>
      <c r="I559" s="268" t="s">
        <v>4973</v>
      </c>
      <c r="J559" s="269" t="s">
        <v>4974</v>
      </c>
      <c r="L559" s="269" t="s">
        <v>4975</v>
      </c>
      <c r="M559" s="269" t="s">
        <v>4556</v>
      </c>
      <c r="N559" s="282" t="s">
        <v>4632</v>
      </c>
      <c r="O559" s="269" t="s">
        <v>4633</v>
      </c>
    </row>
    <row r="560" customFormat="false" ht="12.75" hidden="false" customHeight="false" outlineLevel="0" collapsed="false">
      <c r="C560" s="292"/>
      <c r="D560" s="292"/>
      <c r="E560" s="292"/>
      <c r="H560" s="277" t="s">
        <v>4942</v>
      </c>
      <c r="I560" s="268" t="s">
        <v>4976</v>
      </c>
      <c r="J560" s="269" t="s">
        <v>4977</v>
      </c>
      <c r="L560" s="269" t="s">
        <v>4978</v>
      </c>
      <c r="M560" s="269" t="s">
        <v>4556</v>
      </c>
      <c r="N560" s="282" t="s">
        <v>4635</v>
      </c>
      <c r="O560" s="269" t="s">
        <v>4636</v>
      </c>
    </row>
    <row r="561" customFormat="false" ht="12.75" hidden="false" customHeight="false" outlineLevel="0" collapsed="false">
      <c r="C561" s="292"/>
      <c r="D561" s="292"/>
      <c r="E561" s="292"/>
      <c r="H561" s="277" t="s">
        <v>4942</v>
      </c>
      <c r="I561" s="268" t="s">
        <v>4979</v>
      </c>
      <c r="J561" s="269" t="s">
        <v>4980</v>
      </c>
      <c r="L561" s="269" t="s">
        <v>4981</v>
      </c>
      <c r="M561" s="269" t="s">
        <v>4556</v>
      </c>
      <c r="N561" s="282" t="s">
        <v>4638</v>
      </c>
      <c r="O561" s="269" t="s">
        <v>4639</v>
      </c>
    </row>
    <row r="562" customFormat="false" ht="12.75" hidden="false" customHeight="false" outlineLevel="0" collapsed="false">
      <c r="C562" s="292"/>
      <c r="D562" s="292"/>
      <c r="E562" s="292"/>
      <c r="H562" s="277" t="s">
        <v>4942</v>
      </c>
      <c r="I562" s="268" t="s">
        <v>4982</v>
      </c>
      <c r="J562" s="269" t="s">
        <v>4983</v>
      </c>
      <c r="L562" s="269" t="s">
        <v>4984</v>
      </c>
      <c r="M562" s="269" t="s">
        <v>4556</v>
      </c>
      <c r="N562" s="282" t="s">
        <v>4641</v>
      </c>
      <c r="O562" s="269" t="s">
        <v>4642</v>
      </c>
    </row>
    <row r="563" customFormat="false" ht="12.75" hidden="false" customHeight="false" outlineLevel="0" collapsed="false">
      <c r="C563" s="292"/>
      <c r="D563" s="292"/>
      <c r="E563" s="292"/>
      <c r="H563" s="277" t="s">
        <v>4942</v>
      </c>
      <c r="I563" s="268" t="s">
        <v>4985</v>
      </c>
      <c r="J563" s="269" t="s">
        <v>4986</v>
      </c>
      <c r="L563" s="269" t="s">
        <v>4987</v>
      </c>
      <c r="M563" s="269" t="s">
        <v>4556</v>
      </c>
      <c r="N563" s="282" t="s">
        <v>4644</v>
      </c>
      <c r="O563" s="269" t="s">
        <v>4645</v>
      </c>
    </row>
    <row r="564" customFormat="false" ht="12.75" hidden="false" customHeight="false" outlineLevel="0" collapsed="false">
      <c r="C564" s="292"/>
      <c r="D564" s="292"/>
      <c r="E564" s="292"/>
      <c r="H564" s="277" t="s">
        <v>4942</v>
      </c>
      <c r="I564" s="268" t="s">
        <v>4988</v>
      </c>
      <c r="J564" s="269" t="s">
        <v>4989</v>
      </c>
      <c r="L564" s="269" t="s">
        <v>4990</v>
      </c>
      <c r="M564" s="269" t="s">
        <v>4556</v>
      </c>
      <c r="N564" s="282" t="s">
        <v>4647</v>
      </c>
      <c r="O564" s="269" t="s">
        <v>4648</v>
      </c>
    </row>
    <row r="565" customFormat="false" ht="12.75" hidden="false" customHeight="false" outlineLevel="0" collapsed="false">
      <c r="C565" s="292"/>
      <c r="D565" s="292"/>
      <c r="E565" s="292"/>
      <c r="H565" s="277" t="s">
        <v>4942</v>
      </c>
      <c r="I565" s="268" t="s">
        <v>4991</v>
      </c>
      <c r="J565" s="269" t="s">
        <v>4992</v>
      </c>
      <c r="L565" s="269" t="s">
        <v>4993</v>
      </c>
      <c r="M565" s="269" t="s">
        <v>4556</v>
      </c>
      <c r="N565" s="282" t="s">
        <v>4650</v>
      </c>
      <c r="O565" s="269" t="s">
        <v>4651</v>
      </c>
    </row>
    <row r="566" customFormat="false" ht="12.75" hidden="false" customHeight="false" outlineLevel="0" collapsed="false">
      <c r="C566" s="292"/>
      <c r="D566" s="292"/>
      <c r="E566" s="292"/>
      <c r="H566" s="277" t="s">
        <v>4942</v>
      </c>
      <c r="I566" s="268" t="s">
        <v>4994</v>
      </c>
      <c r="J566" s="269" t="s">
        <v>4995</v>
      </c>
      <c r="L566" s="269" t="s">
        <v>4996</v>
      </c>
      <c r="M566" s="269" t="s">
        <v>4556</v>
      </c>
      <c r="N566" s="282" t="s">
        <v>4653</v>
      </c>
      <c r="O566" s="269" t="s">
        <v>4654</v>
      </c>
    </row>
    <row r="567" customFormat="false" ht="12.75" hidden="false" customHeight="false" outlineLevel="0" collapsed="false">
      <c r="C567" s="292"/>
      <c r="D567" s="292"/>
      <c r="E567" s="292"/>
      <c r="H567" s="277" t="s">
        <v>4942</v>
      </c>
      <c r="I567" s="268" t="s">
        <v>4997</v>
      </c>
      <c r="J567" s="269" t="s">
        <v>4998</v>
      </c>
      <c r="L567" s="269" t="s">
        <v>4999</v>
      </c>
      <c r="M567" s="269" t="s">
        <v>4556</v>
      </c>
      <c r="N567" s="282" t="s">
        <v>4656</v>
      </c>
      <c r="O567" s="269" t="s">
        <v>4657</v>
      </c>
    </row>
    <row r="568" customFormat="false" ht="12.75" hidden="false" customHeight="false" outlineLevel="0" collapsed="false">
      <c r="C568" s="292"/>
      <c r="D568" s="292"/>
      <c r="E568" s="292"/>
      <c r="H568" s="277" t="s">
        <v>4942</v>
      </c>
      <c r="I568" s="268" t="s">
        <v>5000</v>
      </c>
      <c r="J568" s="269" t="s">
        <v>5001</v>
      </c>
      <c r="L568" s="269" t="s">
        <v>5002</v>
      </c>
      <c r="M568" s="269" t="s">
        <v>4556</v>
      </c>
      <c r="N568" s="282" t="s">
        <v>4659</v>
      </c>
      <c r="O568" s="269" t="s">
        <v>4660</v>
      </c>
    </row>
    <row r="569" customFormat="false" ht="12.75" hidden="false" customHeight="false" outlineLevel="0" collapsed="false">
      <c r="C569" s="292"/>
      <c r="D569" s="292"/>
      <c r="E569" s="292"/>
      <c r="H569" s="277" t="s">
        <v>4942</v>
      </c>
      <c r="I569" s="268" t="s">
        <v>5003</v>
      </c>
      <c r="J569" s="269" t="s">
        <v>5004</v>
      </c>
      <c r="L569" s="269" t="s">
        <v>5005</v>
      </c>
      <c r="M569" s="269"/>
      <c r="N569" s="282"/>
      <c r="O569" s="269" t="s">
        <v>4660</v>
      </c>
    </row>
    <row r="570" customFormat="false" ht="12.75" hidden="false" customHeight="false" outlineLevel="0" collapsed="false">
      <c r="C570" s="292"/>
      <c r="D570" s="292"/>
      <c r="E570" s="292"/>
      <c r="H570" s="277" t="s">
        <v>4942</v>
      </c>
      <c r="I570" s="268" t="s">
        <v>5006</v>
      </c>
      <c r="J570" s="269" t="s">
        <v>5007</v>
      </c>
      <c r="L570" s="269" t="s">
        <v>5008</v>
      </c>
      <c r="M570" s="269" t="s">
        <v>4556</v>
      </c>
      <c r="N570" s="282" t="s">
        <v>4662</v>
      </c>
      <c r="O570" s="269" t="s">
        <v>4663</v>
      </c>
    </row>
    <row r="571" customFormat="false" ht="12.75" hidden="false" customHeight="false" outlineLevel="0" collapsed="false">
      <c r="C571" s="292"/>
      <c r="D571" s="292"/>
      <c r="E571" s="292"/>
      <c r="H571" s="277" t="s">
        <v>4942</v>
      </c>
      <c r="I571" s="268" t="s">
        <v>5009</v>
      </c>
      <c r="J571" s="269" t="s">
        <v>5010</v>
      </c>
      <c r="L571" s="269" t="s">
        <v>5011</v>
      </c>
      <c r="M571" s="269" t="s">
        <v>4556</v>
      </c>
      <c r="N571" s="282" t="s">
        <v>4665</v>
      </c>
      <c r="O571" s="269" t="s">
        <v>4666</v>
      </c>
    </row>
    <row r="572" customFormat="false" ht="12.75" hidden="false" customHeight="false" outlineLevel="0" collapsed="false">
      <c r="C572" s="292"/>
      <c r="D572" s="292"/>
      <c r="E572" s="292"/>
      <c r="H572" s="277" t="s">
        <v>4942</v>
      </c>
      <c r="I572" s="268" t="s">
        <v>5012</v>
      </c>
      <c r="J572" s="269" t="s">
        <v>5013</v>
      </c>
      <c r="L572" s="269" t="s">
        <v>5014</v>
      </c>
      <c r="M572" s="269" t="s">
        <v>4556</v>
      </c>
      <c r="N572" s="282" t="s">
        <v>4668</v>
      </c>
      <c r="O572" s="269" t="s">
        <v>4669</v>
      </c>
    </row>
    <row r="573" customFormat="false" ht="12.75" hidden="false" customHeight="false" outlineLevel="0" collapsed="false">
      <c r="C573" s="292"/>
      <c r="D573" s="292"/>
      <c r="E573" s="292"/>
      <c r="H573" s="277" t="s">
        <v>4942</v>
      </c>
      <c r="I573" s="268" t="s">
        <v>5015</v>
      </c>
      <c r="J573" s="269" t="s">
        <v>5016</v>
      </c>
      <c r="L573" s="269" t="s">
        <v>5017</v>
      </c>
      <c r="M573" s="269" t="s">
        <v>4556</v>
      </c>
      <c r="N573" s="282" t="s">
        <v>4671</v>
      </c>
      <c r="O573" s="269" t="s">
        <v>4672</v>
      </c>
    </row>
    <row r="574" customFormat="false" ht="12.75" hidden="false" customHeight="false" outlineLevel="0" collapsed="false">
      <c r="C574" s="292"/>
      <c r="D574" s="292"/>
      <c r="E574" s="292"/>
      <c r="H574" s="277" t="s">
        <v>4942</v>
      </c>
      <c r="I574" s="268" t="s">
        <v>5018</v>
      </c>
      <c r="J574" s="269" t="s">
        <v>5019</v>
      </c>
      <c r="L574" s="269" t="s">
        <v>5020</v>
      </c>
      <c r="M574" s="269" t="s">
        <v>4556</v>
      </c>
      <c r="N574" s="282" t="s">
        <v>4674</v>
      </c>
      <c r="O574" s="269" t="s">
        <v>4675</v>
      </c>
    </row>
    <row r="575" customFormat="false" ht="12.75" hidden="false" customHeight="false" outlineLevel="0" collapsed="false">
      <c r="C575" s="292"/>
      <c r="D575" s="292"/>
      <c r="E575" s="292"/>
      <c r="H575" s="277" t="s">
        <v>4942</v>
      </c>
      <c r="I575" s="268" t="s">
        <v>5021</v>
      </c>
      <c r="J575" s="269" t="s">
        <v>5022</v>
      </c>
      <c r="L575" s="269" t="s">
        <v>5023</v>
      </c>
      <c r="M575" s="269" t="s">
        <v>4556</v>
      </c>
      <c r="N575" s="282" t="s">
        <v>4677</v>
      </c>
      <c r="O575" s="269" t="s">
        <v>4678</v>
      </c>
    </row>
    <row r="576" customFormat="false" ht="12.75" hidden="false" customHeight="false" outlineLevel="0" collapsed="false">
      <c r="C576" s="292"/>
      <c r="D576" s="292"/>
      <c r="E576" s="292"/>
      <c r="H576" s="277" t="s">
        <v>4942</v>
      </c>
      <c r="I576" s="268" t="s">
        <v>5024</v>
      </c>
      <c r="J576" s="269" t="s">
        <v>5025</v>
      </c>
      <c r="L576" s="269" t="s">
        <v>5026</v>
      </c>
      <c r="M576" s="269" t="s">
        <v>4556</v>
      </c>
      <c r="N576" s="282" t="s">
        <v>4680</v>
      </c>
      <c r="O576" s="269" t="s">
        <v>4681</v>
      </c>
    </row>
    <row r="577" customFormat="false" ht="12.75" hidden="false" customHeight="false" outlineLevel="0" collapsed="false">
      <c r="C577" s="292"/>
      <c r="D577" s="292"/>
      <c r="E577" s="292"/>
      <c r="H577" s="277" t="s">
        <v>4942</v>
      </c>
      <c r="I577" s="268" t="s">
        <v>5027</v>
      </c>
      <c r="J577" s="269" t="s">
        <v>5028</v>
      </c>
      <c r="L577" s="269" t="s">
        <v>5029</v>
      </c>
      <c r="M577" s="269" t="s">
        <v>4556</v>
      </c>
      <c r="N577" s="282" t="s">
        <v>4683</v>
      </c>
      <c r="O577" s="269" t="s">
        <v>4684</v>
      </c>
    </row>
    <row r="578" customFormat="false" ht="12.75" hidden="false" customHeight="false" outlineLevel="0" collapsed="false">
      <c r="C578" s="292"/>
      <c r="D578" s="292"/>
      <c r="E578" s="292"/>
      <c r="H578" s="277" t="s">
        <v>4942</v>
      </c>
      <c r="I578" s="268" t="s">
        <v>5030</v>
      </c>
      <c r="J578" s="269" t="s">
        <v>5031</v>
      </c>
      <c r="L578" s="269" t="s">
        <v>5032</v>
      </c>
      <c r="M578" s="269" t="s">
        <v>4556</v>
      </c>
      <c r="N578" s="282" t="s">
        <v>3963</v>
      </c>
      <c r="O578" s="269" t="s">
        <v>4686</v>
      </c>
    </row>
    <row r="579" customFormat="false" ht="12.75" hidden="false" customHeight="false" outlineLevel="0" collapsed="false">
      <c r="C579" s="292"/>
      <c r="D579" s="292"/>
      <c r="E579" s="292"/>
      <c r="H579" s="277" t="s">
        <v>4942</v>
      </c>
      <c r="I579" s="268" t="s">
        <v>5033</v>
      </c>
      <c r="J579" s="269" t="s">
        <v>5034</v>
      </c>
      <c r="L579" s="269" t="s">
        <v>5035</v>
      </c>
      <c r="M579" s="269" t="s">
        <v>4556</v>
      </c>
      <c r="N579" s="282" t="s">
        <v>4688</v>
      </c>
      <c r="O579" s="269" t="s">
        <v>4689</v>
      </c>
    </row>
    <row r="580" customFormat="false" ht="12.75" hidden="false" customHeight="false" outlineLevel="0" collapsed="false">
      <c r="C580" s="292"/>
      <c r="D580" s="292"/>
      <c r="E580" s="292"/>
      <c r="H580" s="277" t="s">
        <v>4942</v>
      </c>
      <c r="I580" s="268" t="s">
        <v>5036</v>
      </c>
      <c r="J580" s="269" t="s">
        <v>5037</v>
      </c>
      <c r="L580" s="269" t="s">
        <v>5038</v>
      </c>
      <c r="M580" s="269" t="s">
        <v>4556</v>
      </c>
      <c r="N580" s="282" t="s">
        <v>4691</v>
      </c>
      <c r="O580" s="269" t="s">
        <v>4692</v>
      </c>
    </row>
    <row r="581" customFormat="false" ht="12.75" hidden="false" customHeight="false" outlineLevel="0" collapsed="false">
      <c r="C581" s="292"/>
      <c r="D581" s="292"/>
      <c r="E581" s="292"/>
      <c r="H581" s="277" t="s">
        <v>4942</v>
      </c>
      <c r="I581" s="268" t="s">
        <v>5039</v>
      </c>
      <c r="J581" s="269" t="s">
        <v>5040</v>
      </c>
      <c r="L581" s="269" t="s">
        <v>5041</v>
      </c>
      <c r="M581" s="269" t="s">
        <v>4556</v>
      </c>
      <c r="N581" s="282" t="s">
        <v>4694</v>
      </c>
      <c r="O581" s="269" t="s">
        <v>4695</v>
      </c>
    </row>
    <row r="582" customFormat="false" ht="12.75" hidden="false" customHeight="false" outlineLevel="0" collapsed="false">
      <c r="C582" s="292"/>
      <c r="D582" s="292"/>
      <c r="E582" s="292"/>
      <c r="H582" s="277" t="s">
        <v>4942</v>
      </c>
      <c r="I582" s="268" t="s">
        <v>5042</v>
      </c>
      <c r="J582" s="269" t="s">
        <v>5043</v>
      </c>
      <c r="L582" s="269" t="s">
        <v>5044</v>
      </c>
      <c r="M582" s="269" t="s">
        <v>4556</v>
      </c>
      <c r="N582" s="282" t="s">
        <v>4697</v>
      </c>
      <c r="O582" s="269" t="s">
        <v>4698</v>
      </c>
    </row>
    <row r="583" customFormat="false" ht="12.75" hidden="false" customHeight="false" outlineLevel="0" collapsed="false">
      <c r="C583" s="292"/>
      <c r="D583" s="292"/>
      <c r="E583" s="292"/>
      <c r="H583" s="277" t="s">
        <v>4942</v>
      </c>
      <c r="I583" s="268" t="s">
        <v>5045</v>
      </c>
      <c r="J583" s="269" t="s">
        <v>5046</v>
      </c>
      <c r="L583" s="269" t="s">
        <v>5047</v>
      </c>
      <c r="M583" s="269" t="s">
        <v>4556</v>
      </c>
      <c r="N583" s="282" t="s">
        <v>4700</v>
      </c>
      <c r="O583" s="269" t="s">
        <v>4701</v>
      </c>
    </row>
    <row r="584" customFormat="false" ht="12.75" hidden="false" customHeight="false" outlineLevel="0" collapsed="false">
      <c r="C584" s="292"/>
      <c r="D584" s="292"/>
      <c r="E584" s="292"/>
      <c r="H584" s="277" t="s">
        <v>4942</v>
      </c>
      <c r="I584" s="268" t="s">
        <v>5048</v>
      </c>
      <c r="J584" s="269" t="s">
        <v>5049</v>
      </c>
      <c r="L584" s="269" t="s">
        <v>5050</v>
      </c>
      <c r="M584" s="269" t="s">
        <v>4556</v>
      </c>
      <c r="N584" s="282" t="s">
        <v>4703</v>
      </c>
      <c r="O584" s="269" t="s">
        <v>4704</v>
      </c>
    </row>
    <row r="585" customFormat="false" ht="12.75" hidden="false" customHeight="false" outlineLevel="0" collapsed="false">
      <c r="C585" s="292"/>
      <c r="D585" s="292"/>
      <c r="E585" s="292"/>
      <c r="H585" s="277" t="s">
        <v>4942</v>
      </c>
      <c r="I585" s="268" t="s">
        <v>5051</v>
      </c>
      <c r="J585" s="269" t="s">
        <v>5052</v>
      </c>
      <c r="L585" s="269" t="s">
        <v>5053</v>
      </c>
      <c r="M585" s="269" t="s">
        <v>4556</v>
      </c>
      <c r="N585" s="282" t="s">
        <v>4706</v>
      </c>
      <c r="O585" s="269" t="s">
        <v>4707</v>
      </c>
    </row>
    <row r="586" customFormat="false" ht="12.75" hidden="false" customHeight="false" outlineLevel="0" collapsed="false">
      <c r="C586" s="292"/>
      <c r="D586" s="292"/>
      <c r="E586" s="292"/>
      <c r="H586" s="277" t="s">
        <v>4942</v>
      </c>
      <c r="I586" s="268" t="s">
        <v>5054</v>
      </c>
      <c r="J586" s="269" t="s">
        <v>5055</v>
      </c>
      <c r="L586" s="269" t="s">
        <v>5056</v>
      </c>
      <c r="M586" s="269" t="s">
        <v>4556</v>
      </c>
      <c r="N586" s="282" t="s">
        <v>4709</v>
      </c>
      <c r="O586" s="269" t="s">
        <v>4710</v>
      </c>
    </row>
    <row r="587" customFormat="false" ht="12.75" hidden="false" customHeight="false" outlineLevel="0" collapsed="false">
      <c r="C587" s="292"/>
      <c r="D587" s="292"/>
      <c r="E587" s="292"/>
      <c r="H587" s="277" t="s">
        <v>4942</v>
      </c>
      <c r="I587" s="268" t="s">
        <v>5057</v>
      </c>
      <c r="J587" s="269" t="s">
        <v>5058</v>
      </c>
      <c r="L587" s="269" t="s">
        <v>5059</v>
      </c>
      <c r="M587" s="269" t="s">
        <v>4556</v>
      </c>
      <c r="N587" s="282" t="s">
        <v>4712</v>
      </c>
      <c r="O587" s="269" t="s">
        <v>4713</v>
      </c>
    </row>
    <row r="588" customFormat="false" ht="12.75" hidden="false" customHeight="false" outlineLevel="0" collapsed="false">
      <c r="C588" s="292"/>
      <c r="D588" s="292"/>
      <c r="E588" s="292"/>
      <c r="H588" s="277" t="s">
        <v>4942</v>
      </c>
      <c r="I588" s="268" t="s">
        <v>5060</v>
      </c>
      <c r="J588" s="269" t="s">
        <v>5061</v>
      </c>
      <c r="L588" s="269" t="s">
        <v>5062</v>
      </c>
      <c r="M588" s="269" t="s">
        <v>4556</v>
      </c>
      <c r="N588" s="282" t="s">
        <v>4715</v>
      </c>
      <c r="O588" s="269" t="s">
        <v>4716</v>
      </c>
    </row>
    <row r="589" customFormat="false" ht="12.75" hidden="false" customHeight="false" outlineLevel="0" collapsed="false">
      <c r="C589" s="292"/>
      <c r="D589" s="292"/>
      <c r="E589" s="292"/>
      <c r="H589" s="277" t="s">
        <v>4942</v>
      </c>
      <c r="I589" s="268" t="s">
        <v>5063</v>
      </c>
      <c r="J589" s="269" t="s">
        <v>5064</v>
      </c>
      <c r="L589" s="269" t="s">
        <v>5065</v>
      </c>
      <c r="M589" s="269" t="s">
        <v>4556</v>
      </c>
      <c r="N589" s="282" t="s">
        <v>4718</v>
      </c>
      <c r="O589" s="269" t="s">
        <v>4719</v>
      </c>
    </row>
    <row r="590" customFormat="false" ht="12.75" hidden="false" customHeight="false" outlineLevel="0" collapsed="false">
      <c r="C590" s="292"/>
      <c r="D590" s="292"/>
      <c r="E590" s="292"/>
      <c r="H590" s="277" t="s">
        <v>4942</v>
      </c>
      <c r="I590" s="268" t="s">
        <v>5066</v>
      </c>
      <c r="J590" s="269" t="s">
        <v>5067</v>
      </c>
      <c r="L590" s="269" t="s">
        <v>5068</v>
      </c>
      <c r="M590" s="269" t="s">
        <v>4556</v>
      </c>
      <c r="N590" s="282" t="s">
        <v>4721</v>
      </c>
      <c r="O590" s="269" t="s">
        <v>4722</v>
      </c>
    </row>
    <row r="591" customFormat="false" ht="12.75" hidden="false" customHeight="false" outlineLevel="0" collapsed="false">
      <c r="C591" s="292"/>
      <c r="D591" s="292"/>
      <c r="E591" s="292"/>
      <c r="H591" s="277" t="s">
        <v>4942</v>
      </c>
      <c r="I591" s="268" t="s">
        <v>5069</v>
      </c>
      <c r="J591" s="269" t="s">
        <v>5070</v>
      </c>
      <c r="L591" s="269" t="s">
        <v>5071</v>
      </c>
      <c r="M591" s="269" t="s">
        <v>4556</v>
      </c>
      <c r="N591" s="282" t="s">
        <v>4724</v>
      </c>
      <c r="O591" s="269" t="s">
        <v>4725</v>
      </c>
    </row>
    <row r="592" customFormat="false" ht="12.75" hidden="false" customHeight="false" outlineLevel="0" collapsed="false">
      <c r="C592" s="292"/>
      <c r="D592" s="292"/>
      <c r="E592" s="292"/>
      <c r="H592" s="277" t="s">
        <v>4942</v>
      </c>
      <c r="I592" s="268" t="s">
        <v>5072</v>
      </c>
      <c r="J592" s="269" t="s">
        <v>5073</v>
      </c>
      <c r="L592" s="269" t="s">
        <v>5074</v>
      </c>
      <c r="M592" s="269" t="s">
        <v>4556</v>
      </c>
      <c r="N592" s="282" t="s">
        <v>3780</v>
      </c>
      <c r="O592" s="269" t="s">
        <v>4727</v>
      </c>
    </row>
    <row r="593" customFormat="false" ht="12.75" hidden="false" customHeight="false" outlineLevel="0" collapsed="false">
      <c r="C593" s="292"/>
      <c r="D593" s="292"/>
      <c r="E593" s="292"/>
      <c r="H593" s="277" t="s">
        <v>4942</v>
      </c>
      <c r="I593" s="268" t="s">
        <v>5075</v>
      </c>
      <c r="J593" s="269" t="s">
        <v>5076</v>
      </c>
      <c r="L593" s="269" t="s">
        <v>5077</v>
      </c>
      <c r="M593" s="269" t="s">
        <v>4556</v>
      </c>
      <c r="N593" s="282" t="s">
        <v>4729</v>
      </c>
      <c r="O593" s="269" t="s">
        <v>4730</v>
      </c>
    </row>
    <row r="594" customFormat="false" ht="12.75" hidden="false" customHeight="false" outlineLevel="0" collapsed="false">
      <c r="C594" s="292"/>
      <c r="D594" s="292"/>
      <c r="E594" s="292"/>
      <c r="H594" s="277" t="s">
        <v>4942</v>
      </c>
      <c r="I594" s="268" t="s">
        <v>5078</v>
      </c>
      <c r="J594" s="269" t="s">
        <v>5079</v>
      </c>
      <c r="L594" s="269" t="s">
        <v>5080</v>
      </c>
      <c r="M594" s="269" t="s">
        <v>4556</v>
      </c>
      <c r="N594" s="282" t="s">
        <v>4732</v>
      </c>
      <c r="O594" s="269" t="s">
        <v>4733</v>
      </c>
    </row>
    <row r="595" customFormat="false" ht="12.75" hidden="false" customHeight="false" outlineLevel="0" collapsed="false">
      <c r="C595" s="292"/>
      <c r="D595" s="292"/>
      <c r="E595" s="292"/>
      <c r="H595" s="277" t="s">
        <v>4942</v>
      </c>
      <c r="I595" s="268" t="s">
        <v>5081</v>
      </c>
      <c r="J595" s="269" t="s">
        <v>5082</v>
      </c>
      <c r="L595" s="269" t="s">
        <v>5083</v>
      </c>
      <c r="M595" s="269" t="s">
        <v>4556</v>
      </c>
      <c r="N595" s="282" t="s">
        <v>4735</v>
      </c>
      <c r="O595" s="269" t="s">
        <v>4736</v>
      </c>
    </row>
    <row r="596" customFormat="false" ht="12.75" hidden="false" customHeight="false" outlineLevel="0" collapsed="false">
      <c r="C596" s="292"/>
      <c r="D596" s="292"/>
      <c r="E596" s="292"/>
      <c r="H596" s="277" t="s">
        <v>4942</v>
      </c>
      <c r="I596" s="268" t="s">
        <v>5084</v>
      </c>
      <c r="J596" s="269" t="s">
        <v>5085</v>
      </c>
      <c r="L596" s="269" t="s">
        <v>5086</v>
      </c>
      <c r="M596" s="269" t="s">
        <v>4556</v>
      </c>
      <c r="N596" s="282" t="s">
        <v>4738</v>
      </c>
      <c r="O596" s="269" t="s">
        <v>4739</v>
      </c>
    </row>
    <row r="597" customFormat="false" ht="12.75" hidden="false" customHeight="false" outlineLevel="0" collapsed="false">
      <c r="C597" s="292"/>
      <c r="D597" s="292"/>
      <c r="E597" s="292"/>
      <c r="H597" s="277" t="s">
        <v>4942</v>
      </c>
      <c r="I597" s="268" t="s">
        <v>5087</v>
      </c>
      <c r="J597" s="269" t="s">
        <v>5088</v>
      </c>
      <c r="L597" s="269" t="s">
        <v>5089</v>
      </c>
      <c r="M597" s="269"/>
      <c r="N597" s="282"/>
      <c r="O597" s="269" t="s">
        <v>4739</v>
      </c>
    </row>
    <row r="598" customFormat="false" ht="12.75" hidden="false" customHeight="false" outlineLevel="0" collapsed="false">
      <c r="C598" s="292"/>
      <c r="D598" s="292"/>
      <c r="E598" s="292"/>
      <c r="H598" s="277" t="s">
        <v>4942</v>
      </c>
      <c r="I598" s="268" t="s">
        <v>5090</v>
      </c>
      <c r="J598" s="269" t="s">
        <v>5091</v>
      </c>
      <c r="L598" s="269" t="s">
        <v>5092</v>
      </c>
      <c r="M598" s="269" t="s">
        <v>4556</v>
      </c>
      <c r="N598" s="282" t="s">
        <v>4741</v>
      </c>
      <c r="O598" s="269" t="s">
        <v>4742</v>
      </c>
    </row>
    <row r="599" customFormat="false" ht="12.75" hidden="false" customHeight="false" outlineLevel="0" collapsed="false">
      <c r="C599" s="292"/>
      <c r="D599" s="292"/>
      <c r="E599" s="292"/>
      <c r="H599" s="277" t="s">
        <v>4942</v>
      </c>
      <c r="I599" s="268" t="s">
        <v>5093</v>
      </c>
      <c r="J599" s="269" t="s">
        <v>5094</v>
      </c>
      <c r="L599" s="269" t="s">
        <v>5095</v>
      </c>
      <c r="M599" s="269" t="s">
        <v>4556</v>
      </c>
      <c r="N599" s="282" t="s">
        <v>4744</v>
      </c>
      <c r="O599" s="269" t="s">
        <v>4745</v>
      </c>
    </row>
    <row r="600" customFormat="false" ht="12.75" hidden="false" customHeight="false" outlineLevel="0" collapsed="false">
      <c r="C600" s="292"/>
      <c r="D600" s="292"/>
      <c r="E600" s="292"/>
      <c r="H600" s="277" t="s">
        <v>4942</v>
      </c>
      <c r="I600" s="268" t="s">
        <v>5096</v>
      </c>
      <c r="J600" s="269" t="s">
        <v>5097</v>
      </c>
      <c r="L600" s="269" t="s">
        <v>5098</v>
      </c>
      <c r="M600" s="269" t="s">
        <v>4556</v>
      </c>
      <c r="N600" s="282" t="s">
        <v>4747</v>
      </c>
      <c r="O600" s="269" t="s">
        <v>4748</v>
      </c>
    </row>
    <row r="601" customFormat="false" ht="12.75" hidden="false" customHeight="false" outlineLevel="0" collapsed="false">
      <c r="C601" s="292"/>
      <c r="D601" s="292"/>
      <c r="E601" s="292"/>
      <c r="H601" s="277" t="s">
        <v>4942</v>
      </c>
      <c r="I601" s="268" t="s">
        <v>5099</v>
      </c>
      <c r="J601" s="269" t="s">
        <v>5100</v>
      </c>
      <c r="L601" s="269" t="s">
        <v>5101</v>
      </c>
      <c r="M601" s="269" t="s">
        <v>4556</v>
      </c>
      <c r="N601" s="282" t="s">
        <v>4750</v>
      </c>
      <c r="O601" s="269" t="s">
        <v>4751</v>
      </c>
    </row>
    <row r="602" customFormat="false" ht="12.75" hidden="false" customHeight="false" outlineLevel="0" collapsed="false">
      <c r="C602" s="292"/>
      <c r="D602" s="292"/>
      <c r="E602" s="292"/>
      <c r="H602" s="277" t="s">
        <v>4942</v>
      </c>
      <c r="I602" s="268" t="s">
        <v>5102</v>
      </c>
      <c r="J602" s="269" t="s">
        <v>5103</v>
      </c>
      <c r="L602" s="269" t="s">
        <v>5104</v>
      </c>
      <c r="M602" s="269" t="s">
        <v>4556</v>
      </c>
      <c r="N602" s="282" t="s">
        <v>4753</v>
      </c>
      <c r="O602" s="269" t="s">
        <v>4754</v>
      </c>
    </row>
    <row r="603" customFormat="false" ht="12.75" hidden="false" customHeight="false" outlineLevel="0" collapsed="false">
      <c r="C603" s="292"/>
      <c r="D603" s="292"/>
      <c r="E603" s="292"/>
      <c r="H603" s="277" t="s">
        <v>4942</v>
      </c>
      <c r="I603" s="268" t="s">
        <v>5105</v>
      </c>
      <c r="J603" s="269" t="s">
        <v>5106</v>
      </c>
      <c r="L603" s="269" t="s">
        <v>5107</v>
      </c>
      <c r="M603" s="269" t="s">
        <v>4556</v>
      </c>
      <c r="N603" s="282" t="s">
        <v>4756</v>
      </c>
      <c r="O603" s="269" t="s">
        <v>4757</v>
      </c>
    </row>
    <row r="604" customFormat="false" ht="12.75" hidden="false" customHeight="false" outlineLevel="0" collapsed="false">
      <c r="C604" s="292"/>
      <c r="D604" s="292"/>
      <c r="E604" s="292"/>
      <c r="H604" s="277" t="s">
        <v>4942</v>
      </c>
      <c r="I604" s="268" t="s">
        <v>5108</v>
      </c>
      <c r="J604" s="269" t="s">
        <v>5109</v>
      </c>
      <c r="L604" s="269" t="s">
        <v>5110</v>
      </c>
      <c r="M604" s="269" t="s">
        <v>4761</v>
      </c>
      <c r="N604" s="282" t="s">
        <v>4762</v>
      </c>
      <c r="O604" s="269" t="s">
        <v>4763</v>
      </c>
    </row>
    <row r="605" customFormat="false" ht="12.75" hidden="false" customHeight="false" outlineLevel="0" collapsed="false">
      <c r="C605" s="292"/>
      <c r="D605" s="292"/>
      <c r="E605" s="292"/>
      <c r="H605" s="277" t="s">
        <v>4942</v>
      </c>
      <c r="I605" s="268" t="s">
        <v>5111</v>
      </c>
      <c r="J605" s="269" t="s">
        <v>5112</v>
      </c>
      <c r="L605" s="269" t="s">
        <v>5113</v>
      </c>
      <c r="M605" s="269" t="s">
        <v>4761</v>
      </c>
      <c r="N605" s="282" t="s">
        <v>4765</v>
      </c>
      <c r="O605" s="269" t="s">
        <v>4766</v>
      </c>
    </row>
    <row r="606" customFormat="false" ht="12.75" hidden="false" customHeight="false" outlineLevel="0" collapsed="false">
      <c r="C606" s="292"/>
      <c r="D606" s="292"/>
      <c r="E606" s="292"/>
      <c r="H606" s="277" t="s">
        <v>4942</v>
      </c>
      <c r="I606" s="268" t="s">
        <v>5114</v>
      </c>
      <c r="J606" s="269" t="s">
        <v>5115</v>
      </c>
      <c r="L606" s="269" t="s">
        <v>5116</v>
      </c>
      <c r="M606" s="269" t="s">
        <v>4761</v>
      </c>
      <c r="N606" s="282" t="s">
        <v>4768</v>
      </c>
      <c r="O606" s="269" t="s">
        <v>4769</v>
      </c>
    </row>
    <row r="607" customFormat="false" ht="12.75" hidden="false" customHeight="false" outlineLevel="0" collapsed="false">
      <c r="C607" s="292"/>
      <c r="D607" s="292"/>
      <c r="E607" s="292"/>
      <c r="H607" s="277" t="s">
        <v>4942</v>
      </c>
      <c r="I607" s="268" t="s">
        <v>5117</v>
      </c>
      <c r="J607" s="269" t="s">
        <v>5118</v>
      </c>
      <c r="L607" s="269" t="s">
        <v>5119</v>
      </c>
      <c r="M607" s="269" t="s">
        <v>4761</v>
      </c>
      <c r="N607" s="282" t="s">
        <v>4771</v>
      </c>
      <c r="O607" s="269" t="s">
        <v>4772</v>
      </c>
    </row>
    <row r="608" customFormat="false" ht="12.75" hidden="false" customHeight="false" outlineLevel="0" collapsed="false">
      <c r="C608" s="292"/>
      <c r="D608" s="292"/>
      <c r="E608" s="292"/>
      <c r="H608" s="277" t="s">
        <v>4942</v>
      </c>
      <c r="I608" s="268" t="s">
        <v>5120</v>
      </c>
      <c r="J608" s="269" t="s">
        <v>5121</v>
      </c>
      <c r="L608" s="269" t="s">
        <v>5122</v>
      </c>
      <c r="M608" s="269" t="s">
        <v>4761</v>
      </c>
      <c r="N608" s="282" t="s">
        <v>4774</v>
      </c>
      <c r="O608" s="269" t="s">
        <v>4775</v>
      </c>
    </row>
    <row r="609" customFormat="false" ht="12.75" hidden="false" customHeight="false" outlineLevel="0" collapsed="false">
      <c r="C609" s="292"/>
      <c r="D609" s="292"/>
      <c r="E609" s="292"/>
      <c r="H609" s="277" t="s">
        <v>4942</v>
      </c>
      <c r="I609" s="268" t="s">
        <v>5123</v>
      </c>
      <c r="J609" s="269" t="s">
        <v>5124</v>
      </c>
      <c r="L609" s="269" t="s">
        <v>5125</v>
      </c>
      <c r="M609" s="269" t="s">
        <v>4761</v>
      </c>
      <c r="N609" s="282" t="s">
        <v>4777</v>
      </c>
      <c r="O609" s="269" t="s">
        <v>4778</v>
      </c>
    </row>
    <row r="610" customFormat="false" ht="12.75" hidden="false" customHeight="false" outlineLevel="0" collapsed="false">
      <c r="C610" s="292"/>
      <c r="D610" s="292"/>
      <c r="E610" s="292"/>
      <c r="H610" s="277" t="s">
        <v>4942</v>
      </c>
      <c r="I610" s="268" t="s">
        <v>5126</v>
      </c>
      <c r="J610" s="269" t="s">
        <v>5127</v>
      </c>
      <c r="L610" s="269" t="s">
        <v>5128</v>
      </c>
      <c r="M610" s="269" t="s">
        <v>4761</v>
      </c>
      <c r="N610" s="282" t="s">
        <v>4780</v>
      </c>
      <c r="O610" s="269" t="s">
        <v>4781</v>
      </c>
    </row>
    <row r="611" customFormat="false" ht="12.75" hidden="false" customHeight="false" outlineLevel="0" collapsed="false">
      <c r="C611" s="292"/>
      <c r="D611" s="292"/>
      <c r="E611" s="292"/>
      <c r="H611" s="277" t="s">
        <v>4942</v>
      </c>
      <c r="I611" s="268" t="s">
        <v>5129</v>
      </c>
      <c r="J611" s="269" t="s">
        <v>5130</v>
      </c>
      <c r="L611" s="269" t="s">
        <v>5131</v>
      </c>
      <c r="M611" s="269" t="s">
        <v>4761</v>
      </c>
      <c r="N611" s="282" t="s">
        <v>4783</v>
      </c>
      <c r="O611" s="269" t="s">
        <v>4784</v>
      </c>
    </row>
    <row r="612" customFormat="false" ht="12.75" hidden="false" customHeight="false" outlineLevel="0" collapsed="false">
      <c r="C612" s="292"/>
      <c r="D612" s="292"/>
      <c r="E612" s="292"/>
      <c r="H612" s="277" t="s">
        <v>4942</v>
      </c>
      <c r="I612" s="268" t="s">
        <v>5132</v>
      </c>
      <c r="J612" s="269" t="s">
        <v>5133</v>
      </c>
      <c r="L612" s="269" t="s">
        <v>5134</v>
      </c>
      <c r="M612" s="269" t="s">
        <v>4761</v>
      </c>
      <c r="N612" s="282" t="s">
        <v>4786</v>
      </c>
      <c r="O612" s="269" t="s">
        <v>4787</v>
      </c>
    </row>
    <row r="613" customFormat="false" ht="12.75" hidden="false" customHeight="false" outlineLevel="0" collapsed="false">
      <c r="C613" s="292"/>
      <c r="D613" s="292"/>
      <c r="E613" s="292"/>
      <c r="H613" s="277" t="s">
        <v>4942</v>
      </c>
      <c r="I613" s="268" t="s">
        <v>5135</v>
      </c>
      <c r="J613" s="269" t="s">
        <v>5136</v>
      </c>
      <c r="L613" s="269" t="s">
        <v>5137</v>
      </c>
      <c r="M613" s="269" t="s">
        <v>4761</v>
      </c>
      <c r="N613" s="282" t="s">
        <v>4789</v>
      </c>
      <c r="O613" s="269" t="s">
        <v>4790</v>
      </c>
    </row>
    <row r="614" customFormat="false" ht="12.75" hidden="false" customHeight="false" outlineLevel="0" collapsed="false">
      <c r="C614" s="292"/>
      <c r="D614" s="292"/>
      <c r="E614" s="292"/>
      <c r="H614" s="277" t="s">
        <v>4942</v>
      </c>
      <c r="I614" s="268" t="s">
        <v>5138</v>
      </c>
      <c r="J614" s="269" t="s">
        <v>5139</v>
      </c>
      <c r="L614" s="269" t="s">
        <v>5140</v>
      </c>
      <c r="M614" s="269" t="s">
        <v>4761</v>
      </c>
      <c r="N614" s="282" t="s">
        <v>4792</v>
      </c>
      <c r="O614" s="269" t="s">
        <v>4793</v>
      </c>
    </row>
    <row r="615" customFormat="false" ht="12.75" hidden="false" customHeight="false" outlineLevel="0" collapsed="false">
      <c r="C615" s="292"/>
      <c r="D615" s="292"/>
      <c r="E615" s="292"/>
      <c r="H615" s="288"/>
      <c r="I615" s="284" t="s">
        <v>5141</v>
      </c>
      <c r="J615" s="289"/>
      <c r="L615" s="269" t="s">
        <v>5142</v>
      </c>
      <c r="M615" s="269" t="s">
        <v>4761</v>
      </c>
      <c r="N615" s="282" t="s">
        <v>4795</v>
      </c>
      <c r="O615" s="269" t="s">
        <v>4796</v>
      </c>
    </row>
    <row r="616" customFormat="false" ht="12.75" hidden="false" customHeight="false" outlineLevel="0" collapsed="false">
      <c r="C616" s="292"/>
      <c r="D616" s="292"/>
      <c r="E616" s="292"/>
      <c r="H616" s="277" t="s">
        <v>5143</v>
      </c>
      <c r="I616" s="268" t="s">
        <v>5144</v>
      </c>
      <c r="J616" s="269" t="s">
        <v>5145</v>
      </c>
      <c r="L616" s="269" t="s">
        <v>5146</v>
      </c>
      <c r="M616" s="269" t="s">
        <v>4761</v>
      </c>
      <c r="N616" s="282" t="s">
        <v>4798</v>
      </c>
      <c r="O616" s="269" t="s">
        <v>4799</v>
      </c>
    </row>
    <row r="617" customFormat="false" ht="12.75" hidden="false" customHeight="false" outlineLevel="0" collapsed="false">
      <c r="C617" s="292"/>
      <c r="D617" s="292"/>
      <c r="E617" s="292"/>
      <c r="H617" s="277" t="s">
        <v>5143</v>
      </c>
      <c r="I617" s="268" t="s">
        <v>5147</v>
      </c>
      <c r="J617" s="269" t="s">
        <v>5148</v>
      </c>
      <c r="L617" s="269" t="s">
        <v>5149</v>
      </c>
      <c r="M617" s="269" t="s">
        <v>4761</v>
      </c>
      <c r="N617" s="282" t="s">
        <v>4801</v>
      </c>
      <c r="O617" s="269" t="s">
        <v>4802</v>
      </c>
    </row>
    <row r="618" customFormat="false" ht="12.75" hidden="false" customHeight="false" outlineLevel="0" collapsed="false">
      <c r="C618" s="292"/>
      <c r="D618" s="292"/>
      <c r="E618" s="292"/>
      <c r="H618" s="277" t="s">
        <v>5143</v>
      </c>
      <c r="I618" s="268" t="s">
        <v>5150</v>
      </c>
      <c r="J618" s="269" t="s">
        <v>5151</v>
      </c>
      <c r="L618" s="269" t="s">
        <v>5152</v>
      </c>
      <c r="M618" s="269" t="s">
        <v>4761</v>
      </c>
      <c r="N618" s="282" t="s">
        <v>4804</v>
      </c>
      <c r="O618" s="269" t="s">
        <v>4805</v>
      </c>
    </row>
    <row r="619" customFormat="false" ht="12.75" hidden="false" customHeight="false" outlineLevel="0" collapsed="false">
      <c r="C619" s="292"/>
      <c r="D619" s="292"/>
      <c r="E619" s="292"/>
      <c r="H619" s="277" t="s">
        <v>5143</v>
      </c>
      <c r="I619" s="268" t="s">
        <v>5153</v>
      </c>
      <c r="J619" s="269" t="s">
        <v>5154</v>
      </c>
      <c r="L619" s="269" t="s">
        <v>5155</v>
      </c>
      <c r="M619" s="269" t="s">
        <v>4761</v>
      </c>
      <c r="N619" s="282" t="s">
        <v>4807</v>
      </c>
      <c r="O619" s="269" t="s">
        <v>4808</v>
      </c>
    </row>
    <row r="620" customFormat="false" ht="12.75" hidden="false" customHeight="false" outlineLevel="0" collapsed="false">
      <c r="C620" s="292"/>
      <c r="D620" s="292"/>
      <c r="E620" s="292"/>
      <c r="H620" s="277" t="s">
        <v>5143</v>
      </c>
      <c r="I620" s="268" t="s">
        <v>5156</v>
      </c>
      <c r="J620" s="269" t="s">
        <v>5157</v>
      </c>
      <c r="L620" s="269" t="s">
        <v>5158</v>
      </c>
      <c r="M620" s="269" t="s">
        <v>4761</v>
      </c>
      <c r="N620" s="282" t="s">
        <v>4810</v>
      </c>
      <c r="O620" s="269" t="s">
        <v>4811</v>
      </c>
    </row>
    <row r="621" customFormat="false" ht="12.75" hidden="false" customHeight="false" outlineLevel="0" collapsed="false">
      <c r="C621" s="292"/>
      <c r="D621" s="292"/>
      <c r="E621" s="292"/>
      <c r="H621" s="277" t="s">
        <v>5143</v>
      </c>
      <c r="I621" s="268" t="s">
        <v>5159</v>
      </c>
      <c r="J621" s="269" t="s">
        <v>5160</v>
      </c>
      <c r="L621" s="269" t="s">
        <v>5161</v>
      </c>
      <c r="M621" s="269" t="s">
        <v>4761</v>
      </c>
      <c r="N621" s="282" t="s">
        <v>4813</v>
      </c>
      <c r="O621" s="269" t="s">
        <v>4814</v>
      </c>
    </row>
    <row r="622" customFormat="false" ht="12.75" hidden="false" customHeight="false" outlineLevel="0" collapsed="false">
      <c r="C622" s="292"/>
      <c r="D622" s="292"/>
      <c r="E622" s="292"/>
      <c r="H622" s="277" t="s">
        <v>5143</v>
      </c>
      <c r="I622" s="268" t="s">
        <v>5162</v>
      </c>
      <c r="J622" s="269" t="s">
        <v>5163</v>
      </c>
      <c r="L622" s="269" t="s">
        <v>5164</v>
      </c>
      <c r="M622" s="269" t="s">
        <v>4761</v>
      </c>
      <c r="N622" s="282" t="s">
        <v>4816</v>
      </c>
      <c r="O622" s="269" t="s">
        <v>4817</v>
      </c>
    </row>
    <row r="623" customFormat="false" ht="12.75" hidden="false" customHeight="false" outlineLevel="0" collapsed="false">
      <c r="C623" s="292"/>
      <c r="D623" s="292"/>
      <c r="E623" s="292"/>
      <c r="H623" s="277" t="s">
        <v>5143</v>
      </c>
      <c r="I623" s="268" t="s">
        <v>5165</v>
      </c>
      <c r="J623" s="269" t="s">
        <v>5166</v>
      </c>
      <c r="L623" s="269" t="s">
        <v>5167</v>
      </c>
      <c r="M623" s="269" t="s">
        <v>4761</v>
      </c>
      <c r="N623" s="282" t="s">
        <v>4819</v>
      </c>
      <c r="O623" s="269" t="s">
        <v>4820</v>
      </c>
    </row>
    <row r="624" customFormat="false" ht="12.75" hidden="false" customHeight="false" outlineLevel="0" collapsed="false">
      <c r="C624" s="292"/>
      <c r="D624" s="292"/>
      <c r="E624" s="292"/>
      <c r="H624" s="277" t="s">
        <v>5143</v>
      </c>
      <c r="I624" s="268" t="s">
        <v>5168</v>
      </c>
      <c r="J624" s="269" t="s">
        <v>5169</v>
      </c>
      <c r="L624" s="269" t="s">
        <v>5170</v>
      </c>
      <c r="M624" s="269" t="s">
        <v>4761</v>
      </c>
      <c r="N624" s="282" t="s">
        <v>4515</v>
      </c>
      <c r="O624" s="269" t="s">
        <v>4822</v>
      </c>
    </row>
    <row r="625" customFormat="false" ht="12.75" hidden="false" customHeight="false" outlineLevel="0" collapsed="false">
      <c r="C625" s="292"/>
      <c r="D625" s="292"/>
      <c r="E625" s="292"/>
      <c r="H625" s="277" t="s">
        <v>5143</v>
      </c>
      <c r="I625" s="268" t="s">
        <v>5171</v>
      </c>
      <c r="J625" s="269" t="s">
        <v>5172</v>
      </c>
      <c r="L625" s="269" t="s">
        <v>5173</v>
      </c>
      <c r="M625" s="269" t="s">
        <v>4761</v>
      </c>
      <c r="N625" s="282" t="s">
        <v>4824</v>
      </c>
      <c r="O625" s="269" t="s">
        <v>4825</v>
      </c>
    </row>
    <row r="626" customFormat="false" ht="12.75" hidden="false" customHeight="false" outlineLevel="0" collapsed="false">
      <c r="C626" s="292"/>
      <c r="D626" s="292"/>
      <c r="E626" s="292"/>
      <c r="H626" s="277" t="s">
        <v>5143</v>
      </c>
      <c r="I626" s="268" t="s">
        <v>4212</v>
      </c>
      <c r="J626" s="269" t="s">
        <v>5174</v>
      </c>
      <c r="L626" s="269" t="s">
        <v>5175</v>
      </c>
      <c r="M626" s="269" t="s">
        <v>4761</v>
      </c>
      <c r="N626" s="282" t="s">
        <v>4827</v>
      </c>
      <c r="O626" s="269" t="s">
        <v>4828</v>
      </c>
    </row>
    <row r="627" customFormat="false" ht="12.75" hidden="false" customHeight="false" outlineLevel="0" collapsed="false">
      <c r="C627" s="292"/>
      <c r="D627" s="292"/>
      <c r="E627" s="292"/>
      <c r="H627" s="277" t="s">
        <v>5143</v>
      </c>
      <c r="I627" s="268" t="s">
        <v>5176</v>
      </c>
      <c r="J627" s="269" t="s">
        <v>5177</v>
      </c>
      <c r="L627" s="269" t="s">
        <v>5178</v>
      </c>
      <c r="M627" s="269" t="s">
        <v>4761</v>
      </c>
      <c r="N627" s="282" t="s">
        <v>4830</v>
      </c>
      <c r="O627" s="269" t="s">
        <v>4831</v>
      </c>
    </row>
    <row r="628" customFormat="false" ht="12.75" hidden="false" customHeight="false" outlineLevel="0" collapsed="false">
      <c r="C628" s="292"/>
      <c r="D628" s="292"/>
      <c r="E628" s="292"/>
      <c r="H628" s="277" t="s">
        <v>5143</v>
      </c>
      <c r="I628" s="268" t="s">
        <v>5179</v>
      </c>
      <c r="J628" s="269" t="s">
        <v>5180</v>
      </c>
      <c r="L628" s="269" t="s">
        <v>5181</v>
      </c>
      <c r="M628" s="269" t="s">
        <v>4761</v>
      </c>
      <c r="N628" s="282" t="s">
        <v>4833</v>
      </c>
      <c r="O628" s="269" t="s">
        <v>4834</v>
      </c>
    </row>
    <row r="629" customFormat="false" ht="12.75" hidden="false" customHeight="false" outlineLevel="0" collapsed="false">
      <c r="C629" s="292"/>
      <c r="D629" s="292"/>
      <c r="E629" s="292"/>
      <c r="H629" s="277" t="s">
        <v>5143</v>
      </c>
      <c r="I629" s="268" t="s">
        <v>5182</v>
      </c>
      <c r="J629" s="269" t="s">
        <v>5183</v>
      </c>
      <c r="L629" s="269" t="s">
        <v>5184</v>
      </c>
      <c r="M629" s="269" t="s">
        <v>4761</v>
      </c>
      <c r="N629" s="282" t="s">
        <v>4836</v>
      </c>
      <c r="O629" s="269" t="s">
        <v>4837</v>
      </c>
    </row>
    <row r="630" customFormat="false" ht="12.75" hidden="false" customHeight="false" outlineLevel="0" collapsed="false">
      <c r="C630" s="292"/>
      <c r="D630" s="292"/>
      <c r="E630" s="292"/>
      <c r="H630" s="277" t="s">
        <v>5143</v>
      </c>
      <c r="I630" s="268" t="s">
        <v>5185</v>
      </c>
      <c r="J630" s="269" t="s">
        <v>5186</v>
      </c>
      <c r="L630" s="269" t="s">
        <v>5187</v>
      </c>
      <c r="M630" s="269" t="s">
        <v>4761</v>
      </c>
      <c r="N630" s="282" t="s">
        <v>4839</v>
      </c>
      <c r="O630" s="269" t="s">
        <v>4840</v>
      </c>
    </row>
    <row r="631" customFormat="false" ht="12.75" hidden="false" customHeight="false" outlineLevel="0" collapsed="false">
      <c r="C631" s="292"/>
      <c r="D631" s="292"/>
      <c r="E631" s="292"/>
      <c r="H631" s="277" t="s">
        <v>5143</v>
      </c>
      <c r="I631" s="268" t="s">
        <v>4101</v>
      </c>
      <c r="J631" s="269" t="s">
        <v>5188</v>
      </c>
      <c r="L631" s="269" t="s">
        <v>5189</v>
      </c>
      <c r="M631" s="269" t="s">
        <v>4761</v>
      </c>
      <c r="N631" s="282" t="s">
        <v>4842</v>
      </c>
      <c r="O631" s="269" t="s">
        <v>4843</v>
      </c>
    </row>
    <row r="632" customFormat="false" ht="12.75" hidden="false" customHeight="false" outlineLevel="0" collapsed="false">
      <c r="C632" s="292"/>
      <c r="D632" s="292"/>
      <c r="E632" s="292"/>
      <c r="H632" s="277" t="s">
        <v>5143</v>
      </c>
      <c r="I632" s="268" t="s">
        <v>5190</v>
      </c>
      <c r="J632" s="269" t="s">
        <v>5191</v>
      </c>
      <c r="L632" s="269" t="s">
        <v>5192</v>
      </c>
      <c r="M632" s="269" t="s">
        <v>4761</v>
      </c>
      <c r="N632" s="282" t="s">
        <v>4845</v>
      </c>
      <c r="O632" s="269" t="s">
        <v>4846</v>
      </c>
    </row>
    <row r="633" customFormat="false" ht="12.75" hidden="false" customHeight="false" outlineLevel="0" collapsed="false">
      <c r="C633" s="292"/>
      <c r="D633" s="292"/>
      <c r="E633" s="292"/>
      <c r="H633" s="277" t="s">
        <v>5143</v>
      </c>
      <c r="I633" s="268" t="s">
        <v>5193</v>
      </c>
      <c r="J633" s="269" t="s">
        <v>5194</v>
      </c>
      <c r="L633" s="269" t="s">
        <v>5195</v>
      </c>
      <c r="M633" s="269" t="s">
        <v>4761</v>
      </c>
      <c r="N633" s="282" t="s">
        <v>4848</v>
      </c>
      <c r="O633" s="269" t="s">
        <v>4849</v>
      </c>
    </row>
    <row r="634" customFormat="false" ht="12.75" hidden="false" customHeight="false" outlineLevel="0" collapsed="false">
      <c r="C634" s="292"/>
      <c r="D634" s="292"/>
      <c r="E634" s="292"/>
      <c r="H634" s="277" t="s">
        <v>5143</v>
      </c>
      <c r="I634" s="268" t="s">
        <v>4650</v>
      </c>
      <c r="J634" s="269" t="s">
        <v>5196</v>
      </c>
      <c r="L634" s="269" t="s">
        <v>5197</v>
      </c>
      <c r="M634" s="269" t="s">
        <v>4761</v>
      </c>
      <c r="N634" s="282" t="s">
        <v>4851</v>
      </c>
      <c r="O634" s="269" t="s">
        <v>4852</v>
      </c>
    </row>
    <row r="635" customFormat="false" ht="12.75" hidden="false" customHeight="false" outlineLevel="0" collapsed="false">
      <c r="C635" s="292"/>
      <c r="D635" s="292"/>
      <c r="E635" s="292"/>
      <c r="H635" s="277" t="s">
        <v>5143</v>
      </c>
      <c r="I635" s="268" t="s">
        <v>5198</v>
      </c>
      <c r="J635" s="269" t="s">
        <v>5199</v>
      </c>
      <c r="L635" s="269" t="s">
        <v>5200</v>
      </c>
      <c r="M635" s="269" t="s">
        <v>4761</v>
      </c>
      <c r="N635" s="282" t="s">
        <v>4854</v>
      </c>
      <c r="O635" s="269" t="s">
        <v>4855</v>
      </c>
    </row>
    <row r="636" customFormat="false" ht="12.75" hidden="false" customHeight="false" outlineLevel="0" collapsed="false">
      <c r="C636" s="292"/>
      <c r="D636" s="292"/>
      <c r="E636" s="292"/>
      <c r="H636" s="277" t="s">
        <v>5143</v>
      </c>
      <c r="I636" s="268" t="s">
        <v>5201</v>
      </c>
      <c r="J636" s="269" t="s">
        <v>5202</v>
      </c>
      <c r="L636" s="269" t="s">
        <v>5203</v>
      </c>
      <c r="M636" s="269" t="s">
        <v>4761</v>
      </c>
      <c r="N636" s="282" t="s">
        <v>4857</v>
      </c>
      <c r="O636" s="269" t="s">
        <v>4858</v>
      </c>
    </row>
    <row r="637" customFormat="false" ht="12.75" hidden="false" customHeight="false" outlineLevel="0" collapsed="false">
      <c r="C637" s="292"/>
      <c r="D637" s="292"/>
      <c r="E637" s="292"/>
      <c r="H637" s="277" t="s">
        <v>5143</v>
      </c>
      <c r="I637" s="268" t="s">
        <v>5063</v>
      </c>
      <c r="J637" s="269" t="s">
        <v>5204</v>
      </c>
      <c r="L637" s="269" t="s">
        <v>5205</v>
      </c>
      <c r="M637" s="269" t="s">
        <v>4761</v>
      </c>
      <c r="N637" s="282" t="s">
        <v>4860</v>
      </c>
      <c r="O637" s="269" t="s">
        <v>4861</v>
      </c>
    </row>
    <row r="638" customFormat="false" ht="12.75" hidden="false" customHeight="false" outlineLevel="0" collapsed="false">
      <c r="C638" s="292"/>
      <c r="D638" s="292"/>
      <c r="E638" s="292"/>
      <c r="H638" s="277" t="s">
        <v>5143</v>
      </c>
      <c r="I638" s="268" t="s">
        <v>5206</v>
      </c>
      <c r="J638" s="269" t="s">
        <v>5207</v>
      </c>
      <c r="L638" s="269" t="s">
        <v>5208</v>
      </c>
      <c r="M638" s="269" t="s">
        <v>4761</v>
      </c>
      <c r="N638" s="282" t="s">
        <v>4863</v>
      </c>
      <c r="O638" s="269" t="s">
        <v>4864</v>
      </c>
    </row>
    <row r="639" customFormat="false" ht="12.75" hidden="false" customHeight="false" outlineLevel="0" collapsed="false">
      <c r="C639" s="292"/>
      <c r="D639" s="292"/>
      <c r="E639" s="292"/>
      <c r="H639" s="277" t="s">
        <v>5143</v>
      </c>
      <c r="I639" s="268" t="s">
        <v>5209</v>
      </c>
      <c r="J639" s="269" t="s">
        <v>5210</v>
      </c>
      <c r="L639" s="269" t="s">
        <v>5211</v>
      </c>
      <c r="M639" s="269" t="s">
        <v>4761</v>
      </c>
      <c r="N639" s="282" t="s">
        <v>4866</v>
      </c>
      <c r="O639" s="269" t="s">
        <v>4867</v>
      </c>
    </row>
    <row r="640" customFormat="false" ht="12.75" hidden="false" customHeight="false" outlineLevel="0" collapsed="false">
      <c r="C640" s="292"/>
      <c r="D640" s="292"/>
      <c r="E640" s="292"/>
      <c r="H640" s="277" t="s">
        <v>5143</v>
      </c>
      <c r="I640" s="268" t="s">
        <v>5212</v>
      </c>
      <c r="J640" s="269" t="s">
        <v>5213</v>
      </c>
      <c r="L640" s="269" t="s">
        <v>5214</v>
      </c>
      <c r="M640" s="269" t="s">
        <v>4761</v>
      </c>
      <c r="N640" s="282" t="s">
        <v>4869</v>
      </c>
      <c r="O640" s="269" t="s">
        <v>4870</v>
      </c>
    </row>
    <row r="641" customFormat="false" ht="12.75" hidden="false" customHeight="false" outlineLevel="0" collapsed="false">
      <c r="C641" s="292"/>
      <c r="D641" s="292"/>
      <c r="E641" s="292"/>
      <c r="H641" s="277" t="s">
        <v>5143</v>
      </c>
      <c r="I641" s="268" t="s">
        <v>5215</v>
      </c>
      <c r="J641" s="269" t="s">
        <v>5216</v>
      </c>
      <c r="L641" s="269" t="s">
        <v>5217</v>
      </c>
      <c r="M641" s="269" t="s">
        <v>4761</v>
      </c>
      <c r="N641" s="282" t="s">
        <v>4872</v>
      </c>
      <c r="O641" s="269" t="s">
        <v>4873</v>
      </c>
    </row>
    <row r="642" customFormat="false" ht="12.75" hidden="false" customHeight="false" outlineLevel="0" collapsed="false">
      <c r="C642" s="292"/>
      <c r="D642" s="292"/>
      <c r="E642" s="292"/>
      <c r="H642" s="277" t="s">
        <v>5143</v>
      </c>
      <c r="I642" s="268" t="s">
        <v>5218</v>
      </c>
      <c r="J642" s="269" t="s">
        <v>5219</v>
      </c>
      <c r="L642" s="269" t="s">
        <v>5220</v>
      </c>
      <c r="M642" s="269" t="s">
        <v>4761</v>
      </c>
      <c r="N642" s="282" t="s">
        <v>4659</v>
      </c>
      <c r="O642" s="269" t="s">
        <v>4875</v>
      </c>
    </row>
    <row r="643" customFormat="false" ht="12.75" hidden="false" customHeight="false" outlineLevel="0" collapsed="false">
      <c r="C643" s="292"/>
      <c r="D643" s="292"/>
      <c r="E643" s="292"/>
      <c r="H643" s="277" t="s">
        <v>5143</v>
      </c>
      <c r="I643" s="268" t="s">
        <v>5221</v>
      </c>
      <c r="J643" s="269" t="s">
        <v>5222</v>
      </c>
      <c r="L643" s="269" t="s">
        <v>5223</v>
      </c>
      <c r="M643" s="269" t="s">
        <v>4761</v>
      </c>
      <c r="N643" s="282" t="s">
        <v>4877</v>
      </c>
      <c r="O643" s="269" t="s">
        <v>4878</v>
      </c>
    </row>
    <row r="644" customFormat="false" ht="12.75" hidden="false" customHeight="false" outlineLevel="0" collapsed="false">
      <c r="C644" s="292"/>
      <c r="D644" s="292"/>
      <c r="E644" s="292"/>
      <c r="H644" s="277" t="s">
        <v>5143</v>
      </c>
      <c r="I644" s="268" t="s">
        <v>5224</v>
      </c>
      <c r="J644" s="269" t="s">
        <v>5225</v>
      </c>
      <c r="L644" s="269" t="s">
        <v>5226</v>
      </c>
      <c r="M644" s="269" t="s">
        <v>4761</v>
      </c>
      <c r="N644" s="282" t="s">
        <v>4880</v>
      </c>
      <c r="O644" s="269" t="s">
        <v>4881</v>
      </c>
    </row>
    <row r="645" customFormat="false" ht="12.75" hidden="false" customHeight="false" outlineLevel="0" collapsed="false">
      <c r="C645" s="292"/>
      <c r="D645" s="292"/>
      <c r="E645" s="292"/>
      <c r="H645" s="277" t="s">
        <v>5143</v>
      </c>
      <c r="I645" s="268" t="s">
        <v>5227</v>
      </c>
      <c r="J645" s="269" t="s">
        <v>5228</v>
      </c>
      <c r="L645" s="269" t="s">
        <v>5229</v>
      </c>
      <c r="M645" s="269" t="s">
        <v>4761</v>
      </c>
      <c r="N645" s="282" t="s">
        <v>4883</v>
      </c>
      <c r="O645" s="269" t="s">
        <v>4884</v>
      </c>
    </row>
    <row r="646" customFormat="false" ht="12.75" hidden="false" customHeight="false" outlineLevel="0" collapsed="false">
      <c r="C646" s="292"/>
      <c r="D646" s="292"/>
      <c r="E646" s="292"/>
      <c r="H646" s="277" t="s">
        <v>5143</v>
      </c>
      <c r="I646" s="268" t="s">
        <v>5230</v>
      </c>
      <c r="J646" s="269" t="s">
        <v>5231</v>
      </c>
      <c r="L646" s="269" t="s">
        <v>5232</v>
      </c>
      <c r="M646" s="269" t="s">
        <v>4761</v>
      </c>
      <c r="N646" s="282" t="s">
        <v>4886</v>
      </c>
      <c r="O646" s="269" t="s">
        <v>4887</v>
      </c>
    </row>
    <row r="647" customFormat="false" ht="12.75" hidden="false" customHeight="false" outlineLevel="0" collapsed="false">
      <c r="C647" s="292"/>
      <c r="D647" s="292"/>
      <c r="E647" s="292"/>
      <c r="H647" s="277" t="s">
        <v>5143</v>
      </c>
      <c r="I647" s="268" t="s">
        <v>5233</v>
      </c>
      <c r="J647" s="269" t="s">
        <v>5234</v>
      </c>
      <c r="L647" s="269" t="s">
        <v>5235</v>
      </c>
      <c r="M647" s="269" t="s">
        <v>4761</v>
      </c>
      <c r="N647" s="282" t="s">
        <v>4889</v>
      </c>
      <c r="O647" s="269" t="s">
        <v>4890</v>
      </c>
    </row>
    <row r="648" customFormat="false" ht="12.75" hidden="false" customHeight="false" outlineLevel="0" collapsed="false">
      <c r="C648" s="292"/>
      <c r="D648" s="292"/>
      <c r="E648" s="292"/>
      <c r="H648" s="277" t="s">
        <v>5143</v>
      </c>
      <c r="I648" s="268" t="s">
        <v>5236</v>
      </c>
      <c r="J648" s="269" t="s">
        <v>5237</v>
      </c>
      <c r="L648" s="269" t="s">
        <v>5238</v>
      </c>
      <c r="M648" s="269" t="s">
        <v>4761</v>
      </c>
      <c r="N648" s="282" t="s">
        <v>4892</v>
      </c>
      <c r="O648" s="269" t="s">
        <v>4893</v>
      </c>
    </row>
    <row r="649" customFormat="false" ht="12.75" hidden="false" customHeight="false" outlineLevel="0" collapsed="false">
      <c r="C649" s="292"/>
      <c r="D649" s="292"/>
      <c r="E649" s="292"/>
      <c r="H649" s="277" t="s">
        <v>5143</v>
      </c>
      <c r="I649" s="268" t="s">
        <v>5239</v>
      </c>
      <c r="J649" s="269" t="s">
        <v>5240</v>
      </c>
      <c r="L649" s="269" t="s">
        <v>5241</v>
      </c>
      <c r="M649" s="269" t="s">
        <v>4761</v>
      </c>
      <c r="N649" s="282" t="s">
        <v>4895</v>
      </c>
      <c r="O649" s="269" t="s">
        <v>4896</v>
      </c>
    </row>
    <row r="650" customFormat="false" ht="12.75" hidden="false" customHeight="false" outlineLevel="0" collapsed="false">
      <c r="C650" s="292"/>
      <c r="D650" s="292"/>
      <c r="E650" s="292"/>
      <c r="H650" s="277" t="s">
        <v>5143</v>
      </c>
      <c r="I650" s="268" t="s">
        <v>5242</v>
      </c>
      <c r="J650" s="269" t="s">
        <v>5243</v>
      </c>
      <c r="L650" s="269" t="s">
        <v>5244</v>
      </c>
      <c r="M650" s="269" t="s">
        <v>4761</v>
      </c>
      <c r="N650" s="282" t="s">
        <v>4898</v>
      </c>
      <c r="O650" s="269" t="s">
        <v>4899</v>
      </c>
    </row>
    <row r="651" customFormat="false" ht="12.75" hidden="false" customHeight="false" outlineLevel="0" collapsed="false">
      <c r="C651" s="292"/>
      <c r="D651" s="292"/>
      <c r="E651" s="292"/>
      <c r="H651" s="288"/>
      <c r="I651" s="284" t="s">
        <v>5245</v>
      </c>
      <c r="J651" s="289"/>
      <c r="L651" s="269" t="s">
        <v>5246</v>
      </c>
      <c r="M651" s="269" t="s">
        <v>4761</v>
      </c>
      <c r="N651" s="282" t="s">
        <v>4901</v>
      </c>
      <c r="O651" s="269" t="s">
        <v>4902</v>
      </c>
    </row>
    <row r="652" customFormat="false" ht="12.75" hidden="false" customHeight="false" outlineLevel="0" collapsed="false">
      <c r="C652" s="292"/>
      <c r="D652" s="292"/>
      <c r="E652" s="292"/>
      <c r="H652" s="269" t="s">
        <v>5247</v>
      </c>
      <c r="I652" s="282" t="s">
        <v>5248</v>
      </c>
      <c r="J652" s="269" t="s">
        <v>5249</v>
      </c>
      <c r="L652" s="269" t="s">
        <v>5250</v>
      </c>
      <c r="M652" s="269" t="s">
        <v>4761</v>
      </c>
      <c r="N652" s="282" t="s">
        <v>4904</v>
      </c>
      <c r="O652" s="269" t="s">
        <v>4905</v>
      </c>
    </row>
    <row r="653" customFormat="false" ht="12.75" hidden="false" customHeight="false" outlineLevel="0" collapsed="false">
      <c r="C653" s="292"/>
      <c r="D653" s="292"/>
      <c r="E653" s="292"/>
      <c r="H653" s="269" t="s">
        <v>5247</v>
      </c>
      <c r="I653" s="282" t="s">
        <v>5251</v>
      </c>
      <c r="J653" s="269" t="s">
        <v>5252</v>
      </c>
      <c r="L653" s="269" t="s">
        <v>5253</v>
      </c>
      <c r="M653" s="269" t="s">
        <v>4761</v>
      </c>
      <c r="N653" s="282" t="s">
        <v>4907</v>
      </c>
      <c r="O653" s="269" t="s">
        <v>4908</v>
      </c>
    </row>
    <row r="654" customFormat="false" ht="12.75" hidden="false" customHeight="false" outlineLevel="0" collapsed="false">
      <c r="C654" s="292"/>
      <c r="D654" s="292"/>
      <c r="E654" s="292"/>
      <c r="H654" s="269" t="s">
        <v>5247</v>
      </c>
      <c r="I654" s="282" t="s">
        <v>5254</v>
      </c>
      <c r="J654" s="269" t="s">
        <v>5255</v>
      </c>
      <c r="L654" s="269" t="s">
        <v>5256</v>
      </c>
      <c r="M654" s="269" t="s">
        <v>4761</v>
      </c>
      <c r="N654" s="282" t="s">
        <v>4910</v>
      </c>
      <c r="O654" s="269" t="s">
        <v>4911</v>
      </c>
    </row>
    <row r="655" customFormat="false" ht="12.75" hidden="false" customHeight="false" outlineLevel="0" collapsed="false">
      <c r="C655" s="292"/>
      <c r="D655" s="292"/>
      <c r="E655" s="292"/>
      <c r="H655" s="269" t="s">
        <v>5247</v>
      </c>
      <c r="I655" s="282" t="s">
        <v>5257</v>
      </c>
      <c r="J655" s="269" t="s">
        <v>5258</v>
      </c>
      <c r="L655" s="269" t="s">
        <v>5259</v>
      </c>
      <c r="M655" s="269" t="s">
        <v>4761</v>
      </c>
      <c r="N655" s="282" t="s">
        <v>4913</v>
      </c>
      <c r="O655" s="269" t="s">
        <v>4914</v>
      </c>
    </row>
    <row r="656" customFormat="false" ht="12.75" hidden="false" customHeight="false" outlineLevel="0" collapsed="false">
      <c r="C656" s="292"/>
      <c r="D656" s="292"/>
      <c r="E656" s="292"/>
      <c r="H656" s="269" t="s">
        <v>5247</v>
      </c>
      <c r="I656" s="282" t="s">
        <v>5260</v>
      </c>
      <c r="J656" s="269" t="s">
        <v>5261</v>
      </c>
      <c r="L656" s="269" t="s">
        <v>5262</v>
      </c>
      <c r="M656" s="269" t="s">
        <v>4761</v>
      </c>
      <c r="N656" s="282" t="s">
        <v>4916</v>
      </c>
      <c r="O656" s="269" t="s">
        <v>4917</v>
      </c>
    </row>
    <row r="657" customFormat="false" ht="12.75" hidden="false" customHeight="false" outlineLevel="0" collapsed="false">
      <c r="C657" s="292"/>
      <c r="D657" s="292"/>
      <c r="E657" s="292"/>
      <c r="H657" s="269" t="s">
        <v>5247</v>
      </c>
      <c r="I657" s="282" t="s">
        <v>5263</v>
      </c>
      <c r="J657" s="269" t="s">
        <v>5264</v>
      </c>
      <c r="L657" s="269" t="s">
        <v>5265</v>
      </c>
      <c r="M657" s="269" t="s">
        <v>4761</v>
      </c>
      <c r="N657" s="282" t="s">
        <v>4919</v>
      </c>
      <c r="O657" s="269" t="s">
        <v>4920</v>
      </c>
    </row>
    <row r="658" customFormat="false" ht="12.75" hidden="false" customHeight="false" outlineLevel="0" collapsed="false">
      <c r="C658" s="292"/>
      <c r="D658" s="292"/>
      <c r="E658" s="292"/>
      <c r="H658" s="269" t="s">
        <v>5247</v>
      </c>
      <c r="I658" s="282" t="s">
        <v>5266</v>
      </c>
      <c r="J658" s="269" t="s">
        <v>5267</v>
      </c>
      <c r="L658" s="269" t="s">
        <v>5268</v>
      </c>
      <c r="M658" s="269" t="s">
        <v>4761</v>
      </c>
      <c r="N658" s="282" t="s">
        <v>4922</v>
      </c>
      <c r="O658" s="269" t="s">
        <v>4923</v>
      </c>
    </row>
    <row r="659" customFormat="false" ht="12.75" hidden="false" customHeight="false" outlineLevel="0" collapsed="false">
      <c r="C659" s="292"/>
      <c r="D659" s="292"/>
      <c r="E659" s="292"/>
      <c r="H659" s="269" t="s">
        <v>5247</v>
      </c>
      <c r="I659" s="282" t="s">
        <v>5269</v>
      </c>
      <c r="J659" s="269" t="s">
        <v>5270</v>
      </c>
      <c r="L659" s="269" t="s">
        <v>5271</v>
      </c>
      <c r="M659" s="269" t="s">
        <v>4761</v>
      </c>
      <c r="N659" s="282" t="s">
        <v>4925</v>
      </c>
      <c r="O659" s="269" t="s">
        <v>4926</v>
      </c>
    </row>
    <row r="660" customFormat="false" ht="12.75" hidden="false" customHeight="false" outlineLevel="0" collapsed="false">
      <c r="C660" s="292"/>
      <c r="D660" s="292"/>
      <c r="E660" s="292"/>
      <c r="H660" s="269" t="s">
        <v>5247</v>
      </c>
      <c r="I660" s="282" t="s">
        <v>5272</v>
      </c>
      <c r="J660" s="269" t="s">
        <v>5273</v>
      </c>
      <c r="L660" s="269" t="s">
        <v>5274</v>
      </c>
      <c r="M660" s="269" t="s">
        <v>4761</v>
      </c>
      <c r="N660" s="282" t="s">
        <v>4928</v>
      </c>
      <c r="O660" s="269" t="s">
        <v>4929</v>
      </c>
    </row>
    <row r="661" customFormat="false" ht="12.75" hidden="false" customHeight="false" outlineLevel="0" collapsed="false">
      <c r="C661" s="292"/>
      <c r="D661" s="292"/>
      <c r="E661" s="292"/>
      <c r="H661" s="269" t="s">
        <v>5247</v>
      </c>
      <c r="I661" s="282" t="s">
        <v>5275</v>
      </c>
      <c r="J661" s="269" t="s">
        <v>5276</v>
      </c>
      <c r="L661" s="269" t="s">
        <v>5277</v>
      </c>
      <c r="M661" s="269" t="s">
        <v>4761</v>
      </c>
      <c r="N661" s="282" t="s">
        <v>4931</v>
      </c>
      <c r="O661" s="269" t="s">
        <v>4932</v>
      </c>
    </row>
    <row r="662" customFormat="false" ht="12.75" hidden="false" customHeight="false" outlineLevel="0" collapsed="false">
      <c r="C662" s="292"/>
      <c r="D662" s="292"/>
      <c r="E662" s="292"/>
      <c r="H662" s="269" t="s">
        <v>5247</v>
      </c>
      <c r="I662" s="282" t="s">
        <v>5278</v>
      </c>
      <c r="J662" s="269" t="s">
        <v>5279</v>
      </c>
      <c r="L662" s="269" t="s">
        <v>5280</v>
      </c>
      <c r="M662" s="269" t="s">
        <v>4761</v>
      </c>
      <c r="N662" s="282" t="s">
        <v>4934</v>
      </c>
      <c r="O662" s="269" t="s">
        <v>4935</v>
      </c>
    </row>
    <row r="663" customFormat="false" ht="12.75" hidden="false" customHeight="false" outlineLevel="0" collapsed="false">
      <c r="C663" s="292"/>
      <c r="D663" s="292"/>
      <c r="E663" s="292"/>
      <c r="H663" s="269" t="s">
        <v>5247</v>
      </c>
      <c r="I663" s="282" t="s">
        <v>5281</v>
      </c>
      <c r="J663" s="269" t="s">
        <v>5282</v>
      </c>
      <c r="L663" s="269" t="s">
        <v>5283</v>
      </c>
      <c r="M663" s="269" t="s">
        <v>4761</v>
      </c>
      <c r="N663" s="282" t="s">
        <v>4937</v>
      </c>
      <c r="O663" s="269" t="s">
        <v>4938</v>
      </c>
    </row>
    <row r="664" customFormat="false" ht="12.75" hidden="false" customHeight="false" outlineLevel="0" collapsed="false">
      <c r="C664" s="292"/>
      <c r="D664" s="292"/>
      <c r="E664" s="292"/>
      <c r="H664" s="269" t="s">
        <v>5247</v>
      </c>
      <c r="I664" s="282" t="s">
        <v>5284</v>
      </c>
      <c r="J664" s="269" t="s">
        <v>5285</v>
      </c>
      <c r="L664" s="269" t="s">
        <v>5286</v>
      </c>
      <c r="M664" s="269" t="s">
        <v>4942</v>
      </c>
      <c r="N664" s="282" t="s">
        <v>4943</v>
      </c>
      <c r="O664" s="269" t="s">
        <v>4944</v>
      </c>
    </row>
    <row r="665" customFormat="false" ht="12.75" hidden="false" customHeight="false" outlineLevel="0" collapsed="false">
      <c r="C665" s="292"/>
      <c r="D665" s="292"/>
      <c r="E665" s="292"/>
      <c r="H665" s="269" t="s">
        <v>5247</v>
      </c>
      <c r="I665" s="282" t="s">
        <v>5287</v>
      </c>
      <c r="J665" s="269" t="s">
        <v>5288</v>
      </c>
      <c r="L665" s="269" t="s">
        <v>5289</v>
      </c>
      <c r="M665" s="269" t="s">
        <v>4942</v>
      </c>
      <c r="N665" s="282" t="s">
        <v>4946</v>
      </c>
      <c r="O665" s="269" t="s">
        <v>4947</v>
      </c>
    </row>
    <row r="666" customFormat="false" ht="12.75" hidden="false" customHeight="false" outlineLevel="0" collapsed="false">
      <c r="C666" s="292"/>
      <c r="D666" s="292"/>
      <c r="E666" s="292"/>
      <c r="H666" s="269" t="s">
        <v>5247</v>
      </c>
      <c r="I666" s="282" t="s">
        <v>5290</v>
      </c>
      <c r="J666" s="269" t="s">
        <v>5291</v>
      </c>
      <c r="L666" s="269" t="s">
        <v>5292</v>
      </c>
      <c r="M666" s="269" t="s">
        <v>4942</v>
      </c>
      <c r="N666" s="282" t="s">
        <v>4949</v>
      </c>
      <c r="O666" s="269" t="s">
        <v>4950</v>
      </c>
    </row>
    <row r="667" customFormat="false" ht="12.75" hidden="false" customHeight="false" outlineLevel="0" collapsed="false">
      <c r="C667" s="292"/>
      <c r="D667" s="292"/>
      <c r="E667" s="292"/>
      <c r="H667" s="269" t="s">
        <v>5247</v>
      </c>
      <c r="I667" s="282" t="s">
        <v>4101</v>
      </c>
      <c r="J667" s="269" t="s">
        <v>5293</v>
      </c>
      <c r="L667" s="269" t="s">
        <v>5294</v>
      </c>
      <c r="M667" s="269" t="s">
        <v>4942</v>
      </c>
      <c r="N667" s="282" t="s">
        <v>4952</v>
      </c>
      <c r="O667" s="269" t="s">
        <v>4953</v>
      </c>
    </row>
    <row r="668" customFormat="false" ht="12.75" hidden="false" customHeight="false" outlineLevel="0" collapsed="false">
      <c r="C668" s="292"/>
      <c r="D668" s="292"/>
      <c r="E668" s="292"/>
      <c r="H668" s="269" t="s">
        <v>5247</v>
      </c>
      <c r="I668" s="282" t="s">
        <v>5295</v>
      </c>
      <c r="J668" s="269" t="s">
        <v>5296</v>
      </c>
      <c r="L668" s="269" t="s">
        <v>5297</v>
      </c>
      <c r="M668" s="269" t="s">
        <v>4942</v>
      </c>
      <c r="N668" s="282" t="s">
        <v>4955</v>
      </c>
      <c r="O668" s="269" t="s">
        <v>4956</v>
      </c>
    </row>
    <row r="669" customFormat="false" ht="12.75" hidden="false" customHeight="false" outlineLevel="0" collapsed="false">
      <c r="C669" s="292"/>
      <c r="D669" s="292"/>
      <c r="E669" s="292"/>
      <c r="H669" s="269" t="s">
        <v>5247</v>
      </c>
      <c r="I669" s="282" t="s">
        <v>3264</v>
      </c>
      <c r="J669" s="269" t="s">
        <v>5298</v>
      </c>
      <c r="L669" s="269" t="s">
        <v>5299</v>
      </c>
      <c r="M669" s="269" t="s">
        <v>4942</v>
      </c>
      <c r="N669" s="282" t="s">
        <v>4958</v>
      </c>
      <c r="O669" s="269" t="s">
        <v>4959</v>
      </c>
    </row>
    <row r="670" customFormat="false" ht="12.75" hidden="false" customHeight="false" outlineLevel="0" collapsed="false">
      <c r="C670" s="292"/>
      <c r="D670" s="292"/>
      <c r="E670" s="292"/>
      <c r="H670" s="269" t="s">
        <v>5247</v>
      </c>
      <c r="I670" s="282" t="s">
        <v>5300</v>
      </c>
      <c r="J670" s="269" t="s">
        <v>5301</v>
      </c>
      <c r="L670" s="269" t="s">
        <v>5302</v>
      </c>
      <c r="M670" s="269" t="s">
        <v>4942</v>
      </c>
      <c r="N670" s="282" t="s">
        <v>4961</v>
      </c>
      <c r="O670" s="269" t="s">
        <v>4962</v>
      </c>
    </row>
    <row r="671" customFormat="false" ht="12.75" hidden="false" customHeight="false" outlineLevel="0" collapsed="false">
      <c r="C671" s="292"/>
      <c r="D671" s="292"/>
      <c r="E671" s="292"/>
      <c r="H671" s="269" t="s">
        <v>5247</v>
      </c>
      <c r="I671" s="282" t="s">
        <v>5303</v>
      </c>
      <c r="J671" s="269" t="s">
        <v>5304</v>
      </c>
      <c r="L671" s="269" t="s">
        <v>5305</v>
      </c>
      <c r="M671" s="269" t="s">
        <v>4942</v>
      </c>
      <c r="N671" s="282" t="s">
        <v>4964</v>
      </c>
      <c r="O671" s="269" t="s">
        <v>4965</v>
      </c>
    </row>
    <row r="672" customFormat="false" ht="12.75" hidden="false" customHeight="false" outlineLevel="0" collapsed="false">
      <c r="C672" s="292"/>
      <c r="D672" s="292"/>
      <c r="E672" s="292"/>
      <c r="H672" s="269" t="s">
        <v>5247</v>
      </c>
      <c r="I672" s="282" t="s">
        <v>5306</v>
      </c>
      <c r="J672" s="269" t="s">
        <v>5307</v>
      </c>
      <c r="L672" s="269" t="s">
        <v>5308</v>
      </c>
      <c r="M672" s="269" t="s">
        <v>4942</v>
      </c>
      <c r="N672" s="282" t="s">
        <v>4967</v>
      </c>
      <c r="O672" s="269" t="s">
        <v>4968</v>
      </c>
    </row>
    <row r="673" customFormat="false" ht="12.75" hidden="false" customHeight="false" outlineLevel="0" collapsed="false">
      <c r="C673" s="292"/>
      <c r="D673" s="292"/>
      <c r="E673" s="292"/>
      <c r="H673" s="269" t="s">
        <v>5247</v>
      </c>
      <c r="I673" s="282" t="s">
        <v>5309</v>
      </c>
      <c r="J673" s="269" t="s">
        <v>5310</v>
      </c>
      <c r="L673" s="269" t="s">
        <v>5311</v>
      </c>
      <c r="M673" s="269" t="s">
        <v>4942</v>
      </c>
      <c r="N673" s="282" t="s">
        <v>4970</v>
      </c>
      <c r="O673" s="269" t="s">
        <v>4971</v>
      </c>
    </row>
    <row r="674" customFormat="false" ht="12.75" hidden="false" customHeight="false" outlineLevel="0" collapsed="false">
      <c r="C674" s="292"/>
      <c r="D674" s="292"/>
      <c r="E674" s="292"/>
      <c r="H674" s="269" t="s">
        <v>5247</v>
      </c>
      <c r="I674" s="282" t="s">
        <v>5312</v>
      </c>
      <c r="J674" s="269" t="s">
        <v>5313</v>
      </c>
      <c r="L674" s="269" t="s">
        <v>5314</v>
      </c>
      <c r="M674" s="269" t="s">
        <v>4942</v>
      </c>
      <c r="N674" s="282" t="s">
        <v>4973</v>
      </c>
      <c r="O674" s="269" t="s">
        <v>4974</v>
      </c>
    </row>
    <row r="675" customFormat="false" ht="12.75" hidden="false" customHeight="false" outlineLevel="0" collapsed="false">
      <c r="C675" s="292"/>
      <c r="D675" s="292"/>
      <c r="E675" s="292"/>
      <c r="H675" s="269" t="s">
        <v>5247</v>
      </c>
      <c r="I675" s="282" t="s">
        <v>5315</v>
      </c>
      <c r="J675" s="269" t="s">
        <v>5316</v>
      </c>
      <c r="L675" s="269" t="s">
        <v>5317</v>
      </c>
      <c r="M675" s="269" t="s">
        <v>4942</v>
      </c>
      <c r="N675" s="282" t="s">
        <v>4976</v>
      </c>
      <c r="O675" s="269" t="s">
        <v>4977</v>
      </c>
    </row>
    <row r="676" customFormat="false" ht="12.75" hidden="false" customHeight="false" outlineLevel="0" collapsed="false">
      <c r="C676" s="292"/>
      <c r="D676" s="292"/>
      <c r="E676" s="292"/>
      <c r="H676" s="269" t="s">
        <v>5247</v>
      </c>
      <c r="I676" s="282" t="s">
        <v>5318</v>
      </c>
      <c r="J676" s="269" t="s">
        <v>5319</v>
      </c>
      <c r="L676" s="269" t="s">
        <v>5320</v>
      </c>
      <c r="M676" s="269" t="s">
        <v>4942</v>
      </c>
      <c r="N676" s="282" t="s">
        <v>4979</v>
      </c>
      <c r="O676" s="269" t="s">
        <v>4980</v>
      </c>
    </row>
    <row r="677" customFormat="false" ht="12.75" hidden="false" customHeight="false" outlineLevel="0" collapsed="false">
      <c r="C677" s="292"/>
      <c r="D677" s="292"/>
      <c r="E677" s="292"/>
      <c r="H677" s="269" t="s">
        <v>5247</v>
      </c>
      <c r="I677" s="282" t="s">
        <v>5321</v>
      </c>
      <c r="J677" s="269" t="s">
        <v>5322</v>
      </c>
      <c r="L677" s="269" t="s">
        <v>5323</v>
      </c>
      <c r="M677" s="269" t="s">
        <v>4942</v>
      </c>
      <c r="N677" s="282" t="s">
        <v>4982</v>
      </c>
      <c r="O677" s="269" t="s">
        <v>4983</v>
      </c>
    </row>
    <row r="678" customFormat="false" ht="12.75" hidden="false" customHeight="false" outlineLevel="0" collapsed="false">
      <c r="C678" s="292"/>
      <c r="D678" s="292"/>
      <c r="E678" s="292"/>
      <c r="H678" s="269" t="s">
        <v>5247</v>
      </c>
      <c r="I678" s="282" t="s">
        <v>5324</v>
      </c>
      <c r="J678" s="269" t="s">
        <v>5325</v>
      </c>
      <c r="L678" s="269" t="s">
        <v>5326</v>
      </c>
      <c r="M678" s="269" t="s">
        <v>4942</v>
      </c>
      <c r="N678" s="282" t="s">
        <v>4985</v>
      </c>
      <c r="O678" s="269" t="s">
        <v>4986</v>
      </c>
    </row>
    <row r="679" customFormat="false" ht="12.75" hidden="false" customHeight="false" outlineLevel="0" collapsed="false">
      <c r="C679" s="292"/>
      <c r="D679" s="292"/>
      <c r="E679" s="292"/>
      <c r="H679" s="269" t="s">
        <v>5247</v>
      </c>
      <c r="I679" s="282" t="s">
        <v>5327</v>
      </c>
      <c r="J679" s="269" t="s">
        <v>5328</v>
      </c>
      <c r="L679" s="269" t="s">
        <v>5329</v>
      </c>
      <c r="M679" s="269" t="s">
        <v>4942</v>
      </c>
      <c r="N679" s="282" t="s">
        <v>4988</v>
      </c>
      <c r="O679" s="269" t="s">
        <v>4989</v>
      </c>
    </row>
    <row r="680" customFormat="false" ht="12.75" hidden="false" customHeight="false" outlineLevel="0" collapsed="false">
      <c r="C680" s="292"/>
      <c r="D680" s="292"/>
      <c r="E680" s="292"/>
      <c r="H680" s="269" t="s">
        <v>5247</v>
      </c>
      <c r="I680" s="282" t="s">
        <v>5330</v>
      </c>
      <c r="J680" s="269" t="s">
        <v>5331</v>
      </c>
      <c r="L680" s="269" t="s">
        <v>5332</v>
      </c>
      <c r="M680" s="269" t="s">
        <v>4942</v>
      </c>
      <c r="N680" s="282" t="s">
        <v>4991</v>
      </c>
      <c r="O680" s="269" t="s">
        <v>4992</v>
      </c>
    </row>
    <row r="681" customFormat="false" ht="12.75" hidden="false" customHeight="false" outlineLevel="0" collapsed="false">
      <c r="C681" s="292"/>
      <c r="D681" s="292"/>
      <c r="E681" s="292"/>
      <c r="H681" s="269" t="s">
        <v>5247</v>
      </c>
      <c r="I681" s="282" t="s">
        <v>5333</v>
      </c>
      <c r="J681" s="269" t="s">
        <v>5334</v>
      </c>
      <c r="L681" s="269" t="s">
        <v>5335</v>
      </c>
      <c r="M681" s="269" t="s">
        <v>4942</v>
      </c>
      <c r="N681" s="282" t="s">
        <v>4994</v>
      </c>
      <c r="O681" s="269" t="s">
        <v>4995</v>
      </c>
    </row>
    <row r="682" customFormat="false" ht="12.75" hidden="false" customHeight="false" outlineLevel="0" collapsed="false">
      <c r="C682" s="292"/>
      <c r="D682" s="292"/>
      <c r="E682" s="292"/>
      <c r="H682" s="269" t="s">
        <v>5247</v>
      </c>
      <c r="I682" s="282" t="s">
        <v>3963</v>
      </c>
      <c r="J682" s="269" t="s">
        <v>5336</v>
      </c>
      <c r="L682" s="269" t="s">
        <v>5337</v>
      </c>
      <c r="M682" s="269" t="s">
        <v>4942</v>
      </c>
      <c r="N682" s="282" t="s">
        <v>4997</v>
      </c>
      <c r="O682" s="269" t="s">
        <v>4998</v>
      </c>
    </row>
    <row r="683" customFormat="false" ht="12.75" hidden="false" customHeight="false" outlineLevel="0" collapsed="false">
      <c r="C683" s="292"/>
      <c r="D683" s="292"/>
      <c r="E683" s="292"/>
      <c r="H683" s="269" t="s">
        <v>5247</v>
      </c>
      <c r="I683" s="282" t="s">
        <v>5338</v>
      </c>
      <c r="J683" s="269" t="s">
        <v>5339</v>
      </c>
      <c r="L683" s="269" t="s">
        <v>5340</v>
      </c>
      <c r="M683" s="269" t="s">
        <v>4942</v>
      </c>
      <c r="N683" s="282" t="s">
        <v>5000</v>
      </c>
      <c r="O683" s="269" t="s">
        <v>5001</v>
      </c>
    </row>
    <row r="684" customFormat="false" ht="12.75" hidden="false" customHeight="false" outlineLevel="0" collapsed="false">
      <c r="C684" s="292"/>
      <c r="D684" s="292"/>
      <c r="E684" s="292"/>
      <c r="H684" s="269" t="s">
        <v>5247</v>
      </c>
      <c r="I684" s="282" t="s">
        <v>5341</v>
      </c>
      <c r="J684" s="269" t="s">
        <v>5342</v>
      </c>
      <c r="L684" s="269" t="s">
        <v>5343</v>
      </c>
      <c r="M684" s="269" t="s">
        <v>4942</v>
      </c>
      <c r="N684" s="282" t="s">
        <v>5003</v>
      </c>
      <c r="O684" s="269" t="s">
        <v>5004</v>
      </c>
    </row>
    <row r="685" customFormat="false" ht="12.75" hidden="false" customHeight="false" outlineLevel="0" collapsed="false">
      <c r="C685" s="292"/>
      <c r="D685" s="292"/>
      <c r="E685" s="292"/>
      <c r="H685" s="269" t="s">
        <v>5247</v>
      </c>
      <c r="I685" s="282" t="s">
        <v>5344</v>
      </c>
      <c r="J685" s="269" t="s">
        <v>5345</v>
      </c>
      <c r="L685" s="269" t="s">
        <v>5346</v>
      </c>
      <c r="M685" s="269" t="s">
        <v>4942</v>
      </c>
      <c r="N685" s="282" t="s">
        <v>5006</v>
      </c>
      <c r="O685" s="269" t="s">
        <v>5007</v>
      </c>
    </row>
    <row r="686" customFormat="false" ht="12.75" hidden="false" customHeight="false" outlineLevel="0" collapsed="false">
      <c r="C686" s="292"/>
      <c r="D686" s="292"/>
      <c r="E686" s="292"/>
      <c r="H686" s="269" t="s">
        <v>5247</v>
      </c>
      <c r="I686" s="282" t="s">
        <v>5347</v>
      </c>
      <c r="J686" s="269" t="s">
        <v>5348</v>
      </c>
      <c r="L686" s="269" t="s">
        <v>5349</v>
      </c>
      <c r="M686" s="269" t="s">
        <v>4942</v>
      </c>
      <c r="N686" s="282" t="s">
        <v>5009</v>
      </c>
      <c r="O686" s="269" t="s">
        <v>5010</v>
      </c>
    </row>
    <row r="687" customFormat="false" ht="12.75" hidden="false" customHeight="false" outlineLevel="0" collapsed="false">
      <c r="C687" s="292"/>
      <c r="D687" s="292"/>
      <c r="E687" s="292"/>
      <c r="H687" s="288"/>
      <c r="I687" s="284" t="s">
        <v>5350</v>
      </c>
      <c r="J687" s="289"/>
      <c r="L687" s="269" t="s">
        <v>5351</v>
      </c>
      <c r="M687" s="269" t="s">
        <v>4942</v>
      </c>
      <c r="N687" s="282" t="s">
        <v>5012</v>
      </c>
      <c r="O687" s="269" t="s">
        <v>5013</v>
      </c>
    </row>
    <row r="688" customFormat="false" ht="12.75" hidden="false" customHeight="false" outlineLevel="0" collapsed="false">
      <c r="C688" s="292"/>
      <c r="D688" s="292"/>
      <c r="E688" s="292"/>
      <c r="H688" s="277" t="s">
        <v>5352</v>
      </c>
      <c r="I688" s="268" t="s">
        <v>5353</v>
      </c>
      <c r="J688" s="269" t="s">
        <v>5354</v>
      </c>
      <c r="L688" s="269" t="s">
        <v>5355</v>
      </c>
      <c r="M688" s="269" t="s">
        <v>4942</v>
      </c>
      <c r="N688" s="282" t="s">
        <v>5015</v>
      </c>
      <c r="O688" s="269" t="s">
        <v>5016</v>
      </c>
    </row>
    <row r="689" customFormat="false" ht="12.75" hidden="false" customHeight="false" outlineLevel="0" collapsed="false">
      <c r="C689" s="292"/>
      <c r="D689" s="292"/>
      <c r="E689" s="292"/>
      <c r="H689" s="277" t="s">
        <v>5352</v>
      </c>
      <c r="I689" s="268" t="s">
        <v>5356</v>
      </c>
      <c r="J689" s="269" t="s">
        <v>5357</v>
      </c>
      <c r="L689" s="269" t="s">
        <v>5358</v>
      </c>
      <c r="M689" s="269" t="s">
        <v>4942</v>
      </c>
      <c r="N689" s="282" t="s">
        <v>5018</v>
      </c>
      <c r="O689" s="269" t="s">
        <v>5019</v>
      </c>
    </row>
    <row r="690" customFormat="false" ht="12.75" hidden="false" customHeight="false" outlineLevel="0" collapsed="false">
      <c r="C690" s="292"/>
      <c r="D690" s="292"/>
      <c r="E690" s="292"/>
      <c r="H690" s="277" t="s">
        <v>5352</v>
      </c>
      <c r="I690" s="268" t="s">
        <v>5359</v>
      </c>
      <c r="J690" s="269" t="s">
        <v>5360</v>
      </c>
      <c r="L690" s="269" t="s">
        <v>5361</v>
      </c>
      <c r="M690" s="269" t="s">
        <v>4942</v>
      </c>
      <c r="N690" s="282" t="s">
        <v>5021</v>
      </c>
      <c r="O690" s="269" t="s">
        <v>5022</v>
      </c>
    </row>
    <row r="691" customFormat="false" ht="12.75" hidden="false" customHeight="false" outlineLevel="0" collapsed="false">
      <c r="C691" s="292"/>
      <c r="D691" s="292"/>
      <c r="E691" s="292"/>
      <c r="H691" s="277" t="s">
        <v>5352</v>
      </c>
      <c r="I691" s="268" t="s">
        <v>5362</v>
      </c>
      <c r="J691" s="269" t="s">
        <v>5363</v>
      </c>
      <c r="L691" s="269" t="s">
        <v>5364</v>
      </c>
      <c r="M691" s="269" t="s">
        <v>4942</v>
      </c>
      <c r="N691" s="282" t="s">
        <v>5024</v>
      </c>
      <c r="O691" s="269" t="s">
        <v>5025</v>
      </c>
    </row>
    <row r="692" customFormat="false" ht="12.75" hidden="false" customHeight="false" outlineLevel="0" collapsed="false">
      <c r="C692" s="292"/>
      <c r="D692" s="292"/>
      <c r="E692" s="292"/>
      <c r="H692" s="277" t="s">
        <v>5352</v>
      </c>
      <c r="I692" s="268" t="s">
        <v>5365</v>
      </c>
      <c r="J692" s="269" t="s">
        <v>5366</v>
      </c>
      <c r="L692" s="269" t="s">
        <v>5367</v>
      </c>
      <c r="M692" s="269" t="s">
        <v>4942</v>
      </c>
      <c r="N692" s="282" t="s">
        <v>5027</v>
      </c>
      <c r="O692" s="269" t="s">
        <v>5028</v>
      </c>
    </row>
    <row r="693" customFormat="false" ht="12.75" hidden="false" customHeight="false" outlineLevel="0" collapsed="false">
      <c r="C693" s="292"/>
      <c r="D693" s="292"/>
      <c r="E693" s="292"/>
      <c r="H693" s="277" t="s">
        <v>5352</v>
      </c>
      <c r="I693" s="268" t="s">
        <v>5368</v>
      </c>
      <c r="J693" s="269" t="s">
        <v>5369</v>
      </c>
      <c r="L693" s="269" t="s">
        <v>5370</v>
      </c>
      <c r="M693" s="269" t="s">
        <v>4942</v>
      </c>
      <c r="N693" s="282" t="s">
        <v>5030</v>
      </c>
      <c r="O693" s="269" t="s">
        <v>5031</v>
      </c>
    </row>
    <row r="694" customFormat="false" ht="12.75" hidden="false" customHeight="false" outlineLevel="0" collapsed="false">
      <c r="C694" s="292"/>
      <c r="D694" s="292"/>
      <c r="E694" s="292"/>
      <c r="H694" s="277" t="s">
        <v>5352</v>
      </c>
      <c r="I694" s="268" t="s">
        <v>5371</v>
      </c>
      <c r="J694" s="269" t="s">
        <v>5372</v>
      </c>
      <c r="L694" s="269" t="s">
        <v>5373</v>
      </c>
      <c r="M694" s="269"/>
      <c r="N694" s="282"/>
      <c r="O694" s="269" t="s">
        <v>5031</v>
      </c>
    </row>
    <row r="695" customFormat="false" ht="12.75" hidden="false" customHeight="false" outlineLevel="0" collapsed="false">
      <c r="C695" s="292"/>
      <c r="D695" s="292"/>
      <c r="E695" s="292"/>
      <c r="H695" s="277" t="s">
        <v>5352</v>
      </c>
      <c r="I695" s="268" t="s">
        <v>5374</v>
      </c>
      <c r="J695" s="269" t="s">
        <v>5375</v>
      </c>
      <c r="L695" s="269" t="s">
        <v>5376</v>
      </c>
      <c r="M695" s="269" t="s">
        <v>4942</v>
      </c>
      <c r="N695" s="282" t="s">
        <v>5033</v>
      </c>
      <c r="O695" s="269" t="s">
        <v>5034</v>
      </c>
    </row>
    <row r="696" customFormat="false" ht="12.75" hidden="false" customHeight="false" outlineLevel="0" collapsed="false">
      <c r="C696" s="292"/>
      <c r="D696" s="292"/>
      <c r="E696" s="292"/>
      <c r="H696" s="277" t="s">
        <v>5352</v>
      </c>
      <c r="I696" s="268" t="s">
        <v>5377</v>
      </c>
      <c r="J696" s="269" t="s">
        <v>5378</v>
      </c>
      <c r="L696" s="269" t="s">
        <v>5379</v>
      </c>
      <c r="M696" s="269" t="s">
        <v>4942</v>
      </c>
      <c r="N696" s="282" t="s">
        <v>5036</v>
      </c>
      <c r="O696" s="269" t="s">
        <v>5037</v>
      </c>
    </row>
    <row r="697" customFormat="false" ht="12.75" hidden="false" customHeight="false" outlineLevel="0" collapsed="false">
      <c r="C697" s="292"/>
      <c r="D697" s="292"/>
      <c r="E697" s="292"/>
      <c r="H697" s="277" t="s">
        <v>5352</v>
      </c>
      <c r="I697" s="268" t="s">
        <v>5380</v>
      </c>
      <c r="J697" s="269" t="s">
        <v>5381</v>
      </c>
      <c r="L697" s="269" t="s">
        <v>5382</v>
      </c>
      <c r="M697" s="269" t="s">
        <v>4942</v>
      </c>
      <c r="N697" s="282" t="s">
        <v>5039</v>
      </c>
      <c r="O697" s="269" t="s">
        <v>5040</v>
      </c>
    </row>
    <row r="698" customFormat="false" ht="12.75" hidden="false" customHeight="false" outlineLevel="0" collapsed="false">
      <c r="C698" s="292"/>
      <c r="D698" s="292"/>
      <c r="E698" s="292"/>
      <c r="H698" s="277" t="s">
        <v>5352</v>
      </c>
      <c r="I698" s="268" t="s">
        <v>5383</v>
      </c>
      <c r="J698" s="269" t="s">
        <v>5384</v>
      </c>
      <c r="L698" s="269" t="s">
        <v>5385</v>
      </c>
      <c r="M698" s="269" t="s">
        <v>4942</v>
      </c>
      <c r="N698" s="282" t="s">
        <v>5042</v>
      </c>
      <c r="O698" s="269" t="s">
        <v>5043</v>
      </c>
    </row>
    <row r="699" customFormat="false" ht="12.75" hidden="false" customHeight="false" outlineLevel="0" collapsed="false">
      <c r="C699" s="292"/>
      <c r="D699" s="292"/>
      <c r="E699" s="292"/>
      <c r="H699" s="277" t="s">
        <v>5352</v>
      </c>
      <c r="I699" s="268" t="s">
        <v>5386</v>
      </c>
      <c r="J699" s="269" t="s">
        <v>5387</v>
      </c>
      <c r="L699" s="269" t="s">
        <v>5388</v>
      </c>
      <c r="M699" s="269"/>
      <c r="N699" s="282"/>
      <c r="O699" s="269" t="s">
        <v>5043</v>
      </c>
    </row>
    <row r="700" customFormat="false" ht="12.75" hidden="false" customHeight="false" outlineLevel="0" collapsed="false">
      <c r="C700" s="292"/>
      <c r="D700" s="292"/>
      <c r="E700" s="292"/>
      <c r="H700" s="277" t="s">
        <v>5352</v>
      </c>
      <c r="I700" s="268" t="s">
        <v>5389</v>
      </c>
      <c r="J700" s="269" t="s">
        <v>5390</v>
      </c>
      <c r="L700" s="269" t="s">
        <v>5391</v>
      </c>
      <c r="M700" s="269" t="s">
        <v>4942</v>
      </c>
      <c r="N700" s="282" t="s">
        <v>5045</v>
      </c>
      <c r="O700" s="269" t="s">
        <v>5046</v>
      </c>
    </row>
    <row r="701" customFormat="false" ht="12.75" hidden="false" customHeight="false" outlineLevel="0" collapsed="false">
      <c r="C701" s="292"/>
      <c r="D701" s="292"/>
      <c r="E701" s="292"/>
      <c r="H701" s="277" t="s">
        <v>5352</v>
      </c>
      <c r="I701" s="268" t="s">
        <v>5392</v>
      </c>
      <c r="J701" s="269" t="s">
        <v>5393</v>
      </c>
      <c r="L701" s="269" t="s">
        <v>5394</v>
      </c>
      <c r="M701" s="269" t="s">
        <v>4942</v>
      </c>
      <c r="N701" s="282" t="s">
        <v>5048</v>
      </c>
      <c r="O701" s="269" t="s">
        <v>5049</v>
      </c>
    </row>
    <row r="702" customFormat="false" ht="12.75" hidden="false" customHeight="false" outlineLevel="0" collapsed="false">
      <c r="C702" s="292"/>
      <c r="D702" s="292"/>
      <c r="E702" s="292"/>
      <c r="H702" s="277" t="s">
        <v>5352</v>
      </c>
      <c r="I702" s="268" t="s">
        <v>5395</v>
      </c>
      <c r="J702" s="269" t="s">
        <v>5396</v>
      </c>
      <c r="L702" s="269" t="s">
        <v>5397</v>
      </c>
      <c r="M702" s="269" t="s">
        <v>4942</v>
      </c>
      <c r="N702" s="282" t="s">
        <v>5051</v>
      </c>
      <c r="O702" s="269" t="s">
        <v>5052</v>
      </c>
    </row>
    <row r="703" customFormat="false" ht="12.75" hidden="false" customHeight="false" outlineLevel="0" collapsed="false">
      <c r="C703" s="292"/>
      <c r="D703" s="292"/>
      <c r="E703" s="292"/>
      <c r="H703" s="277" t="s">
        <v>5352</v>
      </c>
      <c r="I703" s="268" t="s">
        <v>5398</v>
      </c>
      <c r="J703" s="269" t="s">
        <v>5399</v>
      </c>
      <c r="L703" s="269" t="s">
        <v>5400</v>
      </c>
      <c r="M703" s="269"/>
      <c r="N703" s="282"/>
      <c r="O703" s="269" t="s">
        <v>5052</v>
      </c>
    </row>
    <row r="704" customFormat="false" ht="12.75" hidden="false" customHeight="false" outlineLevel="0" collapsed="false">
      <c r="C704" s="292"/>
      <c r="D704" s="292"/>
      <c r="E704" s="292"/>
      <c r="H704" s="277" t="s">
        <v>5352</v>
      </c>
      <c r="I704" s="268" t="s">
        <v>5401</v>
      </c>
      <c r="J704" s="269" t="s">
        <v>5402</v>
      </c>
      <c r="L704" s="269" t="s">
        <v>5403</v>
      </c>
      <c r="M704" s="269" t="s">
        <v>4942</v>
      </c>
      <c r="N704" s="282" t="s">
        <v>5054</v>
      </c>
      <c r="O704" s="269" t="s">
        <v>5055</v>
      </c>
    </row>
    <row r="705" customFormat="false" ht="12.75" hidden="false" customHeight="false" outlineLevel="0" collapsed="false">
      <c r="C705" s="292"/>
      <c r="D705" s="292"/>
      <c r="E705" s="292"/>
      <c r="H705" s="277" t="s">
        <v>5352</v>
      </c>
      <c r="I705" s="268" t="s">
        <v>5404</v>
      </c>
      <c r="J705" s="269" t="s">
        <v>5405</v>
      </c>
      <c r="L705" s="269" t="s">
        <v>5406</v>
      </c>
      <c r="M705" s="269" t="s">
        <v>4942</v>
      </c>
      <c r="N705" s="282" t="s">
        <v>5057</v>
      </c>
      <c r="O705" s="269" t="s">
        <v>5058</v>
      </c>
    </row>
    <row r="706" customFormat="false" ht="12.75" hidden="false" customHeight="false" outlineLevel="0" collapsed="false">
      <c r="C706" s="292"/>
      <c r="D706" s="292"/>
      <c r="E706" s="292"/>
      <c r="H706" s="277" t="s">
        <v>5352</v>
      </c>
      <c r="I706" s="268" t="s">
        <v>5407</v>
      </c>
      <c r="J706" s="269" t="s">
        <v>5408</v>
      </c>
      <c r="L706" s="269" t="s">
        <v>5409</v>
      </c>
      <c r="M706" s="269"/>
      <c r="N706" s="282"/>
      <c r="O706" s="269" t="s">
        <v>5058</v>
      </c>
    </row>
    <row r="707" customFormat="false" ht="12.75" hidden="false" customHeight="false" outlineLevel="0" collapsed="false">
      <c r="C707" s="292"/>
      <c r="D707" s="292"/>
      <c r="E707" s="292"/>
      <c r="H707" s="277" t="s">
        <v>5352</v>
      </c>
      <c r="I707" s="268" t="s">
        <v>5410</v>
      </c>
      <c r="J707" s="269" t="s">
        <v>5411</v>
      </c>
      <c r="L707" s="269" t="s">
        <v>5412</v>
      </c>
      <c r="M707" s="269"/>
      <c r="N707" s="282"/>
      <c r="O707" s="269" t="s">
        <v>5058</v>
      </c>
    </row>
    <row r="708" customFormat="false" ht="12.75" hidden="false" customHeight="false" outlineLevel="0" collapsed="false">
      <c r="C708" s="292"/>
      <c r="D708" s="292"/>
      <c r="E708" s="292"/>
      <c r="H708" s="277" t="s">
        <v>5352</v>
      </c>
      <c r="I708" s="268" t="s">
        <v>5413</v>
      </c>
      <c r="J708" s="269" t="s">
        <v>5414</v>
      </c>
      <c r="L708" s="269" t="s">
        <v>5415</v>
      </c>
      <c r="M708" s="269"/>
      <c r="N708" s="282"/>
      <c r="O708" s="269" t="s">
        <v>5058</v>
      </c>
    </row>
    <row r="709" customFormat="false" ht="25.5" hidden="false" customHeight="false" outlineLevel="0" collapsed="false">
      <c r="C709" s="292"/>
      <c r="D709" s="292"/>
      <c r="E709" s="292"/>
      <c r="H709" s="277" t="s">
        <v>5352</v>
      </c>
      <c r="I709" s="268" t="s">
        <v>5416</v>
      </c>
      <c r="J709" s="269" t="s">
        <v>5417</v>
      </c>
      <c r="L709" s="269" t="s">
        <v>5418</v>
      </c>
      <c r="M709" s="269" t="s">
        <v>4942</v>
      </c>
      <c r="N709" s="282" t="s">
        <v>5060</v>
      </c>
      <c r="O709" s="269" t="s">
        <v>5061</v>
      </c>
    </row>
    <row r="710" customFormat="false" ht="12.75" hidden="false" customHeight="false" outlineLevel="0" collapsed="false">
      <c r="C710" s="292"/>
      <c r="D710" s="292"/>
      <c r="E710" s="292"/>
      <c r="H710" s="288"/>
      <c r="I710" s="284" t="s">
        <v>5419</v>
      </c>
      <c r="J710" s="289"/>
      <c r="L710" s="269" t="s">
        <v>5420</v>
      </c>
      <c r="M710" s="269" t="s">
        <v>4942</v>
      </c>
      <c r="N710" s="282" t="s">
        <v>5063</v>
      </c>
      <c r="O710" s="269" t="s">
        <v>5064</v>
      </c>
    </row>
    <row r="711" customFormat="false" ht="12.75" hidden="false" customHeight="false" outlineLevel="0" collapsed="false">
      <c r="C711" s="292"/>
      <c r="D711" s="292"/>
      <c r="E711" s="292"/>
      <c r="H711" s="277" t="s">
        <v>5421</v>
      </c>
      <c r="I711" s="268" t="s">
        <v>5422</v>
      </c>
      <c r="J711" s="269" t="s">
        <v>5423</v>
      </c>
      <c r="L711" s="269" t="s">
        <v>5424</v>
      </c>
      <c r="M711" s="269" t="s">
        <v>4942</v>
      </c>
      <c r="N711" s="282" t="s">
        <v>5066</v>
      </c>
      <c r="O711" s="269" t="s">
        <v>5067</v>
      </c>
    </row>
    <row r="712" customFormat="false" ht="12.75" hidden="false" customHeight="false" outlineLevel="0" collapsed="false">
      <c r="C712" s="292"/>
      <c r="D712" s="292"/>
      <c r="E712" s="292"/>
      <c r="H712" s="277" t="s">
        <v>5421</v>
      </c>
      <c r="I712" s="268" t="s">
        <v>5425</v>
      </c>
      <c r="J712" s="269" t="s">
        <v>5426</v>
      </c>
      <c r="L712" s="269" t="s">
        <v>5427</v>
      </c>
      <c r="M712" s="269" t="s">
        <v>4942</v>
      </c>
      <c r="N712" s="282" t="s">
        <v>5069</v>
      </c>
      <c r="O712" s="269" t="s">
        <v>5070</v>
      </c>
    </row>
    <row r="713" customFormat="false" ht="12.75" hidden="false" customHeight="false" outlineLevel="0" collapsed="false">
      <c r="C713" s="292"/>
      <c r="D713" s="292"/>
      <c r="E713" s="292"/>
      <c r="H713" s="277" t="s">
        <v>5421</v>
      </c>
      <c r="I713" s="268" t="s">
        <v>5428</v>
      </c>
      <c r="J713" s="269" t="s">
        <v>5429</v>
      </c>
      <c r="L713" s="269" t="s">
        <v>5430</v>
      </c>
      <c r="M713" s="269" t="s">
        <v>4942</v>
      </c>
      <c r="N713" s="282" t="s">
        <v>5072</v>
      </c>
      <c r="O713" s="269" t="s">
        <v>5073</v>
      </c>
    </row>
    <row r="714" customFormat="false" ht="12.75" hidden="false" customHeight="false" outlineLevel="0" collapsed="false">
      <c r="C714" s="292"/>
      <c r="D714" s="292"/>
      <c r="E714" s="292"/>
      <c r="H714" s="277" t="s">
        <v>5421</v>
      </c>
      <c r="I714" s="268" t="s">
        <v>3450</v>
      </c>
      <c r="J714" s="269" t="s">
        <v>5431</v>
      </c>
      <c r="L714" s="269" t="s">
        <v>5432</v>
      </c>
      <c r="M714" s="269" t="s">
        <v>4942</v>
      </c>
      <c r="N714" s="282" t="s">
        <v>5075</v>
      </c>
      <c r="O714" s="269" t="s">
        <v>5076</v>
      </c>
    </row>
    <row r="715" customFormat="false" ht="12.75" hidden="false" customHeight="false" outlineLevel="0" collapsed="false">
      <c r="C715" s="292"/>
      <c r="D715" s="292"/>
      <c r="E715" s="292"/>
      <c r="H715" s="277" t="s">
        <v>5421</v>
      </c>
      <c r="I715" s="268" t="s">
        <v>5433</v>
      </c>
      <c r="J715" s="269" t="s">
        <v>5434</v>
      </c>
      <c r="L715" s="269" t="s">
        <v>5435</v>
      </c>
      <c r="M715" s="269" t="s">
        <v>4942</v>
      </c>
      <c r="N715" s="282" t="s">
        <v>5078</v>
      </c>
      <c r="O715" s="269" t="s">
        <v>5079</v>
      </c>
    </row>
    <row r="716" customFormat="false" ht="12.75" hidden="false" customHeight="false" outlineLevel="0" collapsed="false">
      <c r="C716" s="292"/>
      <c r="D716" s="292"/>
      <c r="E716" s="292"/>
      <c r="H716" s="277" t="s">
        <v>5421</v>
      </c>
      <c r="I716" s="268" t="s">
        <v>5436</v>
      </c>
      <c r="J716" s="269" t="s">
        <v>5437</v>
      </c>
      <c r="L716" s="269" t="s">
        <v>5438</v>
      </c>
      <c r="M716" s="269" t="s">
        <v>4942</v>
      </c>
      <c r="N716" s="282" t="s">
        <v>5081</v>
      </c>
      <c r="O716" s="269" t="s">
        <v>5082</v>
      </c>
    </row>
    <row r="717" customFormat="false" ht="12.75" hidden="false" customHeight="false" outlineLevel="0" collapsed="false">
      <c r="C717" s="292"/>
      <c r="D717" s="292"/>
      <c r="E717" s="292"/>
      <c r="H717" s="277" t="s">
        <v>5421</v>
      </c>
      <c r="I717" s="268" t="s">
        <v>5439</v>
      </c>
      <c r="J717" s="269" t="s">
        <v>5440</v>
      </c>
      <c r="L717" s="269" t="s">
        <v>5441</v>
      </c>
      <c r="M717" s="269" t="s">
        <v>4942</v>
      </c>
      <c r="N717" s="282" t="s">
        <v>5084</v>
      </c>
      <c r="O717" s="269" t="s">
        <v>5085</v>
      </c>
    </row>
    <row r="718" customFormat="false" ht="12.75" hidden="false" customHeight="false" outlineLevel="0" collapsed="false">
      <c r="C718" s="292"/>
      <c r="D718" s="292"/>
      <c r="E718" s="292"/>
      <c r="H718" s="277" t="s">
        <v>5421</v>
      </c>
      <c r="I718" s="268" t="s">
        <v>5442</v>
      </c>
      <c r="J718" s="269" t="s">
        <v>5443</v>
      </c>
      <c r="L718" s="269" t="s">
        <v>5444</v>
      </c>
      <c r="M718" s="269" t="s">
        <v>4942</v>
      </c>
      <c r="N718" s="282" t="s">
        <v>5087</v>
      </c>
      <c r="O718" s="269" t="s">
        <v>5088</v>
      </c>
    </row>
    <row r="719" customFormat="false" ht="12.75" hidden="false" customHeight="false" outlineLevel="0" collapsed="false">
      <c r="C719" s="292"/>
      <c r="D719" s="292"/>
      <c r="E719" s="292"/>
      <c r="H719" s="277" t="s">
        <v>5421</v>
      </c>
      <c r="I719" s="268" t="s">
        <v>5445</v>
      </c>
      <c r="J719" s="269" t="s">
        <v>5446</v>
      </c>
      <c r="L719" s="269" t="s">
        <v>5447</v>
      </c>
      <c r="M719" s="269" t="s">
        <v>4942</v>
      </c>
      <c r="N719" s="282" t="s">
        <v>5090</v>
      </c>
      <c r="O719" s="269" t="s">
        <v>5091</v>
      </c>
    </row>
    <row r="720" customFormat="false" ht="12.75" hidden="false" customHeight="false" outlineLevel="0" collapsed="false">
      <c r="C720" s="292"/>
      <c r="D720" s="292"/>
      <c r="E720" s="292"/>
      <c r="H720" s="277" t="s">
        <v>5421</v>
      </c>
      <c r="I720" s="268" t="s">
        <v>5448</v>
      </c>
      <c r="J720" s="269" t="s">
        <v>5449</v>
      </c>
      <c r="L720" s="269" t="s">
        <v>5450</v>
      </c>
      <c r="M720" s="269" t="s">
        <v>4942</v>
      </c>
      <c r="N720" s="282" t="s">
        <v>5093</v>
      </c>
      <c r="O720" s="269" t="s">
        <v>5094</v>
      </c>
    </row>
    <row r="721" customFormat="false" ht="12.75" hidden="false" customHeight="false" outlineLevel="0" collapsed="false">
      <c r="C721" s="292"/>
      <c r="D721" s="292"/>
      <c r="E721" s="292"/>
      <c r="H721" s="277" t="s">
        <v>5421</v>
      </c>
      <c r="I721" s="268" t="s">
        <v>5451</v>
      </c>
      <c r="J721" s="269" t="s">
        <v>5452</v>
      </c>
      <c r="L721" s="269" t="s">
        <v>5453</v>
      </c>
      <c r="M721" s="269" t="s">
        <v>4942</v>
      </c>
      <c r="N721" s="282" t="s">
        <v>5096</v>
      </c>
      <c r="O721" s="269" t="s">
        <v>5097</v>
      </c>
    </row>
    <row r="722" customFormat="false" ht="12.75" hidden="false" customHeight="false" outlineLevel="0" collapsed="false">
      <c r="C722" s="292"/>
      <c r="D722" s="292"/>
      <c r="E722" s="292"/>
      <c r="H722" s="277" t="s">
        <v>5421</v>
      </c>
      <c r="I722" s="268" t="s">
        <v>4650</v>
      </c>
      <c r="J722" s="269" t="s">
        <v>5454</v>
      </c>
      <c r="L722" s="269" t="s">
        <v>5455</v>
      </c>
      <c r="M722" s="269" t="s">
        <v>4942</v>
      </c>
      <c r="N722" s="282" t="s">
        <v>5099</v>
      </c>
      <c r="O722" s="269" t="s">
        <v>5100</v>
      </c>
    </row>
    <row r="723" customFormat="false" ht="12.75" hidden="false" customHeight="false" outlineLevel="0" collapsed="false">
      <c r="C723" s="292"/>
      <c r="D723" s="292"/>
      <c r="E723" s="292"/>
      <c r="H723" s="277" t="s">
        <v>5421</v>
      </c>
      <c r="I723" s="268" t="s">
        <v>5198</v>
      </c>
      <c r="J723" s="269" t="s">
        <v>5456</v>
      </c>
      <c r="L723" s="269" t="s">
        <v>5457</v>
      </c>
      <c r="M723" s="269" t="s">
        <v>4942</v>
      </c>
      <c r="N723" s="282" t="s">
        <v>5102</v>
      </c>
      <c r="O723" s="269" t="s">
        <v>5103</v>
      </c>
    </row>
    <row r="724" customFormat="false" ht="12.75" hidden="false" customHeight="false" outlineLevel="0" collapsed="false">
      <c r="C724" s="292"/>
      <c r="D724" s="292"/>
      <c r="E724" s="292"/>
      <c r="H724" s="277" t="s">
        <v>5421</v>
      </c>
      <c r="I724" s="268" t="s">
        <v>5458</v>
      </c>
      <c r="J724" s="269" t="s">
        <v>5459</v>
      </c>
      <c r="L724" s="269" t="s">
        <v>5460</v>
      </c>
      <c r="M724" s="269" t="s">
        <v>4942</v>
      </c>
      <c r="N724" s="282" t="s">
        <v>5105</v>
      </c>
      <c r="O724" s="269" t="s">
        <v>5106</v>
      </c>
    </row>
    <row r="725" customFormat="false" ht="12.75" hidden="false" customHeight="false" outlineLevel="0" collapsed="false">
      <c r="C725" s="292"/>
      <c r="D725" s="292"/>
      <c r="E725" s="292"/>
      <c r="H725" s="277" t="s">
        <v>5421</v>
      </c>
      <c r="I725" s="268" t="s">
        <v>5461</v>
      </c>
      <c r="J725" s="269" t="s">
        <v>5462</v>
      </c>
      <c r="L725" s="269" t="s">
        <v>5463</v>
      </c>
      <c r="M725" s="269" t="s">
        <v>4942</v>
      </c>
      <c r="N725" s="282" t="s">
        <v>5108</v>
      </c>
      <c r="O725" s="269" t="s">
        <v>5109</v>
      </c>
    </row>
    <row r="726" customFormat="false" ht="12.75" hidden="false" customHeight="false" outlineLevel="0" collapsed="false">
      <c r="C726" s="292"/>
      <c r="D726" s="292"/>
      <c r="E726" s="292"/>
      <c r="H726" s="277" t="s">
        <v>5421</v>
      </c>
      <c r="I726" s="268" t="s">
        <v>5464</v>
      </c>
      <c r="J726" s="269" t="s">
        <v>5465</v>
      </c>
      <c r="L726" s="269" t="s">
        <v>5466</v>
      </c>
      <c r="M726" s="269" t="s">
        <v>4942</v>
      </c>
      <c r="N726" s="282" t="s">
        <v>5111</v>
      </c>
      <c r="O726" s="269" t="s">
        <v>5112</v>
      </c>
    </row>
    <row r="727" customFormat="false" ht="12.75" hidden="false" customHeight="false" outlineLevel="0" collapsed="false">
      <c r="C727" s="292"/>
      <c r="D727" s="292"/>
      <c r="E727" s="292"/>
      <c r="H727" s="277" t="s">
        <v>5421</v>
      </c>
      <c r="I727" s="268" t="s">
        <v>5467</v>
      </c>
      <c r="J727" s="269" t="s">
        <v>5468</v>
      </c>
      <c r="L727" s="269" t="s">
        <v>5469</v>
      </c>
      <c r="M727" s="269" t="s">
        <v>4942</v>
      </c>
      <c r="N727" s="282" t="s">
        <v>5114</v>
      </c>
      <c r="O727" s="269" t="s">
        <v>5115</v>
      </c>
    </row>
    <row r="728" customFormat="false" ht="12.75" hidden="false" customHeight="false" outlineLevel="0" collapsed="false">
      <c r="C728" s="292"/>
      <c r="D728" s="292"/>
      <c r="E728" s="292"/>
      <c r="H728" s="277" t="s">
        <v>5421</v>
      </c>
      <c r="I728" s="268" t="s">
        <v>5470</v>
      </c>
      <c r="J728" s="269" t="s">
        <v>5471</v>
      </c>
      <c r="L728" s="269" t="s">
        <v>5472</v>
      </c>
      <c r="M728" s="269" t="s">
        <v>4942</v>
      </c>
      <c r="N728" s="282" t="s">
        <v>5117</v>
      </c>
      <c r="O728" s="269" t="s">
        <v>5118</v>
      </c>
    </row>
    <row r="729" customFormat="false" ht="12.75" hidden="false" customHeight="false" outlineLevel="0" collapsed="false">
      <c r="C729" s="292"/>
      <c r="D729" s="292"/>
      <c r="E729" s="292"/>
      <c r="H729" s="277" t="s">
        <v>5421</v>
      </c>
      <c r="I729" s="268" t="s">
        <v>5473</v>
      </c>
      <c r="J729" s="269" t="s">
        <v>5474</v>
      </c>
      <c r="L729" s="269" t="s">
        <v>5475</v>
      </c>
      <c r="M729" s="269" t="s">
        <v>4942</v>
      </c>
      <c r="N729" s="282" t="s">
        <v>5120</v>
      </c>
      <c r="O729" s="269" t="s">
        <v>5121</v>
      </c>
    </row>
    <row r="730" customFormat="false" ht="12.75" hidden="false" customHeight="false" outlineLevel="0" collapsed="false">
      <c r="C730" s="292"/>
      <c r="D730" s="292"/>
      <c r="E730" s="292"/>
      <c r="H730" s="277" t="s">
        <v>5421</v>
      </c>
      <c r="I730" s="268" t="s">
        <v>5476</v>
      </c>
      <c r="J730" s="269" t="s">
        <v>5477</v>
      </c>
      <c r="L730" s="269" t="s">
        <v>5478</v>
      </c>
      <c r="M730" s="269" t="s">
        <v>4942</v>
      </c>
      <c r="N730" s="282" t="s">
        <v>5123</v>
      </c>
      <c r="O730" s="269" t="s">
        <v>5124</v>
      </c>
    </row>
    <row r="731" customFormat="false" ht="12.75" hidden="false" customHeight="false" outlineLevel="0" collapsed="false">
      <c r="C731" s="292"/>
      <c r="D731" s="292"/>
      <c r="E731" s="292"/>
      <c r="H731" s="277" t="s">
        <v>5421</v>
      </c>
      <c r="I731" s="268" t="s">
        <v>5479</v>
      </c>
      <c r="J731" s="269" t="s">
        <v>5480</v>
      </c>
      <c r="L731" s="269" t="s">
        <v>5481</v>
      </c>
      <c r="M731" s="269" t="s">
        <v>4942</v>
      </c>
      <c r="N731" s="282" t="s">
        <v>5126</v>
      </c>
      <c r="O731" s="269" t="s">
        <v>5127</v>
      </c>
    </row>
    <row r="732" customFormat="false" ht="12.75" hidden="false" customHeight="false" outlineLevel="0" collapsed="false">
      <c r="C732" s="292"/>
      <c r="D732" s="292"/>
      <c r="E732" s="292"/>
      <c r="H732" s="277" t="s">
        <v>5421</v>
      </c>
      <c r="I732" s="268" t="s">
        <v>5482</v>
      </c>
      <c r="J732" s="269" t="s">
        <v>5483</v>
      </c>
      <c r="L732" s="269" t="s">
        <v>5484</v>
      </c>
      <c r="M732" s="269" t="s">
        <v>4942</v>
      </c>
      <c r="N732" s="282" t="s">
        <v>5129</v>
      </c>
      <c r="O732" s="269" t="s">
        <v>5130</v>
      </c>
    </row>
    <row r="733" customFormat="false" ht="12.75" hidden="false" customHeight="false" outlineLevel="0" collapsed="false">
      <c r="C733" s="292"/>
      <c r="D733" s="292"/>
      <c r="E733" s="292"/>
      <c r="H733" s="288"/>
      <c r="I733" s="284" t="s">
        <v>5485</v>
      </c>
      <c r="J733" s="289"/>
      <c r="L733" s="269" t="s">
        <v>5486</v>
      </c>
      <c r="M733" s="269" t="s">
        <v>4942</v>
      </c>
      <c r="N733" s="282" t="s">
        <v>5132</v>
      </c>
      <c r="O733" s="269" t="s">
        <v>5133</v>
      </c>
    </row>
    <row r="734" customFormat="false" ht="12.75" hidden="false" customHeight="false" outlineLevel="0" collapsed="false">
      <c r="C734" s="292"/>
      <c r="D734" s="292"/>
      <c r="E734" s="292"/>
      <c r="H734" s="277" t="s">
        <v>5487</v>
      </c>
      <c r="I734" s="268" t="s">
        <v>5488</v>
      </c>
      <c r="J734" s="269" t="s">
        <v>5489</v>
      </c>
      <c r="L734" s="269" t="s">
        <v>5490</v>
      </c>
      <c r="M734" s="269" t="s">
        <v>4942</v>
      </c>
      <c r="N734" s="282" t="s">
        <v>5135</v>
      </c>
      <c r="O734" s="269" t="s">
        <v>5136</v>
      </c>
    </row>
    <row r="735" customFormat="false" ht="12.75" hidden="false" customHeight="false" outlineLevel="0" collapsed="false">
      <c r="C735" s="292"/>
      <c r="D735" s="292"/>
      <c r="E735" s="292"/>
      <c r="H735" s="277" t="s">
        <v>5487</v>
      </c>
      <c r="I735" s="268" t="s">
        <v>5491</v>
      </c>
      <c r="J735" s="269" t="s">
        <v>5492</v>
      </c>
      <c r="L735" s="269" t="s">
        <v>5493</v>
      </c>
      <c r="M735" s="269" t="s">
        <v>4942</v>
      </c>
      <c r="N735" s="282" t="s">
        <v>5138</v>
      </c>
      <c r="O735" s="269" t="s">
        <v>5139</v>
      </c>
    </row>
    <row r="736" customFormat="false" ht="12.75" hidden="false" customHeight="false" outlineLevel="0" collapsed="false">
      <c r="C736" s="292"/>
      <c r="D736" s="292"/>
      <c r="E736" s="292"/>
      <c r="H736" s="277" t="s">
        <v>5487</v>
      </c>
      <c r="I736" s="268" t="s">
        <v>5494</v>
      </c>
      <c r="J736" s="269" t="s">
        <v>5495</v>
      </c>
      <c r="L736" s="269" t="s">
        <v>5496</v>
      </c>
      <c r="M736" s="269" t="s">
        <v>5143</v>
      </c>
      <c r="N736" s="282" t="s">
        <v>5144</v>
      </c>
      <c r="O736" s="269" t="s">
        <v>5145</v>
      </c>
    </row>
    <row r="737" customFormat="false" ht="12.75" hidden="false" customHeight="false" outlineLevel="0" collapsed="false">
      <c r="C737" s="292"/>
      <c r="D737" s="292"/>
      <c r="E737" s="292"/>
      <c r="H737" s="277" t="s">
        <v>5487</v>
      </c>
      <c r="I737" s="268" t="s">
        <v>5497</v>
      </c>
      <c r="J737" s="269" t="s">
        <v>5498</v>
      </c>
      <c r="L737" s="269" t="s">
        <v>5499</v>
      </c>
      <c r="M737" s="269" t="s">
        <v>5143</v>
      </c>
      <c r="N737" s="282" t="s">
        <v>5147</v>
      </c>
      <c r="O737" s="269" t="s">
        <v>5148</v>
      </c>
    </row>
    <row r="738" customFormat="false" ht="12.75" hidden="false" customHeight="false" outlineLevel="0" collapsed="false">
      <c r="C738" s="292"/>
      <c r="D738" s="292"/>
      <c r="E738" s="292"/>
      <c r="H738" s="277" t="s">
        <v>5487</v>
      </c>
      <c r="I738" s="268" t="s">
        <v>5500</v>
      </c>
      <c r="J738" s="269" t="s">
        <v>5501</v>
      </c>
      <c r="L738" s="269" t="s">
        <v>5502</v>
      </c>
      <c r="M738" s="269"/>
      <c r="N738" s="282"/>
      <c r="O738" s="269" t="s">
        <v>5148</v>
      </c>
    </row>
    <row r="739" customFormat="false" ht="12.75" hidden="false" customHeight="false" outlineLevel="0" collapsed="false">
      <c r="C739" s="292"/>
      <c r="D739" s="292"/>
      <c r="E739" s="292"/>
      <c r="H739" s="277" t="s">
        <v>5487</v>
      </c>
      <c r="I739" s="268" t="s">
        <v>5503</v>
      </c>
      <c r="J739" s="269" t="s">
        <v>5504</v>
      </c>
      <c r="L739" s="269" t="s">
        <v>5505</v>
      </c>
      <c r="M739" s="269" t="s">
        <v>5143</v>
      </c>
      <c r="N739" s="282" t="s">
        <v>5150</v>
      </c>
      <c r="O739" s="269" t="s">
        <v>5151</v>
      </c>
    </row>
    <row r="740" customFormat="false" ht="12.75" hidden="false" customHeight="false" outlineLevel="0" collapsed="false">
      <c r="C740" s="292"/>
      <c r="D740" s="292"/>
      <c r="E740" s="292"/>
      <c r="H740" s="277" t="s">
        <v>5487</v>
      </c>
      <c r="I740" s="268" t="s">
        <v>5506</v>
      </c>
      <c r="J740" s="269" t="s">
        <v>5507</v>
      </c>
      <c r="L740" s="269" t="s">
        <v>5508</v>
      </c>
      <c r="M740" s="269" t="s">
        <v>5143</v>
      </c>
      <c r="N740" s="282" t="s">
        <v>5153</v>
      </c>
      <c r="O740" s="269" t="s">
        <v>5154</v>
      </c>
    </row>
    <row r="741" customFormat="false" ht="12.75" hidden="false" customHeight="false" outlineLevel="0" collapsed="false">
      <c r="C741" s="292"/>
      <c r="D741" s="292"/>
      <c r="E741" s="292"/>
      <c r="H741" s="277" t="s">
        <v>5487</v>
      </c>
      <c r="I741" s="268" t="s">
        <v>5509</v>
      </c>
      <c r="J741" s="269" t="s">
        <v>5510</v>
      </c>
      <c r="L741" s="269" t="s">
        <v>5511</v>
      </c>
      <c r="M741" s="269" t="s">
        <v>5143</v>
      </c>
      <c r="N741" s="282" t="s">
        <v>5156</v>
      </c>
      <c r="O741" s="269" t="s">
        <v>5157</v>
      </c>
    </row>
    <row r="742" customFormat="false" ht="12.75" hidden="false" customHeight="false" outlineLevel="0" collapsed="false">
      <c r="C742" s="292"/>
      <c r="D742" s="292"/>
      <c r="E742" s="292"/>
      <c r="H742" s="277" t="s">
        <v>5487</v>
      </c>
      <c r="I742" s="268" t="s">
        <v>5512</v>
      </c>
      <c r="J742" s="269" t="s">
        <v>5513</v>
      </c>
      <c r="L742" s="269" t="s">
        <v>5514</v>
      </c>
      <c r="M742" s="269" t="s">
        <v>5143</v>
      </c>
      <c r="N742" s="282" t="s">
        <v>5159</v>
      </c>
      <c r="O742" s="269" t="s">
        <v>5160</v>
      </c>
    </row>
    <row r="743" customFormat="false" ht="12.75" hidden="false" customHeight="false" outlineLevel="0" collapsed="false">
      <c r="C743" s="292"/>
      <c r="D743" s="292"/>
      <c r="E743" s="292"/>
      <c r="H743" s="277" t="s">
        <v>5487</v>
      </c>
      <c r="I743" s="268" t="s">
        <v>5515</v>
      </c>
      <c r="J743" s="269" t="s">
        <v>5516</v>
      </c>
      <c r="L743" s="269" t="s">
        <v>5517</v>
      </c>
      <c r="M743" s="269" t="s">
        <v>5143</v>
      </c>
      <c r="N743" s="282" t="s">
        <v>5162</v>
      </c>
      <c r="O743" s="269" t="s">
        <v>5163</v>
      </c>
    </row>
    <row r="744" customFormat="false" ht="12.75" hidden="false" customHeight="false" outlineLevel="0" collapsed="false">
      <c r="C744" s="292"/>
      <c r="D744" s="292"/>
      <c r="E744" s="292"/>
      <c r="H744" s="277" t="s">
        <v>5487</v>
      </c>
      <c r="I744" s="268" t="s">
        <v>5518</v>
      </c>
      <c r="J744" s="269" t="s">
        <v>5519</v>
      </c>
      <c r="L744" s="269" t="s">
        <v>5520</v>
      </c>
      <c r="M744" s="269" t="s">
        <v>5143</v>
      </c>
      <c r="N744" s="282" t="s">
        <v>5165</v>
      </c>
      <c r="O744" s="269" t="s">
        <v>5166</v>
      </c>
    </row>
    <row r="745" customFormat="false" ht="12.75" hidden="false" customHeight="false" outlineLevel="0" collapsed="false">
      <c r="C745" s="292"/>
      <c r="D745" s="292"/>
      <c r="E745" s="292"/>
      <c r="H745" s="277" t="s">
        <v>5487</v>
      </c>
      <c r="I745" s="268" t="s">
        <v>5521</v>
      </c>
      <c r="J745" s="269" t="s">
        <v>5522</v>
      </c>
      <c r="L745" s="269" t="s">
        <v>5523</v>
      </c>
      <c r="M745" s="269" t="s">
        <v>5143</v>
      </c>
      <c r="N745" s="282" t="s">
        <v>5168</v>
      </c>
      <c r="O745" s="269" t="s">
        <v>5169</v>
      </c>
    </row>
    <row r="746" customFormat="false" ht="12.75" hidden="false" customHeight="false" outlineLevel="0" collapsed="false">
      <c r="C746" s="292"/>
      <c r="D746" s="292"/>
      <c r="E746" s="292"/>
      <c r="H746" s="277" t="s">
        <v>5487</v>
      </c>
      <c r="I746" s="268" t="s">
        <v>5524</v>
      </c>
      <c r="J746" s="269" t="s">
        <v>5525</v>
      </c>
      <c r="L746" s="269" t="s">
        <v>5526</v>
      </c>
      <c r="M746" s="269" t="s">
        <v>5143</v>
      </c>
      <c r="N746" s="282" t="s">
        <v>5171</v>
      </c>
      <c r="O746" s="269" t="s">
        <v>5172</v>
      </c>
    </row>
    <row r="747" customFormat="false" ht="12.75" hidden="false" customHeight="false" outlineLevel="0" collapsed="false">
      <c r="C747" s="292"/>
      <c r="D747" s="292"/>
      <c r="E747" s="292"/>
      <c r="H747" s="277" t="s">
        <v>5487</v>
      </c>
      <c r="I747" s="268" t="s">
        <v>5527</v>
      </c>
      <c r="J747" s="269" t="s">
        <v>5528</v>
      </c>
      <c r="L747" s="269" t="s">
        <v>5529</v>
      </c>
      <c r="M747" s="269" t="s">
        <v>5143</v>
      </c>
      <c r="N747" s="282" t="s">
        <v>4212</v>
      </c>
      <c r="O747" s="269" t="s">
        <v>5174</v>
      </c>
    </row>
    <row r="748" customFormat="false" ht="12.75" hidden="false" customHeight="false" outlineLevel="0" collapsed="false">
      <c r="C748" s="292"/>
      <c r="D748" s="292"/>
      <c r="E748" s="292"/>
      <c r="H748" s="277" t="s">
        <v>5487</v>
      </c>
      <c r="I748" s="268" t="s">
        <v>5530</v>
      </c>
      <c r="J748" s="269" t="s">
        <v>5531</v>
      </c>
      <c r="L748" s="269" t="s">
        <v>5532</v>
      </c>
      <c r="M748" s="269" t="s">
        <v>5143</v>
      </c>
      <c r="N748" s="282" t="s">
        <v>5176</v>
      </c>
      <c r="O748" s="269" t="s">
        <v>5177</v>
      </c>
    </row>
    <row r="749" customFormat="false" ht="12.75" hidden="false" customHeight="false" outlineLevel="0" collapsed="false">
      <c r="C749" s="292"/>
      <c r="D749" s="292"/>
      <c r="E749" s="292"/>
      <c r="H749" s="277" t="s">
        <v>5487</v>
      </c>
      <c r="I749" s="268" t="s">
        <v>5533</v>
      </c>
      <c r="J749" s="269" t="s">
        <v>5534</v>
      </c>
      <c r="L749" s="269" t="s">
        <v>5535</v>
      </c>
      <c r="M749" s="269" t="s">
        <v>5143</v>
      </c>
      <c r="N749" s="282" t="s">
        <v>5179</v>
      </c>
      <c r="O749" s="269" t="s">
        <v>5180</v>
      </c>
    </row>
    <row r="750" customFormat="false" ht="12.75" hidden="false" customHeight="false" outlineLevel="0" collapsed="false">
      <c r="C750" s="292"/>
      <c r="D750" s="292"/>
      <c r="E750" s="292"/>
      <c r="H750" s="277" t="s">
        <v>5487</v>
      </c>
      <c r="I750" s="268" t="s">
        <v>5536</v>
      </c>
      <c r="J750" s="269" t="s">
        <v>5537</v>
      </c>
      <c r="L750" s="269" t="s">
        <v>5538</v>
      </c>
      <c r="M750" s="269" t="s">
        <v>5143</v>
      </c>
      <c r="N750" s="282" t="s">
        <v>5182</v>
      </c>
      <c r="O750" s="269" t="s">
        <v>5183</v>
      </c>
    </row>
    <row r="751" customFormat="false" ht="12.75" hidden="false" customHeight="false" outlineLevel="0" collapsed="false">
      <c r="C751" s="292"/>
      <c r="D751" s="292"/>
      <c r="E751" s="292"/>
      <c r="H751" s="277" t="s">
        <v>5487</v>
      </c>
      <c r="I751" s="268" t="s">
        <v>5539</v>
      </c>
      <c r="J751" s="269" t="s">
        <v>5540</v>
      </c>
      <c r="L751" s="269" t="s">
        <v>5541</v>
      </c>
      <c r="M751" s="269" t="s">
        <v>5143</v>
      </c>
      <c r="N751" s="282" t="s">
        <v>5185</v>
      </c>
      <c r="O751" s="269" t="s">
        <v>5186</v>
      </c>
    </row>
    <row r="752" customFormat="false" ht="12.75" hidden="false" customHeight="false" outlineLevel="0" collapsed="false">
      <c r="C752" s="292"/>
      <c r="D752" s="292"/>
      <c r="E752" s="292"/>
      <c r="H752" s="277" t="s">
        <v>5487</v>
      </c>
      <c r="I752" s="268" t="s">
        <v>5542</v>
      </c>
      <c r="J752" s="269" t="s">
        <v>5543</v>
      </c>
      <c r="L752" s="269" t="s">
        <v>5544</v>
      </c>
      <c r="M752" s="269" t="s">
        <v>5143</v>
      </c>
      <c r="N752" s="282" t="s">
        <v>4101</v>
      </c>
      <c r="O752" s="269" t="s">
        <v>5188</v>
      </c>
    </row>
    <row r="753" customFormat="false" ht="12.75" hidden="false" customHeight="false" outlineLevel="0" collapsed="false">
      <c r="C753" s="292"/>
      <c r="D753" s="292"/>
      <c r="E753" s="292"/>
      <c r="H753" s="277" t="s">
        <v>5487</v>
      </c>
      <c r="I753" s="268" t="s">
        <v>5545</v>
      </c>
      <c r="J753" s="269" t="s">
        <v>5546</v>
      </c>
      <c r="L753" s="269" t="s">
        <v>5547</v>
      </c>
      <c r="M753" s="269" t="s">
        <v>5143</v>
      </c>
      <c r="N753" s="282" t="s">
        <v>5190</v>
      </c>
      <c r="O753" s="269" t="s">
        <v>5191</v>
      </c>
    </row>
    <row r="754" customFormat="false" ht="12.75" hidden="false" customHeight="false" outlineLevel="0" collapsed="false">
      <c r="C754" s="292"/>
      <c r="D754" s="292"/>
      <c r="E754" s="292"/>
      <c r="H754" s="277" t="s">
        <v>5487</v>
      </c>
      <c r="I754" s="268" t="s">
        <v>5548</v>
      </c>
      <c r="J754" s="269" t="s">
        <v>5549</v>
      </c>
      <c r="L754" s="269" t="s">
        <v>5550</v>
      </c>
      <c r="M754" s="269" t="s">
        <v>5143</v>
      </c>
      <c r="N754" s="282" t="s">
        <v>5193</v>
      </c>
      <c r="O754" s="269" t="s">
        <v>5194</v>
      </c>
    </row>
    <row r="755" customFormat="false" ht="12.75" hidden="false" customHeight="false" outlineLevel="0" collapsed="false">
      <c r="C755" s="292"/>
      <c r="D755" s="292"/>
      <c r="E755" s="292"/>
      <c r="H755" s="277" t="s">
        <v>5487</v>
      </c>
      <c r="I755" s="268" t="s">
        <v>5551</v>
      </c>
      <c r="J755" s="269" t="s">
        <v>5552</v>
      </c>
      <c r="L755" s="269" t="s">
        <v>5553</v>
      </c>
      <c r="M755" s="269" t="s">
        <v>5143</v>
      </c>
      <c r="N755" s="282" t="s">
        <v>4650</v>
      </c>
      <c r="O755" s="269" t="s">
        <v>5196</v>
      </c>
    </row>
    <row r="756" customFormat="false" ht="12.75" hidden="false" customHeight="false" outlineLevel="0" collapsed="false">
      <c r="C756" s="292"/>
      <c r="D756" s="292"/>
      <c r="E756" s="292"/>
      <c r="H756" s="288"/>
      <c r="I756" s="284" t="s">
        <v>5554</v>
      </c>
      <c r="J756" s="289"/>
      <c r="L756" s="269" t="s">
        <v>5555</v>
      </c>
      <c r="M756" s="269" t="s">
        <v>5143</v>
      </c>
      <c r="N756" s="282" t="s">
        <v>5198</v>
      </c>
      <c r="O756" s="269" t="s">
        <v>5199</v>
      </c>
    </row>
    <row r="757" customFormat="false" ht="12.75" hidden="false" customHeight="false" outlineLevel="0" collapsed="false">
      <c r="C757" s="292"/>
      <c r="D757" s="292"/>
      <c r="E757" s="292"/>
      <c r="H757" s="277" t="s">
        <v>5556</v>
      </c>
      <c r="I757" s="268" t="s">
        <v>5557</v>
      </c>
      <c r="J757" s="269" t="s">
        <v>5558</v>
      </c>
      <c r="L757" s="269" t="s">
        <v>5559</v>
      </c>
      <c r="M757" s="269" t="s">
        <v>5143</v>
      </c>
      <c r="N757" s="282" t="s">
        <v>5201</v>
      </c>
      <c r="O757" s="269" t="s">
        <v>5202</v>
      </c>
    </row>
    <row r="758" customFormat="false" ht="12.75" hidden="false" customHeight="false" outlineLevel="0" collapsed="false">
      <c r="C758" s="292"/>
      <c r="D758" s="292"/>
      <c r="E758" s="292"/>
      <c r="H758" s="277" t="s">
        <v>5556</v>
      </c>
      <c r="I758" s="268" t="s">
        <v>5560</v>
      </c>
      <c r="J758" s="269" t="s">
        <v>5561</v>
      </c>
      <c r="L758" s="269" t="s">
        <v>5562</v>
      </c>
      <c r="M758" s="269" t="s">
        <v>5143</v>
      </c>
      <c r="N758" s="282" t="s">
        <v>5063</v>
      </c>
      <c r="O758" s="269" t="s">
        <v>5204</v>
      </c>
    </row>
    <row r="759" customFormat="false" ht="12.75" hidden="false" customHeight="false" outlineLevel="0" collapsed="false">
      <c r="C759" s="292"/>
      <c r="D759" s="292"/>
      <c r="E759" s="292"/>
      <c r="H759" s="277" t="s">
        <v>5556</v>
      </c>
      <c r="I759" s="268" t="s">
        <v>5563</v>
      </c>
      <c r="J759" s="269" t="s">
        <v>5564</v>
      </c>
      <c r="L759" s="269" t="s">
        <v>5565</v>
      </c>
      <c r="M759" s="269" t="s">
        <v>5143</v>
      </c>
      <c r="N759" s="282" t="s">
        <v>5206</v>
      </c>
      <c r="O759" s="269" t="s">
        <v>5207</v>
      </c>
    </row>
    <row r="760" customFormat="false" ht="12.75" hidden="false" customHeight="false" outlineLevel="0" collapsed="false">
      <c r="C760" s="292"/>
      <c r="D760" s="292"/>
      <c r="E760" s="292"/>
      <c r="H760" s="277" t="s">
        <v>5556</v>
      </c>
      <c r="I760" s="268" t="s">
        <v>5566</v>
      </c>
      <c r="J760" s="269" t="s">
        <v>5567</v>
      </c>
      <c r="L760" s="269" t="s">
        <v>5568</v>
      </c>
      <c r="M760" s="269" t="s">
        <v>5143</v>
      </c>
      <c r="N760" s="282" t="s">
        <v>5209</v>
      </c>
      <c r="O760" s="269" t="s">
        <v>5210</v>
      </c>
    </row>
    <row r="761" customFormat="false" ht="12.75" hidden="false" customHeight="false" outlineLevel="0" collapsed="false">
      <c r="C761" s="292"/>
      <c r="D761" s="292"/>
      <c r="E761" s="292"/>
      <c r="H761" s="277" t="s">
        <v>5556</v>
      </c>
      <c r="I761" s="268" t="s">
        <v>5569</v>
      </c>
      <c r="J761" s="269" t="s">
        <v>5570</v>
      </c>
      <c r="L761" s="269" t="s">
        <v>5571</v>
      </c>
      <c r="M761" s="269" t="s">
        <v>5143</v>
      </c>
      <c r="N761" s="282" t="s">
        <v>5212</v>
      </c>
      <c r="O761" s="269" t="s">
        <v>5213</v>
      </c>
    </row>
    <row r="762" customFormat="false" ht="12.75" hidden="false" customHeight="false" outlineLevel="0" collapsed="false">
      <c r="C762" s="292"/>
      <c r="D762" s="292"/>
      <c r="E762" s="292"/>
      <c r="H762" s="277" t="s">
        <v>5556</v>
      </c>
      <c r="I762" s="268" t="s">
        <v>5572</v>
      </c>
      <c r="J762" s="269" t="s">
        <v>5573</v>
      </c>
      <c r="L762" s="269" t="s">
        <v>5574</v>
      </c>
      <c r="M762" s="269" t="s">
        <v>5143</v>
      </c>
      <c r="N762" s="282" t="s">
        <v>5215</v>
      </c>
      <c r="O762" s="269" t="s">
        <v>5216</v>
      </c>
    </row>
    <row r="763" customFormat="false" ht="12.75" hidden="false" customHeight="false" outlineLevel="0" collapsed="false">
      <c r="C763" s="292"/>
      <c r="D763" s="292"/>
      <c r="E763" s="292"/>
      <c r="H763" s="277" t="s">
        <v>5556</v>
      </c>
      <c r="I763" s="268" t="s">
        <v>5575</v>
      </c>
      <c r="J763" s="269" t="s">
        <v>5576</v>
      </c>
      <c r="L763" s="269" t="s">
        <v>5577</v>
      </c>
      <c r="M763" s="269"/>
      <c r="N763" s="282"/>
      <c r="O763" s="269" t="s">
        <v>5216</v>
      </c>
    </row>
    <row r="764" customFormat="false" ht="12.75" hidden="false" customHeight="false" outlineLevel="0" collapsed="false">
      <c r="C764" s="292"/>
      <c r="D764" s="292"/>
      <c r="E764" s="292"/>
      <c r="H764" s="277" t="s">
        <v>5556</v>
      </c>
      <c r="I764" s="268" t="s">
        <v>5578</v>
      </c>
      <c r="J764" s="269" t="s">
        <v>5579</v>
      </c>
      <c r="L764" s="269" t="s">
        <v>5580</v>
      </c>
      <c r="M764" s="269" t="s">
        <v>5143</v>
      </c>
      <c r="N764" s="282" t="s">
        <v>5218</v>
      </c>
      <c r="O764" s="269" t="s">
        <v>5219</v>
      </c>
    </row>
    <row r="765" customFormat="false" ht="12.75" hidden="false" customHeight="false" outlineLevel="0" collapsed="false">
      <c r="C765" s="292"/>
      <c r="D765" s="292"/>
      <c r="E765" s="292"/>
      <c r="H765" s="277" t="s">
        <v>5556</v>
      </c>
      <c r="I765" s="268" t="s">
        <v>5581</v>
      </c>
      <c r="J765" s="269" t="s">
        <v>5582</v>
      </c>
      <c r="L765" s="269" t="s">
        <v>5583</v>
      </c>
      <c r="M765" s="269" t="s">
        <v>5143</v>
      </c>
      <c r="N765" s="282" t="s">
        <v>5221</v>
      </c>
      <c r="O765" s="269" t="s">
        <v>5222</v>
      </c>
    </row>
    <row r="766" customFormat="false" ht="12.75" hidden="false" customHeight="false" outlineLevel="0" collapsed="false">
      <c r="C766" s="292"/>
      <c r="D766" s="292"/>
      <c r="E766" s="292"/>
      <c r="H766" s="277" t="s">
        <v>5556</v>
      </c>
      <c r="I766" s="268" t="s">
        <v>5584</v>
      </c>
      <c r="J766" s="269" t="s">
        <v>5585</v>
      </c>
      <c r="L766" s="269" t="s">
        <v>5586</v>
      </c>
      <c r="M766" s="269" t="s">
        <v>5143</v>
      </c>
      <c r="N766" s="282" t="s">
        <v>5224</v>
      </c>
      <c r="O766" s="269" t="s">
        <v>5225</v>
      </c>
    </row>
    <row r="767" customFormat="false" ht="12.75" hidden="false" customHeight="false" outlineLevel="0" collapsed="false">
      <c r="C767" s="292"/>
      <c r="D767" s="292"/>
      <c r="E767" s="292"/>
      <c r="H767" s="277" t="s">
        <v>5556</v>
      </c>
      <c r="I767" s="268" t="s">
        <v>5587</v>
      </c>
      <c r="J767" s="269" t="s">
        <v>5588</v>
      </c>
      <c r="L767" s="269" t="s">
        <v>5589</v>
      </c>
      <c r="M767" s="269" t="s">
        <v>5143</v>
      </c>
      <c r="N767" s="282" t="s">
        <v>5227</v>
      </c>
      <c r="O767" s="269" t="s">
        <v>5228</v>
      </c>
    </row>
    <row r="768" customFormat="false" ht="12.75" hidden="false" customHeight="false" outlineLevel="0" collapsed="false">
      <c r="C768" s="292"/>
      <c r="D768" s="292"/>
      <c r="E768" s="292"/>
      <c r="H768" s="277" t="s">
        <v>5556</v>
      </c>
      <c r="I768" s="268" t="s">
        <v>5590</v>
      </c>
      <c r="J768" s="269" t="s">
        <v>5591</v>
      </c>
      <c r="L768" s="269" t="s">
        <v>5592</v>
      </c>
      <c r="M768" s="269" t="s">
        <v>5143</v>
      </c>
      <c r="N768" s="282" t="s">
        <v>5230</v>
      </c>
      <c r="O768" s="269" t="s">
        <v>5231</v>
      </c>
    </row>
    <row r="769" customFormat="false" ht="12.75" hidden="false" customHeight="false" outlineLevel="0" collapsed="false">
      <c r="C769" s="292"/>
      <c r="D769" s="292"/>
      <c r="E769" s="292"/>
      <c r="H769" s="277" t="s">
        <v>5556</v>
      </c>
      <c r="I769" s="268" t="s">
        <v>5593</v>
      </c>
      <c r="J769" s="269" t="s">
        <v>5594</v>
      </c>
      <c r="L769" s="269" t="s">
        <v>5595</v>
      </c>
      <c r="M769" s="269" t="s">
        <v>5143</v>
      </c>
      <c r="N769" s="282" t="s">
        <v>5233</v>
      </c>
      <c r="O769" s="269" t="s">
        <v>5234</v>
      </c>
    </row>
    <row r="770" customFormat="false" ht="12.75" hidden="false" customHeight="false" outlineLevel="0" collapsed="false">
      <c r="C770" s="292"/>
      <c r="D770" s="292"/>
      <c r="E770" s="292"/>
      <c r="H770" s="277" t="s">
        <v>5556</v>
      </c>
      <c r="I770" s="268" t="s">
        <v>5596</v>
      </c>
      <c r="J770" s="269" t="s">
        <v>5597</v>
      </c>
      <c r="L770" s="269" t="s">
        <v>5598</v>
      </c>
      <c r="M770" s="269" t="s">
        <v>5143</v>
      </c>
      <c r="N770" s="282" t="s">
        <v>5236</v>
      </c>
      <c r="O770" s="269" t="s">
        <v>5237</v>
      </c>
    </row>
    <row r="771" customFormat="false" ht="12.75" hidden="false" customHeight="false" outlineLevel="0" collapsed="false">
      <c r="C771" s="292"/>
      <c r="D771" s="292"/>
      <c r="E771" s="292"/>
      <c r="H771" s="277" t="s">
        <v>5556</v>
      </c>
      <c r="I771" s="268" t="s">
        <v>5599</v>
      </c>
      <c r="J771" s="269" t="s">
        <v>5600</v>
      </c>
      <c r="L771" s="269" t="s">
        <v>5601</v>
      </c>
      <c r="M771" s="269" t="s">
        <v>5143</v>
      </c>
      <c r="N771" s="282" t="s">
        <v>5239</v>
      </c>
      <c r="O771" s="269" t="s">
        <v>5240</v>
      </c>
    </row>
    <row r="772" customFormat="false" ht="12.75" hidden="false" customHeight="false" outlineLevel="0" collapsed="false">
      <c r="C772" s="292"/>
      <c r="D772" s="292"/>
      <c r="E772" s="292"/>
      <c r="H772" s="288"/>
      <c r="I772" s="284" t="s">
        <v>5602</v>
      </c>
      <c r="J772" s="289"/>
      <c r="L772" s="269" t="s">
        <v>5603</v>
      </c>
      <c r="M772" s="269" t="s">
        <v>5143</v>
      </c>
      <c r="N772" s="282" t="s">
        <v>5242</v>
      </c>
      <c r="O772" s="269" t="s">
        <v>5243</v>
      </c>
    </row>
    <row r="773" customFormat="false" ht="12.75" hidden="false" customHeight="false" outlineLevel="0" collapsed="false">
      <c r="C773" s="292"/>
      <c r="D773" s="292"/>
      <c r="E773" s="292"/>
      <c r="H773" s="269" t="s">
        <v>5604</v>
      </c>
      <c r="I773" s="282" t="s">
        <v>4137</v>
      </c>
      <c r="J773" s="269" t="s">
        <v>5605</v>
      </c>
      <c r="L773" s="269" t="s">
        <v>5606</v>
      </c>
      <c r="M773" s="269" t="s">
        <v>5247</v>
      </c>
      <c r="N773" s="282" t="s">
        <v>5248</v>
      </c>
      <c r="O773" s="269" t="s">
        <v>5249</v>
      </c>
    </row>
    <row r="774" customFormat="false" ht="12.75" hidden="false" customHeight="false" outlineLevel="0" collapsed="false">
      <c r="C774" s="292"/>
      <c r="D774" s="292"/>
      <c r="E774" s="292"/>
      <c r="H774" s="269" t="s">
        <v>5604</v>
      </c>
      <c r="I774" s="282" t="s">
        <v>5607</v>
      </c>
      <c r="J774" s="269" t="s">
        <v>5608</v>
      </c>
      <c r="L774" s="269" t="s">
        <v>5609</v>
      </c>
      <c r="M774" s="269" t="s">
        <v>5247</v>
      </c>
      <c r="N774" s="282" t="s">
        <v>5251</v>
      </c>
      <c r="O774" s="269" t="s">
        <v>5252</v>
      </c>
    </row>
    <row r="775" customFormat="false" ht="12.75" hidden="false" customHeight="false" outlineLevel="0" collapsed="false">
      <c r="C775" s="292"/>
      <c r="D775" s="292"/>
      <c r="E775" s="292"/>
      <c r="H775" s="269" t="s">
        <v>5604</v>
      </c>
      <c r="I775" s="282" t="s">
        <v>5610</v>
      </c>
      <c r="J775" s="269" t="s">
        <v>5611</v>
      </c>
      <c r="L775" s="269" t="s">
        <v>5612</v>
      </c>
      <c r="M775" s="269" t="s">
        <v>5247</v>
      </c>
      <c r="N775" s="282" t="s">
        <v>5254</v>
      </c>
      <c r="O775" s="269" t="s">
        <v>5255</v>
      </c>
    </row>
    <row r="776" customFormat="false" ht="12.75" hidden="false" customHeight="false" outlineLevel="0" collapsed="false">
      <c r="C776" s="292"/>
      <c r="D776" s="292"/>
      <c r="E776" s="292"/>
      <c r="H776" s="269" t="s">
        <v>5604</v>
      </c>
      <c r="I776" s="282" t="s">
        <v>5613</v>
      </c>
      <c r="J776" s="269" t="s">
        <v>5614</v>
      </c>
      <c r="L776" s="269" t="s">
        <v>5615</v>
      </c>
      <c r="M776" s="269" t="s">
        <v>5247</v>
      </c>
      <c r="N776" s="282" t="s">
        <v>5257</v>
      </c>
      <c r="O776" s="269" t="s">
        <v>5258</v>
      </c>
    </row>
    <row r="777" customFormat="false" ht="12.75" hidden="false" customHeight="false" outlineLevel="0" collapsed="false">
      <c r="C777" s="292"/>
      <c r="D777" s="292"/>
      <c r="E777" s="292"/>
      <c r="H777" s="269" t="s">
        <v>5604</v>
      </c>
      <c r="I777" s="282" t="s">
        <v>5616</v>
      </c>
      <c r="J777" s="269" t="s">
        <v>5617</v>
      </c>
      <c r="L777" s="269" t="s">
        <v>5618</v>
      </c>
      <c r="M777" s="269" t="s">
        <v>5247</v>
      </c>
      <c r="N777" s="282" t="s">
        <v>5260</v>
      </c>
      <c r="O777" s="269" t="s">
        <v>5261</v>
      </c>
    </row>
    <row r="778" customFormat="false" ht="12.75" hidden="false" customHeight="false" outlineLevel="0" collapsed="false">
      <c r="C778" s="292"/>
      <c r="D778" s="292"/>
      <c r="E778" s="292"/>
      <c r="H778" s="269" t="s">
        <v>5604</v>
      </c>
      <c r="I778" s="282" t="s">
        <v>5619</v>
      </c>
      <c r="J778" s="269" t="s">
        <v>5620</v>
      </c>
      <c r="L778" s="269" t="s">
        <v>5621</v>
      </c>
      <c r="M778" s="269" t="s">
        <v>5247</v>
      </c>
      <c r="N778" s="282" t="s">
        <v>5263</v>
      </c>
      <c r="O778" s="269" t="s">
        <v>5264</v>
      </c>
    </row>
    <row r="779" customFormat="false" ht="12.75" hidden="false" customHeight="false" outlineLevel="0" collapsed="false">
      <c r="C779" s="292"/>
      <c r="D779" s="292"/>
      <c r="E779" s="292"/>
      <c r="H779" s="269" t="s">
        <v>5604</v>
      </c>
      <c r="I779" s="282" t="s">
        <v>5622</v>
      </c>
      <c r="J779" s="269" t="s">
        <v>5623</v>
      </c>
      <c r="L779" s="269" t="s">
        <v>5624</v>
      </c>
      <c r="M779" s="269" t="s">
        <v>5247</v>
      </c>
      <c r="N779" s="282" t="s">
        <v>5266</v>
      </c>
      <c r="O779" s="269" t="s">
        <v>5267</v>
      </c>
    </row>
    <row r="780" customFormat="false" ht="12.75" hidden="false" customHeight="false" outlineLevel="0" collapsed="false">
      <c r="C780" s="292"/>
      <c r="D780" s="292"/>
      <c r="E780" s="292"/>
      <c r="H780" s="269" t="s">
        <v>5604</v>
      </c>
      <c r="I780" s="282" t="s">
        <v>5625</v>
      </c>
      <c r="J780" s="269" t="s">
        <v>5626</v>
      </c>
      <c r="L780" s="269" t="s">
        <v>5627</v>
      </c>
      <c r="M780" s="269" t="s">
        <v>5247</v>
      </c>
      <c r="N780" s="282" t="s">
        <v>5269</v>
      </c>
      <c r="O780" s="269" t="s">
        <v>5270</v>
      </c>
    </row>
    <row r="781" customFormat="false" ht="12.75" hidden="false" customHeight="false" outlineLevel="0" collapsed="false">
      <c r="C781" s="292"/>
      <c r="D781" s="292"/>
      <c r="E781" s="292"/>
      <c r="H781" s="269" t="s">
        <v>5604</v>
      </c>
      <c r="I781" s="282" t="s">
        <v>5628</v>
      </c>
      <c r="J781" s="269" t="s">
        <v>5629</v>
      </c>
      <c r="L781" s="269" t="s">
        <v>5630</v>
      </c>
      <c r="M781" s="269" t="s">
        <v>5247</v>
      </c>
      <c r="N781" s="282" t="s">
        <v>5272</v>
      </c>
      <c r="O781" s="269" t="s">
        <v>5273</v>
      </c>
    </row>
    <row r="782" customFormat="false" ht="12.75" hidden="false" customHeight="false" outlineLevel="0" collapsed="false">
      <c r="C782" s="292"/>
      <c r="D782" s="292"/>
      <c r="E782" s="292"/>
      <c r="H782" s="269" t="s">
        <v>5604</v>
      </c>
      <c r="I782" s="282" t="s">
        <v>5631</v>
      </c>
      <c r="J782" s="269" t="s">
        <v>5632</v>
      </c>
      <c r="L782" s="269" t="s">
        <v>5633</v>
      </c>
      <c r="M782" s="269" t="s">
        <v>5247</v>
      </c>
      <c r="N782" s="282" t="s">
        <v>5275</v>
      </c>
      <c r="O782" s="269" t="s">
        <v>5276</v>
      </c>
    </row>
    <row r="783" customFormat="false" ht="12.75" hidden="false" customHeight="false" outlineLevel="0" collapsed="false">
      <c r="C783" s="292"/>
      <c r="D783" s="292"/>
      <c r="E783" s="292"/>
      <c r="H783" s="269" t="s">
        <v>5604</v>
      </c>
      <c r="I783" s="282" t="s">
        <v>5634</v>
      </c>
      <c r="J783" s="269" t="s">
        <v>5635</v>
      </c>
      <c r="L783" s="269" t="s">
        <v>5636</v>
      </c>
      <c r="M783" s="269"/>
      <c r="N783" s="282"/>
      <c r="O783" s="269" t="s">
        <v>5276</v>
      </c>
    </row>
    <row r="784" customFormat="false" ht="12.75" hidden="false" customHeight="false" outlineLevel="0" collapsed="false">
      <c r="C784" s="292"/>
      <c r="D784" s="292"/>
      <c r="E784" s="292"/>
      <c r="H784" s="269" t="s">
        <v>5604</v>
      </c>
      <c r="I784" s="282" t="s">
        <v>3264</v>
      </c>
      <c r="J784" s="269" t="s">
        <v>5637</v>
      </c>
      <c r="L784" s="269" t="s">
        <v>5638</v>
      </c>
      <c r="M784" s="269"/>
      <c r="N784" s="282"/>
      <c r="O784" s="269" t="s">
        <v>5276</v>
      </c>
    </row>
    <row r="785" customFormat="false" ht="12.75" hidden="false" customHeight="false" outlineLevel="0" collapsed="false">
      <c r="C785" s="292"/>
      <c r="D785" s="292"/>
      <c r="E785" s="292"/>
      <c r="H785" s="269" t="s">
        <v>5604</v>
      </c>
      <c r="I785" s="282" t="s">
        <v>5639</v>
      </c>
      <c r="J785" s="269" t="s">
        <v>5640</v>
      </c>
      <c r="L785" s="269" t="s">
        <v>5641</v>
      </c>
      <c r="M785" s="269" t="s">
        <v>5247</v>
      </c>
      <c r="N785" s="282" t="s">
        <v>5278</v>
      </c>
      <c r="O785" s="269" t="s">
        <v>5279</v>
      </c>
    </row>
    <row r="786" customFormat="false" ht="12.75" hidden="false" customHeight="false" outlineLevel="0" collapsed="false">
      <c r="C786" s="292"/>
      <c r="D786" s="292"/>
      <c r="E786" s="292"/>
      <c r="H786" s="269" t="s">
        <v>5604</v>
      </c>
      <c r="I786" s="282" t="s">
        <v>5642</v>
      </c>
      <c r="J786" s="269" t="s">
        <v>5643</v>
      </c>
      <c r="L786" s="269" t="s">
        <v>5644</v>
      </c>
      <c r="M786" s="269" t="s">
        <v>5247</v>
      </c>
      <c r="N786" s="282" t="s">
        <v>5281</v>
      </c>
      <c r="O786" s="269" t="s">
        <v>5282</v>
      </c>
    </row>
    <row r="787" customFormat="false" ht="12.75" hidden="false" customHeight="false" outlineLevel="0" collapsed="false">
      <c r="C787" s="292"/>
      <c r="D787" s="292"/>
      <c r="E787" s="292"/>
      <c r="H787" s="269" t="s">
        <v>5604</v>
      </c>
      <c r="I787" s="282" t="s">
        <v>5645</v>
      </c>
      <c r="J787" s="269" t="s">
        <v>5646</v>
      </c>
      <c r="L787" s="269" t="s">
        <v>5647</v>
      </c>
      <c r="M787" s="269" t="s">
        <v>5247</v>
      </c>
      <c r="N787" s="282" t="s">
        <v>5284</v>
      </c>
      <c r="O787" s="269" t="s">
        <v>5285</v>
      </c>
    </row>
    <row r="788" customFormat="false" ht="12.75" hidden="false" customHeight="false" outlineLevel="0" collapsed="false">
      <c r="C788" s="292"/>
      <c r="D788" s="292"/>
      <c r="E788" s="292"/>
      <c r="H788" s="269" t="s">
        <v>5604</v>
      </c>
      <c r="I788" s="282" t="s">
        <v>5648</v>
      </c>
      <c r="J788" s="269" t="s">
        <v>5649</v>
      </c>
      <c r="L788" s="269" t="s">
        <v>5650</v>
      </c>
      <c r="M788" s="269" t="s">
        <v>5247</v>
      </c>
      <c r="N788" s="282" t="s">
        <v>5287</v>
      </c>
      <c r="O788" s="269" t="s">
        <v>5288</v>
      </c>
    </row>
    <row r="789" customFormat="false" ht="12.75" hidden="false" customHeight="false" outlineLevel="0" collapsed="false">
      <c r="C789" s="292"/>
      <c r="D789" s="292"/>
      <c r="E789" s="292"/>
      <c r="H789" s="269" t="s">
        <v>5604</v>
      </c>
      <c r="I789" s="282" t="s">
        <v>5651</v>
      </c>
      <c r="J789" s="269" t="s">
        <v>5652</v>
      </c>
      <c r="L789" s="269" t="s">
        <v>5653</v>
      </c>
      <c r="M789" s="269" t="s">
        <v>5247</v>
      </c>
      <c r="N789" s="282" t="s">
        <v>5290</v>
      </c>
      <c r="O789" s="269" t="s">
        <v>5291</v>
      </c>
    </row>
    <row r="790" customFormat="false" ht="12.75" hidden="false" customHeight="false" outlineLevel="0" collapsed="false">
      <c r="C790" s="292"/>
      <c r="D790" s="292"/>
      <c r="E790" s="292"/>
      <c r="H790" s="269" t="s">
        <v>5604</v>
      </c>
      <c r="I790" s="282" t="s">
        <v>5654</v>
      </c>
      <c r="J790" s="269" t="s">
        <v>5655</v>
      </c>
      <c r="L790" s="269" t="s">
        <v>5656</v>
      </c>
      <c r="M790" s="269" t="s">
        <v>5247</v>
      </c>
      <c r="N790" s="282" t="s">
        <v>4101</v>
      </c>
      <c r="O790" s="269" t="s">
        <v>5293</v>
      </c>
    </row>
    <row r="791" customFormat="false" ht="12.75" hidden="false" customHeight="false" outlineLevel="0" collapsed="false">
      <c r="C791" s="292"/>
      <c r="D791" s="292"/>
      <c r="E791" s="292"/>
      <c r="H791" s="269" t="s">
        <v>5604</v>
      </c>
      <c r="I791" s="282" t="s">
        <v>5657</v>
      </c>
      <c r="J791" s="269" t="s">
        <v>5658</v>
      </c>
      <c r="L791" s="269" t="s">
        <v>5659</v>
      </c>
      <c r="M791" s="269" t="s">
        <v>5247</v>
      </c>
      <c r="N791" s="282" t="s">
        <v>5295</v>
      </c>
      <c r="O791" s="269" t="s">
        <v>5296</v>
      </c>
    </row>
    <row r="792" customFormat="false" ht="12.75" hidden="false" customHeight="false" outlineLevel="0" collapsed="false">
      <c r="C792" s="292"/>
      <c r="D792" s="292"/>
      <c r="E792" s="292"/>
      <c r="H792" s="269" t="s">
        <v>5604</v>
      </c>
      <c r="I792" s="282" t="s">
        <v>5660</v>
      </c>
      <c r="J792" s="269" t="s">
        <v>5661</v>
      </c>
      <c r="L792" s="269" t="s">
        <v>5662</v>
      </c>
      <c r="M792" s="269" t="s">
        <v>5247</v>
      </c>
      <c r="N792" s="282" t="s">
        <v>3264</v>
      </c>
      <c r="O792" s="269" t="s">
        <v>5298</v>
      </c>
    </row>
    <row r="793" customFormat="false" ht="12.75" hidden="false" customHeight="false" outlineLevel="0" collapsed="false">
      <c r="C793" s="292"/>
      <c r="D793" s="292"/>
      <c r="E793" s="292"/>
      <c r="H793" s="269" t="s">
        <v>5604</v>
      </c>
      <c r="I793" s="282" t="s">
        <v>5663</v>
      </c>
      <c r="J793" s="269" t="s">
        <v>5664</v>
      </c>
      <c r="L793" s="269" t="s">
        <v>5665</v>
      </c>
      <c r="M793" s="269" t="s">
        <v>5247</v>
      </c>
      <c r="N793" s="282" t="s">
        <v>5300</v>
      </c>
      <c r="O793" s="269" t="s">
        <v>5301</v>
      </c>
    </row>
    <row r="794" customFormat="false" ht="12.75" hidden="false" customHeight="false" outlineLevel="0" collapsed="false">
      <c r="C794" s="292"/>
      <c r="D794" s="292"/>
      <c r="E794" s="292"/>
      <c r="H794" s="269" t="s">
        <v>5604</v>
      </c>
      <c r="I794" s="282" t="s">
        <v>5666</v>
      </c>
      <c r="J794" s="269" t="s">
        <v>5667</v>
      </c>
      <c r="L794" s="269" t="s">
        <v>5668</v>
      </c>
      <c r="M794" s="269" t="s">
        <v>5247</v>
      </c>
      <c r="N794" s="282" t="s">
        <v>5303</v>
      </c>
      <c r="O794" s="269" t="s">
        <v>5304</v>
      </c>
    </row>
    <row r="795" customFormat="false" ht="12.75" hidden="false" customHeight="false" outlineLevel="0" collapsed="false">
      <c r="C795" s="292"/>
      <c r="D795" s="292"/>
      <c r="E795" s="292"/>
      <c r="H795" s="269" t="s">
        <v>5604</v>
      </c>
      <c r="I795" s="282" t="s">
        <v>5236</v>
      </c>
      <c r="J795" s="269" t="s">
        <v>5669</v>
      </c>
      <c r="L795" s="269" t="s">
        <v>5670</v>
      </c>
      <c r="M795" s="269" t="s">
        <v>5247</v>
      </c>
      <c r="N795" s="282" t="s">
        <v>5306</v>
      </c>
      <c r="O795" s="269" t="s">
        <v>5307</v>
      </c>
    </row>
    <row r="796" customFormat="false" ht="12.75" hidden="false" customHeight="false" outlineLevel="0" collapsed="false">
      <c r="C796" s="292"/>
      <c r="D796" s="292"/>
      <c r="E796" s="292"/>
      <c r="H796" s="288"/>
      <c r="I796" s="284" t="s">
        <v>5671</v>
      </c>
      <c r="J796" s="289"/>
      <c r="L796" s="269" t="s">
        <v>5672</v>
      </c>
      <c r="M796" s="269" t="s">
        <v>5247</v>
      </c>
      <c r="N796" s="282" t="s">
        <v>5309</v>
      </c>
      <c r="O796" s="269" t="s">
        <v>5310</v>
      </c>
    </row>
    <row r="797" customFormat="false" ht="12.75" hidden="false" customHeight="false" outlineLevel="0" collapsed="false">
      <c r="C797" s="292"/>
      <c r="D797" s="292"/>
      <c r="E797" s="292"/>
      <c r="H797" s="277" t="s">
        <v>5673</v>
      </c>
      <c r="I797" s="268" t="s">
        <v>5674</v>
      </c>
      <c r="J797" s="269" t="s">
        <v>5675</v>
      </c>
      <c r="L797" s="269" t="s">
        <v>5676</v>
      </c>
      <c r="M797" s="269" t="s">
        <v>5247</v>
      </c>
      <c r="N797" s="282" t="s">
        <v>5312</v>
      </c>
      <c r="O797" s="269" t="s">
        <v>5313</v>
      </c>
    </row>
    <row r="798" customFormat="false" ht="12.75" hidden="false" customHeight="false" outlineLevel="0" collapsed="false">
      <c r="C798" s="292"/>
      <c r="D798" s="292"/>
      <c r="E798" s="292"/>
      <c r="H798" s="277" t="s">
        <v>5673</v>
      </c>
      <c r="I798" s="268" t="s">
        <v>5677</v>
      </c>
      <c r="J798" s="269" t="s">
        <v>5678</v>
      </c>
      <c r="L798" s="269" t="s">
        <v>5679</v>
      </c>
      <c r="M798" s="269" t="s">
        <v>5247</v>
      </c>
      <c r="N798" s="282" t="s">
        <v>5315</v>
      </c>
      <c r="O798" s="269" t="s">
        <v>5316</v>
      </c>
    </row>
    <row r="799" customFormat="false" ht="12.75" hidden="false" customHeight="false" outlineLevel="0" collapsed="false">
      <c r="C799" s="292"/>
      <c r="D799" s="292"/>
      <c r="E799" s="292"/>
      <c r="H799" s="277" t="s">
        <v>5673</v>
      </c>
      <c r="I799" s="268" t="s">
        <v>5680</v>
      </c>
      <c r="J799" s="269" t="s">
        <v>5681</v>
      </c>
      <c r="L799" s="269" t="s">
        <v>5682</v>
      </c>
      <c r="M799" s="269" t="s">
        <v>5247</v>
      </c>
      <c r="N799" s="282" t="s">
        <v>5318</v>
      </c>
      <c r="O799" s="269" t="s">
        <v>5319</v>
      </c>
    </row>
    <row r="800" customFormat="false" ht="12.75" hidden="false" customHeight="false" outlineLevel="0" collapsed="false">
      <c r="C800" s="292"/>
      <c r="D800" s="292"/>
      <c r="E800" s="292"/>
      <c r="H800" s="277" t="s">
        <v>5673</v>
      </c>
      <c r="I800" s="268" t="s">
        <v>5683</v>
      </c>
      <c r="J800" s="269" t="s">
        <v>5684</v>
      </c>
      <c r="L800" s="269" t="s">
        <v>5685</v>
      </c>
      <c r="M800" s="269" t="s">
        <v>5247</v>
      </c>
      <c r="N800" s="282" t="s">
        <v>5321</v>
      </c>
      <c r="O800" s="269" t="s">
        <v>5322</v>
      </c>
    </row>
    <row r="801" customFormat="false" ht="12.75" hidden="false" customHeight="false" outlineLevel="0" collapsed="false">
      <c r="C801" s="292"/>
      <c r="D801" s="292"/>
      <c r="E801" s="292"/>
      <c r="H801" s="277" t="s">
        <v>5673</v>
      </c>
      <c r="I801" s="268" t="s">
        <v>5686</v>
      </c>
      <c r="J801" s="269" t="s">
        <v>5687</v>
      </c>
      <c r="L801" s="269" t="s">
        <v>5688</v>
      </c>
      <c r="M801" s="269" t="s">
        <v>5247</v>
      </c>
      <c r="N801" s="282" t="s">
        <v>5324</v>
      </c>
      <c r="O801" s="269" t="s">
        <v>5325</v>
      </c>
    </row>
    <row r="802" customFormat="false" ht="12.75" hidden="false" customHeight="false" outlineLevel="0" collapsed="false">
      <c r="C802" s="292"/>
      <c r="D802" s="292"/>
      <c r="E802" s="292"/>
      <c r="H802" s="277" t="s">
        <v>5673</v>
      </c>
      <c r="I802" s="268" t="s">
        <v>5689</v>
      </c>
      <c r="J802" s="269" t="s">
        <v>5690</v>
      </c>
      <c r="L802" s="269" t="s">
        <v>5691</v>
      </c>
      <c r="M802" s="269" t="s">
        <v>5247</v>
      </c>
      <c r="N802" s="282" t="s">
        <v>5327</v>
      </c>
      <c r="O802" s="269" t="s">
        <v>5328</v>
      </c>
    </row>
    <row r="803" customFormat="false" ht="12.75" hidden="false" customHeight="false" outlineLevel="0" collapsed="false">
      <c r="C803" s="292"/>
      <c r="D803" s="292"/>
      <c r="E803" s="292"/>
      <c r="H803" s="277" t="s">
        <v>5673</v>
      </c>
      <c r="I803" s="268" t="s">
        <v>5692</v>
      </c>
      <c r="J803" s="269" t="s">
        <v>5693</v>
      </c>
      <c r="L803" s="269" t="s">
        <v>5694</v>
      </c>
      <c r="M803" s="269" t="s">
        <v>5247</v>
      </c>
      <c r="N803" s="282" t="s">
        <v>5330</v>
      </c>
      <c r="O803" s="269" t="s">
        <v>5331</v>
      </c>
    </row>
    <row r="804" customFormat="false" ht="12.75" hidden="false" customHeight="false" outlineLevel="0" collapsed="false">
      <c r="C804" s="292"/>
      <c r="D804" s="292"/>
      <c r="E804" s="292"/>
      <c r="H804" s="277" t="s">
        <v>5673</v>
      </c>
      <c r="I804" s="268" t="s">
        <v>5695</v>
      </c>
      <c r="J804" s="269" t="s">
        <v>5696</v>
      </c>
      <c r="L804" s="269" t="s">
        <v>5697</v>
      </c>
      <c r="M804" s="269" t="s">
        <v>5247</v>
      </c>
      <c r="N804" s="282" t="s">
        <v>5333</v>
      </c>
      <c r="O804" s="269" t="s">
        <v>5334</v>
      </c>
    </row>
    <row r="805" customFormat="false" ht="12.75" hidden="false" customHeight="false" outlineLevel="0" collapsed="false">
      <c r="C805" s="292"/>
      <c r="D805" s="292"/>
      <c r="E805" s="292"/>
      <c r="H805" s="277" t="s">
        <v>5673</v>
      </c>
      <c r="I805" s="268" t="s">
        <v>5698</v>
      </c>
      <c r="J805" s="269" t="s">
        <v>5699</v>
      </c>
      <c r="L805" s="269" t="s">
        <v>5700</v>
      </c>
      <c r="M805" s="269" t="s">
        <v>5247</v>
      </c>
      <c r="N805" s="282" t="s">
        <v>3963</v>
      </c>
      <c r="O805" s="269" t="s">
        <v>5336</v>
      </c>
    </row>
    <row r="806" customFormat="false" ht="12.75" hidden="false" customHeight="false" outlineLevel="0" collapsed="false">
      <c r="C806" s="292"/>
      <c r="D806" s="292"/>
      <c r="E806" s="292"/>
      <c r="H806" s="277" t="s">
        <v>5673</v>
      </c>
      <c r="I806" s="268" t="s">
        <v>5701</v>
      </c>
      <c r="J806" s="269" t="s">
        <v>5702</v>
      </c>
      <c r="L806" s="269" t="s">
        <v>5703</v>
      </c>
      <c r="M806" s="269" t="s">
        <v>5247</v>
      </c>
      <c r="N806" s="282" t="s">
        <v>5338</v>
      </c>
      <c r="O806" s="269" t="s">
        <v>5339</v>
      </c>
    </row>
    <row r="807" customFormat="false" ht="12.75" hidden="false" customHeight="false" outlineLevel="0" collapsed="false">
      <c r="C807" s="292"/>
      <c r="D807" s="292"/>
      <c r="E807" s="292"/>
      <c r="H807" s="277" t="s">
        <v>5673</v>
      </c>
      <c r="I807" s="268" t="s">
        <v>5704</v>
      </c>
      <c r="J807" s="269" t="s">
        <v>5705</v>
      </c>
      <c r="L807" s="269" t="s">
        <v>5706</v>
      </c>
      <c r="M807" s="269"/>
      <c r="N807" s="282"/>
      <c r="O807" s="269" t="s">
        <v>5339</v>
      </c>
    </row>
    <row r="808" customFormat="false" ht="12.75" hidden="false" customHeight="false" outlineLevel="0" collapsed="false">
      <c r="C808" s="292"/>
      <c r="D808" s="292"/>
      <c r="E808" s="292"/>
      <c r="H808" s="277" t="s">
        <v>5673</v>
      </c>
      <c r="I808" s="268" t="s">
        <v>5707</v>
      </c>
      <c r="J808" s="269" t="s">
        <v>5708</v>
      </c>
      <c r="L808" s="269" t="s">
        <v>5709</v>
      </c>
      <c r="M808" s="269" t="s">
        <v>5247</v>
      </c>
      <c r="N808" s="282" t="s">
        <v>5341</v>
      </c>
      <c r="O808" s="269" t="s">
        <v>5342</v>
      </c>
    </row>
    <row r="809" customFormat="false" ht="12.75" hidden="false" customHeight="false" outlineLevel="0" collapsed="false">
      <c r="C809" s="292"/>
      <c r="D809" s="292"/>
      <c r="E809" s="292"/>
      <c r="H809" s="277" t="s">
        <v>5673</v>
      </c>
      <c r="I809" s="268" t="s">
        <v>5710</v>
      </c>
      <c r="J809" s="269" t="s">
        <v>5711</v>
      </c>
      <c r="L809" s="269" t="s">
        <v>5712</v>
      </c>
      <c r="M809" s="269" t="s">
        <v>5247</v>
      </c>
      <c r="N809" s="282" t="s">
        <v>5344</v>
      </c>
      <c r="O809" s="269" t="s">
        <v>5345</v>
      </c>
    </row>
    <row r="810" customFormat="false" ht="12.75" hidden="false" customHeight="false" outlineLevel="0" collapsed="false">
      <c r="C810" s="292"/>
      <c r="D810" s="292"/>
      <c r="E810" s="292"/>
      <c r="H810" s="277" t="s">
        <v>5673</v>
      </c>
      <c r="I810" s="268" t="s">
        <v>5713</v>
      </c>
      <c r="J810" s="269" t="s">
        <v>5714</v>
      </c>
      <c r="L810" s="269" t="s">
        <v>5715</v>
      </c>
      <c r="M810" s="269" t="s">
        <v>5247</v>
      </c>
      <c r="N810" s="282" t="s">
        <v>5347</v>
      </c>
      <c r="O810" s="269" t="s">
        <v>5348</v>
      </c>
    </row>
    <row r="811" customFormat="false" ht="12.75" hidden="false" customHeight="false" outlineLevel="0" collapsed="false">
      <c r="C811" s="292"/>
      <c r="D811" s="292"/>
      <c r="E811" s="292"/>
      <c r="H811" s="277" t="s">
        <v>5673</v>
      </c>
      <c r="I811" s="268" t="s">
        <v>5716</v>
      </c>
      <c r="J811" s="269" t="s">
        <v>5717</v>
      </c>
      <c r="L811" s="269" t="s">
        <v>5718</v>
      </c>
      <c r="M811" s="269" t="s">
        <v>5352</v>
      </c>
      <c r="N811" s="282" t="s">
        <v>5353</v>
      </c>
      <c r="O811" s="269" t="s">
        <v>5354</v>
      </c>
    </row>
    <row r="812" customFormat="false" ht="12.75" hidden="false" customHeight="false" outlineLevel="0" collapsed="false">
      <c r="C812" s="292"/>
      <c r="D812" s="292"/>
      <c r="E812" s="292"/>
      <c r="H812" s="277" t="s">
        <v>5673</v>
      </c>
      <c r="I812" s="268" t="s">
        <v>4626</v>
      </c>
      <c r="J812" s="269" t="s">
        <v>5719</v>
      </c>
      <c r="L812" s="269" t="s">
        <v>5720</v>
      </c>
      <c r="M812" s="269" t="s">
        <v>5352</v>
      </c>
      <c r="N812" s="282" t="s">
        <v>5356</v>
      </c>
      <c r="O812" s="269" t="s">
        <v>5357</v>
      </c>
    </row>
    <row r="813" customFormat="false" ht="12.75" hidden="false" customHeight="false" outlineLevel="0" collapsed="false">
      <c r="C813" s="292"/>
      <c r="D813" s="292"/>
      <c r="E813" s="292"/>
      <c r="H813" s="277" t="s">
        <v>5673</v>
      </c>
      <c r="I813" s="268" t="s">
        <v>5721</v>
      </c>
      <c r="J813" s="269" t="s">
        <v>5722</v>
      </c>
      <c r="L813" s="269" t="s">
        <v>5723</v>
      </c>
      <c r="M813" s="269" t="s">
        <v>5352</v>
      </c>
      <c r="N813" s="282" t="s">
        <v>5359</v>
      </c>
      <c r="O813" s="269" t="s">
        <v>5360</v>
      </c>
    </row>
    <row r="814" customFormat="false" ht="12.75" hidden="false" customHeight="false" outlineLevel="0" collapsed="false">
      <c r="C814" s="292"/>
      <c r="D814" s="292"/>
      <c r="E814" s="292"/>
      <c r="H814" s="277" t="s">
        <v>5673</v>
      </c>
      <c r="I814" s="268" t="s">
        <v>5724</v>
      </c>
      <c r="J814" s="269" t="s">
        <v>5725</v>
      </c>
      <c r="L814" s="269" t="s">
        <v>5726</v>
      </c>
      <c r="M814" s="269" t="s">
        <v>5352</v>
      </c>
      <c r="N814" s="282" t="s">
        <v>5362</v>
      </c>
      <c r="O814" s="269" t="s">
        <v>5363</v>
      </c>
    </row>
    <row r="815" customFormat="false" ht="12.75" hidden="false" customHeight="false" outlineLevel="0" collapsed="false">
      <c r="C815" s="292"/>
      <c r="D815" s="292"/>
      <c r="E815" s="292"/>
      <c r="H815" s="277" t="s">
        <v>5673</v>
      </c>
      <c r="I815" s="268" t="s">
        <v>5727</v>
      </c>
      <c r="J815" s="269" t="s">
        <v>5728</v>
      </c>
      <c r="L815" s="269" t="s">
        <v>5729</v>
      </c>
      <c r="M815" s="269" t="s">
        <v>5352</v>
      </c>
      <c r="N815" s="282" t="s">
        <v>5365</v>
      </c>
      <c r="O815" s="269" t="s">
        <v>5366</v>
      </c>
    </row>
    <row r="816" customFormat="false" ht="12.75" hidden="false" customHeight="false" outlineLevel="0" collapsed="false">
      <c r="C816" s="292"/>
      <c r="D816" s="292"/>
      <c r="E816" s="292"/>
      <c r="H816" s="277" t="s">
        <v>5673</v>
      </c>
      <c r="I816" s="268" t="s">
        <v>5730</v>
      </c>
      <c r="J816" s="269" t="s">
        <v>5731</v>
      </c>
      <c r="L816" s="269" t="s">
        <v>5732</v>
      </c>
      <c r="M816" s="269" t="s">
        <v>5352</v>
      </c>
      <c r="N816" s="282" t="s">
        <v>5368</v>
      </c>
      <c r="O816" s="269" t="s">
        <v>5369</v>
      </c>
    </row>
    <row r="817" customFormat="false" ht="12.75" hidden="false" customHeight="false" outlineLevel="0" collapsed="false">
      <c r="C817" s="292"/>
      <c r="D817" s="292"/>
      <c r="E817" s="292"/>
      <c r="H817" s="277" t="s">
        <v>5673</v>
      </c>
      <c r="I817" s="268" t="s">
        <v>5733</v>
      </c>
      <c r="J817" s="269" t="s">
        <v>5734</v>
      </c>
      <c r="L817" s="269" t="s">
        <v>5735</v>
      </c>
      <c r="M817" s="269" t="s">
        <v>5352</v>
      </c>
      <c r="N817" s="282" t="s">
        <v>5371</v>
      </c>
      <c r="O817" s="269" t="s">
        <v>5372</v>
      </c>
    </row>
    <row r="818" customFormat="false" ht="12.75" hidden="false" customHeight="false" outlineLevel="0" collapsed="false">
      <c r="C818" s="292"/>
      <c r="D818" s="292"/>
      <c r="E818" s="292"/>
      <c r="H818" s="277" t="s">
        <v>5673</v>
      </c>
      <c r="I818" s="268" t="s">
        <v>5736</v>
      </c>
      <c r="J818" s="269" t="s">
        <v>5737</v>
      </c>
      <c r="L818" s="269" t="s">
        <v>5738</v>
      </c>
      <c r="M818" s="269" t="s">
        <v>5352</v>
      </c>
      <c r="N818" s="282" t="s">
        <v>5374</v>
      </c>
      <c r="O818" s="269" t="s">
        <v>5375</v>
      </c>
    </row>
    <row r="819" customFormat="false" ht="12.75" hidden="false" customHeight="false" outlineLevel="0" collapsed="false">
      <c r="C819" s="292"/>
      <c r="D819" s="292"/>
      <c r="E819" s="292"/>
      <c r="H819" s="277" t="s">
        <v>5673</v>
      </c>
      <c r="I819" s="268" t="s">
        <v>5739</v>
      </c>
      <c r="J819" s="269" t="s">
        <v>5740</v>
      </c>
      <c r="L819" s="269" t="s">
        <v>5741</v>
      </c>
      <c r="M819" s="269" t="s">
        <v>5352</v>
      </c>
      <c r="N819" s="282" t="s">
        <v>5377</v>
      </c>
      <c r="O819" s="269" t="s">
        <v>5378</v>
      </c>
    </row>
    <row r="820" customFormat="false" ht="12.75" hidden="false" customHeight="false" outlineLevel="0" collapsed="false">
      <c r="C820" s="292"/>
      <c r="D820" s="292"/>
      <c r="E820" s="292"/>
      <c r="H820" s="277" t="s">
        <v>5673</v>
      </c>
      <c r="I820" s="268" t="s">
        <v>5742</v>
      </c>
      <c r="J820" s="269" t="s">
        <v>5743</v>
      </c>
      <c r="L820" s="269" t="s">
        <v>5744</v>
      </c>
      <c r="M820" s="269" t="s">
        <v>5352</v>
      </c>
      <c r="N820" s="282" t="s">
        <v>5380</v>
      </c>
      <c r="O820" s="269" t="s">
        <v>5381</v>
      </c>
    </row>
    <row r="821" customFormat="false" ht="12.75" hidden="false" customHeight="false" outlineLevel="0" collapsed="false">
      <c r="C821" s="292"/>
      <c r="D821" s="292"/>
      <c r="E821" s="292"/>
      <c r="H821" s="277" t="s">
        <v>5673</v>
      </c>
      <c r="I821" s="268" t="s">
        <v>5745</v>
      </c>
      <c r="J821" s="269" t="s">
        <v>5746</v>
      </c>
      <c r="L821" s="269" t="s">
        <v>5747</v>
      </c>
      <c r="M821" s="269" t="s">
        <v>5352</v>
      </c>
      <c r="N821" s="282" t="s">
        <v>5383</v>
      </c>
      <c r="O821" s="269" t="s">
        <v>5384</v>
      </c>
    </row>
    <row r="822" customFormat="false" ht="12.75" hidden="false" customHeight="false" outlineLevel="0" collapsed="false">
      <c r="C822" s="292"/>
      <c r="D822" s="292"/>
      <c r="E822" s="292"/>
      <c r="H822" s="277" t="s">
        <v>5673</v>
      </c>
      <c r="I822" s="268" t="s">
        <v>5748</v>
      </c>
      <c r="J822" s="269" t="s">
        <v>5749</v>
      </c>
      <c r="L822" s="269" t="s">
        <v>5750</v>
      </c>
      <c r="M822" s="269" t="s">
        <v>5352</v>
      </c>
      <c r="N822" s="282" t="s">
        <v>5386</v>
      </c>
      <c r="O822" s="269" t="s">
        <v>5387</v>
      </c>
    </row>
    <row r="823" customFormat="false" ht="12.75" hidden="false" customHeight="false" outlineLevel="0" collapsed="false">
      <c r="C823" s="292"/>
      <c r="D823" s="292"/>
      <c r="E823" s="292"/>
      <c r="H823" s="277" t="s">
        <v>5673</v>
      </c>
      <c r="I823" s="268" t="s">
        <v>5751</v>
      </c>
      <c r="J823" s="269" t="s">
        <v>5752</v>
      </c>
      <c r="L823" s="269" t="s">
        <v>5753</v>
      </c>
      <c r="M823" s="269" t="s">
        <v>5352</v>
      </c>
      <c r="N823" s="282" t="s">
        <v>5389</v>
      </c>
      <c r="O823" s="269" t="s">
        <v>5390</v>
      </c>
    </row>
    <row r="824" customFormat="false" ht="12.75" hidden="false" customHeight="false" outlineLevel="0" collapsed="false">
      <c r="C824" s="292"/>
      <c r="D824" s="292"/>
      <c r="E824" s="292"/>
      <c r="H824" s="277" t="s">
        <v>5673</v>
      </c>
      <c r="I824" s="268" t="s">
        <v>5754</v>
      </c>
      <c r="J824" s="269" t="s">
        <v>5755</v>
      </c>
      <c r="L824" s="269" t="s">
        <v>5756</v>
      </c>
      <c r="M824" s="269" t="s">
        <v>5352</v>
      </c>
      <c r="N824" s="282" t="s">
        <v>5392</v>
      </c>
      <c r="O824" s="269" t="s">
        <v>5393</v>
      </c>
    </row>
    <row r="825" customFormat="false" ht="12.75" hidden="false" customHeight="false" outlineLevel="0" collapsed="false">
      <c r="C825" s="292"/>
      <c r="D825" s="292"/>
      <c r="E825" s="292"/>
      <c r="H825" s="277" t="s">
        <v>5673</v>
      </c>
      <c r="I825" s="268" t="s">
        <v>5757</v>
      </c>
      <c r="J825" s="269" t="s">
        <v>5758</v>
      </c>
      <c r="L825" s="269" t="s">
        <v>5759</v>
      </c>
      <c r="M825" s="269" t="s">
        <v>5352</v>
      </c>
      <c r="N825" s="282" t="s">
        <v>5395</v>
      </c>
      <c r="O825" s="269" t="s">
        <v>5396</v>
      </c>
    </row>
    <row r="826" customFormat="false" ht="12.75" hidden="false" customHeight="false" outlineLevel="0" collapsed="false">
      <c r="C826" s="292"/>
      <c r="D826" s="292"/>
      <c r="E826" s="292"/>
      <c r="H826" s="277" t="s">
        <v>5673</v>
      </c>
      <c r="I826" s="268" t="s">
        <v>5760</v>
      </c>
      <c r="J826" s="269" t="s">
        <v>5761</v>
      </c>
      <c r="L826" s="269" t="s">
        <v>5762</v>
      </c>
      <c r="M826" s="269" t="s">
        <v>5352</v>
      </c>
      <c r="N826" s="282" t="s">
        <v>5398</v>
      </c>
      <c r="O826" s="269" t="s">
        <v>5399</v>
      </c>
    </row>
    <row r="827" customFormat="false" ht="12.75" hidden="false" customHeight="false" outlineLevel="0" collapsed="false">
      <c r="C827" s="292"/>
      <c r="D827" s="292"/>
      <c r="E827" s="292"/>
      <c r="H827" s="288"/>
      <c r="I827" s="284" t="s">
        <v>5763</v>
      </c>
      <c r="J827" s="289"/>
      <c r="L827" s="269" t="s">
        <v>5764</v>
      </c>
      <c r="M827" s="269" t="s">
        <v>5352</v>
      </c>
      <c r="N827" s="282" t="s">
        <v>5401</v>
      </c>
      <c r="O827" s="269" t="s">
        <v>5402</v>
      </c>
    </row>
    <row r="828" customFormat="false" ht="12.75" hidden="false" customHeight="false" outlineLevel="0" collapsed="false">
      <c r="C828" s="292"/>
      <c r="D828" s="292"/>
      <c r="E828" s="292"/>
      <c r="H828" s="277" t="s">
        <v>5765</v>
      </c>
      <c r="I828" s="268" t="s">
        <v>5766</v>
      </c>
      <c r="J828" s="269" t="s">
        <v>5767</v>
      </c>
      <c r="L828" s="269" t="s">
        <v>5768</v>
      </c>
      <c r="M828" s="269" t="s">
        <v>5352</v>
      </c>
      <c r="N828" s="282" t="s">
        <v>5769</v>
      </c>
      <c r="O828" s="269" t="s">
        <v>5770</v>
      </c>
    </row>
    <row r="829" customFormat="false" ht="12.75" hidden="false" customHeight="false" outlineLevel="0" collapsed="false">
      <c r="C829" s="292"/>
      <c r="D829" s="292"/>
      <c r="E829" s="292"/>
      <c r="H829" s="277" t="s">
        <v>5765</v>
      </c>
      <c r="I829" s="268" t="s">
        <v>5771</v>
      </c>
      <c r="J829" s="269" t="s">
        <v>5772</v>
      </c>
      <c r="L829" s="269" t="s">
        <v>5773</v>
      </c>
      <c r="M829" s="269" t="s">
        <v>5352</v>
      </c>
      <c r="N829" s="282" t="s">
        <v>5774</v>
      </c>
      <c r="O829" s="269" t="s">
        <v>5775</v>
      </c>
    </row>
    <row r="830" customFormat="false" ht="12.75" hidden="false" customHeight="false" outlineLevel="0" collapsed="false">
      <c r="C830" s="292"/>
      <c r="D830" s="292"/>
      <c r="E830" s="292"/>
      <c r="H830" s="277" t="s">
        <v>5765</v>
      </c>
      <c r="I830" s="268" t="s">
        <v>5776</v>
      </c>
      <c r="J830" s="269" t="s">
        <v>5777</v>
      </c>
      <c r="L830" s="269" t="s">
        <v>5778</v>
      </c>
      <c r="M830" s="269" t="s">
        <v>5352</v>
      </c>
      <c r="N830" s="282" t="s">
        <v>5404</v>
      </c>
      <c r="O830" s="269" t="s">
        <v>5405</v>
      </c>
    </row>
    <row r="831" customFormat="false" ht="12.75" hidden="false" customHeight="false" outlineLevel="0" collapsed="false">
      <c r="C831" s="292"/>
      <c r="D831" s="292"/>
      <c r="E831" s="292"/>
      <c r="H831" s="277" t="s">
        <v>5765</v>
      </c>
      <c r="I831" s="268" t="s">
        <v>5779</v>
      </c>
      <c r="J831" s="269" t="s">
        <v>5780</v>
      </c>
      <c r="L831" s="269" t="s">
        <v>5781</v>
      </c>
      <c r="M831" s="269" t="s">
        <v>5352</v>
      </c>
      <c r="N831" s="282" t="s">
        <v>5407</v>
      </c>
      <c r="O831" s="269" t="s">
        <v>5408</v>
      </c>
    </row>
    <row r="832" customFormat="false" ht="12.75" hidden="false" customHeight="false" outlineLevel="0" collapsed="false">
      <c r="C832" s="292"/>
      <c r="D832" s="292"/>
      <c r="E832" s="292"/>
      <c r="H832" s="277" t="s">
        <v>5765</v>
      </c>
      <c r="I832" s="268" t="s">
        <v>5782</v>
      </c>
      <c r="J832" s="269" t="s">
        <v>5783</v>
      </c>
      <c r="L832" s="269" t="s">
        <v>5784</v>
      </c>
      <c r="M832" s="269" t="s">
        <v>5352</v>
      </c>
      <c r="N832" s="282" t="s">
        <v>5410</v>
      </c>
      <c r="O832" s="269" t="s">
        <v>5411</v>
      </c>
    </row>
    <row r="833" customFormat="false" ht="12.75" hidden="false" customHeight="false" outlineLevel="0" collapsed="false">
      <c r="C833" s="292"/>
      <c r="D833" s="292"/>
      <c r="E833" s="292"/>
      <c r="H833" s="277" t="s">
        <v>5765</v>
      </c>
      <c r="I833" s="268" t="s">
        <v>5785</v>
      </c>
      <c r="J833" s="269" t="s">
        <v>5786</v>
      </c>
      <c r="L833" s="269" t="s">
        <v>5787</v>
      </c>
      <c r="M833" s="269" t="s">
        <v>5352</v>
      </c>
      <c r="N833" s="282" t="s">
        <v>5413</v>
      </c>
      <c r="O833" s="269" t="s">
        <v>5414</v>
      </c>
    </row>
    <row r="834" customFormat="false" ht="12.75" hidden="false" customHeight="false" outlineLevel="0" collapsed="false">
      <c r="C834" s="292"/>
      <c r="D834" s="292"/>
      <c r="E834" s="292"/>
      <c r="H834" s="277" t="s">
        <v>5765</v>
      </c>
      <c r="I834" s="268" t="s">
        <v>5788</v>
      </c>
      <c r="J834" s="269" t="s">
        <v>5789</v>
      </c>
      <c r="L834" s="269" t="s">
        <v>5790</v>
      </c>
      <c r="M834" s="269" t="s">
        <v>5352</v>
      </c>
      <c r="N834" s="282" t="s">
        <v>5791</v>
      </c>
      <c r="O834" s="269" t="s">
        <v>5417</v>
      </c>
    </row>
    <row r="835" customFormat="false" ht="12.75" hidden="false" customHeight="false" outlineLevel="0" collapsed="false">
      <c r="C835" s="292"/>
      <c r="D835" s="292"/>
      <c r="E835" s="292"/>
      <c r="H835" s="277" t="s">
        <v>5765</v>
      </c>
      <c r="I835" s="268" t="s">
        <v>5792</v>
      </c>
      <c r="J835" s="269" t="s">
        <v>5793</v>
      </c>
      <c r="L835" s="269" t="s">
        <v>5794</v>
      </c>
      <c r="M835" s="269" t="s">
        <v>5421</v>
      </c>
      <c r="N835" s="282" t="s">
        <v>5422</v>
      </c>
      <c r="O835" s="269" t="s">
        <v>5423</v>
      </c>
    </row>
    <row r="836" customFormat="false" ht="12.75" hidden="false" customHeight="false" outlineLevel="0" collapsed="false">
      <c r="C836" s="292"/>
      <c r="D836" s="292"/>
      <c r="E836" s="292"/>
      <c r="H836" s="277" t="s">
        <v>5765</v>
      </c>
      <c r="I836" s="268" t="s">
        <v>5795</v>
      </c>
      <c r="J836" s="269" t="s">
        <v>5796</v>
      </c>
      <c r="L836" s="269" t="s">
        <v>5797</v>
      </c>
      <c r="M836" s="269" t="s">
        <v>5421</v>
      </c>
      <c r="N836" s="282" t="s">
        <v>5425</v>
      </c>
      <c r="O836" s="269" t="s">
        <v>5426</v>
      </c>
    </row>
    <row r="837" customFormat="false" ht="12.75" hidden="false" customHeight="false" outlineLevel="0" collapsed="false">
      <c r="C837" s="292"/>
      <c r="D837" s="292"/>
      <c r="E837" s="292"/>
      <c r="H837" s="277" t="s">
        <v>5765</v>
      </c>
      <c r="I837" s="268" t="s">
        <v>5798</v>
      </c>
      <c r="J837" s="269" t="s">
        <v>5799</v>
      </c>
      <c r="L837" s="269" t="s">
        <v>5800</v>
      </c>
      <c r="M837" s="269"/>
      <c r="N837" s="282"/>
      <c r="O837" s="269" t="s">
        <v>5426</v>
      </c>
    </row>
    <row r="838" customFormat="false" ht="12.75" hidden="false" customHeight="false" outlineLevel="0" collapsed="false">
      <c r="C838" s="292"/>
      <c r="D838" s="292"/>
      <c r="E838" s="292"/>
      <c r="H838" s="277" t="s">
        <v>5765</v>
      </c>
      <c r="I838" s="268" t="s">
        <v>5801</v>
      </c>
      <c r="J838" s="269" t="s">
        <v>5802</v>
      </c>
      <c r="L838" s="269" t="s">
        <v>5803</v>
      </c>
      <c r="M838" s="269" t="s">
        <v>5421</v>
      </c>
      <c r="N838" s="282" t="s">
        <v>5428</v>
      </c>
      <c r="O838" s="269" t="s">
        <v>5429</v>
      </c>
    </row>
    <row r="839" customFormat="false" ht="12.75" hidden="false" customHeight="false" outlineLevel="0" collapsed="false">
      <c r="C839" s="292"/>
      <c r="D839" s="292"/>
      <c r="E839" s="292"/>
      <c r="H839" s="277" t="s">
        <v>5765</v>
      </c>
      <c r="I839" s="268" t="s">
        <v>5804</v>
      </c>
      <c r="J839" s="269" t="s">
        <v>5805</v>
      </c>
      <c r="L839" s="269" t="s">
        <v>5806</v>
      </c>
      <c r="M839" s="269"/>
      <c r="N839" s="282"/>
      <c r="O839" s="269" t="s">
        <v>5429</v>
      </c>
    </row>
    <row r="840" customFormat="false" ht="12.75" hidden="false" customHeight="false" outlineLevel="0" collapsed="false">
      <c r="C840" s="292"/>
      <c r="D840" s="292"/>
      <c r="E840" s="292"/>
      <c r="H840" s="277" t="s">
        <v>5765</v>
      </c>
      <c r="I840" s="268" t="s">
        <v>5807</v>
      </c>
      <c r="J840" s="269" t="s">
        <v>5808</v>
      </c>
      <c r="L840" s="269" t="s">
        <v>5809</v>
      </c>
      <c r="M840" s="269" t="s">
        <v>5421</v>
      </c>
      <c r="N840" s="282" t="s">
        <v>3450</v>
      </c>
      <c r="O840" s="269" t="s">
        <v>5431</v>
      </c>
    </row>
    <row r="841" customFormat="false" ht="12.75" hidden="false" customHeight="false" outlineLevel="0" collapsed="false">
      <c r="C841" s="292"/>
      <c r="D841" s="292"/>
      <c r="E841" s="292"/>
      <c r="H841" s="277" t="s">
        <v>5765</v>
      </c>
      <c r="I841" s="268" t="s">
        <v>5810</v>
      </c>
      <c r="J841" s="269" t="s">
        <v>5811</v>
      </c>
      <c r="L841" s="269" t="s">
        <v>5812</v>
      </c>
      <c r="M841" s="269" t="s">
        <v>5421</v>
      </c>
      <c r="N841" s="282" t="s">
        <v>5433</v>
      </c>
      <c r="O841" s="269" t="s">
        <v>5434</v>
      </c>
    </row>
    <row r="842" customFormat="false" ht="12.75" hidden="false" customHeight="false" outlineLevel="0" collapsed="false">
      <c r="C842" s="292"/>
      <c r="D842" s="292"/>
      <c r="E842" s="292"/>
      <c r="H842" s="277" t="s">
        <v>5765</v>
      </c>
      <c r="I842" s="268" t="s">
        <v>5813</v>
      </c>
      <c r="J842" s="269" t="s">
        <v>5814</v>
      </c>
      <c r="L842" s="269" t="s">
        <v>5815</v>
      </c>
      <c r="M842" s="269"/>
      <c r="N842" s="282"/>
      <c r="O842" s="269" t="s">
        <v>5434</v>
      </c>
    </row>
    <row r="843" customFormat="false" ht="12.75" hidden="false" customHeight="false" outlineLevel="0" collapsed="false">
      <c r="C843" s="292"/>
      <c r="D843" s="292"/>
      <c r="E843" s="292"/>
      <c r="H843" s="277" t="s">
        <v>5765</v>
      </c>
      <c r="I843" s="268" t="s">
        <v>5816</v>
      </c>
      <c r="J843" s="269" t="s">
        <v>5817</v>
      </c>
      <c r="L843" s="269" t="s">
        <v>5818</v>
      </c>
      <c r="M843" s="269" t="s">
        <v>5421</v>
      </c>
      <c r="N843" s="282" t="s">
        <v>5436</v>
      </c>
      <c r="O843" s="269" t="s">
        <v>5437</v>
      </c>
    </row>
    <row r="844" customFormat="false" ht="12.75" hidden="false" customHeight="false" outlineLevel="0" collapsed="false">
      <c r="C844" s="292"/>
      <c r="D844" s="292"/>
      <c r="E844" s="292"/>
      <c r="H844" s="277" t="s">
        <v>5765</v>
      </c>
      <c r="I844" s="268" t="s">
        <v>5819</v>
      </c>
      <c r="J844" s="269" t="s">
        <v>5820</v>
      </c>
      <c r="L844" s="269" t="s">
        <v>5821</v>
      </c>
      <c r="M844" s="269" t="s">
        <v>5421</v>
      </c>
      <c r="N844" s="282" t="s">
        <v>5439</v>
      </c>
      <c r="O844" s="269" t="s">
        <v>5440</v>
      </c>
    </row>
    <row r="845" customFormat="false" ht="12.75" hidden="false" customHeight="false" outlineLevel="0" collapsed="false">
      <c r="C845" s="292"/>
      <c r="D845" s="292"/>
      <c r="E845" s="292"/>
      <c r="H845" s="277" t="s">
        <v>5765</v>
      </c>
      <c r="I845" s="268" t="s">
        <v>5822</v>
      </c>
      <c r="J845" s="269" t="s">
        <v>5823</v>
      </c>
      <c r="L845" s="269" t="s">
        <v>5824</v>
      </c>
      <c r="M845" s="269"/>
      <c r="N845" s="282"/>
      <c r="O845" s="269" t="s">
        <v>5440</v>
      </c>
    </row>
    <row r="846" customFormat="false" ht="12.75" hidden="false" customHeight="false" outlineLevel="0" collapsed="false">
      <c r="C846" s="292"/>
      <c r="D846" s="292"/>
      <c r="E846" s="292"/>
      <c r="H846" s="277" t="s">
        <v>5765</v>
      </c>
      <c r="I846" s="268" t="s">
        <v>5825</v>
      </c>
      <c r="J846" s="269" t="s">
        <v>5826</v>
      </c>
      <c r="L846" s="269" t="s">
        <v>5827</v>
      </c>
      <c r="M846" s="269" t="s">
        <v>5421</v>
      </c>
      <c r="N846" s="282" t="s">
        <v>5442</v>
      </c>
      <c r="O846" s="269" t="s">
        <v>5443</v>
      </c>
    </row>
    <row r="847" customFormat="false" ht="12.75" hidden="false" customHeight="false" outlineLevel="0" collapsed="false">
      <c r="C847" s="292"/>
      <c r="D847" s="292"/>
      <c r="E847" s="292"/>
      <c r="H847" s="288"/>
      <c r="I847" s="284" t="s">
        <v>5828</v>
      </c>
      <c r="J847" s="289"/>
      <c r="L847" s="269" t="s">
        <v>5829</v>
      </c>
      <c r="M847" s="269" t="s">
        <v>5421</v>
      </c>
      <c r="N847" s="282" t="s">
        <v>5445</v>
      </c>
      <c r="O847" s="269" t="s">
        <v>5446</v>
      </c>
    </row>
    <row r="848" customFormat="false" ht="12.75" hidden="false" customHeight="false" outlineLevel="0" collapsed="false">
      <c r="C848" s="292"/>
      <c r="D848" s="292"/>
      <c r="E848" s="292"/>
      <c r="H848" s="277" t="s">
        <v>5830</v>
      </c>
      <c r="I848" s="268" t="s">
        <v>5831</v>
      </c>
      <c r="J848" s="269" t="s">
        <v>5832</v>
      </c>
      <c r="L848" s="269" t="s">
        <v>5833</v>
      </c>
      <c r="M848" s="269" t="s">
        <v>5421</v>
      </c>
      <c r="N848" s="282" t="s">
        <v>5448</v>
      </c>
      <c r="O848" s="269" t="s">
        <v>5449</v>
      </c>
    </row>
    <row r="849" customFormat="false" ht="12.75" hidden="false" customHeight="false" outlineLevel="0" collapsed="false">
      <c r="C849" s="292"/>
      <c r="D849" s="292"/>
      <c r="E849" s="292"/>
      <c r="H849" s="277" t="s">
        <v>5830</v>
      </c>
      <c r="I849" s="268" t="s">
        <v>5834</v>
      </c>
      <c r="J849" s="269" t="s">
        <v>5835</v>
      </c>
      <c r="L849" s="269" t="s">
        <v>5836</v>
      </c>
      <c r="M849" s="269" t="s">
        <v>5421</v>
      </c>
      <c r="N849" s="282" t="s">
        <v>5451</v>
      </c>
      <c r="O849" s="269" t="s">
        <v>5452</v>
      </c>
    </row>
    <row r="850" customFormat="false" ht="12.75" hidden="false" customHeight="false" outlineLevel="0" collapsed="false">
      <c r="C850" s="292"/>
      <c r="D850" s="292"/>
      <c r="E850" s="292"/>
      <c r="H850" s="277" t="s">
        <v>5830</v>
      </c>
      <c r="I850" s="268" t="s">
        <v>5837</v>
      </c>
      <c r="J850" s="269" t="s">
        <v>5838</v>
      </c>
      <c r="L850" s="269" t="s">
        <v>5839</v>
      </c>
      <c r="M850" s="269" t="s">
        <v>5421</v>
      </c>
      <c r="N850" s="282" t="s">
        <v>4650</v>
      </c>
      <c r="O850" s="269" t="s">
        <v>5454</v>
      </c>
    </row>
    <row r="851" customFormat="false" ht="12.75" hidden="false" customHeight="false" outlineLevel="0" collapsed="false">
      <c r="C851" s="292"/>
      <c r="D851" s="292"/>
      <c r="E851" s="292"/>
      <c r="H851" s="277" t="s">
        <v>5830</v>
      </c>
      <c r="I851" s="268" t="s">
        <v>5840</v>
      </c>
      <c r="J851" s="269" t="s">
        <v>5841</v>
      </c>
      <c r="L851" s="269" t="s">
        <v>5842</v>
      </c>
      <c r="M851" s="269" t="s">
        <v>5421</v>
      </c>
      <c r="N851" s="282" t="s">
        <v>5198</v>
      </c>
      <c r="O851" s="269" t="s">
        <v>5456</v>
      </c>
    </row>
    <row r="852" customFormat="false" ht="12.75" hidden="false" customHeight="false" outlineLevel="0" collapsed="false">
      <c r="C852" s="292"/>
      <c r="D852" s="292"/>
      <c r="E852" s="292"/>
      <c r="H852" s="277" t="s">
        <v>5830</v>
      </c>
      <c r="I852" s="268" t="s">
        <v>5843</v>
      </c>
      <c r="J852" s="269" t="s">
        <v>5844</v>
      </c>
      <c r="L852" s="269" t="s">
        <v>5845</v>
      </c>
      <c r="M852" s="269" t="s">
        <v>5421</v>
      </c>
      <c r="N852" s="282" t="s">
        <v>5458</v>
      </c>
      <c r="O852" s="269" t="s">
        <v>5459</v>
      </c>
    </row>
    <row r="853" customFormat="false" ht="12.75" hidden="false" customHeight="false" outlineLevel="0" collapsed="false">
      <c r="C853" s="292"/>
      <c r="D853" s="292"/>
      <c r="E853" s="292"/>
      <c r="H853" s="277" t="s">
        <v>5830</v>
      </c>
      <c r="I853" s="268" t="s">
        <v>5846</v>
      </c>
      <c r="J853" s="269" t="s">
        <v>5847</v>
      </c>
      <c r="L853" s="269" t="s">
        <v>5848</v>
      </c>
      <c r="M853" s="269"/>
      <c r="N853" s="282"/>
      <c r="O853" s="269" t="s">
        <v>5459</v>
      </c>
    </row>
    <row r="854" customFormat="false" ht="12.75" hidden="false" customHeight="false" outlineLevel="0" collapsed="false">
      <c r="C854" s="292"/>
      <c r="D854" s="292"/>
      <c r="E854" s="292"/>
      <c r="H854" s="277" t="s">
        <v>5830</v>
      </c>
      <c r="I854" s="268" t="s">
        <v>5849</v>
      </c>
      <c r="J854" s="269" t="s">
        <v>5850</v>
      </c>
      <c r="L854" s="269" t="s">
        <v>5851</v>
      </c>
      <c r="M854" s="269" t="s">
        <v>5421</v>
      </c>
      <c r="N854" s="282" t="s">
        <v>5461</v>
      </c>
      <c r="O854" s="269" t="s">
        <v>5462</v>
      </c>
    </row>
    <row r="855" customFormat="false" ht="12.75" hidden="false" customHeight="false" outlineLevel="0" collapsed="false">
      <c r="C855" s="292"/>
      <c r="D855" s="292"/>
      <c r="E855" s="292"/>
      <c r="H855" s="277" t="s">
        <v>5830</v>
      </c>
      <c r="I855" s="268" t="s">
        <v>5852</v>
      </c>
      <c r="J855" s="269" t="s">
        <v>5853</v>
      </c>
      <c r="L855" s="269" t="s">
        <v>5854</v>
      </c>
      <c r="M855" s="269" t="s">
        <v>5421</v>
      </c>
      <c r="N855" s="282" t="s">
        <v>5464</v>
      </c>
      <c r="O855" s="269" t="s">
        <v>5465</v>
      </c>
    </row>
    <row r="856" customFormat="false" ht="12.75" hidden="false" customHeight="false" outlineLevel="0" collapsed="false">
      <c r="C856" s="292"/>
      <c r="D856" s="292"/>
      <c r="E856" s="292"/>
      <c r="H856" s="277" t="s">
        <v>5830</v>
      </c>
      <c r="I856" s="268" t="s">
        <v>4137</v>
      </c>
      <c r="J856" s="269" t="s">
        <v>5855</v>
      </c>
      <c r="L856" s="269" t="s">
        <v>5856</v>
      </c>
      <c r="M856" s="269"/>
      <c r="N856" s="282"/>
      <c r="O856" s="269" t="s">
        <v>5465</v>
      </c>
    </row>
    <row r="857" customFormat="false" ht="12.75" hidden="false" customHeight="false" outlineLevel="0" collapsed="false">
      <c r="C857" s="292"/>
      <c r="D857" s="292"/>
      <c r="E857" s="292"/>
      <c r="H857" s="277" t="s">
        <v>5830</v>
      </c>
      <c r="I857" s="268" t="s">
        <v>5857</v>
      </c>
      <c r="J857" s="269" t="s">
        <v>5858</v>
      </c>
      <c r="L857" s="269" t="s">
        <v>5859</v>
      </c>
      <c r="M857" s="269" t="s">
        <v>5421</v>
      </c>
      <c r="N857" s="282" t="s">
        <v>5467</v>
      </c>
      <c r="O857" s="269" t="s">
        <v>5468</v>
      </c>
    </row>
    <row r="858" customFormat="false" ht="12.75" hidden="false" customHeight="false" outlineLevel="0" collapsed="false">
      <c r="C858" s="292"/>
      <c r="D858" s="292"/>
      <c r="E858" s="292"/>
      <c r="H858" s="277" t="s">
        <v>5830</v>
      </c>
      <c r="I858" s="268" t="s">
        <v>3945</v>
      </c>
      <c r="J858" s="269" t="s">
        <v>5860</v>
      </c>
      <c r="L858" s="269" t="s">
        <v>5861</v>
      </c>
      <c r="M858" s="269" t="s">
        <v>5421</v>
      </c>
      <c r="N858" s="282" t="s">
        <v>5470</v>
      </c>
      <c r="O858" s="269" t="s">
        <v>5471</v>
      </c>
    </row>
    <row r="859" customFormat="false" ht="12.75" hidden="false" customHeight="false" outlineLevel="0" collapsed="false">
      <c r="C859" s="292"/>
      <c r="D859" s="292"/>
      <c r="E859" s="292"/>
      <c r="H859" s="277" t="s">
        <v>5830</v>
      </c>
      <c r="I859" s="268" t="s">
        <v>5862</v>
      </c>
      <c r="J859" s="269" t="s">
        <v>5863</v>
      </c>
      <c r="L859" s="269" t="s">
        <v>5864</v>
      </c>
      <c r="M859" s="269"/>
      <c r="N859" s="282"/>
      <c r="O859" s="269" t="s">
        <v>5471</v>
      </c>
    </row>
    <row r="860" customFormat="false" ht="12.75" hidden="false" customHeight="false" outlineLevel="0" collapsed="false">
      <c r="C860" s="292"/>
      <c r="D860" s="292"/>
      <c r="E860" s="292"/>
      <c r="H860" s="277" t="s">
        <v>5830</v>
      </c>
      <c r="I860" s="268" t="s">
        <v>5865</v>
      </c>
      <c r="J860" s="269" t="s">
        <v>5866</v>
      </c>
      <c r="L860" s="269" t="s">
        <v>5867</v>
      </c>
      <c r="M860" s="269" t="s">
        <v>5421</v>
      </c>
      <c r="N860" s="282" t="s">
        <v>5473</v>
      </c>
      <c r="O860" s="269" t="s">
        <v>5474</v>
      </c>
    </row>
    <row r="861" customFormat="false" ht="12.75" hidden="false" customHeight="false" outlineLevel="0" collapsed="false">
      <c r="C861" s="292"/>
      <c r="D861" s="292"/>
      <c r="E861" s="292"/>
      <c r="H861" s="277" t="s">
        <v>5830</v>
      </c>
      <c r="I861" s="268" t="s">
        <v>5868</v>
      </c>
      <c r="J861" s="269" t="s">
        <v>5869</v>
      </c>
      <c r="L861" s="269" t="s">
        <v>5870</v>
      </c>
      <c r="M861" s="269" t="s">
        <v>5421</v>
      </c>
      <c r="N861" s="282" t="s">
        <v>5476</v>
      </c>
      <c r="O861" s="269" t="s">
        <v>5477</v>
      </c>
    </row>
    <row r="862" customFormat="false" ht="12.75" hidden="false" customHeight="false" outlineLevel="0" collapsed="false">
      <c r="C862" s="292"/>
      <c r="D862" s="292"/>
      <c r="E862" s="292"/>
      <c r="H862" s="277" t="s">
        <v>5830</v>
      </c>
      <c r="I862" s="268" t="s">
        <v>5871</v>
      </c>
      <c r="J862" s="269" t="s">
        <v>5872</v>
      </c>
      <c r="L862" s="269" t="s">
        <v>5873</v>
      </c>
      <c r="M862" s="269" t="s">
        <v>5421</v>
      </c>
      <c r="N862" s="282" t="s">
        <v>5479</v>
      </c>
      <c r="O862" s="269" t="s">
        <v>5480</v>
      </c>
    </row>
    <row r="863" customFormat="false" ht="12.75" hidden="false" customHeight="false" outlineLevel="0" collapsed="false">
      <c r="C863" s="292"/>
      <c r="D863" s="292"/>
      <c r="E863" s="292"/>
      <c r="H863" s="277" t="s">
        <v>5830</v>
      </c>
      <c r="I863" s="268" t="s">
        <v>5874</v>
      </c>
      <c r="J863" s="269" t="s">
        <v>5875</v>
      </c>
      <c r="L863" s="269" t="s">
        <v>5876</v>
      </c>
      <c r="M863" s="269" t="s">
        <v>5421</v>
      </c>
      <c r="N863" s="282" t="s">
        <v>5482</v>
      </c>
      <c r="O863" s="269" t="s">
        <v>5483</v>
      </c>
    </row>
    <row r="864" customFormat="false" ht="12.75" hidden="false" customHeight="false" outlineLevel="0" collapsed="false">
      <c r="C864" s="292"/>
      <c r="D864" s="292"/>
      <c r="E864" s="292"/>
      <c r="H864" s="277" t="s">
        <v>5830</v>
      </c>
      <c r="I864" s="268" t="s">
        <v>5877</v>
      </c>
      <c r="J864" s="269" t="s">
        <v>5878</v>
      </c>
      <c r="L864" s="269" t="s">
        <v>5879</v>
      </c>
      <c r="M864" s="269" t="s">
        <v>5487</v>
      </c>
      <c r="N864" s="282" t="s">
        <v>5488</v>
      </c>
      <c r="O864" s="269" t="s">
        <v>5489</v>
      </c>
    </row>
    <row r="865" customFormat="false" ht="12.75" hidden="false" customHeight="false" outlineLevel="0" collapsed="false">
      <c r="C865" s="292"/>
      <c r="D865" s="292"/>
      <c r="E865" s="292"/>
      <c r="H865" s="277" t="s">
        <v>5830</v>
      </c>
      <c r="I865" s="268" t="s">
        <v>5880</v>
      </c>
      <c r="J865" s="269" t="s">
        <v>5881</v>
      </c>
      <c r="L865" s="269" t="s">
        <v>5882</v>
      </c>
      <c r="M865" s="269" t="s">
        <v>5487</v>
      </c>
      <c r="N865" s="282" t="s">
        <v>5491</v>
      </c>
      <c r="O865" s="269" t="s">
        <v>5492</v>
      </c>
    </row>
    <row r="866" customFormat="false" ht="12.75" hidden="false" customHeight="false" outlineLevel="0" collapsed="false">
      <c r="C866" s="292"/>
      <c r="D866" s="292"/>
      <c r="E866" s="292"/>
      <c r="H866" s="277" t="s">
        <v>5830</v>
      </c>
      <c r="I866" s="268" t="s">
        <v>5883</v>
      </c>
      <c r="J866" s="269" t="s">
        <v>5884</v>
      </c>
      <c r="L866" s="269" t="s">
        <v>5885</v>
      </c>
      <c r="M866" s="269"/>
      <c r="N866" s="282"/>
      <c r="O866" s="269" t="s">
        <v>5492</v>
      </c>
    </row>
    <row r="867" customFormat="false" ht="12.75" hidden="false" customHeight="false" outlineLevel="0" collapsed="false">
      <c r="C867" s="292"/>
      <c r="D867" s="292"/>
      <c r="E867" s="292"/>
      <c r="H867" s="277" t="s">
        <v>5830</v>
      </c>
      <c r="I867" s="268" t="s">
        <v>5886</v>
      </c>
      <c r="J867" s="269" t="s">
        <v>5887</v>
      </c>
      <c r="L867" s="269" t="s">
        <v>5888</v>
      </c>
      <c r="M867" s="269" t="s">
        <v>5487</v>
      </c>
      <c r="N867" s="282" t="s">
        <v>5494</v>
      </c>
      <c r="O867" s="269" t="s">
        <v>5495</v>
      </c>
    </row>
    <row r="868" customFormat="false" ht="12.75" hidden="false" customHeight="false" outlineLevel="0" collapsed="false">
      <c r="C868" s="292"/>
      <c r="D868" s="292"/>
      <c r="E868" s="292"/>
      <c r="H868" s="277" t="s">
        <v>5830</v>
      </c>
      <c r="I868" s="268" t="s">
        <v>5889</v>
      </c>
      <c r="J868" s="269" t="s">
        <v>5890</v>
      </c>
      <c r="L868" s="269" t="s">
        <v>5891</v>
      </c>
      <c r="M868" s="269"/>
      <c r="N868" s="282"/>
      <c r="O868" s="269" t="s">
        <v>5495</v>
      </c>
    </row>
    <row r="869" customFormat="false" ht="12.75" hidden="false" customHeight="false" outlineLevel="0" collapsed="false">
      <c r="C869" s="292"/>
      <c r="D869" s="292"/>
      <c r="E869" s="292"/>
      <c r="H869" s="277" t="s">
        <v>5830</v>
      </c>
      <c r="I869" s="268" t="s">
        <v>5892</v>
      </c>
      <c r="J869" s="269" t="s">
        <v>5893</v>
      </c>
      <c r="L869" s="269" t="s">
        <v>5894</v>
      </c>
      <c r="M869" s="269" t="s">
        <v>5487</v>
      </c>
      <c r="N869" s="282" t="s">
        <v>5497</v>
      </c>
      <c r="O869" s="269" t="s">
        <v>5498</v>
      </c>
    </row>
    <row r="870" customFormat="false" ht="12.75" hidden="false" customHeight="false" outlineLevel="0" collapsed="false">
      <c r="C870" s="292"/>
      <c r="D870" s="292"/>
      <c r="E870" s="292"/>
      <c r="H870" s="277" t="s">
        <v>5830</v>
      </c>
      <c r="I870" s="268" t="s">
        <v>5895</v>
      </c>
      <c r="J870" s="269" t="s">
        <v>5896</v>
      </c>
      <c r="L870" s="269" t="s">
        <v>5897</v>
      </c>
      <c r="M870" s="269" t="s">
        <v>5487</v>
      </c>
      <c r="N870" s="282" t="s">
        <v>5500</v>
      </c>
      <c r="O870" s="269" t="s">
        <v>5501</v>
      </c>
    </row>
    <row r="871" customFormat="false" ht="12.75" hidden="false" customHeight="false" outlineLevel="0" collapsed="false">
      <c r="C871" s="292"/>
      <c r="D871" s="292"/>
      <c r="E871" s="292"/>
      <c r="H871" s="277" t="s">
        <v>5830</v>
      </c>
      <c r="I871" s="268" t="s">
        <v>3996</v>
      </c>
      <c r="J871" s="269" t="s">
        <v>5898</v>
      </c>
      <c r="L871" s="269" t="s">
        <v>5899</v>
      </c>
      <c r="M871" s="269" t="s">
        <v>5487</v>
      </c>
      <c r="N871" s="282" t="s">
        <v>5503</v>
      </c>
      <c r="O871" s="269" t="s">
        <v>5504</v>
      </c>
    </row>
    <row r="872" customFormat="false" ht="12.75" hidden="false" customHeight="false" outlineLevel="0" collapsed="false">
      <c r="C872" s="292"/>
      <c r="D872" s="292"/>
      <c r="E872" s="292"/>
      <c r="H872" s="277" t="s">
        <v>5830</v>
      </c>
      <c r="I872" s="268" t="s">
        <v>5900</v>
      </c>
      <c r="J872" s="269" t="s">
        <v>5901</v>
      </c>
      <c r="L872" s="269" t="s">
        <v>5902</v>
      </c>
      <c r="M872" s="269"/>
      <c r="N872" s="282"/>
      <c r="O872" s="269" t="s">
        <v>5504</v>
      </c>
    </row>
    <row r="873" customFormat="false" ht="12.75" hidden="false" customHeight="false" outlineLevel="0" collapsed="false">
      <c r="C873" s="292"/>
      <c r="D873" s="292"/>
      <c r="E873" s="292"/>
      <c r="H873" s="277" t="s">
        <v>5830</v>
      </c>
      <c r="I873" s="268" t="s">
        <v>5903</v>
      </c>
      <c r="J873" s="269" t="s">
        <v>5904</v>
      </c>
      <c r="L873" s="269" t="s">
        <v>5905</v>
      </c>
      <c r="M873" s="269" t="s">
        <v>5487</v>
      </c>
      <c r="N873" s="282" t="s">
        <v>5506</v>
      </c>
      <c r="O873" s="269" t="s">
        <v>5507</v>
      </c>
    </row>
    <row r="874" customFormat="false" ht="12.75" hidden="false" customHeight="false" outlineLevel="0" collapsed="false">
      <c r="C874" s="292"/>
      <c r="D874" s="292"/>
      <c r="E874" s="292"/>
      <c r="H874" s="277" t="s">
        <v>5830</v>
      </c>
      <c r="I874" s="268" t="s">
        <v>4650</v>
      </c>
      <c r="J874" s="269" t="s">
        <v>5906</v>
      </c>
      <c r="L874" s="269" t="s">
        <v>5907</v>
      </c>
      <c r="M874" s="269" t="s">
        <v>5487</v>
      </c>
      <c r="N874" s="282" t="s">
        <v>5509</v>
      </c>
      <c r="O874" s="269" t="s">
        <v>5510</v>
      </c>
    </row>
    <row r="875" customFormat="false" ht="12.75" hidden="false" customHeight="false" outlineLevel="0" collapsed="false">
      <c r="C875" s="292"/>
      <c r="D875" s="292"/>
      <c r="E875" s="292"/>
      <c r="H875" s="277" t="s">
        <v>5830</v>
      </c>
      <c r="I875" s="268" t="s">
        <v>5908</v>
      </c>
      <c r="J875" s="269" t="s">
        <v>5909</v>
      </c>
      <c r="L875" s="269" t="s">
        <v>5910</v>
      </c>
      <c r="M875" s="269"/>
      <c r="N875" s="282"/>
      <c r="O875" s="269" t="s">
        <v>5510</v>
      </c>
    </row>
    <row r="876" customFormat="false" ht="12.75" hidden="false" customHeight="false" outlineLevel="0" collapsed="false">
      <c r="C876" s="292"/>
      <c r="D876" s="292"/>
      <c r="E876" s="292"/>
      <c r="H876" s="277" t="s">
        <v>5830</v>
      </c>
      <c r="I876" s="268" t="s">
        <v>5911</v>
      </c>
      <c r="J876" s="269" t="s">
        <v>5912</v>
      </c>
      <c r="L876" s="269" t="s">
        <v>5913</v>
      </c>
      <c r="M876" s="269" t="s">
        <v>5487</v>
      </c>
      <c r="N876" s="282" t="s">
        <v>5512</v>
      </c>
      <c r="O876" s="269" t="s">
        <v>5513</v>
      </c>
    </row>
    <row r="877" customFormat="false" ht="12.75" hidden="false" customHeight="false" outlineLevel="0" collapsed="false">
      <c r="C877" s="292"/>
      <c r="D877" s="292"/>
      <c r="E877" s="292"/>
      <c r="H877" s="277" t="s">
        <v>5830</v>
      </c>
      <c r="I877" s="268" t="s">
        <v>5914</v>
      </c>
      <c r="J877" s="269" t="s">
        <v>5915</v>
      </c>
      <c r="L877" s="269" t="s">
        <v>5916</v>
      </c>
      <c r="M877" s="269"/>
      <c r="N877" s="282"/>
      <c r="O877" s="269" t="s">
        <v>5513</v>
      </c>
    </row>
    <row r="878" customFormat="false" ht="12.75" hidden="false" customHeight="false" outlineLevel="0" collapsed="false">
      <c r="C878" s="292"/>
      <c r="D878" s="292"/>
      <c r="E878" s="292"/>
      <c r="H878" s="277" t="s">
        <v>5830</v>
      </c>
      <c r="I878" s="268" t="s">
        <v>5917</v>
      </c>
      <c r="J878" s="269" t="s">
        <v>5918</v>
      </c>
      <c r="L878" s="269" t="s">
        <v>5919</v>
      </c>
      <c r="M878" s="269" t="s">
        <v>5487</v>
      </c>
      <c r="N878" s="282" t="s">
        <v>5515</v>
      </c>
      <c r="O878" s="269" t="s">
        <v>5516</v>
      </c>
    </row>
    <row r="879" customFormat="false" ht="12.75" hidden="false" customHeight="false" outlineLevel="0" collapsed="false">
      <c r="C879" s="292"/>
      <c r="D879" s="292"/>
      <c r="E879" s="292"/>
      <c r="H879" s="277" t="s">
        <v>5830</v>
      </c>
      <c r="I879" s="268" t="s">
        <v>5198</v>
      </c>
      <c r="J879" s="269" t="s">
        <v>5920</v>
      </c>
      <c r="L879" s="269" t="s">
        <v>5921</v>
      </c>
      <c r="M879" s="269" t="s">
        <v>5487</v>
      </c>
      <c r="N879" s="282" t="s">
        <v>5518</v>
      </c>
      <c r="O879" s="269" t="s">
        <v>5519</v>
      </c>
    </row>
    <row r="880" customFormat="false" ht="12.75" hidden="false" customHeight="false" outlineLevel="0" collapsed="false">
      <c r="C880" s="292"/>
      <c r="D880" s="292"/>
      <c r="E880" s="292"/>
      <c r="H880" s="277" t="s">
        <v>5830</v>
      </c>
      <c r="I880" s="268" t="s">
        <v>5922</v>
      </c>
      <c r="J880" s="269" t="s">
        <v>5923</v>
      </c>
      <c r="L880" s="269" t="s">
        <v>5924</v>
      </c>
      <c r="M880" s="269" t="s">
        <v>5487</v>
      </c>
      <c r="N880" s="282" t="s">
        <v>5521</v>
      </c>
      <c r="O880" s="269" t="s">
        <v>5522</v>
      </c>
    </row>
    <row r="881" customFormat="false" ht="12.75" hidden="false" customHeight="false" outlineLevel="0" collapsed="false">
      <c r="C881" s="292"/>
      <c r="D881" s="292"/>
      <c r="E881" s="292"/>
      <c r="H881" s="277" t="s">
        <v>5830</v>
      </c>
      <c r="I881" s="268" t="s">
        <v>5925</v>
      </c>
      <c r="J881" s="269" t="s">
        <v>5926</v>
      </c>
      <c r="L881" s="269" t="s">
        <v>5927</v>
      </c>
      <c r="M881" s="269"/>
      <c r="N881" s="282"/>
      <c r="O881" s="269" t="s">
        <v>5522</v>
      </c>
    </row>
    <row r="882" customFormat="false" ht="12.75" hidden="false" customHeight="false" outlineLevel="0" collapsed="false">
      <c r="C882" s="292"/>
      <c r="D882" s="292"/>
      <c r="E882" s="292"/>
      <c r="H882" s="277" t="s">
        <v>5830</v>
      </c>
      <c r="I882" s="268" t="s">
        <v>5928</v>
      </c>
      <c r="J882" s="269" t="s">
        <v>5929</v>
      </c>
      <c r="L882" s="269" t="s">
        <v>5930</v>
      </c>
      <c r="M882" s="269" t="s">
        <v>5487</v>
      </c>
      <c r="N882" s="282" t="s">
        <v>5524</v>
      </c>
      <c r="O882" s="269" t="s">
        <v>5525</v>
      </c>
    </row>
    <row r="883" customFormat="false" ht="12.75" hidden="false" customHeight="false" outlineLevel="0" collapsed="false">
      <c r="C883" s="292"/>
      <c r="D883" s="292"/>
      <c r="E883" s="292"/>
      <c r="H883" s="277" t="s">
        <v>5830</v>
      </c>
      <c r="I883" s="268" t="s">
        <v>5931</v>
      </c>
      <c r="J883" s="269" t="s">
        <v>5932</v>
      </c>
      <c r="L883" s="269" t="s">
        <v>5933</v>
      </c>
      <c r="M883" s="269" t="s">
        <v>5487</v>
      </c>
      <c r="N883" s="282" t="s">
        <v>5527</v>
      </c>
      <c r="O883" s="269" t="s">
        <v>5528</v>
      </c>
    </row>
    <row r="884" customFormat="false" ht="12.75" hidden="false" customHeight="false" outlineLevel="0" collapsed="false">
      <c r="C884" s="292"/>
      <c r="D884" s="292"/>
      <c r="E884" s="292"/>
      <c r="H884" s="277" t="s">
        <v>5830</v>
      </c>
      <c r="I884" s="268" t="s">
        <v>5934</v>
      </c>
      <c r="J884" s="269" t="s">
        <v>5935</v>
      </c>
      <c r="L884" s="269" t="s">
        <v>5936</v>
      </c>
      <c r="M884" s="269" t="s">
        <v>5487</v>
      </c>
      <c r="N884" s="282" t="s">
        <v>5530</v>
      </c>
      <c r="O884" s="269" t="s">
        <v>5531</v>
      </c>
    </row>
    <row r="885" customFormat="false" ht="12.75" hidden="false" customHeight="false" outlineLevel="0" collapsed="false">
      <c r="C885" s="292"/>
      <c r="D885" s="292"/>
      <c r="E885" s="292"/>
      <c r="H885" s="277" t="s">
        <v>5830</v>
      </c>
      <c r="I885" s="268" t="s">
        <v>5937</v>
      </c>
      <c r="J885" s="269" t="s">
        <v>5938</v>
      </c>
      <c r="L885" s="269" t="s">
        <v>5939</v>
      </c>
      <c r="M885" s="269" t="s">
        <v>5487</v>
      </c>
      <c r="N885" s="282" t="s">
        <v>5533</v>
      </c>
      <c r="O885" s="269" t="s">
        <v>5534</v>
      </c>
    </row>
    <row r="886" customFormat="false" ht="12.75" hidden="false" customHeight="false" outlineLevel="0" collapsed="false">
      <c r="C886" s="292"/>
      <c r="D886" s="292"/>
      <c r="E886" s="292"/>
      <c r="H886" s="277" t="s">
        <v>5830</v>
      </c>
      <c r="I886" s="268" t="s">
        <v>5940</v>
      </c>
      <c r="J886" s="269" t="s">
        <v>5941</v>
      </c>
      <c r="L886" s="269" t="s">
        <v>5942</v>
      </c>
      <c r="M886" s="269" t="s">
        <v>5487</v>
      </c>
      <c r="N886" s="282" t="s">
        <v>5536</v>
      </c>
      <c r="O886" s="269" t="s">
        <v>5537</v>
      </c>
    </row>
    <row r="887" customFormat="false" ht="12.75" hidden="false" customHeight="false" outlineLevel="0" collapsed="false">
      <c r="C887" s="292"/>
      <c r="D887" s="292"/>
      <c r="E887" s="292"/>
      <c r="H887" s="277" t="s">
        <v>5830</v>
      </c>
      <c r="I887" s="268" t="s">
        <v>5943</v>
      </c>
      <c r="J887" s="269" t="s">
        <v>5944</v>
      </c>
      <c r="L887" s="269" t="s">
        <v>5945</v>
      </c>
      <c r="M887" s="269" t="s">
        <v>5487</v>
      </c>
      <c r="N887" s="282" t="s">
        <v>5539</v>
      </c>
      <c r="O887" s="269" t="s">
        <v>5540</v>
      </c>
    </row>
    <row r="888" customFormat="false" ht="12.75" hidden="false" customHeight="false" outlineLevel="0" collapsed="false">
      <c r="C888" s="292"/>
      <c r="D888" s="292"/>
      <c r="E888" s="292"/>
      <c r="H888" s="277" t="s">
        <v>5830</v>
      </c>
      <c r="I888" s="268" t="s">
        <v>5946</v>
      </c>
      <c r="J888" s="269" t="s">
        <v>5947</v>
      </c>
      <c r="L888" s="269" t="s">
        <v>5948</v>
      </c>
      <c r="M888" s="269" t="s">
        <v>5487</v>
      </c>
      <c r="N888" s="282" t="s">
        <v>5542</v>
      </c>
      <c r="O888" s="269" t="s">
        <v>5543</v>
      </c>
    </row>
    <row r="889" customFormat="false" ht="12.75" hidden="false" customHeight="false" outlineLevel="0" collapsed="false">
      <c r="C889" s="292"/>
      <c r="D889" s="292"/>
      <c r="E889" s="292"/>
      <c r="H889" s="277" t="s">
        <v>5830</v>
      </c>
      <c r="I889" s="268" t="s">
        <v>5949</v>
      </c>
      <c r="J889" s="269" t="s">
        <v>5950</v>
      </c>
      <c r="L889" s="269" t="s">
        <v>5951</v>
      </c>
      <c r="M889" s="269" t="s">
        <v>5487</v>
      </c>
      <c r="N889" s="282" t="s">
        <v>5545</v>
      </c>
      <c r="O889" s="269" t="s">
        <v>5546</v>
      </c>
    </row>
    <row r="890" customFormat="false" ht="12.75" hidden="false" customHeight="false" outlineLevel="0" collapsed="false">
      <c r="C890" s="292"/>
      <c r="D890" s="292"/>
      <c r="E890" s="292"/>
      <c r="H890" s="277" t="s">
        <v>5830</v>
      </c>
      <c r="I890" s="268" t="s">
        <v>5952</v>
      </c>
      <c r="J890" s="269" t="s">
        <v>5953</v>
      </c>
      <c r="L890" s="269" t="s">
        <v>5954</v>
      </c>
      <c r="M890" s="269" t="s">
        <v>5487</v>
      </c>
      <c r="N890" s="282" t="s">
        <v>5548</v>
      </c>
      <c r="O890" s="269" t="s">
        <v>5549</v>
      </c>
    </row>
    <row r="891" customFormat="false" ht="12.75" hidden="false" customHeight="false" outlineLevel="0" collapsed="false">
      <c r="C891" s="292"/>
      <c r="D891" s="292"/>
      <c r="E891" s="292"/>
      <c r="H891" s="288"/>
      <c r="I891" s="284" t="s">
        <v>5955</v>
      </c>
      <c r="J891" s="289"/>
      <c r="L891" s="269" t="s">
        <v>5956</v>
      </c>
      <c r="M891" s="269" t="s">
        <v>5487</v>
      </c>
      <c r="N891" s="282" t="s">
        <v>5551</v>
      </c>
      <c r="O891" s="269" t="s">
        <v>5552</v>
      </c>
    </row>
    <row r="892" customFormat="false" ht="12.75" hidden="false" customHeight="false" outlineLevel="0" collapsed="false">
      <c r="C892" s="292"/>
      <c r="D892" s="292"/>
      <c r="E892" s="292"/>
      <c r="H892" s="277" t="s">
        <v>5957</v>
      </c>
      <c r="I892" s="268" t="s">
        <v>5958</v>
      </c>
      <c r="J892" s="269" t="s">
        <v>5959</v>
      </c>
      <c r="L892" s="269" t="s">
        <v>5960</v>
      </c>
      <c r="M892" s="269" t="s">
        <v>5556</v>
      </c>
      <c r="N892" s="282" t="s">
        <v>5557</v>
      </c>
      <c r="O892" s="269" t="s">
        <v>5558</v>
      </c>
    </row>
    <row r="893" customFormat="false" ht="12.75" hidden="false" customHeight="false" outlineLevel="0" collapsed="false">
      <c r="C893" s="292"/>
      <c r="D893" s="292"/>
      <c r="E893" s="292"/>
      <c r="H893" s="277" t="s">
        <v>5957</v>
      </c>
      <c r="I893" s="268" t="s">
        <v>5961</v>
      </c>
      <c r="J893" s="269" t="s">
        <v>5962</v>
      </c>
      <c r="L893" s="269" t="s">
        <v>5963</v>
      </c>
      <c r="M893" s="269" t="s">
        <v>5556</v>
      </c>
      <c r="N893" s="282" t="s">
        <v>5560</v>
      </c>
      <c r="O893" s="269" t="s">
        <v>5561</v>
      </c>
    </row>
    <row r="894" customFormat="false" ht="12.75" hidden="false" customHeight="false" outlineLevel="0" collapsed="false">
      <c r="C894" s="292"/>
      <c r="D894" s="292"/>
      <c r="E894" s="292"/>
      <c r="H894" s="277" t="s">
        <v>5957</v>
      </c>
      <c r="I894" s="268" t="s">
        <v>5964</v>
      </c>
      <c r="J894" s="269" t="s">
        <v>5965</v>
      </c>
      <c r="L894" s="269" t="s">
        <v>5966</v>
      </c>
      <c r="M894" s="269" t="s">
        <v>5556</v>
      </c>
      <c r="N894" s="282" t="s">
        <v>5563</v>
      </c>
      <c r="O894" s="269" t="s">
        <v>5564</v>
      </c>
    </row>
    <row r="895" customFormat="false" ht="12.75" hidden="false" customHeight="false" outlineLevel="0" collapsed="false">
      <c r="C895" s="292"/>
      <c r="D895" s="292"/>
      <c r="E895" s="292"/>
      <c r="H895" s="277" t="s">
        <v>5957</v>
      </c>
      <c r="I895" s="268" t="s">
        <v>5967</v>
      </c>
      <c r="J895" s="269" t="s">
        <v>5968</v>
      </c>
      <c r="L895" s="269" t="s">
        <v>5969</v>
      </c>
      <c r="M895" s="269" t="s">
        <v>5556</v>
      </c>
      <c r="N895" s="282" t="s">
        <v>5566</v>
      </c>
      <c r="O895" s="269" t="s">
        <v>5567</v>
      </c>
    </row>
    <row r="896" customFormat="false" ht="12.75" hidden="false" customHeight="false" outlineLevel="0" collapsed="false">
      <c r="C896" s="292"/>
      <c r="D896" s="292"/>
      <c r="E896" s="292"/>
      <c r="H896" s="277" t="s">
        <v>5957</v>
      </c>
      <c r="I896" s="268" t="s">
        <v>5970</v>
      </c>
      <c r="J896" s="269" t="s">
        <v>5971</v>
      </c>
      <c r="L896" s="269" t="s">
        <v>5972</v>
      </c>
      <c r="M896" s="269" t="s">
        <v>5556</v>
      </c>
      <c r="N896" s="282" t="s">
        <v>5569</v>
      </c>
      <c r="O896" s="269" t="s">
        <v>5570</v>
      </c>
    </row>
    <row r="897" customFormat="false" ht="12.75" hidden="false" customHeight="false" outlineLevel="0" collapsed="false">
      <c r="C897" s="292"/>
      <c r="D897" s="292"/>
      <c r="E897" s="292"/>
      <c r="H897" s="277" t="s">
        <v>5957</v>
      </c>
      <c r="I897" s="268" t="s">
        <v>5973</v>
      </c>
      <c r="J897" s="269" t="s">
        <v>5974</v>
      </c>
      <c r="L897" s="269" t="s">
        <v>5975</v>
      </c>
      <c r="M897" s="269"/>
      <c r="N897" s="282"/>
      <c r="O897" s="269" t="s">
        <v>5570</v>
      </c>
    </row>
    <row r="898" customFormat="false" ht="12.75" hidden="false" customHeight="false" outlineLevel="0" collapsed="false">
      <c r="C898" s="292"/>
      <c r="D898" s="292"/>
      <c r="E898" s="292"/>
      <c r="H898" s="277" t="s">
        <v>5957</v>
      </c>
      <c r="I898" s="268" t="s">
        <v>5976</v>
      </c>
      <c r="J898" s="269" t="s">
        <v>5977</v>
      </c>
      <c r="L898" s="269" t="s">
        <v>5978</v>
      </c>
      <c r="M898" s="269" t="s">
        <v>5556</v>
      </c>
      <c r="N898" s="282" t="s">
        <v>5572</v>
      </c>
      <c r="O898" s="269" t="s">
        <v>5573</v>
      </c>
    </row>
    <row r="899" customFormat="false" ht="12.75" hidden="false" customHeight="false" outlineLevel="0" collapsed="false">
      <c r="C899" s="292"/>
      <c r="D899" s="292"/>
      <c r="E899" s="292"/>
      <c r="H899" s="277" t="s">
        <v>5957</v>
      </c>
      <c r="I899" s="268" t="s">
        <v>5979</v>
      </c>
      <c r="J899" s="269" t="s">
        <v>5980</v>
      </c>
      <c r="L899" s="269" t="s">
        <v>5981</v>
      </c>
      <c r="M899" s="269" t="s">
        <v>5556</v>
      </c>
      <c r="N899" s="282" t="s">
        <v>5575</v>
      </c>
      <c r="O899" s="269" t="s">
        <v>5576</v>
      </c>
    </row>
    <row r="900" customFormat="false" ht="12.75" hidden="false" customHeight="false" outlineLevel="0" collapsed="false">
      <c r="C900" s="292"/>
      <c r="D900" s="292"/>
      <c r="E900" s="292"/>
      <c r="H900" s="277" t="s">
        <v>5957</v>
      </c>
      <c r="I900" s="268" t="s">
        <v>5982</v>
      </c>
      <c r="J900" s="269" t="s">
        <v>5983</v>
      </c>
      <c r="L900" s="269" t="s">
        <v>5984</v>
      </c>
      <c r="M900" s="269" t="s">
        <v>5556</v>
      </c>
      <c r="N900" s="282" t="s">
        <v>5578</v>
      </c>
      <c r="O900" s="269" t="s">
        <v>5579</v>
      </c>
    </row>
    <row r="901" customFormat="false" ht="12.75" hidden="false" customHeight="false" outlineLevel="0" collapsed="false">
      <c r="C901" s="292"/>
      <c r="D901" s="292"/>
      <c r="E901" s="292"/>
      <c r="H901" s="277" t="s">
        <v>5957</v>
      </c>
      <c r="I901" s="268" t="s">
        <v>5985</v>
      </c>
      <c r="J901" s="269" t="s">
        <v>5986</v>
      </c>
      <c r="L901" s="269" t="s">
        <v>5987</v>
      </c>
      <c r="M901" s="269" t="s">
        <v>5556</v>
      </c>
      <c r="N901" s="282" t="s">
        <v>5581</v>
      </c>
      <c r="O901" s="269" t="s">
        <v>5582</v>
      </c>
    </row>
    <row r="902" customFormat="false" ht="12.75" hidden="false" customHeight="false" outlineLevel="0" collapsed="false">
      <c r="C902" s="292"/>
      <c r="D902" s="292"/>
      <c r="E902" s="292"/>
      <c r="H902" s="277" t="s">
        <v>5957</v>
      </c>
      <c r="I902" s="268" t="s">
        <v>5988</v>
      </c>
      <c r="J902" s="269" t="s">
        <v>5989</v>
      </c>
      <c r="L902" s="269" t="s">
        <v>5990</v>
      </c>
      <c r="M902" s="269" t="s">
        <v>5556</v>
      </c>
      <c r="N902" s="282" t="s">
        <v>5584</v>
      </c>
      <c r="O902" s="269" t="s">
        <v>5585</v>
      </c>
    </row>
    <row r="903" customFormat="false" ht="12.75" hidden="false" customHeight="false" outlineLevel="0" collapsed="false">
      <c r="C903" s="292"/>
      <c r="D903" s="292"/>
      <c r="E903" s="292"/>
      <c r="H903" s="277" t="s">
        <v>5957</v>
      </c>
      <c r="I903" s="268" t="s">
        <v>5991</v>
      </c>
      <c r="J903" s="269" t="s">
        <v>5992</v>
      </c>
      <c r="L903" s="269" t="s">
        <v>5993</v>
      </c>
      <c r="M903" s="269" t="s">
        <v>5556</v>
      </c>
      <c r="N903" s="282" t="s">
        <v>5587</v>
      </c>
      <c r="O903" s="269" t="s">
        <v>5588</v>
      </c>
    </row>
    <row r="904" customFormat="false" ht="12.75" hidden="false" customHeight="false" outlineLevel="0" collapsed="false">
      <c r="C904" s="292"/>
      <c r="D904" s="292"/>
      <c r="E904" s="292"/>
      <c r="H904" s="277" t="s">
        <v>5957</v>
      </c>
      <c r="I904" s="268" t="s">
        <v>5994</v>
      </c>
      <c r="J904" s="269" t="s">
        <v>5995</v>
      </c>
      <c r="L904" s="269" t="s">
        <v>5996</v>
      </c>
      <c r="M904" s="269"/>
      <c r="N904" s="282"/>
      <c r="O904" s="269" t="s">
        <v>5588</v>
      </c>
    </row>
    <row r="905" customFormat="false" ht="12.75" hidden="false" customHeight="false" outlineLevel="0" collapsed="false">
      <c r="C905" s="292"/>
      <c r="D905" s="292"/>
      <c r="E905" s="292"/>
      <c r="H905" s="277" t="s">
        <v>5957</v>
      </c>
      <c r="I905" s="268" t="s">
        <v>5997</v>
      </c>
      <c r="J905" s="269" t="s">
        <v>5998</v>
      </c>
      <c r="L905" s="269" t="s">
        <v>5999</v>
      </c>
      <c r="M905" s="269" t="s">
        <v>5556</v>
      </c>
      <c r="N905" s="282" t="s">
        <v>5590</v>
      </c>
      <c r="O905" s="269" t="s">
        <v>5591</v>
      </c>
    </row>
    <row r="906" customFormat="false" ht="12.75" hidden="false" customHeight="false" outlineLevel="0" collapsed="false">
      <c r="C906" s="292"/>
      <c r="D906" s="292"/>
      <c r="E906" s="292"/>
      <c r="H906" s="277" t="s">
        <v>5957</v>
      </c>
      <c r="I906" s="268" t="s">
        <v>6000</v>
      </c>
      <c r="J906" s="269" t="s">
        <v>6001</v>
      </c>
      <c r="L906" s="269" t="s">
        <v>6002</v>
      </c>
      <c r="M906" s="269"/>
      <c r="N906" s="282"/>
      <c r="O906" s="269" t="s">
        <v>5591</v>
      </c>
    </row>
    <row r="907" customFormat="false" ht="12.75" hidden="false" customHeight="false" outlineLevel="0" collapsed="false">
      <c r="C907" s="292"/>
      <c r="D907" s="292"/>
      <c r="E907" s="292"/>
      <c r="H907" s="277" t="s">
        <v>5957</v>
      </c>
      <c r="I907" s="268" t="s">
        <v>6003</v>
      </c>
      <c r="J907" s="269" t="s">
        <v>6004</v>
      </c>
      <c r="L907" s="269" t="s">
        <v>6005</v>
      </c>
      <c r="M907" s="269" t="s">
        <v>5556</v>
      </c>
      <c r="N907" s="282" t="s">
        <v>5593</v>
      </c>
      <c r="O907" s="269" t="s">
        <v>5594</v>
      </c>
    </row>
    <row r="908" customFormat="false" ht="12.75" hidden="false" customHeight="false" outlineLevel="0" collapsed="false">
      <c r="C908" s="292"/>
      <c r="D908" s="292"/>
      <c r="E908" s="292"/>
      <c r="H908" s="277" t="s">
        <v>5957</v>
      </c>
      <c r="I908" s="268" t="s">
        <v>6006</v>
      </c>
      <c r="J908" s="269" t="s">
        <v>6007</v>
      </c>
      <c r="L908" s="269" t="s">
        <v>6008</v>
      </c>
      <c r="M908" s="269" t="s">
        <v>5556</v>
      </c>
      <c r="N908" s="282" t="s">
        <v>5596</v>
      </c>
      <c r="O908" s="269" t="s">
        <v>5597</v>
      </c>
    </row>
    <row r="909" customFormat="false" ht="12.75" hidden="false" customHeight="false" outlineLevel="0" collapsed="false">
      <c r="C909" s="292"/>
      <c r="D909" s="292"/>
      <c r="E909" s="292"/>
      <c r="H909" s="277" t="s">
        <v>5957</v>
      </c>
      <c r="I909" s="268" t="s">
        <v>6009</v>
      </c>
      <c r="J909" s="269" t="s">
        <v>6010</v>
      </c>
      <c r="L909" s="269" t="s">
        <v>6011</v>
      </c>
      <c r="M909" s="269" t="s">
        <v>5556</v>
      </c>
      <c r="N909" s="282" t="s">
        <v>5599</v>
      </c>
      <c r="O909" s="269" t="s">
        <v>5600</v>
      </c>
    </row>
    <row r="910" customFormat="false" ht="12.75" hidden="false" customHeight="false" outlineLevel="0" collapsed="false">
      <c r="C910" s="292"/>
      <c r="D910" s="292"/>
      <c r="E910" s="292"/>
      <c r="H910" s="277" t="s">
        <v>5957</v>
      </c>
      <c r="I910" s="268" t="s">
        <v>6012</v>
      </c>
      <c r="J910" s="269" t="s">
        <v>6013</v>
      </c>
      <c r="L910" s="269" t="s">
        <v>6014</v>
      </c>
      <c r="M910" s="269" t="s">
        <v>5604</v>
      </c>
      <c r="N910" s="282" t="s">
        <v>4137</v>
      </c>
      <c r="O910" s="269" t="s">
        <v>5605</v>
      </c>
    </row>
    <row r="911" customFormat="false" ht="12.75" hidden="false" customHeight="false" outlineLevel="0" collapsed="false">
      <c r="C911" s="292"/>
      <c r="D911" s="292"/>
      <c r="E911" s="292"/>
      <c r="H911" s="277" t="s">
        <v>5957</v>
      </c>
      <c r="I911" s="268" t="s">
        <v>6015</v>
      </c>
      <c r="J911" s="269" t="s">
        <v>6016</v>
      </c>
      <c r="L911" s="269" t="s">
        <v>6017</v>
      </c>
      <c r="M911" s="269"/>
      <c r="N911" s="282"/>
      <c r="O911" s="269" t="s">
        <v>5605</v>
      </c>
    </row>
    <row r="912" customFormat="false" ht="12.75" hidden="false" customHeight="false" outlineLevel="0" collapsed="false">
      <c r="C912" s="292"/>
      <c r="D912" s="292"/>
      <c r="E912" s="292"/>
      <c r="H912" s="277" t="s">
        <v>5957</v>
      </c>
      <c r="I912" s="268" t="s">
        <v>6018</v>
      </c>
      <c r="J912" s="269" t="s">
        <v>6019</v>
      </c>
      <c r="L912" s="269" t="s">
        <v>6020</v>
      </c>
      <c r="M912" s="269" t="s">
        <v>5604</v>
      </c>
      <c r="N912" s="282" t="s">
        <v>5607</v>
      </c>
      <c r="O912" s="269" t="s">
        <v>5608</v>
      </c>
    </row>
    <row r="913" customFormat="false" ht="12.75" hidden="false" customHeight="false" outlineLevel="0" collapsed="false">
      <c r="C913" s="292"/>
      <c r="D913" s="292"/>
      <c r="E913" s="292"/>
      <c r="H913" s="277" t="s">
        <v>5957</v>
      </c>
      <c r="I913" s="268" t="s">
        <v>6021</v>
      </c>
      <c r="J913" s="269" t="s">
        <v>6022</v>
      </c>
      <c r="L913" s="269" t="s">
        <v>6023</v>
      </c>
      <c r="M913" s="269" t="s">
        <v>5604</v>
      </c>
      <c r="N913" s="282" t="s">
        <v>5610</v>
      </c>
      <c r="O913" s="269" t="s">
        <v>5611</v>
      </c>
    </row>
    <row r="914" customFormat="false" ht="12.75" hidden="false" customHeight="false" outlineLevel="0" collapsed="false">
      <c r="C914" s="292"/>
      <c r="D914" s="292"/>
      <c r="E914" s="292"/>
      <c r="H914" s="277" t="s">
        <v>5957</v>
      </c>
      <c r="I914" s="268" t="s">
        <v>6024</v>
      </c>
      <c r="J914" s="269" t="s">
        <v>6025</v>
      </c>
      <c r="L914" s="269" t="s">
        <v>6026</v>
      </c>
      <c r="M914" s="269" t="s">
        <v>5604</v>
      </c>
      <c r="N914" s="282" t="s">
        <v>5613</v>
      </c>
      <c r="O914" s="269" t="s">
        <v>5614</v>
      </c>
    </row>
    <row r="915" customFormat="false" ht="12.75" hidden="false" customHeight="false" outlineLevel="0" collapsed="false">
      <c r="C915" s="292"/>
      <c r="D915" s="292"/>
      <c r="E915" s="292"/>
      <c r="H915" s="277" t="s">
        <v>5957</v>
      </c>
      <c r="I915" s="268" t="s">
        <v>6027</v>
      </c>
      <c r="J915" s="269" t="s">
        <v>6028</v>
      </c>
      <c r="L915" s="269" t="s">
        <v>6029</v>
      </c>
      <c r="M915" s="269" t="s">
        <v>5604</v>
      </c>
      <c r="N915" s="282" t="s">
        <v>5616</v>
      </c>
      <c r="O915" s="269" t="s">
        <v>5617</v>
      </c>
    </row>
    <row r="916" customFormat="false" ht="12.75" hidden="false" customHeight="false" outlineLevel="0" collapsed="false">
      <c r="C916" s="292"/>
      <c r="D916" s="292"/>
      <c r="E916" s="292"/>
      <c r="H916" s="277" t="s">
        <v>5957</v>
      </c>
      <c r="I916" s="268" t="s">
        <v>6030</v>
      </c>
      <c r="J916" s="269" t="s">
        <v>6031</v>
      </c>
      <c r="L916" s="269" t="s">
        <v>6032</v>
      </c>
      <c r="M916" s="269" t="s">
        <v>5604</v>
      </c>
      <c r="N916" s="282" t="s">
        <v>5619</v>
      </c>
      <c r="O916" s="269" t="s">
        <v>5620</v>
      </c>
    </row>
    <row r="917" customFormat="false" ht="12.75" hidden="false" customHeight="false" outlineLevel="0" collapsed="false">
      <c r="C917" s="292"/>
      <c r="D917" s="292"/>
      <c r="E917" s="292"/>
      <c r="H917" s="288"/>
      <c r="I917" s="284" t="s">
        <v>6033</v>
      </c>
      <c r="J917" s="289"/>
      <c r="L917" s="269" t="s">
        <v>6034</v>
      </c>
      <c r="M917" s="269" t="s">
        <v>5604</v>
      </c>
      <c r="N917" s="282" t="s">
        <v>5622</v>
      </c>
      <c r="O917" s="269" t="s">
        <v>5623</v>
      </c>
    </row>
    <row r="918" customFormat="false" ht="12.75" hidden="false" customHeight="false" outlineLevel="0" collapsed="false">
      <c r="C918" s="292"/>
      <c r="D918" s="292"/>
      <c r="E918" s="292"/>
      <c r="H918" s="277" t="s">
        <v>6035</v>
      </c>
      <c r="I918" s="268" t="s">
        <v>6036</v>
      </c>
      <c r="J918" s="269" t="s">
        <v>6037</v>
      </c>
      <c r="L918" s="269" t="s">
        <v>6038</v>
      </c>
      <c r="M918" s="269" t="s">
        <v>5604</v>
      </c>
      <c r="N918" s="282" t="s">
        <v>5625</v>
      </c>
      <c r="O918" s="269" t="s">
        <v>5626</v>
      </c>
    </row>
    <row r="919" customFormat="false" ht="12.75" hidden="false" customHeight="false" outlineLevel="0" collapsed="false">
      <c r="C919" s="292"/>
      <c r="D919" s="292"/>
      <c r="E919" s="292"/>
      <c r="H919" s="277" t="s">
        <v>6035</v>
      </c>
      <c r="I919" s="268" t="s">
        <v>6039</v>
      </c>
      <c r="J919" s="269" t="s">
        <v>6040</v>
      </c>
      <c r="L919" s="269" t="s">
        <v>6041</v>
      </c>
      <c r="M919" s="269" t="s">
        <v>5604</v>
      </c>
      <c r="N919" s="282" t="s">
        <v>5628</v>
      </c>
      <c r="O919" s="269" t="s">
        <v>5629</v>
      </c>
    </row>
    <row r="920" customFormat="false" ht="12.75" hidden="false" customHeight="false" outlineLevel="0" collapsed="false">
      <c r="C920" s="292"/>
      <c r="D920" s="292"/>
      <c r="E920" s="292"/>
      <c r="H920" s="277" t="s">
        <v>6035</v>
      </c>
      <c r="I920" s="268" t="s">
        <v>6042</v>
      </c>
      <c r="J920" s="269" t="s">
        <v>6043</v>
      </c>
      <c r="L920" s="269" t="s">
        <v>6044</v>
      </c>
      <c r="M920" s="269" t="s">
        <v>5604</v>
      </c>
      <c r="N920" s="282" t="s">
        <v>5631</v>
      </c>
      <c r="O920" s="269" t="s">
        <v>5632</v>
      </c>
    </row>
    <row r="921" customFormat="false" ht="12.75" hidden="false" customHeight="false" outlineLevel="0" collapsed="false">
      <c r="C921" s="292"/>
      <c r="D921" s="292"/>
      <c r="E921" s="292"/>
      <c r="H921" s="277" t="s">
        <v>6035</v>
      </c>
      <c r="I921" s="268" t="s">
        <v>6045</v>
      </c>
      <c r="J921" s="269" t="s">
        <v>6046</v>
      </c>
      <c r="L921" s="269" t="s">
        <v>6047</v>
      </c>
      <c r="M921" s="269" t="s">
        <v>5604</v>
      </c>
      <c r="N921" s="282" t="s">
        <v>5634</v>
      </c>
      <c r="O921" s="269" t="s">
        <v>5635</v>
      </c>
    </row>
    <row r="922" customFormat="false" ht="12.75" hidden="false" customHeight="false" outlineLevel="0" collapsed="false">
      <c r="C922" s="292"/>
      <c r="D922" s="292"/>
      <c r="E922" s="292"/>
      <c r="H922" s="277" t="s">
        <v>6035</v>
      </c>
      <c r="I922" s="268" t="s">
        <v>6048</v>
      </c>
      <c r="J922" s="269" t="s">
        <v>6049</v>
      </c>
      <c r="L922" s="269" t="s">
        <v>6050</v>
      </c>
      <c r="M922" s="269" t="s">
        <v>5604</v>
      </c>
      <c r="N922" s="282" t="s">
        <v>3264</v>
      </c>
      <c r="O922" s="269" t="s">
        <v>5637</v>
      </c>
    </row>
    <row r="923" customFormat="false" ht="12.75" hidden="false" customHeight="false" outlineLevel="0" collapsed="false">
      <c r="C923" s="292"/>
      <c r="D923" s="292"/>
      <c r="E923" s="292"/>
      <c r="H923" s="277" t="s">
        <v>6035</v>
      </c>
      <c r="I923" s="268" t="s">
        <v>6051</v>
      </c>
      <c r="J923" s="269" t="s">
        <v>6052</v>
      </c>
      <c r="L923" s="269" t="s">
        <v>6053</v>
      </c>
      <c r="M923" s="269" t="s">
        <v>5604</v>
      </c>
      <c r="N923" s="282" t="s">
        <v>5639</v>
      </c>
      <c r="O923" s="269" t="s">
        <v>5640</v>
      </c>
    </row>
    <row r="924" customFormat="false" ht="12.75" hidden="false" customHeight="false" outlineLevel="0" collapsed="false">
      <c r="C924" s="292"/>
      <c r="D924" s="292"/>
      <c r="E924" s="292"/>
      <c r="H924" s="277" t="s">
        <v>6035</v>
      </c>
      <c r="I924" s="268" t="s">
        <v>6054</v>
      </c>
      <c r="J924" s="269" t="s">
        <v>6055</v>
      </c>
      <c r="L924" s="269" t="s">
        <v>6056</v>
      </c>
      <c r="M924" s="269" t="s">
        <v>5604</v>
      </c>
      <c r="N924" s="282" t="s">
        <v>5642</v>
      </c>
      <c r="O924" s="269" t="s">
        <v>5643</v>
      </c>
    </row>
    <row r="925" customFormat="false" ht="12.75" hidden="false" customHeight="false" outlineLevel="0" collapsed="false">
      <c r="C925" s="292"/>
      <c r="D925" s="292"/>
      <c r="E925" s="292"/>
      <c r="H925" s="277" t="s">
        <v>6035</v>
      </c>
      <c r="I925" s="268" t="s">
        <v>6057</v>
      </c>
      <c r="J925" s="269" t="s">
        <v>6058</v>
      </c>
      <c r="L925" s="269" t="s">
        <v>6059</v>
      </c>
      <c r="M925" s="269" t="s">
        <v>5604</v>
      </c>
      <c r="N925" s="282" t="s">
        <v>5645</v>
      </c>
      <c r="O925" s="269" t="s">
        <v>5646</v>
      </c>
    </row>
    <row r="926" customFormat="false" ht="12.75" hidden="false" customHeight="false" outlineLevel="0" collapsed="false">
      <c r="C926" s="292"/>
      <c r="D926" s="292"/>
      <c r="E926" s="292"/>
      <c r="H926" s="277" t="s">
        <v>6035</v>
      </c>
      <c r="I926" s="268" t="s">
        <v>6060</v>
      </c>
      <c r="J926" s="269" t="s">
        <v>6061</v>
      </c>
      <c r="L926" s="269" t="s">
        <v>6062</v>
      </c>
      <c r="M926" s="269" t="s">
        <v>5604</v>
      </c>
      <c r="N926" s="282" t="s">
        <v>5648</v>
      </c>
      <c r="O926" s="269" t="s">
        <v>5649</v>
      </c>
    </row>
    <row r="927" customFormat="false" ht="12.75" hidden="false" customHeight="false" outlineLevel="0" collapsed="false">
      <c r="C927" s="292"/>
      <c r="D927" s="292"/>
      <c r="E927" s="292"/>
      <c r="H927" s="277" t="s">
        <v>6035</v>
      </c>
      <c r="I927" s="268" t="s">
        <v>6063</v>
      </c>
      <c r="J927" s="269" t="s">
        <v>6064</v>
      </c>
      <c r="L927" s="269" t="s">
        <v>6065</v>
      </c>
      <c r="M927" s="269"/>
      <c r="N927" s="282"/>
      <c r="O927" s="269" t="s">
        <v>5649</v>
      </c>
    </row>
    <row r="928" customFormat="false" ht="12.75" hidden="false" customHeight="false" outlineLevel="0" collapsed="false">
      <c r="C928" s="292"/>
      <c r="D928" s="292"/>
      <c r="E928" s="292"/>
      <c r="H928" s="277" t="s">
        <v>6035</v>
      </c>
      <c r="I928" s="268" t="s">
        <v>6066</v>
      </c>
      <c r="J928" s="269" t="s">
        <v>6067</v>
      </c>
      <c r="L928" s="269" t="s">
        <v>6068</v>
      </c>
      <c r="M928" s="269" t="s">
        <v>5604</v>
      </c>
      <c r="N928" s="282" t="s">
        <v>5651</v>
      </c>
      <c r="O928" s="269" t="s">
        <v>5652</v>
      </c>
    </row>
    <row r="929" customFormat="false" ht="12.75" hidden="false" customHeight="false" outlineLevel="0" collapsed="false">
      <c r="C929" s="292"/>
      <c r="D929" s="292"/>
      <c r="E929" s="292"/>
      <c r="H929" s="277" t="s">
        <v>6035</v>
      </c>
      <c r="I929" s="268" t="s">
        <v>6069</v>
      </c>
      <c r="J929" s="269" t="s">
        <v>6070</v>
      </c>
      <c r="L929" s="269" t="s">
        <v>6071</v>
      </c>
      <c r="M929" s="269" t="s">
        <v>5604</v>
      </c>
      <c r="N929" s="282" t="s">
        <v>5654</v>
      </c>
      <c r="O929" s="269" t="s">
        <v>5655</v>
      </c>
    </row>
    <row r="930" customFormat="false" ht="12.75" hidden="false" customHeight="false" outlineLevel="0" collapsed="false">
      <c r="C930" s="292"/>
      <c r="D930" s="292"/>
      <c r="E930" s="292"/>
      <c r="H930" s="277" t="s">
        <v>6035</v>
      </c>
      <c r="I930" s="268" t="s">
        <v>6072</v>
      </c>
      <c r="J930" s="269" t="s">
        <v>6073</v>
      </c>
      <c r="L930" s="269" t="s">
        <v>6074</v>
      </c>
      <c r="M930" s="269" t="s">
        <v>5604</v>
      </c>
      <c r="N930" s="282" t="s">
        <v>5657</v>
      </c>
      <c r="O930" s="269" t="s">
        <v>5658</v>
      </c>
    </row>
    <row r="931" customFormat="false" ht="12.75" hidden="false" customHeight="false" outlineLevel="0" collapsed="false">
      <c r="C931" s="292"/>
      <c r="D931" s="292"/>
      <c r="E931" s="292"/>
      <c r="H931" s="277" t="s">
        <v>6035</v>
      </c>
      <c r="I931" s="268" t="s">
        <v>6075</v>
      </c>
      <c r="J931" s="269" t="s">
        <v>6076</v>
      </c>
      <c r="L931" s="269" t="s">
        <v>6077</v>
      </c>
      <c r="M931" s="269" t="s">
        <v>5604</v>
      </c>
      <c r="N931" s="282" t="s">
        <v>5660</v>
      </c>
      <c r="O931" s="269" t="s">
        <v>5661</v>
      </c>
    </row>
    <row r="932" customFormat="false" ht="12.75" hidden="false" customHeight="false" outlineLevel="0" collapsed="false">
      <c r="C932" s="292"/>
      <c r="D932" s="292"/>
      <c r="E932" s="292"/>
      <c r="H932" s="277" t="s">
        <v>6035</v>
      </c>
      <c r="I932" s="268" t="s">
        <v>6078</v>
      </c>
      <c r="J932" s="269" t="s">
        <v>6079</v>
      </c>
      <c r="L932" s="269" t="s">
        <v>6080</v>
      </c>
      <c r="M932" s="269" t="s">
        <v>5604</v>
      </c>
      <c r="N932" s="282" t="s">
        <v>5663</v>
      </c>
      <c r="O932" s="269" t="s">
        <v>5664</v>
      </c>
    </row>
    <row r="933" customFormat="false" ht="12.75" hidden="false" customHeight="false" outlineLevel="0" collapsed="false">
      <c r="C933" s="292"/>
      <c r="D933" s="292"/>
      <c r="E933" s="292"/>
      <c r="H933" s="277" t="s">
        <v>6035</v>
      </c>
      <c r="I933" s="268" t="s">
        <v>6081</v>
      </c>
      <c r="J933" s="269" t="s">
        <v>6082</v>
      </c>
      <c r="L933" s="269" t="s">
        <v>6083</v>
      </c>
      <c r="M933" s="269" t="s">
        <v>5604</v>
      </c>
      <c r="N933" s="282" t="s">
        <v>5666</v>
      </c>
      <c r="O933" s="269" t="s">
        <v>5667</v>
      </c>
    </row>
    <row r="934" customFormat="false" ht="12.75" hidden="false" customHeight="false" outlineLevel="0" collapsed="false">
      <c r="C934" s="292"/>
      <c r="D934" s="292"/>
      <c r="E934" s="292"/>
      <c r="H934" s="277" t="s">
        <v>6035</v>
      </c>
      <c r="I934" s="268" t="s">
        <v>6084</v>
      </c>
      <c r="J934" s="269" t="s">
        <v>6085</v>
      </c>
      <c r="L934" s="269" t="s">
        <v>6086</v>
      </c>
      <c r="M934" s="269" t="s">
        <v>5604</v>
      </c>
      <c r="N934" s="282" t="s">
        <v>5236</v>
      </c>
      <c r="O934" s="269" t="s">
        <v>5669</v>
      </c>
    </row>
    <row r="935" customFormat="false" ht="12.75" hidden="false" customHeight="false" outlineLevel="0" collapsed="false">
      <c r="C935" s="292"/>
      <c r="D935" s="292"/>
      <c r="E935" s="292"/>
      <c r="H935" s="277" t="s">
        <v>6035</v>
      </c>
      <c r="I935" s="268" t="s">
        <v>6087</v>
      </c>
      <c r="J935" s="269" t="s">
        <v>6088</v>
      </c>
      <c r="L935" s="269" t="s">
        <v>6089</v>
      </c>
      <c r="M935" s="269" t="s">
        <v>5673</v>
      </c>
      <c r="N935" s="282" t="s">
        <v>5674</v>
      </c>
      <c r="O935" s="269" t="s">
        <v>5675</v>
      </c>
    </row>
    <row r="936" customFormat="false" ht="12.75" hidden="false" customHeight="false" outlineLevel="0" collapsed="false">
      <c r="C936" s="292"/>
      <c r="D936" s="292"/>
      <c r="E936" s="292"/>
      <c r="H936" s="277" t="s">
        <v>6035</v>
      </c>
      <c r="I936" s="268" t="s">
        <v>6090</v>
      </c>
      <c r="J936" s="269" t="s">
        <v>6091</v>
      </c>
      <c r="L936" s="269" t="s">
        <v>6092</v>
      </c>
      <c r="M936" s="269" t="s">
        <v>5673</v>
      </c>
      <c r="N936" s="282" t="s">
        <v>5677</v>
      </c>
      <c r="O936" s="269" t="s">
        <v>5678</v>
      </c>
    </row>
    <row r="937" customFormat="false" ht="12.75" hidden="false" customHeight="false" outlineLevel="0" collapsed="false">
      <c r="C937" s="292"/>
      <c r="D937" s="292"/>
      <c r="E937" s="292"/>
      <c r="H937" s="277" t="s">
        <v>6035</v>
      </c>
      <c r="I937" s="268" t="s">
        <v>6093</v>
      </c>
      <c r="J937" s="269" t="s">
        <v>6094</v>
      </c>
      <c r="L937" s="269" t="s">
        <v>6095</v>
      </c>
      <c r="M937" s="269" t="s">
        <v>5673</v>
      </c>
      <c r="N937" s="282" t="s">
        <v>5680</v>
      </c>
      <c r="O937" s="269" t="s">
        <v>5681</v>
      </c>
    </row>
    <row r="938" customFormat="false" ht="12.75" hidden="false" customHeight="false" outlineLevel="0" collapsed="false">
      <c r="C938" s="292"/>
      <c r="D938" s="292"/>
      <c r="E938" s="292"/>
      <c r="H938" s="277" t="s">
        <v>6035</v>
      </c>
      <c r="I938" s="268" t="s">
        <v>6096</v>
      </c>
      <c r="J938" s="269" t="s">
        <v>6097</v>
      </c>
      <c r="L938" s="269" t="s">
        <v>6098</v>
      </c>
      <c r="M938" s="269" t="s">
        <v>5673</v>
      </c>
      <c r="N938" s="282" t="s">
        <v>5683</v>
      </c>
      <c r="O938" s="269" t="s">
        <v>5684</v>
      </c>
    </row>
    <row r="939" customFormat="false" ht="12.75" hidden="false" customHeight="false" outlineLevel="0" collapsed="false">
      <c r="C939" s="292"/>
      <c r="D939" s="292"/>
      <c r="E939" s="292"/>
      <c r="H939" s="277" t="s">
        <v>6035</v>
      </c>
      <c r="I939" s="268" t="s">
        <v>4659</v>
      </c>
      <c r="J939" s="269" t="s">
        <v>6099</v>
      </c>
      <c r="L939" s="269" t="s">
        <v>6100</v>
      </c>
      <c r="M939" s="269" t="s">
        <v>5673</v>
      </c>
      <c r="N939" s="282" t="s">
        <v>5686</v>
      </c>
      <c r="O939" s="269" t="s">
        <v>5687</v>
      </c>
    </row>
    <row r="940" customFormat="false" ht="12.75" hidden="false" customHeight="false" outlineLevel="0" collapsed="false">
      <c r="C940" s="292"/>
      <c r="D940" s="292"/>
      <c r="E940" s="292"/>
      <c r="H940" s="277" t="s">
        <v>6035</v>
      </c>
      <c r="I940" s="268" t="s">
        <v>6101</v>
      </c>
      <c r="J940" s="269" t="s">
        <v>6102</v>
      </c>
      <c r="L940" s="269" t="s">
        <v>6103</v>
      </c>
      <c r="M940" s="269"/>
      <c r="N940" s="282"/>
      <c r="O940" s="269" t="s">
        <v>5687</v>
      </c>
    </row>
    <row r="941" customFormat="false" ht="12.75" hidden="false" customHeight="false" outlineLevel="0" collapsed="false">
      <c r="C941" s="292"/>
      <c r="D941" s="292"/>
      <c r="E941" s="292"/>
      <c r="H941" s="277" t="s">
        <v>6035</v>
      </c>
      <c r="I941" s="268" t="s">
        <v>6104</v>
      </c>
      <c r="J941" s="269" t="s">
        <v>6105</v>
      </c>
      <c r="L941" s="269" t="s">
        <v>6106</v>
      </c>
      <c r="M941" s="269" t="s">
        <v>5673</v>
      </c>
      <c r="N941" s="282" t="s">
        <v>5689</v>
      </c>
      <c r="O941" s="269" t="s">
        <v>5690</v>
      </c>
    </row>
    <row r="942" customFormat="false" ht="12.75" hidden="false" customHeight="false" outlineLevel="0" collapsed="false">
      <c r="C942" s="292"/>
      <c r="D942" s="292"/>
      <c r="E942" s="292"/>
      <c r="H942" s="277" t="s">
        <v>6035</v>
      </c>
      <c r="I942" s="268" t="s">
        <v>6107</v>
      </c>
      <c r="J942" s="269" t="s">
        <v>6108</v>
      </c>
      <c r="L942" s="269" t="s">
        <v>6109</v>
      </c>
      <c r="M942" s="269"/>
      <c r="N942" s="282"/>
      <c r="O942" s="269" t="s">
        <v>5690</v>
      </c>
    </row>
    <row r="943" customFormat="false" ht="12.75" hidden="false" customHeight="false" outlineLevel="0" collapsed="false">
      <c r="C943" s="292"/>
      <c r="D943" s="292"/>
      <c r="E943" s="292"/>
      <c r="H943" s="277" t="s">
        <v>6035</v>
      </c>
      <c r="I943" s="268" t="s">
        <v>6110</v>
      </c>
      <c r="J943" s="269" t="s">
        <v>6111</v>
      </c>
      <c r="L943" s="269" t="s">
        <v>6112</v>
      </c>
      <c r="M943" s="269" t="s">
        <v>5673</v>
      </c>
      <c r="N943" s="282" t="s">
        <v>5692</v>
      </c>
      <c r="O943" s="269" t="s">
        <v>5693</v>
      </c>
    </row>
    <row r="944" customFormat="false" ht="12.75" hidden="false" customHeight="false" outlineLevel="0" collapsed="false">
      <c r="C944" s="292"/>
      <c r="D944" s="292"/>
      <c r="E944" s="292"/>
      <c r="H944" s="277" t="s">
        <v>6035</v>
      </c>
      <c r="I944" s="268" t="s">
        <v>6113</v>
      </c>
      <c r="J944" s="269" t="s">
        <v>6114</v>
      </c>
      <c r="L944" s="269" t="s">
        <v>6115</v>
      </c>
      <c r="M944" s="269" t="s">
        <v>5673</v>
      </c>
      <c r="N944" s="282" t="s">
        <v>5695</v>
      </c>
      <c r="O944" s="269" t="s">
        <v>5696</v>
      </c>
    </row>
    <row r="945" customFormat="false" ht="12.75" hidden="false" customHeight="false" outlineLevel="0" collapsed="false">
      <c r="C945" s="292"/>
      <c r="D945" s="292"/>
      <c r="E945" s="292"/>
      <c r="H945" s="277" t="s">
        <v>6035</v>
      </c>
      <c r="I945" s="268" t="s">
        <v>6116</v>
      </c>
      <c r="J945" s="269" t="s">
        <v>6117</v>
      </c>
      <c r="L945" s="269" t="s">
        <v>6118</v>
      </c>
      <c r="M945" s="269" t="s">
        <v>5673</v>
      </c>
      <c r="N945" s="282" t="s">
        <v>5698</v>
      </c>
      <c r="O945" s="269" t="s">
        <v>5699</v>
      </c>
    </row>
    <row r="946" customFormat="false" ht="12.75" hidden="false" customHeight="false" outlineLevel="0" collapsed="false">
      <c r="C946" s="292"/>
      <c r="D946" s="292"/>
      <c r="E946" s="292"/>
      <c r="H946" s="277" t="s">
        <v>6035</v>
      </c>
      <c r="I946" s="268" t="s">
        <v>6119</v>
      </c>
      <c r="J946" s="269" t="s">
        <v>6120</v>
      </c>
      <c r="L946" s="269" t="s">
        <v>6121</v>
      </c>
      <c r="M946" s="269" t="s">
        <v>5673</v>
      </c>
      <c r="N946" s="282" t="s">
        <v>5701</v>
      </c>
      <c r="O946" s="269" t="s">
        <v>5702</v>
      </c>
    </row>
    <row r="947" customFormat="false" ht="12.75" hidden="false" customHeight="false" outlineLevel="0" collapsed="false">
      <c r="C947" s="292"/>
      <c r="D947" s="292"/>
      <c r="E947" s="292"/>
      <c r="H947" s="288"/>
      <c r="I947" s="284" t="s">
        <v>6122</v>
      </c>
      <c r="J947" s="289"/>
      <c r="L947" s="269" t="s">
        <v>6123</v>
      </c>
      <c r="M947" s="269" t="s">
        <v>5673</v>
      </c>
      <c r="N947" s="282" t="s">
        <v>5704</v>
      </c>
      <c r="O947" s="269" t="s">
        <v>5705</v>
      </c>
    </row>
    <row r="948" customFormat="false" ht="12.75" hidden="false" customHeight="false" outlineLevel="0" collapsed="false">
      <c r="C948" s="292"/>
      <c r="D948" s="292"/>
      <c r="E948" s="292"/>
      <c r="H948" s="277" t="s">
        <v>6124</v>
      </c>
      <c r="I948" s="268" t="s">
        <v>6125</v>
      </c>
      <c r="J948" s="269" t="s">
        <v>6126</v>
      </c>
      <c r="L948" s="269" t="s">
        <v>6127</v>
      </c>
      <c r="M948" s="269" t="s">
        <v>5673</v>
      </c>
      <c r="N948" s="282" t="s">
        <v>5707</v>
      </c>
      <c r="O948" s="269" t="s">
        <v>5708</v>
      </c>
    </row>
    <row r="949" customFormat="false" ht="12.75" hidden="false" customHeight="false" outlineLevel="0" collapsed="false">
      <c r="C949" s="292"/>
      <c r="D949" s="292"/>
      <c r="E949" s="292"/>
      <c r="H949" s="277" t="s">
        <v>6124</v>
      </c>
      <c r="I949" s="268" t="s">
        <v>5442</v>
      </c>
      <c r="J949" s="269" t="s">
        <v>6128</v>
      </c>
      <c r="L949" s="269" t="s">
        <v>6129</v>
      </c>
      <c r="M949" s="269" t="s">
        <v>5673</v>
      </c>
      <c r="N949" s="282" t="s">
        <v>5710</v>
      </c>
      <c r="O949" s="269" t="s">
        <v>5711</v>
      </c>
    </row>
    <row r="950" customFormat="false" ht="12.75" hidden="false" customHeight="false" outlineLevel="0" collapsed="false">
      <c r="C950" s="292"/>
      <c r="D950" s="292"/>
      <c r="E950" s="292"/>
      <c r="H950" s="277" t="s">
        <v>6124</v>
      </c>
      <c r="I950" s="268" t="s">
        <v>6130</v>
      </c>
      <c r="J950" s="269" t="s">
        <v>6131</v>
      </c>
      <c r="L950" s="269" t="s">
        <v>6132</v>
      </c>
      <c r="M950" s="269" t="s">
        <v>5673</v>
      </c>
      <c r="N950" s="282" t="s">
        <v>5713</v>
      </c>
      <c r="O950" s="269" t="s">
        <v>5714</v>
      </c>
    </row>
    <row r="951" customFormat="false" ht="12.75" hidden="false" customHeight="false" outlineLevel="0" collapsed="false">
      <c r="C951" s="292"/>
      <c r="D951" s="292"/>
      <c r="E951" s="292"/>
      <c r="H951" s="277" t="s">
        <v>6124</v>
      </c>
      <c r="I951" s="268" t="s">
        <v>5377</v>
      </c>
      <c r="J951" s="269" t="s">
        <v>6133</v>
      </c>
      <c r="L951" s="269" t="s">
        <v>6134</v>
      </c>
      <c r="M951" s="269" t="s">
        <v>5673</v>
      </c>
      <c r="N951" s="282" t="s">
        <v>5716</v>
      </c>
      <c r="O951" s="269" t="s">
        <v>5717</v>
      </c>
    </row>
    <row r="952" customFormat="false" ht="12.75" hidden="false" customHeight="false" outlineLevel="0" collapsed="false">
      <c r="C952" s="292"/>
      <c r="D952" s="292"/>
      <c r="E952" s="292"/>
      <c r="H952" s="277" t="s">
        <v>6124</v>
      </c>
      <c r="I952" s="268" t="s">
        <v>6135</v>
      </c>
      <c r="J952" s="269" t="s">
        <v>6136</v>
      </c>
      <c r="L952" s="269" t="s">
        <v>6137</v>
      </c>
      <c r="M952" s="269" t="s">
        <v>5673</v>
      </c>
      <c r="N952" s="282" t="s">
        <v>4626</v>
      </c>
      <c r="O952" s="269" t="s">
        <v>5719</v>
      </c>
    </row>
    <row r="953" customFormat="false" ht="12.75" hidden="false" customHeight="false" outlineLevel="0" collapsed="false">
      <c r="C953" s="292"/>
      <c r="D953" s="292"/>
      <c r="E953" s="292"/>
      <c r="H953" s="277" t="s">
        <v>6124</v>
      </c>
      <c r="I953" s="268" t="s">
        <v>6138</v>
      </c>
      <c r="J953" s="269" t="s">
        <v>6139</v>
      </c>
      <c r="L953" s="269" t="s">
        <v>6140</v>
      </c>
      <c r="M953" s="269"/>
      <c r="N953" s="282"/>
      <c r="O953" s="269" t="s">
        <v>5719</v>
      </c>
    </row>
    <row r="954" customFormat="false" ht="12.75" hidden="false" customHeight="false" outlineLevel="0" collapsed="false">
      <c r="C954" s="292"/>
      <c r="D954" s="292"/>
      <c r="E954" s="292"/>
      <c r="H954" s="277" t="s">
        <v>6124</v>
      </c>
      <c r="I954" s="268" t="s">
        <v>6141</v>
      </c>
      <c r="J954" s="269" t="s">
        <v>6142</v>
      </c>
      <c r="L954" s="269" t="s">
        <v>6143</v>
      </c>
      <c r="M954" s="269" t="s">
        <v>5673</v>
      </c>
      <c r="N954" s="282" t="s">
        <v>5721</v>
      </c>
      <c r="O954" s="269" t="s">
        <v>5722</v>
      </c>
    </row>
    <row r="955" customFormat="false" ht="12.75" hidden="false" customHeight="false" outlineLevel="0" collapsed="false">
      <c r="C955" s="292"/>
      <c r="D955" s="292"/>
      <c r="E955" s="292"/>
      <c r="H955" s="277" t="s">
        <v>6124</v>
      </c>
      <c r="I955" s="268" t="s">
        <v>5593</v>
      </c>
      <c r="J955" s="269" t="s">
        <v>6144</v>
      </c>
      <c r="L955" s="269" t="s">
        <v>6145</v>
      </c>
      <c r="M955" s="269" t="s">
        <v>5673</v>
      </c>
      <c r="N955" s="282" t="s">
        <v>5724</v>
      </c>
      <c r="O955" s="269" t="s">
        <v>5725</v>
      </c>
    </row>
    <row r="956" customFormat="false" ht="12.75" hidden="false" customHeight="false" outlineLevel="0" collapsed="false">
      <c r="C956" s="292"/>
      <c r="D956" s="292"/>
      <c r="E956" s="292"/>
      <c r="H956" s="277" t="s">
        <v>6124</v>
      </c>
      <c r="I956" s="268" t="s">
        <v>6146</v>
      </c>
      <c r="J956" s="269" t="s">
        <v>6147</v>
      </c>
      <c r="L956" s="269" t="s">
        <v>6148</v>
      </c>
      <c r="M956" s="269" t="s">
        <v>5673</v>
      </c>
      <c r="N956" s="282" t="s">
        <v>5727</v>
      </c>
      <c r="O956" s="269" t="s">
        <v>5728</v>
      </c>
    </row>
    <row r="957" customFormat="false" ht="12.75" hidden="false" customHeight="false" outlineLevel="0" collapsed="false">
      <c r="C957" s="292"/>
      <c r="D957" s="292"/>
      <c r="E957" s="292"/>
      <c r="H957" s="277" t="s">
        <v>6124</v>
      </c>
      <c r="I957" s="268" t="s">
        <v>6149</v>
      </c>
      <c r="J957" s="269" t="s">
        <v>6150</v>
      </c>
      <c r="L957" s="269" t="s">
        <v>6151</v>
      </c>
      <c r="M957" s="269" t="s">
        <v>5673</v>
      </c>
      <c r="N957" s="282" t="s">
        <v>5730</v>
      </c>
      <c r="O957" s="269" t="s">
        <v>5731</v>
      </c>
    </row>
    <row r="958" customFormat="false" ht="12.75" hidden="false" customHeight="false" outlineLevel="0" collapsed="false">
      <c r="C958" s="292"/>
      <c r="D958" s="292"/>
      <c r="E958" s="292"/>
      <c r="H958" s="277" t="s">
        <v>6124</v>
      </c>
      <c r="I958" s="268" t="s">
        <v>6152</v>
      </c>
      <c r="J958" s="269" t="s">
        <v>6153</v>
      </c>
      <c r="L958" s="269" t="s">
        <v>6154</v>
      </c>
      <c r="M958" s="269" t="s">
        <v>5673</v>
      </c>
      <c r="N958" s="282" t="s">
        <v>5733</v>
      </c>
      <c r="O958" s="269" t="s">
        <v>5734</v>
      </c>
    </row>
    <row r="959" customFormat="false" ht="12.75" hidden="false" customHeight="false" outlineLevel="0" collapsed="false">
      <c r="C959" s="292"/>
      <c r="D959" s="292"/>
      <c r="E959" s="292"/>
      <c r="H959" s="277" t="s">
        <v>6124</v>
      </c>
      <c r="I959" s="268" t="s">
        <v>6155</v>
      </c>
      <c r="J959" s="269" t="s">
        <v>6156</v>
      </c>
      <c r="L959" s="269" t="s">
        <v>6157</v>
      </c>
      <c r="M959" s="269" t="s">
        <v>5673</v>
      </c>
      <c r="N959" s="282" t="s">
        <v>5736</v>
      </c>
      <c r="O959" s="269" t="s">
        <v>5737</v>
      </c>
    </row>
    <row r="960" customFormat="false" ht="12.75" hidden="false" customHeight="false" outlineLevel="0" collapsed="false">
      <c r="C960" s="292"/>
      <c r="D960" s="292"/>
      <c r="E960" s="292"/>
      <c r="H960" s="277" t="s">
        <v>6124</v>
      </c>
      <c r="I960" s="268" t="s">
        <v>6158</v>
      </c>
      <c r="J960" s="269" t="s">
        <v>6159</v>
      </c>
      <c r="L960" s="269" t="s">
        <v>6160</v>
      </c>
      <c r="M960" s="269" t="s">
        <v>5673</v>
      </c>
      <c r="N960" s="282" t="s">
        <v>5739</v>
      </c>
      <c r="O960" s="269" t="s">
        <v>5740</v>
      </c>
    </row>
    <row r="961" customFormat="false" ht="12.75" hidden="false" customHeight="false" outlineLevel="0" collapsed="false">
      <c r="C961" s="292"/>
      <c r="D961" s="292"/>
      <c r="E961" s="292"/>
      <c r="H961" s="277" t="s">
        <v>6124</v>
      </c>
      <c r="I961" s="268" t="s">
        <v>6161</v>
      </c>
      <c r="J961" s="269" t="s">
        <v>6162</v>
      </c>
      <c r="L961" s="269" t="s">
        <v>6163</v>
      </c>
      <c r="M961" s="269" t="s">
        <v>5673</v>
      </c>
      <c r="N961" s="282" t="s">
        <v>5742</v>
      </c>
      <c r="O961" s="269" t="s">
        <v>5743</v>
      </c>
    </row>
    <row r="962" customFormat="false" ht="12.75" hidden="false" customHeight="false" outlineLevel="0" collapsed="false">
      <c r="C962" s="292"/>
      <c r="D962" s="292"/>
      <c r="E962" s="292"/>
      <c r="H962" s="277" t="s">
        <v>6124</v>
      </c>
      <c r="I962" s="268" t="s">
        <v>6164</v>
      </c>
      <c r="J962" s="269" t="s">
        <v>6165</v>
      </c>
      <c r="L962" s="269" t="s">
        <v>6166</v>
      </c>
      <c r="M962" s="269" t="s">
        <v>5673</v>
      </c>
      <c r="N962" s="282" t="s">
        <v>5745</v>
      </c>
      <c r="O962" s="269" t="s">
        <v>5746</v>
      </c>
    </row>
    <row r="963" customFormat="false" ht="12.75" hidden="false" customHeight="false" outlineLevel="0" collapsed="false">
      <c r="C963" s="292"/>
      <c r="D963" s="292"/>
      <c r="E963" s="292"/>
      <c r="H963" s="288"/>
      <c r="I963" s="284" t="s">
        <v>6167</v>
      </c>
      <c r="J963" s="289"/>
      <c r="L963" s="269" t="s">
        <v>6168</v>
      </c>
      <c r="M963" s="269" t="s">
        <v>5673</v>
      </c>
      <c r="N963" s="282" t="s">
        <v>5748</v>
      </c>
      <c r="O963" s="269" t="s">
        <v>5749</v>
      </c>
    </row>
    <row r="964" customFormat="false" ht="12.75" hidden="false" customHeight="false" outlineLevel="0" collapsed="false">
      <c r="C964" s="292"/>
      <c r="D964" s="292"/>
      <c r="E964" s="292"/>
      <c r="H964" s="277" t="s">
        <v>6169</v>
      </c>
      <c r="I964" s="268" t="s">
        <v>6170</v>
      </c>
      <c r="J964" s="269" t="s">
        <v>6171</v>
      </c>
      <c r="L964" s="269" t="s">
        <v>6172</v>
      </c>
      <c r="M964" s="269" t="s">
        <v>5673</v>
      </c>
      <c r="N964" s="282" t="s">
        <v>5751</v>
      </c>
      <c r="O964" s="269" t="s">
        <v>5752</v>
      </c>
    </row>
    <row r="965" customFormat="false" ht="12.75" hidden="false" customHeight="false" outlineLevel="0" collapsed="false">
      <c r="C965" s="292"/>
      <c r="D965" s="292"/>
      <c r="E965" s="292"/>
      <c r="H965" s="277" t="s">
        <v>6169</v>
      </c>
      <c r="I965" s="268" t="s">
        <v>6173</v>
      </c>
      <c r="J965" s="269" t="s">
        <v>6174</v>
      </c>
      <c r="L965" s="269" t="s">
        <v>6175</v>
      </c>
      <c r="M965" s="269" t="s">
        <v>5673</v>
      </c>
      <c r="N965" s="282" t="s">
        <v>5754</v>
      </c>
      <c r="O965" s="269" t="s">
        <v>5755</v>
      </c>
    </row>
    <row r="966" customFormat="false" ht="12.75" hidden="false" customHeight="false" outlineLevel="0" collapsed="false">
      <c r="C966" s="292"/>
      <c r="D966" s="292"/>
      <c r="E966" s="292"/>
      <c r="H966" s="277" t="s">
        <v>6169</v>
      </c>
      <c r="I966" s="268" t="s">
        <v>6176</v>
      </c>
      <c r="J966" s="269" t="s">
        <v>6177</v>
      </c>
      <c r="L966" s="269" t="s">
        <v>6178</v>
      </c>
      <c r="M966" s="269" t="s">
        <v>5673</v>
      </c>
      <c r="N966" s="282" t="s">
        <v>5757</v>
      </c>
      <c r="O966" s="269" t="s">
        <v>5758</v>
      </c>
    </row>
    <row r="967" customFormat="false" ht="12.75" hidden="false" customHeight="false" outlineLevel="0" collapsed="false">
      <c r="C967" s="292"/>
      <c r="D967" s="292"/>
      <c r="E967" s="292"/>
      <c r="H967" s="277" t="s">
        <v>6169</v>
      </c>
      <c r="I967" s="268" t="s">
        <v>6179</v>
      </c>
      <c r="J967" s="269" t="s">
        <v>6180</v>
      </c>
      <c r="L967" s="269" t="s">
        <v>6181</v>
      </c>
      <c r="M967" s="269" t="s">
        <v>5673</v>
      </c>
      <c r="N967" s="282" t="s">
        <v>5760</v>
      </c>
      <c r="O967" s="269" t="s">
        <v>5761</v>
      </c>
    </row>
    <row r="968" customFormat="false" ht="12.75" hidden="false" customHeight="false" outlineLevel="0" collapsed="false">
      <c r="C968" s="292"/>
      <c r="D968" s="292"/>
      <c r="E968" s="292"/>
      <c r="H968" s="277" t="s">
        <v>6169</v>
      </c>
      <c r="I968" s="268" t="s">
        <v>6182</v>
      </c>
      <c r="J968" s="269" t="s">
        <v>6183</v>
      </c>
      <c r="L968" s="269" t="s">
        <v>6184</v>
      </c>
      <c r="M968" s="269" t="s">
        <v>5765</v>
      </c>
      <c r="N968" s="282" t="s">
        <v>5766</v>
      </c>
      <c r="O968" s="269" t="s">
        <v>5767</v>
      </c>
    </row>
    <row r="969" customFormat="false" ht="12.75" hidden="false" customHeight="false" outlineLevel="0" collapsed="false">
      <c r="C969" s="292"/>
      <c r="D969" s="292"/>
      <c r="E969" s="292"/>
      <c r="H969" s="277" t="s">
        <v>6169</v>
      </c>
      <c r="I969" s="268" t="s">
        <v>6185</v>
      </c>
      <c r="J969" s="269" t="s">
        <v>6186</v>
      </c>
      <c r="L969" s="269" t="s">
        <v>6187</v>
      </c>
      <c r="M969" s="269" t="s">
        <v>5765</v>
      </c>
      <c r="N969" s="282" t="s">
        <v>5771</v>
      </c>
      <c r="O969" s="269" t="s">
        <v>5772</v>
      </c>
    </row>
    <row r="970" customFormat="false" ht="12.75" hidden="false" customHeight="false" outlineLevel="0" collapsed="false">
      <c r="C970" s="292"/>
      <c r="D970" s="292"/>
      <c r="E970" s="292"/>
      <c r="H970" s="277" t="s">
        <v>6169</v>
      </c>
      <c r="I970" s="268" t="s">
        <v>6188</v>
      </c>
      <c r="J970" s="269" t="s">
        <v>6189</v>
      </c>
      <c r="L970" s="269" t="s">
        <v>6190</v>
      </c>
      <c r="M970" s="269" t="s">
        <v>5765</v>
      </c>
      <c r="N970" s="282" t="s">
        <v>5776</v>
      </c>
      <c r="O970" s="269" t="s">
        <v>5777</v>
      </c>
    </row>
    <row r="971" customFormat="false" ht="12.75" hidden="false" customHeight="false" outlineLevel="0" collapsed="false">
      <c r="C971" s="292"/>
      <c r="D971" s="292"/>
      <c r="E971" s="292"/>
      <c r="H971" s="277" t="s">
        <v>6169</v>
      </c>
      <c r="I971" s="268" t="s">
        <v>6191</v>
      </c>
      <c r="J971" s="269" t="s">
        <v>6192</v>
      </c>
      <c r="L971" s="269" t="s">
        <v>6193</v>
      </c>
      <c r="M971" s="269"/>
      <c r="N971" s="282"/>
      <c r="O971" s="269" t="s">
        <v>5777</v>
      </c>
    </row>
    <row r="972" customFormat="false" ht="12.75" hidden="false" customHeight="false" outlineLevel="0" collapsed="false">
      <c r="C972" s="292"/>
      <c r="D972" s="292"/>
      <c r="E972" s="292"/>
      <c r="H972" s="277" t="s">
        <v>6169</v>
      </c>
      <c r="I972" s="268" t="s">
        <v>6194</v>
      </c>
      <c r="J972" s="269" t="s">
        <v>6195</v>
      </c>
      <c r="L972" s="269" t="s">
        <v>6196</v>
      </c>
      <c r="M972" s="269" t="s">
        <v>5765</v>
      </c>
      <c r="N972" s="282" t="s">
        <v>5779</v>
      </c>
      <c r="O972" s="269" t="s">
        <v>5780</v>
      </c>
    </row>
    <row r="973" customFormat="false" ht="12.75" hidden="false" customHeight="false" outlineLevel="0" collapsed="false">
      <c r="C973" s="292"/>
      <c r="D973" s="292"/>
      <c r="E973" s="292"/>
      <c r="H973" s="277" t="s">
        <v>6169</v>
      </c>
      <c r="I973" s="268" t="s">
        <v>6197</v>
      </c>
      <c r="J973" s="269" t="s">
        <v>6198</v>
      </c>
      <c r="L973" s="269" t="s">
        <v>6199</v>
      </c>
      <c r="M973" s="269" t="s">
        <v>5765</v>
      </c>
      <c r="N973" s="282" t="s">
        <v>5782</v>
      </c>
      <c r="O973" s="269" t="s">
        <v>5783</v>
      </c>
    </row>
    <row r="974" customFormat="false" ht="12.75" hidden="false" customHeight="false" outlineLevel="0" collapsed="false">
      <c r="C974" s="292"/>
      <c r="D974" s="292"/>
      <c r="E974" s="292"/>
      <c r="H974" s="277" t="s">
        <v>6169</v>
      </c>
      <c r="I974" s="268" t="s">
        <v>6200</v>
      </c>
      <c r="J974" s="269" t="s">
        <v>6201</v>
      </c>
      <c r="L974" s="269" t="s">
        <v>6202</v>
      </c>
      <c r="M974" s="269" t="s">
        <v>5765</v>
      </c>
      <c r="N974" s="282" t="s">
        <v>5785</v>
      </c>
      <c r="O974" s="269" t="s">
        <v>5786</v>
      </c>
    </row>
    <row r="975" customFormat="false" ht="12.75" hidden="false" customHeight="false" outlineLevel="0" collapsed="false">
      <c r="C975" s="292"/>
      <c r="D975" s="292"/>
      <c r="E975" s="292"/>
      <c r="H975" s="277" t="s">
        <v>6169</v>
      </c>
      <c r="I975" s="268" t="s">
        <v>6203</v>
      </c>
      <c r="J975" s="269" t="s">
        <v>6204</v>
      </c>
      <c r="L975" s="269" t="s">
        <v>6205</v>
      </c>
      <c r="M975" s="269" t="s">
        <v>5765</v>
      </c>
      <c r="N975" s="282" t="s">
        <v>5788</v>
      </c>
      <c r="O975" s="269" t="s">
        <v>5789</v>
      </c>
    </row>
    <row r="976" customFormat="false" ht="12.75" hidden="false" customHeight="false" outlineLevel="0" collapsed="false">
      <c r="C976" s="292"/>
      <c r="D976" s="292"/>
      <c r="E976" s="292"/>
      <c r="H976" s="277" t="s">
        <v>6169</v>
      </c>
      <c r="I976" s="268" t="s">
        <v>6206</v>
      </c>
      <c r="J976" s="269" t="s">
        <v>6207</v>
      </c>
      <c r="L976" s="269" t="s">
        <v>6208</v>
      </c>
      <c r="M976" s="269" t="s">
        <v>5765</v>
      </c>
      <c r="N976" s="282" t="s">
        <v>5792</v>
      </c>
      <c r="O976" s="269" t="s">
        <v>5793</v>
      </c>
    </row>
    <row r="977" customFormat="false" ht="12.75" hidden="false" customHeight="false" outlineLevel="0" collapsed="false">
      <c r="C977" s="292"/>
      <c r="D977" s="292"/>
      <c r="E977" s="292"/>
      <c r="H977" s="277" t="s">
        <v>6169</v>
      </c>
      <c r="I977" s="268" t="s">
        <v>6209</v>
      </c>
      <c r="J977" s="269" t="s">
        <v>6210</v>
      </c>
      <c r="L977" s="269" t="s">
        <v>6211</v>
      </c>
      <c r="M977" s="269" t="s">
        <v>5765</v>
      </c>
      <c r="N977" s="282" t="s">
        <v>5795</v>
      </c>
      <c r="O977" s="269" t="s">
        <v>5796</v>
      </c>
    </row>
    <row r="978" customFormat="false" ht="12.75" hidden="false" customHeight="false" outlineLevel="0" collapsed="false">
      <c r="C978" s="292"/>
      <c r="D978" s="292"/>
      <c r="E978" s="292"/>
      <c r="H978" s="277" t="s">
        <v>6169</v>
      </c>
      <c r="I978" s="268" t="s">
        <v>6212</v>
      </c>
      <c r="J978" s="269" t="s">
        <v>6213</v>
      </c>
      <c r="L978" s="269" t="s">
        <v>6214</v>
      </c>
      <c r="M978" s="269" t="s">
        <v>5765</v>
      </c>
      <c r="N978" s="282" t="s">
        <v>5798</v>
      </c>
      <c r="O978" s="269" t="s">
        <v>5799</v>
      </c>
    </row>
    <row r="979" customFormat="false" ht="12.75" hidden="false" customHeight="false" outlineLevel="0" collapsed="false">
      <c r="C979" s="292"/>
      <c r="D979" s="292"/>
      <c r="E979" s="292"/>
      <c r="H979" s="277" t="s">
        <v>6169</v>
      </c>
      <c r="I979" s="268" t="s">
        <v>6215</v>
      </c>
      <c r="J979" s="269" t="s">
        <v>6216</v>
      </c>
      <c r="L979" s="269" t="s">
        <v>6217</v>
      </c>
      <c r="M979" s="269" t="s">
        <v>5765</v>
      </c>
      <c r="N979" s="282" t="s">
        <v>5801</v>
      </c>
      <c r="O979" s="269" t="s">
        <v>5802</v>
      </c>
    </row>
    <row r="980" customFormat="false" ht="12.75" hidden="false" customHeight="false" outlineLevel="0" collapsed="false">
      <c r="C980" s="292"/>
      <c r="D980" s="292"/>
      <c r="E980" s="292"/>
      <c r="H980" s="277" t="s">
        <v>6169</v>
      </c>
      <c r="I980" s="268" t="s">
        <v>6218</v>
      </c>
      <c r="J980" s="269" t="s">
        <v>6219</v>
      </c>
      <c r="L980" s="269" t="s">
        <v>6220</v>
      </c>
      <c r="M980" s="269" t="s">
        <v>5765</v>
      </c>
      <c r="N980" s="282" t="s">
        <v>5804</v>
      </c>
      <c r="O980" s="269" t="s">
        <v>5805</v>
      </c>
    </row>
    <row r="981" customFormat="false" ht="12.75" hidden="false" customHeight="false" outlineLevel="0" collapsed="false">
      <c r="C981" s="292"/>
      <c r="D981" s="292"/>
      <c r="E981" s="292"/>
      <c r="H981" s="277" t="s">
        <v>6169</v>
      </c>
      <c r="I981" s="268" t="s">
        <v>6221</v>
      </c>
      <c r="J981" s="269" t="s">
        <v>6222</v>
      </c>
      <c r="L981" s="269" t="s">
        <v>6223</v>
      </c>
      <c r="M981" s="269" t="s">
        <v>5765</v>
      </c>
      <c r="N981" s="282" t="s">
        <v>5807</v>
      </c>
      <c r="O981" s="269" t="s">
        <v>5808</v>
      </c>
    </row>
    <row r="982" customFormat="false" ht="12.75" hidden="false" customHeight="false" outlineLevel="0" collapsed="false">
      <c r="C982" s="292"/>
      <c r="D982" s="292"/>
      <c r="E982" s="292"/>
      <c r="H982" s="277" t="s">
        <v>6169</v>
      </c>
      <c r="I982" s="268" t="s">
        <v>6224</v>
      </c>
      <c r="J982" s="269" t="s">
        <v>6225</v>
      </c>
      <c r="L982" s="269" t="s">
        <v>6226</v>
      </c>
      <c r="M982" s="269" t="s">
        <v>5765</v>
      </c>
      <c r="N982" s="282" t="s">
        <v>5810</v>
      </c>
      <c r="O982" s="269" t="s">
        <v>5811</v>
      </c>
    </row>
    <row r="983" customFormat="false" ht="12.75" hidden="false" customHeight="false" outlineLevel="0" collapsed="false">
      <c r="C983" s="292"/>
      <c r="D983" s="292"/>
      <c r="E983" s="292"/>
      <c r="H983" s="277" t="s">
        <v>6169</v>
      </c>
      <c r="I983" s="268" t="s">
        <v>6227</v>
      </c>
      <c r="J983" s="269" t="s">
        <v>6228</v>
      </c>
      <c r="L983" s="269" t="s">
        <v>6229</v>
      </c>
      <c r="M983" s="269" t="s">
        <v>5765</v>
      </c>
      <c r="N983" s="282" t="s">
        <v>5813</v>
      </c>
      <c r="O983" s="269" t="s">
        <v>5814</v>
      </c>
    </row>
    <row r="984" customFormat="false" ht="12.75" hidden="false" customHeight="false" outlineLevel="0" collapsed="false">
      <c r="C984" s="292"/>
      <c r="D984" s="292"/>
      <c r="E984" s="292"/>
      <c r="H984" s="277" t="s">
        <v>6169</v>
      </c>
      <c r="I984" s="268" t="s">
        <v>6230</v>
      </c>
      <c r="J984" s="269" t="s">
        <v>6231</v>
      </c>
      <c r="L984" s="269" t="s">
        <v>6232</v>
      </c>
      <c r="M984" s="269" t="s">
        <v>5765</v>
      </c>
      <c r="N984" s="282" t="s">
        <v>5816</v>
      </c>
      <c r="O984" s="269" t="s">
        <v>5817</v>
      </c>
    </row>
    <row r="985" customFormat="false" ht="12.75" hidden="false" customHeight="false" outlineLevel="0" collapsed="false">
      <c r="C985" s="292"/>
      <c r="D985" s="292"/>
      <c r="E985" s="292"/>
      <c r="H985" s="277" t="s">
        <v>6169</v>
      </c>
      <c r="I985" s="268" t="s">
        <v>6233</v>
      </c>
      <c r="J985" s="269" t="s">
        <v>6234</v>
      </c>
      <c r="L985" s="269" t="s">
        <v>6235</v>
      </c>
      <c r="M985" s="269"/>
      <c r="N985" s="282"/>
      <c r="O985" s="269" t="s">
        <v>5817</v>
      </c>
    </row>
    <row r="986" customFormat="false" ht="12.75" hidden="false" customHeight="false" outlineLevel="0" collapsed="false">
      <c r="C986" s="292"/>
      <c r="D986" s="292"/>
      <c r="E986" s="292"/>
      <c r="H986" s="277" t="s">
        <v>6169</v>
      </c>
      <c r="I986" s="268" t="s">
        <v>6236</v>
      </c>
      <c r="J986" s="269" t="s">
        <v>6237</v>
      </c>
      <c r="L986" s="269" t="s">
        <v>6238</v>
      </c>
      <c r="M986" s="269" t="s">
        <v>5765</v>
      </c>
      <c r="N986" s="282" t="s">
        <v>5819</v>
      </c>
      <c r="O986" s="269" t="s">
        <v>5820</v>
      </c>
    </row>
    <row r="987" customFormat="false" ht="12.75" hidden="false" customHeight="false" outlineLevel="0" collapsed="false">
      <c r="C987" s="292"/>
      <c r="D987" s="292"/>
      <c r="E987" s="292"/>
      <c r="H987" s="277" t="s">
        <v>6169</v>
      </c>
      <c r="I987" s="268" t="s">
        <v>6239</v>
      </c>
      <c r="J987" s="269" t="s">
        <v>6240</v>
      </c>
      <c r="L987" s="269" t="s">
        <v>6241</v>
      </c>
      <c r="M987" s="269" t="s">
        <v>5765</v>
      </c>
      <c r="N987" s="282" t="s">
        <v>5822</v>
      </c>
      <c r="O987" s="269" t="s">
        <v>5823</v>
      </c>
    </row>
    <row r="988" customFormat="false" ht="12.75" hidden="false" customHeight="false" outlineLevel="0" collapsed="false">
      <c r="C988" s="292"/>
      <c r="D988" s="292"/>
      <c r="E988" s="292"/>
      <c r="H988" s="277" t="s">
        <v>6169</v>
      </c>
      <c r="I988" s="268" t="s">
        <v>6242</v>
      </c>
      <c r="J988" s="269" t="s">
        <v>6243</v>
      </c>
      <c r="L988" s="269" t="s">
        <v>6244</v>
      </c>
      <c r="M988" s="269"/>
      <c r="N988" s="282"/>
      <c r="O988" s="269" t="s">
        <v>5823</v>
      </c>
    </row>
    <row r="989" customFormat="false" ht="12.75" hidden="false" customHeight="false" outlineLevel="0" collapsed="false">
      <c r="C989" s="292"/>
      <c r="D989" s="292"/>
      <c r="E989" s="292"/>
      <c r="H989" s="277" t="s">
        <v>6169</v>
      </c>
      <c r="I989" s="268" t="s">
        <v>6245</v>
      </c>
      <c r="J989" s="269" t="s">
        <v>6246</v>
      </c>
      <c r="L989" s="269" t="s">
        <v>6247</v>
      </c>
      <c r="M989" s="269" t="s">
        <v>5765</v>
      </c>
      <c r="N989" s="282" t="s">
        <v>5825</v>
      </c>
      <c r="O989" s="269" t="s">
        <v>5826</v>
      </c>
    </row>
    <row r="990" customFormat="false" ht="12.75" hidden="false" customHeight="false" outlineLevel="0" collapsed="false">
      <c r="C990" s="292"/>
      <c r="D990" s="292"/>
      <c r="E990" s="292"/>
      <c r="H990" s="277" t="s">
        <v>6169</v>
      </c>
      <c r="I990" s="268" t="s">
        <v>6248</v>
      </c>
      <c r="J990" s="269" t="s">
        <v>6249</v>
      </c>
      <c r="L990" s="269" t="s">
        <v>6250</v>
      </c>
      <c r="M990" s="269" t="s">
        <v>5830</v>
      </c>
      <c r="N990" s="282" t="s">
        <v>5831</v>
      </c>
      <c r="O990" s="269" t="s">
        <v>5832</v>
      </c>
    </row>
    <row r="991" customFormat="false" ht="12.75" hidden="false" customHeight="false" outlineLevel="0" collapsed="false">
      <c r="C991" s="292"/>
      <c r="D991" s="292"/>
      <c r="E991" s="292"/>
      <c r="H991" s="277" t="s">
        <v>6169</v>
      </c>
      <c r="I991" s="268" t="s">
        <v>6251</v>
      </c>
      <c r="J991" s="269" t="s">
        <v>6252</v>
      </c>
      <c r="L991" s="269" t="s">
        <v>6253</v>
      </c>
      <c r="M991" s="269" t="s">
        <v>5830</v>
      </c>
      <c r="N991" s="282" t="s">
        <v>5834</v>
      </c>
      <c r="O991" s="269" t="s">
        <v>5835</v>
      </c>
    </row>
    <row r="992" customFormat="false" ht="12.75" hidden="false" customHeight="false" outlineLevel="0" collapsed="false">
      <c r="C992" s="292"/>
      <c r="D992" s="292"/>
      <c r="E992" s="292"/>
      <c r="H992" s="277" t="s">
        <v>6169</v>
      </c>
      <c r="I992" s="268" t="s">
        <v>6254</v>
      </c>
      <c r="J992" s="269" t="s">
        <v>6255</v>
      </c>
      <c r="L992" s="269" t="s">
        <v>6256</v>
      </c>
      <c r="M992" s="269" t="s">
        <v>5830</v>
      </c>
      <c r="N992" s="282" t="s">
        <v>5837</v>
      </c>
      <c r="O992" s="269" t="s">
        <v>5838</v>
      </c>
    </row>
    <row r="993" customFormat="false" ht="12.75" hidden="false" customHeight="false" outlineLevel="0" collapsed="false">
      <c r="C993" s="292"/>
      <c r="D993" s="292"/>
      <c r="E993" s="292"/>
      <c r="H993" s="277" t="s">
        <v>6169</v>
      </c>
      <c r="I993" s="268" t="s">
        <v>6257</v>
      </c>
      <c r="J993" s="269" t="s">
        <v>6258</v>
      </c>
      <c r="L993" s="269" t="s">
        <v>6259</v>
      </c>
      <c r="M993" s="269" t="s">
        <v>5830</v>
      </c>
      <c r="N993" s="282" t="s">
        <v>5840</v>
      </c>
      <c r="O993" s="269" t="s">
        <v>5841</v>
      </c>
    </row>
    <row r="994" customFormat="false" ht="12.75" hidden="false" customHeight="false" outlineLevel="0" collapsed="false">
      <c r="C994" s="292"/>
      <c r="D994" s="292"/>
      <c r="E994" s="292"/>
      <c r="H994" s="277" t="s">
        <v>6169</v>
      </c>
      <c r="I994" s="268" t="s">
        <v>6260</v>
      </c>
      <c r="J994" s="269" t="s">
        <v>6261</v>
      </c>
      <c r="L994" s="269" t="s">
        <v>6262</v>
      </c>
      <c r="M994" s="269" t="s">
        <v>5830</v>
      </c>
      <c r="N994" s="282" t="s">
        <v>5843</v>
      </c>
      <c r="O994" s="269" t="s">
        <v>5844</v>
      </c>
    </row>
    <row r="995" customFormat="false" ht="12.75" hidden="false" customHeight="false" outlineLevel="0" collapsed="false">
      <c r="C995" s="292"/>
      <c r="D995" s="292"/>
      <c r="E995" s="292"/>
      <c r="H995" s="277" t="s">
        <v>6169</v>
      </c>
      <c r="I995" s="268" t="s">
        <v>6263</v>
      </c>
      <c r="J995" s="269" t="s">
        <v>6264</v>
      </c>
      <c r="L995" s="269" t="s">
        <v>6265</v>
      </c>
      <c r="M995" s="269" t="s">
        <v>5830</v>
      </c>
      <c r="N995" s="282" t="s">
        <v>5846</v>
      </c>
      <c r="O995" s="269" t="s">
        <v>5847</v>
      </c>
    </row>
    <row r="996" customFormat="false" ht="12.75" hidden="false" customHeight="false" outlineLevel="0" collapsed="false">
      <c r="C996" s="292"/>
      <c r="D996" s="292"/>
      <c r="E996" s="292"/>
      <c r="H996" s="277" t="s">
        <v>6169</v>
      </c>
      <c r="I996" s="268" t="s">
        <v>6266</v>
      </c>
      <c r="J996" s="269" t="s">
        <v>6267</v>
      </c>
      <c r="L996" s="269" t="s">
        <v>6268</v>
      </c>
      <c r="M996" s="269" t="s">
        <v>5830</v>
      </c>
      <c r="N996" s="282" t="s">
        <v>5849</v>
      </c>
      <c r="O996" s="269" t="s">
        <v>5850</v>
      </c>
    </row>
    <row r="997" customFormat="false" ht="12.75" hidden="false" customHeight="false" outlineLevel="0" collapsed="false">
      <c r="C997" s="292"/>
      <c r="D997" s="292"/>
      <c r="E997" s="292"/>
      <c r="H997" s="277" t="s">
        <v>6169</v>
      </c>
      <c r="I997" s="268" t="s">
        <v>6269</v>
      </c>
      <c r="J997" s="269" t="s">
        <v>6270</v>
      </c>
      <c r="L997" s="269" t="s">
        <v>6271</v>
      </c>
      <c r="M997" s="269" t="s">
        <v>5830</v>
      </c>
      <c r="N997" s="282" t="s">
        <v>5852</v>
      </c>
      <c r="O997" s="269" t="s">
        <v>5853</v>
      </c>
    </row>
    <row r="998" customFormat="false" ht="12.75" hidden="false" customHeight="false" outlineLevel="0" collapsed="false">
      <c r="C998" s="292"/>
      <c r="D998" s="292"/>
      <c r="E998" s="292"/>
      <c r="H998" s="277" t="s">
        <v>6169</v>
      </c>
      <c r="I998" s="268" t="s">
        <v>6272</v>
      </c>
      <c r="J998" s="269" t="s">
        <v>6273</v>
      </c>
      <c r="L998" s="269" t="s">
        <v>6274</v>
      </c>
      <c r="M998" s="269"/>
      <c r="N998" s="282"/>
      <c r="O998" s="269" t="s">
        <v>5853</v>
      </c>
    </row>
    <row r="999" customFormat="false" ht="12.75" hidden="false" customHeight="false" outlineLevel="0" collapsed="false">
      <c r="C999" s="292"/>
      <c r="D999" s="292"/>
      <c r="E999" s="292"/>
      <c r="H999" s="277" t="s">
        <v>6169</v>
      </c>
      <c r="I999" s="268" t="s">
        <v>6275</v>
      </c>
      <c r="J999" s="269" t="s">
        <v>6276</v>
      </c>
      <c r="L999" s="269" t="s">
        <v>6277</v>
      </c>
      <c r="M999" s="269" t="s">
        <v>5830</v>
      </c>
      <c r="N999" s="282" t="s">
        <v>4137</v>
      </c>
      <c r="O999" s="269" t="s">
        <v>5855</v>
      </c>
    </row>
    <row r="1000" customFormat="false" ht="12.75" hidden="false" customHeight="false" outlineLevel="0" collapsed="false">
      <c r="C1000" s="292"/>
      <c r="D1000" s="292"/>
      <c r="E1000" s="292"/>
      <c r="H1000" s="277" t="s">
        <v>6169</v>
      </c>
      <c r="I1000" s="268" t="s">
        <v>6278</v>
      </c>
      <c r="J1000" s="269" t="s">
        <v>6279</v>
      </c>
      <c r="L1000" s="269" t="s">
        <v>6280</v>
      </c>
      <c r="M1000" s="269" t="s">
        <v>5830</v>
      </c>
      <c r="N1000" s="282" t="s">
        <v>5857</v>
      </c>
      <c r="O1000" s="269" t="s">
        <v>5858</v>
      </c>
    </row>
    <row r="1001" customFormat="false" ht="12.75" hidden="false" customHeight="false" outlineLevel="0" collapsed="false">
      <c r="C1001" s="292"/>
      <c r="D1001" s="292"/>
      <c r="E1001" s="292"/>
      <c r="H1001" s="277" t="s">
        <v>6169</v>
      </c>
      <c r="I1001" s="268" t="s">
        <v>6281</v>
      </c>
      <c r="J1001" s="269" t="s">
        <v>6282</v>
      </c>
      <c r="L1001" s="269" t="s">
        <v>6283</v>
      </c>
      <c r="M1001" s="269" t="s">
        <v>5830</v>
      </c>
      <c r="N1001" s="282" t="s">
        <v>3945</v>
      </c>
      <c r="O1001" s="269" t="s">
        <v>5860</v>
      </c>
    </row>
    <row r="1002" customFormat="false" ht="12.75" hidden="false" customHeight="false" outlineLevel="0" collapsed="false">
      <c r="C1002" s="292"/>
      <c r="D1002" s="292"/>
      <c r="E1002" s="292"/>
      <c r="H1002" s="277" t="s">
        <v>6169</v>
      </c>
      <c r="I1002" s="268" t="s">
        <v>6284</v>
      </c>
      <c r="J1002" s="269" t="s">
        <v>6285</v>
      </c>
      <c r="L1002" s="269" t="s">
        <v>6286</v>
      </c>
      <c r="M1002" s="269" t="s">
        <v>5830</v>
      </c>
      <c r="N1002" s="282" t="s">
        <v>5862</v>
      </c>
      <c r="O1002" s="269" t="s">
        <v>5863</v>
      </c>
    </row>
    <row r="1003" customFormat="false" ht="12.75" hidden="false" customHeight="false" outlineLevel="0" collapsed="false">
      <c r="C1003" s="292"/>
      <c r="D1003" s="292"/>
      <c r="E1003" s="292"/>
      <c r="H1003" s="277" t="s">
        <v>6169</v>
      </c>
      <c r="I1003" s="268" t="s">
        <v>6287</v>
      </c>
      <c r="J1003" s="269" t="s">
        <v>6288</v>
      </c>
      <c r="L1003" s="269" t="s">
        <v>6289</v>
      </c>
      <c r="M1003" s="269" t="s">
        <v>5830</v>
      </c>
      <c r="N1003" s="282" t="s">
        <v>5865</v>
      </c>
      <c r="O1003" s="269" t="s">
        <v>5866</v>
      </c>
    </row>
    <row r="1004" customFormat="false" ht="12.75" hidden="false" customHeight="false" outlineLevel="0" collapsed="false">
      <c r="C1004" s="292"/>
      <c r="D1004" s="292"/>
      <c r="E1004" s="292"/>
      <c r="H1004" s="277" t="s">
        <v>6169</v>
      </c>
      <c r="I1004" s="268" t="s">
        <v>6290</v>
      </c>
      <c r="J1004" s="269" t="s">
        <v>6291</v>
      </c>
      <c r="L1004" s="269" t="s">
        <v>6292</v>
      </c>
      <c r="M1004" s="269" t="s">
        <v>5830</v>
      </c>
      <c r="N1004" s="282" t="s">
        <v>5868</v>
      </c>
      <c r="O1004" s="269" t="s">
        <v>5869</v>
      </c>
    </row>
    <row r="1005" customFormat="false" ht="12.75" hidden="false" customHeight="false" outlineLevel="0" collapsed="false">
      <c r="C1005" s="292"/>
      <c r="D1005" s="292"/>
      <c r="E1005" s="292"/>
      <c r="H1005" s="277" t="s">
        <v>6169</v>
      </c>
      <c r="I1005" s="268" t="s">
        <v>6293</v>
      </c>
      <c r="J1005" s="269" t="s">
        <v>6294</v>
      </c>
      <c r="L1005" s="269" t="s">
        <v>6295</v>
      </c>
      <c r="M1005" s="269" t="s">
        <v>5830</v>
      </c>
      <c r="N1005" s="282" t="s">
        <v>5871</v>
      </c>
      <c r="O1005" s="269" t="s">
        <v>5872</v>
      </c>
    </row>
    <row r="1006" customFormat="false" ht="12.75" hidden="false" customHeight="false" outlineLevel="0" collapsed="false">
      <c r="C1006" s="292"/>
      <c r="D1006" s="292"/>
      <c r="E1006" s="292"/>
      <c r="H1006" s="288"/>
      <c r="I1006" s="284" t="s">
        <v>6296</v>
      </c>
      <c r="J1006" s="289"/>
      <c r="L1006" s="269" t="s">
        <v>6297</v>
      </c>
      <c r="M1006" s="269" t="s">
        <v>5830</v>
      </c>
      <c r="N1006" s="282" t="s">
        <v>5874</v>
      </c>
      <c r="O1006" s="269" t="s">
        <v>5875</v>
      </c>
    </row>
    <row r="1007" customFormat="false" ht="12.75" hidden="false" customHeight="false" outlineLevel="0" collapsed="false">
      <c r="C1007" s="292"/>
      <c r="D1007" s="292"/>
      <c r="E1007" s="292"/>
      <c r="H1007" s="277" t="s">
        <v>6298</v>
      </c>
      <c r="I1007" s="268" t="s">
        <v>6299</v>
      </c>
      <c r="J1007" s="269" t="s">
        <v>6300</v>
      </c>
      <c r="L1007" s="269" t="s">
        <v>6301</v>
      </c>
      <c r="M1007" s="269" t="s">
        <v>5830</v>
      </c>
      <c r="N1007" s="282" t="s">
        <v>5877</v>
      </c>
      <c r="O1007" s="269" t="s">
        <v>5878</v>
      </c>
    </row>
    <row r="1008" customFormat="false" ht="12.75" hidden="false" customHeight="false" outlineLevel="0" collapsed="false">
      <c r="C1008" s="292"/>
      <c r="D1008" s="292"/>
      <c r="E1008" s="292"/>
      <c r="H1008" s="277" t="s">
        <v>6298</v>
      </c>
      <c r="I1008" s="268" t="s">
        <v>6302</v>
      </c>
      <c r="J1008" s="269" t="s">
        <v>6303</v>
      </c>
      <c r="L1008" s="269" t="s">
        <v>6304</v>
      </c>
      <c r="M1008" s="269" t="s">
        <v>5830</v>
      </c>
      <c r="N1008" s="282" t="s">
        <v>5880</v>
      </c>
      <c r="O1008" s="269" t="s">
        <v>5881</v>
      </c>
    </row>
    <row r="1009" customFormat="false" ht="12.75" hidden="false" customHeight="false" outlineLevel="0" collapsed="false">
      <c r="C1009" s="292"/>
      <c r="D1009" s="292"/>
      <c r="E1009" s="292"/>
      <c r="H1009" s="277" t="s">
        <v>6298</v>
      </c>
      <c r="I1009" s="268" t="s">
        <v>6305</v>
      </c>
      <c r="J1009" s="269" t="s">
        <v>6306</v>
      </c>
      <c r="L1009" s="269" t="s">
        <v>6307</v>
      </c>
      <c r="M1009" s="269" t="s">
        <v>5830</v>
      </c>
      <c r="N1009" s="282" t="s">
        <v>5883</v>
      </c>
      <c r="O1009" s="269" t="s">
        <v>5884</v>
      </c>
    </row>
    <row r="1010" customFormat="false" ht="12.75" hidden="false" customHeight="false" outlineLevel="0" collapsed="false">
      <c r="C1010" s="292"/>
      <c r="D1010" s="292"/>
      <c r="E1010" s="292"/>
      <c r="H1010" s="277" t="s">
        <v>6298</v>
      </c>
      <c r="I1010" s="268" t="s">
        <v>6308</v>
      </c>
      <c r="J1010" s="269" t="s">
        <v>6309</v>
      </c>
      <c r="L1010" s="269" t="s">
        <v>6310</v>
      </c>
      <c r="M1010" s="269" t="s">
        <v>5830</v>
      </c>
      <c r="N1010" s="282" t="s">
        <v>5886</v>
      </c>
      <c r="O1010" s="269" t="s">
        <v>5887</v>
      </c>
    </row>
    <row r="1011" customFormat="false" ht="12.75" hidden="false" customHeight="false" outlineLevel="0" collapsed="false">
      <c r="C1011" s="292"/>
      <c r="D1011" s="292"/>
      <c r="E1011" s="292"/>
      <c r="H1011" s="277" t="s">
        <v>6298</v>
      </c>
      <c r="I1011" s="268" t="s">
        <v>6311</v>
      </c>
      <c r="J1011" s="269" t="s">
        <v>6312</v>
      </c>
      <c r="L1011" s="269" t="s">
        <v>6313</v>
      </c>
      <c r="M1011" s="269" t="s">
        <v>5830</v>
      </c>
      <c r="N1011" s="282" t="s">
        <v>5889</v>
      </c>
      <c r="O1011" s="269" t="s">
        <v>5890</v>
      </c>
    </row>
    <row r="1012" customFormat="false" ht="12.75" hidden="false" customHeight="false" outlineLevel="0" collapsed="false">
      <c r="C1012" s="292"/>
      <c r="D1012" s="292"/>
      <c r="E1012" s="292"/>
      <c r="H1012" s="277" t="s">
        <v>6298</v>
      </c>
      <c r="I1012" s="268" t="s">
        <v>6314</v>
      </c>
      <c r="J1012" s="269" t="s">
        <v>6315</v>
      </c>
      <c r="L1012" s="269" t="s">
        <v>6316</v>
      </c>
      <c r="M1012" s="269" t="s">
        <v>5830</v>
      </c>
      <c r="N1012" s="282" t="s">
        <v>5892</v>
      </c>
      <c r="O1012" s="269" t="s">
        <v>5893</v>
      </c>
    </row>
    <row r="1013" customFormat="false" ht="12.75" hidden="false" customHeight="false" outlineLevel="0" collapsed="false">
      <c r="C1013" s="292"/>
      <c r="D1013" s="292"/>
      <c r="E1013" s="292"/>
      <c r="H1013" s="277" t="s">
        <v>6298</v>
      </c>
      <c r="I1013" s="268" t="s">
        <v>6317</v>
      </c>
      <c r="J1013" s="269" t="s">
        <v>6318</v>
      </c>
      <c r="L1013" s="269" t="s">
        <v>6319</v>
      </c>
      <c r="M1013" s="269" t="s">
        <v>5830</v>
      </c>
      <c r="N1013" s="282" t="s">
        <v>5895</v>
      </c>
      <c r="O1013" s="269" t="s">
        <v>5896</v>
      </c>
    </row>
    <row r="1014" customFormat="false" ht="12.75" hidden="false" customHeight="false" outlineLevel="0" collapsed="false">
      <c r="C1014" s="292"/>
      <c r="D1014" s="292"/>
      <c r="E1014" s="292"/>
      <c r="H1014" s="277" t="s">
        <v>6298</v>
      </c>
      <c r="I1014" s="268" t="s">
        <v>6320</v>
      </c>
      <c r="J1014" s="269" t="s">
        <v>6321</v>
      </c>
      <c r="L1014" s="269" t="s">
        <v>6322</v>
      </c>
      <c r="M1014" s="269" t="s">
        <v>5830</v>
      </c>
      <c r="N1014" s="282" t="s">
        <v>3996</v>
      </c>
      <c r="O1014" s="269" t="s">
        <v>5898</v>
      </c>
    </row>
    <row r="1015" customFormat="false" ht="12.75" hidden="false" customHeight="false" outlineLevel="0" collapsed="false">
      <c r="C1015" s="292"/>
      <c r="D1015" s="292"/>
      <c r="E1015" s="292"/>
      <c r="H1015" s="277" t="s">
        <v>6298</v>
      </c>
      <c r="I1015" s="268" t="s">
        <v>6323</v>
      </c>
      <c r="J1015" s="269" t="s">
        <v>6324</v>
      </c>
      <c r="L1015" s="269" t="s">
        <v>6325</v>
      </c>
      <c r="M1015" s="269" t="s">
        <v>5830</v>
      </c>
      <c r="N1015" s="282" t="s">
        <v>5900</v>
      </c>
      <c r="O1015" s="269" t="s">
        <v>5901</v>
      </c>
    </row>
    <row r="1016" customFormat="false" ht="12.75" hidden="false" customHeight="false" outlineLevel="0" collapsed="false">
      <c r="C1016" s="292"/>
      <c r="D1016" s="292"/>
      <c r="E1016" s="292"/>
      <c r="H1016" s="277" t="s">
        <v>6298</v>
      </c>
      <c r="I1016" s="268" t="s">
        <v>6326</v>
      </c>
      <c r="J1016" s="269" t="s">
        <v>6327</v>
      </c>
      <c r="L1016" s="269" t="s">
        <v>6328</v>
      </c>
      <c r="M1016" s="269" t="s">
        <v>5830</v>
      </c>
      <c r="N1016" s="282" t="s">
        <v>5903</v>
      </c>
      <c r="O1016" s="269" t="s">
        <v>5904</v>
      </c>
    </row>
    <row r="1017" customFormat="false" ht="12.75" hidden="false" customHeight="false" outlineLevel="0" collapsed="false">
      <c r="C1017" s="292"/>
      <c r="D1017" s="292"/>
      <c r="E1017" s="292"/>
      <c r="H1017" s="277" t="s">
        <v>6298</v>
      </c>
      <c r="I1017" s="268" t="s">
        <v>6329</v>
      </c>
      <c r="J1017" s="269" t="s">
        <v>6330</v>
      </c>
      <c r="L1017" s="269" t="s">
        <v>6331</v>
      </c>
      <c r="M1017" s="269" t="s">
        <v>5830</v>
      </c>
      <c r="N1017" s="282" t="s">
        <v>4650</v>
      </c>
      <c r="O1017" s="269" t="s">
        <v>5906</v>
      </c>
    </row>
    <row r="1018" customFormat="false" ht="12.75" hidden="false" customHeight="false" outlineLevel="0" collapsed="false">
      <c r="C1018" s="292"/>
      <c r="D1018" s="292"/>
      <c r="E1018" s="292"/>
      <c r="H1018" s="277" t="s">
        <v>6298</v>
      </c>
      <c r="I1018" s="268" t="s">
        <v>6332</v>
      </c>
      <c r="J1018" s="269" t="s">
        <v>6333</v>
      </c>
      <c r="L1018" s="269" t="s">
        <v>6334</v>
      </c>
      <c r="M1018" s="269" t="s">
        <v>5830</v>
      </c>
      <c r="N1018" s="282" t="s">
        <v>5908</v>
      </c>
      <c r="O1018" s="269" t="s">
        <v>5909</v>
      </c>
    </row>
    <row r="1019" customFormat="false" ht="12.75" hidden="false" customHeight="false" outlineLevel="0" collapsed="false">
      <c r="C1019" s="292"/>
      <c r="D1019" s="292"/>
      <c r="E1019" s="292"/>
      <c r="H1019" s="277" t="s">
        <v>6298</v>
      </c>
      <c r="I1019" s="268" t="s">
        <v>6335</v>
      </c>
      <c r="J1019" s="269" t="s">
        <v>6336</v>
      </c>
      <c r="L1019" s="269" t="s">
        <v>6337</v>
      </c>
      <c r="M1019" s="269" t="s">
        <v>5830</v>
      </c>
      <c r="N1019" s="282" t="s">
        <v>5911</v>
      </c>
      <c r="O1019" s="269" t="s">
        <v>5912</v>
      </c>
    </row>
    <row r="1020" customFormat="false" ht="12.75" hidden="false" customHeight="false" outlineLevel="0" collapsed="false">
      <c r="C1020" s="292"/>
      <c r="D1020" s="292"/>
      <c r="E1020" s="292"/>
      <c r="H1020" s="277" t="s">
        <v>6298</v>
      </c>
      <c r="I1020" s="268" t="s">
        <v>6338</v>
      </c>
      <c r="J1020" s="269" t="s">
        <v>6339</v>
      </c>
      <c r="L1020" s="269" t="s">
        <v>6340</v>
      </c>
      <c r="M1020" s="269" t="s">
        <v>5830</v>
      </c>
      <c r="N1020" s="282" t="s">
        <v>5914</v>
      </c>
      <c r="O1020" s="269" t="s">
        <v>5915</v>
      </c>
    </row>
    <row r="1021" customFormat="false" ht="12.75" hidden="false" customHeight="false" outlineLevel="0" collapsed="false">
      <c r="C1021" s="292"/>
      <c r="D1021" s="292"/>
      <c r="E1021" s="292"/>
      <c r="H1021" s="277" t="s">
        <v>6298</v>
      </c>
      <c r="I1021" s="268" t="s">
        <v>6341</v>
      </c>
      <c r="J1021" s="269" t="s">
        <v>6342</v>
      </c>
      <c r="L1021" s="269" t="s">
        <v>6343</v>
      </c>
      <c r="M1021" s="269" t="s">
        <v>5830</v>
      </c>
      <c r="N1021" s="282" t="s">
        <v>5917</v>
      </c>
      <c r="O1021" s="269" t="s">
        <v>5918</v>
      </c>
    </row>
    <row r="1022" customFormat="false" ht="12.75" hidden="false" customHeight="false" outlineLevel="0" collapsed="false">
      <c r="C1022" s="292"/>
      <c r="D1022" s="292"/>
      <c r="E1022" s="292"/>
      <c r="H1022" s="277" t="s">
        <v>6298</v>
      </c>
      <c r="I1022" s="268" t="s">
        <v>6344</v>
      </c>
      <c r="J1022" s="269" t="s">
        <v>6345</v>
      </c>
      <c r="L1022" s="269" t="s">
        <v>6346</v>
      </c>
      <c r="M1022" s="269" t="s">
        <v>5830</v>
      </c>
      <c r="N1022" s="282" t="s">
        <v>5198</v>
      </c>
      <c r="O1022" s="269" t="s">
        <v>5920</v>
      </c>
    </row>
    <row r="1023" customFormat="false" ht="12.75" hidden="false" customHeight="false" outlineLevel="0" collapsed="false">
      <c r="C1023" s="292"/>
      <c r="D1023" s="292"/>
      <c r="E1023" s="292"/>
      <c r="H1023" s="277" t="s">
        <v>6298</v>
      </c>
      <c r="I1023" s="268" t="s">
        <v>6347</v>
      </c>
      <c r="J1023" s="269" t="s">
        <v>6348</v>
      </c>
      <c r="L1023" s="269" t="s">
        <v>6349</v>
      </c>
      <c r="M1023" s="269" t="s">
        <v>5830</v>
      </c>
      <c r="N1023" s="282" t="s">
        <v>5922</v>
      </c>
      <c r="O1023" s="269" t="s">
        <v>5923</v>
      </c>
    </row>
    <row r="1024" customFormat="false" ht="12.75" hidden="false" customHeight="false" outlineLevel="0" collapsed="false">
      <c r="C1024" s="292"/>
      <c r="D1024" s="292"/>
      <c r="E1024" s="292"/>
      <c r="H1024" s="277" t="s">
        <v>6298</v>
      </c>
      <c r="I1024" s="268" t="s">
        <v>6350</v>
      </c>
      <c r="J1024" s="269" t="s">
        <v>6351</v>
      </c>
      <c r="L1024" s="269" t="s">
        <v>6352</v>
      </c>
      <c r="M1024" s="269" t="s">
        <v>5830</v>
      </c>
      <c r="N1024" s="282" t="s">
        <v>5925</v>
      </c>
      <c r="O1024" s="269" t="s">
        <v>5926</v>
      </c>
    </row>
    <row r="1025" customFormat="false" ht="12.75" hidden="false" customHeight="false" outlineLevel="0" collapsed="false">
      <c r="C1025" s="292"/>
      <c r="D1025" s="292"/>
      <c r="E1025" s="292"/>
      <c r="H1025" s="277" t="s">
        <v>6298</v>
      </c>
      <c r="I1025" s="268" t="s">
        <v>6353</v>
      </c>
      <c r="J1025" s="269" t="s">
        <v>6354</v>
      </c>
      <c r="L1025" s="269" t="s">
        <v>6355</v>
      </c>
      <c r="M1025" s="269" t="s">
        <v>5830</v>
      </c>
      <c r="N1025" s="282" t="s">
        <v>5928</v>
      </c>
      <c r="O1025" s="269" t="s">
        <v>5929</v>
      </c>
    </row>
    <row r="1026" customFormat="false" ht="12.75" hidden="false" customHeight="false" outlineLevel="0" collapsed="false">
      <c r="C1026" s="292"/>
      <c r="D1026" s="292"/>
      <c r="E1026" s="292"/>
      <c r="H1026" s="277" t="s">
        <v>6298</v>
      </c>
      <c r="I1026" s="268" t="s">
        <v>6356</v>
      </c>
      <c r="J1026" s="269" t="s">
        <v>6357</v>
      </c>
      <c r="L1026" s="269" t="s">
        <v>6358</v>
      </c>
      <c r="M1026" s="269" t="s">
        <v>5830</v>
      </c>
      <c r="N1026" s="282" t="s">
        <v>5931</v>
      </c>
      <c r="O1026" s="269" t="s">
        <v>5932</v>
      </c>
    </row>
    <row r="1027" customFormat="false" ht="12.75" hidden="false" customHeight="false" outlineLevel="0" collapsed="false">
      <c r="C1027" s="292"/>
      <c r="D1027" s="292"/>
      <c r="E1027" s="292"/>
      <c r="H1027" s="288"/>
      <c r="I1027" s="284" t="s">
        <v>6359</v>
      </c>
      <c r="J1027" s="289"/>
      <c r="L1027" s="269" t="s">
        <v>6360</v>
      </c>
      <c r="M1027" s="269" t="s">
        <v>5830</v>
      </c>
      <c r="N1027" s="282" t="s">
        <v>5934</v>
      </c>
      <c r="O1027" s="269" t="s">
        <v>5935</v>
      </c>
    </row>
    <row r="1028" customFormat="false" ht="12.75" hidden="false" customHeight="false" outlineLevel="0" collapsed="false">
      <c r="C1028" s="292"/>
      <c r="D1028" s="292"/>
      <c r="E1028" s="292"/>
      <c r="H1028" s="277" t="s">
        <v>6361</v>
      </c>
      <c r="I1028" s="268" t="s">
        <v>6362</v>
      </c>
      <c r="J1028" s="269" t="s">
        <v>6363</v>
      </c>
      <c r="L1028" s="269" t="s">
        <v>6364</v>
      </c>
      <c r="M1028" s="269" t="s">
        <v>5830</v>
      </c>
      <c r="N1028" s="282" t="s">
        <v>5937</v>
      </c>
      <c r="O1028" s="269" t="s">
        <v>5938</v>
      </c>
    </row>
    <row r="1029" customFormat="false" ht="12.75" hidden="false" customHeight="false" outlineLevel="0" collapsed="false">
      <c r="C1029" s="292"/>
      <c r="D1029" s="292"/>
      <c r="E1029" s="292"/>
      <c r="H1029" s="277" t="s">
        <v>6361</v>
      </c>
      <c r="I1029" s="268" t="s">
        <v>6365</v>
      </c>
      <c r="J1029" s="269" t="s">
        <v>6366</v>
      </c>
      <c r="L1029" s="269" t="s">
        <v>6367</v>
      </c>
      <c r="M1029" s="269" t="s">
        <v>5830</v>
      </c>
      <c r="N1029" s="282" t="s">
        <v>5940</v>
      </c>
      <c r="O1029" s="269" t="s">
        <v>5941</v>
      </c>
    </row>
    <row r="1030" customFormat="false" ht="12.75" hidden="false" customHeight="false" outlineLevel="0" collapsed="false">
      <c r="C1030" s="292"/>
      <c r="D1030" s="292"/>
      <c r="E1030" s="292"/>
      <c r="H1030" s="277" t="s">
        <v>6361</v>
      </c>
      <c r="I1030" s="268" t="s">
        <v>4970</v>
      </c>
      <c r="J1030" s="269" t="s">
        <v>6368</v>
      </c>
      <c r="L1030" s="269" t="s">
        <v>6369</v>
      </c>
      <c r="M1030" s="269" t="s">
        <v>5830</v>
      </c>
      <c r="N1030" s="282" t="s">
        <v>5943</v>
      </c>
      <c r="O1030" s="269" t="s">
        <v>5944</v>
      </c>
    </row>
    <row r="1031" customFormat="false" ht="12.75" hidden="false" customHeight="false" outlineLevel="0" collapsed="false">
      <c r="C1031" s="292"/>
      <c r="D1031" s="292"/>
      <c r="E1031" s="292"/>
      <c r="H1031" s="277" t="s">
        <v>6361</v>
      </c>
      <c r="I1031" s="268" t="s">
        <v>5695</v>
      </c>
      <c r="J1031" s="269" t="s">
        <v>6370</v>
      </c>
      <c r="L1031" s="269" t="s">
        <v>6371</v>
      </c>
      <c r="M1031" s="269" t="s">
        <v>5830</v>
      </c>
      <c r="N1031" s="282" t="s">
        <v>5946</v>
      </c>
      <c r="O1031" s="269" t="s">
        <v>5947</v>
      </c>
    </row>
    <row r="1032" customFormat="false" ht="12.75" hidden="false" customHeight="false" outlineLevel="0" collapsed="false">
      <c r="C1032" s="292"/>
      <c r="D1032" s="292"/>
      <c r="E1032" s="292"/>
      <c r="H1032" s="277" t="s">
        <v>6361</v>
      </c>
      <c r="I1032" s="268" t="s">
        <v>4101</v>
      </c>
      <c r="J1032" s="269" t="s">
        <v>6372</v>
      </c>
      <c r="L1032" s="269" t="s">
        <v>6373</v>
      </c>
      <c r="M1032" s="269" t="s">
        <v>5830</v>
      </c>
      <c r="N1032" s="282" t="s">
        <v>5949</v>
      </c>
      <c r="O1032" s="269" t="s">
        <v>5950</v>
      </c>
    </row>
    <row r="1033" customFormat="false" ht="12.75" hidden="false" customHeight="false" outlineLevel="0" collapsed="false">
      <c r="C1033" s="292"/>
      <c r="D1033" s="292"/>
      <c r="E1033" s="292"/>
      <c r="H1033" s="277" t="s">
        <v>6361</v>
      </c>
      <c r="I1033" s="268" t="s">
        <v>6374</v>
      </c>
      <c r="J1033" s="269" t="s">
        <v>6375</v>
      </c>
      <c r="L1033" s="269" t="s">
        <v>6376</v>
      </c>
      <c r="M1033" s="269" t="s">
        <v>5830</v>
      </c>
      <c r="N1033" s="282" t="s">
        <v>5952</v>
      </c>
      <c r="O1033" s="269" t="s">
        <v>5953</v>
      </c>
    </row>
    <row r="1034" customFormat="false" ht="12.75" hidden="false" customHeight="false" outlineLevel="0" collapsed="false">
      <c r="C1034" s="292"/>
      <c r="D1034" s="292"/>
      <c r="E1034" s="292"/>
      <c r="H1034" s="277" t="s">
        <v>6361</v>
      </c>
      <c r="I1034" s="268" t="s">
        <v>6377</v>
      </c>
      <c r="J1034" s="269" t="s">
        <v>6378</v>
      </c>
      <c r="L1034" s="269" t="s">
        <v>6379</v>
      </c>
      <c r="M1034" s="269" t="s">
        <v>5957</v>
      </c>
      <c r="N1034" s="282" t="s">
        <v>5958</v>
      </c>
      <c r="O1034" s="269" t="s">
        <v>5959</v>
      </c>
    </row>
    <row r="1035" customFormat="false" ht="12.75" hidden="false" customHeight="false" outlineLevel="0" collapsed="false">
      <c r="C1035" s="292"/>
      <c r="D1035" s="292"/>
      <c r="E1035" s="292"/>
      <c r="H1035" s="277" t="s">
        <v>6361</v>
      </c>
      <c r="I1035" s="268" t="s">
        <v>6380</v>
      </c>
      <c r="J1035" s="269" t="s">
        <v>6381</v>
      </c>
      <c r="L1035" s="269" t="s">
        <v>6382</v>
      </c>
      <c r="M1035" s="269"/>
      <c r="N1035" s="282"/>
      <c r="O1035" s="269" t="s">
        <v>5959</v>
      </c>
    </row>
    <row r="1036" customFormat="false" ht="12.75" hidden="false" customHeight="false" outlineLevel="0" collapsed="false">
      <c r="C1036" s="292"/>
      <c r="D1036" s="292"/>
      <c r="E1036" s="292"/>
      <c r="H1036" s="277" t="s">
        <v>6361</v>
      </c>
      <c r="I1036" s="268" t="s">
        <v>6383</v>
      </c>
      <c r="J1036" s="269" t="s">
        <v>6384</v>
      </c>
      <c r="L1036" s="269" t="s">
        <v>6385</v>
      </c>
      <c r="M1036" s="269" t="s">
        <v>5957</v>
      </c>
      <c r="N1036" s="282" t="s">
        <v>5961</v>
      </c>
      <c r="O1036" s="269" t="s">
        <v>5962</v>
      </c>
    </row>
    <row r="1037" customFormat="false" ht="12.75" hidden="false" customHeight="false" outlineLevel="0" collapsed="false">
      <c r="C1037" s="292"/>
      <c r="D1037" s="292"/>
      <c r="E1037" s="292"/>
      <c r="H1037" s="277" t="s">
        <v>6361</v>
      </c>
      <c r="I1037" s="268" t="s">
        <v>6386</v>
      </c>
      <c r="J1037" s="269" t="s">
        <v>6387</v>
      </c>
      <c r="L1037" s="269" t="s">
        <v>6388</v>
      </c>
      <c r="M1037" s="269"/>
      <c r="N1037" s="282"/>
      <c r="O1037" s="269" t="s">
        <v>5962</v>
      </c>
    </row>
    <row r="1038" customFormat="false" ht="12.75" hidden="false" customHeight="false" outlineLevel="0" collapsed="false">
      <c r="C1038" s="292"/>
      <c r="D1038" s="292"/>
      <c r="E1038" s="292"/>
      <c r="H1038" s="288"/>
      <c r="I1038" s="284" t="s">
        <v>6389</v>
      </c>
      <c r="J1038" s="289"/>
      <c r="L1038" s="269" t="s">
        <v>6390</v>
      </c>
      <c r="M1038" s="269" t="s">
        <v>5957</v>
      </c>
      <c r="N1038" s="282" t="s">
        <v>5964</v>
      </c>
      <c r="O1038" s="269" t="s">
        <v>5965</v>
      </c>
    </row>
    <row r="1039" customFormat="false" ht="12.75" hidden="false" customHeight="false" outlineLevel="0" collapsed="false">
      <c r="C1039" s="292"/>
      <c r="D1039" s="292"/>
      <c r="E1039" s="292"/>
      <c r="H1039" s="277" t="s">
        <v>6391</v>
      </c>
      <c r="I1039" s="268" t="s">
        <v>6392</v>
      </c>
      <c r="J1039" s="269" t="s">
        <v>6393</v>
      </c>
      <c r="L1039" s="269" t="s">
        <v>6394</v>
      </c>
      <c r="M1039" s="269" t="s">
        <v>5957</v>
      </c>
      <c r="N1039" s="282" t="s">
        <v>5967</v>
      </c>
      <c r="O1039" s="269" t="s">
        <v>5968</v>
      </c>
    </row>
    <row r="1040" customFormat="false" ht="12.75" hidden="false" customHeight="false" outlineLevel="0" collapsed="false">
      <c r="C1040" s="292"/>
      <c r="D1040" s="292"/>
      <c r="E1040" s="292"/>
      <c r="H1040" s="277" t="s">
        <v>6391</v>
      </c>
      <c r="I1040" s="268" t="s">
        <v>6395</v>
      </c>
      <c r="J1040" s="269" t="s">
        <v>6396</v>
      </c>
      <c r="L1040" s="269" t="s">
        <v>6397</v>
      </c>
      <c r="M1040" s="269" t="s">
        <v>5957</v>
      </c>
      <c r="N1040" s="282" t="s">
        <v>5970</v>
      </c>
      <c r="O1040" s="269" t="s">
        <v>5971</v>
      </c>
    </row>
    <row r="1041" customFormat="false" ht="12.75" hidden="false" customHeight="false" outlineLevel="0" collapsed="false">
      <c r="C1041" s="292"/>
      <c r="D1041" s="292"/>
      <c r="E1041" s="292"/>
      <c r="H1041" s="277" t="s">
        <v>6391</v>
      </c>
      <c r="I1041" s="285" t="s">
        <v>6398</v>
      </c>
      <c r="J1041" s="269" t="s">
        <v>6399</v>
      </c>
      <c r="L1041" s="269" t="s">
        <v>6400</v>
      </c>
      <c r="M1041" s="269" t="s">
        <v>5957</v>
      </c>
      <c r="N1041" s="282" t="s">
        <v>5973</v>
      </c>
      <c r="O1041" s="269" t="s">
        <v>5974</v>
      </c>
    </row>
    <row r="1042" customFormat="false" ht="12.75" hidden="false" customHeight="false" outlineLevel="0" collapsed="false">
      <c r="C1042" s="292"/>
      <c r="D1042" s="292"/>
      <c r="E1042" s="292"/>
      <c r="H1042" s="277" t="s">
        <v>6391</v>
      </c>
      <c r="I1042" s="268" t="s">
        <v>6401</v>
      </c>
      <c r="J1042" s="269" t="s">
        <v>6402</v>
      </c>
      <c r="L1042" s="269" t="s">
        <v>6403</v>
      </c>
      <c r="M1042" s="269" t="s">
        <v>5957</v>
      </c>
      <c r="N1042" s="282" t="s">
        <v>5976</v>
      </c>
      <c r="O1042" s="269" t="s">
        <v>5977</v>
      </c>
    </row>
    <row r="1043" customFormat="false" ht="12.75" hidden="false" customHeight="false" outlineLevel="0" collapsed="false">
      <c r="C1043" s="292"/>
      <c r="D1043" s="292"/>
      <c r="E1043" s="292"/>
      <c r="H1043" s="277" t="s">
        <v>6391</v>
      </c>
      <c r="I1043" s="268" t="s">
        <v>6404</v>
      </c>
      <c r="J1043" s="269" t="s">
        <v>6405</v>
      </c>
      <c r="L1043" s="269" t="s">
        <v>6406</v>
      </c>
      <c r="M1043" s="269" t="s">
        <v>5957</v>
      </c>
      <c r="N1043" s="282" t="s">
        <v>5979</v>
      </c>
      <c r="O1043" s="269" t="s">
        <v>5980</v>
      </c>
    </row>
    <row r="1044" customFormat="false" ht="12.75" hidden="false" customHeight="false" outlineLevel="0" collapsed="false">
      <c r="C1044" s="292"/>
      <c r="D1044" s="292"/>
      <c r="E1044" s="292"/>
      <c r="H1044" s="277" t="s">
        <v>6391</v>
      </c>
      <c r="I1044" s="268" t="s">
        <v>6407</v>
      </c>
      <c r="J1044" s="269" t="s">
        <v>6408</v>
      </c>
      <c r="L1044" s="269" t="s">
        <v>6409</v>
      </c>
      <c r="M1044" s="269" t="s">
        <v>5957</v>
      </c>
      <c r="N1044" s="282" t="s">
        <v>5982</v>
      </c>
      <c r="O1044" s="269" t="s">
        <v>5983</v>
      </c>
    </row>
    <row r="1045" customFormat="false" ht="12.75" hidden="false" customHeight="false" outlineLevel="0" collapsed="false">
      <c r="C1045" s="292"/>
      <c r="D1045" s="292"/>
      <c r="E1045" s="292"/>
      <c r="H1045" s="277" t="s">
        <v>6391</v>
      </c>
      <c r="I1045" s="268" t="s">
        <v>6410</v>
      </c>
      <c r="J1045" s="269" t="s">
        <v>6411</v>
      </c>
      <c r="L1045" s="269" t="s">
        <v>6412</v>
      </c>
      <c r="M1045" s="269" t="s">
        <v>5957</v>
      </c>
      <c r="N1045" s="282" t="s">
        <v>5985</v>
      </c>
      <c r="O1045" s="269" t="s">
        <v>5986</v>
      </c>
    </row>
    <row r="1046" customFormat="false" ht="12.75" hidden="false" customHeight="false" outlineLevel="0" collapsed="false">
      <c r="C1046" s="292"/>
      <c r="D1046" s="292"/>
      <c r="E1046" s="292"/>
      <c r="H1046" s="277" t="s">
        <v>6391</v>
      </c>
      <c r="I1046" s="268" t="s">
        <v>6413</v>
      </c>
      <c r="J1046" s="269" t="s">
        <v>6414</v>
      </c>
      <c r="L1046" s="269" t="s">
        <v>6415</v>
      </c>
      <c r="M1046" s="269" t="s">
        <v>5957</v>
      </c>
      <c r="N1046" s="282" t="s">
        <v>5988</v>
      </c>
      <c r="O1046" s="269" t="s">
        <v>5989</v>
      </c>
    </row>
    <row r="1047" customFormat="false" ht="12.75" hidden="false" customHeight="false" outlineLevel="0" collapsed="false">
      <c r="C1047" s="292"/>
      <c r="D1047" s="292"/>
      <c r="E1047" s="292"/>
      <c r="H1047" s="288"/>
      <c r="I1047" s="284" t="s">
        <v>6416</v>
      </c>
      <c r="J1047" s="289"/>
      <c r="L1047" s="269" t="s">
        <v>6417</v>
      </c>
      <c r="M1047" s="269" t="s">
        <v>5957</v>
      </c>
      <c r="N1047" s="282" t="s">
        <v>5991</v>
      </c>
      <c r="O1047" s="269" t="s">
        <v>5992</v>
      </c>
    </row>
    <row r="1048" customFormat="false" ht="12.75" hidden="false" customHeight="false" outlineLevel="0" collapsed="false">
      <c r="C1048" s="292"/>
      <c r="D1048" s="292"/>
      <c r="E1048" s="292"/>
      <c r="H1048" s="277" t="s">
        <v>6418</v>
      </c>
      <c r="I1048" s="268" t="s">
        <v>6419</v>
      </c>
      <c r="J1048" s="269" t="s">
        <v>6420</v>
      </c>
      <c r="L1048" s="269" t="s">
        <v>6421</v>
      </c>
      <c r="M1048" s="269" t="s">
        <v>5957</v>
      </c>
      <c r="N1048" s="282" t="s">
        <v>5994</v>
      </c>
      <c r="O1048" s="269" t="s">
        <v>5995</v>
      </c>
    </row>
    <row r="1049" customFormat="false" ht="12.75" hidden="false" customHeight="false" outlineLevel="0" collapsed="false">
      <c r="C1049" s="292"/>
      <c r="D1049" s="292"/>
      <c r="E1049" s="292"/>
      <c r="H1049" s="277" t="s">
        <v>6418</v>
      </c>
      <c r="I1049" s="268" t="s">
        <v>6422</v>
      </c>
      <c r="J1049" s="269" t="s">
        <v>6423</v>
      </c>
      <c r="L1049" s="269" t="s">
        <v>6424</v>
      </c>
      <c r="M1049" s="269" t="s">
        <v>5957</v>
      </c>
      <c r="N1049" s="282" t="s">
        <v>5997</v>
      </c>
      <c r="O1049" s="269" t="s">
        <v>5998</v>
      </c>
    </row>
    <row r="1050" customFormat="false" ht="12.75" hidden="false" customHeight="false" outlineLevel="0" collapsed="false">
      <c r="C1050" s="292"/>
      <c r="D1050" s="292"/>
      <c r="E1050" s="292"/>
      <c r="H1050" s="277" t="s">
        <v>6418</v>
      </c>
      <c r="I1050" s="268" t="s">
        <v>6425</v>
      </c>
      <c r="J1050" s="269" t="s">
        <v>6426</v>
      </c>
      <c r="L1050" s="269" t="s">
        <v>6427</v>
      </c>
      <c r="M1050" s="269" t="s">
        <v>5957</v>
      </c>
      <c r="N1050" s="282" t="s">
        <v>6000</v>
      </c>
      <c r="O1050" s="269" t="s">
        <v>6001</v>
      </c>
    </row>
    <row r="1051" customFormat="false" ht="12.75" hidden="false" customHeight="false" outlineLevel="0" collapsed="false">
      <c r="C1051" s="292"/>
      <c r="D1051" s="292"/>
      <c r="E1051" s="292"/>
      <c r="H1051" s="277" t="s">
        <v>6418</v>
      </c>
      <c r="I1051" s="268" t="s">
        <v>6428</v>
      </c>
      <c r="J1051" s="269" t="s">
        <v>6429</v>
      </c>
      <c r="L1051" s="269" t="s">
        <v>6430</v>
      </c>
      <c r="M1051" s="269" t="s">
        <v>5957</v>
      </c>
      <c r="N1051" s="282" t="s">
        <v>6003</v>
      </c>
      <c r="O1051" s="269" t="s">
        <v>6004</v>
      </c>
    </row>
    <row r="1052" customFormat="false" ht="12.75" hidden="false" customHeight="false" outlineLevel="0" collapsed="false">
      <c r="C1052" s="292"/>
      <c r="D1052" s="292"/>
      <c r="E1052" s="292"/>
      <c r="H1052" s="277" t="s">
        <v>6418</v>
      </c>
      <c r="I1052" s="268" t="s">
        <v>6431</v>
      </c>
      <c r="J1052" s="269" t="s">
        <v>6432</v>
      </c>
      <c r="L1052" s="269" t="s">
        <v>6433</v>
      </c>
      <c r="M1052" s="269" t="s">
        <v>5957</v>
      </c>
      <c r="N1052" s="282" t="s">
        <v>6006</v>
      </c>
      <c r="O1052" s="269" t="s">
        <v>6007</v>
      </c>
    </row>
    <row r="1053" customFormat="false" ht="12.75" hidden="false" customHeight="false" outlineLevel="0" collapsed="false">
      <c r="C1053" s="292"/>
      <c r="D1053" s="292"/>
      <c r="E1053" s="292"/>
      <c r="H1053" s="277" t="s">
        <v>6418</v>
      </c>
      <c r="I1053" s="268" t="s">
        <v>6434</v>
      </c>
      <c r="J1053" s="269" t="s">
        <v>6435</v>
      </c>
      <c r="L1053" s="269" t="s">
        <v>6436</v>
      </c>
      <c r="M1053" s="269" t="s">
        <v>5957</v>
      </c>
      <c r="N1053" s="282" t="s">
        <v>6009</v>
      </c>
      <c r="O1053" s="269" t="s">
        <v>6010</v>
      </c>
    </row>
    <row r="1054" customFormat="false" ht="12.75" hidden="false" customHeight="false" outlineLevel="0" collapsed="false">
      <c r="C1054" s="292"/>
      <c r="D1054" s="292"/>
      <c r="E1054" s="292"/>
      <c r="H1054" s="277" t="s">
        <v>6418</v>
      </c>
      <c r="I1054" s="268" t="s">
        <v>6437</v>
      </c>
      <c r="J1054" s="269" t="s">
        <v>6438</v>
      </c>
      <c r="L1054" s="269" t="s">
        <v>6439</v>
      </c>
      <c r="M1054" s="269"/>
      <c r="N1054" s="282"/>
      <c r="O1054" s="269" t="s">
        <v>6010</v>
      </c>
    </row>
    <row r="1055" customFormat="false" ht="12.75" hidden="false" customHeight="false" outlineLevel="0" collapsed="false">
      <c r="C1055" s="292"/>
      <c r="D1055" s="292"/>
      <c r="E1055" s="292"/>
      <c r="H1055" s="277" t="s">
        <v>6418</v>
      </c>
      <c r="I1055" s="268" t="s">
        <v>6440</v>
      </c>
      <c r="J1055" s="269" t="s">
        <v>6441</v>
      </c>
      <c r="L1055" s="269" t="s">
        <v>6442</v>
      </c>
      <c r="M1055" s="269" t="s">
        <v>5957</v>
      </c>
      <c r="N1055" s="282" t="s">
        <v>6012</v>
      </c>
      <c r="O1055" s="269" t="s">
        <v>6013</v>
      </c>
    </row>
    <row r="1056" customFormat="false" ht="12.75" hidden="false" customHeight="false" outlineLevel="0" collapsed="false">
      <c r="C1056" s="292"/>
      <c r="D1056" s="292"/>
      <c r="E1056" s="292"/>
      <c r="H1056" s="277" t="s">
        <v>6418</v>
      </c>
      <c r="I1056" s="268" t="s">
        <v>6443</v>
      </c>
      <c r="J1056" s="269" t="s">
        <v>6444</v>
      </c>
      <c r="L1056" s="269" t="s">
        <v>6445</v>
      </c>
      <c r="M1056" s="269" t="s">
        <v>5957</v>
      </c>
      <c r="N1056" s="282" t="s">
        <v>6015</v>
      </c>
      <c r="O1056" s="269" t="s">
        <v>6016</v>
      </c>
    </row>
    <row r="1057" customFormat="false" ht="12.75" hidden="false" customHeight="false" outlineLevel="0" collapsed="false">
      <c r="C1057" s="292"/>
      <c r="D1057" s="292"/>
      <c r="E1057" s="292"/>
      <c r="H1057" s="277" t="s">
        <v>6418</v>
      </c>
      <c r="I1057" s="268" t="s">
        <v>6446</v>
      </c>
      <c r="J1057" s="269" t="s">
        <v>6447</v>
      </c>
      <c r="L1057" s="269" t="s">
        <v>6448</v>
      </c>
      <c r="M1057" s="269" t="s">
        <v>5957</v>
      </c>
      <c r="N1057" s="282" t="s">
        <v>6018</v>
      </c>
      <c r="O1057" s="269" t="s">
        <v>6019</v>
      </c>
    </row>
    <row r="1058" customFormat="false" ht="12.75" hidden="false" customHeight="false" outlineLevel="0" collapsed="false">
      <c r="C1058" s="292"/>
      <c r="D1058" s="292"/>
      <c r="E1058" s="292"/>
      <c r="H1058" s="277" t="s">
        <v>6418</v>
      </c>
      <c r="I1058" s="268" t="s">
        <v>6449</v>
      </c>
      <c r="J1058" s="269" t="s">
        <v>6450</v>
      </c>
      <c r="L1058" s="269" t="s">
        <v>6451</v>
      </c>
      <c r="M1058" s="269"/>
      <c r="N1058" s="282"/>
      <c r="O1058" s="269" t="s">
        <v>6019</v>
      </c>
    </row>
    <row r="1059" customFormat="false" ht="12.75" hidden="false" customHeight="false" outlineLevel="0" collapsed="false">
      <c r="C1059" s="292"/>
      <c r="D1059" s="292"/>
      <c r="E1059" s="292"/>
      <c r="H1059" s="277" t="s">
        <v>6418</v>
      </c>
      <c r="I1059" s="268" t="s">
        <v>6452</v>
      </c>
      <c r="J1059" s="269" t="s">
        <v>6453</v>
      </c>
      <c r="L1059" s="269" t="s">
        <v>6454</v>
      </c>
      <c r="M1059" s="269" t="s">
        <v>5957</v>
      </c>
      <c r="N1059" s="282" t="s">
        <v>6021</v>
      </c>
      <c r="O1059" s="269" t="s">
        <v>6022</v>
      </c>
    </row>
    <row r="1060" customFormat="false" ht="12.75" hidden="false" customHeight="false" outlineLevel="0" collapsed="false">
      <c r="C1060" s="292"/>
      <c r="D1060" s="292"/>
      <c r="E1060" s="292"/>
      <c r="H1060" s="277" t="s">
        <v>6418</v>
      </c>
      <c r="I1060" s="268" t="s">
        <v>6455</v>
      </c>
      <c r="J1060" s="269" t="s">
        <v>6456</v>
      </c>
      <c r="L1060" s="269" t="s">
        <v>6457</v>
      </c>
      <c r="M1060" s="269" t="s">
        <v>5957</v>
      </c>
      <c r="N1060" s="282" t="s">
        <v>6024</v>
      </c>
      <c r="O1060" s="269" t="s">
        <v>6025</v>
      </c>
    </row>
    <row r="1061" customFormat="false" ht="12.75" hidden="false" customHeight="false" outlineLevel="0" collapsed="false">
      <c r="C1061" s="292"/>
      <c r="D1061" s="292"/>
      <c r="E1061" s="292"/>
      <c r="H1061" s="277" t="s">
        <v>6418</v>
      </c>
      <c r="I1061" s="268" t="s">
        <v>6458</v>
      </c>
      <c r="J1061" s="269" t="s">
        <v>6459</v>
      </c>
      <c r="L1061" s="269" t="s">
        <v>6460</v>
      </c>
      <c r="M1061" s="269" t="s">
        <v>5957</v>
      </c>
      <c r="N1061" s="282" t="s">
        <v>6027</v>
      </c>
      <c r="O1061" s="269" t="s">
        <v>6028</v>
      </c>
    </row>
    <row r="1062" customFormat="false" ht="12.75" hidden="false" customHeight="false" outlineLevel="0" collapsed="false">
      <c r="C1062" s="292"/>
      <c r="D1062" s="292"/>
      <c r="E1062" s="292"/>
      <c r="H1062" s="277" t="s">
        <v>6418</v>
      </c>
      <c r="I1062" s="268" t="s">
        <v>6461</v>
      </c>
      <c r="J1062" s="269" t="s">
        <v>6462</v>
      </c>
      <c r="L1062" s="269" t="s">
        <v>6463</v>
      </c>
      <c r="M1062" s="269" t="s">
        <v>5957</v>
      </c>
      <c r="N1062" s="282" t="s">
        <v>6030</v>
      </c>
      <c r="O1062" s="269" t="s">
        <v>6031</v>
      </c>
    </row>
    <row r="1063" customFormat="false" ht="12.75" hidden="false" customHeight="false" outlineLevel="0" collapsed="false">
      <c r="C1063" s="292"/>
      <c r="D1063" s="292"/>
      <c r="E1063" s="292"/>
      <c r="H1063" s="277" t="s">
        <v>6418</v>
      </c>
      <c r="I1063" s="268" t="s">
        <v>6464</v>
      </c>
      <c r="J1063" s="269" t="s">
        <v>6465</v>
      </c>
      <c r="L1063" s="269" t="s">
        <v>6466</v>
      </c>
      <c r="M1063" s="269" t="s">
        <v>6035</v>
      </c>
      <c r="N1063" s="282" t="s">
        <v>6036</v>
      </c>
      <c r="O1063" s="269" t="s">
        <v>6037</v>
      </c>
    </row>
    <row r="1064" customFormat="false" ht="12.75" hidden="false" customHeight="false" outlineLevel="0" collapsed="false">
      <c r="C1064" s="292"/>
      <c r="D1064" s="292"/>
      <c r="E1064" s="292"/>
      <c r="H1064" s="277" t="s">
        <v>6418</v>
      </c>
      <c r="I1064" s="268" t="s">
        <v>6467</v>
      </c>
      <c r="J1064" s="269" t="s">
        <v>6468</v>
      </c>
      <c r="L1064" s="269" t="s">
        <v>6469</v>
      </c>
      <c r="M1064" s="269"/>
      <c r="N1064" s="282"/>
      <c r="O1064" s="269" t="s">
        <v>6037</v>
      </c>
    </row>
    <row r="1065" customFormat="false" ht="12.75" hidden="false" customHeight="false" outlineLevel="0" collapsed="false">
      <c r="C1065" s="292"/>
      <c r="D1065" s="292"/>
      <c r="E1065" s="292"/>
      <c r="H1065" s="277" t="s">
        <v>6418</v>
      </c>
      <c r="I1065" s="268" t="s">
        <v>6470</v>
      </c>
      <c r="J1065" s="269" t="s">
        <v>6471</v>
      </c>
      <c r="L1065" s="269" t="s">
        <v>6472</v>
      </c>
      <c r="M1065" s="269" t="s">
        <v>6035</v>
      </c>
      <c r="N1065" s="282" t="s">
        <v>6039</v>
      </c>
      <c r="O1065" s="269" t="s">
        <v>6040</v>
      </c>
    </row>
    <row r="1066" customFormat="false" ht="12.75" hidden="false" customHeight="false" outlineLevel="0" collapsed="false">
      <c r="C1066" s="292"/>
      <c r="D1066" s="292"/>
      <c r="E1066" s="292"/>
      <c r="H1066" s="277" t="s">
        <v>6418</v>
      </c>
      <c r="I1066" s="268" t="s">
        <v>6473</v>
      </c>
      <c r="J1066" s="269" t="s">
        <v>6474</v>
      </c>
      <c r="L1066" s="269" t="s">
        <v>6475</v>
      </c>
      <c r="M1066" s="269"/>
      <c r="N1066" s="282"/>
      <c r="O1066" s="269" t="s">
        <v>6040</v>
      </c>
    </row>
    <row r="1067" customFormat="false" ht="12.75" hidden="false" customHeight="false" outlineLevel="0" collapsed="false">
      <c r="C1067" s="292"/>
      <c r="D1067" s="292"/>
      <c r="E1067" s="292"/>
      <c r="H1067" s="277" t="s">
        <v>6418</v>
      </c>
      <c r="I1067" s="268" t="s">
        <v>6476</v>
      </c>
      <c r="J1067" s="269" t="s">
        <v>6477</v>
      </c>
      <c r="L1067" s="269" t="s">
        <v>6478</v>
      </c>
      <c r="M1067" s="269"/>
      <c r="N1067" s="282"/>
      <c r="O1067" s="269" t="s">
        <v>6040</v>
      </c>
    </row>
    <row r="1068" customFormat="false" ht="12.75" hidden="false" customHeight="false" outlineLevel="0" collapsed="false">
      <c r="C1068" s="292"/>
      <c r="D1068" s="292"/>
      <c r="E1068" s="292"/>
      <c r="H1068" s="277" t="s">
        <v>6418</v>
      </c>
      <c r="I1068" s="268" t="s">
        <v>6479</v>
      </c>
      <c r="J1068" s="269" t="s">
        <v>6480</v>
      </c>
      <c r="L1068" s="269" t="s">
        <v>6481</v>
      </c>
      <c r="M1068" s="269" t="s">
        <v>6035</v>
      </c>
      <c r="N1068" s="282" t="s">
        <v>6042</v>
      </c>
      <c r="O1068" s="269" t="s">
        <v>6043</v>
      </c>
    </row>
    <row r="1069" customFormat="false" ht="12.75" hidden="false" customHeight="false" outlineLevel="0" collapsed="false">
      <c r="C1069" s="292"/>
      <c r="D1069" s="292"/>
      <c r="E1069" s="292"/>
      <c r="H1069" s="277" t="s">
        <v>6418</v>
      </c>
      <c r="I1069" s="268" t="s">
        <v>6482</v>
      </c>
      <c r="J1069" s="269" t="s">
        <v>6483</v>
      </c>
      <c r="L1069" s="269" t="s">
        <v>6484</v>
      </c>
      <c r="M1069" s="269" t="s">
        <v>6035</v>
      </c>
      <c r="N1069" s="282" t="s">
        <v>6045</v>
      </c>
      <c r="O1069" s="269" t="s">
        <v>6046</v>
      </c>
    </row>
    <row r="1070" customFormat="false" ht="12.75" hidden="false" customHeight="false" outlineLevel="0" collapsed="false">
      <c r="C1070" s="292"/>
      <c r="D1070" s="292"/>
      <c r="E1070" s="292"/>
      <c r="H1070" s="277" t="s">
        <v>6418</v>
      </c>
      <c r="I1070" s="268" t="s">
        <v>6485</v>
      </c>
      <c r="J1070" s="269" t="s">
        <v>6486</v>
      </c>
      <c r="L1070" s="269" t="s">
        <v>6487</v>
      </c>
      <c r="M1070" s="269" t="s">
        <v>6035</v>
      </c>
      <c r="N1070" s="282" t="s">
        <v>6048</v>
      </c>
      <c r="O1070" s="269" t="s">
        <v>6049</v>
      </c>
    </row>
    <row r="1071" customFormat="false" ht="12.75" hidden="false" customHeight="false" outlineLevel="0" collapsed="false">
      <c r="C1071" s="292"/>
      <c r="D1071" s="292"/>
      <c r="E1071" s="292"/>
      <c r="H1071" s="277" t="s">
        <v>6418</v>
      </c>
      <c r="I1071" s="268" t="s">
        <v>6488</v>
      </c>
      <c r="J1071" s="269" t="s">
        <v>6489</v>
      </c>
      <c r="L1071" s="269" t="s">
        <v>6490</v>
      </c>
      <c r="M1071" s="269" t="s">
        <v>6035</v>
      </c>
      <c r="N1071" s="282" t="s">
        <v>6051</v>
      </c>
      <c r="O1071" s="269" t="s">
        <v>6052</v>
      </c>
    </row>
    <row r="1072" customFormat="false" ht="12.75" hidden="false" customHeight="false" outlineLevel="0" collapsed="false">
      <c r="C1072" s="292"/>
      <c r="D1072" s="292"/>
      <c r="E1072" s="292"/>
      <c r="H1072" s="277" t="s">
        <v>6418</v>
      </c>
      <c r="I1072" s="268" t="s">
        <v>6491</v>
      </c>
      <c r="J1072" s="269" t="s">
        <v>6492</v>
      </c>
      <c r="L1072" s="269" t="s">
        <v>6493</v>
      </c>
      <c r="M1072" s="269"/>
      <c r="N1072" s="282"/>
      <c r="O1072" s="269" t="s">
        <v>6052</v>
      </c>
    </row>
    <row r="1073" customFormat="false" ht="12.75" hidden="false" customHeight="false" outlineLevel="0" collapsed="false">
      <c r="C1073" s="292"/>
      <c r="D1073" s="292"/>
      <c r="E1073" s="292"/>
      <c r="H1073" s="277" t="s">
        <v>6418</v>
      </c>
      <c r="I1073" s="268" t="s">
        <v>6494</v>
      </c>
      <c r="J1073" s="269" t="s">
        <v>6495</v>
      </c>
      <c r="L1073" s="269" t="s">
        <v>6496</v>
      </c>
      <c r="M1073" s="269" t="s">
        <v>6035</v>
      </c>
      <c r="N1073" s="282" t="s">
        <v>6054</v>
      </c>
      <c r="O1073" s="269" t="s">
        <v>6055</v>
      </c>
    </row>
    <row r="1074" customFormat="false" ht="12.75" hidden="false" customHeight="false" outlineLevel="0" collapsed="false">
      <c r="C1074" s="292"/>
      <c r="D1074" s="292"/>
      <c r="E1074" s="292"/>
      <c r="H1074" s="277" t="s">
        <v>6418</v>
      </c>
      <c r="I1074" s="268" t="s">
        <v>6497</v>
      </c>
      <c r="J1074" s="269" t="s">
        <v>6498</v>
      </c>
      <c r="L1074" s="269" t="s">
        <v>6499</v>
      </c>
      <c r="M1074" s="269" t="s">
        <v>6035</v>
      </c>
      <c r="N1074" s="282" t="s">
        <v>6057</v>
      </c>
      <c r="O1074" s="269" t="s">
        <v>6058</v>
      </c>
    </row>
    <row r="1075" customFormat="false" ht="12.75" hidden="false" customHeight="false" outlineLevel="0" collapsed="false">
      <c r="C1075" s="292"/>
      <c r="D1075" s="292"/>
      <c r="E1075" s="292"/>
      <c r="H1075" s="277" t="s">
        <v>6418</v>
      </c>
      <c r="I1075" s="268" t="s">
        <v>6500</v>
      </c>
      <c r="J1075" s="269" t="s">
        <v>6501</v>
      </c>
      <c r="L1075" s="269" t="s">
        <v>6502</v>
      </c>
      <c r="M1075" s="269" t="s">
        <v>6035</v>
      </c>
      <c r="N1075" s="282" t="s">
        <v>6060</v>
      </c>
      <c r="O1075" s="269" t="s">
        <v>6061</v>
      </c>
    </row>
    <row r="1076" customFormat="false" ht="12.75" hidden="false" customHeight="false" outlineLevel="0" collapsed="false">
      <c r="C1076" s="292"/>
      <c r="D1076" s="292"/>
      <c r="E1076" s="292"/>
      <c r="H1076" s="277" t="s">
        <v>6418</v>
      </c>
      <c r="I1076" s="268" t="s">
        <v>6503</v>
      </c>
      <c r="J1076" s="269" t="s">
        <v>6504</v>
      </c>
      <c r="L1076" s="269" t="s">
        <v>6505</v>
      </c>
      <c r="M1076" s="269"/>
      <c r="N1076" s="282"/>
      <c r="O1076" s="269" t="s">
        <v>6061</v>
      </c>
    </row>
    <row r="1077" customFormat="false" ht="12.75" hidden="false" customHeight="false" outlineLevel="0" collapsed="false">
      <c r="C1077" s="292"/>
      <c r="D1077" s="292"/>
      <c r="E1077" s="292"/>
      <c r="H1077" s="277" t="s">
        <v>6418</v>
      </c>
      <c r="I1077" s="268" t="s">
        <v>6506</v>
      </c>
      <c r="J1077" s="269" t="s">
        <v>6507</v>
      </c>
      <c r="L1077" s="269" t="s">
        <v>6508</v>
      </c>
      <c r="M1077" s="269" t="s">
        <v>6035</v>
      </c>
      <c r="N1077" s="282" t="s">
        <v>6063</v>
      </c>
      <c r="O1077" s="269" t="s">
        <v>6064</v>
      </c>
    </row>
    <row r="1078" customFormat="false" ht="12.75" hidden="false" customHeight="false" outlineLevel="0" collapsed="false">
      <c r="C1078" s="292"/>
      <c r="D1078" s="292"/>
      <c r="E1078" s="292"/>
      <c r="H1078" s="277" t="s">
        <v>6418</v>
      </c>
      <c r="I1078" s="268" t="s">
        <v>6509</v>
      </c>
      <c r="J1078" s="269" t="s">
        <v>6510</v>
      </c>
      <c r="L1078" s="269" t="s">
        <v>6511</v>
      </c>
      <c r="M1078" s="269" t="s">
        <v>6035</v>
      </c>
      <c r="N1078" s="282" t="s">
        <v>6066</v>
      </c>
      <c r="O1078" s="269" t="s">
        <v>6067</v>
      </c>
    </row>
    <row r="1079" customFormat="false" ht="12.75" hidden="false" customHeight="false" outlineLevel="0" collapsed="false">
      <c r="C1079" s="292"/>
      <c r="D1079" s="292"/>
      <c r="E1079" s="292"/>
      <c r="H1079" s="277" t="s">
        <v>6418</v>
      </c>
      <c r="I1079" s="268" t="s">
        <v>6512</v>
      </c>
      <c r="J1079" s="269" t="s">
        <v>6513</v>
      </c>
      <c r="L1079" s="269" t="s">
        <v>6514</v>
      </c>
      <c r="M1079" s="269" t="s">
        <v>6035</v>
      </c>
      <c r="N1079" s="282" t="s">
        <v>6069</v>
      </c>
      <c r="O1079" s="269" t="s">
        <v>6070</v>
      </c>
    </row>
    <row r="1080" customFormat="false" ht="12.75" hidden="false" customHeight="false" outlineLevel="0" collapsed="false">
      <c r="C1080" s="292"/>
      <c r="D1080" s="292"/>
      <c r="E1080" s="292"/>
      <c r="H1080" s="277" t="s">
        <v>6418</v>
      </c>
      <c r="I1080" s="268" t="s">
        <v>6515</v>
      </c>
      <c r="J1080" s="269" t="s">
        <v>6516</v>
      </c>
      <c r="L1080" s="269" t="s">
        <v>6517</v>
      </c>
      <c r="M1080" s="269"/>
      <c r="N1080" s="282"/>
      <c r="O1080" s="269" t="s">
        <v>6070</v>
      </c>
    </row>
    <row r="1081" customFormat="false" ht="12.75" hidden="false" customHeight="false" outlineLevel="0" collapsed="false">
      <c r="C1081" s="292"/>
      <c r="D1081" s="292"/>
      <c r="E1081" s="292"/>
      <c r="H1081" s="277" t="s">
        <v>6418</v>
      </c>
      <c r="I1081" s="268" t="s">
        <v>6518</v>
      </c>
      <c r="J1081" s="269" t="s">
        <v>6519</v>
      </c>
      <c r="L1081" s="269" t="s">
        <v>6520</v>
      </c>
      <c r="M1081" s="269"/>
      <c r="N1081" s="282"/>
      <c r="O1081" s="269" t="s">
        <v>6070</v>
      </c>
    </row>
    <row r="1082" customFormat="false" ht="12.75" hidden="false" customHeight="false" outlineLevel="0" collapsed="false">
      <c r="C1082" s="292"/>
      <c r="D1082" s="292"/>
      <c r="E1082" s="292"/>
      <c r="H1082" s="277" t="s">
        <v>6418</v>
      </c>
      <c r="I1082" s="268" t="s">
        <v>6521</v>
      </c>
      <c r="J1082" s="269" t="s">
        <v>6522</v>
      </c>
      <c r="L1082" s="269" t="s">
        <v>6523</v>
      </c>
      <c r="M1082" s="269" t="s">
        <v>6035</v>
      </c>
      <c r="N1082" s="282" t="s">
        <v>6072</v>
      </c>
      <c r="O1082" s="269" t="s">
        <v>6073</v>
      </c>
    </row>
    <row r="1083" customFormat="false" ht="12.75" hidden="false" customHeight="false" outlineLevel="0" collapsed="false">
      <c r="C1083" s="292"/>
      <c r="D1083" s="292"/>
      <c r="E1083" s="292"/>
      <c r="H1083" s="277" t="s">
        <v>6418</v>
      </c>
      <c r="I1083" s="268" t="s">
        <v>6524</v>
      </c>
      <c r="J1083" s="269" t="s">
        <v>6525</v>
      </c>
      <c r="L1083" s="269" t="s">
        <v>6526</v>
      </c>
      <c r="M1083" s="269"/>
      <c r="N1083" s="282"/>
      <c r="O1083" s="269" t="s">
        <v>6073</v>
      </c>
    </row>
    <row r="1084" customFormat="false" ht="12.75" hidden="false" customHeight="false" outlineLevel="0" collapsed="false">
      <c r="C1084" s="292"/>
      <c r="D1084" s="292"/>
      <c r="E1084" s="292"/>
      <c r="H1084" s="277" t="s">
        <v>6418</v>
      </c>
      <c r="I1084" s="268" t="s">
        <v>6527</v>
      </c>
      <c r="J1084" s="269" t="s">
        <v>6528</v>
      </c>
      <c r="L1084" s="269" t="s">
        <v>6529</v>
      </c>
      <c r="M1084" s="269" t="s">
        <v>6035</v>
      </c>
      <c r="N1084" s="282" t="s">
        <v>6075</v>
      </c>
      <c r="O1084" s="269" t="s">
        <v>6076</v>
      </c>
    </row>
    <row r="1085" customFormat="false" ht="12.75" hidden="false" customHeight="false" outlineLevel="0" collapsed="false">
      <c r="C1085" s="292"/>
      <c r="D1085" s="292"/>
      <c r="E1085" s="292"/>
      <c r="H1085" s="277" t="s">
        <v>6418</v>
      </c>
      <c r="I1085" s="268" t="s">
        <v>6530</v>
      </c>
      <c r="J1085" s="269" t="s">
        <v>6531</v>
      </c>
      <c r="L1085" s="269" t="s">
        <v>6532</v>
      </c>
      <c r="M1085" s="269" t="s">
        <v>6035</v>
      </c>
      <c r="N1085" s="282" t="s">
        <v>6078</v>
      </c>
      <c r="O1085" s="269" t="s">
        <v>6079</v>
      </c>
    </row>
    <row r="1086" customFormat="false" ht="12.75" hidden="false" customHeight="false" outlineLevel="0" collapsed="false">
      <c r="C1086" s="292"/>
      <c r="D1086" s="292"/>
      <c r="E1086" s="292"/>
      <c r="H1086" s="277" t="s">
        <v>6418</v>
      </c>
      <c r="I1086" s="268" t="s">
        <v>6533</v>
      </c>
      <c r="J1086" s="269" t="s">
        <v>6534</v>
      </c>
      <c r="L1086" s="269" t="s">
        <v>6535</v>
      </c>
      <c r="M1086" s="269" t="s">
        <v>6035</v>
      </c>
      <c r="N1086" s="282" t="s">
        <v>6081</v>
      </c>
      <c r="O1086" s="269" t="s">
        <v>6082</v>
      </c>
    </row>
    <row r="1087" customFormat="false" ht="12.75" hidden="false" customHeight="false" outlineLevel="0" collapsed="false">
      <c r="C1087" s="292"/>
      <c r="D1087" s="292"/>
      <c r="E1087" s="292"/>
      <c r="H1087" s="277" t="s">
        <v>6418</v>
      </c>
      <c r="I1087" s="268" t="s">
        <v>6536</v>
      </c>
      <c r="J1087" s="269" t="s">
        <v>6537</v>
      </c>
      <c r="L1087" s="269" t="s">
        <v>6538</v>
      </c>
      <c r="M1087" s="269"/>
      <c r="N1087" s="282"/>
      <c r="O1087" s="269" t="s">
        <v>6082</v>
      </c>
    </row>
    <row r="1088" customFormat="false" ht="12.75" hidden="false" customHeight="false" outlineLevel="0" collapsed="false">
      <c r="C1088" s="292"/>
      <c r="D1088" s="292"/>
      <c r="E1088" s="292"/>
      <c r="H1088" s="277" t="s">
        <v>6418</v>
      </c>
      <c r="I1088" s="268" t="s">
        <v>6539</v>
      </c>
      <c r="J1088" s="269" t="s">
        <v>6540</v>
      </c>
      <c r="L1088" s="269" t="s">
        <v>6541</v>
      </c>
      <c r="M1088" s="269" t="s">
        <v>6035</v>
      </c>
      <c r="N1088" s="282" t="s">
        <v>6084</v>
      </c>
      <c r="O1088" s="269" t="s">
        <v>6085</v>
      </c>
    </row>
    <row r="1089" customFormat="false" ht="12.75" hidden="false" customHeight="false" outlineLevel="0" collapsed="false">
      <c r="C1089" s="292"/>
      <c r="D1089" s="292"/>
      <c r="E1089" s="292"/>
      <c r="H1089" s="277" t="s">
        <v>6418</v>
      </c>
      <c r="I1089" s="268" t="s">
        <v>6542</v>
      </c>
      <c r="J1089" s="269" t="s">
        <v>6543</v>
      </c>
      <c r="L1089" s="269" t="s">
        <v>6544</v>
      </c>
      <c r="M1089" s="269" t="s">
        <v>6035</v>
      </c>
      <c r="N1089" s="282" t="s">
        <v>6087</v>
      </c>
      <c r="O1089" s="269" t="s">
        <v>6088</v>
      </c>
    </row>
    <row r="1090" customFormat="false" ht="12.75" hidden="false" customHeight="false" outlineLevel="0" collapsed="false">
      <c r="C1090" s="292"/>
      <c r="D1090" s="292"/>
      <c r="E1090" s="292"/>
      <c r="H1090" s="288"/>
      <c r="I1090" s="284" t="s">
        <v>6545</v>
      </c>
      <c r="J1090" s="289"/>
      <c r="L1090" s="269" t="s">
        <v>6546</v>
      </c>
      <c r="M1090" s="269"/>
      <c r="N1090" s="282"/>
      <c r="O1090" s="269" t="s">
        <v>6088</v>
      </c>
    </row>
    <row r="1091" customFormat="false" ht="12.75" hidden="false" customHeight="false" outlineLevel="0" collapsed="false">
      <c r="C1091" s="292"/>
      <c r="D1091" s="292"/>
      <c r="E1091" s="292"/>
      <c r="H1091" s="277" t="s">
        <v>6547</v>
      </c>
      <c r="I1091" s="268" t="s">
        <v>6548</v>
      </c>
      <c r="J1091" s="269" t="s">
        <v>6549</v>
      </c>
      <c r="L1091" s="269" t="s">
        <v>6550</v>
      </c>
      <c r="M1091" s="269"/>
      <c r="N1091" s="282"/>
      <c r="O1091" s="269" t="s">
        <v>6088</v>
      </c>
    </row>
    <row r="1092" customFormat="false" ht="12.75" hidden="false" customHeight="false" outlineLevel="0" collapsed="false">
      <c r="C1092" s="292"/>
      <c r="D1092" s="292"/>
      <c r="E1092" s="292"/>
      <c r="H1092" s="277" t="s">
        <v>6547</v>
      </c>
      <c r="I1092" s="268" t="s">
        <v>6551</v>
      </c>
      <c r="J1092" s="269" t="s">
        <v>6552</v>
      </c>
      <c r="L1092" s="269" t="s">
        <v>6553</v>
      </c>
      <c r="M1092" s="269" t="s">
        <v>6035</v>
      </c>
      <c r="N1092" s="282" t="s">
        <v>6090</v>
      </c>
      <c r="O1092" s="269" t="s">
        <v>6091</v>
      </c>
    </row>
    <row r="1093" customFormat="false" ht="12.75" hidden="false" customHeight="false" outlineLevel="0" collapsed="false">
      <c r="C1093" s="292"/>
      <c r="D1093" s="292"/>
      <c r="E1093" s="292"/>
      <c r="H1093" s="277" t="s">
        <v>6547</v>
      </c>
      <c r="I1093" s="268" t="s">
        <v>6554</v>
      </c>
      <c r="J1093" s="269" t="s">
        <v>6555</v>
      </c>
      <c r="L1093" s="269" t="s">
        <v>6556</v>
      </c>
      <c r="M1093" s="269"/>
      <c r="N1093" s="282"/>
      <c r="O1093" s="269" t="s">
        <v>6091</v>
      </c>
    </row>
    <row r="1094" customFormat="false" ht="12.75" hidden="false" customHeight="false" outlineLevel="0" collapsed="false">
      <c r="C1094" s="292"/>
      <c r="D1094" s="292"/>
      <c r="E1094" s="292"/>
      <c r="H1094" s="277" t="s">
        <v>6547</v>
      </c>
      <c r="I1094" s="268" t="s">
        <v>6557</v>
      </c>
      <c r="J1094" s="269" t="s">
        <v>6558</v>
      </c>
      <c r="L1094" s="269" t="s">
        <v>6559</v>
      </c>
      <c r="M1094" s="269" t="s">
        <v>6035</v>
      </c>
      <c r="N1094" s="282" t="s">
        <v>6093</v>
      </c>
      <c r="O1094" s="269" t="s">
        <v>6094</v>
      </c>
    </row>
    <row r="1095" customFormat="false" ht="12.75" hidden="false" customHeight="false" outlineLevel="0" collapsed="false">
      <c r="C1095" s="292"/>
      <c r="D1095" s="292"/>
      <c r="E1095" s="292"/>
      <c r="H1095" s="277" t="s">
        <v>6547</v>
      </c>
      <c r="I1095" s="268" t="s">
        <v>6560</v>
      </c>
      <c r="J1095" s="269" t="s">
        <v>6561</v>
      </c>
      <c r="L1095" s="269" t="s">
        <v>6562</v>
      </c>
      <c r="M1095" s="269" t="s">
        <v>6035</v>
      </c>
      <c r="N1095" s="282" t="s">
        <v>6096</v>
      </c>
      <c r="O1095" s="269" t="s">
        <v>6097</v>
      </c>
    </row>
    <row r="1096" customFormat="false" ht="12.75" hidden="false" customHeight="false" outlineLevel="0" collapsed="false">
      <c r="C1096" s="292"/>
      <c r="D1096" s="292"/>
      <c r="E1096" s="292"/>
      <c r="H1096" s="277" t="s">
        <v>6547</v>
      </c>
      <c r="I1096" s="268" t="s">
        <v>6563</v>
      </c>
      <c r="J1096" s="269" t="s">
        <v>6564</v>
      </c>
      <c r="L1096" s="269" t="s">
        <v>6565</v>
      </c>
      <c r="M1096" s="269"/>
      <c r="N1096" s="282"/>
      <c r="O1096" s="269" t="s">
        <v>6097</v>
      </c>
    </row>
    <row r="1097" customFormat="false" ht="12.75" hidden="false" customHeight="false" outlineLevel="0" collapsed="false">
      <c r="C1097" s="292"/>
      <c r="D1097" s="292"/>
      <c r="E1097" s="292"/>
      <c r="H1097" s="277" t="s">
        <v>6547</v>
      </c>
      <c r="I1097" s="268" t="s">
        <v>6566</v>
      </c>
      <c r="J1097" s="269" t="s">
        <v>6567</v>
      </c>
      <c r="L1097" s="269" t="s">
        <v>6568</v>
      </c>
      <c r="M1097" s="269" t="s">
        <v>6035</v>
      </c>
      <c r="N1097" s="282" t="s">
        <v>4659</v>
      </c>
      <c r="O1097" s="269" t="s">
        <v>6099</v>
      </c>
    </row>
    <row r="1098" customFormat="false" ht="12.75" hidden="false" customHeight="false" outlineLevel="0" collapsed="false">
      <c r="C1098" s="292"/>
      <c r="D1098" s="292"/>
      <c r="E1098" s="292"/>
      <c r="H1098" s="277" t="s">
        <v>6547</v>
      </c>
      <c r="I1098" s="268" t="s">
        <v>6569</v>
      </c>
      <c r="J1098" s="269" t="s">
        <v>6570</v>
      </c>
      <c r="L1098" s="269" t="s">
        <v>6571</v>
      </c>
      <c r="M1098" s="269"/>
      <c r="N1098" s="282"/>
      <c r="O1098" s="269" t="s">
        <v>6099</v>
      </c>
    </row>
    <row r="1099" customFormat="false" ht="12.75" hidden="false" customHeight="false" outlineLevel="0" collapsed="false">
      <c r="C1099" s="292"/>
      <c r="D1099" s="292"/>
      <c r="E1099" s="292"/>
      <c r="H1099" s="277" t="s">
        <v>6547</v>
      </c>
      <c r="I1099" s="268" t="s">
        <v>6572</v>
      </c>
      <c r="J1099" s="269" t="s">
        <v>6573</v>
      </c>
      <c r="L1099" s="269" t="s">
        <v>6574</v>
      </c>
      <c r="M1099" s="269" t="s">
        <v>6035</v>
      </c>
      <c r="N1099" s="282" t="s">
        <v>6101</v>
      </c>
      <c r="O1099" s="269" t="s">
        <v>6102</v>
      </c>
    </row>
    <row r="1100" customFormat="false" ht="12.75" hidden="false" customHeight="false" outlineLevel="0" collapsed="false">
      <c r="C1100" s="292"/>
      <c r="D1100" s="292"/>
      <c r="E1100" s="292"/>
      <c r="H1100" s="277" t="s">
        <v>6547</v>
      </c>
      <c r="I1100" s="268" t="s">
        <v>6575</v>
      </c>
      <c r="J1100" s="269" t="s">
        <v>6576</v>
      </c>
      <c r="L1100" s="269" t="s">
        <v>6577</v>
      </c>
      <c r="M1100" s="269"/>
      <c r="N1100" s="282"/>
      <c r="O1100" s="269" t="s">
        <v>6102</v>
      </c>
    </row>
    <row r="1101" customFormat="false" ht="12.75" hidden="false" customHeight="false" outlineLevel="0" collapsed="false">
      <c r="C1101" s="292"/>
      <c r="D1101" s="292"/>
      <c r="E1101" s="292"/>
      <c r="H1101" s="277" t="s">
        <v>6547</v>
      </c>
      <c r="I1101" s="268" t="s">
        <v>6578</v>
      </c>
      <c r="J1101" s="269" t="s">
        <v>6579</v>
      </c>
      <c r="L1101" s="269" t="s">
        <v>6580</v>
      </c>
      <c r="M1101" s="269" t="s">
        <v>6035</v>
      </c>
      <c r="N1101" s="282" t="s">
        <v>6104</v>
      </c>
      <c r="O1101" s="269" t="s">
        <v>6105</v>
      </c>
    </row>
    <row r="1102" customFormat="false" ht="12.75" hidden="false" customHeight="false" outlineLevel="0" collapsed="false">
      <c r="C1102" s="292"/>
      <c r="D1102" s="292"/>
      <c r="E1102" s="292"/>
      <c r="H1102" s="277" t="s">
        <v>6547</v>
      </c>
      <c r="I1102" s="268" t="s">
        <v>6581</v>
      </c>
      <c r="J1102" s="269" t="s">
        <v>6582</v>
      </c>
      <c r="L1102" s="269" t="s">
        <v>6583</v>
      </c>
      <c r="M1102" s="269"/>
      <c r="N1102" s="282"/>
      <c r="O1102" s="269" t="s">
        <v>6105</v>
      </c>
    </row>
    <row r="1103" customFormat="false" ht="12.75" hidden="false" customHeight="false" outlineLevel="0" collapsed="false">
      <c r="C1103" s="292"/>
      <c r="D1103" s="292"/>
      <c r="E1103" s="292"/>
      <c r="H1103" s="277" t="s">
        <v>6547</v>
      </c>
      <c r="I1103" s="268" t="s">
        <v>6584</v>
      </c>
      <c r="J1103" s="269" t="s">
        <v>6585</v>
      </c>
      <c r="L1103" s="269" t="s">
        <v>6586</v>
      </c>
      <c r="M1103" s="269" t="s">
        <v>6035</v>
      </c>
      <c r="N1103" s="282" t="s">
        <v>6107</v>
      </c>
      <c r="O1103" s="269" t="s">
        <v>6108</v>
      </c>
    </row>
    <row r="1104" customFormat="false" ht="12.75" hidden="false" customHeight="false" outlineLevel="0" collapsed="false">
      <c r="C1104" s="292"/>
      <c r="D1104" s="292"/>
      <c r="E1104" s="292"/>
      <c r="H1104" s="277" t="s">
        <v>6547</v>
      </c>
      <c r="I1104" s="268" t="s">
        <v>6587</v>
      </c>
      <c r="J1104" s="269" t="s">
        <v>6588</v>
      </c>
      <c r="L1104" s="269" t="s">
        <v>6589</v>
      </c>
      <c r="M1104" s="269" t="s">
        <v>6035</v>
      </c>
      <c r="N1104" s="282" t="s">
        <v>6110</v>
      </c>
      <c r="O1104" s="269" t="s">
        <v>6111</v>
      </c>
    </row>
    <row r="1105" customFormat="false" ht="12.75" hidden="false" customHeight="false" outlineLevel="0" collapsed="false">
      <c r="C1105" s="292"/>
      <c r="D1105" s="292"/>
      <c r="E1105" s="292"/>
      <c r="H1105" s="277" t="s">
        <v>6547</v>
      </c>
      <c r="I1105" s="268" t="s">
        <v>6590</v>
      </c>
      <c r="J1105" s="269" t="s">
        <v>6591</v>
      </c>
      <c r="L1105" s="269" t="s">
        <v>6592</v>
      </c>
      <c r="M1105" s="269"/>
      <c r="N1105" s="282"/>
      <c r="O1105" s="269" t="s">
        <v>6111</v>
      </c>
    </row>
    <row r="1106" customFormat="false" ht="12.75" hidden="false" customHeight="false" outlineLevel="0" collapsed="false">
      <c r="C1106" s="292"/>
      <c r="D1106" s="292"/>
      <c r="E1106" s="292"/>
      <c r="H1106" s="277" t="s">
        <v>6547</v>
      </c>
      <c r="I1106" s="268" t="s">
        <v>6593</v>
      </c>
      <c r="J1106" s="269" t="s">
        <v>6594</v>
      </c>
      <c r="L1106" s="269" t="s">
        <v>6595</v>
      </c>
      <c r="M1106" s="269"/>
      <c r="N1106" s="282"/>
      <c r="O1106" s="269" t="s">
        <v>6111</v>
      </c>
    </row>
    <row r="1107" customFormat="false" ht="12.75" hidden="false" customHeight="false" outlineLevel="0" collapsed="false">
      <c r="C1107" s="292"/>
      <c r="D1107" s="292"/>
      <c r="E1107" s="292"/>
      <c r="H1107" s="277" t="s">
        <v>6547</v>
      </c>
      <c r="I1107" s="268" t="s">
        <v>6596</v>
      </c>
      <c r="J1107" s="269" t="s">
        <v>6597</v>
      </c>
      <c r="L1107" s="269" t="s">
        <v>6598</v>
      </c>
      <c r="M1107" s="269" t="s">
        <v>6035</v>
      </c>
      <c r="N1107" s="282" t="s">
        <v>6113</v>
      </c>
      <c r="O1107" s="269" t="s">
        <v>6114</v>
      </c>
    </row>
    <row r="1108" customFormat="false" ht="12.75" hidden="false" customHeight="false" outlineLevel="0" collapsed="false">
      <c r="C1108" s="292"/>
      <c r="D1108" s="292"/>
      <c r="E1108" s="292"/>
      <c r="H1108" s="277" t="s">
        <v>6547</v>
      </c>
      <c r="I1108" s="268" t="s">
        <v>6599</v>
      </c>
      <c r="J1108" s="269" t="s">
        <v>6600</v>
      </c>
      <c r="L1108" s="269" t="s">
        <v>6601</v>
      </c>
      <c r="M1108" s="269" t="s">
        <v>6035</v>
      </c>
      <c r="N1108" s="282" t="s">
        <v>6116</v>
      </c>
      <c r="O1108" s="269" t="s">
        <v>6117</v>
      </c>
    </row>
    <row r="1109" customFormat="false" ht="12.75" hidden="false" customHeight="false" outlineLevel="0" collapsed="false">
      <c r="C1109" s="292"/>
      <c r="D1109" s="292"/>
      <c r="E1109" s="292"/>
      <c r="H1109" s="277" t="s">
        <v>6547</v>
      </c>
      <c r="I1109" s="268" t="s">
        <v>6602</v>
      </c>
      <c r="J1109" s="269" t="s">
        <v>6603</v>
      </c>
      <c r="L1109" s="269" t="s">
        <v>6604</v>
      </c>
      <c r="M1109" s="269" t="s">
        <v>6035</v>
      </c>
      <c r="N1109" s="282" t="s">
        <v>6119</v>
      </c>
      <c r="O1109" s="269" t="s">
        <v>6120</v>
      </c>
    </row>
    <row r="1110" customFormat="false" ht="12.75" hidden="false" customHeight="false" outlineLevel="0" collapsed="false">
      <c r="C1110" s="292"/>
      <c r="D1110" s="292"/>
      <c r="E1110" s="292"/>
      <c r="H1110" s="277" t="s">
        <v>6547</v>
      </c>
      <c r="I1110" s="268" t="s">
        <v>3963</v>
      </c>
      <c r="J1110" s="269" t="s">
        <v>6605</v>
      </c>
      <c r="L1110" s="269" t="s">
        <v>6606</v>
      </c>
      <c r="M1110" s="269" t="s">
        <v>6124</v>
      </c>
      <c r="N1110" s="282" t="s">
        <v>6125</v>
      </c>
      <c r="O1110" s="269" t="s">
        <v>6126</v>
      </c>
    </row>
    <row r="1111" customFormat="false" ht="12.75" hidden="false" customHeight="false" outlineLevel="0" collapsed="false">
      <c r="C1111" s="292"/>
      <c r="D1111" s="292"/>
      <c r="E1111" s="292"/>
      <c r="H1111" s="277" t="s">
        <v>6547</v>
      </c>
      <c r="I1111" s="268" t="s">
        <v>6607</v>
      </c>
      <c r="J1111" s="269" t="s">
        <v>6608</v>
      </c>
      <c r="L1111" s="269" t="s">
        <v>6609</v>
      </c>
      <c r="M1111" s="269" t="s">
        <v>6124</v>
      </c>
      <c r="N1111" s="282" t="s">
        <v>5442</v>
      </c>
      <c r="O1111" s="269" t="s">
        <v>6128</v>
      </c>
    </row>
    <row r="1112" customFormat="false" ht="12.75" hidden="false" customHeight="false" outlineLevel="0" collapsed="false">
      <c r="C1112" s="292"/>
      <c r="D1112" s="292"/>
      <c r="E1112" s="292"/>
      <c r="H1112" s="277" t="s">
        <v>6547</v>
      </c>
      <c r="I1112" s="268" t="s">
        <v>6610</v>
      </c>
      <c r="J1112" s="269" t="s">
        <v>6611</v>
      </c>
      <c r="L1112" s="269" t="s">
        <v>6612</v>
      </c>
      <c r="M1112" s="269"/>
      <c r="N1112" s="282"/>
      <c r="O1112" s="269" t="s">
        <v>6128</v>
      </c>
    </row>
    <row r="1113" customFormat="false" ht="12.75" hidden="false" customHeight="false" outlineLevel="0" collapsed="false">
      <c r="C1113" s="292"/>
      <c r="D1113" s="292"/>
      <c r="E1113" s="292"/>
      <c r="H1113" s="277" t="s">
        <v>6547</v>
      </c>
      <c r="I1113" s="268" t="s">
        <v>6613</v>
      </c>
      <c r="J1113" s="269" t="s">
        <v>6614</v>
      </c>
      <c r="L1113" s="269" t="s">
        <v>6615</v>
      </c>
      <c r="M1113" s="269" t="s">
        <v>6124</v>
      </c>
      <c r="N1113" s="282" t="s">
        <v>6130</v>
      </c>
      <c r="O1113" s="269" t="s">
        <v>6131</v>
      </c>
    </row>
    <row r="1114" customFormat="false" ht="12.75" hidden="false" customHeight="false" outlineLevel="0" collapsed="false">
      <c r="C1114" s="292"/>
      <c r="D1114" s="292"/>
      <c r="E1114" s="292"/>
      <c r="H1114" s="277" t="s">
        <v>6547</v>
      </c>
      <c r="I1114" s="268" t="s">
        <v>6616</v>
      </c>
      <c r="J1114" s="269" t="s">
        <v>6617</v>
      </c>
      <c r="L1114" s="269" t="s">
        <v>6618</v>
      </c>
      <c r="M1114" s="269"/>
      <c r="N1114" s="282"/>
      <c r="O1114" s="269" t="s">
        <v>6131</v>
      </c>
    </row>
    <row r="1115" customFormat="false" ht="12.75" hidden="false" customHeight="false" outlineLevel="0" collapsed="false">
      <c r="C1115" s="292"/>
      <c r="D1115" s="292"/>
      <c r="E1115" s="292"/>
      <c r="H1115" s="277" t="s">
        <v>6547</v>
      </c>
      <c r="I1115" s="268" t="s">
        <v>6619</v>
      </c>
      <c r="J1115" s="269" t="s">
        <v>6620</v>
      </c>
      <c r="L1115" s="269" t="s">
        <v>6621</v>
      </c>
      <c r="M1115" s="269" t="s">
        <v>6124</v>
      </c>
      <c r="N1115" s="282" t="s">
        <v>5377</v>
      </c>
      <c r="O1115" s="269" t="s">
        <v>6133</v>
      </c>
    </row>
    <row r="1116" customFormat="false" ht="12.75" hidden="false" customHeight="false" outlineLevel="0" collapsed="false">
      <c r="C1116" s="292"/>
      <c r="D1116" s="292"/>
      <c r="E1116" s="292"/>
      <c r="H1116" s="288"/>
      <c r="I1116" s="284" t="s">
        <v>6622</v>
      </c>
      <c r="J1116" s="289"/>
      <c r="L1116" s="269" t="s">
        <v>6623</v>
      </c>
      <c r="M1116" s="269" t="s">
        <v>6124</v>
      </c>
      <c r="N1116" s="282" t="s">
        <v>6135</v>
      </c>
      <c r="O1116" s="269" t="s">
        <v>6136</v>
      </c>
    </row>
    <row r="1117" customFormat="false" ht="12.75" hidden="false" customHeight="false" outlineLevel="0" collapsed="false">
      <c r="C1117" s="292"/>
      <c r="D1117" s="292"/>
      <c r="E1117" s="292"/>
      <c r="H1117" s="277" t="s">
        <v>6624</v>
      </c>
      <c r="I1117" s="268" t="s">
        <v>6625</v>
      </c>
      <c r="J1117" s="269" t="s">
        <v>6626</v>
      </c>
      <c r="L1117" s="269" t="s">
        <v>6627</v>
      </c>
      <c r="M1117" s="269"/>
      <c r="N1117" s="282"/>
      <c r="O1117" s="269" t="s">
        <v>6136</v>
      </c>
    </row>
    <row r="1118" customFormat="false" ht="12.75" hidden="false" customHeight="false" outlineLevel="0" collapsed="false">
      <c r="C1118" s="292"/>
      <c r="D1118" s="292"/>
      <c r="E1118" s="292"/>
      <c r="H1118" s="277" t="s">
        <v>6624</v>
      </c>
      <c r="I1118" s="268" t="s">
        <v>6628</v>
      </c>
      <c r="J1118" s="269" t="s">
        <v>6629</v>
      </c>
      <c r="L1118" s="269" t="s">
        <v>6630</v>
      </c>
      <c r="M1118" s="269" t="s">
        <v>6124</v>
      </c>
      <c r="N1118" s="282" t="s">
        <v>6138</v>
      </c>
      <c r="O1118" s="269" t="s">
        <v>6139</v>
      </c>
    </row>
    <row r="1119" customFormat="false" ht="12.75" hidden="false" customHeight="false" outlineLevel="0" collapsed="false">
      <c r="C1119" s="292"/>
      <c r="D1119" s="292"/>
      <c r="E1119" s="292"/>
      <c r="H1119" s="277" t="s">
        <v>6624</v>
      </c>
      <c r="I1119" s="268" t="s">
        <v>6631</v>
      </c>
      <c r="J1119" s="269" t="s">
        <v>6632</v>
      </c>
      <c r="L1119" s="269" t="s">
        <v>6633</v>
      </c>
      <c r="M1119" s="269" t="s">
        <v>6124</v>
      </c>
      <c r="N1119" s="282" t="s">
        <v>6141</v>
      </c>
      <c r="O1119" s="269" t="s">
        <v>6142</v>
      </c>
    </row>
    <row r="1120" customFormat="false" ht="12.75" hidden="false" customHeight="false" outlineLevel="0" collapsed="false">
      <c r="C1120" s="292"/>
      <c r="D1120" s="292"/>
      <c r="E1120" s="292"/>
      <c r="H1120" s="277" t="s">
        <v>6624</v>
      </c>
      <c r="I1120" s="268" t="s">
        <v>6634</v>
      </c>
      <c r="J1120" s="269" t="s">
        <v>6635</v>
      </c>
      <c r="L1120" s="269" t="s">
        <v>6636</v>
      </c>
      <c r="M1120" s="269"/>
      <c r="N1120" s="282"/>
      <c r="O1120" s="269" t="s">
        <v>6142</v>
      </c>
    </row>
    <row r="1121" customFormat="false" ht="12.75" hidden="false" customHeight="false" outlineLevel="0" collapsed="false">
      <c r="C1121" s="292"/>
      <c r="D1121" s="292"/>
      <c r="E1121" s="292"/>
      <c r="H1121" s="277" t="s">
        <v>6624</v>
      </c>
      <c r="I1121" s="268" t="s">
        <v>6637</v>
      </c>
      <c r="J1121" s="269" t="s">
        <v>6638</v>
      </c>
      <c r="L1121" s="269" t="s">
        <v>6639</v>
      </c>
      <c r="M1121" s="269"/>
      <c r="N1121" s="282"/>
      <c r="O1121" s="269" t="s">
        <v>6142</v>
      </c>
    </row>
    <row r="1122" customFormat="false" ht="12.75" hidden="false" customHeight="false" outlineLevel="0" collapsed="false">
      <c r="C1122" s="292"/>
      <c r="D1122" s="292"/>
      <c r="E1122" s="292"/>
      <c r="H1122" s="277" t="s">
        <v>6624</v>
      </c>
      <c r="I1122" s="268" t="s">
        <v>6640</v>
      </c>
      <c r="J1122" s="269" t="s">
        <v>6641</v>
      </c>
      <c r="L1122" s="269" t="s">
        <v>6642</v>
      </c>
      <c r="M1122" s="269" t="s">
        <v>6124</v>
      </c>
      <c r="N1122" s="282" t="s">
        <v>5593</v>
      </c>
      <c r="O1122" s="269" t="s">
        <v>6144</v>
      </c>
    </row>
    <row r="1123" customFormat="false" ht="12.75" hidden="false" customHeight="false" outlineLevel="0" collapsed="false">
      <c r="C1123" s="292"/>
      <c r="D1123" s="292"/>
      <c r="E1123" s="292"/>
      <c r="H1123" s="277" t="s">
        <v>6624</v>
      </c>
      <c r="I1123" s="268" t="s">
        <v>6643</v>
      </c>
      <c r="J1123" s="269" t="s">
        <v>6644</v>
      </c>
      <c r="L1123" s="269" t="s">
        <v>6645</v>
      </c>
      <c r="M1123" s="269" t="s">
        <v>6124</v>
      </c>
      <c r="N1123" s="282" t="s">
        <v>6146</v>
      </c>
      <c r="O1123" s="269" t="s">
        <v>6147</v>
      </c>
    </row>
    <row r="1124" customFormat="false" ht="12.75" hidden="false" customHeight="false" outlineLevel="0" collapsed="false">
      <c r="C1124" s="292"/>
      <c r="D1124" s="292"/>
      <c r="E1124" s="292"/>
      <c r="H1124" s="277" t="s">
        <v>6624</v>
      </c>
      <c r="I1124" s="268" t="s">
        <v>6646</v>
      </c>
      <c r="J1124" s="269" t="s">
        <v>6647</v>
      </c>
      <c r="L1124" s="269" t="s">
        <v>6648</v>
      </c>
      <c r="M1124" s="269"/>
      <c r="N1124" s="282"/>
      <c r="O1124" s="269" t="s">
        <v>6147</v>
      </c>
    </row>
    <row r="1125" customFormat="false" ht="12.75" hidden="false" customHeight="false" outlineLevel="0" collapsed="false">
      <c r="C1125" s="292"/>
      <c r="D1125" s="292"/>
      <c r="E1125" s="292"/>
      <c r="H1125" s="277" t="s">
        <v>6624</v>
      </c>
      <c r="I1125" s="268" t="s">
        <v>6649</v>
      </c>
      <c r="J1125" s="269" t="s">
        <v>6650</v>
      </c>
      <c r="L1125" s="269" t="s">
        <v>6651</v>
      </c>
      <c r="M1125" s="269"/>
      <c r="N1125" s="282"/>
      <c r="O1125" s="269" t="s">
        <v>6147</v>
      </c>
    </row>
    <row r="1126" customFormat="false" ht="12.75" hidden="false" customHeight="false" outlineLevel="0" collapsed="false">
      <c r="C1126" s="292"/>
      <c r="D1126" s="292"/>
      <c r="E1126" s="292"/>
      <c r="H1126" s="277" t="s">
        <v>6624</v>
      </c>
      <c r="I1126" s="268" t="s">
        <v>6652</v>
      </c>
      <c r="J1126" s="269" t="s">
        <v>6653</v>
      </c>
      <c r="L1126" s="269" t="s">
        <v>6654</v>
      </c>
      <c r="M1126" s="269"/>
      <c r="N1126" s="282"/>
      <c r="O1126" s="269" t="s">
        <v>6147</v>
      </c>
    </row>
    <row r="1127" customFormat="false" ht="12.75" hidden="false" customHeight="false" outlineLevel="0" collapsed="false">
      <c r="C1127" s="292"/>
      <c r="D1127" s="292"/>
      <c r="E1127" s="292"/>
      <c r="H1127" s="277" t="s">
        <v>6624</v>
      </c>
      <c r="I1127" s="268" t="s">
        <v>6655</v>
      </c>
      <c r="J1127" s="269" t="s">
        <v>6656</v>
      </c>
      <c r="L1127" s="269" t="s">
        <v>6657</v>
      </c>
      <c r="M1127" s="269" t="s">
        <v>6124</v>
      </c>
      <c r="N1127" s="282" t="s">
        <v>6149</v>
      </c>
      <c r="O1127" s="269" t="s">
        <v>6150</v>
      </c>
    </row>
    <row r="1128" customFormat="false" ht="12.75" hidden="false" customHeight="false" outlineLevel="0" collapsed="false">
      <c r="C1128" s="292"/>
      <c r="D1128" s="292"/>
      <c r="E1128" s="292"/>
      <c r="H1128" s="277" t="s">
        <v>6624</v>
      </c>
      <c r="I1128" s="268" t="s">
        <v>6658</v>
      </c>
      <c r="J1128" s="269" t="s">
        <v>6659</v>
      </c>
      <c r="L1128" s="269" t="s">
        <v>6660</v>
      </c>
      <c r="M1128" s="269" t="s">
        <v>6124</v>
      </c>
      <c r="N1128" s="282" t="s">
        <v>6152</v>
      </c>
      <c r="O1128" s="269" t="s">
        <v>6153</v>
      </c>
    </row>
    <row r="1129" customFormat="false" ht="12.75" hidden="false" customHeight="false" outlineLevel="0" collapsed="false">
      <c r="C1129" s="292"/>
      <c r="D1129" s="292"/>
      <c r="E1129" s="292"/>
      <c r="H1129" s="277" t="s">
        <v>6624</v>
      </c>
      <c r="I1129" s="268" t="s">
        <v>6661</v>
      </c>
      <c r="J1129" s="269" t="s">
        <v>6662</v>
      </c>
      <c r="L1129" s="269" t="s">
        <v>6663</v>
      </c>
      <c r="M1129" s="269" t="s">
        <v>6124</v>
      </c>
      <c r="N1129" s="282" t="s">
        <v>6155</v>
      </c>
      <c r="O1129" s="269" t="s">
        <v>6156</v>
      </c>
    </row>
    <row r="1130" customFormat="false" ht="12.75" hidden="false" customHeight="false" outlineLevel="0" collapsed="false">
      <c r="C1130" s="292"/>
      <c r="D1130" s="292"/>
      <c r="E1130" s="292"/>
      <c r="H1130" s="277" t="s">
        <v>6624</v>
      </c>
      <c r="I1130" s="268" t="s">
        <v>6664</v>
      </c>
      <c r="J1130" s="269" t="s">
        <v>6665</v>
      </c>
      <c r="L1130" s="269" t="s">
        <v>6666</v>
      </c>
      <c r="M1130" s="269"/>
      <c r="N1130" s="282"/>
      <c r="O1130" s="269" t="s">
        <v>6156</v>
      </c>
    </row>
    <row r="1131" customFormat="false" ht="12.75" hidden="false" customHeight="false" outlineLevel="0" collapsed="false">
      <c r="C1131" s="292"/>
      <c r="D1131" s="292"/>
      <c r="E1131" s="292"/>
      <c r="H1131" s="277" t="s">
        <v>6624</v>
      </c>
      <c r="I1131" s="268" t="s">
        <v>6667</v>
      </c>
      <c r="J1131" s="269" t="s">
        <v>6668</v>
      </c>
      <c r="L1131" s="269" t="s">
        <v>6669</v>
      </c>
      <c r="M1131" s="269"/>
      <c r="N1131" s="282"/>
      <c r="O1131" s="269" t="s">
        <v>6156</v>
      </c>
    </row>
    <row r="1132" customFormat="false" ht="12.75" hidden="false" customHeight="false" outlineLevel="0" collapsed="false">
      <c r="C1132" s="292"/>
      <c r="D1132" s="292"/>
      <c r="E1132" s="292"/>
      <c r="H1132" s="277" t="s">
        <v>6624</v>
      </c>
      <c r="I1132" s="268" t="s">
        <v>6670</v>
      </c>
      <c r="J1132" s="269" t="s">
        <v>6671</v>
      </c>
      <c r="L1132" s="269" t="s">
        <v>6672</v>
      </c>
      <c r="M1132" s="269"/>
      <c r="N1132" s="282"/>
      <c r="O1132" s="269" t="s">
        <v>6156</v>
      </c>
    </row>
    <row r="1133" customFormat="false" ht="12.75" hidden="false" customHeight="false" outlineLevel="0" collapsed="false">
      <c r="C1133" s="292"/>
      <c r="D1133" s="292"/>
      <c r="E1133" s="292"/>
      <c r="H1133" s="277" t="s">
        <v>6624</v>
      </c>
      <c r="I1133" s="268" t="s">
        <v>6673</v>
      </c>
      <c r="J1133" s="269" t="s">
        <v>6674</v>
      </c>
      <c r="L1133" s="269" t="s">
        <v>6675</v>
      </c>
      <c r="M1133" s="269" t="s">
        <v>6124</v>
      </c>
      <c r="N1133" s="282" t="s">
        <v>6158</v>
      </c>
      <c r="O1133" s="269" t="s">
        <v>6159</v>
      </c>
    </row>
    <row r="1134" customFormat="false" ht="12.75" hidden="false" customHeight="false" outlineLevel="0" collapsed="false">
      <c r="C1134" s="292"/>
      <c r="D1134" s="292"/>
      <c r="E1134" s="292"/>
      <c r="H1134" s="288"/>
      <c r="I1134" s="284" t="s">
        <v>6676</v>
      </c>
      <c r="J1134" s="289"/>
      <c r="L1134" s="269" t="s">
        <v>6677</v>
      </c>
      <c r="M1134" s="269"/>
      <c r="N1134" s="282"/>
      <c r="O1134" s="269" t="s">
        <v>6159</v>
      </c>
    </row>
    <row r="1135" customFormat="false" ht="12.75" hidden="false" customHeight="false" outlineLevel="0" collapsed="false">
      <c r="C1135" s="292"/>
      <c r="D1135" s="292"/>
      <c r="E1135" s="292"/>
      <c r="H1135" s="277" t="s">
        <v>6678</v>
      </c>
      <c r="I1135" s="268" t="s">
        <v>6679</v>
      </c>
      <c r="J1135" s="269" t="s">
        <v>6680</v>
      </c>
      <c r="L1135" s="269" t="s">
        <v>6681</v>
      </c>
      <c r="M1135" s="269" t="s">
        <v>6124</v>
      </c>
      <c r="N1135" s="282" t="s">
        <v>6161</v>
      </c>
      <c r="O1135" s="269" t="s">
        <v>6162</v>
      </c>
    </row>
    <row r="1136" customFormat="false" ht="12.75" hidden="false" customHeight="false" outlineLevel="0" collapsed="false">
      <c r="C1136" s="292"/>
      <c r="D1136" s="292"/>
      <c r="E1136" s="292"/>
      <c r="H1136" s="277" t="s">
        <v>6678</v>
      </c>
      <c r="I1136" s="268" t="s">
        <v>5964</v>
      </c>
      <c r="J1136" s="269" t="s">
        <v>6682</v>
      </c>
      <c r="L1136" s="269" t="s">
        <v>6683</v>
      </c>
      <c r="M1136" s="269" t="s">
        <v>6124</v>
      </c>
      <c r="N1136" s="282" t="s">
        <v>6164</v>
      </c>
      <c r="O1136" s="269" t="s">
        <v>6165</v>
      </c>
    </row>
    <row r="1137" customFormat="false" ht="12.75" hidden="false" customHeight="false" outlineLevel="0" collapsed="false">
      <c r="C1137" s="292"/>
      <c r="D1137" s="292"/>
      <c r="E1137" s="292"/>
      <c r="H1137" s="277" t="s">
        <v>6678</v>
      </c>
      <c r="I1137" s="268" t="s">
        <v>6684</v>
      </c>
      <c r="J1137" s="269" t="s">
        <v>6685</v>
      </c>
      <c r="L1137" s="269" t="s">
        <v>6686</v>
      </c>
      <c r="M1137" s="269"/>
      <c r="N1137" s="282"/>
      <c r="O1137" s="269" t="s">
        <v>6165</v>
      </c>
    </row>
    <row r="1138" customFormat="false" ht="12.75" hidden="false" customHeight="false" outlineLevel="0" collapsed="false">
      <c r="C1138" s="292"/>
      <c r="D1138" s="292"/>
      <c r="E1138" s="292"/>
      <c r="H1138" s="277" t="s">
        <v>6678</v>
      </c>
      <c r="I1138" s="268" t="s">
        <v>6687</v>
      </c>
      <c r="J1138" s="269" t="s">
        <v>6688</v>
      </c>
      <c r="L1138" s="269" t="s">
        <v>6689</v>
      </c>
      <c r="M1138" s="269" t="s">
        <v>6169</v>
      </c>
      <c r="N1138" s="282" t="s">
        <v>6170</v>
      </c>
      <c r="O1138" s="269" t="s">
        <v>6171</v>
      </c>
    </row>
    <row r="1139" customFormat="false" ht="12.75" hidden="false" customHeight="false" outlineLevel="0" collapsed="false">
      <c r="C1139" s="292"/>
      <c r="D1139" s="292"/>
      <c r="E1139" s="292"/>
      <c r="H1139" s="277" t="s">
        <v>6678</v>
      </c>
      <c r="I1139" s="268" t="s">
        <v>6690</v>
      </c>
      <c r="J1139" s="269" t="s">
        <v>6691</v>
      </c>
      <c r="L1139" s="269" t="s">
        <v>6692</v>
      </c>
      <c r="M1139" s="269"/>
      <c r="N1139" s="282"/>
      <c r="O1139" s="269" t="s">
        <v>6171</v>
      </c>
    </row>
    <row r="1140" customFormat="false" ht="12.75" hidden="false" customHeight="false" outlineLevel="0" collapsed="false">
      <c r="C1140" s="292"/>
      <c r="D1140" s="292"/>
      <c r="E1140" s="292"/>
      <c r="H1140" s="277" t="s">
        <v>6678</v>
      </c>
      <c r="I1140" s="268" t="s">
        <v>6693</v>
      </c>
      <c r="J1140" s="269" t="s">
        <v>6694</v>
      </c>
      <c r="L1140" s="269" t="s">
        <v>6695</v>
      </c>
      <c r="M1140" s="269"/>
      <c r="N1140" s="282"/>
      <c r="O1140" s="269" t="s">
        <v>6171</v>
      </c>
    </row>
    <row r="1141" customFormat="false" ht="12.75" hidden="false" customHeight="false" outlineLevel="0" collapsed="false">
      <c r="C1141" s="292"/>
      <c r="D1141" s="292"/>
      <c r="E1141" s="292"/>
      <c r="H1141" s="277" t="s">
        <v>6678</v>
      </c>
      <c r="I1141" s="268" t="s">
        <v>6696</v>
      </c>
      <c r="J1141" s="269" t="s">
        <v>6697</v>
      </c>
      <c r="L1141" s="269" t="s">
        <v>6698</v>
      </c>
      <c r="M1141" s="269"/>
      <c r="N1141" s="282"/>
      <c r="O1141" s="269" t="s">
        <v>6171</v>
      </c>
    </row>
    <row r="1142" customFormat="false" ht="12.75" hidden="false" customHeight="false" outlineLevel="0" collapsed="false">
      <c r="C1142" s="292"/>
      <c r="D1142" s="292"/>
      <c r="E1142" s="292"/>
      <c r="H1142" s="277" t="s">
        <v>6678</v>
      </c>
      <c r="I1142" s="268" t="s">
        <v>6699</v>
      </c>
      <c r="J1142" s="269" t="s">
        <v>6700</v>
      </c>
      <c r="L1142" s="269" t="s">
        <v>6701</v>
      </c>
      <c r="M1142" s="269" t="s">
        <v>6169</v>
      </c>
      <c r="N1142" s="282" t="s">
        <v>6173</v>
      </c>
      <c r="O1142" s="269" t="s">
        <v>6174</v>
      </c>
    </row>
    <row r="1143" customFormat="false" ht="12.75" hidden="false" customHeight="false" outlineLevel="0" collapsed="false">
      <c r="C1143" s="292"/>
      <c r="D1143" s="292"/>
      <c r="E1143" s="292"/>
      <c r="H1143" s="277" t="s">
        <v>6678</v>
      </c>
      <c r="I1143" s="268" t="s">
        <v>6702</v>
      </c>
      <c r="J1143" s="269" t="s">
        <v>6703</v>
      </c>
      <c r="L1143" s="269" t="s">
        <v>6704</v>
      </c>
      <c r="M1143" s="269" t="s">
        <v>6169</v>
      </c>
      <c r="N1143" s="282" t="s">
        <v>6176</v>
      </c>
      <c r="O1143" s="269" t="s">
        <v>6177</v>
      </c>
    </row>
    <row r="1144" customFormat="false" ht="12.75" hidden="false" customHeight="false" outlineLevel="0" collapsed="false">
      <c r="C1144" s="292"/>
      <c r="D1144" s="292"/>
      <c r="E1144" s="292"/>
      <c r="H1144" s="277" t="s">
        <v>6678</v>
      </c>
      <c r="I1144" s="268" t="s">
        <v>6705</v>
      </c>
      <c r="J1144" s="269" t="s">
        <v>6706</v>
      </c>
      <c r="L1144" s="269" t="s">
        <v>6707</v>
      </c>
      <c r="M1144" s="269" t="s">
        <v>6169</v>
      </c>
      <c r="N1144" s="282" t="s">
        <v>6179</v>
      </c>
      <c r="O1144" s="269" t="s">
        <v>6180</v>
      </c>
    </row>
    <row r="1145" customFormat="false" ht="12.75" hidden="false" customHeight="false" outlineLevel="0" collapsed="false">
      <c r="C1145" s="292"/>
      <c r="D1145" s="292"/>
      <c r="E1145" s="292"/>
      <c r="H1145" s="277" t="s">
        <v>6678</v>
      </c>
      <c r="I1145" s="268" t="s">
        <v>6708</v>
      </c>
      <c r="J1145" s="269" t="s">
        <v>6709</v>
      </c>
      <c r="L1145" s="269" t="s">
        <v>6710</v>
      </c>
      <c r="M1145" s="269" t="s">
        <v>6169</v>
      </c>
      <c r="N1145" s="282" t="s">
        <v>6182</v>
      </c>
      <c r="O1145" s="269" t="s">
        <v>6183</v>
      </c>
    </row>
    <row r="1146" customFormat="false" ht="12.75" hidden="false" customHeight="false" outlineLevel="0" collapsed="false">
      <c r="C1146" s="292"/>
      <c r="D1146" s="292"/>
      <c r="E1146" s="292"/>
      <c r="H1146" s="277" t="s">
        <v>6678</v>
      </c>
      <c r="I1146" s="268" t="s">
        <v>6711</v>
      </c>
      <c r="J1146" s="269" t="s">
        <v>6712</v>
      </c>
      <c r="L1146" s="269" t="s">
        <v>6713</v>
      </c>
      <c r="M1146" s="269" t="s">
        <v>6169</v>
      </c>
      <c r="N1146" s="282" t="s">
        <v>6185</v>
      </c>
      <c r="O1146" s="269" t="s">
        <v>6186</v>
      </c>
    </row>
    <row r="1147" customFormat="false" ht="12.75" hidden="false" customHeight="false" outlineLevel="0" collapsed="false">
      <c r="C1147" s="292"/>
      <c r="D1147" s="292"/>
      <c r="E1147" s="292"/>
      <c r="H1147" s="277" t="s">
        <v>6678</v>
      </c>
      <c r="I1147" s="268" t="s">
        <v>6714</v>
      </c>
      <c r="J1147" s="269" t="s">
        <v>6715</v>
      </c>
      <c r="L1147" s="269" t="s">
        <v>6716</v>
      </c>
      <c r="M1147" s="269" t="s">
        <v>6169</v>
      </c>
      <c r="N1147" s="282" t="s">
        <v>6188</v>
      </c>
      <c r="O1147" s="269" t="s">
        <v>6189</v>
      </c>
    </row>
    <row r="1148" customFormat="false" ht="12.75" hidden="false" customHeight="false" outlineLevel="0" collapsed="false">
      <c r="C1148" s="292"/>
      <c r="D1148" s="292"/>
      <c r="E1148" s="292"/>
      <c r="H1148" s="277" t="s">
        <v>6678</v>
      </c>
      <c r="I1148" s="268" t="s">
        <v>6717</v>
      </c>
      <c r="J1148" s="269" t="s">
        <v>6718</v>
      </c>
      <c r="L1148" s="269" t="s">
        <v>6719</v>
      </c>
      <c r="M1148" s="269" t="s">
        <v>6169</v>
      </c>
      <c r="N1148" s="282" t="s">
        <v>6191</v>
      </c>
      <c r="O1148" s="269" t="s">
        <v>6192</v>
      </c>
    </row>
    <row r="1149" customFormat="false" ht="12.75" hidden="false" customHeight="false" outlineLevel="0" collapsed="false">
      <c r="C1149" s="292"/>
      <c r="D1149" s="292"/>
      <c r="E1149" s="292"/>
      <c r="H1149" s="277" t="s">
        <v>6678</v>
      </c>
      <c r="I1149" s="268" t="s">
        <v>6720</v>
      </c>
      <c r="J1149" s="269" t="s">
        <v>6721</v>
      </c>
      <c r="L1149" s="269" t="s">
        <v>6722</v>
      </c>
      <c r="M1149" s="269" t="s">
        <v>6169</v>
      </c>
      <c r="N1149" s="282" t="s">
        <v>6194</v>
      </c>
      <c r="O1149" s="269" t="s">
        <v>6195</v>
      </c>
    </row>
    <row r="1150" customFormat="false" ht="12.75" hidden="false" customHeight="false" outlineLevel="0" collapsed="false">
      <c r="C1150" s="292"/>
      <c r="D1150" s="292"/>
      <c r="E1150" s="292"/>
      <c r="H1150" s="277" t="s">
        <v>6678</v>
      </c>
      <c r="I1150" s="268" t="s">
        <v>6723</v>
      </c>
      <c r="J1150" s="269" t="s">
        <v>6724</v>
      </c>
      <c r="L1150" s="269" t="s">
        <v>6725</v>
      </c>
      <c r="M1150" s="269" t="s">
        <v>6169</v>
      </c>
      <c r="N1150" s="282" t="s">
        <v>6197</v>
      </c>
      <c r="O1150" s="269" t="s">
        <v>6198</v>
      </c>
    </row>
    <row r="1151" customFormat="false" ht="12.75" hidden="false" customHeight="false" outlineLevel="0" collapsed="false">
      <c r="C1151" s="292"/>
      <c r="D1151" s="292"/>
      <c r="E1151" s="292"/>
      <c r="H1151" s="277" t="s">
        <v>6678</v>
      </c>
      <c r="I1151" s="268" t="s">
        <v>6726</v>
      </c>
      <c r="J1151" s="269" t="s">
        <v>6727</v>
      </c>
      <c r="L1151" s="269" t="s">
        <v>6728</v>
      </c>
      <c r="M1151" s="269" t="s">
        <v>6169</v>
      </c>
      <c r="N1151" s="282" t="s">
        <v>6200</v>
      </c>
      <c r="O1151" s="269" t="s">
        <v>6201</v>
      </c>
    </row>
    <row r="1152" customFormat="false" ht="12.75" hidden="false" customHeight="false" outlineLevel="0" collapsed="false">
      <c r="C1152" s="292"/>
      <c r="D1152" s="292"/>
      <c r="E1152" s="292"/>
      <c r="H1152" s="277" t="s">
        <v>6678</v>
      </c>
      <c r="I1152" s="268" t="s">
        <v>3780</v>
      </c>
      <c r="J1152" s="269" t="s">
        <v>6729</v>
      </c>
      <c r="L1152" s="269" t="s">
        <v>6730</v>
      </c>
      <c r="M1152" s="269" t="s">
        <v>6169</v>
      </c>
      <c r="N1152" s="282" t="s">
        <v>6203</v>
      </c>
      <c r="O1152" s="269" t="s">
        <v>6204</v>
      </c>
    </row>
    <row r="1153" customFormat="false" ht="12.75" hidden="false" customHeight="false" outlineLevel="0" collapsed="false">
      <c r="C1153" s="292"/>
      <c r="D1153" s="292"/>
      <c r="E1153" s="292"/>
      <c r="H1153" s="277" t="s">
        <v>6678</v>
      </c>
      <c r="I1153" s="268" t="s">
        <v>6731</v>
      </c>
      <c r="J1153" s="269" t="s">
        <v>6732</v>
      </c>
      <c r="L1153" s="269" t="s">
        <v>6733</v>
      </c>
      <c r="M1153" s="269" t="s">
        <v>6169</v>
      </c>
      <c r="N1153" s="282" t="s">
        <v>6206</v>
      </c>
      <c r="O1153" s="269" t="s">
        <v>6207</v>
      </c>
    </row>
    <row r="1154" customFormat="false" ht="12.75" hidden="false" customHeight="false" outlineLevel="0" collapsed="false">
      <c r="C1154" s="292"/>
      <c r="D1154" s="292"/>
      <c r="E1154" s="292"/>
      <c r="H1154" s="277" t="s">
        <v>6678</v>
      </c>
      <c r="I1154" s="268" t="s">
        <v>6734</v>
      </c>
      <c r="J1154" s="269" t="s">
        <v>6735</v>
      </c>
      <c r="L1154" s="269" t="s">
        <v>6736</v>
      </c>
      <c r="M1154" s="269" t="s">
        <v>6169</v>
      </c>
      <c r="N1154" s="282" t="s">
        <v>6209</v>
      </c>
      <c r="O1154" s="269" t="s">
        <v>6210</v>
      </c>
    </row>
    <row r="1155" customFormat="false" ht="12.75" hidden="false" customHeight="false" outlineLevel="0" collapsed="false">
      <c r="C1155" s="292"/>
      <c r="D1155" s="292"/>
      <c r="E1155" s="292"/>
      <c r="H1155" s="277" t="s">
        <v>6678</v>
      </c>
      <c r="I1155" s="268" t="s">
        <v>6737</v>
      </c>
      <c r="J1155" s="269" t="s">
        <v>6738</v>
      </c>
      <c r="L1155" s="269" t="s">
        <v>6739</v>
      </c>
      <c r="M1155" s="269" t="s">
        <v>6169</v>
      </c>
      <c r="N1155" s="282" t="s">
        <v>6212</v>
      </c>
      <c r="O1155" s="269" t="s">
        <v>6213</v>
      </c>
    </row>
    <row r="1156" customFormat="false" ht="12.75" hidden="false" customHeight="false" outlineLevel="0" collapsed="false">
      <c r="C1156" s="292"/>
      <c r="D1156" s="292"/>
      <c r="E1156" s="292"/>
      <c r="H1156" s="277" t="s">
        <v>6678</v>
      </c>
      <c r="I1156" s="268" t="s">
        <v>6740</v>
      </c>
      <c r="J1156" s="269" t="s">
        <v>6741</v>
      </c>
      <c r="L1156" s="269" t="s">
        <v>6742</v>
      </c>
      <c r="M1156" s="269" t="s">
        <v>6169</v>
      </c>
      <c r="N1156" s="282" t="s">
        <v>6215</v>
      </c>
      <c r="O1156" s="269" t="s">
        <v>6216</v>
      </c>
    </row>
    <row r="1157" customFormat="false" ht="12.75" hidden="false" customHeight="false" outlineLevel="0" collapsed="false">
      <c r="C1157" s="292"/>
      <c r="D1157" s="292"/>
      <c r="E1157" s="292"/>
      <c r="H1157" s="277" t="s">
        <v>6678</v>
      </c>
      <c r="I1157" s="268" t="s">
        <v>6743</v>
      </c>
      <c r="J1157" s="269" t="s">
        <v>6744</v>
      </c>
      <c r="L1157" s="269" t="s">
        <v>6745</v>
      </c>
      <c r="M1157" s="269" t="s">
        <v>6169</v>
      </c>
      <c r="N1157" s="282" t="s">
        <v>6218</v>
      </c>
      <c r="O1157" s="269" t="s">
        <v>6219</v>
      </c>
    </row>
    <row r="1158" customFormat="false" ht="12.75" hidden="false" customHeight="false" outlineLevel="0" collapsed="false">
      <c r="C1158" s="292"/>
      <c r="D1158" s="292"/>
      <c r="E1158" s="292"/>
      <c r="H1158" s="277" t="s">
        <v>6678</v>
      </c>
      <c r="I1158" s="268" t="s">
        <v>6746</v>
      </c>
      <c r="J1158" s="269" t="s">
        <v>6747</v>
      </c>
      <c r="L1158" s="269" t="s">
        <v>6748</v>
      </c>
      <c r="M1158" s="269" t="s">
        <v>6169</v>
      </c>
      <c r="N1158" s="282" t="s">
        <v>6221</v>
      </c>
      <c r="O1158" s="269" t="s">
        <v>6222</v>
      </c>
    </row>
    <row r="1159" customFormat="false" ht="12.75" hidden="false" customHeight="false" outlineLevel="0" collapsed="false">
      <c r="C1159" s="292"/>
      <c r="D1159" s="292"/>
      <c r="E1159" s="292"/>
      <c r="H1159" s="288"/>
      <c r="I1159" s="284" t="s">
        <v>6749</v>
      </c>
      <c r="J1159" s="289"/>
      <c r="L1159" s="269" t="s">
        <v>6750</v>
      </c>
      <c r="M1159" s="269" t="s">
        <v>6169</v>
      </c>
      <c r="N1159" s="282" t="s">
        <v>6224</v>
      </c>
      <c r="O1159" s="269" t="s">
        <v>6225</v>
      </c>
    </row>
    <row r="1160" customFormat="false" ht="12.75" hidden="false" customHeight="false" outlineLevel="0" collapsed="false">
      <c r="C1160" s="292"/>
      <c r="D1160" s="292"/>
      <c r="E1160" s="292"/>
      <c r="H1160" s="277" t="s">
        <v>6751</v>
      </c>
      <c r="I1160" s="268" t="s">
        <v>6530</v>
      </c>
      <c r="J1160" s="269" t="s">
        <v>6752</v>
      </c>
      <c r="L1160" s="269" t="s">
        <v>6753</v>
      </c>
      <c r="M1160" s="269" t="s">
        <v>6169</v>
      </c>
      <c r="N1160" s="282" t="s">
        <v>6227</v>
      </c>
      <c r="O1160" s="269" t="s">
        <v>6228</v>
      </c>
    </row>
    <row r="1161" customFormat="false" ht="12.75" hidden="false" customHeight="false" outlineLevel="0" collapsed="false">
      <c r="C1161" s="292"/>
      <c r="D1161" s="292"/>
      <c r="E1161" s="292"/>
      <c r="H1161" s="277" t="s">
        <v>6751</v>
      </c>
      <c r="I1161" s="268" t="s">
        <v>6754</v>
      </c>
      <c r="J1161" s="269" t="s">
        <v>6755</v>
      </c>
      <c r="L1161" s="269" t="s">
        <v>6756</v>
      </c>
      <c r="M1161" s="269" t="s">
        <v>6169</v>
      </c>
      <c r="N1161" s="282" t="s">
        <v>6230</v>
      </c>
      <c r="O1161" s="269" t="s">
        <v>6231</v>
      </c>
    </row>
    <row r="1162" customFormat="false" ht="12.75" hidden="false" customHeight="false" outlineLevel="0" collapsed="false">
      <c r="C1162" s="292"/>
      <c r="D1162" s="292"/>
      <c r="E1162" s="292"/>
      <c r="H1162" s="277" t="s">
        <v>6751</v>
      </c>
      <c r="I1162" s="268" t="s">
        <v>6757</v>
      </c>
      <c r="J1162" s="269" t="s">
        <v>6758</v>
      </c>
      <c r="L1162" s="269" t="s">
        <v>6759</v>
      </c>
      <c r="M1162" s="269" t="s">
        <v>6169</v>
      </c>
      <c r="N1162" s="282" t="s">
        <v>6233</v>
      </c>
      <c r="O1162" s="269" t="s">
        <v>6234</v>
      </c>
    </row>
    <row r="1163" customFormat="false" ht="12.75" hidden="false" customHeight="false" outlineLevel="0" collapsed="false">
      <c r="C1163" s="292"/>
      <c r="D1163" s="292"/>
      <c r="E1163" s="292"/>
      <c r="H1163" s="277" t="s">
        <v>6751</v>
      </c>
      <c r="I1163" s="268" t="s">
        <v>6760</v>
      </c>
      <c r="J1163" s="269" t="s">
        <v>6761</v>
      </c>
      <c r="L1163" s="269" t="s">
        <v>6762</v>
      </c>
      <c r="M1163" s="269" t="s">
        <v>6169</v>
      </c>
      <c r="N1163" s="282" t="s">
        <v>6236</v>
      </c>
      <c r="O1163" s="269" t="s">
        <v>6237</v>
      </c>
    </row>
    <row r="1164" customFormat="false" ht="12.75" hidden="false" customHeight="false" outlineLevel="0" collapsed="false">
      <c r="C1164" s="292"/>
      <c r="D1164" s="292"/>
      <c r="E1164" s="292"/>
      <c r="H1164" s="277" t="s">
        <v>6751</v>
      </c>
      <c r="I1164" s="268" t="s">
        <v>6763</v>
      </c>
      <c r="J1164" s="269" t="s">
        <v>6764</v>
      </c>
      <c r="L1164" s="269" t="s">
        <v>6765</v>
      </c>
      <c r="M1164" s="269" t="s">
        <v>6169</v>
      </c>
      <c r="N1164" s="282" t="s">
        <v>6239</v>
      </c>
      <c r="O1164" s="269" t="s">
        <v>6240</v>
      </c>
    </row>
    <row r="1165" customFormat="false" ht="12.75" hidden="false" customHeight="false" outlineLevel="0" collapsed="false">
      <c r="C1165" s="292"/>
      <c r="D1165" s="292"/>
      <c r="E1165" s="292"/>
      <c r="H1165" s="277" t="s">
        <v>6751</v>
      </c>
      <c r="I1165" s="268" t="s">
        <v>4985</v>
      </c>
      <c r="J1165" s="269" t="s">
        <v>6766</v>
      </c>
      <c r="L1165" s="269" t="s">
        <v>6767</v>
      </c>
      <c r="M1165" s="269" t="s">
        <v>6169</v>
      </c>
      <c r="N1165" s="282" t="s">
        <v>6242</v>
      </c>
      <c r="O1165" s="269" t="s">
        <v>6243</v>
      </c>
    </row>
    <row r="1166" customFormat="false" ht="12.75" hidden="false" customHeight="false" outlineLevel="0" collapsed="false">
      <c r="C1166" s="292"/>
      <c r="D1166" s="292"/>
      <c r="E1166" s="292"/>
      <c r="H1166" s="277" t="s">
        <v>6751</v>
      </c>
      <c r="I1166" s="268" t="s">
        <v>6768</v>
      </c>
      <c r="J1166" s="269" t="s">
        <v>6769</v>
      </c>
      <c r="L1166" s="269" t="s">
        <v>6770</v>
      </c>
      <c r="M1166" s="269" t="s">
        <v>6169</v>
      </c>
      <c r="N1166" s="282" t="s">
        <v>6245</v>
      </c>
      <c r="O1166" s="269" t="s">
        <v>6246</v>
      </c>
    </row>
    <row r="1167" customFormat="false" ht="12.75" hidden="false" customHeight="false" outlineLevel="0" collapsed="false">
      <c r="C1167" s="292"/>
      <c r="D1167" s="292"/>
      <c r="E1167" s="292"/>
      <c r="H1167" s="277" t="s">
        <v>6751</v>
      </c>
      <c r="I1167" s="268" t="s">
        <v>6771</v>
      </c>
      <c r="J1167" s="269" t="s">
        <v>6772</v>
      </c>
      <c r="L1167" s="269" t="s">
        <v>6773</v>
      </c>
      <c r="M1167" s="269" t="s">
        <v>6169</v>
      </c>
      <c r="N1167" s="282" t="s">
        <v>6248</v>
      </c>
      <c r="O1167" s="269" t="s">
        <v>6249</v>
      </c>
    </row>
    <row r="1168" customFormat="false" ht="12.75" hidden="false" customHeight="false" outlineLevel="0" collapsed="false">
      <c r="C1168" s="292"/>
      <c r="D1168" s="292"/>
      <c r="E1168" s="292"/>
      <c r="H1168" s="277" t="s">
        <v>6751</v>
      </c>
      <c r="I1168" s="268" t="s">
        <v>6774</v>
      </c>
      <c r="J1168" s="269" t="s">
        <v>6775</v>
      </c>
      <c r="L1168" s="269" t="s">
        <v>6776</v>
      </c>
      <c r="M1168" s="269" t="s">
        <v>6169</v>
      </c>
      <c r="N1168" s="282" t="s">
        <v>6251</v>
      </c>
      <c r="O1168" s="269" t="s">
        <v>6252</v>
      </c>
    </row>
    <row r="1169" customFormat="false" ht="12.75" hidden="false" customHeight="false" outlineLevel="0" collapsed="false">
      <c r="C1169" s="292"/>
      <c r="D1169" s="292"/>
      <c r="E1169" s="292"/>
      <c r="H1169" s="277" t="s">
        <v>6751</v>
      </c>
      <c r="I1169" s="268" t="s">
        <v>6777</v>
      </c>
      <c r="J1169" s="269" t="s">
        <v>6778</v>
      </c>
      <c r="L1169" s="269" t="s">
        <v>6779</v>
      </c>
      <c r="M1169" s="269" t="s">
        <v>6169</v>
      </c>
      <c r="N1169" s="282" t="s">
        <v>6254</v>
      </c>
      <c r="O1169" s="269" t="s">
        <v>6255</v>
      </c>
    </row>
    <row r="1170" customFormat="false" ht="12.75" hidden="false" customHeight="false" outlineLevel="0" collapsed="false">
      <c r="C1170" s="292"/>
      <c r="D1170" s="292"/>
      <c r="E1170" s="292"/>
      <c r="H1170" s="277" t="s">
        <v>6751</v>
      </c>
      <c r="I1170" s="268" t="s">
        <v>5300</v>
      </c>
      <c r="J1170" s="269" t="s">
        <v>6780</v>
      </c>
      <c r="L1170" s="269" t="s">
        <v>6781</v>
      </c>
      <c r="M1170" s="269"/>
      <c r="N1170" s="282"/>
      <c r="O1170" s="269" t="s">
        <v>6255</v>
      </c>
    </row>
    <row r="1171" customFormat="false" ht="12.75" hidden="false" customHeight="false" outlineLevel="0" collapsed="false">
      <c r="C1171" s="292"/>
      <c r="D1171" s="292"/>
      <c r="E1171" s="292"/>
      <c r="H1171" s="277" t="s">
        <v>6751</v>
      </c>
      <c r="I1171" s="268" t="s">
        <v>6782</v>
      </c>
      <c r="J1171" s="269" t="s">
        <v>6783</v>
      </c>
      <c r="L1171" s="269" t="s">
        <v>6784</v>
      </c>
      <c r="M1171" s="269" t="s">
        <v>6169</v>
      </c>
      <c r="N1171" s="282" t="s">
        <v>6257</v>
      </c>
      <c r="O1171" s="269" t="s">
        <v>6258</v>
      </c>
    </row>
    <row r="1172" customFormat="false" ht="12.75" hidden="false" customHeight="false" outlineLevel="0" collapsed="false">
      <c r="C1172" s="292"/>
      <c r="D1172" s="292"/>
      <c r="E1172" s="292"/>
      <c r="H1172" s="277" t="s">
        <v>6751</v>
      </c>
      <c r="I1172" s="268" t="s">
        <v>6785</v>
      </c>
      <c r="J1172" s="269" t="s">
        <v>6786</v>
      </c>
      <c r="L1172" s="269" t="s">
        <v>6787</v>
      </c>
      <c r="M1172" s="269" t="s">
        <v>6169</v>
      </c>
      <c r="N1172" s="282" t="s">
        <v>6260</v>
      </c>
      <c r="O1172" s="269" t="s">
        <v>6261</v>
      </c>
    </row>
    <row r="1173" customFormat="false" ht="12.75" hidden="false" customHeight="false" outlineLevel="0" collapsed="false">
      <c r="C1173" s="292"/>
      <c r="D1173" s="292"/>
      <c r="E1173" s="292"/>
      <c r="H1173" s="277" t="s">
        <v>6751</v>
      </c>
      <c r="I1173" s="268" t="s">
        <v>6634</v>
      </c>
      <c r="J1173" s="269" t="s">
        <v>6788</v>
      </c>
      <c r="L1173" s="269" t="s">
        <v>6789</v>
      </c>
      <c r="M1173" s="269" t="s">
        <v>6169</v>
      </c>
      <c r="N1173" s="282" t="s">
        <v>6263</v>
      </c>
      <c r="O1173" s="269" t="s">
        <v>6264</v>
      </c>
    </row>
    <row r="1174" customFormat="false" ht="12.75" hidden="false" customHeight="false" outlineLevel="0" collapsed="false">
      <c r="C1174" s="292"/>
      <c r="D1174" s="292"/>
      <c r="E1174" s="292"/>
      <c r="H1174" s="277" t="s">
        <v>6751</v>
      </c>
      <c r="I1174" s="268" t="s">
        <v>6790</v>
      </c>
      <c r="J1174" s="269" t="s">
        <v>6791</v>
      </c>
      <c r="L1174" s="269" t="s">
        <v>6792</v>
      </c>
      <c r="M1174" s="269"/>
      <c r="N1174" s="282"/>
      <c r="O1174" s="269" t="s">
        <v>6264</v>
      </c>
    </row>
    <row r="1175" customFormat="false" ht="12.75" hidden="false" customHeight="false" outlineLevel="0" collapsed="false">
      <c r="C1175" s="292"/>
      <c r="D1175" s="292"/>
      <c r="E1175" s="292"/>
      <c r="H1175" s="277" t="s">
        <v>6751</v>
      </c>
      <c r="I1175" s="268" t="s">
        <v>6793</v>
      </c>
      <c r="J1175" s="269" t="s">
        <v>6794</v>
      </c>
      <c r="L1175" s="269" t="s">
        <v>6795</v>
      </c>
      <c r="M1175" s="269" t="s">
        <v>6169</v>
      </c>
      <c r="N1175" s="282" t="s">
        <v>6266</v>
      </c>
      <c r="O1175" s="269" t="s">
        <v>6267</v>
      </c>
    </row>
    <row r="1176" customFormat="false" ht="12.75" hidden="false" customHeight="false" outlineLevel="0" collapsed="false">
      <c r="C1176" s="292"/>
      <c r="D1176" s="292"/>
      <c r="E1176" s="292"/>
      <c r="H1176" s="277" t="s">
        <v>6751</v>
      </c>
      <c r="I1176" s="268" t="s">
        <v>5198</v>
      </c>
      <c r="J1176" s="269" t="s">
        <v>6796</v>
      </c>
      <c r="L1176" s="269" t="s">
        <v>6797</v>
      </c>
      <c r="M1176" s="269" t="s">
        <v>6169</v>
      </c>
      <c r="N1176" s="282" t="s">
        <v>6269</v>
      </c>
      <c r="O1176" s="269" t="s">
        <v>6270</v>
      </c>
    </row>
    <row r="1177" customFormat="false" ht="12.75" hidden="false" customHeight="false" outlineLevel="0" collapsed="false">
      <c r="C1177" s="292"/>
      <c r="D1177" s="292"/>
      <c r="E1177" s="292"/>
      <c r="H1177" s="277" t="s">
        <v>6751</v>
      </c>
      <c r="I1177" s="268" t="s">
        <v>6798</v>
      </c>
      <c r="J1177" s="269" t="s">
        <v>6799</v>
      </c>
      <c r="L1177" s="269" t="s">
        <v>6800</v>
      </c>
      <c r="M1177" s="269" t="s">
        <v>6169</v>
      </c>
      <c r="N1177" s="282" t="s">
        <v>6272</v>
      </c>
      <c r="O1177" s="269" t="s">
        <v>6273</v>
      </c>
    </row>
    <row r="1178" customFormat="false" ht="12.75" hidden="false" customHeight="false" outlineLevel="0" collapsed="false">
      <c r="C1178" s="292"/>
      <c r="D1178" s="292"/>
      <c r="E1178" s="292"/>
      <c r="H1178" s="277" t="s">
        <v>6751</v>
      </c>
      <c r="I1178" s="268" t="s">
        <v>6801</v>
      </c>
      <c r="J1178" s="269" t="s">
        <v>6802</v>
      </c>
      <c r="L1178" s="269" t="s">
        <v>6803</v>
      </c>
      <c r="M1178" s="269" t="s">
        <v>6169</v>
      </c>
      <c r="N1178" s="282" t="s">
        <v>6275</v>
      </c>
      <c r="O1178" s="269" t="s">
        <v>6276</v>
      </c>
    </row>
    <row r="1179" customFormat="false" ht="12.75" hidden="false" customHeight="false" outlineLevel="0" collapsed="false">
      <c r="C1179" s="292"/>
      <c r="D1179" s="292"/>
      <c r="E1179" s="292"/>
      <c r="H1179" s="277" t="s">
        <v>6751</v>
      </c>
      <c r="I1179" s="268" t="s">
        <v>6804</v>
      </c>
      <c r="J1179" s="269" t="s">
        <v>6805</v>
      </c>
      <c r="L1179" s="269" t="s">
        <v>6806</v>
      </c>
      <c r="M1179" s="269" t="s">
        <v>6169</v>
      </c>
      <c r="N1179" s="282" t="s">
        <v>6278</v>
      </c>
      <c r="O1179" s="269" t="s">
        <v>6279</v>
      </c>
    </row>
    <row r="1180" customFormat="false" ht="12.75" hidden="false" customHeight="false" outlineLevel="0" collapsed="false">
      <c r="C1180" s="292"/>
      <c r="D1180" s="292"/>
      <c r="E1180" s="292"/>
      <c r="H1180" s="277" t="s">
        <v>6751</v>
      </c>
      <c r="I1180" s="268" t="s">
        <v>3963</v>
      </c>
      <c r="J1180" s="269" t="s">
        <v>6807</v>
      </c>
      <c r="L1180" s="269" t="s">
        <v>6808</v>
      </c>
      <c r="M1180" s="269" t="s">
        <v>6169</v>
      </c>
      <c r="N1180" s="282" t="s">
        <v>6281</v>
      </c>
      <c r="O1180" s="269" t="s">
        <v>6282</v>
      </c>
    </row>
    <row r="1181" customFormat="false" ht="12.75" hidden="false" customHeight="false" outlineLevel="0" collapsed="false">
      <c r="C1181" s="292"/>
      <c r="D1181" s="292"/>
      <c r="E1181" s="292"/>
      <c r="H1181" s="277" t="s">
        <v>6751</v>
      </c>
      <c r="I1181" s="268" t="s">
        <v>6809</v>
      </c>
      <c r="J1181" s="269" t="s">
        <v>6810</v>
      </c>
      <c r="L1181" s="269" t="s">
        <v>6811</v>
      </c>
      <c r="M1181" s="269" t="s">
        <v>6169</v>
      </c>
      <c r="N1181" s="282" t="s">
        <v>6284</v>
      </c>
      <c r="O1181" s="269" t="s">
        <v>6285</v>
      </c>
    </row>
    <row r="1182" customFormat="false" ht="12.75" hidden="false" customHeight="false" outlineLevel="0" collapsed="false">
      <c r="C1182" s="292"/>
      <c r="D1182" s="292"/>
      <c r="E1182" s="292"/>
      <c r="H1182" s="277" t="s">
        <v>6751</v>
      </c>
      <c r="I1182" s="268" t="s">
        <v>6812</v>
      </c>
      <c r="J1182" s="269" t="s">
        <v>6813</v>
      </c>
      <c r="L1182" s="269" t="s">
        <v>6814</v>
      </c>
      <c r="M1182" s="269" t="s">
        <v>6169</v>
      </c>
      <c r="N1182" s="282" t="s">
        <v>6287</v>
      </c>
      <c r="O1182" s="269" t="s">
        <v>6288</v>
      </c>
    </row>
    <row r="1183" customFormat="false" ht="12.75" hidden="false" customHeight="false" outlineLevel="0" collapsed="false">
      <c r="C1183" s="292"/>
      <c r="D1183" s="292"/>
      <c r="E1183" s="292"/>
      <c r="H1183" s="277" t="s">
        <v>6751</v>
      </c>
      <c r="I1183" s="268" t="s">
        <v>6815</v>
      </c>
      <c r="J1183" s="269" t="s">
        <v>6816</v>
      </c>
      <c r="L1183" s="269" t="s">
        <v>6817</v>
      </c>
      <c r="M1183" s="269" t="s">
        <v>6169</v>
      </c>
      <c r="N1183" s="282" t="s">
        <v>6290</v>
      </c>
      <c r="O1183" s="269" t="s">
        <v>6291</v>
      </c>
    </row>
    <row r="1184" customFormat="false" ht="12.75" hidden="false" customHeight="false" outlineLevel="0" collapsed="false">
      <c r="C1184" s="292"/>
      <c r="D1184" s="292"/>
      <c r="E1184" s="292"/>
      <c r="H1184" s="277" t="s">
        <v>6751</v>
      </c>
      <c r="I1184" s="268" t="s">
        <v>6818</v>
      </c>
      <c r="J1184" s="269" t="s">
        <v>6819</v>
      </c>
      <c r="L1184" s="269" t="s">
        <v>6820</v>
      </c>
      <c r="M1184" s="269" t="s">
        <v>6169</v>
      </c>
      <c r="N1184" s="282" t="s">
        <v>6293</v>
      </c>
      <c r="O1184" s="269" t="s">
        <v>6294</v>
      </c>
    </row>
    <row r="1185" customFormat="false" ht="12.75" hidden="false" customHeight="false" outlineLevel="0" collapsed="false">
      <c r="C1185" s="292"/>
      <c r="D1185" s="292"/>
      <c r="E1185" s="292"/>
      <c r="H1185" s="277" t="s">
        <v>6751</v>
      </c>
      <c r="I1185" s="268" t="s">
        <v>6821</v>
      </c>
      <c r="J1185" s="269" t="s">
        <v>6822</v>
      </c>
      <c r="L1185" s="269" t="s">
        <v>6823</v>
      </c>
      <c r="M1185" s="269" t="s">
        <v>6298</v>
      </c>
      <c r="N1185" s="282" t="s">
        <v>6299</v>
      </c>
      <c r="O1185" s="269" t="s">
        <v>6300</v>
      </c>
    </row>
    <row r="1186" customFormat="false" ht="12.75" hidden="false" customHeight="false" outlineLevel="0" collapsed="false">
      <c r="C1186" s="292"/>
      <c r="D1186" s="292"/>
      <c r="E1186" s="292"/>
      <c r="H1186" s="277" t="s">
        <v>6751</v>
      </c>
      <c r="I1186" s="268" t="s">
        <v>6824</v>
      </c>
      <c r="J1186" s="269" t="s">
        <v>6825</v>
      </c>
      <c r="L1186" s="269" t="s">
        <v>6826</v>
      </c>
      <c r="M1186" s="269" t="s">
        <v>6298</v>
      </c>
      <c r="N1186" s="282" t="s">
        <v>6302</v>
      </c>
      <c r="O1186" s="269" t="s">
        <v>6303</v>
      </c>
    </row>
    <row r="1187" customFormat="false" ht="12.75" hidden="false" customHeight="false" outlineLevel="0" collapsed="false">
      <c r="C1187" s="292"/>
      <c r="D1187" s="292"/>
      <c r="E1187" s="292"/>
      <c r="H1187" s="277" t="s">
        <v>6751</v>
      </c>
      <c r="I1187" s="268" t="s">
        <v>6827</v>
      </c>
      <c r="J1187" s="269" t="s">
        <v>6828</v>
      </c>
      <c r="L1187" s="269" t="s">
        <v>6829</v>
      </c>
      <c r="M1187" s="269"/>
      <c r="N1187" s="282"/>
      <c r="O1187" s="269" t="s">
        <v>6303</v>
      </c>
    </row>
    <row r="1188" customFormat="false" ht="12.75" hidden="false" customHeight="false" outlineLevel="0" collapsed="false">
      <c r="C1188" s="292"/>
      <c r="D1188" s="292"/>
      <c r="E1188" s="292"/>
      <c r="H1188" s="277" t="s">
        <v>6751</v>
      </c>
      <c r="I1188" s="268" t="s">
        <v>6830</v>
      </c>
      <c r="J1188" s="269" t="s">
        <v>6831</v>
      </c>
      <c r="L1188" s="269" t="s">
        <v>6832</v>
      </c>
      <c r="M1188" s="269" t="s">
        <v>6298</v>
      </c>
      <c r="N1188" s="282" t="s">
        <v>6305</v>
      </c>
      <c r="O1188" s="269" t="s">
        <v>6306</v>
      </c>
    </row>
    <row r="1189" customFormat="false" ht="12.75" hidden="false" customHeight="false" outlineLevel="0" collapsed="false">
      <c r="C1189" s="292"/>
      <c r="D1189" s="292"/>
      <c r="E1189" s="292"/>
      <c r="H1189" s="277" t="s">
        <v>6751</v>
      </c>
      <c r="I1189" s="268" t="s">
        <v>6833</v>
      </c>
      <c r="J1189" s="269" t="s">
        <v>6834</v>
      </c>
      <c r="L1189" s="269" t="s">
        <v>6835</v>
      </c>
      <c r="M1189" s="269"/>
      <c r="N1189" s="282"/>
      <c r="O1189" s="269" t="s">
        <v>6306</v>
      </c>
    </row>
    <row r="1190" customFormat="false" ht="12.75" hidden="false" customHeight="false" outlineLevel="0" collapsed="false">
      <c r="C1190" s="292"/>
      <c r="D1190" s="292"/>
      <c r="E1190" s="292"/>
      <c r="H1190" s="277" t="s">
        <v>6751</v>
      </c>
      <c r="I1190" s="268" t="s">
        <v>6836</v>
      </c>
      <c r="J1190" s="269" t="s">
        <v>6837</v>
      </c>
      <c r="L1190" s="269" t="s">
        <v>6838</v>
      </c>
      <c r="M1190" s="269" t="s">
        <v>6298</v>
      </c>
      <c r="N1190" s="282" t="s">
        <v>6308</v>
      </c>
      <c r="O1190" s="269" t="s">
        <v>6309</v>
      </c>
    </row>
    <row r="1191" customFormat="false" ht="12.75" hidden="false" customHeight="false" outlineLevel="0" collapsed="false">
      <c r="C1191" s="292"/>
      <c r="D1191" s="292"/>
      <c r="E1191" s="292"/>
      <c r="H1191" s="288"/>
      <c r="I1191" s="284" t="s">
        <v>6839</v>
      </c>
      <c r="J1191" s="289"/>
      <c r="L1191" s="269" t="s">
        <v>6840</v>
      </c>
      <c r="M1191" s="269" t="s">
        <v>6298</v>
      </c>
      <c r="N1191" s="282" t="s">
        <v>6311</v>
      </c>
      <c r="O1191" s="269" t="s">
        <v>6312</v>
      </c>
    </row>
    <row r="1192" customFormat="false" ht="12.75" hidden="false" customHeight="false" outlineLevel="0" collapsed="false">
      <c r="C1192" s="292"/>
      <c r="D1192" s="292"/>
      <c r="E1192" s="292"/>
      <c r="H1192" s="277" t="s">
        <v>6841</v>
      </c>
      <c r="I1192" s="268" t="s">
        <v>6842</v>
      </c>
      <c r="J1192" s="269" t="s">
        <v>6843</v>
      </c>
      <c r="L1192" s="269" t="s">
        <v>6844</v>
      </c>
      <c r="M1192" s="269" t="s">
        <v>6298</v>
      </c>
      <c r="N1192" s="282" t="s">
        <v>6314</v>
      </c>
      <c r="O1192" s="269" t="s">
        <v>6315</v>
      </c>
    </row>
    <row r="1193" customFormat="false" ht="12.75" hidden="false" customHeight="false" outlineLevel="0" collapsed="false">
      <c r="C1193" s="292"/>
      <c r="D1193" s="292"/>
      <c r="E1193" s="292"/>
      <c r="H1193" s="277" t="s">
        <v>6841</v>
      </c>
      <c r="I1193" s="268" t="s">
        <v>6845</v>
      </c>
      <c r="J1193" s="269" t="s">
        <v>6846</v>
      </c>
      <c r="L1193" s="269" t="s">
        <v>6847</v>
      </c>
      <c r="M1193" s="269" t="s">
        <v>6298</v>
      </c>
      <c r="N1193" s="282" t="s">
        <v>6317</v>
      </c>
      <c r="O1193" s="269" t="s">
        <v>6318</v>
      </c>
    </row>
    <row r="1194" customFormat="false" ht="12.75" hidden="false" customHeight="false" outlineLevel="0" collapsed="false">
      <c r="C1194" s="292"/>
      <c r="D1194" s="292"/>
      <c r="E1194" s="292"/>
      <c r="H1194" s="277" t="s">
        <v>6841</v>
      </c>
      <c r="I1194" s="268" t="s">
        <v>6848</v>
      </c>
      <c r="J1194" s="269" t="s">
        <v>6849</v>
      </c>
      <c r="L1194" s="269" t="s">
        <v>6850</v>
      </c>
      <c r="M1194" s="269" t="s">
        <v>6298</v>
      </c>
      <c r="N1194" s="282" t="s">
        <v>6320</v>
      </c>
      <c r="O1194" s="269" t="s">
        <v>6321</v>
      </c>
    </row>
    <row r="1195" customFormat="false" ht="12.75" hidden="false" customHeight="false" outlineLevel="0" collapsed="false">
      <c r="C1195" s="292"/>
      <c r="D1195" s="292"/>
      <c r="E1195" s="292"/>
      <c r="H1195" s="277" t="s">
        <v>6841</v>
      </c>
      <c r="I1195" s="268" t="s">
        <v>6851</v>
      </c>
      <c r="J1195" s="269" t="s">
        <v>6852</v>
      </c>
      <c r="L1195" s="269" t="s">
        <v>6853</v>
      </c>
      <c r="M1195" s="269" t="s">
        <v>6298</v>
      </c>
      <c r="N1195" s="282" t="s">
        <v>6323</v>
      </c>
      <c r="O1195" s="269" t="s">
        <v>6324</v>
      </c>
    </row>
    <row r="1196" customFormat="false" ht="12.75" hidden="false" customHeight="false" outlineLevel="0" collapsed="false">
      <c r="C1196" s="292"/>
      <c r="D1196" s="292"/>
      <c r="E1196" s="292"/>
      <c r="H1196" s="277" t="s">
        <v>6841</v>
      </c>
      <c r="I1196" s="268" t="s">
        <v>6854</v>
      </c>
      <c r="J1196" s="269" t="s">
        <v>6855</v>
      </c>
      <c r="L1196" s="269" t="s">
        <v>6856</v>
      </c>
      <c r="M1196" s="269" t="s">
        <v>6298</v>
      </c>
      <c r="N1196" s="282" t="s">
        <v>6326</v>
      </c>
      <c r="O1196" s="269" t="s">
        <v>6327</v>
      </c>
    </row>
    <row r="1197" customFormat="false" ht="12.75" hidden="false" customHeight="false" outlineLevel="0" collapsed="false">
      <c r="C1197" s="292"/>
      <c r="D1197" s="292"/>
      <c r="E1197" s="292"/>
      <c r="H1197" s="277" t="s">
        <v>6841</v>
      </c>
      <c r="I1197" s="268" t="s">
        <v>6857</v>
      </c>
      <c r="J1197" s="269" t="s">
        <v>6858</v>
      </c>
      <c r="L1197" s="269" t="s">
        <v>6859</v>
      </c>
      <c r="M1197" s="269" t="s">
        <v>6298</v>
      </c>
      <c r="N1197" s="282" t="s">
        <v>6329</v>
      </c>
      <c r="O1197" s="269" t="s">
        <v>6330</v>
      </c>
    </row>
    <row r="1198" customFormat="false" ht="12.75" hidden="false" customHeight="false" outlineLevel="0" collapsed="false">
      <c r="C1198" s="292"/>
      <c r="D1198" s="292"/>
      <c r="E1198" s="292"/>
      <c r="H1198" s="277" t="s">
        <v>6841</v>
      </c>
      <c r="I1198" s="268" t="s">
        <v>6860</v>
      </c>
      <c r="J1198" s="269" t="s">
        <v>6861</v>
      </c>
      <c r="L1198" s="269" t="s">
        <v>6862</v>
      </c>
      <c r="M1198" s="269" t="s">
        <v>6298</v>
      </c>
      <c r="N1198" s="282" t="s">
        <v>6332</v>
      </c>
      <c r="O1198" s="269" t="s">
        <v>6333</v>
      </c>
    </row>
    <row r="1199" customFormat="false" ht="12.75" hidden="false" customHeight="false" outlineLevel="0" collapsed="false">
      <c r="C1199" s="292"/>
      <c r="D1199" s="292"/>
      <c r="E1199" s="292"/>
      <c r="H1199" s="277" t="s">
        <v>6841</v>
      </c>
      <c r="I1199" s="268" t="s">
        <v>6863</v>
      </c>
      <c r="J1199" s="269" t="s">
        <v>6864</v>
      </c>
      <c r="L1199" s="269" t="s">
        <v>6865</v>
      </c>
      <c r="M1199" s="269" t="s">
        <v>6298</v>
      </c>
      <c r="N1199" s="282" t="s">
        <v>6335</v>
      </c>
      <c r="O1199" s="269" t="s">
        <v>6336</v>
      </c>
    </row>
    <row r="1200" customFormat="false" ht="12.75" hidden="false" customHeight="false" outlineLevel="0" collapsed="false">
      <c r="C1200" s="292"/>
      <c r="D1200" s="292"/>
      <c r="E1200" s="292"/>
      <c r="H1200" s="277" t="s">
        <v>6841</v>
      </c>
      <c r="I1200" s="268" t="s">
        <v>6866</v>
      </c>
      <c r="J1200" s="269" t="s">
        <v>6867</v>
      </c>
      <c r="L1200" s="269" t="s">
        <v>6868</v>
      </c>
      <c r="M1200" s="269" t="s">
        <v>6298</v>
      </c>
      <c r="N1200" s="282" t="s">
        <v>6338</v>
      </c>
      <c r="O1200" s="269" t="s">
        <v>6339</v>
      </c>
    </row>
    <row r="1201" customFormat="false" ht="12.75" hidden="false" customHeight="false" outlineLevel="0" collapsed="false">
      <c r="C1201" s="292"/>
      <c r="D1201" s="292"/>
      <c r="E1201" s="292"/>
      <c r="H1201" s="277" t="s">
        <v>6841</v>
      </c>
      <c r="I1201" s="268" t="s">
        <v>6869</v>
      </c>
      <c r="J1201" s="269" t="s">
        <v>6870</v>
      </c>
      <c r="L1201" s="269" t="s">
        <v>6871</v>
      </c>
      <c r="M1201" s="269" t="s">
        <v>6298</v>
      </c>
      <c r="N1201" s="282" t="s">
        <v>6341</v>
      </c>
      <c r="O1201" s="269" t="s">
        <v>6342</v>
      </c>
    </row>
    <row r="1202" customFormat="false" ht="12.75" hidden="false" customHeight="false" outlineLevel="0" collapsed="false">
      <c r="C1202" s="292"/>
      <c r="D1202" s="292"/>
      <c r="E1202" s="292"/>
      <c r="H1202" s="277" t="s">
        <v>6841</v>
      </c>
      <c r="I1202" s="268" t="s">
        <v>6872</v>
      </c>
      <c r="J1202" s="269" t="s">
        <v>6873</v>
      </c>
      <c r="L1202" s="269" t="s">
        <v>6874</v>
      </c>
      <c r="M1202" s="269" t="s">
        <v>6298</v>
      </c>
      <c r="N1202" s="282" t="s">
        <v>6344</v>
      </c>
      <c r="O1202" s="269" t="s">
        <v>6345</v>
      </c>
    </row>
    <row r="1203" customFormat="false" ht="12.75" hidden="false" customHeight="false" outlineLevel="0" collapsed="false">
      <c r="C1203" s="292"/>
      <c r="D1203" s="292"/>
      <c r="E1203" s="292"/>
      <c r="H1203" s="277" t="s">
        <v>6841</v>
      </c>
      <c r="I1203" s="268" t="s">
        <v>6875</v>
      </c>
      <c r="J1203" s="269" t="s">
        <v>6876</v>
      </c>
      <c r="L1203" s="269" t="s">
        <v>6877</v>
      </c>
      <c r="M1203" s="269" t="s">
        <v>6298</v>
      </c>
      <c r="N1203" s="282" t="s">
        <v>6347</v>
      </c>
      <c r="O1203" s="269" t="s">
        <v>6348</v>
      </c>
    </row>
    <row r="1204" customFormat="false" ht="12.75" hidden="false" customHeight="false" outlineLevel="0" collapsed="false">
      <c r="C1204" s="292"/>
      <c r="D1204" s="292"/>
      <c r="E1204" s="292"/>
      <c r="H1204" s="277" t="s">
        <v>6841</v>
      </c>
      <c r="I1204" s="268" t="s">
        <v>6878</v>
      </c>
      <c r="J1204" s="269" t="s">
        <v>6879</v>
      </c>
      <c r="L1204" s="269" t="s">
        <v>6880</v>
      </c>
      <c r="M1204" s="269" t="s">
        <v>6298</v>
      </c>
      <c r="N1204" s="282" t="s">
        <v>6350</v>
      </c>
      <c r="O1204" s="269" t="s">
        <v>6351</v>
      </c>
    </row>
    <row r="1205" customFormat="false" ht="12.75" hidden="false" customHeight="false" outlineLevel="0" collapsed="false">
      <c r="C1205" s="292"/>
      <c r="D1205" s="292"/>
      <c r="E1205" s="292"/>
      <c r="H1205" s="277" t="s">
        <v>6841</v>
      </c>
      <c r="I1205" s="268" t="s">
        <v>6881</v>
      </c>
      <c r="J1205" s="269" t="s">
        <v>6882</v>
      </c>
      <c r="L1205" s="269" t="s">
        <v>6883</v>
      </c>
      <c r="M1205" s="269" t="s">
        <v>6298</v>
      </c>
      <c r="N1205" s="282" t="s">
        <v>6353</v>
      </c>
      <c r="O1205" s="269" t="s">
        <v>6354</v>
      </c>
    </row>
    <row r="1206" customFormat="false" ht="12.75" hidden="false" customHeight="false" outlineLevel="0" collapsed="false">
      <c r="C1206" s="292"/>
      <c r="D1206" s="292"/>
      <c r="E1206" s="292"/>
      <c r="H1206" s="277" t="s">
        <v>6841</v>
      </c>
      <c r="I1206" s="268" t="s">
        <v>6884</v>
      </c>
      <c r="J1206" s="269" t="s">
        <v>6885</v>
      </c>
      <c r="L1206" s="269" t="s">
        <v>6886</v>
      </c>
      <c r="M1206" s="269" t="s">
        <v>6298</v>
      </c>
      <c r="N1206" s="282" t="s">
        <v>6356</v>
      </c>
      <c r="O1206" s="269" t="s">
        <v>6357</v>
      </c>
    </row>
    <row r="1207" customFormat="false" ht="12.75" hidden="false" customHeight="false" outlineLevel="0" collapsed="false">
      <c r="C1207" s="292"/>
      <c r="D1207" s="292"/>
      <c r="E1207" s="292"/>
      <c r="H1207" s="277" t="s">
        <v>6841</v>
      </c>
      <c r="I1207" s="268" t="s">
        <v>5084</v>
      </c>
      <c r="J1207" s="269" t="s">
        <v>6887</v>
      </c>
      <c r="L1207" s="269" t="s">
        <v>6888</v>
      </c>
      <c r="M1207" s="269" t="s">
        <v>6361</v>
      </c>
      <c r="N1207" s="282" t="s">
        <v>6362</v>
      </c>
      <c r="O1207" s="269" t="s">
        <v>6363</v>
      </c>
    </row>
    <row r="1208" customFormat="false" ht="12.75" hidden="false" customHeight="false" outlineLevel="0" collapsed="false">
      <c r="C1208" s="292"/>
      <c r="D1208" s="292"/>
      <c r="E1208" s="292"/>
      <c r="H1208" s="277" t="s">
        <v>6841</v>
      </c>
      <c r="I1208" s="268" t="s">
        <v>6889</v>
      </c>
      <c r="J1208" s="269" t="s">
        <v>6890</v>
      </c>
      <c r="L1208" s="269" t="s">
        <v>6891</v>
      </c>
      <c r="M1208" s="269"/>
      <c r="N1208" s="282"/>
      <c r="O1208" s="269" t="s">
        <v>6363</v>
      </c>
    </row>
    <row r="1209" customFormat="false" ht="12.75" hidden="false" customHeight="false" outlineLevel="0" collapsed="false">
      <c r="C1209" s="292"/>
      <c r="D1209" s="292"/>
      <c r="E1209" s="292"/>
      <c r="H1209" s="277" t="s">
        <v>6841</v>
      </c>
      <c r="I1209" s="268" t="s">
        <v>6892</v>
      </c>
      <c r="J1209" s="269" t="s">
        <v>6893</v>
      </c>
      <c r="L1209" s="269" t="s">
        <v>6894</v>
      </c>
      <c r="M1209" s="269" t="s">
        <v>6361</v>
      </c>
      <c r="N1209" s="282" t="s">
        <v>6365</v>
      </c>
      <c r="O1209" s="269" t="s">
        <v>6366</v>
      </c>
    </row>
    <row r="1210" customFormat="false" ht="12.75" hidden="false" customHeight="false" outlineLevel="0" collapsed="false">
      <c r="C1210" s="292"/>
      <c r="D1210" s="292"/>
      <c r="E1210" s="292"/>
      <c r="H1210" s="288"/>
      <c r="I1210" s="284" t="s">
        <v>6895</v>
      </c>
      <c r="J1210" s="289"/>
      <c r="L1210" s="269" t="s">
        <v>6896</v>
      </c>
      <c r="M1210" s="269" t="s">
        <v>6361</v>
      </c>
      <c r="N1210" s="282" t="s">
        <v>4970</v>
      </c>
      <c r="O1210" s="269" t="s">
        <v>6368</v>
      </c>
    </row>
    <row r="1211" customFormat="false" ht="12.75" hidden="false" customHeight="false" outlineLevel="0" collapsed="false">
      <c r="C1211" s="292"/>
      <c r="D1211" s="292"/>
      <c r="E1211" s="292"/>
      <c r="H1211" s="277" t="s">
        <v>6897</v>
      </c>
      <c r="I1211" s="268" t="s">
        <v>6898</v>
      </c>
      <c r="J1211" s="269" t="s">
        <v>6899</v>
      </c>
      <c r="L1211" s="269" t="s">
        <v>6900</v>
      </c>
      <c r="M1211" s="269"/>
      <c r="N1211" s="282"/>
      <c r="O1211" s="269" t="s">
        <v>6368</v>
      </c>
    </row>
    <row r="1212" customFormat="false" ht="12.75" hidden="false" customHeight="false" outlineLevel="0" collapsed="false">
      <c r="C1212" s="292"/>
      <c r="D1212" s="292"/>
      <c r="E1212" s="292"/>
      <c r="H1212" s="277" t="s">
        <v>6897</v>
      </c>
      <c r="I1212" s="268" t="s">
        <v>6901</v>
      </c>
      <c r="J1212" s="269" t="s">
        <v>6902</v>
      </c>
      <c r="L1212" s="269" t="s">
        <v>6903</v>
      </c>
      <c r="M1212" s="269"/>
      <c r="N1212" s="282"/>
      <c r="O1212" s="269" t="s">
        <v>6368</v>
      </c>
    </row>
    <row r="1213" customFormat="false" ht="12.75" hidden="false" customHeight="false" outlineLevel="0" collapsed="false">
      <c r="C1213" s="292"/>
      <c r="D1213" s="292"/>
      <c r="E1213" s="292"/>
      <c r="H1213" s="277" t="s">
        <v>6897</v>
      </c>
      <c r="I1213" s="268" t="s">
        <v>6904</v>
      </c>
      <c r="J1213" s="269" t="s">
        <v>6905</v>
      </c>
      <c r="L1213" s="269" t="s">
        <v>6906</v>
      </c>
      <c r="M1213" s="269"/>
      <c r="N1213" s="282"/>
      <c r="O1213" s="269" t="s">
        <v>6368</v>
      </c>
    </row>
    <row r="1214" customFormat="false" ht="12.75" hidden="false" customHeight="false" outlineLevel="0" collapsed="false">
      <c r="C1214" s="292"/>
      <c r="D1214" s="292"/>
      <c r="E1214" s="292"/>
      <c r="H1214" s="277" t="s">
        <v>6897</v>
      </c>
      <c r="I1214" s="268" t="s">
        <v>6907</v>
      </c>
      <c r="J1214" s="269" t="s">
        <v>6908</v>
      </c>
      <c r="L1214" s="269" t="s">
        <v>6909</v>
      </c>
      <c r="M1214" s="269"/>
      <c r="N1214" s="282"/>
      <c r="O1214" s="269" t="s">
        <v>6368</v>
      </c>
    </row>
    <row r="1215" customFormat="false" ht="12.75" hidden="false" customHeight="false" outlineLevel="0" collapsed="false">
      <c r="C1215" s="292"/>
      <c r="D1215" s="292"/>
      <c r="E1215" s="292"/>
      <c r="H1215" s="277" t="s">
        <v>6897</v>
      </c>
      <c r="I1215" s="268" t="s">
        <v>6910</v>
      </c>
      <c r="J1215" s="269" t="s">
        <v>6911</v>
      </c>
      <c r="L1215" s="269" t="s">
        <v>6912</v>
      </c>
      <c r="M1215" s="269" t="s">
        <v>6361</v>
      </c>
      <c r="N1215" s="282" t="s">
        <v>5695</v>
      </c>
      <c r="O1215" s="269" t="s">
        <v>6370</v>
      </c>
    </row>
    <row r="1216" customFormat="false" ht="12.75" hidden="false" customHeight="false" outlineLevel="0" collapsed="false">
      <c r="C1216" s="292"/>
      <c r="D1216" s="292"/>
      <c r="E1216" s="292"/>
      <c r="H1216" s="277" t="s">
        <v>6897</v>
      </c>
      <c r="I1216" s="268" t="s">
        <v>6913</v>
      </c>
      <c r="J1216" s="269" t="s">
        <v>6914</v>
      </c>
      <c r="L1216" s="269" t="s">
        <v>6915</v>
      </c>
      <c r="M1216" s="269"/>
      <c r="N1216" s="282"/>
      <c r="O1216" s="269" t="s">
        <v>6370</v>
      </c>
    </row>
    <row r="1217" customFormat="false" ht="12.75" hidden="false" customHeight="false" outlineLevel="0" collapsed="false">
      <c r="C1217" s="292"/>
      <c r="D1217" s="292"/>
      <c r="E1217" s="292"/>
      <c r="H1217" s="277" t="s">
        <v>6897</v>
      </c>
      <c r="I1217" s="268" t="s">
        <v>6916</v>
      </c>
      <c r="J1217" s="269" t="s">
        <v>6917</v>
      </c>
      <c r="L1217" s="269" t="s">
        <v>6918</v>
      </c>
      <c r="M1217" s="269" t="s">
        <v>6361</v>
      </c>
      <c r="N1217" s="282" t="s">
        <v>4101</v>
      </c>
      <c r="O1217" s="269" t="s">
        <v>6372</v>
      </c>
    </row>
    <row r="1218" customFormat="false" ht="12.75" hidden="false" customHeight="false" outlineLevel="0" collapsed="false">
      <c r="C1218" s="292"/>
      <c r="D1218" s="292"/>
      <c r="E1218" s="292"/>
      <c r="H1218" s="277" t="s">
        <v>6897</v>
      </c>
      <c r="I1218" s="268" t="s">
        <v>6919</v>
      </c>
      <c r="J1218" s="269" t="s">
        <v>6920</v>
      </c>
      <c r="L1218" s="269" t="s">
        <v>6921</v>
      </c>
      <c r="M1218" s="269"/>
      <c r="N1218" s="282"/>
      <c r="O1218" s="269" t="s">
        <v>6372</v>
      </c>
    </row>
    <row r="1219" customFormat="false" ht="12.75" hidden="false" customHeight="false" outlineLevel="0" collapsed="false">
      <c r="C1219" s="292"/>
      <c r="D1219" s="292"/>
      <c r="E1219" s="292"/>
      <c r="H1219" s="277" t="s">
        <v>6897</v>
      </c>
      <c r="I1219" s="268" t="s">
        <v>6922</v>
      </c>
      <c r="J1219" s="269" t="s">
        <v>6923</v>
      </c>
      <c r="L1219" s="269" t="s">
        <v>6924</v>
      </c>
      <c r="M1219" s="269"/>
      <c r="N1219" s="282"/>
      <c r="O1219" s="269" t="s">
        <v>6372</v>
      </c>
    </row>
    <row r="1220" customFormat="false" ht="12.75" hidden="false" customHeight="false" outlineLevel="0" collapsed="false">
      <c r="C1220" s="292"/>
      <c r="D1220" s="292"/>
      <c r="E1220" s="292"/>
      <c r="H1220" s="277" t="s">
        <v>6897</v>
      </c>
      <c r="I1220" s="268" t="s">
        <v>6925</v>
      </c>
      <c r="J1220" s="269" t="s">
        <v>6926</v>
      </c>
      <c r="L1220" s="269" t="s">
        <v>6927</v>
      </c>
      <c r="M1220" s="269"/>
      <c r="N1220" s="282"/>
      <c r="O1220" s="269" t="s">
        <v>6372</v>
      </c>
    </row>
    <row r="1221" customFormat="false" ht="12.75" hidden="false" customHeight="false" outlineLevel="0" collapsed="false">
      <c r="C1221" s="292"/>
      <c r="D1221" s="292"/>
      <c r="E1221" s="292"/>
      <c r="H1221" s="277" t="s">
        <v>6897</v>
      </c>
      <c r="I1221" s="268" t="s">
        <v>6928</v>
      </c>
      <c r="J1221" s="269" t="s">
        <v>6929</v>
      </c>
      <c r="L1221" s="269" t="s">
        <v>6930</v>
      </c>
      <c r="M1221" s="269" t="s">
        <v>6361</v>
      </c>
      <c r="N1221" s="282" t="s">
        <v>6374</v>
      </c>
      <c r="O1221" s="269" t="s">
        <v>6375</v>
      </c>
    </row>
    <row r="1222" customFormat="false" ht="12.75" hidden="false" customHeight="false" outlineLevel="0" collapsed="false">
      <c r="C1222" s="292"/>
      <c r="D1222" s="292"/>
      <c r="E1222" s="292"/>
      <c r="H1222" s="277" t="s">
        <v>6897</v>
      </c>
      <c r="I1222" s="268" t="s">
        <v>6931</v>
      </c>
      <c r="J1222" s="269" t="s">
        <v>6932</v>
      </c>
      <c r="L1222" s="269" t="s">
        <v>6933</v>
      </c>
      <c r="M1222" s="269"/>
      <c r="N1222" s="282"/>
      <c r="O1222" s="269" t="s">
        <v>6375</v>
      </c>
    </row>
    <row r="1223" customFormat="false" ht="12.75" hidden="false" customHeight="false" outlineLevel="0" collapsed="false">
      <c r="C1223" s="292"/>
      <c r="D1223" s="292"/>
      <c r="E1223" s="292"/>
      <c r="H1223" s="277" t="s">
        <v>6897</v>
      </c>
      <c r="I1223" s="268" t="s">
        <v>6934</v>
      </c>
      <c r="J1223" s="269" t="s">
        <v>6935</v>
      </c>
      <c r="L1223" s="269" t="s">
        <v>6936</v>
      </c>
      <c r="M1223" s="269"/>
      <c r="N1223" s="282"/>
      <c r="O1223" s="269" t="s">
        <v>6375</v>
      </c>
    </row>
    <row r="1224" customFormat="false" ht="12.75" hidden="false" customHeight="false" outlineLevel="0" collapsed="false">
      <c r="C1224" s="292"/>
      <c r="D1224" s="292"/>
      <c r="E1224" s="292"/>
      <c r="H1224" s="277" t="s">
        <v>6897</v>
      </c>
      <c r="I1224" s="268" t="s">
        <v>6937</v>
      </c>
      <c r="J1224" s="269" t="s">
        <v>6938</v>
      </c>
      <c r="L1224" s="269" t="s">
        <v>6939</v>
      </c>
      <c r="M1224" s="269" t="s">
        <v>6361</v>
      </c>
      <c r="N1224" s="282" t="s">
        <v>6377</v>
      </c>
      <c r="O1224" s="269" t="s">
        <v>6378</v>
      </c>
    </row>
    <row r="1225" customFormat="false" ht="12.75" hidden="false" customHeight="false" outlineLevel="0" collapsed="false">
      <c r="C1225" s="292"/>
      <c r="D1225" s="292"/>
      <c r="E1225" s="292"/>
      <c r="H1225" s="277" t="s">
        <v>6897</v>
      </c>
      <c r="I1225" s="268" t="s">
        <v>6940</v>
      </c>
      <c r="J1225" s="269" t="s">
        <v>6941</v>
      </c>
      <c r="L1225" s="269" t="s">
        <v>6942</v>
      </c>
      <c r="M1225" s="269"/>
      <c r="N1225" s="282"/>
      <c r="O1225" s="269" t="s">
        <v>6378</v>
      </c>
    </row>
    <row r="1226" customFormat="false" ht="12.75" hidden="false" customHeight="false" outlineLevel="0" collapsed="false">
      <c r="C1226" s="292"/>
      <c r="D1226" s="292"/>
      <c r="E1226" s="292"/>
      <c r="H1226" s="277" t="s">
        <v>6897</v>
      </c>
      <c r="I1226" s="268" t="s">
        <v>6943</v>
      </c>
      <c r="J1226" s="269" t="s">
        <v>6944</v>
      </c>
      <c r="L1226" s="269" t="s">
        <v>6945</v>
      </c>
      <c r="M1226" s="269"/>
      <c r="N1226" s="282"/>
      <c r="O1226" s="269" t="s">
        <v>6378</v>
      </c>
    </row>
    <row r="1227" customFormat="false" ht="12.75" hidden="false" customHeight="false" outlineLevel="0" collapsed="false">
      <c r="C1227" s="292"/>
      <c r="D1227" s="292"/>
      <c r="E1227" s="292"/>
      <c r="H1227" s="288"/>
      <c r="I1227" s="284" t="s">
        <v>6946</v>
      </c>
      <c r="J1227" s="289"/>
      <c r="L1227" s="269" t="s">
        <v>6947</v>
      </c>
      <c r="M1227" s="269" t="s">
        <v>6361</v>
      </c>
      <c r="N1227" s="282" t="s">
        <v>6380</v>
      </c>
      <c r="O1227" s="269" t="s">
        <v>6381</v>
      </c>
    </row>
    <row r="1228" customFormat="false" ht="12.75" hidden="false" customHeight="false" outlineLevel="0" collapsed="false">
      <c r="C1228" s="292"/>
      <c r="D1228" s="292"/>
      <c r="E1228" s="292"/>
      <c r="H1228" s="277" t="s">
        <v>6948</v>
      </c>
      <c r="I1228" s="268" t="s">
        <v>6949</v>
      </c>
      <c r="J1228" s="269" t="s">
        <v>6950</v>
      </c>
      <c r="L1228" s="269" t="s">
        <v>6951</v>
      </c>
      <c r="M1228" s="269" t="s">
        <v>6361</v>
      </c>
      <c r="N1228" s="282" t="s">
        <v>6383</v>
      </c>
      <c r="O1228" s="269" t="s">
        <v>6384</v>
      </c>
    </row>
    <row r="1229" customFormat="false" ht="12.75" hidden="false" customHeight="false" outlineLevel="0" collapsed="false">
      <c r="C1229" s="292"/>
      <c r="D1229" s="292"/>
      <c r="E1229" s="292"/>
      <c r="H1229" s="277" t="s">
        <v>6948</v>
      </c>
      <c r="I1229" s="268" t="s">
        <v>6952</v>
      </c>
      <c r="J1229" s="269" t="s">
        <v>6953</v>
      </c>
      <c r="L1229" s="269" t="s">
        <v>6954</v>
      </c>
      <c r="M1229" s="269"/>
      <c r="N1229" s="282"/>
      <c r="O1229" s="269" t="s">
        <v>6384</v>
      </c>
    </row>
    <row r="1230" customFormat="false" ht="12.75" hidden="false" customHeight="false" outlineLevel="0" collapsed="false">
      <c r="C1230" s="292"/>
      <c r="D1230" s="292"/>
      <c r="E1230" s="292"/>
      <c r="H1230" s="277" t="s">
        <v>6948</v>
      </c>
      <c r="I1230" s="268" t="s">
        <v>6955</v>
      </c>
      <c r="J1230" s="269" t="s">
        <v>6956</v>
      </c>
      <c r="L1230" s="269" t="s">
        <v>6957</v>
      </c>
      <c r="M1230" s="269"/>
      <c r="N1230" s="282"/>
      <c r="O1230" s="269" t="s">
        <v>6384</v>
      </c>
    </row>
    <row r="1231" customFormat="false" ht="12.75" hidden="false" customHeight="false" outlineLevel="0" collapsed="false">
      <c r="C1231" s="292"/>
      <c r="D1231" s="292"/>
      <c r="E1231" s="292"/>
      <c r="H1231" s="277" t="s">
        <v>6948</v>
      </c>
      <c r="I1231" s="268" t="s">
        <v>6958</v>
      </c>
      <c r="J1231" s="269" t="s">
        <v>6959</v>
      </c>
      <c r="L1231" s="269" t="s">
        <v>6960</v>
      </c>
      <c r="M1231" s="269"/>
      <c r="N1231" s="282"/>
      <c r="O1231" s="269" t="s">
        <v>6384</v>
      </c>
    </row>
    <row r="1232" customFormat="false" ht="12.75" hidden="false" customHeight="false" outlineLevel="0" collapsed="false">
      <c r="C1232" s="292"/>
      <c r="D1232" s="292"/>
      <c r="E1232" s="292"/>
      <c r="H1232" s="277" t="s">
        <v>6948</v>
      </c>
      <c r="I1232" s="268" t="s">
        <v>6961</v>
      </c>
      <c r="J1232" s="269" t="s">
        <v>6962</v>
      </c>
      <c r="L1232" s="269" t="s">
        <v>6963</v>
      </c>
      <c r="M1232" s="269" t="s">
        <v>6361</v>
      </c>
      <c r="N1232" s="282" t="s">
        <v>6386</v>
      </c>
      <c r="O1232" s="269" t="s">
        <v>6387</v>
      </c>
    </row>
    <row r="1233" customFormat="false" ht="12.75" hidden="false" customHeight="false" outlineLevel="0" collapsed="false">
      <c r="C1233" s="292"/>
      <c r="D1233" s="292"/>
      <c r="E1233" s="292"/>
      <c r="H1233" s="277" t="s">
        <v>6948</v>
      </c>
      <c r="I1233" s="268" t="s">
        <v>6964</v>
      </c>
      <c r="J1233" s="269" t="s">
        <v>6965</v>
      </c>
      <c r="L1233" s="269" t="s">
        <v>6966</v>
      </c>
      <c r="M1233" s="269" t="s">
        <v>6391</v>
      </c>
      <c r="N1233" s="282" t="s">
        <v>6392</v>
      </c>
      <c r="O1233" s="269" t="s">
        <v>6393</v>
      </c>
    </row>
    <row r="1234" customFormat="false" ht="12.75" hidden="false" customHeight="false" outlineLevel="0" collapsed="false">
      <c r="C1234" s="292"/>
      <c r="D1234" s="292"/>
      <c r="E1234" s="292"/>
      <c r="H1234" s="277" t="s">
        <v>6948</v>
      </c>
      <c r="I1234" s="268" t="s">
        <v>6967</v>
      </c>
      <c r="J1234" s="269" t="s">
        <v>6968</v>
      </c>
      <c r="L1234" s="269" t="s">
        <v>6969</v>
      </c>
      <c r="M1234" s="269" t="s">
        <v>6391</v>
      </c>
      <c r="N1234" s="282" t="s">
        <v>6395</v>
      </c>
      <c r="O1234" s="269" t="s">
        <v>6396</v>
      </c>
    </row>
    <row r="1235" customFormat="false" ht="12.75" hidden="false" customHeight="false" outlineLevel="0" collapsed="false">
      <c r="C1235" s="292"/>
      <c r="D1235" s="292"/>
      <c r="E1235" s="292"/>
      <c r="H1235" s="277" t="s">
        <v>6948</v>
      </c>
      <c r="I1235" s="268" t="s">
        <v>6970</v>
      </c>
      <c r="J1235" s="269" t="s">
        <v>6971</v>
      </c>
      <c r="L1235" s="269" t="s">
        <v>6972</v>
      </c>
      <c r="M1235" s="269" t="s">
        <v>6391</v>
      </c>
      <c r="N1235" s="282" t="s">
        <v>6398</v>
      </c>
      <c r="O1235" s="269" t="s">
        <v>6399</v>
      </c>
    </row>
    <row r="1236" customFormat="false" ht="12.75" hidden="false" customHeight="false" outlineLevel="0" collapsed="false">
      <c r="C1236" s="292"/>
      <c r="D1236" s="292"/>
      <c r="E1236" s="292"/>
      <c r="H1236" s="288"/>
      <c r="I1236" s="284" t="s">
        <v>6973</v>
      </c>
      <c r="J1236" s="289"/>
      <c r="L1236" s="269" t="s">
        <v>6974</v>
      </c>
      <c r="M1236" s="269" t="s">
        <v>6391</v>
      </c>
      <c r="N1236" s="282" t="s">
        <v>6401</v>
      </c>
      <c r="O1236" s="269" t="s">
        <v>6402</v>
      </c>
    </row>
    <row r="1237" customFormat="false" ht="12.75" hidden="false" customHeight="false" outlineLevel="0" collapsed="false">
      <c r="C1237" s="292"/>
      <c r="D1237" s="292"/>
      <c r="E1237" s="292"/>
      <c r="H1237" s="277" t="s">
        <v>6975</v>
      </c>
      <c r="I1237" s="268" t="s">
        <v>6976</v>
      </c>
      <c r="J1237" s="269" t="s">
        <v>6977</v>
      </c>
      <c r="L1237" s="269" t="s">
        <v>6978</v>
      </c>
      <c r="M1237" s="269"/>
      <c r="N1237" s="282"/>
      <c r="O1237" s="269" t="s">
        <v>6402</v>
      </c>
    </row>
    <row r="1238" customFormat="false" ht="12.75" hidden="false" customHeight="false" outlineLevel="0" collapsed="false">
      <c r="C1238" s="292"/>
      <c r="D1238" s="292"/>
      <c r="E1238" s="292"/>
      <c r="H1238" s="277" t="s">
        <v>6975</v>
      </c>
      <c r="I1238" s="268" t="s">
        <v>6979</v>
      </c>
      <c r="J1238" s="269" t="s">
        <v>6980</v>
      </c>
      <c r="L1238" s="269" t="s">
        <v>6981</v>
      </c>
      <c r="M1238" s="269" t="s">
        <v>6391</v>
      </c>
      <c r="N1238" s="282" t="s">
        <v>6404</v>
      </c>
      <c r="O1238" s="269" t="s">
        <v>6405</v>
      </c>
    </row>
    <row r="1239" customFormat="false" ht="12.75" hidden="false" customHeight="false" outlineLevel="0" collapsed="false">
      <c r="C1239" s="292"/>
      <c r="D1239" s="292"/>
      <c r="E1239" s="292"/>
      <c r="H1239" s="277" t="s">
        <v>6975</v>
      </c>
      <c r="I1239" s="268" t="s">
        <v>6982</v>
      </c>
      <c r="J1239" s="269" t="s">
        <v>6983</v>
      </c>
      <c r="L1239" s="269" t="s">
        <v>6984</v>
      </c>
      <c r="M1239" s="269"/>
      <c r="N1239" s="282"/>
      <c r="O1239" s="269" t="s">
        <v>6405</v>
      </c>
    </row>
    <row r="1240" customFormat="false" ht="12.75" hidden="false" customHeight="false" outlineLevel="0" collapsed="false">
      <c r="C1240" s="292"/>
      <c r="D1240" s="292"/>
      <c r="E1240" s="292"/>
      <c r="H1240" s="277" t="s">
        <v>6975</v>
      </c>
      <c r="I1240" s="268" t="s">
        <v>6985</v>
      </c>
      <c r="J1240" s="269" t="s">
        <v>6986</v>
      </c>
      <c r="L1240" s="269" t="s">
        <v>6987</v>
      </c>
      <c r="M1240" s="269" t="s">
        <v>6391</v>
      </c>
      <c r="N1240" s="282" t="s">
        <v>6407</v>
      </c>
      <c r="O1240" s="269" t="s">
        <v>6408</v>
      </c>
    </row>
    <row r="1241" customFormat="false" ht="12.75" hidden="false" customHeight="false" outlineLevel="0" collapsed="false">
      <c r="C1241" s="292"/>
      <c r="D1241" s="292"/>
      <c r="E1241" s="292"/>
      <c r="H1241" s="277" t="s">
        <v>6975</v>
      </c>
      <c r="I1241" s="268" t="s">
        <v>6988</v>
      </c>
      <c r="J1241" s="269" t="s">
        <v>6989</v>
      </c>
      <c r="L1241" s="269" t="s">
        <v>6990</v>
      </c>
      <c r="M1241" s="269"/>
      <c r="N1241" s="282"/>
      <c r="O1241" s="269" t="s">
        <v>6408</v>
      </c>
    </row>
    <row r="1242" customFormat="false" ht="12.75" hidden="false" customHeight="false" outlineLevel="0" collapsed="false">
      <c r="C1242" s="292"/>
      <c r="D1242" s="292"/>
      <c r="E1242" s="292"/>
      <c r="H1242" s="277" t="s">
        <v>6975</v>
      </c>
      <c r="I1242" s="268" t="s">
        <v>6991</v>
      </c>
      <c r="J1242" s="269" t="s">
        <v>6992</v>
      </c>
      <c r="L1242" s="269" t="s">
        <v>6993</v>
      </c>
      <c r="M1242" s="269" t="s">
        <v>6391</v>
      </c>
      <c r="N1242" s="282" t="s">
        <v>6410</v>
      </c>
      <c r="O1242" s="269" t="s">
        <v>6411</v>
      </c>
    </row>
    <row r="1243" customFormat="false" ht="12.75" hidden="false" customHeight="false" outlineLevel="0" collapsed="false">
      <c r="C1243" s="292"/>
      <c r="D1243" s="292"/>
      <c r="E1243" s="292"/>
      <c r="H1243" s="277" t="s">
        <v>6975</v>
      </c>
      <c r="I1243" s="268" t="s">
        <v>6994</v>
      </c>
      <c r="J1243" s="269" t="s">
        <v>6995</v>
      </c>
      <c r="L1243" s="269" t="s">
        <v>6996</v>
      </c>
      <c r="M1243" s="269"/>
      <c r="N1243" s="282"/>
      <c r="O1243" s="269" t="s">
        <v>6411</v>
      </c>
    </row>
    <row r="1244" customFormat="false" ht="12.75" hidden="false" customHeight="false" outlineLevel="0" collapsed="false">
      <c r="C1244" s="292"/>
      <c r="D1244" s="292"/>
      <c r="E1244" s="292"/>
      <c r="H1244" s="277" t="s">
        <v>6975</v>
      </c>
      <c r="I1244" s="268" t="s">
        <v>6997</v>
      </c>
      <c r="J1244" s="269" t="s">
        <v>6998</v>
      </c>
      <c r="L1244" s="269" t="s">
        <v>6999</v>
      </c>
      <c r="M1244" s="269" t="s">
        <v>6391</v>
      </c>
      <c r="N1244" s="282" t="s">
        <v>6413</v>
      </c>
      <c r="O1244" s="269" t="s">
        <v>6414</v>
      </c>
    </row>
    <row r="1245" customFormat="false" ht="12.75" hidden="false" customHeight="false" outlineLevel="0" collapsed="false">
      <c r="C1245" s="292"/>
      <c r="D1245" s="292"/>
      <c r="E1245" s="292"/>
      <c r="H1245" s="277" t="s">
        <v>6975</v>
      </c>
      <c r="I1245" s="268" t="s">
        <v>7000</v>
      </c>
      <c r="J1245" s="269" t="s">
        <v>7001</v>
      </c>
      <c r="L1245" s="269" t="s">
        <v>7002</v>
      </c>
      <c r="M1245" s="269"/>
      <c r="N1245" s="282"/>
      <c r="O1245" s="269" t="s">
        <v>6414</v>
      </c>
    </row>
    <row r="1246" customFormat="false" ht="12.75" hidden="false" customHeight="false" outlineLevel="0" collapsed="false">
      <c r="C1246" s="292"/>
      <c r="D1246" s="292"/>
      <c r="E1246" s="292"/>
      <c r="H1246" s="277" t="s">
        <v>6975</v>
      </c>
      <c r="I1246" s="268" t="s">
        <v>7003</v>
      </c>
      <c r="J1246" s="269" t="s">
        <v>7004</v>
      </c>
      <c r="L1246" s="269" t="s">
        <v>7005</v>
      </c>
      <c r="M1246" s="269" t="s">
        <v>6391</v>
      </c>
      <c r="N1246" s="282" t="s">
        <v>7006</v>
      </c>
      <c r="O1246" s="269" t="s">
        <v>7007</v>
      </c>
    </row>
    <row r="1247" customFormat="false" ht="12.75" hidden="false" customHeight="false" outlineLevel="0" collapsed="false">
      <c r="C1247" s="292"/>
      <c r="D1247" s="292"/>
      <c r="E1247" s="292"/>
      <c r="H1247" s="277" t="s">
        <v>6975</v>
      </c>
      <c r="I1247" s="268" t="s">
        <v>7008</v>
      </c>
      <c r="J1247" s="269" t="s">
        <v>7009</v>
      </c>
      <c r="L1247" s="269" t="s">
        <v>7010</v>
      </c>
      <c r="M1247" s="269" t="s">
        <v>6418</v>
      </c>
      <c r="N1247" s="282" t="s">
        <v>6419</v>
      </c>
      <c r="O1247" s="269" t="s">
        <v>6420</v>
      </c>
    </row>
    <row r="1248" customFormat="false" ht="12.75" hidden="false" customHeight="false" outlineLevel="0" collapsed="false">
      <c r="C1248" s="292"/>
      <c r="D1248" s="292"/>
      <c r="E1248" s="292"/>
      <c r="H1248" s="277" t="s">
        <v>6975</v>
      </c>
      <c r="I1248" s="268" t="s">
        <v>7011</v>
      </c>
      <c r="J1248" s="269" t="s">
        <v>7012</v>
      </c>
      <c r="L1248" s="269" t="s">
        <v>7013</v>
      </c>
      <c r="M1248" s="269" t="s">
        <v>6418</v>
      </c>
      <c r="N1248" s="282" t="s">
        <v>6422</v>
      </c>
      <c r="O1248" s="269" t="s">
        <v>6423</v>
      </c>
    </row>
    <row r="1249" customFormat="false" ht="12.75" hidden="false" customHeight="false" outlineLevel="0" collapsed="false">
      <c r="C1249" s="292"/>
      <c r="D1249" s="292"/>
      <c r="E1249" s="292"/>
      <c r="H1249" s="277" t="s">
        <v>6975</v>
      </c>
      <c r="I1249" s="268" t="s">
        <v>7014</v>
      </c>
      <c r="J1249" s="269" t="s">
        <v>7015</v>
      </c>
      <c r="L1249" s="269" t="s">
        <v>7016</v>
      </c>
      <c r="M1249" s="269" t="s">
        <v>6418</v>
      </c>
      <c r="N1249" s="282" t="s">
        <v>6425</v>
      </c>
      <c r="O1249" s="269" t="s">
        <v>6426</v>
      </c>
    </row>
    <row r="1250" customFormat="false" ht="12.75" hidden="false" customHeight="false" outlineLevel="0" collapsed="false">
      <c r="C1250" s="292"/>
      <c r="D1250" s="292"/>
      <c r="E1250" s="292"/>
      <c r="H1250" s="277" t="s">
        <v>6975</v>
      </c>
      <c r="I1250" s="268" t="s">
        <v>7017</v>
      </c>
      <c r="J1250" s="269" t="s">
        <v>7018</v>
      </c>
      <c r="L1250" s="269" t="s">
        <v>7019</v>
      </c>
      <c r="M1250" s="269" t="s">
        <v>6418</v>
      </c>
      <c r="N1250" s="282" t="s">
        <v>6428</v>
      </c>
      <c r="O1250" s="269" t="s">
        <v>6429</v>
      </c>
    </row>
    <row r="1251" customFormat="false" ht="12.75" hidden="false" customHeight="false" outlineLevel="0" collapsed="false">
      <c r="C1251" s="292"/>
      <c r="D1251" s="292"/>
      <c r="E1251" s="292"/>
      <c r="H1251" s="277" t="s">
        <v>6975</v>
      </c>
      <c r="I1251" s="268" t="s">
        <v>7020</v>
      </c>
      <c r="J1251" s="269" t="s">
        <v>7021</v>
      </c>
      <c r="L1251" s="269" t="s">
        <v>7022</v>
      </c>
      <c r="M1251" s="269"/>
      <c r="N1251" s="282"/>
      <c r="O1251" s="269" t="s">
        <v>6429</v>
      </c>
    </row>
    <row r="1252" customFormat="false" ht="12.75" hidden="false" customHeight="false" outlineLevel="0" collapsed="false">
      <c r="C1252" s="292"/>
      <c r="D1252" s="292"/>
      <c r="E1252" s="292"/>
      <c r="H1252" s="277" t="s">
        <v>6975</v>
      </c>
      <c r="I1252" s="268" t="s">
        <v>7023</v>
      </c>
      <c r="J1252" s="269" t="s">
        <v>7024</v>
      </c>
      <c r="L1252" s="269" t="s">
        <v>7025</v>
      </c>
      <c r="M1252" s="269" t="s">
        <v>6418</v>
      </c>
      <c r="N1252" s="282" t="s">
        <v>6431</v>
      </c>
      <c r="O1252" s="269" t="s">
        <v>6432</v>
      </c>
    </row>
    <row r="1253" customFormat="false" ht="12.75" hidden="false" customHeight="false" outlineLevel="0" collapsed="false">
      <c r="C1253" s="292"/>
      <c r="D1253" s="292"/>
      <c r="E1253" s="292"/>
      <c r="H1253" s="277" t="s">
        <v>6975</v>
      </c>
      <c r="I1253" s="268" t="s">
        <v>7026</v>
      </c>
      <c r="J1253" s="269" t="s">
        <v>7027</v>
      </c>
      <c r="L1253" s="269" t="s">
        <v>7028</v>
      </c>
      <c r="M1253" s="269" t="s">
        <v>6418</v>
      </c>
      <c r="N1253" s="282" t="s">
        <v>6434</v>
      </c>
      <c r="O1253" s="269" t="s">
        <v>6435</v>
      </c>
    </row>
    <row r="1254" customFormat="false" ht="12.75" hidden="false" customHeight="false" outlineLevel="0" collapsed="false">
      <c r="C1254" s="292"/>
      <c r="D1254" s="292"/>
      <c r="E1254" s="292"/>
      <c r="H1254" s="277" t="s">
        <v>6975</v>
      </c>
      <c r="I1254" s="268" t="s">
        <v>7029</v>
      </c>
      <c r="J1254" s="269" t="s">
        <v>7030</v>
      </c>
      <c r="L1254" s="269" t="s">
        <v>7031</v>
      </c>
      <c r="M1254" s="269" t="s">
        <v>6418</v>
      </c>
      <c r="N1254" s="282" t="s">
        <v>6437</v>
      </c>
      <c r="O1254" s="269" t="s">
        <v>6438</v>
      </c>
    </row>
    <row r="1255" customFormat="false" ht="12.75" hidden="false" customHeight="false" outlineLevel="0" collapsed="false">
      <c r="C1255" s="292"/>
      <c r="D1255" s="292"/>
      <c r="E1255" s="292"/>
      <c r="H1255" s="277" t="s">
        <v>6975</v>
      </c>
      <c r="I1255" s="268" t="s">
        <v>7032</v>
      </c>
      <c r="J1255" s="269" t="s">
        <v>7033</v>
      </c>
      <c r="L1255" s="269" t="s">
        <v>7034</v>
      </c>
      <c r="M1255" s="269" t="s">
        <v>6418</v>
      </c>
      <c r="N1255" s="282" t="s">
        <v>6440</v>
      </c>
      <c r="O1255" s="269" t="s">
        <v>6441</v>
      </c>
    </row>
    <row r="1256" customFormat="false" ht="12.75" hidden="false" customHeight="false" outlineLevel="0" collapsed="false">
      <c r="C1256" s="292"/>
      <c r="D1256" s="292"/>
      <c r="E1256" s="292"/>
      <c r="H1256" s="277" t="s">
        <v>6975</v>
      </c>
      <c r="I1256" s="268" t="s">
        <v>7035</v>
      </c>
      <c r="J1256" s="269" t="s">
        <v>7036</v>
      </c>
      <c r="L1256" s="269" t="s">
        <v>7037</v>
      </c>
      <c r="M1256" s="269" t="s">
        <v>6418</v>
      </c>
      <c r="N1256" s="282" t="s">
        <v>6443</v>
      </c>
      <c r="O1256" s="269" t="s">
        <v>6444</v>
      </c>
    </row>
    <row r="1257" customFormat="false" ht="12.75" hidden="false" customHeight="false" outlineLevel="0" collapsed="false">
      <c r="C1257" s="292"/>
      <c r="D1257" s="292"/>
      <c r="E1257" s="292"/>
      <c r="H1257" s="277" t="s">
        <v>6975</v>
      </c>
      <c r="I1257" s="268" t="s">
        <v>7038</v>
      </c>
      <c r="J1257" s="269" t="s">
        <v>7039</v>
      </c>
      <c r="L1257" s="269" t="s">
        <v>7040</v>
      </c>
      <c r="M1257" s="269"/>
      <c r="N1257" s="282"/>
      <c r="O1257" s="269" t="s">
        <v>6444</v>
      </c>
    </row>
    <row r="1258" customFormat="false" ht="12.75" hidden="false" customHeight="false" outlineLevel="0" collapsed="false">
      <c r="C1258" s="292"/>
      <c r="D1258" s="292"/>
      <c r="E1258" s="292"/>
      <c r="H1258" s="277" t="s">
        <v>6975</v>
      </c>
      <c r="I1258" s="268" t="s">
        <v>7041</v>
      </c>
      <c r="J1258" s="269" t="s">
        <v>7042</v>
      </c>
      <c r="L1258" s="269" t="s">
        <v>7043</v>
      </c>
      <c r="M1258" s="269" t="s">
        <v>6418</v>
      </c>
      <c r="N1258" s="282" t="s">
        <v>6446</v>
      </c>
      <c r="O1258" s="269" t="s">
        <v>6447</v>
      </c>
    </row>
    <row r="1259" customFormat="false" ht="12.75" hidden="false" customHeight="false" outlineLevel="0" collapsed="false">
      <c r="C1259" s="292"/>
      <c r="D1259" s="292"/>
      <c r="E1259" s="292"/>
      <c r="H1259" s="277" t="s">
        <v>6975</v>
      </c>
      <c r="I1259" s="268" t="s">
        <v>7044</v>
      </c>
      <c r="J1259" s="269" t="s">
        <v>7045</v>
      </c>
      <c r="L1259" s="269" t="s">
        <v>7046</v>
      </c>
      <c r="M1259" s="269" t="s">
        <v>6418</v>
      </c>
      <c r="N1259" s="282" t="s">
        <v>6449</v>
      </c>
      <c r="O1259" s="269" t="s">
        <v>6450</v>
      </c>
    </row>
    <row r="1260" customFormat="false" ht="12.75" hidden="false" customHeight="false" outlineLevel="0" collapsed="false">
      <c r="C1260" s="292"/>
      <c r="D1260" s="292"/>
      <c r="E1260" s="292"/>
      <c r="H1260" s="277" t="s">
        <v>6975</v>
      </c>
      <c r="I1260" s="268" t="s">
        <v>7047</v>
      </c>
      <c r="J1260" s="269" t="s">
        <v>7048</v>
      </c>
      <c r="L1260" s="269" t="s">
        <v>7049</v>
      </c>
      <c r="M1260" s="269" t="s">
        <v>6418</v>
      </c>
      <c r="N1260" s="282" t="s">
        <v>6452</v>
      </c>
      <c r="O1260" s="269" t="s">
        <v>6453</v>
      </c>
    </row>
    <row r="1261" customFormat="false" ht="12.75" hidden="false" customHeight="false" outlineLevel="0" collapsed="false">
      <c r="C1261" s="292"/>
      <c r="D1261" s="292"/>
      <c r="E1261" s="292"/>
      <c r="H1261" s="277" t="s">
        <v>6975</v>
      </c>
      <c r="I1261" s="268" t="s">
        <v>7050</v>
      </c>
      <c r="J1261" s="269" t="s">
        <v>7051</v>
      </c>
      <c r="L1261" s="269" t="s">
        <v>7052</v>
      </c>
      <c r="M1261" s="269" t="s">
        <v>6418</v>
      </c>
      <c r="N1261" s="282" t="s">
        <v>6455</v>
      </c>
      <c r="O1261" s="269" t="s">
        <v>6456</v>
      </c>
    </row>
    <row r="1262" customFormat="false" ht="12.75" hidden="false" customHeight="false" outlineLevel="0" collapsed="false">
      <c r="C1262" s="292"/>
      <c r="D1262" s="292"/>
      <c r="E1262" s="292"/>
      <c r="H1262" s="277" t="s">
        <v>6975</v>
      </c>
      <c r="I1262" s="268" t="s">
        <v>7053</v>
      </c>
      <c r="J1262" s="269" t="s">
        <v>7054</v>
      </c>
      <c r="L1262" s="269" t="s">
        <v>7055</v>
      </c>
      <c r="M1262" s="269" t="s">
        <v>6418</v>
      </c>
      <c r="N1262" s="282" t="s">
        <v>6458</v>
      </c>
      <c r="O1262" s="269" t="s">
        <v>6459</v>
      </c>
    </row>
    <row r="1263" customFormat="false" ht="12.75" hidden="false" customHeight="false" outlineLevel="0" collapsed="false">
      <c r="C1263" s="292"/>
      <c r="D1263" s="292"/>
      <c r="E1263" s="292"/>
      <c r="H1263" s="277" t="s">
        <v>6975</v>
      </c>
      <c r="I1263" s="268" t="s">
        <v>7056</v>
      </c>
      <c r="J1263" s="269" t="s">
        <v>7057</v>
      </c>
      <c r="L1263" s="269" t="s">
        <v>7058</v>
      </c>
      <c r="M1263" s="269" t="s">
        <v>6418</v>
      </c>
      <c r="N1263" s="282" t="s">
        <v>6461</v>
      </c>
      <c r="O1263" s="269" t="s">
        <v>6462</v>
      </c>
    </row>
    <row r="1264" customFormat="false" ht="12.75" hidden="false" customHeight="false" outlineLevel="0" collapsed="false">
      <c r="C1264" s="292"/>
      <c r="D1264" s="292"/>
      <c r="E1264" s="292"/>
      <c r="H1264" s="277" t="s">
        <v>6975</v>
      </c>
      <c r="I1264" s="268" t="s">
        <v>7059</v>
      </c>
      <c r="J1264" s="269" t="s">
        <v>7060</v>
      </c>
      <c r="L1264" s="269" t="s">
        <v>7061</v>
      </c>
      <c r="M1264" s="269" t="s">
        <v>6418</v>
      </c>
      <c r="N1264" s="282" t="s">
        <v>6464</v>
      </c>
      <c r="O1264" s="269" t="s">
        <v>6465</v>
      </c>
    </row>
    <row r="1265" customFormat="false" ht="12.75" hidden="false" customHeight="false" outlineLevel="0" collapsed="false">
      <c r="C1265" s="292"/>
      <c r="D1265" s="292"/>
      <c r="E1265" s="292"/>
      <c r="H1265" s="277" t="s">
        <v>6975</v>
      </c>
      <c r="I1265" s="268" t="s">
        <v>7062</v>
      </c>
      <c r="J1265" s="269" t="s">
        <v>7063</v>
      </c>
      <c r="L1265" s="269" t="s">
        <v>7064</v>
      </c>
      <c r="M1265" s="269" t="s">
        <v>6418</v>
      </c>
      <c r="N1265" s="282" t="s">
        <v>6467</v>
      </c>
      <c r="O1265" s="269" t="s">
        <v>6468</v>
      </c>
    </row>
    <row r="1266" customFormat="false" ht="12.75" hidden="false" customHeight="false" outlineLevel="0" collapsed="false">
      <c r="C1266" s="292"/>
      <c r="D1266" s="292"/>
      <c r="E1266" s="292"/>
      <c r="H1266" s="277" t="s">
        <v>6975</v>
      </c>
      <c r="I1266" s="268" t="s">
        <v>7065</v>
      </c>
      <c r="J1266" s="269" t="s">
        <v>7066</v>
      </c>
      <c r="L1266" s="269" t="s">
        <v>7067</v>
      </c>
      <c r="M1266" s="269" t="s">
        <v>6418</v>
      </c>
      <c r="N1266" s="282" t="s">
        <v>6470</v>
      </c>
      <c r="O1266" s="269" t="s">
        <v>6471</v>
      </c>
    </row>
    <row r="1267" customFormat="false" ht="12.75" hidden="false" customHeight="false" outlineLevel="0" collapsed="false">
      <c r="C1267" s="292"/>
      <c r="D1267" s="292"/>
      <c r="E1267" s="292"/>
      <c r="H1267" s="277" t="s">
        <v>6975</v>
      </c>
      <c r="I1267" s="268" t="s">
        <v>7068</v>
      </c>
      <c r="J1267" s="269" t="s">
        <v>7069</v>
      </c>
      <c r="L1267" s="269" t="s">
        <v>7070</v>
      </c>
      <c r="M1267" s="269" t="s">
        <v>6418</v>
      </c>
      <c r="N1267" s="282" t="s">
        <v>6473</v>
      </c>
      <c r="O1267" s="269" t="s">
        <v>6474</v>
      </c>
    </row>
    <row r="1268" customFormat="false" ht="12.75" hidden="false" customHeight="false" outlineLevel="0" collapsed="false">
      <c r="C1268" s="292"/>
      <c r="D1268" s="292"/>
      <c r="E1268" s="292"/>
      <c r="H1268" s="277" t="s">
        <v>6975</v>
      </c>
      <c r="I1268" s="268" t="s">
        <v>7071</v>
      </c>
      <c r="J1268" s="269" t="s">
        <v>7072</v>
      </c>
      <c r="L1268" s="269" t="s">
        <v>7073</v>
      </c>
      <c r="M1268" s="269"/>
      <c r="N1268" s="282"/>
      <c r="O1268" s="269" t="s">
        <v>6474</v>
      </c>
    </row>
    <row r="1269" customFormat="false" ht="12.75" hidden="false" customHeight="false" outlineLevel="0" collapsed="false">
      <c r="C1269" s="292"/>
      <c r="D1269" s="292"/>
      <c r="E1269" s="292"/>
      <c r="H1269" s="277" t="s">
        <v>6975</v>
      </c>
      <c r="I1269" s="268" t="s">
        <v>7074</v>
      </c>
      <c r="J1269" s="269" t="s">
        <v>7075</v>
      </c>
      <c r="L1269" s="269" t="s">
        <v>7076</v>
      </c>
      <c r="M1269" s="269" t="s">
        <v>6418</v>
      </c>
      <c r="N1269" s="282" t="s">
        <v>6476</v>
      </c>
      <c r="O1269" s="269" t="s">
        <v>6477</v>
      </c>
    </row>
    <row r="1270" customFormat="false" ht="12.75" hidden="false" customHeight="false" outlineLevel="0" collapsed="false">
      <c r="C1270" s="292"/>
      <c r="D1270" s="292"/>
      <c r="E1270" s="292"/>
      <c r="H1270" s="277" t="s">
        <v>6975</v>
      </c>
      <c r="I1270" s="268" t="s">
        <v>7077</v>
      </c>
      <c r="J1270" s="269" t="s">
        <v>7078</v>
      </c>
      <c r="L1270" s="269" t="s">
        <v>7079</v>
      </c>
      <c r="M1270" s="269" t="s">
        <v>6418</v>
      </c>
      <c r="N1270" s="282" t="s">
        <v>6479</v>
      </c>
      <c r="O1270" s="269" t="s">
        <v>6480</v>
      </c>
    </row>
    <row r="1271" customFormat="false" ht="12.75" hidden="false" customHeight="false" outlineLevel="0" collapsed="false">
      <c r="C1271" s="292"/>
      <c r="D1271" s="292"/>
      <c r="E1271" s="292"/>
      <c r="H1271" s="277" t="s">
        <v>6975</v>
      </c>
      <c r="I1271" s="268" t="s">
        <v>7080</v>
      </c>
      <c r="J1271" s="269" t="s">
        <v>7081</v>
      </c>
      <c r="L1271" s="269" t="s">
        <v>7082</v>
      </c>
      <c r="M1271" s="269" t="s">
        <v>6418</v>
      </c>
      <c r="N1271" s="282" t="s">
        <v>6482</v>
      </c>
      <c r="O1271" s="269" t="s">
        <v>6483</v>
      </c>
    </row>
    <row r="1272" customFormat="false" ht="12.75" hidden="false" customHeight="false" outlineLevel="0" collapsed="false">
      <c r="C1272" s="292"/>
      <c r="D1272" s="292"/>
      <c r="E1272" s="292"/>
      <c r="H1272" s="277" t="s">
        <v>6975</v>
      </c>
      <c r="I1272" s="268" t="s">
        <v>7083</v>
      </c>
      <c r="J1272" s="269" t="s">
        <v>7084</v>
      </c>
      <c r="L1272" s="269" t="s">
        <v>7085</v>
      </c>
      <c r="M1272" s="269" t="s">
        <v>6418</v>
      </c>
      <c r="N1272" s="282" t="s">
        <v>6485</v>
      </c>
      <c r="O1272" s="269" t="s">
        <v>6486</v>
      </c>
    </row>
    <row r="1273" customFormat="false" ht="12.75" hidden="false" customHeight="false" outlineLevel="0" collapsed="false">
      <c r="C1273" s="292"/>
      <c r="D1273" s="292"/>
      <c r="E1273" s="292"/>
      <c r="H1273" s="277" t="s">
        <v>6975</v>
      </c>
      <c r="I1273" s="268" t="s">
        <v>7086</v>
      </c>
      <c r="J1273" s="269" t="s">
        <v>7087</v>
      </c>
      <c r="L1273" s="269" t="s">
        <v>7088</v>
      </c>
      <c r="M1273" s="269" t="s">
        <v>6418</v>
      </c>
      <c r="N1273" s="282" t="s">
        <v>6488</v>
      </c>
      <c r="O1273" s="269" t="s">
        <v>6489</v>
      </c>
    </row>
    <row r="1274" customFormat="false" ht="12.75" hidden="false" customHeight="false" outlineLevel="0" collapsed="false">
      <c r="C1274" s="292"/>
      <c r="D1274" s="292"/>
      <c r="E1274" s="292"/>
      <c r="H1274" s="277" t="s">
        <v>6975</v>
      </c>
      <c r="I1274" s="268" t="s">
        <v>7089</v>
      </c>
      <c r="J1274" s="269" t="s">
        <v>7090</v>
      </c>
      <c r="L1274" s="269" t="s">
        <v>7091</v>
      </c>
      <c r="M1274" s="269" t="s">
        <v>6418</v>
      </c>
      <c r="N1274" s="282" t="s">
        <v>6491</v>
      </c>
      <c r="O1274" s="269" t="s">
        <v>6492</v>
      </c>
    </row>
    <row r="1275" customFormat="false" ht="12.75" hidden="false" customHeight="false" outlineLevel="0" collapsed="false">
      <c r="C1275" s="292"/>
      <c r="D1275" s="292"/>
      <c r="E1275" s="292"/>
      <c r="H1275" s="277" t="s">
        <v>6975</v>
      </c>
      <c r="I1275" s="268" t="s">
        <v>7092</v>
      </c>
      <c r="J1275" s="269" t="s">
        <v>7093</v>
      </c>
      <c r="L1275" s="269" t="s">
        <v>7094</v>
      </c>
      <c r="M1275" s="269" t="s">
        <v>6418</v>
      </c>
      <c r="N1275" s="282" t="s">
        <v>6494</v>
      </c>
      <c r="O1275" s="269" t="s">
        <v>6495</v>
      </c>
    </row>
    <row r="1276" customFormat="false" ht="12.75" hidden="false" customHeight="false" outlineLevel="0" collapsed="false">
      <c r="C1276" s="292"/>
      <c r="D1276" s="292"/>
      <c r="E1276" s="292"/>
      <c r="H1276" s="277" t="s">
        <v>6975</v>
      </c>
      <c r="I1276" s="268" t="s">
        <v>7095</v>
      </c>
      <c r="J1276" s="269" t="s">
        <v>7096</v>
      </c>
      <c r="L1276" s="269" t="s">
        <v>7097</v>
      </c>
      <c r="M1276" s="269" t="s">
        <v>6418</v>
      </c>
      <c r="N1276" s="282" t="s">
        <v>6497</v>
      </c>
      <c r="O1276" s="269" t="s">
        <v>6498</v>
      </c>
    </row>
    <row r="1277" customFormat="false" ht="12.75" hidden="false" customHeight="false" outlineLevel="0" collapsed="false">
      <c r="C1277" s="292"/>
      <c r="D1277" s="292"/>
      <c r="E1277" s="292"/>
      <c r="H1277" s="277" t="s">
        <v>6975</v>
      </c>
      <c r="I1277" s="268" t="s">
        <v>7098</v>
      </c>
      <c r="J1277" s="269" t="s">
        <v>7099</v>
      </c>
      <c r="L1277" s="269" t="s">
        <v>7100</v>
      </c>
      <c r="M1277" s="269" t="s">
        <v>6418</v>
      </c>
      <c r="N1277" s="282" t="s">
        <v>6500</v>
      </c>
      <c r="O1277" s="269" t="s">
        <v>6501</v>
      </c>
    </row>
    <row r="1278" customFormat="false" ht="12.75" hidden="false" customHeight="false" outlineLevel="0" collapsed="false">
      <c r="C1278" s="292"/>
      <c r="D1278" s="292"/>
      <c r="E1278" s="292"/>
      <c r="H1278" s="277" t="s">
        <v>6975</v>
      </c>
      <c r="I1278" s="268" t="s">
        <v>7101</v>
      </c>
      <c r="J1278" s="269" t="s">
        <v>7102</v>
      </c>
      <c r="L1278" s="269" t="s">
        <v>7103</v>
      </c>
      <c r="M1278" s="269" t="s">
        <v>6418</v>
      </c>
      <c r="N1278" s="282" t="s">
        <v>6503</v>
      </c>
      <c r="O1278" s="269" t="s">
        <v>6504</v>
      </c>
    </row>
    <row r="1279" customFormat="false" ht="12.75" hidden="false" customHeight="false" outlineLevel="0" collapsed="false">
      <c r="C1279" s="292"/>
      <c r="D1279" s="292"/>
      <c r="E1279" s="292"/>
      <c r="H1279" s="277" t="s">
        <v>6975</v>
      </c>
      <c r="I1279" s="268" t="s">
        <v>7104</v>
      </c>
      <c r="J1279" s="269" t="s">
        <v>7105</v>
      </c>
      <c r="L1279" s="269" t="s">
        <v>7106</v>
      </c>
      <c r="M1279" s="269" t="s">
        <v>6418</v>
      </c>
      <c r="N1279" s="282" t="s">
        <v>6506</v>
      </c>
      <c r="O1279" s="269" t="s">
        <v>6507</v>
      </c>
    </row>
    <row r="1280" customFormat="false" ht="12.75" hidden="false" customHeight="false" outlineLevel="0" collapsed="false">
      <c r="C1280" s="292"/>
      <c r="D1280" s="292"/>
      <c r="E1280" s="292"/>
      <c r="H1280" s="277" t="s">
        <v>6975</v>
      </c>
      <c r="I1280" s="268" t="s">
        <v>7107</v>
      </c>
      <c r="J1280" s="269" t="s">
        <v>7108</v>
      </c>
      <c r="L1280" s="269" t="s">
        <v>7109</v>
      </c>
      <c r="M1280" s="269" t="s">
        <v>6418</v>
      </c>
      <c r="N1280" s="282" t="s">
        <v>6509</v>
      </c>
      <c r="O1280" s="269" t="s">
        <v>6510</v>
      </c>
    </row>
    <row r="1281" customFormat="false" ht="12.75" hidden="false" customHeight="false" outlineLevel="0" collapsed="false">
      <c r="C1281" s="292"/>
      <c r="D1281" s="292"/>
      <c r="E1281" s="292"/>
      <c r="H1281" s="277" t="s">
        <v>6975</v>
      </c>
      <c r="I1281" s="268" t="s">
        <v>7110</v>
      </c>
      <c r="J1281" s="269" t="s">
        <v>7111</v>
      </c>
      <c r="L1281" s="269" t="s">
        <v>7112</v>
      </c>
      <c r="M1281" s="269" t="s">
        <v>6418</v>
      </c>
      <c r="N1281" s="282" t="s">
        <v>6512</v>
      </c>
      <c r="O1281" s="269" t="s">
        <v>6513</v>
      </c>
    </row>
    <row r="1282" customFormat="false" ht="12.75" hidden="false" customHeight="false" outlineLevel="0" collapsed="false">
      <c r="C1282" s="292"/>
      <c r="D1282" s="292"/>
      <c r="E1282" s="292"/>
      <c r="H1282" s="277" t="s">
        <v>6975</v>
      </c>
      <c r="I1282" s="268" t="s">
        <v>7113</v>
      </c>
      <c r="J1282" s="269" t="s">
        <v>7114</v>
      </c>
      <c r="L1282" s="269" t="s">
        <v>7115</v>
      </c>
      <c r="M1282" s="269" t="s">
        <v>6418</v>
      </c>
      <c r="N1282" s="282" t="s">
        <v>6515</v>
      </c>
      <c r="O1282" s="269" t="s">
        <v>6516</v>
      </c>
    </row>
    <row r="1283" customFormat="false" ht="12.75" hidden="false" customHeight="false" outlineLevel="0" collapsed="false">
      <c r="C1283" s="292"/>
      <c r="D1283" s="292"/>
      <c r="E1283" s="292"/>
      <c r="H1283" s="277" t="s">
        <v>6975</v>
      </c>
      <c r="I1283" s="268" t="s">
        <v>7116</v>
      </c>
      <c r="J1283" s="269" t="s">
        <v>7117</v>
      </c>
      <c r="L1283" s="269" t="s">
        <v>7118</v>
      </c>
      <c r="M1283" s="269" t="s">
        <v>6418</v>
      </c>
      <c r="N1283" s="282" t="s">
        <v>6518</v>
      </c>
      <c r="O1283" s="269" t="s">
        <v>6519</v>
      </c>
    </row>
    <row r="1284" customFormat="false" ht="12.75" hidden="false" customHeight="false" outlineLevel="0" collapsed="false">
      <c r="C1284" s="292"/>
      <c r="D1284" s="292"/>
      <c r="E1284" s="292"/>
      <c r="H1284" s="277" t="s">
        <v>6975</v>
      </c>
      <c r="I1284" s="268" t="s">
        <v>7119</v>
      </c>
      <c r="J1284" s="269" t="s">
        <v>7120</v>
      </c>
      <c r="L1284" s="269" t="s">
        <v>7121</v>
      </c>
      <c r="M1284" s="269" t="s">
        <v>6418</v>
      </c>
      <c r="N1284" s="282" t="s">
        <v>6521</v>
      </c>
      <c r="O1284" s="269" t="s">
        <v>6522</v>
      </c>
    </row>
    <row r="1285" customFormat="false" ht="12.75" hidden="false" customHeight="false" outlineLevel="0" collapsed="false">
      <c r="C1285" s="292"/>
      <c r="D1285" s="292"/>
      <c r="E1285" s="292"/>
      <c r="H1285" s="277" t="s">
        <v>6975</v>
      </c>
      <c r="I1285" s="268" t="s">
        <v>7122</v>
      </c>
      <c r="J1285" s="269" t="s">
        <v>7123</v>
      </c>
      <c r="L1285" s="269" t="s">
        <v>7124</v>
      </c>
      <c r="M1285" s="269" t="s">
        <v>6418</v>
      </c>
      <c r="N1285" s="282" t="s">
        <v>6524</v>
      </c>
      <c r="O1285" s="269" t="s">
        <v>6525</v>
      </c>
    </row>
    <row r="1286" customFormat="false" ht="12.75" hidden="false" customHeight="false" outlineLevel="0" collapsed="false">
      <c r="C1286" s="292"/>
      <c r="D1286" s="292"/>
      <c r="E1286" s="292"/>
      <c r="H1286" s="277" t="s">
        <v>6975</v>
      </c>
      <c r="I1286" s="268" t="s">
        <v>7125</v>
      </c>
      <c r="J1286" s="269" t="s">
        <v>7126</v>
      </c>
      <c r="L1286" s="269" t="s">
        <v>7127</v>
      </c>
      <c r="M1286" s="269" t="s">
        <v>6418</v>
      </c>
      <c r="N1286" s="282" t="s">
        <v>6527</v>
      </c>
      <c r="O1286" s="269" t="s">
        <v>6528</v>
      </c>
    </row>
    <row r="1287" customFormat="false" ht="12.75" hidden="false" customHeight="false" outlineLevel="0" collapsed="false">
      <c r="C1287" s="292"/>
      <c r="D1287" s="292"/>
      <c r="E1287" s="292"/>
      <c r="H1287" s="277" t="s">
        <v>6975</v>
      </c>
      <c r="I1287" s="268" t="s">
        <v>7128</v>
      </c>
      <c r="J1287" s="269" t="s">
        <v>7129</v>
      </c>
      <c r="L1287" s="269" t="s">
        <v>7130</v>
      </c>
      <c r="M1287" s="269" t="s">
        <v>6418</v>
      </c>
      <c r="N1287" s="282" t="s">
        <v>6530</v>
      </c>
      <c r="O1287" s="269" t="s">
        <v>6531</v>
      </c>
    </row>
    <row r="1288" customFormat="false" ht="12.75" hidden="false" customHeight="false" outlineLevel="0" collapsed="false">
      <c r="C1288" s="292"/>
      <c r="D1288" s="292"/>
      <c r="E1288" s="292"/>
      <c r="H1288" s="277" t="s">
        <v>6975</v>
      </c>
      <c r="I1288" s="268" t="s">
        <v>7131</v>
      </c>
      <c r="J1288" s="269" t="s">
        <v>7132</v>
      </c>
      <c r="L1288" s="269" t="s">
        <v>7133</v>
      </c>
      <c r="M1288" s="269" t="s">
        <v>6418</v>
      </c>
      <c r="N1288" s="282" t="s">
        <v>6533</v>
      </c>
      <c r="O1288" s="269" t="s">
        <v>6534</v>
      </c>
    </row>
    <row r="1289" customFormat="false" ht="12.75" hidden="false" customHeight="false" outlineLevel="0" collapsed="false">
      <c r="C1289" s="292"/>
      <c r="D1289" s="292"/>
      <c r="E1289" s="292"/>
      <c r="H1289" s="277" t="s">
        <v>6975</v>
      </c>
      <c r="I1289" s="268" t="s">
        <v>7134</v>
      </c>
      <c r="J1289" s="269" t="s">
        <v>7135</v>
      </c>
      <c r="L1289" s="269" t="s">
        <v>7136</v>
      </c>
      <c r="M1289" s="269" t="s">
        <v>6418</v>
      </c>
      <c r="N1289" s="282" t="s">
        <v>6536</v>
      </c>
      <c r="O1289" s="269" t="s">
        <v>6537</v>
      </c>
    </row>
    <row r="1290" customFormat="false" ht="12.75" hidden="false" customHeight="false" outlineLevel="0" collapsed="false">
      <c r="C1290" s="292"/>
      <c r="D1290" s="292"/>
      <c r="E1290" s="292"/>
      <c r="H1290" s="288"/>
      <c r="I1290" s="284" t="s">
        <v>7137</v>
      </c>
      <c r="J1290" s="289"/>
      <c r="L1290" s="269" t="s">
        <v>7138</v>
      </c>
      <c r="M1290" s="269" t="s">
        <v>6418</v>
      </c>
      <c r="N1290" s="282" t="s">
        <v>6539</v>
      </c>
      <c r="O1290" s="269" t="s">
        <v>6540</v>
      </c>
    </row>
    <row r="1291" customFormat="false" ht="12.75" hidden="false" customHeight="false" outlineLevel="0" collapsed="false">
      <c r="C1291" s="292"/>
      <c r="D1291" s="292"/>
      <c r="E1291" s="292"/>
      <c r="H1291" s="277" t="s">
        <v>7139</v>
      </c>
      <c r="I1291" s="268" t="s">
        <v>7140</v>
      </c>
      <c r="J1291" s="269" t="s">
        <v>7141</v>
      </c>
      <c r="L1291" s="269" t="s">
        <v>7142</v>
      </c>
      <c r="M1291" s="269" t="s">
        <v>6418</v>
      </c>
      <c r="N1291" s="282" t="s">
        <v>6542</v>
      </c>
      <c r="O1291" s="269" t="s">
        <v>6543</v>
      </c>
    </row>
    <row r="1292" customFormat="false" ht="12.75" hidden="false" customHeight="false" outlineLevel="0" collapsed="false">
      <c r="C1292" s="292"/>
      <c r="D1292" s="292"/>
      <c r="E1292" s="292"/>
      <c r="H1292" s="277" t="s">
        <v>7139</v>
      </c>
      <c r="I1292" s="268" t="s">
        <v>7143</v>
      </c>
      <c r="J1292" s="269" t="s">
        <v>7144</v>
      </c>
      <c r="L1292" s="269" t="s">
        <v>7145</v>
      </c>
      <c r="M1292" s="269" t="s">
        <v>6547</v>
      </c>
      <c r="N1292" s="282" t="s">
        <v>6548</v>
      </c>
      <c r="O1292" s="269" t="s">
        <v>6549</v>
      </c>
    </row>
    <row r="1293" customFormat="false" ht="12.75" hidden="false" customHeight="false" outlineLevel="0" collapsed="false">
      <c r="C1293" s="292"/>
      <c r="D1293" s="292"/>
      <c r="E1293" s="292"/>
      <c r="H1293" s="277" t="s">
        <v>7139</v>
      </c>
      <c r="I1293" s="268" t="s">
        <v>7146</v>
      </c>
      <c r="J1293" s="269" t="s">
        <v>7147</v>
      </c>
      <c r="L1293" s="269" t="s">
        <v>7148</v>
      </c>
      <c r="M1293" s="269" t="s">
        <v>6547</v>
      </c>
      <c r="N1293" s="282" t="s">
        <v>6551</v>
      </c>
      <c r="O1293" s="269" t="s">
        <v>6552</v>
      </c>
    </row>
    <row r="1294" customFormat="false" ht="12.75" hidden="false" customHeight="false" outlineLevel="0" collapsed="false">
      <c r="C1294" s="292"/>
      <c r="D1294" s="292"/>
      <c r="E1294" s="292"/>
      <c r="H1294" s="277" t="s">
        <v>7139</v>
      </c>
      <c r="I1294" s="268" t="s">
        <v>7149</v>
      </c>
      <c r="J1294" s="269" t="s">
        <v>7150</v>
      </c>
      <c r="L1294" s="269" t="s">
        <v>7151</v>
      </c>
      <c r="M1294" s="269" t="s">
        <v>6547</v>
      </c>
      <c r="N1294" s="282" t="s">
        <v>6554</v>
      </c>
      <c r="O1294" s="269" t="s">
        <v>6555</v>
      </c>
    </row>
    <row r="1295" customFormat="false" ht="12.75" hidden="false" customHeight="false" outlineLevel="0" collapsed="false">
      <c r="C1295" s="292"/>
      <c r="D1295" s="292"/>
      <c r="E1295" s="292"/>
      <c r="H1295" s="277" t="s">
        <v>7139</v>
      </c>
      <c r="I1295" s="268" t="s">
        <v>7152</v>
      </c>
      <c r="J1295" s="269" t="s">
        <v>7153</v>
      </c>
      <c r="L1295" s="269" t="s">
        <v>7154</v>
      </c>
      <c r="M1295" s="269" t="s">
        <v>6547</v>
      </c>
      <c r="N1295" s="282" t="s">
        <v>6557</v>
      </c>
      <c r="O1295" s="269" t="s">
        <v>6558</v>
      </c>
    </row>
    <row r="1296" customFormat="false" ht="12.75" hidden="false" customHeight="false" outlineLevel="0" collapsed="false">
      <c r="C1296" s="292"/>
      <c r="D1296" s="292"/>
      <c r="E1296" s="292"/>
      <c r="H1296" s="277" t="s">
        <v>7139</v>
      </c>
      <c r="I1296" s="268" t="s">
        <v>7155</v>
      </c>
      <c r="J1296" s="269" t="s">
        <v>7156</v>
      </c>
      <c r="L1296" s="269" t="s">
        <v>7157</v>
      </c>
      <c r="M1296" s="269" t="s">
        <v>6547</v>
      </c>
      <c r="N1296" s="282" t="s">
        <v>6560</v>
      </c>
      <c r="O1296" s="269" t="s">
        <v>6561</v>
      </c>
    </row>
    <row r="1297" customFormat="false" ht="12.75" hidden="false" customHeight="false" outlineLevel="0" collapsed="false">
      <c r="C1297" s="292"/>
      <c r="D1297" s="292"/>
      <c r="E1297" s="292"/>
      <c r="H1297" s="277" t="s">
        <v>7139</v>
      </c>
      <c r="I1297" s="268" t="s">
        <v>7158</v>
      </c>
      <c r="J1297" s="269" t="s">
        <v>7159</v>
      </c>
      <c r="L1297" s="269" t="s">
        <v>7160</v>
      </c>
      <c r="M1297" s="269" t="s">
        <v>6547</v>
      </c>
      <c r="N1297" s="282" t="s">
        <v>6563</v>
      </c>
      <c r="O1297" s="269" t="s">
        <v>6564</v>
      </c>
    </row>
    <row r="1298" customFormat="false" ht="12.75" hidden="false" customHeight="false" outlineLevel="0" collapsed="false">
      <c r="C1298" s="292"/>
      <c r="D1298" s="292"/>
      <c r="E1298" s="292"/>
      <c r="H1298" s="277" t="s">
        <v>7139</v>
      </c>
      <c r="I1298" s="268" t="s">
        <v>7161</v>
      </c>
      <c r="J1298" s="269" t="s">
        <v>7162</v>
      </c>
      <c r="L1298" s="269" t="s">
        <v>7163</v>
      </c>
      <c r="M1298" s="269" t="s">
        <v>6547</v>
      </c>
      <c r="N1298" s="282" t="s">
        <v>6566</v>
      </c>
      <c r="O1298" s="269" t="s">
        <v>6567</v>
      </c>
    </row>
    <row r="1299" customFormat="false" ht="12.75" hidden="false" customHeight="false" outlineLevel="0" collapsed="false">
      <c r="C1299" s="292"/>
      <c r="D1299" s="292"/>
      <c r="E1299" s="292"/>
      <c r="H1299" s="277" t="s">
        <v>7139</v>
      </c>
      <c r="I1299" s="268" t="s">
        <v>7164</v>
      </c>
      <c r="J1299" s="269" t="s">
        <v>7165</v>
      </c>
      <c r="L1299" s="269" t="s">
        <v>7166</v>
      </c>
      <c r="M1299" s="269"/>
      <c r="N1299" s="282"/>
      <c r="O1299" s="269" t="s">
        <v>6567</v>
      </c>
    </row>
    <row r="1300" customFormat="false" ht="12.75" hidden="false" customHeight="false" outlineLevel="0" collapsed="false">
      <c r="C1300" s="292"/>
      <c r="D1300" s="292"/>
      <c r="E1300" s="292"/>
      <c r="H1300" s="277" t="s">
        <v>7139</v>
      </c>
      <c r="I1300" s="268" t="s">
        <v>6866</v>
      </c>
      <c r="J1300" s="269" t="s">
        <v>7167</v>
      </c>
      <c r="L1300" s="269" t="s">
        <v>7168</v>
      </c>
      <c r="M1300" s="269" t="s">
        <v>6547</v>
      </c>
      <c r="N1300" s="282" t="s">
        <v>6569</v>
      </c>
      <c r="O1300" s="269" t="s">
        <v>6570</v>
      </c>
    </row>
    <row r="1301" customFormat="false" ht="12.75" hidden="false" customHeight="false" outlineLevel="0" collapsed="false">
      <c r="C1301" s="292"/>
      <c r="D1301" s="292"/>
      <c r="E1301" s="292"/>
      <c r="H1301" s="277" t="s">
        <v>7139</v>
      </c>
      <c r="I1301" s="268" t="s">
        <v>7169</v>
      </c>
      <c r="J1301" s="269" t="s">
        <v>7170</v>
      </c>
      <c r="L1301" s="269" t="s">
        <v>7171</v>
      </c>
      <c r="M1301" s="269" t="s">
        <v>6547</v>
      </c>
      <c r="N1301" s="282" t="s">
        <v>6572</v>
      </c>
      <c r="O1301" s="269" t="s">
        <v>6573</v>
      </c>
    </row>
    <row r="1302" customFormat="false" ht="12.75" hidden="false" customHeight="false" outlineLevel="0" collapsed="false">
      <c r="C1302" s="292"/>
      <c r="D1302" s="292"/>
      <c r="E1302" s="292"/>
      <c r="H1302" s="277" t="s">
        <v>7139</v>
      </c>
      <c r="I1302" s="268" t="s">
        <v>7172</v>
      </c>
      <c r="J1302" s="269" t="s">
        <v>7173</v>
      </c>
      <c r="L1302" s="269" t="s">
        <v>7174</v>
      </c>
      <c r="M1302" s="269" t="s">
        <v>6547</v>
      </c>
      <c r="N1302" s="282" t="s">
        <v>6575</v>
      </c>
      <c r="O1302" s="269" t="s">
        <v>6576</v>
      </c>
    </row>
    <row r="1303" customFormat="false" ht="12.75" hidden="false" customHeight="false" outlineLevel="0" collapsed="false">
      <c r="C1303" s="292"/>
      <c r="D1303" s="292"/>
      <c r="E1303" s="292"/>
      <c r="H1303" s="277" t="s">
        <v>7139</v>
      </c>
      <c r="I1303" s="268" t="s">
        <v>7175</v>
      </c>
      <c r="J1303" s="269" t="s">
        <v>7176</v>
      </c>
      <c r="L1303" s="269" t="s">
        <v>7177</v>
      </c>
      <c r="M1303" s="269"/>
      <c r="N1303" s="282"/>
      <c r="O1303" s="269" t="s">
        <v>6576</v>
      </c>
    </row>
    <row r="1304" customFormat="false" ht="12.75" hidden="false" customHeight="false" outlineLevel="0" collapsed="false">
      <c r="C1304" s="292"/>
      <c r="D1304" s="292"/>
      <c r="E1304" s="292"/>
      <c r="H1304" s="277" t="s">
        <v>7139</v>
      </c>
      <c r="I1304" s="268" t="s">
        <v>7178</v>
      </c>
      <c r="J1304" s="269" t="s">
        <v>7179</v>
      </c>
      <c r="L1304" s="269" t="s">
        <v>7180</v>
      </c>
      <c r="M1304" s="269"/>
      <c r="N1304" s="282"/>
      <c r="O1304" s="269" t="s">
        <v>6576</v>
      </c>
    </row>
    <row r="1305" customFormat="false" ht="12.75" hidden="false" customHeight="false" outlineLevel="0" collapsed="false">
      <c r="C1305" s="292"/>
      <c r="D1305" s="292"/>
      <c r="E1305" s="292"/>
      <c r="H1305" s="277" t="s">
        <v>7139</v>
      </c>
      <c r="I1305" s="268" t="s">
        <v>7181</v>
      </c>
      <c r="J1305" s="269" t="s">
        <v>7182</v>
      </c>
      <c r="L1305" s="269" t="s">
        <v>7183</v>
      </c>
      <c r="M1305" s="269" t="s">
        <v>6547</v>
      </c>
      <c r="N1305" s="282" t="s">
        <v>6578</v>
      </c>
      <c r="O1305" s="269" t="s">
        <v>6579</v>
      </c>
    </row>
    <row r="1306" customFormat="false" ht="12.75" hidden="false" customHeight="false" outlineLevel="0" collapsed="false">
      <c r="C1306" s="292"/>
      <c r="D1306" s="292"/>
      <c r="E1306" s="292"/>
      <c r="H1306" s="288"/>
      <c r="I1306" s="284" t="s">
        <v>7184</v>
      </c>
      <c r="J1306" s="289"/>
      <c r="L1306" s="269" t="s">
        <v>7185</v>
      </c>
      <c r="M1306" s="269" t="s">
        <v>6547</v>
      </c>
      <c r="N1306" s="282" t="s">
        <v>6581</v>
      </c>
      <c r="O1306" s="269" t="s">
        <v>6582</v>
      </c>
    </row>
    <row r="1307" customFormat="false" ht="12.75" hidden="false" customHeight="false" outlineLevel="0" collapsed="false">
      <c r="C1307" s="292"/>
      <c r="D1307" s="292"/>
      <c r="E1307" s="292"/>
      <c r="H1307" s="277" t="s">
        <v>7186</v>
      </c>
      <c r="I1307" s="268" t="s">
        <v>7187</v>
      </c>
      <c r="J1307" s="269" t="s">
        <v>7188</v>
      </c>
      <c r="L1307" s="269" t="s">
        <v>7189</v>
      </c>
      <c r="M1307" s="269"/>
      <c r="N1307" s="282"/>
      <c r="O1307" s="269" t="s">
        <v>6582</v>
      </c>
    </row>
    <row r="1308" customFormat="false" ht="12.75" hidden="false" customHeight="false" outlineLevel="0" collapsed="false">
      <c r="C1308" s="292"/>
      <c r="D1308" s="292"/>
      <c r="E1308" s="292"/>
      <c r="H1308" s="277" t="s">
        <v>7186</v>
      </c>
      <c r="I1308" s="268" t="s">
        <v>7190</v>
      </c>
      <c r="J1308" s="269" t="s">
        <v>7191</v>
      </c>
      <c r="L1308" s="269" t="s">
        <v>7192</v>
      </c>
      <c r="M1308" s="269" t="s">
        <v>6547</v>
      </c>
      <c r="N1308" s="282" t="s">
        <v>6584</v>
      </c>
      <c r="O1308" s="269" t="s">
        <v>6585</v>
      </c>
    </row>
    <row r="1309" customFormat="false" ht="12.75" hidden="false" customHeight="false" outlineLevel="0" collapsed="false">
      <c r="C1309" s="292"/>
      <c r="D1309" s="292"/>
      <c r="E1309" s="292"/>
      <c r="H1309" s="277" t="s">
        <v>7186</v>
      </c>
      <c r="I1309" s="268" t="s">
        <v>7193</v>
      </c>
      <c r="J1309" s="269" t="s">
        <v>7194</v>
      </c>
      <c r="L1309" s="269" t="s">
        <v>7195</v>
      </c>
      <c r="M1309" s="269"/>
      <c r="N1309" s="282"/>
      <c r="O1309" s="269" t="s">
        <v>6585</v>
      </c>
    </row>
    <row r="1310" customFormat="false" ht="12.75" hidden="false" customHeight="false" outlineLevel="0" collapsed="false">
      <c r="C1310" s="292"/>
      <c r="D1310" s="292"/>
      <c r="E1310" s="292"/>
      <c r="H1310" s="277" t="s">
        <v>7186</v>
      </c>
      <c r="I1310" s="268" t="s">
        <v>7196</v>
      </c>
      <c r="J1310" s="269" t="s">
        <v>7197</v>
      </c>
      <c r="L1310" s="269" t="s">
        <v>7198</v>
      </c>
      <c r="M1310" s="269" t="s">
        <v>6547</v>
      </c>
      <c r="N1310" s="282" t="s">
        <v>6587</v>
      </c>
      <c r="O1310" s="269" t="s">
        <v>6588</v>
      </c>
    </row>
    <row r="1311" customFormat="false" ht="12.75" hidden="false" customHeight="false" outlineLevel="0" collapsed="false">
      <c r="C1311" s="292"/>
      <c r="D1311" s="292"/>
      <c r="E1311" s="292"/>
      <c r="H1311" s="277" t="s">
        <v>7186</v>
      </c>
      <c r="I1311" s="268" t="s">
        <v>7199</v>
      </c>
      <c r="J1311" s="269" t="s">
        <v>7200</v>
      </c>
      <c r="L1311" s="269" t="s">
        <v>7201</v>
      </c>
      <c r="M1311" s="269"/>
      <c r="N1311" s="282"/>
      <c r="O1311" s="269" t="s">
        <v>6588</v>
      </c>
    </row>
    <row r="1312" customFormat="false" ht="12.75" hidden="false" customHeight="false" outlineLevel="0" collapsed="false">
      <c r="C1312" s="292"/>
      <c r="D1312" s="292"/>
      <c r="E1312" s="292"/>
      <c r="H1312" s="277" t="s">
        <v>7186</v>
      </c>
      <c r="I1312" s="268" t="s">
        <v>7202</v>
      </c>
      <c r="J1312" s="269" t="s">
        <v>7203</v>
      </c>
      <c r="L1312" s="269" t="s">
        <v>7204</v>
      </c>
      <c r="M1312" s="269"/>
      <c r="N1312" s="282"/>
      <c r="O1312" s="269" t="s">
        <v>6588</v>
      </c>
    </row>
    <row r="1313" customFormat="false" ht="12.75" hidden="false" customHeight="false" outlineLevel="0" collapsed="false">
      <c r="C1313" s="292"/>
      <c r="D1313" s="292"/>
      <c r="E1313" s="292"/>
      <c r="H1313" s="277" t="s">
        <v>7186</v>
      </c>
      <c r="I1313" s="268" t="s">
        <v>7205</v>
      </c>
      <c r="J1313" s="269" t="s">
        <v>7206</v>
      </c>
      <c r="L1313" s="269" t="s">
        <v>7207</v>
      </c>
      <c r="M1313" s="269" t="s">
        <v>6547</v>
      </c>
      <c r="N1313" s="282" t="s">
        <v>6590</v>
      </c>
      <c r="O1313" s="269" t="s">
        <v>6591</v>
      </c>
    </row>
    <row r="1314" customFormat="false" ht="12.75" hidden="false" customHeight="false" outlineLevel="0" collapsed="false">
      <c r="C1314" s="292"/>
      <c r="D1314" s="292"/>
      <c r="E1314" s="292"/>
      <c r="H1314" s="277" t="s">
        <v>7186</v>
      </c>
      <c r="I1314" s="268" t="s">
        <v>7208</v>
      </c>
      <c r="J1314" s="269" t="s">
        <v>7209</v>
      </c>
      <c r="L1314" s="269" t="s">
        <v>7210</v>
      </c>
      <c r="M1314" s="269"/>
      <c r="N1314" s="282"/>
      <c r="O1314" s="269" t="s">
        <v>6591</v>
      </c>
    </row>
    <row r="1315" customFormat="false" ht="12.75" hidden="false" customHeight="false" outlineLevel="0" collapsed="false">
      <c r="C1315" s="292"/>
      <c r="D1315" s="292"/>
      <c r="E1315" s="292"/>
      <c r="H1315" s="277" t="s">
        <v>7186</v>
      </c>
      <c r="I1315" s="268" t="s">
        <v>7211</v>
      </c>
      <c r="J1315" s="269" t="s">
        <v>7212</v>
      </c>
      <c r="L1315" s="269" t="s">
        <v>7213</v>
      </c>
      <c r="M1315" s="269" t="s">
        <v>6547</v>
      </c>
      <c r="N1315" s="282" t="s">
        <v>6593</v>
      </c>
      <c r="O1315" s="269" t="s">
        <v>6594</v>
      </c>
    </row>
    <row r="1316" customFormat="false" ht="12.75" hidden="false" customHeight="false" outlineLevel="0" collapsed="false">
      <c r="C1316" s="292"/>
      <c r="D1316" s="292"/>
      <c r="E1316" s="292"/>
      <c r="H1316" s="277" t="s">
        <v>7186</v>
      </c>
      <c r="I1316" s="268" t="s">
        <v>7214</v>
      </c>
      <c r="J1316" s="269" t="s">
        <v>7215</v>
      </c>
      <c r="L1316" s="269" t="s">
        <v>7216</v>
      </c>
      <c r="M1316" s="269" t="s">
        <v>6547</v>
      </c>
      <c r="N1316" s="282" t="s">
        <v>6596</v>
      </c>
      <c r="O1316" s="269" t="s">
        <v>6597</v>
      </c>
    </row>
    <row r="1317" customFormat="false" ht="12.75" hidden="false" customHeight="false" outlineLevel="0" collapsed="false">
      <c r="C1317" s="292"/>
      <c r="D1317" s="292"/>
      <c r="E1317" s="292"/>
      <c r="H1317" s="277" t="s">
        <v>7186</v>
      </c>
      <c r="I1317" s="268" t="s">
        <v>7217</v>
      </c>
      <c r="J1317" s="269" t="s">
        <v>7218</v>
      </c>
      <c r="L1317" s="269" t="s">
        <v>7219</v>
      </c>
      <c r="M1317" s="269" t="s">
        <v>6547</v>
      </c>
      <c r="N1317" s="282" t="s">
        <v>6599</v>
      </c>
      <c r="O1317" s="269" t="s">
        <v>6600</v>
      </c>
    </row>
    <row r="1318" customFormat="false" ht="12.75" hidden="false" customHeight="false" outlineLevel="0" collapsed="false">
      <c r="C1318" s="292"/>
      <c r="D1318" s="292"/>
      <c r="E1318" s="292"/>
      <c r="H1318" s="277" t="s">
        <v>7186</v>
      </c>
      <c r="I1318" s="268" t="s">
        <v>7220</v>
      </c>
      <c r="J1318" s="269" t="s">
        <v>7221</v>
      </c>
      <c r="L1318" s="269" t="s">
        <v>7222</v>
      </c>
      <c r="M1318" s="269"/>
      <c r="N1318" s="282"/>
      <c r="O1318" s="269" t="s">
        <v>6600</v>
      </c>
    </row>
    <row r="1319" customFormat="false" ht="12.75" hidden="false" customHeight="false" outlineLevel="0" collapsed="false">
      <c r="C1319" s="292"/>
      <c r="D1319" s="292"/>
      <c r="E1319" s="292"/>
      <c r="H1319" s="277" t="s">
        <v>7186</v>
      </c>
      <c r="I1319" s="268" t="s">
        <v>7223</v>
      </c>
      <c r="J1319" s="269" t="s">
        <v>7224</v>
      </c>
      <c r="L1319" s="269" t="s">
        <v>7225</v>
      </c>
      <c r="M1319" s="269" t="s">
        <v>6547</v>
      </c>
      <c r="N1319" s="282" t="s">
        <v>6602</v>
      </c>
      <c r="O1319" s="269" t="s">
        <v>6603</v>
      </c>
    </row>
    <row r="1320" customFormat="false" ht="12.75" hidden="false" customHeight="false" outlineLevel="0" collapsed="false">
      <c r="C1320" s="292"/>
      <c r="D1320" s="292"/>
      <c r="E1320" s="292"/>
      <c r="H1320" s="277" t="s">
        <v>7186</v>
      </c>
      <c r="I1320" s="268" t="s">
        <v>7226</v>
      </c>
      <c r="J1320" s="269" t="s">
        <v>7227</v>
      </c>
      <c r="L1320" s="269" t="s">
        <v>7228</v>
      </c>
      <c r="M1320" s="269"/>
      <c r="N1320" s="282"/>
      <c r="O1320" s="269" t="s">
        <v>6603</v>
      </c>
    </row>
    <row r="1321" customFormat="false" ht="12.75" hidden="false" customHeight="false" outlineLevel="0" collapsed="false">
      <c r="C1321" s="292"/>
      <c r="D1321" s="292"/>
      <c r="E1321" s="292"/>
      <c r="H1321" s="277" t="s">
        <v>7186</v>
      </c>
      <c r="I1321" s="268" t="s">
        <v>7229</v>
      </c>
      <c r="J1321" s="269" t="s">
        <v>7230</v>
      </c>
      <c r="L1321" s="269" t="s">
        <v>7231</v>
      </c>
      <c r="M1321" s="269"/>
      <c r="N1321" s="282"/>
      <c r="O1321" s="269" t="s">
        <v>6603</v>
      </c>
    </row>
    <row r="1322" customFormat="false" ht="12.75" hidden="false" customHeight="false" outlineLevel="0" collapsed="false">
      <c r="C1322" s="292"/>
      <c r="D1322" s="292"/>
      <c r="E1322" s="292"/>
      <c r="H1322" s="277" t="s">
        <v>7186</v>
      </c>
      <c r="I1322" s="268" t="s">
        <v>7232</v>
      </c>
      <c r="J1322" s="269" t="s">
        <v>7233</v>
      </c>
      <c r="L1322" s="269" t="s">
        <v>7234</v>
      </c>
      <c r="M1322" s="269" t="s">
        <v>6547</v>
      </c>
      <c r="N1322" s="282" t="s">
        <v>3963</v>
      </c>
      <c r="O1322" s="269" t="s">
        <v>6605</v>
      </c>
    </row>
    <row r="1323" customFormat="false" ht="12.75" hidden="false" customHeight="false" outlineLevel="0" collapsed="false">
      <c r="C1323" s="292"/>
      <c r="D1323" s="292"/>
      <c r="E1323" s="292"/>
      <c r="H1323" s="277" t="s">
        <v>7186</v>
      </c>
      <c r="I1323" s="268" t="s">
        <v>7235</v>
      </c>
      <c r="J1323" s="269" t="s">
        <v>7236</v>
      </c>
      <c r="L1323" s="269" t="s">
        <v>7237</v>
      </c>
      <c r="M1323" s="269"/>
      <c r="N1323" s="282"/>
      <c r="O1323" s="269" t="s">
        <v>6605</v>
      </c>
    </row>
    <row r="1324" customFormat="false" ht="12.75" hidden="false" customHeight="false" outlineLevel="0" collapsed="false">
      <c r="C1324" s="292"/>
      <c r="D1324" s="292"/>
      <c r="E1324" s="292"/>
      <c r="H1324" s="277" t="s">
        <v>7186</v>
      </c>
      <c r="I1324" s="268" t="s">
        <v>7238</v>
      </c>
      <c r="J1324" s="269" t="s">
        <v>7239</v>
      </c>
      <c r="L1324" s="269" t="s">
        <v>7240</v>
      </c>
      <c r="M1324" s="269"/>
      <c r="N1324" s="282"/>
      <c r="O1324" s="269" t="s">
        <v>6605</v>
      </c>
    </row>
    <row r="1325" customFormat="false" ht="12.75" hidden="false" customHeight="false" outlineLevel="0" collapsed="false">
      <c r="C1325" s="292"/>
      <c r="D1325" s="292"/>
      <c r="E1325" s="292"/>
      <c r="H1325" s="277" t="s">
        <v>7186</v>
      </c>
      <c r="I1325" s="268" t="s">
        <v>3981</v>
      </c>
      <c r="J1325" s="269" t="s">
        <v>7241</v>
      </c>
      <c r="L1325" s="269" t="s">
        <v>7242</v>
      </c>
      <c r="M1325" s="269"/>
      <c r="N1325" s="282"/>
      <c r="O1325" s="269" t="s">
        <v>6605</v>
      </c>
    </row>
    <row r="1326" customFormat="false" ht="12.75" hidden="false" customHeight="false" outlineLevel="0" collapsed="false">
      <c r="C1326" s="292"/>
      <c r="D1326" s="292"/>
      <c r="E1326" s="292"/>
      <c r="H1326" s="277" t="s">
        <v>7186</v>
      </c>
      <c r="I1326" s="268" t="s">
        <v>7243</v>
      </c>
      <c r="J1326" s="269" t="s">
        <v>7244</v>
      </c>
      <c r="L1326" s="269" t="s">
        <v>7245</v>
      </c>
      <c r="M1326" s="269" t="s">
        <v>6547</v>
      </c>
      <c r="N1326" s="282" t="s">
        <v>6607</v>
      </c>
      <c r="O1326" s="269" t="s">
        <v>6608</v>
      </c>
    </row>
    <row r="1327" customFormat="false" ht="12.75" hidden="false" customHeight="false" outlineLevel="0" collapsed="false">
      <c r="C1327" s="292"/>
      <c r="D1327" s="292"/>
      <c r="E1327" s="292"/>
      <c r="H1327" s="277" t="s">
        <v>7186</v>
      </c>
      <c r="I1327" s="268" t="s">
        <v>7246</v>
      </c>
      <c r="J1327" s="269" t="s">
        <v>7247</v>
      </c>
      <c r="L1327" s="269" t="s">
        <v>7248</v>
      </c>
      <c r="M1327" s="269"/>
      <c r="N1327" s="282"/>
      <c r="O1327" s="269" t="s">
        <v>6608</v>
      </c>
    </row>
    <row r="1328" customFormat="false" ht="12.75" hidden="false" customHeight="false" outlineLevel="0" collapsed="false">
      <c r="C1328" s="292"/>
      <c r="D1328" s="292"/>
      <c r="E1328" s="292"/>
      <c r="H1328" s="277" t="s">
        <v>7186</v>
      </c>
      <c r="I1328" s="268" t="s">
        <v>7249</v>
      </c>
      <c r="J1328" s="269" t="s">
        <v>7250</v>
      </c>
      <c r="L1328" s="269" t="s">
        <v>7251</v>
      </c>
      <c r="M1328" s="269" t="s">
        <v>6547</v>
      </c>
      <c r="N1328" s="282" t="s">
        <v>6610</v>
      </c>
      <c r="O1328" s="269" t="s">
        <v>6611</v>
      </c>
    </row>
    <row r="1329" customFormat="false" ht="12.75" hidden="false" customHeight="false" outlineLevel="0" collapsed="false">
      <c r="C1329" s="292"/>
      <c r="D1329" s="292"/>
      <c r="E1329" s="292"/>
      <c r="H1329" s="277" t="s">
        <v>7186</v>
      </c>
      <c r="I1329" s="268" t="s">
        <v>7252</v>
      </c>
      <c r="J1329" s="269" t="s">
        <v>7253</v>
      </c>
      <c r="L1329" s="269" t="s">
        <v>7254</v>
      </c>
      <c r="M1329" s="269" t="s">
        <v>6547</v>
      </c>
      <c r="N1329" s="282" t="s">
        <v>6613</v>
      </c>
      <c r="O1329" s="269" t="s">
        <v>6614</v>
      </c>
    </row>
    <row r="1330" customFormat="false" ht="12.75" hidden="false" customHeight="false" outlineLevel="0" collapsed="false">
      <c r="C1330" s="292"/>
      <c r="D1330" s="292"/>
      <c r="E1330" s="292"/>
      <c r="H1330" s="277" t="s">
        <v>7186</v>
      </c>
      <c r="I1330" s="268" t="s">
        <v>7255</v>
      </c>
      <c r="J1330" s="269" t="s">
        <v>7256</v>
      </c>
      <c r="L1330" s="269" t="s">
        <v>7257</v>
      </c>
      <c r="M1330" s="269"/>
      <c r="N1330" s="282"/>
      <c r="O1330" s="269" t="s">
        <v>6614</v>
      </c>
    </row>
    <row r="1331" customFormat="false" ht="12.75" hidden="false" customHeight="false" outlineLevel="0" collapsed="false">
      <c r="C1331" s="292"/>
      <c r="D1331" s="292"/>
      <c r="E1331" s="292"/>
      <c r="H1331" s="277" t="s">
        <v>7186</v>
      </c>
      <c r="I1331" s="268" t="s">
        <v>7258</v>
      </c>
      <c r="J1331" s="269" t="s">
        <v>7259</v>
      </c>
      <c r="L1331" s="269" t="s">
        <v>7260</v>
      </c>
      <c r="M1331" s="269" t="s">
        <v>6547</v>
      </c>
      <c r="N1331" s="282" t="s">
        <v>6616</v>
      </c>
      <c r="O1331" s="269" t="s">
        <v>6617</v>
      </c>
    </row>
    <row r="1332" customFormat="false" ht="12.75" hidden="false" customHeight="false" outlineLevel="0" collapsed="false">
      <c r="C1332" s="292"/>
      <c r="D1332" s="292"/>
      <c r="E1332" s="292"/>
      <c r="H1332" s="277" t="s">
        <v>7186</v>
      </c>
      <c r="I1332" s="268" t="s">
        <v>7261</v>
      </c>
      <c r="J1332" s="269" t="s">
        <v>7262</v>
      </c>
      <c r="L1332" s="269" t="s">
        <v>7263</v>
      </c>
      <c r="M1332" s="269" t="s">
        <v>6547</v>
      </c>
      <c r="N1332" s="282" t="s">
        <v>6619</v>
      </c>
      <c r="O1332" s="269" t="s">
        <v>6620</v>
      </c>
    </row>
    <row r="1333" customFormat="false" ht="12.75" hidden="false" customHeight="false" outlineLevel="0" collapsed="false">
      <c r="C1333" s="292"/>
      <c r="D1333" s="292"/>
      <c r="E1333" s="292"/>
      <c r="H1333" s="277" t="s">
        <v>7186</v>
      </c>
      <c r="I1333" s="268" t="s">
        <v>7264</v>
      </c>
      <c r="J1333" s="269" t="s">
        <v>7265</v>
      </c>
      <c r="L1333" s="269" t="s">
        <v>7266</v>
      </c>
      <c r="M1333" s="269"/>
      <c r="N1333" s="282"/>
      <c r="O1333" s="269" t="s">
        <v>6620</v>
      </c>
    </row>
    <row r="1334" customFormat="false" ht="12.75" hidden="false" customHeight="false" outlineLevel="0" collapsed="false">
      <c r="C1334" s="292"/>
      <c r="D1334" s="292"/>
      <c r="E1334" s="292"/>
      <c r="H1334" s="277" t="s">
        <v>7186</v>
      </c>
      <c r="I1334" s="268" t="s">
        <v>5572</v>
      </c>
      <c r="J1334" s="269" t="s">
        <v>7267</v>
      </c>
      <c r="L1334" s="269" t="s">
        <v>7268</v>
      </c>
      <c r="M1334" s="269"/>
      <c r="N1334" s="282"/>
      <c r="O1334" s="269" t="s">
        <v>6620</v>
      </c>
    </row>
    <row r="1335" customFormat="false" ht="12.75" hidden="false" customHeight="false" outlineLevel="0" collapsed="false">
      <c r="C1335" s="292"/>
      <c r="D1335" s="292"/>
      <c r="E1335" s="292"/>
      <c r="H1335" s="277" t="s">
        <v>7186</v>
      </c>
      <c r="I1335" s="268" t="s">
        <v>7269</v>
      </c>
      <c r="J1335" s="269" t="s">
        <v>7270</v>
      </c>
      <c r="L1335" s="269" t="s">
        <v>7271</v>
      </c>
      <c r="M1335" s="269" t="s">
        <v>6624</v>
      </c>
      <c r="N1335" s="282" t="s">
        <v>6625</v>
      </c>
      <c r="O1335" s="269" t="s">
        <v>6626</v>
      </c>
    </row>
    <row r="1336" customFormat="false" ht="12.75" hidden="false" customHeight="false" outlineLevel="0" collapsed="false">
      <c r="C1336" s="292"/>
      <c r="D1336" s="292"/>
      <c r="E1336" s="292"/>
      <c r="H1336" s="277" t="s">
        <v>7186</v>
      </c>
      <c r="I1336" s="268" t="s">
        <v>7272</v>
      </c>
      <c r="J1336" s="269" t="s">
        <v>7273</v>
      </c>
      <c r="L1336" s="269" t="s">
        <v>7274</v>
      </c>
      <c r="M1336" s="269"/>
      <c r="N1336" s="282"/>
      <c r="O1336" s="269" t="s">
        <v>6626</v>
      </c>
    </row>
    <row r="1337" customFormat="false" ht="12.75" hidden="false" customHeight="false" outlineLevel="0" collapsed="false">
      <c r="C1337" s="292"/>
      <c r="D1337" s="292"/>
      <c r="E1337" s="292"/>
      <c r="H1337" s="277" t="s">
        <v>7186</v>
      </c>
      <c r="I1337" s="268" t="s">
        <v>7275</v>
      </c>
      <c r="J1337" s="269" t="s">
        <v>7276</v>
      </c>
      <c r="L1337" s="269" t="s">
        <v>7277</v>
      </c>
      <c r="M1337" s="269" t="s">
        <v>6624</v>
      </c>
      <c r="N1337" s="282" t="s">
        <v>6628</v>
      </c>
      <c r="O1337" s="269" t="s">
        <v>6629</v>
      </c>
    </row>
    <row r="1338" customFormat="false" ht="12.75" hidden="false" customHeight="false" outlineLevel="0" collapsed="false">
      <c r="C1338" s="292"/>
      <c r="D1338" s="292"/>
      <c r="E1338" s="292"/>
      <c r="H1338" s="277" t="s">
        <v>7186</v>
      </c>
      <c r="I1338" s="268" t="s">
        <v>7278</v>
      </c>
      <c r="J1338" s="269" t="s">
        <v>7279</v>
      </c>
      <c r="L1338" s="269" t="s">
        <v>7280</v>
      </c>
      <c r="M1338" s="269" t="s">
        <v>6624</v>
      </c>
      <c r="N1338" s="282" t="s">
        <v>6631</v>
      </c>
      <c r="O1338" s="269" t="s">
        <v>6632</v>
      </c>
    </row>
    <row r="1339" customFormat="false" ht="12.75" hidden="false" customHeight="false" outlineLevel="0" collapsed="false">
      <c r="C1339" s="292"/>
      <c r="D1339" s="292"/>
      <c r="E1339" s="292"/>
      <c r="H1339" s="277" t="s">
        <v>7186</v>
      </c>
      <c r="I1339" s="268" t="s">
        <v>7281</v>
      </c>
      <c r="J1339" s="269" t="s">
        <v>7282</v>
      </c>
      <c r="L1339" s="269" t="s">
        <v>7283</v>
      </c>
      <c r="M1339" s="269"/>
      <c r="N1339" s="282"/>
      <c r="O1339" s="269" t="s">
        <v>6632</v>
      </c>
    </row>
    <row r="1340" customFormat="false" ht="12.75" hidden="false" customHeight="false" outlineLevel="0" collapsed="false">
      <c r="C1340" s="292"/>
      <c r="D1340" s="292"/>
      <c r="E1340" s="292"/>
      <c r="H1340" s="277" t="s">
        <v>7186</v>
      </c>
      <c r="I1340" s="268" t="s">
        <v>7284</v>
      </c>
      <c r="J1340" s="269" t="s">
        <v>7285</v>
      </c>
      <c r="L1340" s="269" t="s">
        <v>7286</v>
      </c>
      <c r="M1340" s="269" t="s">
        <v>6624</v>
      </c>
      <c r="N1340" s="282" t="s">
        <v>6634</v>
      </c>
      <c r="O1340" s="269" t="s">
        <v>6635</v>
      </c>
    </row>
    <row r="1341" customFormat="false" ht="12.75" hidden="false" customHeight="false" outlineLevel="0" collapsed="false">
      <c r="C1341" s="292"/>
      <c r="D1341" s="292"/>
      <c r="E1341" s="292"/>
      <c r="H1341" s="277" t="s">
        <v>7186</v>
      </c>
      <c r="I1341" s="268" t="s">
        <v>7287</v>
      </c>
      <c r="J1341" s="269" t="s">
        <v>7288</v>
      </c>
      <c r="L1341" s="269" t="s">
        <v>7289</v>
      </c>
      <c r="M1341" s="269" t="s">
        <v>6624</v>
      </c>
      <c r="N1341" s="282" t="s">
        <v>6637</v>
      </c>
      <c r="O1341" s="269" t="s">
        <v>6638</v>
      </c>
    </row>
    <row r="1342" customFormat="false" ht="12.75" hidden="false" customHeight="false" outlineLevel="0" collapsed="false">
      <c r="C1342" s="292"/>
      <c r="D1342" s="292"/>
      <c r="E1342" s="292"/>
      <c r="H1342" s="277" t="s">
        <v>7186</v>
      </c>
      <c r="I1342" s="268" t="s">
        <v>7290</v>
      </c>
      <c r="J1342" s="269" t="s">
        <v>7291</v>
      </c>
      <c r="L1342" s="269" t="s">
        <v>7292</v>
      </c>
      <c r="M1342" s="269"/>
      <c r="N1342" s="282"/>
      <c r="O1342" s="269" t="s">
        <v>6638</v>
      </c>
    </row>
    <row r="1343" customFormat="false" ht="12.75" hidden="false" customHeight="false" outlineLevel="0" collapsed="false">
      <c r="C1343" s="292"/>
      <c r="D1343" s="292"/>
      <c r="E1343" s="292"/>
      <c r="H1343" s="277" t="s">
        <v>7186</v>
      </c>
      <c r="I1343" s="268" t="s">
        <v>7293</v>
      </c>
      <c r="J1343" s="269" t="s">
        <v>7294</v>
      </c>
      <c r="L1343" s="269" t="s">
        <v>7295</v>
      </c>
      <c r="M1343" s="269" t="s">
        <v>6624</v>
      </c>
      <c r="N1343" s="282" t="s">
        <v>6640</v>
      </c>
      <c r="O1343" s="269" t="s">
        <v>6641</v>
      </c>
    </row>
    <row r="1344" customFormat="false" ht="12.75" hidden="false" customHeight="false" outlineLevel="0" collapsed="false">
      <c r="C1344" s="292"/>
      <c r="D1344" s="292"/>
      <c r="E1344" s="292"/>
      <c r="H1344" s="277" t="s">
        <v>7186</v>
      </c>
      <c r="I1344" s="268" t="s">
        <v>7296</v>
      </c>
      <c r="J1344" s="269" t="s">
        <v>7297</v>
      </c>
      <c r="L1344" s="269" t="s">
        <v>7298</v>
      </c>
      <c r="M1344" s="269"/>
      <c r="N1344" s="282"/>
      <c r="O1344" s="269" t="s">
        <v>6641</v>
      </c>
    </row>
    <row r="1345" customFormat="false" ht="12.75" hidden="false" customHeight="false" outlineLevel="0" collapsed="false">
      <c r="C1345" s="292"/>
      <c r="D1345" s="292"/>
      <c r="E1345" s="292"/>
      <c r="H1345" s="277" t="s">
        <v>7186</v>
      </c>
      <c r="I1345" s="268" t="s">
        <v>7299</v>
      </c>
      <c r="J1345" s="269" t="s">
        <v>7300</v>
      </c>
      <c r="L1345" s="269" t="s">
        <v>7301</v>
      </c>
      <c r="M1345" s="269" t="s">
        <v>6624</v>
      </c>
      <c r="N1345" s="282" t="s">
        <v>6643</v>
      </c>
      <c r="O1345" s="269" t="s">
        <v>6644</v>
      </c>
    </row>
    <row r="1346" customFormat="false" ht="12.75" hidden="false" customHeight="false" outlineLevel="0" collapsed="false">
      <c r="C1346" s="292"/>
      <c r="D1346" s="292"/>
      <c r="E1346" s="292"/>
      <c r="H1346" s="277" t="s">
        <v>7186</v>
      </c>
      <c r="I1346" s="268" t="s">
        <v>7302</v>
      </c>
      <c r="J1346" s="269" t="s">
        <v>7303</v>
      </c>
      <c r="L1346" s="269" t="s">
        <v>7304</v>
      </c>
      <c r="M1346" s="269"/>
      <c r="N1346" s="282"/>
      <c r="O1346" s="269" t="s">
        <v>6644</v>
      </c>
    </row>
    <row r="1347" customFormat="false" ht="12.75" hidden="false" customHeight="false" outlineLevel="0" collapsed="false">
      <c r="C1347" s="292"/>
      <c r="D1347" s="292"/>
      <c r="E1347" s="292"/>
      <c r="H1347" s="277" t="s">
        <v>7186</v>
      </c>
      <c r="I1347" s="268" t="s">
        <v>7305</v>
      </c>
      <c r="J1347" s="269" t="s">
        <v>7306</v>
      </c>
      <c r="L1347" s="269" t="s">
        <v>7307</v>
      </c>
      <c r="M1347" s="269" t="s">
        <v>6624</v>
      </c>
      <c r="N1347" s="282" t="s">
        <v>6646</v>
      </c>
      <c r="O1347" s="269" t="s">
        <v>6647</v>
      </c>
    </row>
    <row r="1348" customFormat="false" ht="12.75" hidden="false" customHeight="false" outlineLevel="0" collapsed="false">
      <c r="C1348" s="292"/>
      <c r="D1348" s="292"/>
      <c r="E1348" s="292"/>
      <c r="H1348" s="277" t="s">
        <v>7186</v>
      </c>
      <c r="I1348" s="268" t="s">
        <v>7308</v>
      </c>
      <c r="J1348" s="269" t="s">
        <v>7309</v>
      </c>
      <c r="L1348" s="269" t="s">
        <v>7310</v>
      </c>
      <c r="M1348" s="269"/>
      <c r="N1348" s="282"/>
      <c r="O1348" s="269" t="s">
        <v>6647</v>
      </c>
    </row>
    <row r="1349" customFormat="false" ht="12.75" hidden="false" customHeight="false" outlineLevel="0" collapsed="false">
      <c r="C1349" s="292"/>
      <c r="D1349" s="292"/>
      <c r="E1349" s="292"/>
      <c r="H1349" s="277" t="s">
        <v>7186</v>
      </c>
      <c r="I1349" s="268" t="s">
        <v>7311</v>
      </c>
      <c r="J1349" s="269" t="s">
        <v>7312</v>
      </c>
      <c r="L1349" s="269" t="s">
        <v>7313</v>
      </c>
      <c r="M1349" s="269" t="s">
        <v>6624</v>
      </c>
      <c r="N1349" s="282" t="s">
        <v>6649</v>
      </c>
      <c r="O1349" s="269" t="s">
        <v>6650</v>
      </c>
    </row>
    <row r="1350" customFormat="false" ht="12.75" hidden="false" customHeight="false" outlineLevel="0" collapsed="false">
      <c r="C1350" s="292"/>
      <c r="D1350" s="292"/>
      <c r="E1350" s="292"/>
      <c r="H1350" s="277" t="s">
        <v>7186</v>
      </c>
      <c r="I1350" s="268" t="s">
        <v>7314</v>
      </c>
      <c r="J1350" s="269" t="s">
        <v>7315</v>
      </c>
      <c r="L1350" s="269" t="s">
        <v>7316</v>
      </c>
      <c r="M1350" s="269" t="s">
        <v>6624</v>
      </c>
      <c r="N1350" s="282" t="s">
        <v>6652</v>
      </c>
      <c r="O1350" s="269" t="s">
        <v>6653</v>
      </c>
    </row>
    <row r="1351" customFormat="false" ht="12.75" hidden="false" customHeight="false" outlineLevel="0" collapsed="false">
      <c r="C1351" s="292"/>
      <c r="D1351" s="292"/>
      <c r="E1351" s="292"/>
      <c r="H1351" s="277" t="s">
        <v>7186</v>
      </c>
      <c r="I1351" s="268" t="s">
        <v>7317</v>
      </c>
      <c r="J1351" s="269" t="s">
        <v>7318</v>
      </c>
      <c r="L1351" s="269" t="s">
        <v>7319</v>
      </c>
      <c r="M1351" s="269"/>
      <c r="N1351" s="282"/>
      <c r="O1351" s="269" t="s">
        <v>6653</v>
      </c>
    </row>
    <row r="1352" customFormat="false" ht="12.75" hidden="false" customHeight="false" outlineLevel="0" collapsed="false">
      <c r="C1352" s="292"/>
      <c r="D1352" s="292"/>
      <c r="E1352" s="292"/>
      <c r="H1352" s="277" t="s">
        <v>7186</v>
      </c>
      <c r="I1352" s="268" t="s">
        <v>7320</v>
      </c>
      <c r="J1352" s="269" t="s">
        <v>7321</v>
      </c>
      <c r="L1352" s="269" t="s">
        <v>7322</v>
      </c>
      <c r="M1352" s="269" t="s">
        <v>6624</v>
      </c>
      <c r="N1352" s="282" t="s">
        <v>6655</v>
      </c>
      <c r="O1352" s="269" t="s">
        <v>6656</v>
      </c>
    </row>
    <row r="1353" customFormat="false" ht="12.75" hidden="false" customHeight="false" outlineLevel="0" collapsed="false">
      <c r="C1353" s="292"/>
      <c r="D1353" s="292"/>
      <c r="E1353" s="292"/>
      <c r="H1353" s="277" t="s">
        <v>7186</v>
      </c>
      <c r="I1353" s="268" t="s">
        <v>7323</v>
      </c>
      <c r="J1353" s="269" t="s">
        <v>7324</v>
      </c>
      <c r="L1353" s="269" t="s">
        <v>7325</v>
      </c>
      <c r="M1353" s="269"/>
      <c r="N1353" s="282"/>
      <c r="O1353" s="269" t="s">
        <v>6656</v>
      </c>
    </row>
    <row r="1354" customFormat="false" ht="12.75" hidden="false" customHeight="false" outlineLevel="0" collapsed="false">
      <c r="C1354" s="292"/>
      <c r="D1354" s="292"/>
      <c r="E1354" s="292"/>
      <c r="H1354" s="277" t="s">
        <v>7186</v>
      </c>
      <c r="I1354" s="268" t="s">
        <v>7326</v>
      </c>
      <c r="J1354" s="269" t="s">
        <v>7327</v>
      </c>
      <c r="L1354" s="269" t="s">
        <v>7328</v>
      </c>
      <c r="M1354" s="269" t="s">
        <v>6624</v>
      </c>
      <c r="N1354" s="282" t="s">
        <v>6658</v>
      </c>
      <c r="O1354" s="269" t="s">
        <v>6659</v>
      </c>
    </row>
    <row r="1355" customFormat="false" ht="12.75" hidden="false" customHeight="false" outlineLevel="0" collapsed="false">
      <c r="C1355" s="292"/>
      <c r="D1355" s="292"/>
      <c r="E1355" s="292"/>
      <c r="H1355" s="277" t="s">
        <v>7186</v>
      </c>
      <c r="I1355" s="268" t="s">
        <v>6009</v>
      </c>
      <c r="J1355" s="269" t="s">
        <v>7329</v>
      </c>
      <c r="L1355" s="269" t="s">
        <v>7330</v>
      </c>
      <c r="M1355" s="269"/>
      <c r="N1355" s="282"/>
      <c r="O1355" s="269" t="s">
        <v>6659</v>
      </c>
    </row>
    <row r="1356" customFormat="false" ht="12.75" hidden="false" customHeight="false" outlineLevel="0" collapsed="false">
      <c r="C1356" s="292"/>
      <c r="D1356" s="292"/>
      <c r="E1356" s="292"/>
      <c r="H1356" s="277" t="s">
        <v>7186</v>
      </c>
      <c r="I1356" s="268" t="s">
        <v>7331</v>
      </c>
      <c r="J1356" s="269" t="s">
        <v>7332</v>
      </c>
      <c r="L1356" s="269" t="s">
        <v>7333</v>
      </c>
      <c r="M1356" s="269" t="s">
        <v>6624</v>
      </c>
      <c r="N1356" s="282" t="s">
        <v>6661</v>
      </c>
      <c r="O1356" s="269" t="s">
        <v>6662</v>
      </c>
    </row>
    <row r="1357" customFormat="false" ht="12.75" hidden="false" customHeight="false" outlineLevel="0" collapsed="false">
      <c r="C1357" s="292"/>
      <c r="D1357" s="292"/>
      <c r="E1357" s="292"/>
      <c r="H1357" s="277" t="s">
        <v>7186</v>
      </c>
      <c r="I1357" s="268" t="s">
        <v>7334</v>
      </c>
      <c r="J1357" s="269" t="s">
        <v>7335</v>
      </c>
      <c r="L1357" s="269" t="s">
        <v>7336</v>
      </c>
      <c r="M1357" s="269"/>
      <c r="N1357" s="282"/>
      <c r="O1357" s="269" t="s">
        <v>6662</v>
      </c>
    </row>
    <row r="1358" customFormat="false" ht="12.75" hidden="false" customHeight="false" outlineLevel="0" collapsed="false">
      <c r="C1358" s="292"/>
      <c r="D1358" s="292"/>
      <c r="E1358" s="292"/>
      <c r="H1358" s="277" t="s">
        <v>7186</v>
      </c>
      <c r="I1358" s="268" t="s">
        <v>7337</v>
      </c>
      <c r="J1358" s="269" t="s">
        <v>7338</v>
      </c>
      <c r="L1358" s="269" t="s">
        <v>7339</v>
      </c>
      <c r="M1358" s="269" t="s">
        <v>6624</v>
      </c>
      <c r="N1358" s="282" t="s">
        <v>6664</v>
      </c>
      <c r="O1358" s="269" t="s">
        <v>6665</v>
      </c>
    </row>
    <row r="1359" customFormat="false" ht="12.75" hidden="false" customHeight="false" outlineLevel="0" collapsed="false">
      <c r="C1359" s="292"/>
      <c r="D1359" s="292"/>
      <c r="E1359" s="292"/>
      <c r="H1359" s="277" t="s">
        <v>7186</v>
      </c>
      <c r="I1359" s="268" t="s">
        <v>7340</v>
      </c>
      <c r="J1359" s="269" t="s">
        <v>7341</v>
      </c>
      <c r="L1359" s="269" t="s">
        <v>7342</v>
      </c>
      <c r="M1359" s="269"/>
      <c r="N1359" s="282"/>
      <c r="O1359" s="269" t="s">
        <v>6665</v>
      </c>
    </row>
    <row r="1360" customFormat="false" ht="12.75" hidden="false" customHeight="false" outlineLevel="0" collapsed="false">
      <c r="C1360" s="292"/>
      <c r="D1360" s="292"/>
      <c r="E1360" s="292"/>
      <c r="H1360" s="277" t="s">
        <v>7186</v>
      </c>
      <c r="I1360" s="268" t="s">
        <v>7343</v>
      </c>
      <c r="J1360" s="269" t="s">
        <v>7344</v>
      </c>
      <c r="L1360" s="269" t="s">
        <v>7345</v>
      </c>
      <c r="M1360" s="269" t="s">
        <v>6624</v>
      </c>
      <c r="N1360" s="282" t="s">
        <v>6667</v>
      </c>
      <c r="O1360" s="269" t="s">
        <v>6668</v>
      </c>
    </row>
    <row r="1361" customFormat="false" ht="12.75" hidden="false" customHeight="false" outlineLevel="0" collapsed="false">
      <c r="C1361" s="292"/>
      <c r="D1361" s="292"/>
      <c r="E1361" s="292"/>
      <c r="H1361" s="277" t="s">
        <v>7186</v>
      </c>
      <c r="I1361" s="268" t="s">
        <v>7346</v>
      </c>
      <c r="J1361" s="269" t="s">
        <v>7347</v>
      </c>
      <c r="L1361" s="269" t="s">
        <v>7348</v>
      </c>
      <c r="M1361" s="269" t="s">
        <v>6624</v>
      </c>
      <c r="N1361" s="282" t="s">
        <v>6670</v>
      </c>
      <c r="O1361" s="269" t="s">
        <v>6671</v>
      </c>
    </row>
    <row r="1362" customFormat="false" ht="12.75" hidden="false" customHeight="false" outlineLevel="0" collapsed="false">
      <c r="C1362" s="292"/>
      <c r="D1362" s="292"/>
      <c r="E1362" s="292"/>
      <c r="H1362" s="277" t="s">
        <v>7186</v>
      </c>
      <c r="I1362" s="268" t="s">
        <v>4212</v>
      </c>
      <c r="J1362" s="269" t="s">
        <v>7349</v>
      </c>
      <c r="L1362" s="269" t="s">
        <v>7350</v>
      </c>
      <c r="M1362" s="269"/>
      <c r="N1362" s="282"/>
      <c r="O1362" s="269" t="s">
        <v>6671</v>
      </c>
    </row>
    <row r="1363" customFormat="false" ht="12.75" hidden="false" customHeight="false" outlineLevel="0" collapsed="false">
      <c r="C1363" s="292"/>
      <c r="D1363" s="292"/>
      <c r="E1363" s="292"/>
      <c r="H1363" s="277" t="s">
        <v>7186</v>
      </c>
      <c r="I1363" s="268" t="s">
        <v>7351</v>
      </c>
      <c r="J1363" s="269" t="s">
        <v>7352</v>
      </c>
      <c r="L1363" s="269" t="s">
        <v>7353</v>
      </c>
      <c r="M1363" s="269"/>
      <c r="N1363" s="282"/>
      <c r="O1363" s="269" t="s">
        <v>6671</v>
      </c>
    </row>
    <row r="1364" customFormat="false" ht="12.75" hidden="false" customHeight="false" outlineLevel="0" collapsed="false">
      <c r="C1364" s="292"/>
      <c r="D1364" s="292"/>
      <c r="E1364" s="292"/>
      <c r="H1364" s="277" t="s">
        <v>7186</v>
      </c>
      <c r="I1364" s="268" t="s">
        <v>7354</v>
      </c>
      <c r="J1364" s="269" t="s">
        <v>7355</v>
      </c>
      <c r="L1364" s="269" t="s">
        <v>7356</v>
      </c>
      <c r="M1364" s="269" t="s">
        <v>6624</v>
      </c>
      <c r="N1364" s="282" t="s">
        <v>6673</v>
      </c>
      <c r="O1364" s="269" t="s">
        <v>6674</v>
      </c>
    </row>
    <row r="1365" customFormat="false" ht="12.75" hidden="false" customHeight="false" outlineLevel="0" collapsed="false">
      <c r="C1365" s="292"/>
      <c r="D1365" s="292"/>
      <c r="E1365" s="292"/>
      <c r="H1365" s="288"/>
      <c r="I1365" s="284" t="s">
        <v>7357</v>
      </c>
      <c r="J1365" s="289"/>
      <c r="L1365" s="269" t="s">
        <v>7358</v>
      </c>
      <c r="M1365" s="269" t="s">
        <v>6678</v>
      </c>
      <c r="N1365" s="282" t="s">
        <v>6679</v>
      </c>
      <c r="O1365" s="269" t="s">
        <v>6680</v>
      </c>
    </row>
    <row r="1366" customFormat="false" ht="12.75" hidden="false" customHeight="false" outlineLevel="0" collapsed="false">
      <c r="C1366" s="292"/>
      <c r="D1366" s="292"/>
      <c r="E1366" s="292"/>
      <c r="H1366" s="277" t="s">
        <v>7359</v>
      </c>
      <c r="I1366" s="268" t="s">
        <v>7360</v>
      </c>
      <c r="J1366" s="269" t="s">
        <v>7361</v>
      </c>
      <c r="L1366" s="269" t="s">
        <v>7362</v>
      </c>
      <c r="M1366" s="269" t="s">
        <v>6678</v>
      </c>
      <c r="N1366" s="282" t="s">
        <v>5964</v>
      </c>
      <c r="O1366" s="269" t="s">
        <v>6682</v>
      </c>
    </row>
    <row r="1367" customFormat="false" ht="12.75" hidden="false" customHeight="false" outlineLevel="0" collapsed="false">
      <c r="C1367" s="292"/>
      <c r="D1367" s="292"/>
      <c r="E1367" s="292"/>
      <c r="H1367" s="277" t="s">
        <v>7359</v>
      </c>
      <c r="I1367" s="268" t="s">
        <v>7363</v>
      </c>
      <c r="J1367" s="269" t="s">
        <v>7364</v>
      </c>
      <c r="L1367" s="269" t="s">
        <v>7365</v>
      </c>
      <c r="M1367" s="269" t="s">
        <v>6678</v>
      </c>
      <c r="N1367" s="282" t="s">
        <v>6684</v>
      </c>
      <c r="O1367" s="269" t="s">
        <v>6685</v>
      </c>
    </row>
    <row r="1368" customFormat="false" ht="12.75" hidden="false" customHeight="false" outlineLevel="0" collapsed="false">
      <c r="C1368" s="292"/>
      <c r="D1368" s="292"/>
      <c r="E1368" s="292"/>
      <c r="H1368" s="277" t="s">
        <v>7359</v>
      </c>
      <c r="I1368" s="268" t="s">
        <v>7366</v>
      </c>
      <c r="J1368" s="269" t="s">
        <v>7367</v>
      </c>
      <c r="L1368" s="269" t="s">
        <v>7368</v>
      </c>
      <c r="M1368" s="269" t="s">
        <v>6678</v>
      </c>
      <c r="N1368" s="282" t="s">
        <v>6687</v>
      </c>
      <c r="O1368" s="269" t="s">
        <v>6688</v>
      </c>
    </row>
    <row r="1369" customFormat="false" ht="12.75" hidden="false" customHeight="false" outlineLevel="0" collapsed="false">
      <c r="C1369" s="292"/>
      <c r="D1369" s="292"/>
      <c r="E1369" s="292"/>
      <c r="H1369" s="277" t="s">
        <v>7359</v>
      </c>
      <c r="I1369" s="268" t="s">
        <v>7369</v>
      </c>
      <c r="J1369" s="269" t="s">
        <v>7370</v>
      </c>
      <c r="L1369" s="269" t="s">
        <v>7371</v>
      </c>
      <c r="M1369" s="269" t="s">
        <v>6678</v>
      </c>
      <c r="N1369" s="282" t="s">
        <v>6690</v>
      </c>
      <c r="O1369" s="269" t="s">
        <v>6691</v>
      </c>
    </row>
    <row r="1370" customFormat="false" ht="12.75" hidden="false" customHeight="false" outlineLevel="0" collapsed="false">
      <c r="C1370" s="292"/>
      <c r="D1370" s="292"/>
      <c r="E1370" s="292"/>
      <c r="H1370" s="277" t="s">
        <v>7359</v>
      </c>
      <c r="I1370" s="268" t="s">
        <v>7372</v>
      </c>
      <c r="J1370" s="269" t="s">
        <v>7373</v>
      </c>
      <c r="L1370" s="269" t="s">
        <v>7374</v>
      </c>
      <c r="M1370" s="269" t="s">
        <v>6678</v>
      </c>
      <c r="N1370" s="282" t="s">
        <v>6693</v>
      </c>
      <c r="O1370" s="269" t="s">
        <v>6694</v>
      </c>
    </row>
    <row r="1371" customFormat="false" ht="12.75" hidden="false" customHeight="false" outlineLevel="0" collapsed="false">
      <c r="C1371" s="292"/>
      <c r="D1371" s="292"/>
      <c r="E1371" s="292"/>
      <c r="H1371" s="277" t="s">
        <v>7359</v>
      </c>
      <c r="I1371" s="268" t="s">
        <v>7375</v>
      </c>
      <c r="J1371" s="269" t="s">
        <v>7376</v>
      </c>
      <c r="L1371" s="269" t="s">
        <v>7377</v>
      </c>
      <c r="M1371" s="269" t="s">
        <v>6678</v>
      </c>
      <c r="N1371" s="282" t="s">
        <v>6696</v>
      </c>
      <c r="O1371" s="269" t="s">
        <v>6697</v>
      </c>
    </row>
    <row r="1372" customFormat="false" ht="12.75" hidden="false" customHeight="false" outlineLevel="0" collapsed="false">
      <c r="C1372" s="292"/>
      <c r="D1372" s="292"/>
      <c r="E1372" s="292"/>
      <c r="H1372" s="277" t="s">
        <v>7359</v>
      </c>
      <c r="I1372" s="268" t="s">
        <v>7378</v>
      </c>
      <c r="J1372" s="269" t="s">
        <v>7379</v>
      </c>
      <c r="L1372" s="269" t="s">
        <v>7380</v>
      </c>
      <c r="M1372" s="269" t="s">
        <v>6678</v>
      </c>
      <c r="N1372" s="282" t="s">
        <v>6699</v>
      </c>
      <c r="O1372" s="269" t="s">
        <v>6700</v>
      </c>
    </row>
    <row r="1373" customFormat="false" ht="12.75" hidden="false" customHeight="false" outlineLevel="0" collapsed="false">
      <c r="C1373" s="292"/>
      <c r="D1373" s="292"/>
      <c r="E1373" s="292"/>
      <c r="H1373" s="277" t="s">
        <v>7359</v>
      </c>
      <c r="I1373" s="268" t="s">
        <v>7381</v>
      </c>
      <c r="J1373" s="269" t="s">
        <v>7382</v>
      </c>
      <c r="L1373" s="269" t="s">
        <v>7383</v>
      </c>
      <c r="M1373" s="269" t="s">
        <v>6678</v>
      </c>
      <c r="N1373" s="282" t="s">
        <v>6702</v>
      </c>
      <c r="O1373" s="269" t="s">
        <v>6703</v>
      </c>
    </row>
    <row r="1374" customFormat="false" ht="12.75" hidden="false" customHeight="false" outlineLevel="0" collapsed="false">
      <c r="C1374" s="292"/>
      <c r="D1374" s="292"/>
      <c r="E1374" s="292"/>
      <c r="H1374" s="288"/>
      <c r="I1374" s="284" t="s">
        <v>7384</v>
      </c>
      <c r="J1374" s="289"/>
      <c r="L1374" s="269" t="s">
        <v>7385</v>
      </c>
      <c r="M1374" s="269" t="s">
        <v>6678</v>
      </c>
      <c r="N1374" s="282" t="s">
        <v>6705</v>
      </c>
      <c r="O1374" s="269" t="s">
        <v>6706</v>
      </c>
    </row>
    <row r="1375" customFormat="false" ht="12.75" hidden="false" customHeight="false" outlineLevel="0" collapsed="false">
      <c r="C1375" s="292"/>
      <c r="D1375" s="292"/>
      <c r="E1375" s="292"/>
      <c r="H1375" s="277" t="s">
        <v>7386</v>
      </c>
      <c r="I1375" s="268" t="s">
        <v>7387</v>
      </c>
      <c r="J1375" s="269" t="s">
        <v>7388</v>
      </c>
      <c r="L1375" s="269" t="s">
        <v>7389</v>
      </c>
      <c r="M1375" s="269" t="s">
        <v>6678</v>
      </c>
      <c r="N1375" s="282" t="s">
        <v>6708</v>
      </c>
      <c r="O1375" s="269" t="s">
        <v>6709</v>
      </c>
    </row>
    <row r="1376" customFormat="false" ht="12.75" hidden="false" customHeight="false" outlineLevel="0" collapsed="false">
      <c r="C1376" s="292"/>
      <c r="D1376" s="292"/>
      <c r="E1376" s="292"/>
      <c r="H1376" s="277" t="s">
        <v>7386</v>
      </c>
      <c r="I1376" s="268" t="s">
        <v>7390</v>
      </c>
      <c r="J1376" s="269" t="s">
        <v>7391</v>
      </c>
      <c r="L1376" s="269" t="s">
        <v>7392</v>
      </c>
      <c r="M1376" s="269" t="s">
        <v>6678</v>
      </c>
      <c r="N1376" s="282" t="s">
        <v>6711</v>
      </c>
      <c r="O1376" s="269" t="s">
        <v>6712</v>
      </c>
    </row>
    <row r="1377" customFormat="false" ht="12.75" hidden="false" customHeight="false" outlineLevel="0" collapsed="false">
      <c r="C1377" s="292"/>
      <c r="D1377" s="292"/>
      <c r="E1377" s="292"/>
      <c r="H1377" s="277" t="s">
        <v>7386</v>
      </c>
      <c r="I1377" s="268" t="s">
        <v>7393</v>
      </c>
      <c r="J1377" s="269" t="s">
        <v>7394</v>
      </c>
      <c r="L1377" s="269" t="s">
        <v>7395</v>
      </c>
      <c r="M1377" s="269" t="s">
        <v>6678</v>
      </c>
      <c r="N1377" s="282" t="s">
        <v>6714</v>
      </c>
      <c r="O1377" s="269" t="s">
        <v>6715</v>
      </c>
    </row>
    <row r="1378" customFormat="false" ht="12.75" hidden="false" customHeight="false" outlineLevel="0" collapsed="false">
      <c r="C1378" s="292"/>
      <c r="D1378" s="292"/>
      <c r="E1378" s="292"/>
      <c r="H1378" s="277" t="s">
        <v>7386</v>
      </c>
      <c r="I1378" s="268" t="s">
        <v>7396</v>
      </c>
      <c r="J1378" s="269" t="s">
        <v>7397</v>
      </c>
      <c r="L1378" s="269" t="s">
        <v>7398</v>
      </c>
      <c r="M1378" s="269"/>
      <c r="N1378" s="282"/>
      <c r="O1378" s="269" t="s">
        <v>6715</v>
      </c>
    </row>
    <row r="1379" customFormat="false" ht="12.75" hidden="false" customHeight="false" outlineLevel="0" collapsed="false">
      <c r="C1379" s="292"/>
      <c r="D1379" s="292"/>
      <c r="E1379" s="292"/>
      <c r="H1379" s="277" t="s">
        <v>7386</v>
      </c>
      <c r="I1379" s="268" t="s">
        <v>7399</v>
      </c>
      <c r="J1379" s="269" t="s">
        <v>7400</v>
      </c>
      <c r="L1379" s="269" t="s">
        <v>7401</v>
      </c>
      <c r="M1379" s="269" t="s">
        <v>6678</v>
      </c>
      <c r="N1379" s="282" t="s">
        <v>6717</v>
      </c>
      <c r="O1379" s="269" t="s">
        <v>6718</v>
      </c>
    </row>
    <row r="1380" customFormat="false" ht="12.75" hidden="false" customHeight="false" outlineLevel="0" collapsed="false">
      <c r="C1380" s="292"/>
      <c r="D1380" s="292"/>
      <c r="E1380" s="292"/>
      <c r="H1380" s="277" t="s">
        <v>7386</v>
      </c>
      <c r="I1380" s="268" t="s">
        <v>7402</v>
      </c>
      <c r="J1380" s="269" t="s">
        <v>7403</v>
      </c>
      <c r="L1380" s="269" t="s">
        <v>7404</v>
      </c>
      <c r="M1380" s="269" t="s">
        <v>6678</v>
      </c>
      <c r="N1380" s="282" t="s">
        <v>6720</v>
      </c>
      <c r="O1380" s="269" t="s">
        <v>6721</v>
      </c>
    </row>
    <row r="1381" customFormat="false" ht="12.75" hidden="false" customHeight="false" outlineLevel="0" collapsed="false">
      <c r="C1381" s="292"/>
      <c r="D1381" s="292"/>
      <c r="E1381" s="292"/>
      <c r="H1381" s="277" t="s">
        <v>7386</v>
      </c>
      <c r="I1381" s="268" t="s">
        <v>7405</v>
      </c>
      <c r="J1381" s="269" t="s">
        <v>7406</v>
      </c>
      <c r="L1381" s="269" t="s">
        <v>7407</v>
      </c>
      <c r="M1381" s="269"/>
      <c r="N1381" s="282"/>
      <c r="O1381" s="269" t="s">
        <v>6721</v>
      </c>
    </row>
    <row r="1382" customFormat="false" ht="12.75" hidden="false" customHeight="false" outlineLevel="0" collapsed="false">
      <c r="C1382" s="292"/>
      <c r="D1382" s="292"/>
      <c r="E1382" s="292"/>
      <c r="H1382" s="277" t="s">
        <v>7386</v>
      </c>
      <c r="I1382" s="268" t="s">
        <v>7408</v>
      </c>
      <c r="J1382" s="269" t="s">
        <v>7409</v>
      </c>
      <c r="L1382" s="269" t="s">
        <v>7410</v>
      </c>
      <c r="M1382" s="269" t="s">
        <v>6678</v>
      </c>
      <c r="N1382" s="282" t="s">
        <v>6723</v>
      </c>
      <c r="O1382" s="269" t="s">
        <v>6724</v>
      </c>
    </row>
    <row r="1383" customFormat="false" ht="12.75" hidden="false" customHeight="false" outlineLevel="0" collapsed="false">
      <c r="C1383" s="292"/>
      <c r="D1383" s="292"/>
      <c r="E1383" s="292"/>
      <c r="H1383" s="277" t="s">
        <v>7386</v>
      </c>
      <c r="I1383" s="268" t="s">
        <v>7411</v>
      </c>
      <c r="J1383" s="269" t="s">
        <v>7412</v>
      </c>
      <c r="L1383" s="269" t="s">
        <v>7413</v>
      </c>
      <c r="M1383" s="269" t="s">
        <v>6678</v>
      </c>
      <c r="N1383" s="282" t="s">
        <v>6726</v>
      </c>
      <c r="O1383" s="269" t="s">
        <v>6727</v>
      </c>
    </row>
    <row r="1384" customFormat="false" ht="12.75" hidden="false" customHeight="false" outlineLevel="0" collapsed="false">
      <c r="C1384" s="292"/>
      <c r="D1384" s="292"/>
      <c r="E1384" s="292"/>
      <c r="H1384" s="277" t="s">
        <v>7386</v>
      </c>
      <c r="I1384" s="268" t="s">
        <v>7414</v>
      </c>
      <c r="J1384" s="269" t="s">
        <v>7415</v>
      </c>
      <c r="L1384" s="269" t="s">
        <v>7416</v>
      </c>
      <c r="M1384" s="269" t="s">
        <v>6678</v>
      </c>
      <c r="N1384" s="282" t="s">
        <v>3780</v>
      </c>
      <c r="O1384" s="269" t="s">
        <v>6729</v>
      </c>
    </row>
    <row r="1385" customFormat="false" ht="12.75" hidden="false" customHeight="false" outlineLevel="0" collapsed="false">
      <c r="C1385" s="292"/>
      <c r="D1385" s="292"/>
      <c r="E1385" s="292"/>
      <c r="H1385" s="277" t="s">
        <v>7386</v>
      </c>
      <c r="I1385" s="268" t="s">
        <v>7417</v>
      </c>
      <c r="J1385" s="269" t="s">
        <v>7418</v>
      </c>
      <c r="L1385" s="269" t="s">
        <v>7419</v>
      </c>
      <c r="M1385" s="269" t="s">
        <v>6678</v>
      </c>
      <c r="N1385" s="282" t="s">
        <v>6731</v>
      </c>
      <c r="O1385" s="269" t="s">
        <v>6732</v>
      </c>
    </row>
    <row r="1386" customFormat="false" ht="12.75" hidden="false" customHeight="false" outlineLevel="0" collapsed="false">
      <c r="C1386" s="292"/>
      <c r="D1386" s="292"/>
      <c r="E1386" s="292"/>
      <c r="H1386" s="277" t="s">
        <v>7386</v>
      </c>
      <c r="I1386" s="268" t="s">
        <v>7420</v>
      </c>
      <c r="J1386" s="269" t="s">
        <v>7421</v>
      </c>
      <c r="L1386" s="269" t="s">
        <v>7422</v>
      </c>
      <c r="M1386" s="269"/>
      <c r="N1386" s="282"/>
      <c r="O1386" s="269" t="s">
        <v>6732</v>
      </c>
    </row>
    <row r="1387" customFormat="false" ht="12.75" hidden="false" customHeight="false" outlineLevel="0" collapsed="false">
      <c r="C1387" s="292"/>
      <c r="D1387" s="292"/>
      <c r="E1387" s="292"/>
      <c r="H1387" s="277" t="s">
        <v>7386</v>
      </c>
      <c r="I1387" s="268" t="s">
        <v>7423</v>
      </c>
      <c r="J1387" s="269" t="s">
        <v>7424</v>
      </c>
      <c r="L1387" s="269" t="s">
        <v>7425</v>
      </c>
      <c r="M1387" s="269"/>
      <c r="N1387" s="282"/>
      <c r="O1387" s="269" t="s">
        <v>6732</v>
      </c>
    </row>
    <row r="1388" customFormat="false" ht="12.75" hidden="false" customHeight="false" outlineLevel="0" collapsed="false">
      <c r="C1388" s="292"/>
      <c r="D1388" s="292"/>
      <c r="E1388" s="292"/>
      <c r="H1388" s="277" t="s">
        <v>7386</v>
      </c>
      <c r="I1388" s="268" t="s">
        <v>7426</v>
      </c>
      <c r="J1388" s="269" t="s">
        <v>7427</v>
      </c>
      <c r="L1388" s="269" t="s">
        <v>7428</v>
      </c>
      <c r="M1388" s="269" t="s">
        <v>6678</v>
      </c>
      <c r="N1388" s="282" t="s">
        <v>6734</v>
      </c>
      <c r="O1388" s="269" t="s">
        <v>6735</v>
      </c>
    </row>
    <row r="1389" customFormat="false" ht="12.75" hidden="false" customHeight="false" outlineLevel="0" collapsed="false">
      <c r="C1389" s="292"/>
      <c r="D1389" s="292"/>
      <c r="E1389" s="292"/>
      <c r="H1389" s="277" t="s">
        <v>7386</v>
      </c>
      <c r="I1389" s="268" t="s">
        <v>7429</v>
      </c>
      <c r="J1389" s="269" t="s">
        <v>7430</v>
      </c>
      <c r="L1389" s="269" t="s">
        <v>7431</v>
      </c>
      <c r="M1389" s="269" t="s">
        <v>6678</v>
      </c>
      <c r="N1389" s="282" t="s">
        <v>6737</v>
      </c>
      <c r="O1389" s="269" t="s">
        <v>6738</v>
      </c>
    </row>
    <row r="1390" customFormat="false" ht="12.75" hidden="false" customHeight="false" outlineLevel="0" collapsed="false">
      <c r="C1390" s="292"/>
      <c r="D1390" s="292"/>
      <c r="E1390" s="292"/>
      <c r="H1390" s="277" t="s">
        <v>7386</v>
      </c>
      <c r="I1390" s="268" t="s">
        <v>7432</v>
      </c>
      <c r="J1390" s="269" t="s">
        <v>7433</v>
      </c>
      <c r="L1390" s="269" t="s">
        <v>7434</v>
      </c>
      <c r="M1390" s="269" t="s">
        <v>6678</v>
      </c>
      <c r="N1390" s="282" t="s">
        <v>6740</v>
      </c>
      <c r="O1390" s="269" t="s">
        <v>6741</v>
      </c>
    </row>
    <row r="1391" customFormat="false" ht="12.75" hidden="false" customHeight="false" outlineLevel="0" collapsed="false">
      <c r="C1391" s="292"/>
      <c r="D1391" s="292"/>
      <c r="E1391" s="292"/>
      <c r="H1391" s="277" t="s">
        <v>7386</v>
      </c>
      <c r="I1391" s="268" t="s">
        <v>7435</v>
      </c>
      <c r="J1391" s="269" t="s">
        <v>7436</v>
      </c>
      <c r="L1391" s="269" t="s">
        <v>7437</v>
      </c>
      <c r="M1391" s="269" t="s">
        <v>6678</v>
      </c>
      <c r="N1391" s="282" t="s">
        <v>6743</v>
      </c>
      <c r="O1391" s="269" t="s">
        <v>6744</v>
      </c>
    </row>
    <row r="1392" customFormat="false" ht="12.75" hidden="false" customHeight="false" outlineLevel="0" collapsed="false">
      <c r="C1392" s="292"/>
      <c r="D1392" s="292"/>
      <c r="E1392" s="292"/>
      <c r="H1392" s="277" t="s">
        <v>7386</v>
      </c>
      <c r="I1392" s="268" t="s">
        <v>7438</v>
      </c>
      <c r="J1392" s="269" t="s">
        <v>7439</v>
      </c>
      <c r="L1392" s="269" t="s">
        <v>7440</v>
      </c>
      <c r="M1392" s="269" t="s">
        <v>6678</v>
      </c>
      <c r="N1392" s="282" t="s">
        <v>6746</v>
      </c>
      <c r="O1392" s="269" t="s">
        <v>6747</v>
      </c>
    </row>
    <row r="1393" customFormat="false" ht="12.75" hidden="false" customHeight="false" outlineLevel="0" collapsed="false">
      <c r="C1393" s="292"/>
      <c r="D1393" s="292"/>
      <c r="E1393" s="292"/>
      <c r="H1393" s="277" t="s">
        <v>7386</v>
      </c>
      <c r="I1393" s="268" t="s">
        <v>7441</v>
      </c>
      <c r="J1393" s="269" t="s">
        <v>7442</v>
      </c>
      <c r="L1393" s="269" t="s">
        <v>7443</v>
      </c>
      <c r="M1393" s="269"/>
      <c r="N1393" s="282"/>
      <c r="O1393" s="269" t="s">
        <v>6747</v>
      </c>
    </row>
    <row r="1394" customFormat="false" ht="12.75" hidden="false" customHeight="false" outlineLevel="0" collapsed="false">
      <c r="C1394" s="292"/>
      <c r="D1394" s="292"/>
      <c r="E1394" s="292"/>
      <c r="H1394" s="277" t="s">
        <v>7386</v>
      </c>
      <c r="I1394" s="268" t="s">
        <v>7444</v>
      </c>
      <c r="J1394" s="269" t="s">
        <v>7445</v>
      </c>
      <c r="L1394" s="269" t="s">
        <v>7446</v>
      </c>
      <c r="M1394" s="269" t="s">
        <v>6751</v>
      </c>
      <c r="N1394" s="282" t="s">
        <v>6530</v>
      </c>
      <c r="O1394" s="269" t="s">
        <v>6752</v>
      </c>
    </row>
    <row r="1395" customFormat="false" ht="12.75" hidden="false" customHeight="false" outlineLevel="0" collapsed="false">
      <c r="C1395" s="292"/>
      <c r="D1395" s="292"/>
      <c r="E1395" s="292"/>
      <c r="H1395" s="277" t="s">
        <v>7386</v>
      </c>
      <c r="I1395" s="268" t="s">
        <v>7447</v>
      </c>
      <c r="J1395" s="269" t="s">
        <v>7448</v>
      </c>
      <c r="L1395" s="269" t="s">
        <v>7449</v>
      </c>
      <c r="M1395" s="269" t="s">
        <v>6751</v>
      </c>
      <c r="N1395" s="282" t="s">
        <v>6754</v>
      </c>
      <c r="O1395" s="269" t="s">
        <v>6755</v>
      </c>
    </row>
    <row r="1396" customFormat="false" ht="12.75" hidden="false" customHeight="false" outlineLevel="0" collapsed="false">
      <c r="C1396" s="292"/>
      <c r="D1396" s="292"/>
      <c r="E1396" s="292"/>
      <c r="H1396" s="277" t="s">
        <v>7386</v>
      </c>
      <c r="I1396" s="268" t="s">
        <v>7450</v>
      </c>
      <c r="J1396" s="269" t="s">
        <v>7451</v>
      </c>
      <c r="L1396" s="269" t="s">
        <v>7452</v>
      </c>
      <c r="M1396" s="269" t="s">
        <v>6751</v>
      </c>
      <c r="N1396" s="282" t="s">
        <v>6757</v>
      </c>
      <c r="O1396" s="269" t="s">
        <v>6758</v>
      </c>
    </row>
    <row r="1397" customFormat="false" ht="12.75" hidden="false" customHeight="false" outlineLevel="0" collapsed="false">
      <c r="C1397" s="292"/>
      <c r="D1397" s="292"/>
      <c r="E1397" s="292"/>
      <c r="H1397" s="277" t="s">
        <v>7386</v>
      </c>
      <c r="I1397" s="268" t="s">
        <v>7453</v>
      </c>
      <c r="J1397" s="269" t="s">
        <v>7454</v>
      </c>
      <c r="L1397" s="269" t="s">
        <v>7455</v>
      </c>
      <c r="M1397" s="269" t="s">
        <v>6751</v>
      </c>
      <c r="N1397" s="282" t="s">
        <v>6760</v>
      </c>
      <c r="O1397" s="269" t="s">
        <v>6761</v>
      </c>
    </row>
    <row r="1398" customFormat="false" ht="12.75" hidden="false" customHeight="false" outlineLevel="0" collapsed="false">
      <c r="C1398" s="292"/>
      <c r="D1398" s="292"/>
      <c r="E1398" s="292"/>
      <c r="H1398" s="277" t="s">
        <v>7386</v>
      </c>
      <c r="I1398" s="268" t="s">
        <v>7456</v>
      </c>
      <c r="J1398" s="269" t="s">
        <v>7457</v>
      </c>
      <c r="L1398" s="269" t="s">
        <v>7458</v>
      </c>
      <c r="M1398" s="269" t="s">
        <v>6751</v>
      </c>
      <c r="N1398" s="282" t="s">
        <v>6763</v>
      </c>
      <c r="O1398" s="269" t="s">
        <v>6764</v>
      </c>
    </row>
    <row r="1399" customFormat="false" ht="12.75" hidden="false" customHeight="false" outlineLevel="0" collapsed="false">
      <c r="C1399" s="292"/>
      <c r="D1399" s="292"/>
      <c r="E1399" s="292"/>
      <c r="H1399" s="277" t="s">
        <v>7386</v>
      </c>
      <c r="I1399" s="268" t="s">
        <v>7459</v>
      </c>
      <c r="J1399" s="269" t="s">
        <v>7460</v>
      </c>
      <c r="L1399" s="269" t="s">
        <v>7461</v>
      </c>
      <c r="M1399" s="269" t="s">
        <v>6751</v>
      </c>
      <c r="N1399" s="282" t="s">
        <v>4985</v>
      </c>
      <c r="O1399" s="269" t="s">
        <v>6766</v>
      </c>
    </row>
    <row r="1400" customFormat="false" ht="12.75" hidden="false" customHeight="false" outlineLevel="0" collapsed="false">
      <c r="C1400" s="292"/>
      <c r="D1400" s="292"/>
      <c r="E1400" s="292"/>
      <c r="H1400" s="277" t="s">
        <v>7386</v>
      </c>
      <c r="I1400" s="268" t="s">
        <v>7462</v>
      </c>
      <c r="J1400" s="269" t="s">
        <v>7463</v>
      </c>
      <c r="L1400" s="269" t="s">
        <v>7464</v>
      </c>
      <c r="M1400" s="269" t="s">
        <v>6751</v>
      </c>
      <c r="N1400" s="282" t="s">
        <v>6768</v>
      </c>
      <c r="O1400" s="269" t="s">
        <v>6769</v>
      </c>
    </row>
    <row r="1401" customFormat="false" ht="12.75" hidden="false" customHeight="false" outlineLevel="0" collapsed="false">
      <c r="C1401" s="292"/>
      <c r="D1401" s="292"/>
      <c r="E1401" s="292"/>
      <c r="H1401" s="277" t="s">
        <v>7386</v>
      </c>
      <c r="I1401" s="268" t="s">
        <v>7465</v>
      </c>
      <c r="J1401" s="269" t="s">
        <v>7466</v>
      </c>
      <c r="L1401" s="269" t="s">
        <v>7467</v>
      </c>
      <c r="M1401" s="269" t="s">
        <v>6751</v>
      </c>
      <c r="N1401" s="282" t="s">
        <v>6771</v>
      </c>
      <c r="O1401" s="269" t="s">
        <v>6772</v>
      </c>
    </row>
    <row r="1402" customFormat="false" ht="12.75" hidden="false" customHeight="false" outlineLevel="0" collapsed="false">
      <c r="C1402" s="292"/>
      <c r="D1402" s="292"/>
      <c r="E1402" s="292"/>
      <c r="H1402" s="277" t="s">
        <v>7386</v>
      </c>
      <c r="I1402" s="268" t="s">
        <v>7468</v>
      </c>
      <c r="J1402" s="269" t="s">
        <v>7469</v>
      </c>
      <c r="L1402" s="269" t="s">
        <v>7470</v>
      </c>
      <c r="M1402" s="269" t="s">
        <v>6751</v>
      </c>
      <c r="N1402" s="282" t="s">
        <v>6774</v>
      </c>
      <c r="O1402" s="269" t="s">
        <v>6775</v>
      </c>
    </row>
    <row r="1403" customFormat="false" ht="12.75" hidden="false" customHeight="false" outlineLevel="0" collapsed="false">
      <c r="C1403" s="292"/>
      <c r="D1403" s="292"/>
      <c r="E1403" s="292"/>
      <c r="H1403" s="277" t="s">
        <v>7386</v>
      </c>
      <c r="I1403" s="268" t="s">
        <v>7471</v>
      </c>
      <c r="J1403" s="269" t="s">
        <v>7472</v>
      </c>
      <c r="L1403" s="269" t="s">
        <v>7473</v>
      </c>
      <c r="M1403" s="269" t="s">
        <v>6751</v>
      </c>
      <c r="N1403" s="282" t="s">
        <v>6777</v>
      </c>
      <c r="O1403" s="269" t="s">
        <v>6778</v>
      </c>
    </row>
    <row r="1404" customFormat="false" ht="12.75" hidden="false" customHeight="false" outlineLevel="0" collapsed="false">
      <c r="C1404" s="292"/>
      <c r="D1404" s="292"/>
      <c r="E1404" s="292"/>
      <c r="H1404" s="277" t="s">
        <v>7386</v>
      </c>
      <c r="I1404" s="268" t="s">
        <v>7474</v>
      </c>
      <c r="J1404" s="269" t="s">
        <v>7475</v>
      </c>
      <c r="L1404" s="269" t="s">
        <v>7476</v>
      </c>
      <c r="M1404" s="269" t="s">
        <v>6751</v>
      </c>
      <c r="N1404" s="282" t="s">
        <v>5300</v>
      </c>
      <c r="O1404" s="269" t="s">
        <v>6780</v>
      </c>
    </row>
    <row r="1405" customFormat="false" ht="12.75" hidden="false" customHeight="false" outlineLevel="0" collapsed="false">
      <c r="C1405" s="292"/>
      <c r="D1405" s="292"/>
      <c r="E1405" s="292"/>
      <c r="H1405" s="277" t="s">
        <v>7386</v>
      </c>
      <c r="I1405" s="268" t="s">
        <v>7477</v>
      </c>
      <c r="J1405" s="269" t="s">
        <v>7478</v>
      </c>
      <c r="L1405" s="269" t="s">
        <v>7479</v>
      </c>
      <c r="M1405" s="269" t="s">
        <v>6751</v>
      </c>
      <c r="N1405" s="282" t="s">
        <v>6782</v>
      </c>
      <c r="O1405" s="269" t="s">
        <v>6783</v>
      </c>
    </row>
    <row r="1406" customFormat="false" ht="12.75" hidden="false" customHeight="false" outlineLevel="0" collapsed="false">
      <c r="C1406" s="292"/>
      <c r="D1406" s="292"/>
      <c r="E1406" s="292"/>
      <c r="H1406" s="277" t="s">
        <v>7386</v>
      </c>
      <c r="I1406" s="268" t="s">
        <v>7480</v>
      </c>
      <c r="J1406" s="269" t="s">
        <v>7481</v>
      </c>
      <c r="L1406" s="269" t="s">
        <v>7482</v>
      </c>
      <c r="M1406" s="269" t="s">
        <v>6751</v>
      </c>
      <c r="N1406" s="282" t="s">
        <v>6785</v>
      </c>
      <c r="O1406" s="269" t="s">
        <v>6786</v>
      </c>
    </row>
    <row r="1407" customFormat="false" ht="12.75" hidden="false" customHeight="false" outlineLevel="0" collapsed="false">
      <c r="C1407" s="292"/>
      <c r="D1407" s="292"/>
      <c r="E1407" s="292"/>
      <c r="H1407" s="288"/>
      <c r="I1407" s="284" t="s">
        <v>7483</v>
      </c>
      <c r="J1407" s="289"/>
      <c r="L1407" s="269" t="s">
        <v>7484</v>
      </c>
      <c r="M1407" s="269" t="s">
        <v>6751</v>
      </c>
      <c r="N1407" s="282" t="s">
        <v>6634</v>
      </c>
      <c r="O1407" s="269" t="s">
        <v>6788</v>
      </c>
    </row>
    <row r="1408" customFormat="false" ht="12.75" hidden="false" customHeight="false" outlineLevel="0" collapsed="false">
      <c r="C1408" s="292"/>
      <c r="D1408" s="292"/>
      <c r="E1408" s="292"/>
      <c r="H1408" s="277" t="s">
        <v>7485</v>
      </c>
      <c r="I1408" s="268" t="s">
        <v>7486</v>
      </c>
      <c r="J1408" s="269" t="s">
        <v>7487</v>
      </c>
      <c r="L1408" s="269" t="s">
        <v>7488</v>
      </c>
      <c r="M1408" s="269" t="s">
        <v>6751</v>
      </c>
      <c r="N1408" s="282" t="s">
        <v>6790</v>
      </c>
      <c r="O1408" s="269" t="s">
        <v>6791</v>
      </c>
    </row>
    <row r="1409" customFormat="false" ht="12.75" hidden="false" customHeight="false" outlineLevel="0" collapsed="false">
      <c r="C1409" s="292"/>
      <c r="D1409" s="292"/>
      <c r="E1409" s="292"/>
      <c r="H1409" s="277" t="s">
        <v>7485</v>
      </c>
      <c r="I1409" s="268" t="s">
        <v>7489</v>
      </c>
      <c r="J1409" s="269" t="s">
        <v>7490</v>
      </c>
      <c r="L1409" s="269" t="s">
        <v>7491</v>
      </c>
      <c r="M1409" s="269" t="s">
        <v>6751</v>
      </c>
      <c r="N1409" s="282" t="s">
        <v>6793</v>
      </c>
      <c r="O1409" s="269" t="s">
        <v>6794</v>
      </c>
    </row>
    <row r="1410" customFormat="false" ht="12.75" hidden="false" customHeight="false" outlineLevel="0" collapsed="false">
      <c r="C1410" s="292"/>
      <c r="D1410" s="292"/>
      <c r="E1410" s="292"/>
      <c r="H1410" s="277" t="s">
        <v>7485</v>
      </c>
      <c r="I1410" s="268" t="s">
        <v>7492</v>
      </c>
      <c r="J1410" s="269" t="s">
        <v>7493</v>
      </c>
      <c r="L1410" s="269" t="s">
        <v>7494</v>
      </c>
      <c r="M1410" s="269"/>
      <c r="N1410" s="282"/>
      <c r="O1410" s="269" t="s">
        <v>6794</v>
      </c>
    </row>
    <row r="1411" customFormat="false" ht="12.75" hidden="false" customHeight="false" outlineLevel="0" collapsed="false">
      <c r="C1411" s="292"/>
      <c r="D1411" s="292"/>
      <c r="E1411" s="292"/>
      <c r="H1411" s="277" t="s">
        <v>7485</v>
      </c>
      <c r="I1411" s="268" t="s">
        <v>7495</v>
      </c>
      <c r="J1411" s="269" t="s">
        <v>7496</v>
      </c>
      <c r="L1411" s="269" t="s">
        <v>7497</v>
      </c>
      <c r="M1411" s="269" t="s">
        <v>6751</v>
      </c>
      <c r="N1411" s="282" t="s">
        <v>5198</v>
      </c>
      <c r="O1411" s="269" t="s">
        <v>6796</v>
      </c>
    </row>
    <row r="1412" customFormat="false" ht="12.75" hidden="false" customHeight="false" outlineLevel="0" collapsed="false">
      <c r="C1412" s="292"/>
      <c r="D1412" s="292"/>
      <c r="E1412" s="292"/>
      <c r="H1412" s="277" t="s">
        <v>7485</v>
      </c>
      <c r="I1412" s="268" t="s">
        <v>7498</v>
      </c>
      <c r="J1412" s="269" t="s">
        <v>7499</v>
      </c>
      <c r="L1412" s="269" t="s">
        <v>7500</v>
      </c>
      <c r="M1412" s="269" t="s">
        <v>6751</v>
      </c>
      <c r="N1412" s="282" t="s">
        <v>6798</v>
      </c>
      <c r="O1412" s="269" t="s">
        <v>6799</v>
      </c>
    </row>
    <row r="1413" customFormat="false" ht="12.75" hidden="false" customHeight="false" outlineLevel="0" collapsed="false">
      <c r="C1413" s="292"/>
      <c r="D1413" s="292"/>
      <c r="E1413" s="292"/>
      <c r="H1413" s="277" t="s">
        <v>7485</v>
      </c>
      <c r="I1413" s="268" t="s">
        <v>7501</v>
      </c>
      <c r="J1413" s="269" t="s">
        <v>7502</v>
      </c>
      <c r="L1413" s="269" t="s">
        <v>7503</v>
      </c>
      <c r="M1413" s="269" t="s">
        <v>6751</v>
      </c>
      <c r="N1413" s="282" t="s">
        <v>6801</v>
      </c>
      <c r="O1413" s="269" t="s">
        <v>6802</v>
      </c>
    </row>
    <row r="1414" customFormat="false" ht="12.75" hidden="false" customHeight="false" outlineLevel="0" collapsed="false">
      <c r="C1414" s="292"/>
      <c r="D1414" s="292"/>
      <c r="E1414" s="292"/>
      <c r="H1414" s="277" t="s">
        <v>7485</v>
      </c>
      <c r="I1414" s="268" t="s">
        <v>7504</v>
      </c>
      <c r="J1414" s="269" t="s">
        <v>7505</v>
      </c>
      <c r="L1414" s="269" t="s">
        <v>7506</v>
      </c>
      <c r="M1414" s="269" t="s">
        <v>6751</v>
      </c>
      <c r="N1414" s="282" t="s">
        <v>6804</v>
      </c>
      <c r="O1414" s="269" t="s">
        <v>6805</v>
      </c>
    </row>
    <row r="1415" customFormat="false" ht="12.75" hidden="false" customHeight="false" outlineLevel="0" collapsed="false">
      <c r="C1415" s="292"/>
      <c r="D1415" s="292"/>
      <c r="E1415" s="292"/>
      <c r="H1415" s="277" t="s">
        <v>7485</v>
      </c>
      <c r="I1415" s="268" t="s">
        <v>7507</v>
      </c>
      <c r="J1415" s="269" t="s">
        <v>7508</v>
      </c>
      <c r="L1415" s="269" t="s">
        <v>7509</v>
      </c>
      <c r="M1415" s="269" t="s">
        <v>6751</v>
      </c>
      <c r="N1415" s="282" t="s">
        <v>3963</v>
      </c>
      <c r="O1415" s="269" t="s">
        <v>6807</v>
      </c>
    </row>
    <row r="1416" customFormat="false" ht="12.75" hidden="false" customHeight="false" outlineLevel="0" collapsed="false">
      <c r="C1416" s="292"/>
      <c r="D1416" s="292"/>
      <c r="E1416" s="292"/>
      <c r="H1416" s="277" t="s">
        <v>7485</v>
      </c>
      <c r="I1416" s="268" t="s">
        <v>7510</v>
      </c>
      <c r="J1416" s="269" t="s">
        <v>7511</v>
      </c>
      <c r="L1416" s="269" t="s">
        <v>7512</v>
      </c>
      <c r="M1416" s="269" t="s">
        <v>6751</v>
      </c>
      <c r="N1416" s="282" t="s">
        <v>6809</v>
      </c>
      <c r="O1416" s="269" t="s">
        <v>6810</v>
      </c>
    </row>
    <row r="1417" customFormat="false" ht="12.75" hidden="false" customHeight="false" outlineLevel="0" collapsed="false">
      <c r="C1417" s="292"/>
      <c r="D1417" s="292"/>
      <c r="E1417" s="292"/>
      <c r="H1417" s="277" t="s">
        <v>7485</v>
      </c>
      <c r="I1417" s="268" t="s">
        <v>7513</v>
      </c>
      <c r="J1417" s="269" t="s">
        <v>7514</v>
      </c>
      <c r="L1417" s="269" t="s">
        <v>7515</v>
      </c>
      <c r="M1417" s="269" t="s">
        <v>6751</v>
      </c>
      <c r="N1417" s="282" t="s">
        <v>6812</v>
      </c>
      <c r="O1417" s="269" t="s">
        <v>6813</v>
      </c>
    </row>
    <row r="1418" customFormat="false" ht="12.75" hidden="false" customHeight="false" outlineLevel="0" collapsed="false">
      <c r="C1418" s="292"/>
      <c r="D1418" s="292"/>
      <c r="E1418" s="292"/>
      <c r="H1418" s="277" t="s">
        <v>7485</v>
      </c>
      <c r="I1418" s="268" t="s">
        <v>7516</v>
      </c>
      <c r="J1418" s="269" t="s">
        <v>7517</v>
      </c>
      <c r="L1418" s="269" t="s">
        <v>7518</v>
      </c>
      <c r="M1418" s="269"/>
      <c r="N1418" s="282"/>
      <c r="O1418" s="269" t="s">
        <v>6813</v>
      </c>
    </row>
    <row r="1419" customFormat="false" ht="12.75" hidden="false" customHeight="false" outlineLevel="0" collapsed="false">
      <c r="C1419" s="292"/>
      <c r="D1419" s="292"/>
      <c r="E1419" s="292"/>
      <c r="H1419" s="277" t="s">
        <v>7485</v>
      </c>
      <c r="I1419" s="268" t="s">
        <v>7519</v>
      </c>
      <c r="J1419" s="269" t="s">
        <v>7520</v>
      </c>
      <c r="L1419" s="269" t="s">
        <v>7521</v>
      </c>
      <c r="M1419" s="269" t="s">
        <v>6751</v>
      </c>
      <c r="N1419" s="282" t="s">
        <v>6815</v>
      </c>
      <c r="O1419" s="269" t="s">
        <v>6816</v>
      </c>
    </row>
    <row r="1420" customFormat="false" ht="12.75" hidden="false" customHeight="false" outlineLevel="0" collapsed="false">
      <c r="C1420" s="292"/>
      <c r="D1420" s="292"/>
      <c r="E1420" s="292"/>
      <c r="H1420" s="277" t="s">
        <v>7485</v>
      </c>
      <c r="I1420" s="268" t="s">
        <v>7522</v>
      </c>
      <c r="J1420" s="269" t="s">
        <v>7523</v>
      </c>
      <c r="L1420" s="269" t="s">
        <v>7524</v>
      </c>
      <c r="M1420" s="269" t="s">
        <v>6751</v>
      </c>
      <c r="N1420" s="282" t="s">
        <v>6818</v>
      </c>
      <c r="O1420" s="269" t="s">
        <v>6819</v>
      </c>
    </row>
    <row r="1421" customFormat="false" ht="12.75" hidden="false" customHeight="false" outlineLevel="0" collapsed="false">
      <c r="C1421" s="292"/>
      <c r="D1421" s="292"/>
      <c r="E1421" s="292"/>
      <c r="H1421" s="277" t="s">
        <v>7485</v>
      </c>
      <c r="I1421" s="268" t="s">
        <v>7525</v>
      </c>
      <c r="J1421" s="269" t="s">
        <v>7526</v>
      </c>
      <c r="L1421" s="269" t="s">
        <v>7527</v>
      </c>
      <c r="M1421" s="269" t="s">
        <v>6751</v>
      </c>
      <c r="N1421" s="282" t="s">
        <v>6821</v>
      </c>
      <c r="O1421" s="269" t="s">
        <v>6822</v>
      </c>
    </row>
    <row r="1422" customFormat="false" ht="12.75" hidden="false" customHeight="false" outlineLevel="0" collapsed="false">
      <c r="C1422" s="292"/>
      <c r="D1422" s="292"/>
      <c r="E1422" s="292"/>
      <c r="H1422" s="277" t="s">
        <v>7485</v>
      </c>
      <c r="I1422" s="268" t="s">
        <v>7528</v>
      </c>
      <c r="J1422" s="269" t="s">
        <v>7529</v>
      </c>
      <c r="L1422" s="269" t="s">
        <v>7530</v>
      </c>
      <c r="M1422" s="269" t="s">
        <v>6751</v>
      </c>
      <c r="N1422" s="282" t="s">
        <v>6824</v>
      </c>
      <c r="O1422" s="269" t="s">
        <v>6825</v>
      </c>
    </row>
    <row r="1423" customFormat="false" ht="12.75" hidden="false" customHeight="false" outlineLevel="0" collapsed="false">
      <c r="C1423" s="292"/>
      <c r="D1423" s="292"/>
      <c r="E1423" s="292"/>
      <c r="H1423" s="277" t="s">
        <v>7485</v>
      </c>
      <c r="I1423" s="268" t="s">
        <v>7531</v>
      </c>
      <c r="J1423" s="269" t="s">
        <v>7532</v>
      </c>
      <c r="L1423" s="269" t="s">
        <v>7533</v>
      </c>
      <c r="M1423" s="269" t="s">
        <v>6751</v>
      </c>
      <c r="N1423" s="282" t="s">
        <v>6827</v>
      </c>
      <c r="O1423" s="269" t="s">
        <v>6828</v>
      </c>
    </row>
    <row r="1424" customFormat="false" ht="12.75" hidden="false" customHeight="false" outlineLevel="0" collapsed="false">
      <c r="C1424" s="292"/>
      <c r="D1424" s="292"/>
      <c r="E1424" s="292"/>
      <c r="H1424" s="277" t="s">
        <v>7485</v>
      </c>
      <c r="I1424" s="268" t="s">
        <v>7534</v>
      </c>
      <c r="J1424" s="269" t="s">
        <v>7535</v>
      </c>
      <c r="L1424" s="269" t="s">
        <v>7536</v>
      </c>
      <c r="M1424" s="269" t="s">
        <v>6751</v>
      </c>
      <c r="N1424" s="282" t="s">
        <v>6830</v>
      </c>
      <c r="O1424" s="269" t="s">
        <v>6831</v>
      </c>
    </row>
    <row r="1425" customFormat="false" ht="12.75" hidden="false" customHeight="false" outlineLevel="0" collapsed="false">
      <c r="C1425" s="292"/>
      <c r="D1425" s="292"/>
      <c r="E1425" s="292"/>
      <c r="H1425" s="277" t="s">
        <v>7485</v>
      </c>
      <c r="I1425" s="268" t="s">
        <v>7537</v>
      </c>
      <c r="J1425" s="269" t="s">
        <v>7538</v>
      </c>
      <c r="L1425" s="269" t="s">
        <v>7539</v>
      </c>
      <c r="M1425" s="269" t="s">
        <v>6751</v>
      </c>
      <c r="N1425" s="282" t="s">
        <v>6833</v>
      </c>
      <c r="O1425" s="269" t="s">
        <v>6834</v>
      </c>
    </row>
    <row r="1426" customFormat="false" ht="12.75" hidden="false" customHeight="false" outlineLevel="0" collapsed="false">
      <c r="C1426" s="292"/>
      <c r="D1426" s="292"/>
      <c r="E1426" s="292"/>
      <c r="H1426" s="277" t="s">
        <v>7485</v>
      </c>
      <c r="I1426" s="268" t="s">
        <v>7540</v>
      </c>
      <c r="J1426" s="269" t="s">
        <v>7541</v>
      </c>
      <c r="L1426" s="269" t="s">
        <v>7542</v>
      </c>
      <c r="M1426" s="269"/>
      <c r="N1426" s="282"/>
      <c r="O1426" s="269" t="s">
        <v>6834</v>
      </c>
    </row>
    <row r="1427" customFormat="false" ht="12.75" hidden="false" customHeight="false" outlineLevel="0" collapsed="false">
      <c r="C1427" s="292"/>
      <c r="D1427" s="292"/>
      <c r="E1427" s="292"/>
      <c r="H1427" s="277" t="s">
        <v>7485</v>
      </c>
      <c r="I1427" s="268" t="s">
        <v>7543</v>
      </c>
      <c r="J1427" s="269" t="s">
        <v>7544</v>
      </c>
      <c r="L1427" s="269" t="s">
        <v>7545</v>
      </c>
      <c r="M1427" s="269" t="s">
        <v>6751</v>
      </c>
      <c r="N1427" s="282" t="s">
        <v>6836</v>
      </c>
      <c r="O1427" s="269" t="s">
        <v>6837</v>
      </c>
    </row>
    <row r="1428" customFormat="false" ht="12.75" hidden="false" customHeight="false" outlineLevel="0" collapsed="false">
      <c r="C1428" s="292"/>
      <c r="D1428" s="292"/>
      <c r="E1428" s="292"/>
      <c r="H1428" s="277" t="s">
        <v>7485</v>
      </c>
      <c r="I1428" s="268" t="s">
        <v>7546</v>
      </c>
      <c r="J1428" s="269" t="s">
        <v>7547</v>
      </c>
      <c r="L1428" s="269" t="s">
        <v>7548</v>
      </c>
      <c r="M1428" s="269" t="s">
        <v>6841</v>
      </c>
      <c r="N1428" s="282" t="s">
        <v>6842</v>
      </c>
      <c r="O1428" s="269" t="s">
        <v>6843</v>
      </c>
    </row>
    <row r="1429" customFormat="false" ht="12.75" hidden="false" customHeight="false" outlineLevel="0" collapsed="false">
      <c r="C1429" s="292"/>
      <c r="D1429" s="292"/>
      <c r="E1429" s="292"/>
      <c r="H1429" s="277" t="s">
        <v>7485</v>
      </c>
      <c r="I1429" s="268" t="s">
        <v>7549</v>
      </c>
      <c r="J1429" s="269" t="s">
        <v>7550</v>
      </c>
      <c r="L1429" s="269" t="s">
        <v>7551</v>
      </c>
      <c r="M1429" s="269" t="s">
        <v>6841</v>
      </c>
      <c r="N1429" s="282" t="s">
        <v>6845</v>
      </c>
      <c r="O1429" s="269" t="s">
        <v>6846</v>
      </c>
    </row>
    <row r="1430" customFormat="false" ht="12.75" hidden="false" customHeight="false" outlineLevel="0" collapsed="false">
      <c r="C1430" s="292"/>
      <c r="D1430" s="292"/>
      <c r="E1430" s="292"/>
      <c r="H1430" s="277" t="s">
        <v>7485</v>
      </c>
      <c r="I1430" s="268" t="s">
        <v>7552</v>
      </c>
      <c r="J1430" s="269" t="s">
        <v>7553</v>
      </c>
      <c r="L1430" s="269" t="s">
        <v>7554</v>
      </c>
      <c r="M1430" s="269" t="s">
        <v>6841</v>
      </c>
      <c r="N1430" s="282" t="s">
        <v>6848</v>
      </c>
      <c r="O1430" s="269" t="s">
        <v>6849</v>
      </c>
    </row>
    <row r="1431" customFormat="false" ht="12.75" hidden="false" customHeight="false" outlineLevel="0" collapsed="false">
      <c r="C1431" s="292"/>
      <c r="D1431" s="292"/>
      <c r="E1431" s="292"/>
      <c r="H1431" s="277" t="s">
        <v>7485</v>
      </c>
      <c r="I1431" s="268" t="s">
        <v>7555</v>
      </c>
      <c r="J1431" s="269" t="s">
        <v>7556</v>
      </c>
      <c r="L1431" s="269" t="s">
        <v>7557</v>
      </c>
      <c r="M1431" s="269" t="s">
        <v>6841</v>
      </c>
      <c r="N1431" s="282" t="s">
        <v>6851</v>
      </c>
      <c r="O1431" s="269" t="s">
        <v>6852</v>
      </c>
    </row>
    <row r="1432" customFormat="false" ht="12.75" hidden="false" customHeight="false" outlineLevel="0" collapsed="false">
      <c r="C1432" s="292"/>
      <c r="D1432" s="292"/>
      <c r="E1432" s="292"/>
      <c r="H1432" s="277" t="s">
        <v>7485</v>
      </c>
      <c r="I1432" s="268" t="s">
        <v>7558</v>
      </c>
      <c r="J1432" s="269" t="s">
        <v>7559</v>
      </c>
      <c r="L1432" s="269" t="s">
        <v>7560</v>
      </c>
      <c r="M1432" s="269"/>
      <c r="N1432" s="282"/>
      <c r="O1432" s="269" t="s">
        <v>6852</v>
      </c>
    </row>
    <row r="1433" customFormat="false" ht="12.75" hidden="false" customHeight="false" outlineLevel="0" collapsed="false">
      <c r="C1433" s="292"/>
      <c r="D1433" s="292"/>
      <c r="E1433" s="292"/>
      <c r="H1433" s="277" t="s">
        <v>7485</v>
      </c>
      <c r="I1433" s="268" t="s">
        <v>7561</v>
      </c>
      <c r="J1433" s="269" t="s">
        <v>7562</v>
      </c>
      <c r="L1433" s="269" t="s">
        <v>7563</v>
      </c>
      <c r="M1433" s="269" t="s">
        <v>6841</v>
      </c>
      <c r="N1433" s="282" t="s">
        <v>6854</v>
      </c>
      <c r="O1433" s="269" t="s">
        <v>6855</v>
      </c>
    </row>
    <row r="1434" customFormat="false" ht="12.75" hidden="false" customHeight="false" outlineLevel="0" collapsed="false">
      <c r="C1434" s="292"/>
      <c r="D1434" s="292"/>
      <c r="E1434" s="292"/>
      <c r="H1434" s="277" t="s">
        <v>7485</v>
      </c>
      <c r="I1434" s="268" t="s">
        <v>7564</v>
      </c>
      <c r="J1434" s="269" t="s">
        <v>7565</v>
      </c>
      <c r="L1434" s="269" t="s">
        <v>7566</v>
      </c>
      <c r="M1434" s="269" t="s">
        <v>6841</v>
      </c>
      <c r="N1434" s="282" t="s">
        <v>6857</v>
      </c>
      <c r="O1434" s="269" t="s">
        <v>6858</v>
      </c>
    </row>
    <row r="1435" customFormat="false" ht="12.75" hidden="false" customHeight="false" outlineLevel="0" collapsed="false">
      <c r="C1435" s="292"/>
      <c r="D1435" s="292"/>
      <c r="E1435" s="292"/>
      <c r="H1435" s="277" t="s">
        <v>7485</v>
      </c>
      <c r="I1435" s="268" t="s">
        <v>7567</v>
      </c>
      <c r="J1435" s="269" t="s">
        <v>7568</v>
      </c>
      <c r="L1435" s="269" t="s">
        <v>7569</v>
      </c>
      <c r="M1435" s="269" t="s">
        <v>6841</v>
      </c>
      <c r="N1435" s="282" t="s">
        <v>6860</v>
      </c>
      <c r="O1435" s="269" t="s">
        <v>6861</v>
      </c>
    </row>
    <row r="1436" customFormat="false" ht="12.75" hidden="false" customHeight="false" outlineLevel="0" collapsed="false">
      <c r="C1436" s="292"/>
      <c r="D1436" s="292"/>
      <c r="E1436" s="292"/>
      <c r="H1436" s="277" t="s">
        <v>7485</v>
      </c>
      <c r="I1436" s="268" t="s">
        <v>7570</v>
      </c>
      <c r="J1436" s="269" t="s">
        <v>7571</v>
      </c>
      <c r="L1436" s="269" t="s">
        <v>7572</v>
      </c>
      <c r="M1436" s="269" t="s">
        <v>6841</v>
      </c>
      <c r="N1436" s="282" t="s">
        <v>6863</v>
      </c>
      <c r="O1436" s="269" t="s">
        <v>6864</v>
      </c>
    </row>
    <row r="1437" customFormat="false" ht="12.75" hidden="false" customHeight="false" outlineLevel="0" collapsed="false">
      <c r="C1437" s="292"/>
      <c r="D1437" s="292"/>
      <c r="E1437" s="292"/>
      <c r="H1437" s="277" t="s">
        <v>7485</v>
      </c>
      <c r="I1437" s="268" t="s">
        <v>7573</v>
      </c>
      <c r="J1437" s="269" t="s">
        <v>7574</v>
      </c>
      <c r="L1437" s="269" t="s">
        <v>7575</v>
      </c>
      <c r="M1437" s="269" t="s">
        <v>6841</v>
      </c>
      <c r="N1437" s="282" t="s">
        <v>6866</v>
      </c>
      <c r="O1437" s="269" t="s">
        <v>6867</v>
      </c>
    </row>
    <row r="1438" customFormat="false" ht="12.75" hidden="false" customHeight="false" outlineLevel="0" collapsed="false">
      <c r="C1438" s="292"/>
      <c r="D1438" s="292"/>
      <c r="E1438" s="292"/>
      <c r="H1438" s="277" t="s">
        <v>7485</v>
      </c>
      <c r="I1438" s="268" t="s">
        <v>7576</v>
      </c>
      <c r="J1438" s="269" t="s">
        <v>7577</v>
      </c>
      <c r="L1438" s="269" t="s">
        <v>7578</v>
      </c>
      <c r="M1438" s="269" t="s">
        <v>6841</v>
      </c>
      <c r="N1438" s="282" t="s">
        <v>6869</v>
      </c>
      <c r="O1438" s="269" t="s">
        <v>6870</v>
      </c>
    </row>
    <row r="1439" customFormat="false" ht="12.75" hidden="false" customHeight="false" outlineLevel="0" collapsed="false">
      <c r="C1439" s="292"/>
      <c r="D1439" s="292"/>
      <c r="E1439" s="292"/>
      <c r="H1439" s="277" t="s">
        <v>7485</v>
      </c>
      <c r="I1439" s="268" t="s">
        <v>7579</v>
      </c>
      <c r="J1439" s="269" t="s">
        <v>7580</v>
      </c>
      <c r="L1439" s="269" t="s">
        <v>7581</v>
      </c>
      <c r="M1439" s="269" t="s">
        <v>6841</v>
      </c>
      <c r="N1439" s="282" t="s">
        <v>6872</v>
      </c>
      <c r="O1439" s="269" t="s">
        <v>6873</v>
      </c>
    </row>
    <row r="1440" customFormat="false" ht="12.75" hidden="false" customHeight="false" outlineLevel="0" collapsed="false">
      <c r="C1440" s="292"/>
      <c r="D1440" s="292"/>
      <c r="E1440" s="292"/>
      <c r="H1440" s="277" t="s">
        <v>7485</v>
      </c>
      <c r="I1440" s="268" t="s">
        <v>7582</v>
      </c>
      <c r="J1440" s="269" t="s">
        <v>7583</v>
      </c>
      <c r="L1440" s="269" t="s">
        <v>7584</v>
      </c>
      <c r="M1440" s="269" t="s">
        <v>6841</v>
      </c>
      <c r="N1440" s="282" t="s">
        <v>6875</v>
      </c>
      <c r="O1440" s="269" t="s">
        <v>6876</v>
      </c>
    </row>
    <row r="1441" customFormat="false" ht="12.75" hidden="false" customHeight="false" outlineLevel="0" collapsed="false">
      <c r="C1441" s="292"/>
      <c r="D1441" s="292"/>
      <c r="E1441" s="292"/>
      <c r="H1441" s="277" t="s">
        <v>7485</v>
      </c>
      <c r="I1441" s="268" t="s">
        <v>7585</v>
      </c>
      <c r="J1441" s="269" t="s">
        <v>7586</v>
      </c>
      <c r="L1441" s="269" t="s">
        <v>7587</v>
      </c>
      <c r="M1441" s="269" t="s">
        <v>6841</v>
      </c>
      <c r="N1441" s="282" t="s">
        <v>6878</v>
      </c>
      <c r="O1441" s="269" t="s">
        <v>6879</v>
      </c>
    </row>
    <row r="1442" customFormat="false" ht="12.75" hidden="false" customHeight="false" outlineLevel="0" collapsed="false">
      <c r="C1442" s="292"/>
      <c r="D1442" s="292"/>
      <c r="E1442" s="292"/>
      <c r="H1442" s="277" t="s">
        <v>7485</v>
      </c>
      <c r="I1442" s="268" t="s">
        <v>7588</v>
      </c>
      <c r="J1442" s="269" t="s">
        <v>7589</v>
      </c>
      <c r="L1442" s="269" t="s">
        <v>7590</v>
      </c>
      <c r="M1442" s="269" t="s">
        <v>6841</v>
      </c>
      <c r="N1442" s="282" t="s">
        <v>6881</v>
      </c>
      <c r="O1442" s="269" t="s">
        <v>6882</v>
      </c>
    </row>
    <row r="1443" customFormat="false" ht="12.75" hidden="false" customHeight="false" outlineLevel="0" collapsed="false">
      <c r="C1443" s="292"/>
      <c r="D1443" s="292"/>
      <c r="E1443" s="292"/>
      <c r="H1443" s="277" t="s">
        <v>7485</v>
      </c>
      <c r="I1443" s="268" t="s">
        <v>7591</v>
      </c>
      <c r="J1443" s="269" t="s">
        <v>7592</v>
      </c>
      <c r="L1443" s="269" t="s">
        <v>7593</v>
      </c>
      <c r="M1443" s="269" t="s">
        <v>6841</v>
      </c>
      <c r="N1443" s="282" t="s">
        <v>6884</v>
      </c>
      <c r="O1443" s="269" t="s">
        <v>6885</v>
      </c>
    </row>
    <row r="1444" customFormat="false" ht="12.75" hidden="false" customHeight="false" outlineLevel="0" collapsed="false">
      <c r="C1444" s="292"/>
      <c r="D1444" s="292"/>
      <c r="E1444" s="292"/>
      <c r="H1444" s="277" t="s">
        <v>7485</v>
      </c>
      <c r="I1444" s="268" t="s">
        <v>7594</v>
      </c>
      <c r="J1444" s="269" t="s">
        <v>7595</v>
      </c>
      <c r="L1444" s="269" t="s">
        <v>7596</v>
      </c>
      <c r="M1444" s="269" t="s">
        <v>6841</v>
      </c>
      <c r="N1444" s="282" t="s">
        <v>5084</v>
      </c>
      <c r="O1444" s="269" t="s">
        <v>6887</v>
      </c>
    </row>
    <row r="1445" customFormat="false" ht="12.75" hidden="false" customHeight="false" outlineLevel="0" collapsed="false">
      <c r="C1445" s="292"/>
      <c r="D1445" s="292"/>
      <c r="E1445" s="292"/>
      <c r="H1445" s="277" t="s">
        <v>7485</v>
      </c>
      <c r="I1445" s="268" t="s">
        <v>7597</v>
      </c>
      <c r="J1445" s="269" t="s">
        <v>7598</v>
      </c>
      <c r="L1445" s="269" t="s">
        <v>7599</v>
      </c>
      <c r="M1445" s="269" t="s">
        <v>6841</v>
      </c>
      <c r="N1445" s="282" t="s">
        <v>6889</v>
      </c>
      <c r="O1445" s="269" t="s">
        <v>6890</v>
      </c>
    </row>
    <row r="1446" customFormat="false" ht="12.75" hidden="false" customHeight="false" outlineLevel="0" collapsed="false">
      <c r="C1446" s="292"/>
      <c r="D1446" s="292"/>
      <c r="E1446" s="292"/>
      <c r="H1446" s="277" t="s">
        <v>7485</v>
      </c>
      <c r="I1446" s="268" t="s">
        <v>7600</v>
      </c>
      <c r="J1446" s="269" t="s">
        <v>7601</v>
      </c>
      <c r="L1446" s="269" t="s">
        <v>7602</v>
      </c>
      <c r="M1446" s="269"/>
      <c r="N1446" s="282"/>
      <c r="O1446" s="269" t="s">
        <v>6890</v>
      </c>
    </row>
    <row r="1447" customFormat="false" ht="12.75" hidden="false" customHeight="false" outlineLevel="0" collapsed="false">
      <c r="C1447" s="292"/>
      <c r="D1447" s="292"/>
      <c r="E1447" s="292"/>
      <c r="H1447" s="288"/>
      <c r="I1447" s="284" t="s">
        <v>7603</v>
      </c>
      <c r="J1447" s="289"/>
      <c r="L1447" s="269" t="s">
        <v>7604</v>
      </c>
      <c r="M1447" s="269" t="s">
        <v>6841</v>
      </c>
      <c r="N1447" s="282" t="s">
        <v>6892</v>
      </c>
      <c r="O1447" s="269" t="s">
        <v>6893</v>
      </c>
    </row>
    <row r="1448" customFormat="false" ht="12.75" hidden="false" customHeight="false" outlineLevel="0" collapsed="false">
      <c r="C1448" s="292"/>
      <c r="D1448" s="292"/>
      <c r="E1448" s="292"/>
      <c r="H1448" s="277" t="s">
        <v>7605</v>
      </c>
      <c r="I1448" s="268" t="s">
        <v>7606</v>
      </c>
      <c r="J1448" s="269" t="s">
        <v>7607</v>
      </c>
      <c r="L1448" s="269" t="s">
        <v>7608</v>
      </c>
      <c r="M1448" s="269"/>
      <c r="N1448" s="282"/>
      <c r="O1448" s="269" t="s">
        <v>6893</v>
      </c>
    </row>
    <row r="1449" customFormat="false" ht="12.75" hidden="false" customHeight="false" outlineLevel="0" collapsed="false">
      <c r="C1449" s="292"/>
      <c r="D1449" s="292"/>
      <c r="E1449" s="292"/>
      <c r="H1449" s="277" t="s">
        <v>7605</v>
      </c>
      <c r="I1449" s="268" t="s">
        <v>7609</v>
      </c>
      <c r="J1449" s="269" t="s">
        <v>7610</v>
      </c>
      <c r="L1449" s="269" t="s">
        <v>7611</v>
      </c>
      <c r="M1449" s="269" t="s">
        <v>6897</v>
      </c>
      <c r="N1449" s="282" t="s">
        <v>6898</v>
      </c>
      <c r="O1449" s="269" t="s">
        <v>6899</v>
      </c>
    </row>
    <row r="1450" customFormat="false" ht="12.75" hidden="false" customHeight="false" outlineLevel="0" collapsed="false">
      <c r="C1450" s="292"/>
      <c r="D1450" s="292"/>
      <c r="E1450" s="292"/>
      <c r="H1450" s="277" t="s">
        <v>7605</v>
      </c>
      <c r="I1450" s="268" t="s">
        <v>5257</v>
      </c>
      <c r="J1450" s="269" t="s">
        <v>7612</v>
      </c>
      <c r="L1450" s="269" t="s">
        <v>7613</v>
      </c>
      <c r="M1450" s="269" t="s">
        <v>6897</v>
      </c>
      <c r="N1450" s="282" t="s">
        <v>6901</v>
      </c>
      <c r="O1450" s="269" t="s">
        <v>6902</v>
      </c>
    </row>
    <row r="1451" customFormat="false" ht="12.75" hidden="false" customHeight="false" outlineLevel="0" collapsed="false">
      <c r="C1451" s="292"/>
      <c r="D1451" s="292"/>
      <c r="E1451" s="292"/>
      <c r="H1451" s="277" t="s">
        <v>7605</v>
      </c>
      <c r="I1451" s="268" t="s">
        <v>7614</v>
      </c>
      <c r="J1451" s="269" t="s">
        <v>7615</v>
      </c>
      <c r="L1451" s="269" t="s">
        <v>7616</v>
      </c>
      <c r="M1451" s="269" t="s">
        <v>6897</v>
      </c>
      <c r="N1451" s="282" t="s">
        <v>6904</v>
      </c>
      <c r="O1451" s="269" t="s">
        <v>6905</v>
      </c>
    </row>
    <row r="1452" customFormat="false" ht="12.75" hidden="false" customHeight="false" outlineLevel="0" collapsed="false">
      <c r="C1452" s="292"/>
      <c r="D1452" s="292"/>
      <c r="E1452" s="292"/>
      <c r="H1452" s="277" t="s">
        <v>7605</v>
      </c>
      <c r="I1452" s="268" t="s">
        <v>7617</v>
      </c>
      <c r="J1452" s="269" t="s">
        <v>7618</v>
      </c>
      <c r="L1452" s="269" t="s">
        <v>7619</v>
      </c>
      <c r="M1452" s="269" t="s">
        <v>6897</v>
      </c>
      <c r="N1452" s="282" t="s">
        <v>6907</v>
      </c>
      <c r="O1452" s="269" t="s">
        <v>6908</v>
      </c>
    </row>
    <row r="1453" customFormat="false" ht="12.75" hidden="false" customHeight="false" outlineLevel="0" collapsed="false">
      <c r="C1453" s="292"/>
      <c r="D1453" s="292"/>
      <c r="E1453" s="292"/>
      <c r="H1453" s="277" t="s">
        <v>7605</v>
      </c>
      <c r="I1453" s="268" t="s">
        <v>7620</v>
      </c>
      <c r="J1453" s="269" t="s">
        <v>7621</v>
      </c>
      <c r="L1453" s="269" t="s">
        <v>7622</v>
      </c>
      <c r="M1453" s="269" t="s">
        <v>6897</v>
      </c>
      <c r="N1453" s="282" t="s">
        <v>6910</v>
      </c>
      <c r="O1453" s="269" t="s">
        <v>6911</v>
      </c>
    </row>
    <row r="1454" customFormat="false" ht="12.75" hidden="false" customHeight="false" outlineLevel="0" collapsed="false">
      <c r="C1454" s="292"/>
      <c r="D1454" s="292"/>
      <c r="E1454" s="292"/>
      <c r="H1454" s="277" t="s">
        <v>7605</v>
      </c>
      <c r="I1454" s="268" t="s">
        <v>7623</v>
      </c>
      <c r="J1454" s="269" t="s">
        <v>7624</v>
      </c>
      <c r="L1454" s="269" t="s">
        <v>7625</v>
      </c>
      <c r="M1454" s="269"/>
      <c r="N1454" s="282"/>
      <c r="O1454" s="269" t="s">
        <v>6911</v>
      </c>
    </row>
    <row r="1455" customFormat="false" ht="12.75" hidden="false" customHeight="false" outlineLevel="0" collapsed="false">
      <c r="C1455" s="292"/>
      <c r="D1455" s="292"/>
      <c r="E1455" s="292"/>
      <c r="H1455" s="277" t="s">
        <v>7605</v>
      </c>
      <c r="I1455" s="268" t="s">
        <v>7626</v>
      </c>
      <c r="J1455" s="269" t="s">
        <v>7627</v>
      </c>
      <c r="L1455" s="269" t="s">
        <v>7628</v>
      </c>
      <c r="M1455" s="269" t="s">
        <v>6897</v>
      </c>
      <c r="N1455" s="282" t="s">
        <v>6913</v>
      </c>
      <c r="O1455" s="269" t="s">
        <v>6914</v>
      </c>
    </row>
    <row r="1456" customFormat="false" ht="12.75" hidden="false" customHeight="false" outlineLevel="0" collapsed="false">
      <c r="C1456" s="292"/>
      <c r="D1456" s="292"/>
      <c r="E1456" s="292"/>
      <c r="H1456" s="277" t="s">
        <v>7605</v>
      </c>
      <c r="I1456" s="268" t="s">
        <v>7629</v>
      </c>
      <c r="J1456" s="269" t="s">
        <v>7630</v>
      </c>
      <c r="L1456" s="269" t="s">
        <v>7631</v>
      </c>
      <c r="M1456" s="269" t="s">
        <v>6897</v>
      </c>
      <c r="N1456" s="282" t="s">
        <v>6916</v>
      </c>
      <c r="O1456" s="269" t="s">
        <v>6917</v>
      </c>
    </row>
    <row r="1457" customFormat="false" ht="12.75" hidden="false" customHeight="false" outlineLevel="0" collapsed="false">
      <c r="C1457" s="292"/>
      <c r="D1457" s="292"/>
      <c r="E1457" s="292"/>
      <c r="H1457" s="277" t="s">
        <v>7605</v>
      </c>
      <c r="I1457" s="268" t="s">
        <v>7632</v>
      </c>
      <c r="J1457" s="269" t="s">
        <v>7633</v>
      </c>
      <c r="L1457" s="269" t="s">
        <v>7634</v>
      </c>
      <c r="M1457" s="269" t="s">
        <v>6897</v>
      </c>
      <c r="N1457" s="282" t="s">
        <v>6919</v>
      </c>
      <c r="O1457" s="269" t="s">
        <v>6920</v>
      </c>
    </row>
    <row r="1458" customFormat="false" ht="12.75" hidden="false" customHeight="false" outlineLevel="0" collapsed="false">
      <c r="C1458" s="292"/>
      <c r="D1458" s="292"/>
      <c r="E1458" s="292"/>
      <c r="H1458" s="277" t="s">
        <v>7605</v>
      </c>
      <c r="I1458" s="268" t="s">
        <v>7635</v>
      </c>
      <c r="J1458" s="269" t="s">
        <v>7636</v>
      </c>
      <c r="L1458" s="269" t="s">
        <v>7637</v>
      </c>
      <c r="M1458" s="269" t="s">
        <v>6897</v>
      </c>
      <c r="N1458" s="282" t="s">
        <v>6922</v>
      </c>
      <c r="O1458" s="269" t="s">
        <v>6923</v>
      </c>
    </row>
    <row r="1459" customFormat="false" ht="12.75" hidden="false" customHeight="false" outlineLevel="0" collapsed="false">
      <c r="C1459" s="292"/>
      <c r="D1459" s="292"/>
      <c r="E1459" s="292"/>
      <c r="H1459" s="277" t="s">
        <v>7605</v>
      </c>
      <c r="I1459" s="268" t="s">
        <v>7638</v>
      </c>
      <c r="J1459" s="269" t="s">
        <v>7639</v>
      </c>
      <c r="L1459" s="269" t="s">
        <v>7640</v>
      </c>
      <c r="M1459" s="269"/>
      <c r="N1459" s="282"/>
      <c r="O1459" s="269" t="s">
        <v>6923</v>
      </c>
    </row>
    <row r="1460" customFormat="false" ht="12.75" hidden="false" customHeight="false" outlineLevel="0" collapsed="false">
      <c r="C1460" s="292"/>
      <c r="D1460" s="292"/>
      <c r="E1460" s="292"/>
      <c r="H1460" s="277" t="s">
        <v>7605</v>
      </c>
      <c r="I1460" s="268" t="s">
        <v>3264</v>
      </c>
      <c r="J1460" s="269" t="s">
        <v>7641</v>
      </c>
      <c r="L1460" s="269" t="s">
        <v>7642</v>
      </c>
      <c r="M1460" s="269" t="s">
        <v>6897</v>
      </c>
      <c r="N1460" s="282" t="s">
        <v>6925</v>
      </c>
      <c r="O1460" s="269" t="s">
        <v>6926</v>
      </c>
    </row>
    <row r="1461" customFormat="false" ht="12.75" hidden="false" customHeight="false" outlineLevel="0" collapsed="false">
      <c r="C1461" s="292"/>
      <c r="D1461" s="292"/>
      <c r="E1461" s="292"/>
      <c r="H1461" s="277" t="s">
        <v>7605</v>
      </c>
      <c r="I1461" s="268" t="s">
        <v>7643</v>
      </c>
      <c r="J1461" s="269" t="s">
        <v>7644</v>
      </c>
      <c r="L1461" s="269" t="s">
        <v>7645</v>
      </c>
      <c r="M1461" s="269" t="s">
        <v>6897</v>
      </c>
      <c r="N1461" s="282" t="s">
        <v>6928</v>
      </c>
      <c r="O1461" s="269" t="s">
        <v>6929</v>
      </c>
    </row>
    <row r="1462" customFormat="false" ht="12.75" hidden="false" customHeight="false" outlineLevel="0" collapsed="false">
      <c r="C1462" s="292"/>
      <c r="D1462" s="292"/>
      <c r="E1462" s="292"/>
      <c r="H1462" s="277" t="s">
        <v>7605</v>
      </c>
      <c r="I1462" s="268" t="s">
        <v>7646</v>
      </c>
      <c r="J1462" s="269" t="s">
        <v>7647</v>
      </c>
      <c r="L1462" s="269" t="s">
        <v>7648</v>
      </c>
      <c r="M1462" s="269"/>
      <c r="N1462" s="282"/>
      <c r="O1462" s="269" t="s">
        <v>6929</v>
      </c>
    </row>
    <row r="1463" customFormat="false" ht="12.75" hidden="false" customHeight="false" outlineLevel="0" collapsed="false">
      <c r="C1463" s="292"/>
      <c r="D1463" s="292"/>
      <c r="E1463" s="292"/>
      <c r="H1463" s="277" t="s">
        <v>7605</v>
      </c>
      <c r="I1463" s="268" t="s">
        <v>7649</v>
      </c>
      <c r="J1463" s="269" t="s">
        <v>7650</v>
      </c>
      <c r="L1463" s="269" t="s">
        <v>7651</v>
      </c>
      <c r="M1463" s="269" t="s">
        <v>6897</v>
      </c>
      <c r="N1463" s="282" t="s">
        <v>6931</v>
      </c>
      <c r="O1463" s="269" t="s">
        <v>6932</v>
      </c>
    </row>
    <row r="1464" customFormat="false" ht="12.75" hidden="false" customHeight="false" outlineLevel="0" collapsed="false">
      <c r="C1464" s="292"/>
      <c r="D1464" s="292"/>
      <c r="E1464" s="292"/>
      <c r="H1464" s="277" t="s">
        <v>7605</v>
      </c>
      <c r="I1464" s="268" t="s">
        <v>7652</v>
      </c>
      <c r="J1464" s="269" t="s">
        <v>7653</v>
      </c>
      <c r="L1464" s="269" t="s">
        <v>7654</v>
      </c>
      <c r="M1464" s="269"/>
      <c r="N1464" s="282"/>
      <c r="O1464" s="269" t="s">
        <v>6932</v>
      </c>
    </row>
    <row r="1465" customFormat="false" ht="12.75" hidden="false" customHeight="false" outlineLevel="0" collapsed="false">
      <c r="C1465" s="292"/>
      <c r="D1465" s="292"/>
      <c r="E1465" s="292"/>
      <c r="H1465" s="277" t="s">
        <v>7605</v>
      </c>
      <c r="I1465" s="268" t="s">
        <v>7655</v>
      </c>
      <c r="J1465" s="269" t="s">
        <v>7656</v>
      </c>
      <c r="L1465" s="269" t="s">
        <v>7657</v>
      </c>
      <c r="M1465" s="269"/>
      <c r="N1465" s="282"/>
      <c r="O1465" s="269" t="s">
        <v>6932</v>
      </c>
    </row>
    <row r="1466" customFormat="false" ht="12.75" hidden="false" customHeight="false" outlineLevel="0" collapsed="false">
      <c r="C1466" s="292"/>
      <c r="D1466" s="292"/>
      <c r="E1466" s="292"/>
      <c r="H1466" s="277" t="s">
        <v>7605</v>
      </c>
      <c r="I1466" s="268" t="s">
        <v>7658</v>
      </c>
      <c r="J1466" s="269" t="s">
        <v>7659</v>
      </c>
      <c r="L1466" s="269" t="s">
        <v>7660</v>
      </c>
      <c r="M1466" s="269" t="s">
        <v>6897</v>
      </c>
      <c r="N1466" s="282" t="s">
        <v>6934</v>
      </c>
      <c r="O1466" s="269" t="s">
        <v>6935</v>
      </c>
    </row>
    <row r="1467" customFormat="false" ht="12.75" hidden="false" customHeight="false" outlineLevel="0" collapsed="false">
      <c r="C1467" s="292"/>
      <c r="D1467" s="292"/>
      <c r="E1467" s="292"/>
      <c r="H1467" s="277" t="s">
        <v>7605</v>
      </c>
      <c r="I1467" s="268" t="s">
        <v>7661</v>
      </c>
      <c r="J1467" s="269" t="s">
        <v>7662</v>
      </c>
      <c r="L1467" s="269" t="s">
        <v>7663</v>
      </c>
      <c r="M1467" s="269" t="s">
        <v>6897</v>
      </c>
      <c r="N1467" s="282" t="s">
        <v>6937</v>
      </c>
      <c r="O1467" s="269" t="s">
        <v>6938</v>
      </c>
    </row>
    <row r="1468" customFormat="false" ht="12.75" hidden="false" customHeight="false" outlineLevel="0" collapsed="false">
      <c r="C1468" s="292"/>
      <c r="D1468" s="292"/>
      <c r="E1468" s="292"/>
      <c r="H1468" s="277" t="s">
        <v>7605</v>
      </c>
      <c r="I1468" s="268" t="s">
        <v>7664</v>
      </c>
      <c r="J1468" s="269" t="s">
        <v>7665</v>
      </c>
      <c r="L1468" s="269" t="s">
        <v>7666</v>
      </c>
      <c r="M1468" s="269" t="s">
        <v>6897</v>
      </c>
      <c r="N1468" s="282" t="s">
        <v>6940</v>
      </c>
      <c r="O1468" s="269" t="s">
        <v>6941</v>
      </c>
    </row>
    <row r="1469" customFormat="false" ht="12.75" hidden="false" customHeight="false" outlineLevel="0" collapsed="false">
      <c r="C1469" s="292"/>
      <c r="D1469" s="292"/>
      <c r="E1469" s="292"/>
      <c r="H1469" s="277" t="s">
        <v>7605</v>
      </c>
      <c r="I1469" s="268" t="s">
        <v>7667</v>
      </c>
      <c r="J1469" s="269" t="s">
        <v>7668</v>
      </c>
      <c r="L1469" s="269" t="s">
        <v>7669</v>
      </c>
      <c r="M1469" s="269"/>
      <c r="N1469" s="282"/>
      <c r="O1469" s="269" t="s">
        <v>6941</v>
      </c>
    </row>
    <row r="1470" customFormat="false" ht="12.75" hidden="false" customHeight="false" outlineLevel="0" collapsed="false">
      <c r="C1470" s="292"/>
      <c r="D1470" s="292"/>
      <c r="E1470" s="292"/>
      <c r="H1470" s="277" t="s">
        <v>7605</v>
      </c>
      <c r="I1470" s="268" t="s">
        <v>7670</v>
      </c>
      <c r="J1470" s="269" t="s">
        <v>7671</v>
      </c>
      <c r="L1470" s="269" t="s">
        <v>7672</v>
      </c>
      <c r="M1470" s="269" t="s">
        <v>6897</v>
      </c>
      <c r="N1470" s="282" t="s">
        <v>6943</v>
      </c>
      <c r="O1470" s="269" t="s">
        <v>6944</v>
      </c>
    </row>
    <row r="1471" customFormat="false" ht="12.75" hidden="false" customHeight="false" outlineLevel="0" collapsed="false">
      <c r="C1471" s="292"/>
      <c r="D1471" s="292"/>
      <c r="E1471" s="292"/>
      <c r="H1471" s="277" t="s">
        <v>7605</v>
      </c>
      <c r="I1471" s="268" t="s">
        <v>7673</v>
      </c>
      <c r="J1471" s="269" t="s">
        <v>7674</v>
      </c>
      <c r="L1471" s="269" t="s">
        <v>7675</v>
      </c>
      <c r="M1471" s="269"/>
      <c r="N1471" s="282"/>
      <c r="O1471" s="269" t="s">
        <v>6944</v>
      </c>
    </row>
    <row r="1472" customFormat="false" ht="12.75" hidden="false" customHeight="false" outlineLevel="0" collapsed="false">
      <c r="C1472" s="292"/>
      <c r="D1472" s="292"/>
      <c r="E1472" s="292"/>
      <c r="H1472" s="277" t="s">
        <v>7605</v>
      </c>
      <c r="I1472" s="268" t="s">
        <v>7676</v>
      </c>
      <c r="J1472" s="269" t="s">
        <v>7677</v>
      </c>
      <c r="L1472" s="269" t="s">
        <v>7678</v>
      </c>
      <c r="M1472" s="269" t="s">
        <v>6948</v>
      </c>
      <c r="N1472" s="282" t="s">
        <v>6949</v>
      </c>
      <c r="O1472" s="269" t="s">
        <v>6950</v>
      </c>
    </row>
    <row r="1473" customFormat="false" ht="12.75" hidden="false" customHeight="false" outlineLevel="0" collapsed="false">
      <c r="C1473" s="292"/>
      <c r="D1473" s="292"/>
      <c r="E1473" s="292"/>
      <c r="H1473" s="277" t="s">
        <v>7605</v>
      </c>
      <c r="I1473" s="268" t="s">
        <v>7308</v>
      </c>
      <c r="J1473" s="269" t="s">
        <v>7679</v>
      </c>
      <c r="L1473" s="269" t="s">
        <v>7680</v>
      </c>
      <c r="M1473" s="269" t="s">
        <v>6948</v>
      </c>
      <c r="N1473" s="282" t="s">
        <v>6952</v>
      </c>
      <c r="O1473" s="269" t="s">
        <v>6953</v>
      </c>
    </row>
    <row r="1474" customFormat="false" ht="12.75" hidden="false" customHeight="false" outlineLevel="0" collapsed="false">
      <c r="C1474" s="292"/>
      <c r="D1474" s="292"/>
      <c r="E1474" s="292"/>
      <c r="H1474" s="277" t="s">
        <v>7605</v>
      </c>
      <c r="I1474" s="268" t="s">
        <v>7681</v>
      </c>
      <c r="J1474" s="269" t="s">
        <v>7682</v>
      </c>
      <c r="L1474" s="269" t="s">
        <v>7683</v>
      </c>
      <c r="M1474" s="269" t="s">
        <v>6948</v>
      </c>
      <c r="N1474" s="282" t="s">
        <v>6955</v>
      </c>
      <c r="O1474" s="269" t="s">
        <v>6956</v>
      </c>
    </row>
    <row r="1475" customFormat="false" ht="12.75" hidden="false" customHeight="false" outlineLevel="0" collapsed="false">
      <c r="C1475" s="292"/>
      <c r="D1475" s="292"/>
      <c r="E1475" s="292"/>
      <c r="H1475" s="277" t="s">
        <v>7605</v>
      </c>
      <c r="I1475" s="268" t="s">
        <v>7684</v>
      </c>
      <c r="J1475" s="269" t="s">
        <v>7685</v>
      </c>
      <c r="L1475" s="269" t="s">
        <v>7686</v>
      </c>
      <c r="M1475" s="269" t="s">
        <v>6948</v>
      </c>
      <c r="N1475" s="282" t="s">
        <v>6958</v>
      </c>
      <c r="O1475" s="269" t="s">
        <v>6959</v>
      </c>
    </row>
    <row r="1476" customFormat="false" ht="12.75" hidden="false" customHeight="false" outlineLevel="0" collapsed="false">
      <c r="C1476" s="292"/>
      <c r="D1476" s="292"/>
      <c r="E1476" s="292"/>
      <c r="H1476" s="277" t="s">
        <v>7605</v>
      </c>
      <c r="I1476" s="268" t="s">
        <v>7687</v>
      </c>
      <c r="J1476" s="269" t="s">
        <v>7688</v>
      </c>
      <c r="L1476" s="269" t="s">
        <v>7689</v>
      </c>
      <c r="M1476" s="269" t="s">
        <v>6948</v>
      </c>
      <c r="N1476" s="282" t="s">
        <v>6961</v>
      </c>
      <c r="O1476" s="269" t="s">
        <v>6962</v>
      </c>
    </row>
    <row r="1477" customFormat="false" ht="12.75" hidden="false" customHeight="false" outlineLevel="0" collapsed="false">
      <c r="C1477" s="292"/>
      <c r="D1477" s="292"/>
      <c r="E1477" s="292"/>
      <c r="H1477" s="277" t="s">
        <v>7605</v>
      </c>
      <c r="I1477" s="268" t="s">
        <v>7690</v>
      </c>
      <c r="J1477" s="269" t="s">
        <v>7691</v>
      </c>
      <c r="L1477" s="269" t="s">
        <v>7692</v>
      </c>
      <c r="M1477" s="269" t="s">
        <v>6948</v>
      </c>
      <c r="N1477" s="282" t="s">
        <v>6964</v>
      </c>
      <c r="O1477" s="269" t="s">
        <v>6965</v>
      </c>
    </row>
    <row r="1478" customFormat="false" ht="12.75" hidden="false" customHeight="false" outlineLevel="0" collapsed="false">
      <c r="C1478" s="292"/>
      <c r="D1478" s="292"/>
      <c r="E1478" s="292"/>
      <c r="H1478" s="277" t="s">
        <v>7605</v>
      </c>
      <c r="I1478" s="268" t="s">
        <v>7693</v>
      </c>
      <c r="J1478" s="269" t="s">
        <v>7694</v>
      </c>
      <c r="L1478" s="269" t="s">
        <v>7695</v>
      </c>
      <c r="M1478" s="269" t="s">
        <v>6948</v>
      </c>
      <c r="N1478" s="282" t="s">
        <v>6967</v>
      </c>
      <c r="O1478" s="269" t="s">
        <v>6968</v>
      </c>
    </row>
    <row r="1479" customFormat="false" ht="12.75" hidden="false" customHeight="false" outlineLevel="0" collapsed="false">
      <c r="C1479" s="292"/>
      <c r="D1479" s="292"/>
      <c r="E1479" s="292"/>
      <c r="H1479" s="277" t="s">
        <v>7605</v>
      </c>
      <c r="I1479" s="268" t="s">
        <v>7696</v>
      </c>
      <c r="J1479" s="269" t="s">
        <v>7697</v>
      </c>
      <c r="L1479" s="269" t="s">
        <v>7698</v>
      </c>
      <c r="M1479" s="269"/>
      <c r="N1479" s="282"/>
      <c r="O1479" s="269" t="s">
        <v>6968</v>
      </c>
    </row>
    <row r="1480" customFormat="false" ht="12.75" hidden="false" customHeight="false" outlineLevel="0" collapsed="false">
      <c r="C1480" s="292"/>
      <c r="D1480" s="292"/>
      <c r="E1480" s="292"/>
      <c r="H1480" s="277" t="s">
        <v>7605</v>
      </c>
      <c r="I1480" s="268" t="s">
        <v>7699</v>
      </c>
      <c r="J1480" s="269" t="s">
        <v>7700</v>
      </c>
      <c r="L1480" s="269" t="s">
        <v>7701</v>
      </c>
      <c r="M1480" s="269" t="s">
        <v>6948</v>
      </c>
      <c r="N1480" s="282" t="s">
        <v>6970</v>
      </c>
      <c r="O1480" s="269" t="s">
        <v>6971</v>
      </c>
    </row>
    <row r="1481" customFormat="false" ht="12.75" hidden="false" customHeight="false" outlineLevel="0" collapsed="false">
      <c r="C1481" s="292"/>
      <c r="D1481" s="292"/>
      <c r="E1481" s="292"/>
      <c r="H1481" s="277" t="s">
        <v>7605</v>
      </c>
      <c r="I1481" s="268" t="s">
        <v>7702</v>
      </c>
      <c r="J1481" s="269" t="s">
        <v>7703</v>
      </c>
      <c r="L1481" s="269" t="s">
        <v>7704</v>
      </c>
      <c r="M1481" s="269" t="s">
        <v>6975</v>
      </c>
      <c r="N1481" s="282" t="s">
        <v>6976</v>
      </c>
      <c r="O1481" s="269" t="s">
        <v>6977</v>
      </c>
    </row>
    <row r="1482" customFormat="false" ht="12.75" hidden="false" customHeight="false" outlineLevel="0" collapsed="false">
      <c r="C1482" s="292"/>
      <c r="D1482" s="292"/>
      <c r="E1482" s="292"/>
      <c r="H1482" s="277" t="s">
        <v>7605</v>
      </c>
      <c r="I1482" s="268" t="s">
        <v>7705</v>
      </c>
      <c r="J1482" s="269" t="s">
        <v>7706</v>
      </c>
      <c r="L1482" s="269" t="s">
        <v>7707</v>
      </c>
      <c r="M1482" s="269" t="s">
        <v>6975</v>
      </c>
      <c r="N1482" s="282" t="s">
        <v>6979</v>
      </c>
      <c r="O1482" s="269" t="s">
        <v>6980</v>
      </c>
    </row>
    <row r="1483" customFormat="false" ht="12.75" hidden="false" customHeight="false" outlineLevel="0" collapsed="false">
      <c r="C1483" s="292"/>
      <c r="D1483" s="292"/>
      <c r="E1483" s="292"/>
      <c r="H1483" s="277" t="s">
        <v>7605</v>
      </c>
      <c r="I1483" s="268" t="s">
        <v>7708</v>
      </c>
      <c r="J1483" s="269" t="s">
        <v>7709</v>
      </c>
      <c r="L1483" s="269" t="s">
        <v>7710</v>
      </c>
      <c r="M1483" s="269" t="s">
        <v>6975</v>
      </c>
      <c r="N1483" s="282" t="s">
        <v>6982</v>
      </c>
      <c r="O1483" s="269" t="s">
        <v>6983</v>
      </c>
    </row>
    <row r="1484" customFormat="false" ht="12.75" hidden="false" customHeight="false" outlineLevel="0" collapsed="false">
      <c r="C1484" s="292"/>
      <c r="D1484" s="292"/>
      <c r="E1484" s="292"/>
      <c r="H1484" s="277" t="s">
        <v>7605</v>
      </c>
      <c r="I1484" s="268" t="s">
        <v>7711</v>
      </c>
      <c r="J1484" s="269" t="s">
        <v>7712</v>
      </c>
      <c r="L1484" s="269" t="s">
        <v>7713</v>
      </c>
      <c r="M1484" s="269"/>
      <c r="N1484" s="282"/>
      <c r="O1484" s="269" t="s">
        <v>6983</v>
      </c>
    </row>
    <row r="1485" customFormat="false" ht="12.75" hidden="false" customHeight="false" outlineLevel="0" collapsed="false">
      <c r="C1485" s="292"/>
      <c r="D1485" s="292"/>
      <c r="E1485" s="292"/>
      <c r="H1485" s="288"/>
      <c r="I1485" s="284" t="s">
        <v>7714</v>
      </c>
      <c r="J1485" s="289"/>
      <c r="L1485" s="269" t="s">
        <v>7715</v>
      </c>
      <c r="M1485" s="269" t="s">
        <v>6975</v>
      </c>
      <c r="N1485" s="282" t="s">
        <v>6985</v>
      </c>
      <c r="O1485" s="269" t="s">
        <v>6986</v>
      </c>
    </row>
    <row r="1486" customFormat="false" ht="12.75" hidden="false" customHeight="false" outlineLevel="0" collapsed="false">
      <c r="C1486" s="292"/>
      <c r="D1486" s="292"/>
      <c r="E1486" s="292"/>
      <c r="H1486" s="277" t="s">
        <v>7716</v>
      </c>
      <c r="I1486" s="268" t="s">
        <v>7717</v>
      </c>
      <c r="J1486" s="269" t="s">
        <v>7718</v>
      </c>
      <c r="L1486" s="269" t="s">
        <v>7719</v>
      </c>
      <c r="M1486" s="269" t="s">
        <v>6975</v>
      </c>
      <c r="N1486" s="282" t="s">
        <v>6988</v>
      </c>
      <c r="O1486" s="269" t="s">
        <v>6989</v>
      </c>
    </row>
    <row r="1487" customFormat="false" ht="12.75" hidden="false" customHeight="false" outlineLevel="0" collapsed="false">
      <c r="C1487" s="292"/>
      <c r="D1487" s="292"/>
      <c r="E1487" s="292"/>
      <c r="H1487" s="277" t="s">
        <v>7716</v>
      </c>
      <c r="I1487" s="268" t="s">
        <v>7720</v>
      </c>
      <c r="J1487" s="269" t="s">
        <v>7721</v>
      </c>
      <c r="L1487" s="269" t="s">
        <v>7722</v>
      </c>
      <c r="M1487" s="269" t="s">
        <v>6975</v>
      </c>
      <c r="N1487" s="282" t="s">
        <v>6991</v>
      </c>
      <c r="O1487" s="269" t="s">
        <v>6992</v>
      </c>
    </row>
    <row r="1488" customFormat="false" ht="12.75" hidden="false" customHeight="false" outlineLevel="0" collapsed="false">
      <c r="C1488" s="292"/>
      <c r="D1488" s="292"/>
      <c r="E1488" s="292"/>
      <c r="H1488" s="277" t="s">
        <v>7716</v>
      </c>
      <c r="I1488" s="268" t="s">
        <v>7723</v>
      </c>
      <c r="J1488" s="269" t="s">
        <v>7724</v>
      </c>
      <c r="L1488" s="269" t="s">
        <v>7725</v>
      </c>
      <c r="M1488" s="269" t="s">
        <v>6975</v>
      </c>
      <c r="N1488" s="282" t="s">
        <v>6994</v>
      </c>
      <c r="O1488" s="269" t="s">
        <v>6995</v>
      </c>
    </row>
    <row r="1489" customFormat="false" ht="12.75" hidden="false" customHeight="false" outlineLevel="0" collapsed="false">
      <c r="C1489" s="292"/>
      <c r="D1489" s="292"/>
      <c r="E1489" s="292"/>
      <c r="H1489" s="277" t="s">
        <v>7716</v>
      </c>
      <c r="I1489" s="268" t="s">
        <v>7726</v>
      </c>
      <c r="J1489" s="269" t="s">
        <v>7727</v>
      </c>
      <c r="L1489" s="269" t="s">
        <v>7728</v>
      </c>
      <c r="M1489" s="269" t="s">
        <v>6975</v>
      </c>
      <c r="N1489" s="282" t="s">
        <v>6997</v>
      </c>
      <c r="O1489" s="269" t="s">
        <v>6998</v>
      </c>
    </row>
    <row r="1490" customFormat="false" ht="12.75" hidden="false" customHeight="false" outlineLevel="0" collapsed="false">
      <c r="C1490" s="292"/>
      <c r="D1490" s="292"/>
      <c r="E1490" s="292"/>
      <c r="H1490" s="277" t="s">
        <v>7716</v>
      </c>
      <c r="I1490" s="268" t="s">
        <v>7729</v>
      </c>
      <c r="J1490" s="269" t="s">
        <v>7730</v>
      </c>
      <c r="L1490" s="269" t="s">
        <v>7731</v>
      </c>
      <c r="M1490" s="269" t="s">
        <v>6975</v>
      </c>
      <c r="N1490" s="282" t="s">
        <v>7000</v>
      </c>
      <c r="O1490" s="269" t="s">
        <v>7001</v>
      </c>
    </row>
    <row r="1491" customFormat="false" ht="12.75" hidden="false" customHeight="false" outlineLevel="0" collapsed="false">
      <c r="C1491" s="292"/>
      <c r="D1491" s="292"/>
      <c r="E1491" s="292"/>
      <c r="H1491" s="277" t="s">
        <v>7716</v>
      </c>
      <c r="I1491" s="268" t="s">
        <v>7732</v>
      </c>
      <c r="J1491" s="269" t="s">
        <v>7733</v>
      </c>
      <c r="L1491" s="269" t="s">
        <v>7734</v>
      </c>
      <c r="M1491" s="269" t="s">
        <v>6975</v>
      </c>
      <c r="N1491" s="282" t="s">
        <v>7003</v>
      </c>
      <c r="O1491" s="269" t="s">
        <v>7004</v>
      </c>
    </row>
    <row r="1492" customFormat="false" ht="12.75" hidden="false" customHeight="false" outlineLevel="0" collapsed="false">
      <c r="C1492" s="292"/>
      <c r="D1492" s="292"/>
      <c r="E1492" s="292"/>
      <c r="H1492" s="277" t="s">
        <v>7716</v>
      </c>
      <c r="I1492" s="268" t="s">
        <v>7735</v>
      </c>
      <c r="J1492" s="269" t="s">
        <v>7736</v>
      </c>
      <c r="L1492" s="269" t="s">
        <v>7737</v>
      </c>
      <c r="M1492" s="269" t="s">
        <v>6975</v>
      </c>
      <c r="N1492" s="282" t="s">
        <v>7008</v>
      </c>
      <c r="O1492" s="269" t="s">
        <v>7009</v>
      </c>
    </row>
    <row r="1493" customFormat="false" ht="12.75" hidden="false" customHeight="false" outlineLevel="0" collapsed="false">
      <c r="C1493" s="292"/>
      <c r="D1493" s="292"/>
      <c r="E1493" s="292"/>
      <c r="H1493" s="277" t="s">
        <v>7716</v>
      </c>
      <c r="I1493" s="268" t="s">
        <v>7738</v>
      </c>
      <c r="J1493" s="269" t="s">
        <v>7739</v>
      </c>
      <c r="L1493" s="269" t="s">
        <v>7740</v>
      </c>
      <c r="M1493" s="269" t="s">
        <v>6975</v>
      </c>
      <c r="N1493" s="282" t="s">
        <v>7011</v>
      </c>
      <c r="O1493" s="269" t="s">
        <v>7012</v>
      </c>
    </row>
    <row r="1494" customFormat="false" ht="12.75" hidden="false" customHeight="false" outlineLevel="0" collapsed="false">
      <c r="C1494" s="292"/>
      <c r="D1494" s="292"/>
      <c r="E1494" s="292"/>
      <c r="H1494" s="277" t="s">
        <v>7716</v>
      </c>
      <c r="I1494" s="268" t="s">
        <v>7741</v>
      </c>
      <c r="J1494" s="269" t="s">
        <v>7742</v>
      </c>
      <c r="L1494" s="269" t="s">
        <v>7743</v>
      </c>
      <c r="M1494" s="269" t="s">
        <v>6975</v>
      </c>
      <c r="N1494" s="282" t="s">
        <v>7014</v>
      </c>
      <c r="O1494" s="269" t="s">
        <v>7015</v>
      </c>
    </row>
    <row r="1495" customFormat="false" ht="12.75" hidden="false" customHeight="false" outlineLevel="0" collapsed="false">
      <c r="C1495" s="292"/>
      <c r="D1495" s="292"/>
      <c r="E1495" s="292"/>
      <c r="H1495" s="277" t="s">
        <v>7716</v>
      </c>
      <c r="I1495" s="268" t="s">
        <v>7744</v>
      </c>
      <c r="J1495" s="269" t="s">
        <v>7745</v>
      </c>
      <c r="L1495" s="269" t="s">
        <v>7746</v>
      </c>
      <c r="M1495" s="269" t="s">
        <v>6975</v>
      </c>
      <c r="N1495" s="282" t="s">
        <v>7017</v>
      </c>
      <c r="O1495" s="269" t="s">
        <v>7018</v>
      </c>
    </row>
    <row r="1496" customFormat="false" ht="12.75" hidden="false" customHeight="false" outlineLevel="0" collapsed="false">
      <c r="C1496" s="292"/>
      <c r="D1496" s="292"/>
      <c r="E1496" s="292"/>
      <c r="H1496" s="277" t="s">
        <v>7716</v>
      </c>
      <c r="I1496" s="268" t="s">
        <v>7747</v>
      </c>
      <c r="J1496" s="269" t="s">
        <v>7748</v>
      </c>
      <c r="L1496" s="269" t="s">
        <v>7749</v>
      </c>
      <c r="M1496" s="269" t="s">
        <v>6975</v>
      </c>
      <c r="N1496" s="282" t="s">
        <v>7020</v>
      </c>
      <c r="O1496" s="269" t="s">
        <v>7021</v>
      </c>
    </row>
    <row r="1497" customFormat="false" ht="12.75" hidden="false" customHeight="false" outlineLevel="0" collapsed="false">
      <c r="C1497" s="292"/>
      <c r="D1497" s="292"/>
      <c r="E1497" s="292"/>
      <c r="H1497" s="277" t="s">
        <v>7716</v>
      </c>
      <c r="I1497" s="268" t="s">
        <v>7750</v>
      </c>
      <c r="J1497" s="269" t="s">
        <v>7751</v>
      </c>
      <c r="L1497" s="269" t="s">
        <v>7752</v>
      </c>
      <c r="M1497" s="269" t="s">
        <v>6975</v>
      </c>
      <c r="N1497" s="282" t="s">
        <v>7023</v>
      </c>
      <c r="O1497" s="269" t="s">
        <v>7024</v>
      </c>
    </row>
    <row r="1498" customFormat="false" ht="12.75" hidden="false" customHeight="false" outlineLevel="0" collapsed="false">
      <c r="C1498" s="292"/>
      <c r="D1498" s="292"/>
      <c r="E1498" s="292"/>
      <c r="H1498" s="277" t="s">
        <v>7716</v>
      </c>
      <c r="I1498" s="268" t="s">
        <v>7753</v>
      </c>
      <c r="J1498" s="269" t="s">
        <v>7754</v>
      </c>
      <c r="L1498" s="269" t="s">
        <v>7755</v>
      </c>
      <c r="M1498" s="269" t="s">
        <v>6975</v>
      </c>
      <c r="N1498" s="282" t="s">
        <v>7026</v>
      </c>
      <c r="O1498" s="269" t="s">
        <v>7027</v>
      </c>
    </row>
    <row r="1499" customFormat="false" ht="12.75" hidden="false" customHeight="false" outlineLevel="0" collapsed="false">
      <c r="C1499" s="292"/>
      <c r="D1499" s="292"/>
      <c r="E1499" s="292"/>
      <c r="H1499" s="277" t="s">
        <v>7716</v>
      </c>
      <c r="I1499" s="268" t="s">
        <v>7756</v>
      </c>
      <c r="J1499" s="269" t="s">
        <v>7757</v>
      </c>
      <c r="L1499" s="269" t="s">
        <v>7758</v>
      </c>
      <c r="M1499" s="269" t="s">
        <v>6975</v>
      </c>
      <c r="N1499" s="282" t="s">
        <v>7029</v>
      </c>
      <c r="O1499" s="269" t="s">
        <v>7030</v>
      </c>
    </row>
    <row r="1500" customFormat="false" ht="12.75" hidden="false" customHeight="false" outlineLevel="0" collapsed="false">
      <c r="C1500" s="292"/>
      <c r="D1500" s="292"/>
      <c r="E1500" s="292"/>
      <c r="H1500" s="277" t="s">
        <v>7716</v>
      </c>
      <c r="I1500" s="268" t="s">
        <v>7759</v>
      </c>
      <c r="J1500" s="269" t="s">
        <v>7760</v>
      </c>
      <c r="L1500" s="269" t="s">
        <v>7761</v>
      </c>
      <c r="M1500" s="269" t="s">
        <v>6975</v>
      </c>
      <c r="N1500" s="282" t="s">
        <v>7032</v>
      </c>
      <c r="O1500" s="269" t="s">
        <v>7033</v>
      </c>
    </row>
    <row r="1501" customFormat="false" ht="12.75" hidden="false" customHeight="false" outlineLevel="0" collapsed="false">
      <c r="C1501" s="292"/>
      <c r="D1501" s="292"/>
      <c r="E1501" s="292"/>
      <c r="H1501" s="277" t="s">
        <v>7716</v>
      </c>
      <c r="I1501" s="268" t="s">
        <v>7762</v>
      </c>
      <c r="J1501" s="269" t="s">
        <v>7763</v>
      </c>
      <c r="L1501" s="269" t="s">
        <v>7764</v>
      </c>
      <c r="M1501" s="269" t="s">
        <v>6975</v>
      </c>
      <c r="N1501" s="282" t="s">
        <v>7035</v>
      </c>
      <c r="O1501" s="269" t="s">
        <v>7036</v>
      </c>
    </row>
    <row r="1502" customFormat="false" ht="12.75" hidden="false" customHeight="false" outlineLevel="0" collapsed="false">
      <c r="C1502" s="292"/>
      <c r="D1502" s="292"/>
      <c r="E1502" s="292"/>
      <c r="H1502" s="277" t="s">
        <v>7716</v>
      </c>
      <c r="I1502" s="268" t="s">
        <v>7765</v>
      </c>
      <c r="J1502" s="269" t="s">
        <v>7766</v>
      </c>
      <c r="L1502" s="269" t="s">
        <v>7767</v>
      </c>
      <c r="M1502" s="269"/>
      <c r="N1502" s="282"/>
      <c r="O1502" s="269" t="s">
        <v>7036</v>
      </c>
    </row>
    <row r="1503" customFormat="false" ht="12.75" hidden="false" customHeight="false" outlineLevel="0" collapsed="false">
      <c r="C1503" s="292"/>
      <c r="D1503" s="292"/>
      <c r="E1503" s="292"/>
      <c r="H1503" s="277" t="s">
        <v>7716</v>
      </c>
      <c r="I1503" s="268" t="s">
        <v>7768</v>
      </c>
      <c r="J1503" s="269" t="s">
        <v>7769</v>
      </c>
      <c r="L1503" s="269" t="s">
        <v>7770</v>
      </c>
      <c r="M1503" s="269" t="s">
        <v>6975</v>
      </c>
      <c r="N1503" s="282" t="s">
        <v>7038</v>
      </c>
      <c r="O1503" s="269" t="s">
        <v>7039</v>
      </c>
    </row>
    <row r="1504" customFormat="false" ht="12.75" hidden="false" customHeight="false" outlineLevel="0" collapsed="false">
      <c r="C1504" s="292"/>
      <c r="D1504" s="292"/>
      <c r="E1504" s="292"/>
      <c r="H1504" s="277" t="s">
        <v>7716</v>
      </c>
      <c r="I1504" s="268" t="s">
        <v>7771</v>
      </c>
      <c r="J1504" s="269" t="s">
        <v>7772</v>
      </c>
      <c r="L1504" s="269" t="s">
        <v>7773</v>
      </c>
      <c r="M1504" s="269" t="s">
        <v>6975</v>
      </c>
      <c r="N1504" s="282" t="s">
        <v>7041</v>
      </c>
      <c r="O1504" s="269" t="s">
        <v>7042</v>
      </c>
    </row>
    <row r="1505" customFormat="false" ht="12.75" hidden="false" customHeight="false" outlineLevel="0" collapsed="false">
      <c r="C1505" s="292"/>
      <c r="D1505" s="292"/>
      <c r="E1505" s="292"/>
      <c r="H1505" s="277" t="s">
        <v>7716</v>
      </c>
      <c r="I1505" s="268" t="s">
        <v>7774</v>
      </c>
      <c r="J1505" s="269" t="s">
        <v>7775</v>
      </c>
      <c r="L1505" s="269" t="s">
        <v>7776</v>
      </c>
      <c r="M1505" s="269" t="s">
        <v>6975</v>
      </c>
      <c r="N1505" s="282" t="s">
        <v>7044</v>
      </c>
      <c r="O1505" s="269" t="s">
        <v>7045</v>
      </c>
    </row>
    <row r="1506" customFormat="false" ht="12.75" hidden="false" customHeight="false" outlineLevel="0" collapsed="false">
      <c r="C1506" s="292"/>
      <c r="D1506" s="292"/>
      <c r="E1506" s="292"/>
      <c r="H1506" s="277" t="s">
        <v>7716</v>
      </c>
      <c r="I1506" s="268" t="s">
        <v>7777</v>
      </c>
      <c r="J1506" s="269" t="s">
        <v>7778</v>
      </c>
      <c r="L1506" s="269" t="s">
        <v>7779</v>
      </c>
      <c r="M1506" s="269" t="s">
        <v>6975</v>
      </c>
      <c r="N1506" s="282" t="s">
        <v>7047</v>
      </c>
      <c r="O1506" s="269" t="s">
        <v>7048</v>
      </c>
    </row>
    <row r="1507" customFormat="false" ht="12.75" hidden="false" customHeight="false" outlineLevel="0" collapsed="false">
      <c r="C1507" s="292"/>
      <c r="D1507" s="292"/>
      <c r="E1507" s="292"/>
      <c r="H1507" s="288"/>
      <c r="I1507" s="284" t="s">
        <v>7780</v>
      </c>
      <c r="J1507" s="289"/>
      <c r="L1507" s="269" t="s">
        <v>7781</v>
      </c>
      <c r="M1507" s="269" t="s">
        <v>6975</v>
      </c>
      <c r="N1507" s="282" t="s">
        <v>7050</v>
      </c>
      <c r="O1507" s="269" t="s">
        <v>7051</v>
      </c>
    </row>
    <row r="1508" customFormat="false" ht="12.75" hidden="false" customHeight="false" outlineLevel="0" collapsed="false">
      <c r="C1508" s="292"/>
      <c r="D1508" s="292"/>
      <c r="E1508" s="292"/>
      <c r="H1508" s="277" t="s">
        <v>7782</v>
      </c>
      <c r="I1508" s="268" t="s">
        <v>7783</v>
      </c>
      <c r="J1508" s="269" t="s">
        <v>7784</v>
      </c>
      <c r="L1508" s="269" t="s">
        <v>7785</v>
      </c>
      <c r="M1508" s="269" t="s">
        <v>6975</v>
      </c>
      <c r="N1508" s="282" t="s">
        <v>7053</v>
      </c>
      <c r="O1508" s="269" t="s">
        <v>7054</v>
      </c>
    </row>
    <row r="1509" customFormat="false" ht="12.75" hidden="false" customHeight="false" outlineLevel="0" collapsed="false">
      <c r="C1509" s="292"/>
      <c r="D1509" s="292"/>
      <c r="E1509" s="292"/>
      <c r="H1509" s="277" t="s">
        <v>7782</v>
      </c>
      <c r="I1509" s="268" t="s">
        <v>4212</v>
      </c>
      <c r="J1509" s="269" t="s">
        <v>7786</v>
      </c>
      <c r="L1509" s="269" t="s">
        <v>7787</v>
      </c>
      <c r="M1509" s="269" t="s">
        <v>6975</v>
      </c>
      <c r="N1509" s="282" t="s">
        <v>7056</v>
      </c>
      <c r="O1509" s="269" t="s">
        <v>7057</v>
      </c>
    </row>
    <row r="1510" customFormat="false" ht="12.75" hidden="false" customHeight="false" outlineLevel="0" collapsed="false">
      <c r="C1510" s="292"/>
      <c r="D1510" s="292"/>
      <c r="E1510" s="292"/>
      <c r="H1510" s="277" t="s">
        <v>7782</v>
      </c>
      <c r="I1510" s="268" t="s">
        <v>7788</v>
      </c>
      <c r="J1510" s="269" t="s">
        <v>7789</v>
      </c>
      <c r="L1510" s="269" t="s">
        <v>7790</v>
      </c>
      <c r="M1510" s="269" t="s">
        <v>6975</v>
      </c>
      <c r="N1510" s="282" t="s">
        <v>7059</v>
      </c>
      <c r="O1510" s="269" t="s">
        <v>7060</v>
      </c>
    </row>
    <row r="1511" customFormat="false" ht="12.75" hidden="false" customHeight="false" outlineLevel="0" collapsed="false">
      <c r="C1511" s="292"/>
      <c r="D1511" s="292"/>
      <c r="E1511" s="292"/>
      <c r="H1511" s="277" t="s">
        <v>7782</v>
      </c>
      <c r="I1511" s="268" t="s">
        <v>7791</v>
      </c>
      <c r="J1511" s="269" t="s">
        <v>7792</v>
      </c>
      <c r="L1511" s="269" t="s">
        <v>7793</v>
      </c>
      <c r="M1511" s="269" t="s">
        <v>6975</v>
      </c>
      <c r="N1511" s="282" t="s">
        <v>7062</v>
      </c>
      <c r="O1511" s="269" t="s">
        <v>7063</v>
      </c>
    </row>
    <row r="1512" customFormat="false" ht="12.75" hidden="false" customHeight="false" outlineLevel="0" collapsed="false">
      <c r="C1512" s="292"/>
      <c r="D1512" s="292"/>
      <c r="E1512" s="292"/>
      <c r="H1512" s="277" t="s">
        <v>7782</v>
      </c>
      <c r="I1512" s="268" t="s">
        <v>7794</v>
      </c>
      <c r="J1512" s="269" t="s">
        <v>7795</v>
      </c>
      <c r="L1512" s="269" t="s">
        <v>7796</v>
      </c>
      <c r="M1512" s="269" t="s">
        <v>6975</v>
      </c>
      <c r="N1512" s="282" t="s">
        <v>7065</v>
      </c>
      <c r="O1512" s="269" t="s">
        <v>7066</v>
      </c>
    </row>
    <row r="1513" customFormat="false" ht="12.75" hidden="false" customHeight="false" outlineLevel="0" collapsed="false">
      <c r="C1513" s="292"/>
      <c r="D1513" s="292"/>
      <c r="E1513" s="292"/>
      <c r="H1513" s="277" t="s">
        <v>7782</v>
      </c>
      <c r="I1513" s="268" t="s">
        <v>7797</v>
      </c>
      <c r="J1513" s="269" t="s">
        <v>7798</v>
      </c>
      <c r="L1513" s="269" t="s">
        <v>7799</v>
      </c>
      <c r="M1513" s="269" t="s">
        <v>6975</v>
      </c>
      <c r="N1513" s="282" t="s">
        <v>7068</v>
      </c>
      <c r="O1513" s="269" t="s">
        <v>7069</v>
      </c>
    </row>
    <row r="1514" customFormat="false" ht="12.75" hidden="false" customHeight="false" outlineLevel="0" collapsed="false">
      <c r="C1514" s="292"/>
      <c r="D1514" s="292"/>
      <c r="E1514" s="292"/>
      <c r="H1514" s="277" t="s">
        <v>7782</v>
      </c>
      <c r="I1514" s="268" t="s">
        <v>5862</v>
      </c>
      <c r="J1514" s="269" t="s">
        <v>7800</v>
      </c>
      <c r="L1514" s="269" t="s">
        <v>7801</v>
      </c>
      <c r="M1514" s="269" t="s">
        <v>6975</v>
      </c>
      <c r="N1514" s="282" t="s">
        <v>7071</v>
      </c>
      <c r="O1514" s="269" t="s">
        <v>7072</v>
      </c>
    </row>
    <row r="1515" customFormat="false" ht="12.75" hidden="false" customHeight="false" outlineLevel="0" collapsed="false">
      <c r="C1515" s="292"/>
      <c r="D1515" s="292"/>
      <c r="E1515" s="292"/>
      <c r="H1515" s="277" t="s">
        <v>7782</v>
      </c>
      <c r="I1515" s="268" t="s">
        <v>7802</v>
      </c>
      <c r="J1515" s="269" t="s">
        <v>7803</v>
      </c>
      <c r="L1515" s="269" t="s">
        <v>7804</v>
      </c>
      <c r="M1515" s="269" t="s">
        <v>6975</v>
      </c>
      <c r="N1515" s="282" t="s">
        <v>7074</v>
      </c>
      <c r="O1515" s="269" t="s">
        <v>7075</v>
      </c>
    </row>
    <row r="1516" customFormat="false" ht="12.75" hidden="false" customHeight="false" outlineLevel="0" collapsed="false">
      <c r="C1516" s="292"/>
      <c r="D1516" s="292"/>
      <c r="E1516" s="292"/>
      <c r="H1516" s="277" t="s">
        <v>7782</v>
      </c>
      <c r="I1516" s="268" t="s">
        <v>7805</v>
      </c>
      <c r="J1516" s="269" t="s">
        <v>7806</v>
      </c>
      <c r="L1516" s="269" t="s">
        <v>7807</v>
      </c>
      <c r="M1516" s="269"/>
      <c r="N1516" s="282"/>
      <c r="O1516" s="269" t="s">
        <v>7075</v>
      </c>
    </row>
    <row r="1517" customFormat="false" ht="12.75" hidden="false" customHeight="false" outlineLevel="0" collapsed="false">
      <c r="C1517" s="292"/>
      <c r="D1517" s="292"/>
      <c r="E1517" s="292"/>
      <c r="H1517" s="277" t="s">
        <v>7782</v>
      </c>
      <c r="I1517" s="268" t="s">
        <v>7808</v>
      </c>
      <c r="J1517" s="269" t="s">
        <v>7809</v>
      </c>
      <c r="L1517" s="269" t="s">
        <v>7810</v>
      </c>
      <c r="M1517" s="269" t="s">
        <v>6975</v>
      </c>
      <c r="N1517" s="282" t="s">
        <v>7077</v>
      </c>
      <c r="O1517" s="269" t="s">
        <v>7078</v>
      </c>
    </row>
    <row r="1518" customFormat="false" ht="12.75" hidden="false" customHeight="false" outlineLevel="0" collapsed="false">
      <c r="C1518" s="292"/>
      <c r="D1518" s="292"/>
      <c r="E1518" s="292"/>
      <c r="H1518" s="277" t="s">
        <v>7782</v>
      </c>
      <c r="I1518" s="268" t="s">
        <v>7811</v>
      </c>
      <c r="J1518" s="269" t="s">
        <v>7812</v>
      </c>
      <c r="L1518" s="269" t="s">
        <v>7813</v>
      </c>
      <c r="M1518" s="269" t="s">
        <v>6975</v>
      </c>
      <c r="N1518" s="282" t="s">
        <v>7080</v>
      </c>
      <c r="O1518" s="269" t="s">
        <v>7081</v>
      </c>
    </row>
    <row r="1519" customFormat="false" ht="12.75" hidden="false" customHeight="false" outlineLevel="0" collapsed="false">
      <c r="C1519" s="292"/>
      <c r="D1519" s="292"/>
      <c r="E1519" s="292"/>
      <c r="H1519" s="277" t="s">
        <v>7782</v>
      </c>
      <c r="I1519" s="268" t="s">
        <v>4582</v>
      </c>
      <c r="J1519" s="269" t="s">
        <v>7814</v>
      </c>
      <c r="L1519" s="269" t="s">
        <v>7815</v>
      </c>
      <c r="M1519" s="269" t="s">
        <v>6975</v>
      </c>
      <c r="N1519" s="282" t="s">
        <v>7083</v>
      </c>
      <c r="O1519" s="269" t="s">
        <v>7084</v>
      </c>
    </row>
    <row r="1520" customFormat="false" ht="12.75" hidden="false" customHeight="false" outlineLevel="0" collapsed="false">
      <c r="C1520" s="292"/>
      <c r="D1520" s="292"/>
      <c r="E1520" s="292"/>
      <c r="H1520" s="277" t="s">
        <v>7782</v>
      </c>
      <c r="I1520" s="268" t="s">
        <v>7816</v>
      </c>
      <c r="J1520" s="269" t="s">
        <v>7817</v>
      </c>
      <c r="L1520" s="269" t="s">
        <v>7818</v>
      </c>
      <c r="M1520" s="269" t="s">
        <v>6975</v>
      </c>
      <c r="N1520" s="282" t="s">
        <v>7086</v>
      </c>
      <c r="O1520" s="269" t="s">
        <v>7087</v>
      </c>
    </row>
    <row r="1521" customFormat="false" ht="12.75" hidden="false" customHeight="false" outlineLevel="0" collapsed="false">
      <c r="C1521" s="292"/>
      <c r="D1521" s="292"/>
      <c r="E1521" s="292"/>
      <c r="H1521" s="277" t="s">
        <v>7782</v>
      </c>
      <c r="I1521" s="268" t="s">
        <v>7819</v>
      </c>
      <c r="J1521" s="269" t="s">
        <v>7820</v>
      </c>
      <c r="L1521" s="269" t="s">
        <v>7821</v>
      </c>
      <c r="M1521" s="269" t="s">
        <v>6975</v>
      </c>
      <c r="N1521" s="282" t="s">
        <v>7089</v>
      </c>
      <c r="O1521" s="269" t="s">
        <v>7090</v>
      </c>
    </row>
    <row r="1522" customFormat="false" ht="12.75" hidden="false" customHeight="false" outlineLevel="0" collapsed="false">
      <c r="C1522" s="292"/>
      <c r="D1522" s="292"/>
      <c r="E1522" s="292"/>
      <c r="H1522" s="277" t="s">
        <v>7782</v>
      </c>
      <c r="I1522" s="268" t="s">
        <v>7822</v>
      </c>
      <c r="J1522" s="269" t="s">
        <v>7823</v>
      </c>
      <c r="L1522" s="269" t="s">
        <v>7824</v>
      </c>
      <c r="M1522" s="269" t="s">
        <v>6975</v>
      </c>
      <c r="N1522" s="282" t="s">
        <v>7092</v>
      </c>
      <c r="O1522" s="269" t="s">
        <v>7093</v>
      </c>
    </row>
    <row r="1523" customFormat="false" ht="12.75" hidden="false" customHeight="false" outlineLevel="0" collapsed="false">
      <c r="C1523" s="292"/>
      <c r="D1523" s="292"/>
      <c r="E1523" s="292"/>
      <c r="H1523" s="277" t="s">
        <v>7782</v>
      </c>
      <c r="I1523" s="268" t="s">
        <v>7825</v>
      </c>
      <c r="J1523" s="269" t="s">
        <v>7826</v>
      </c>
      <c r="L1523" s="269" t="s">
        <v>7827</v>
      </c>
      <c r="M1523" s="269" t="s">
        <v>6975</v>
      </c>
      <c r="N1523" s="282" t="s">
        <v>7095</v>
      </c>
      <c r="O1523" s="269" t="s">
        <v>7096</v>
      </c>
    </row>
    <row r="1524" customFormat="false" ht="12.75" hidden="false" customHeight="false" outlineLevel="0" collapsed="false">
      <c r="C1524" s="292"/>
      <c r="D1524" s="292"/>
      <c r="E1524" s="292"/>
      <c r="H1524" s="277" t="s">
        <v>7782</v>
      </c>
      <c r="I1524" s="268" t="s">
        <v>7828</v>
      </c>
      <c r="J1524" s="269" t="s">
        <v>7829</v>
      </c>
      <c r="L1524" s="269" t="s">
        <v>7830</v>
      </c>
      <c r="M1524" s="269" t="s">
        <v>6975</v>
      </c>
      <c r="N1524" s="282" t="s">
        <v>7098</v>
      </c>
      <c r="O1524" s="269" t="s">
        <v>7099</v>
      </c>
    </row>
    <row r="1525" customFormat="false" ht="12.75" hidden="false" customHeight="false" outlineLevel="0" collapsed="false">
      <c r="C1525" s="292"/>
      <c r="D1525" s="292"/>
      <c r="E1525" s="292"/>
      <c r="H1525" s="277" t="s">
        <v>7782</v>
      </c>
      <c r="I1525" s="268" t="s">
        <v>7831</v>
      </c>
      <c r="J1525" s="269" t="s">
        <v>7832</v>
      </c>
      <c r="L1525" s="269" t="s">
        <v>7833</v>
      </c>
      <c r="M1525" s="269" t="s">
        <v>6975</v>
      </c>
      <c r="N1525" s="282" t="s">
        <v>7101</v>
      </c>
      <c r="O1525" s="269" t="s">
        <v>7102</v>
      </c>
    </row>
    <row r="1526" customFormat="false" ht="12.75" hidden="false" customHeight="false" outlineLevel="0" collapsed="false">
      <c r="C1526" s="292"/>
      <c r="D1526" s="292"/>
      <c r="E1526" s="292"/>
      <c r="H1526" s="277" t="s">
        <v>7782</v>
      </c>
      <c r="I1526" s="268" t="s">
        <v>7834</v>
      </c>
      <c r="J1526" s="269" t="s">
        <v>7835</v>
      </c>
      <c r="L1526" s="269" t="s">
        <v>7836</v>
      </c>
      <c r="M1526" s="269" t="s">
        <v>6975</v>
      </c>
      <c r="N1526" s="282" t="s">
        <v>7104</v>
      </c>
      <c r="O1526" s="269" t="s">
        <v>7105</v>
      </c>
    </row>
    <row r="1527" customFormat="false" ht="12.75" hidden="false" customHeight="false" outlineLevel="0" collapsed="false">
      <c r="C1527" s="292"/>
      <c r="D1527" s="292"/>
      <c r="E1527" s="292"/>
      <c r="H1527" s="277" t="s">
        <v>7782</v>
      </c>
      <c r="I1527" s="268" t="s">
        <v>7837</v>
      </c>
      <c r="J1527" s="269" t="s">
        <v>7838</v>
      </c>
      <c r="L1527" s="269" t="s">
        <v>7839</v>
      </c>
      <c r="M1527" s="269" t="s">
        <v>6975</v>
      </c>
      <c r="N1527" s="282" t="s">
        <v>7107</v>
      </c>
      <c r="O1527" s="269" t="s">
        <v>7108</v>
      </c>
    </row>
    <row r="1528" customFormat="false" ht="12.75" hidden="false" customHeight="false" outlineLevel="0" collapsed="false">
      <c r="C1528" s="292"/>
      <c r="D1528" s="292"/>
      <c r="E1528" s="292"/>
      <c r="H1528" s="277" t="s">
        <v>7782</v>
      </c>
      <c r="I1528" s="268" t="s">
        <v>7840</v>
      </c>
      <c r="J1528" s="269" t="s">
        <v>7841</v>
      </c>
      <c r="L1528" s="269" t="s">
        <v>7842</v>
      </c>
      <c r="M1528" s="269" t="s">
        <v>6975</v>
      </c>
      <c r="N1528" s="282" t="s">
        <v>7110</v>
      </c>
      <c r="O1528" s="269" t="s">
        <v>7111</v>
      </c>
    </row>
    <row r="1529" customFormat="false" ht="12.75" hidden="false" customHeight="false" outlineLevel="0" collapsed="false">
      <c r="C1529" s="292"/>
      <c r="D1529" s="292"/>
      <c r="E1529" s="292"/>
      <c r="H1529" s="277" t="s">
        <v>7782</v>
      </c>
      <c r="I1529" s="268" t="s">
        <v>7843</v>
      </c>
      <c r="J1529" s="269" t="s">
        <v>7844</v>
      </c>
      <c r="L1529" s="269" t="s">
        <v>7845</v>
      </c>
      <c r="M1529" s="269" t="s">
        <v>6975</v>
      </c>
      <c r="N1529" s="282" t="s">
        <v>7113</v>
      </c>
      <c r="O1529" s="269" t="s">
        <v>7114</v>
      </c>
    </row>
    <row r="1530" customFormat="false" ht="12.75" hidden="false" customHeight="false" outlineLevel="0" collapsed="false">
      <c r="C1530" s="292"/>
      <c r="D1530" s="292"/>
      <c r="E1530" s="292"/>
      <c r="H1530" s="277" t="s">
        <v>7782</v>
      </c>
      <c r="I1530" s="268" t="s">
        <v>6003</v>
      </c>
      <c r="J1530" s="269" t="s">
        <v>7846</v>
      </c>
      <c r="L1530" s="269" t="s">
        <v>7847</v>
      </c>
      <c r="M1530" s="269" t="s">
        <v>6975</v>
      </c>
      <c r="N1530" s="282" t="s">
        <v>7116</v>
      </c>
      <c r="O1530" s="269" t="s">
        <v>7117</v>
      </c>
    </row>
    <row r="1531" customFormat="false" ht="12.75" hidden="false" customHeight="false" outlineLevel="0" collapsed="false">
      <c r="C1531" s="292"/>
      <c r="D1531" s="292"/>
      <c r="E1531" s="292"/>
      <c r="H1531" s="277" t="s">
        <v>7782</v>
      </c>
      <c r="I1531" s="268" t="s">
        <v>7848</v>
      </c>
      <c r="J1531" s="269" t="s">
        <v>7849</v>
      </c>
      <c r="L1531" s="269" t="s">
        <v>7850</v>
      </c>
      <c r="M1531" s="269" t="s">
        <v>6975</v>
      </c>
      <c r="N1531" s="282" t="s">
        <v>7119</v>
      </c>
      <c r="O1531" s="269" t="s">
        <v>7120</v>
      </c>
    </row>
    <row r="1532" customFormat="false" ht="12.75" hidden="false" customHeight="false" outlineLevel="0" collapsed="false">
      <c r="C1532" s="292"/>
      <c r="D1532" s="292"/>
      <c r="E1532" s="292"/>
      <c r="H1532" s="277" t="s">
        <v>7782</v>
      </c>
      <c r="I1532" s="268" t="s">
        <v>7851</v>
      </c>
      <c r="J1532" s="269" t="s">
        <v>7852</v>
      </c>
      <c r="L1532" s="269" t="s">
        <v>7853</v>
      </c>
      <c r="M1532" s="269"/>
      <c r="N1532" s="282"/>
      <c r="O1532" s="269" t="s">
        <v>7120</v>
      </c>
    </row>
    <row r="1533" customFormat="false" ht="12.75" hidden="false" customHeight="false" outlineLevel="0" collapsed="false">
      <c r="C1533" s="292"/>
      <c r="D1533" s="292"/>
      <c r="E1533" s="292"/>
      <c r="H1533" s="277" t="s">
        <v>7782</v>
      </c>
      <c r="I1533" s="268" t="s">
        <v>7854</v>
      </c>
      <c r="J1533" s="269" t="s">
        <v>7855</v>
      </c>
      <c r="L1533" s="269" t="s">
        <v>7856</v>
      </c>
      <c r="M1533" s="269"/>
      <c r="N1533" s="282"/>
      <c r="O1533" s="269" t="s">
        <v>7120</v>
      </c>
    </row>
    <row r="1534" customFormat="false" ht="12.75" hidden="false" customHeight="false" outlineLevel="0" collapsed="false">
      <c r="C1534" s="292"/>
      <c r="D1534" s="292"/>
      <c r="E1534" s="292"/>
      <c r="H1534" s="277" t="s">
        <v>7782</v>
      </c>
      <c r="I1534" s="268" t="s">
        <v>7857</v>
      </c>
      <c r="J1534" s="269" t="s">
        <v>7858</v>
      </c>
      <c r="L1534" s="269" t="s">
        <v>7859</v>
      </c>
      <c r="M1534" s="269" t="s">
        <v>6975</v>
      </c>
      <c r="N1534" s="282" t="s">
        <v>7122</v>
      </c>
      <c r="O1534" s="269" t="s">
        <v>7123</v>
      </c>
    </row>
    <row r="1535" customFormat="false" ht="12.75" hidden="false" customHeight="false" outlineLevel="0" collapsed="false">
      <c r="C1535" s="292"/>
      <c r="D1535" s="292"/>
      <c r="E1535" s="292"/>
      <c r="H1535" s="277" t="s">
        <v>7782</v>
      </c>
      <c r="I1535" s="268" t="s">
        <v>7860</v>
      </c>
      <c r="J1535" s="269" t="s">
        <v>7861</v>
      </c>
      <c r="L1535" s="269" t="s">
        <v>7862</v>
      </c>
      <c r="M1535" s="269" t="s">
        <v>6975</v>
      </c>
      <c r="N1535" s="282" t="s">
        <v>7125</v>
      </c>
      <c r="O1535" s="269" t="s">
        <v>7126</v>
      </c>
    </row>
    <row r="1536" customFormat="false" ht="12.75" hidden="false" customHeight="false" outlineLevel="0" collapsed="false">
      <c r="C1536" s="292"/>
      <c r="D1536" s="292"/>
      <c r="E1536" s="292"/>
      <c r="H1536" s="277" t="s">
        <v>7782</v>
      </c>
      <c r="I1536" s="268" t="s">
        <v>7863</v>
      </c>
      <c r="J1536" s="269" t="s">
        <v>7864</v>
      </c>
      <c r="L1536" s="269" t="s">
        <v>7865</v>
      </c>
      <c r="M1536" s="269" t="s">
        <v>6975</v>
      </c>
      <c r="N1536" s="282" t="s">
        <v>7128</v>
      </c>
      <c r="O1536" s="269" t="s">
        <v>7129</v>
      </c>
    </row>
    <row r="1537" customFormat="false" ht="12.75" hidden="false" customHeight="false" outlineLevel="0" collapsed="false">
      <c r="C1537" s="292"/>
      <c r="D1537" s="292"/>
      <c r="E1537" s="292"/>
      <c r="H1537" s="277" t="s">
        <v>7782</v>
      </c>
      <c r="I1537" s="268" t="s">
        <v>7866</v>
      </c>
      <c r="J1537" s="269" t="s">
        <v>7867</v>
      </c>
      <c r="L1537" s="269" t="s">
        <v>7868</v>
      </c>
      <c r="M1537" s="269" t="s">
        <v>6975</v>
      </c>
      <c r="N1537" s="282" t="s">
        <v>7131</v>
      </c>
      <c r="O1537" s="269" t="s">
        <v>7132</v>
      </c>
    </row>
    <row r="1538" customFormat="false" ht="12.75" hidden="false" customHeight="false" outlineLevel="0" collapsed="false">
      <c r="C1538" s="292"/>
      <c r="D1538" s="292"/>
      <c r="E1538" s="292"/>
      <c r="H1538" s="277" t="s">
        <v>7782</v>
      </c>
      <c r="I1538" s="268" t="s">
        <v>7869</v>
      </c>
      <c r="J1538" s="269" t="s">
        <v>7870</v>
      </c>
      <c r="L1538" s="269" t="s">
        <v>7871</v>
      </c>
      <c r="M1538" s="269" t="s">
        <v>6975</v>
      </c>
      <c r="N1538" s="282" t="s">
        <v>7134</v>
      </c>
      <c r="O1538" s="269" t="s">
        <v>7135</v>
      </c>
    </row>
    <row r="1539" customFormat="false" ht="12.75" hidden="false" customHeight="false" outlineLevel="0" collapsed="false">
      <c r="C1539" s="292"/>
      <c r="D1539" s="292"/>
      <c r="E1539" s="292"/>
      <c r="H1539" s="288"/>
      <c r="I1539" s="284" t="s">
        <v>7872</v>
      </c>
      <c r="J1539" s="289"/>
      <c r="L1539" s="269" t="s">
        <v>7873</v>
      </c>
      <c r="M1539" s="269" t="s">
        <v>7139</v>
      </c>
      <c r="N1539" s="282" t="s">
        <v>7140</v>
      </c>
      <c r="O1539" s="269" t="s">
        <v>7141</v>
      </c>
    </row>
    <row r="1540" customFormat="false" ht="12.75" hidden="false" customHeight="false" outlineLevel="0" collapsed="false">
      <c r="C1540" s="292"/>
      <c r="D1540" s="292"/>
      <c r="E1540" s="292"/>
      <c r="H1540" s="277" t="s">
        <v>7874</v>
      </c>
      <c r="I1540" s="268" t="s">
        <v>7875</v>
      </c>
      <c r="J1540" s="269" t="s">
        <v>7876</v>
      </c>
      <c r="L1540" s="269" t="s">
        <v>7877</v>
      </c>
      <c r="M1540" s="269" t="s">
        <v>7139</v>
      </c>
      <c r="N1540" s="282" t="s">
        <v>7143</v>
      </c>
      <c r="O1540" s="269" t="s">
        <v>7144</v>
      </c>
    </row>
    <row r="1541" customFormat="false" ht="12.75" hidden="false" customHeight="false" outlineLevel="0" collapsed="false">
      <c r="C1541" s="292"/>
      <c r="D1541" s="292"/>
      <c r="E1541" s="292"/>
      <c r="H1541" s="277" t="s">
        <v>7874</v>
      </c>
      <c r="I1541" s="268" t="s">
        <v>7878</v>
      </c>
      <c r="J1541" s="269" t="s">
        <v>7879</v>
      </c>
      <c r="L1541" s="269" t="s">
        <v>7880</v>
      </c>
      <c r="M1541" s="269" t="s">
        <v>7139</v>
      </c>
      <c r="N1541" s="282" t="s">
        <v>7146</v>
      </c>
      <c r="O1541" s="269" t="s">
        <v>7147</v>
      </c>
    </row>
    <row r="1542" customFormat="false" ht="12.75" hidden="false" customHeight="false" outlineLevel="0" collapsed="false">
      <c r="C1542" s="292"/>
      <c r="D1542" s="292"/>
      <c r="E1542" s="292"/>
      <c r="H1542" s="277" t="s">
        <v>7874</v>
      </c>
      <c r="I1542" s="268" t="s">
        <v>7881</v>
      </c>
      <c r="J1542" s="269" t="s">
        <v>7882</v>
      </c>
      <c r="L1542" s="269" t="s">
        <v>7883</v>
      </c>
      <c r="M1542" s="269" t="s">
        <v>7139</v>
      </c>
      <c r="N1542" s="282" t="s">
        <v>7149</v>
      </c>
      <c r="O1542" s="269" t="s">
        <v>7150</v>
      </c>
    </row>
    <row r="1543" customFormat="false" ht="12.75" hidden="false" customHeight="false" outlineLevel="0" collapsed="false">
      <c r="C1543" s="292"/>
      <c r="D1543" s="292"/>
      <c r="E1543" s="292"/>
      <c r="H1543" s="277" t="s">
        <v>7874</v>
      </c>
      <c r="I1543" s="268" t="s">
        <v>7884</v>
      </c>
      <c r="J1543" s="269" t="s">
        <v>7885</v>
      </c>
      <c r="L1543" s="269" t="s">
        <v>7886</v>
      </c>
      <c r="M1543" s="269" t="s">
        <v>7139</v>
      </c>
      <c r="N1543" s="282" t="s">
        <v>7152</v>
      </c>
      <c r="O1543" s="269" t="s">
        <v>7153</v>
      </c>
    </row>
    <row r="1544" customFormat="false" ht="12.75" hidden="false" customHeight="false" outlineLevel="0" collapsed="false">
      <c r="C1544" s="292"/>
      <c r="D1544" s="292"/>
      <c r="E1544" s="292"/>
      <c r="H1544" s="277" t="s">
        <v>7874</v>
      </c>
      <c r="I1544" s="268" t="s">
        <v>7887</v>
      </c>
      <c r="J1544" s="269" t="s">
        <v>7888</v>
      </c>
      <c r="L1544" s="269" t="s">
        <v>7889</v>
      </c>
      <c r="M1544" s="269" t="s">
        <v>7139</v>
      </c>
      <c r="N1544" s="282" t="s">
        <v>7155</v>
      </c>
      <c r="O1544" s="269" t="s">
        <v>7156</v>
      </c>
    </row>
    <row r="1545" customFormat="false" ht="12.75" hidden="false" customHeight="false" outlineLevel="0" collapsed="false">
      <c r="C1545" s="292"/>
      <c r="D1545" s="292"/>
      <c r="E1545" s="292"/>
      <c r="H1545" s="277" t="s">
        <v>7874</v>
      </c>
      <c r="I1545" s="268" t="s">
        <v>7890</v>
      </c>
      <c r="J1545" s="269" t="s">
        <v>7891</v>
      </c>
      <c r="L1545" s="269" t="s">
        <v>7892</v>
      </c>
      <c r="M1545" s="269"/>
      <c r="N1545" s="282"/>
      <c r="O1545" s="269" t="s">
        <v>7156</v>
      </c>
    </row>
    <row r="1546" customFormat="false" ht="12.75" hidden="false" customHeight="false" outlineLevel="0" collapsed="false">
      <c r="C1546" s="292"/>
      <c r="D1546" s="292"/>
      <c r="E1546" s="292"/>
      <c r="H1546" s="277" t="s">
        <v>7874</v>
      </c>
      <c r="I1546" s="268" t="s">
        <v>7893</v>
      </c>
      <c r="J1546" s="269" t="s">
        <v>7894</v>
      </c>
      <c r="L1546" s="269" t="s">
        <v>7895</v>
      </c>
      <c r="M1546" s="269" t="s">
        <v>7139</v>
      </c>
      <c r="N1546" s="282" t="s">
        <v>7158</v>
      </c>
      <c r="O1546" s="269" t="s">
        <v>7159</v>
      </c>
    </row>
    <row r="1547" customFormat="false" ht="12.75" hidden="false" customHeight="false" outlineLevel="0" collapsed="false">
      <c r="C1547" s="292"/>
      <c r="D1547" s="292"/>
      <c r="E1547" s="292"/>
      <c r="H1547" s="277" t="s">
        <v>7874</v>
      </c>
      <c r="I1547" s="268" t="s">
        <v>7896</v>
      </c>
      <c r="J1547" s="269" t="s">
        <v>7897</v>
      </c>
      <c r="L1547" s="269" t="s">
        <v>7898</v>
      </c>
      <c r="M1547" s="269"/>
      <c r="N1547" s="282"/>
      <c r="O1547" s="269" t="s">
        <v>7159</v>
      </c>
    </row>
    <row r="1548" customFormat="false" ht="12.75" hidden="false" customHeight="false" outlineLevel="0" collapsed="false">
      <c r="C1548" s="292"/>
      <c r="D1548" s="292"/>
      <c r="E1548" s="292"/>
      <c r="H1548" s="277" t="s">
        <v>7874</v>
      </c>
      <c r="I1548" s="268" t="s">
        <v>5779</v>
      </c>
      <c r="J1548" s="269" t="s">
        <v>7899</v>
      </c>
      <c r="L1548" s="269" t="s">
        <v>7900</v>
      </c>
      <c r="M1548" s="269" t="s">
        <v>7139</v>
      </c>
      <c r="N1548" s="282" t="s">
        <v>7161</v>
      </c>
      <c r="O1548" s="269" t="s">
        <v>7162</v>
      </c>
    </row>
    <row r="1549" customFormat="false" ht="12.75" hidden="false" customHeight="false" outlineLevel="0" collapsed="false">
      <c r="C1549" s="292"/>
      <c r="D1549" s="292"/>
      <c r="E1549" s="292"/>
      <c r="H1549" s="277" t="s">
        <v>7874</v>
      </c>
      <c r="I1549" s="268" t="s">
        <v>7901</v>
      </c>
      <c r="J1549" s="269" t="s">
        <v>7902</v>
      </c>
      <c r="L1549" s="269" t="s">
        <v>7903</v>
      </c>
      <c r="M1549" s="269" t="s">
        <v>7139</v>
      </c>
      <c r="N1549" s="282" t="s">
        <v>7164</v>
      </c>
      <c r="O1549" s="269" t="s">
        <v>7165</v>
      </c>
    </row>
    <row r="1550" customFormat="false" ht="12.75" hidden="false" customHeight="false" outlineLevel="0" collapsed="false">
      <c r="C1550" s="292"/>
      <c r="D1550" s="292"/>
      <c r="E1550" s="292"/>
      <c r="H1550" s="277" t="s">
        <v>7874</v>
      </c>
      <c r="I1550" s="268" t="s">
        <v>7904</v>
      </c>
      <c r="J1550" s="269" t="s">
        <v>7905</v>
      </c>
      <c r="L1550" s="269" t="s">
        <v>7906</v>
      </c>
      <c r="M1550" s="269" t="s">
        <v>7139</v>
      </c>
      <c r="N1550" s="282" t="s">
        <v>6866</v>
      </c>
      <c r="O1550" s="269" t="s">
        <v>7167</v>
      </c>
    </row>
    <row r="1551" customFormat="false" ht="12.75" hidden="false" customHeight="false" outlineLevel="0" collapsed="false">
      <c r="C1551" s="292"/>
      <c r="D1551" s="292"/>
      <c r="E1551" s="292"/>
      <c r="H1551" s="277" t="s">
        <v>7874</v>
      </c>
      <c r="I1551" s="268" t="s">
        <v>7907</v>
      </c>
      <c r="J1551" s="269" t="s">
        <v>7908</v>
      </c>
      <c r="L1551" s="269" t="s">
        <v>7909</v>
      </c>
      <c r="M1551" s="269" t="s">
        <v>7139</v>
      </c>
      <c r="N1551" s="282" t="s">
        <v>7169</v>
      </c>
      <c r="O1551" s="269" t="s">
        <v>7170</v>
      </c>
    </row>
    <row r="1552" customFormat="false" ht="12.75" hidden="false" customHeight="false" outlineLevel="0" collapsed="false">
      <c r="C1552" s="292"/>
      <c r="D1552" s="292"/>
      <c r="E1552" s="292"/>
      <c r="H1552" s="277" t="s">
        <v>7874</v>
      </c>
      <c r="I1552" s="268" t="s">
        <v>7910</v>
      </c>
      <c r="J1552" s="269" t="s">
        <v>7911</v>
      </c>
      <c r="L1552" s="269" t="s">
        <v>7912</v>
      </c>
      <c r="M1552" s="269"/>
      <c r="N1552" s="282"/>
      <c r="O1552" s="269" t="s">
        <v>7170</v>
      </c>
    </row>
    <row r="1553" customFormat="false" ht="12.75" hidden="false" customHeight="false" outlineLevel="0" collapsed="false">
      <c r="C1553" s="292"/>
      <c r="D1553" s="292"/>
      <c r="E1553" s="292"/>
      <c r="H1553" s="277" t="s">
        <v>7874</v>
      </c>
      <c r="I1553" s="268" t="s">
        <v>7913</v>
      </c>
      <c r="J1553" s="269" t="s">
        <v>7914</v>
      </c>
      <c r="L1553" s="269" t="s">
        <v>7915</v>
      </c>
      <c r="M1553" s="269" t="s">
        <v>7139</v>
      </c>
      <c r="N1553" s="282" t="s">
        <v>7172</v>
      </c>
      <c r="O1553" s="269" t="s">
        <v>7173</v>
      </c>
    </row>
    <row r="1554" customFormat="false" ht="12.75" hidden="false" customHeight="false" outlineLevel="0" collapsed="false">
      <c r="C1554" s="292"/>
      <c r="D1554" s="292"/>
      <c r="E1554" s="292"/>
      <c r="H1554" s="277" t="s">
        <v>7874</v>
      </c>
      <c r="I1554" s="268" t="s">
        <v>7916</v>
      </c>
      <c r="J1554" s="269" t="s">
        <v>7917</v>
      </c>
      <c r="L1554" s="269" t="s">
        <v>7918</v>
      </c>
      <c r="M1554" s="269" t="s">
        <v>7139</v>
      </c>
      <c r="N1554" s="282" t="s">
        <v>7175</v>
      </c>
      <c r="O1554" s="269" t="s">
        <v>7176</v>
      </c>
    </row>
    <row r="1555" customFormat="false" ht="12.75" hidden="false" customHeight="false" outlineLevel="0" collapsed="false">
      <c r="C1555" s="292"/>
      <c r="D1555" s="292"/>
      <c r="E1555" s="292"/>
      <c r="H1555" s="277" t="s">
        <v>7874</v>
      </c>
      <c r="I1555" s="268" t="s">
        <v>7919</v>
      </c>
      <c r="J1555" s="269" t="s">
        <v>7920</v>
      </c>
      <c r="L1555" s="269" t="s">
        <v>7921</v>
      </c>
      <c r="M1555" s="269" t="s">
        <v>7139</v>
      </c>
      <c r="N1555" s="282" t="s">
        <v>7178</v>
      </c>
      <c r="O1555" s="269" t="s">
        <v>7179</v>
      </c>
    </row>
    <row r="1556" customFormat="false" ht="12.75" hidden="false" customHeight="false" outlineLevel="0" collapsed="false">
      <c r="C1556" s="292"/>
      <c r="D1556" s="292"/>
      <c r="E1556" s="292"/>
      <c r="H1556" s="277" t="s">
        <v>7874</v>
      </c>
      <c r="I1556" s="268" t="s">
        <v>7922</v>
      </c>
      <c r="J1556" s="269" t="s">
        <v>7923</v>
      </c>
      <c r="L1556" s="269" t="s">
        <v>7924</v>
      </c>
      <c r="M1556" s="269"/>
      <c r="N1556" s="282"/>
      <c r="O1556" s="269" t="s">
        <v>7179</v>
      </c>
    </row>
    <row r="1557" customFormat="false" ht="12.75" hidden="false" customHeight="false" outlineLevel="0" collapsed="false">
      <c r="C1557" s="292"/>
      <c r="D1557" s="292"/>
      <c r="E1557" s="292"/>
      <c r="H1557" s="277" t="s">
        <v>7874</v>
      </c>
      <c r="I1557" s="268" t="s">
        <v>7925</v>
      </c>
      <c r="J1557" s="269" t="s">
        <v>7926</v>
      </c>
      <c r="L1557" s="269" t="s">
        <v>7927</v>
      </c>
      <c r="M1557" s="269"/>
      <c r="N1557" s="282"/>
      <c r="O1557" s="269" t="s">
        <v>7179</v>
      </c>
    </row>
    <row r="1558" customFormat="false" ht="12.75" hidden="false" customHeight="false" outlineLevel="0" collapsed="false">
      <c r="C1558" s="292"/>
      <c r="D1558" s="292"/>
      <c r="E1558" s="292"/>
      <c r="H1558" s="277" t="s">
        <v>7874</v>
      </c>
      <c r="I1558" s="268" t="s">
        <v>7928</v>
      </c>
      <c r="J1558" s="269" t="s">
        <v>7929</v>
      </c>
      <c r="L1558" s="269" t="s">
        <v>7930</v>
      </c>
      <c r="M1558" s="269" t="s">
        <v>7139</v>
      </c>
      <c r="N1558" s="282" t="s">
        <v>7181</v>
      </c>
      <c r="O1558" s="269" t="s">
        <v>7182</v>
      </c>
    </row>
    <row r="1559" customFormat="false" ht="12.75" hidden="false" customHeight="false" outlineLevel="0" collapsed="false">
      <c r="C1559" s="292"/>
      <c r="D1559" s="292"/>
      <c r="E1559" s="292"/>
      <c r="H1559" s="277" t="s">
        <v>7874</v>
      </c>
      <c r="I1559" s="268" t="s">
        <v>7931</v>
      </c>
      <c r="J1559" s="269" t="s">
        <v>7932</v>
      </c>
      <c r="L1559" s="269" t="s">
        <v>7933</v>
      </c>
      <c r="M1559" s="269"/>
      <c r="N1559" s="282"/>
      <c r="O1559" s="269" t="s">
        <v>7182</v>
      </c>
    </row>
    <row r="1560" customFormat="false" ht="12.75" hidden="false" customHeight="false" outlineLevel="0" collapsed="false">
      <c r="C1560" s="292"/>
      <c r="D1560" s="292"/>
      <c r="E1560" s="292"/>
      <c r="H1560" s="277" t="s">
        <v>7874</v>
      </c>
      <c r="I1560" s="268" t="s">
        <v>7934</v>
      </c>
      <c r="J1560" s="269" t="s">
        <v>7935</v>
      </c>
      <c r="L1560" s="269" t="s">
        <v>7936</v>
      </c>
      <c r="M1560" s="269" t="s">
        <v>7186</v>
      </c>
      <c r="N1560" s="282" t="s">
        <v>7187</v>
      </c>
      <c r="O1560" s="269" t="s">
        <v>7188</v>
      </c>
    </row>
    <row r="1561" customFormat="false" ht="12.75" hidden="false" customHeight="false" outlineLevel="0" collapsed="false">
      <c r="C1561" s="292"/>
      <c r="D1561" s="292"/>
      <c r="E1561" s="292"/>
      <c r="H1561" s="277" t="s">
        <v>7874</v>
      </c>
      <c r="I1561" s="268" t="s">
        <v>7937</v>
      </c>
      <c r="J1561" s="269" t="s">
        <v>7938</v>
      </c>
      <c r="L1561" s="269" t="s">
        <v>7939</v>
      </c>
      <c r="M1561" s="269" t="s">
        <v>7186</v>
      </c>
      <c r="N1561" s="282" t="s">
        <v>7190</v>
      </c>
      <c r="O1561" s="269" t="s">
        <v>7191</v>
      </c>
    </row>
    <row r="1562" customFormat="false" ht="12.75" hidden="false" customHeight="false" outlineLevel="0" collapsed="false">
      <c r="C1562" s="292"/>
      <c r="D1562" s="292"/>
      <c r="E1562" s="292"/>
      <c r="H1562" s="277" t="s">
        <v>7874</v>
      </c>
      <c r="I1562" s="268" t="s">
        <v>7940</v>
      </c>
      <c r="J1562" s="269" t="s">
        <v>7941</v>
      </c>
      <c r="L1562" s="269" t="s">
        <v>7942</v>
      </c>
      <c r="M1562" s="269" t="s">
        <v>7186</v>
      </c>
      <c r="N1562" s="282" t="s">
        <v>7193</v>
      </c>
      <c r="O1562" s="269" t="s">
        <v>7194</v>
      </c>
    </row>
    <row r="1563" customFormat="false" ht="12.75" hidden="false" customHeight="false" outlineLevel="0" collapsed="false">
      <c r="C1563" s="292"/>
      <c r="D1563" s="292"/>
      <c r="E1563" s="292"/>
      <c r="H1563" s="277" t="s">
        <v>7874</v>
      </c>
      <c r="I1563" s="268" t="s">
        <v>7943</v>
      </c>
      <c r="J1563" s="269" t="s">
        <v>7944</v>
      </c>
      <c r="L1563" s="269" t="s">
        <v>7945</v>
      </c>
      <c r="M1563" s="269" t="s">
        <v>7186</v>
      </c>
      <c r="N1563" s="282" t="s">
        <v>7196</v>
      </c>
      <c r="O1563" s="269" t="s">
        <v>7197</v>
      </c>
    </row>
    <row r="1564" customFormat="false" ht="12.75" hidden="false" customHeight="false" outlineLevel="0" collapsed="false">
      <c r="C1564" s="292"/>
      <c r="D1564" s="292"/>
      <c r="E1564" s="292"/>
      <c r="H1564" s="277" t="s">
        <v>7874</v>
      </c>
      <c r="I1564" s="268" t="s">
        <v>7946</v>
      </c>
      <c r="J1564" s="269" t="s">
        <v>7947</v>
      </c>
      <c r="L1564" s="269" t="s">
        <v>7948</v>
      </c>
      <c r="M1564" s="269" t="s">
        <v>7186</v>
      </c>
      <c r="N1564" s="282" t="s">
        <v>7199</v>
      </c>
      <c r="O1564" s="269" t="s">
        <v>7200</v>
      </c>
    </row>
    <row r="1565" customFormat="false" ht="12.75" hidden="false" customHeight="false" outlineLevel="0" collapsed="false">
      <c r="C1565" s="292"/>
      <c r="D1565" s="292"/>
      <c r="E1565" s="292"/>
      <c r="H1565" s="277" t="s">
        <v>7874</v>
      </c>
      <c r="I1565" s="268" t="s">
        <v>6287</v>
      </c>
      <c r="J1565" s="269" t="s">
        <v>7949</v>
      </c>
      <c r="L1565" s="269" t="s">
        <v>7950</v>
      </c>
      <c r="M1565" s="269" t="s">
        <v>7186</v>
      </c>
      <c r="N1565" s="282" t="s">
        <v>7202</v>
      </c>
      <c r="O1565" s="269" t="s">
        <v>7203</v>
      </c>
    </row>
    <row r="1566" customFormat="false" ht="12.75" hidden="false" customHeight="false" outlineLevel="0" collapsed="false">
      <c r="C1566" s="292"/>
      <c r="D1566" s="292"/>
      <c r="E1566" s="292"/>
      <c r="H1566" s="277" t="s">
        <v>7874</v>
      </c>
      <c r="I1566" s="268" t="s">
        <v>7951</v>
      </c>
      <c r="J1566" s="269" t="s">
        <v>7952</v>
      </c>
      <c r="L1566" s="269" t="s">
        <v>7953</v>
      </c>
      <c r="M1566" s="269"/>
      <c r="N1566" s="282"/>
      <c r="O1566" s="269" t="s">
        <v>7203</v>
      </c>
    </row>
    <row r="1567" customFormat="false" ht="12.75" hidden="false" customHeight="false" outlineLevel="0" collapsed="false">
      <c r="C1567" s="292"/>
      <c r="D1567" s="292"/>
      <c r="E1567" s="292"/>
      <c r="H1567" s="277" t="s">
        <v>7874</v>
      </c>
      <c r="I1567" s="268" t="s">
        <v>7954</v>
      </c>
      <c r="J1567" s="269" t="s">
        <v>7955</v>
      </c>
      <c r="L1567" s="269" t="s">
        <v>7956</v>
      </c>
      <c r="M1567" s="269" t="s">
        <v>7186</v>
      </c>
      <c r="N1567" s="282" t="s">
        <v>7205</v>
      </c>
      <c r="O1567" s="269" t="s">
        <v>7206</v>
      </c>
    </row>
    <row r="1568" customFormat="false" ht="12.75" hidden="false" customHeight="false" outlineLevel="0" collapsed="false">
      <c r="C1568" s="292"/>
      <c r="D1568" s="292"/>
      <c r="E1568" s="292"/>
      <c r="H1568" s="277" t="s">
        <v>7874</v>
      </c>
      <c r="I1568" s="268" t="s">
        <v>5198</v>
      </c>
      <c r="J1568" s="269" t="s">
        <v>7957</v>
      </c>
      <c r="L1568" s="269" t="s">
        <v>7958</v>
      </c>
      <c r="M1568" s="269" t="s">
        <v>7186</v>
      </c>
      <c r="N1568" s="282" t="s">
        <v>7208</v>
      </c>
      <c r="O1568" s="269" t="s">
        <v>7209</v>
      </c>
    </row>
    <row r="1569" customFormat="false" ht="12.75" hidden="false" customHeight="false" outlineLevel="0" collapsed="false">
      <c r="C1569" s="292"/>
      <c r="D1569" s="292"/>
      <c r="E1569" s="292"/>
      <c r="H1569" s="277" t="s">
        <v>7874</v>
      </c>
      <c r="I1569" s="268" t="s">
        <v>7959</v>
      </c>
      <c r="J1569" s="269" t="s">
        <v>7960</v>
      </c>
      <c r="L1569" s="269" t="s">
        <v>7961</v>
      </c>
      <c r="M1569" s="269" t="s">
        <v>7186</v>
      </c>
      <c r="N1569" s="282" t="s">
        <v>7211</v>
      </c>
      <c r="O1569" s="269" t="s">
        <v>7212</v>
      </c>
    </row>
    <row r="1570" customFormat="false" ht="12.75" hidden="false" customHeight="false" outlineLevel="0" collapsed="false">
      <c r="C1570" s="292"/>
      <c r="D1570" s="292"/>
      <c r="E1570" s="292"/>
      <c r="H1570" s="277" t="s">
        <v>7874</v>
      </c>
      <c r="I1570" s="268" t="s">
        <v>7962</v>
      </c>
      <c r="J1570" s="269" t="s">
        <v>7963</v>
      </c>
      <c r="L1570" s="269" t="s">
        <v>7964</v>
      </c>
      <c r="M1570" s="269" t="s">
        <v>7186</v>
      </c>
      <c r="N1570" s="282" t="s">
        <v>7214</v>
      </c>
      <c r="O1570" s="269" t="s">
        <v>7215</v>
      </c>
    </row>
    <row r="1571" customFormat="false" ht="12.75" hidden="false" customHeight="false" outlineLevel="0" collapsed="false">
      <c r="C1571" s="292"/>
      <c r="D1571" s="292"/>
      <c r="E1571" s="292"/>
      <c r="H1571" s="277" t="s">
        <v>7874</v>
      </c>
      <c r="I1571" s="268" t="s">
        <v>7965</v>
      </c>
      <c r="J1571" s="269" t="s">
        <v>7966</v>
      </c>
      <c r="L1571" s="269" t="s">
        <v>7967</v>
      </c>
      <c r="M1571" s="269" t="s">
        <v>7186</v>
      </c>
      <c r="N1571" s="282" t="s">
        <v>7217</v>
      </c>
      <c r="O1571" s="269" t="s">
        <v>7218</v>
      </c>
    </row>
    <row r="1572" customFormat="false" ht="12.75" hidden="false" customHeight="false" outlineLevel="0" collapsed="false">
      <c r="C1572" s="292"/>
      <c r="D1572" s="292"/>
      <c r="E1572" s="292"/>
      <c r="H1572" s="277" t="s">
        <v>7874</v>
      </c>
      <c r="I1572" s="268" t="s">
        <v>7968</v>
      </c>
      <c r="J1572" s="269" t="s">
        <v>7969</v>
      </c>
      <c r="L1572" s="269" t="s">
        <v>7970</v>
      </c>
      <c r="M1572" s="269" t="s">
        <v>7186</v>
      </c>
      <c r="N1572" s="282" t="s">
        <v>7220</v>
      </c>
      <c r="O1572" s="269" t="s">
        <v>7221</v>
      </c>
    </row>
    <row r="1573" customFormat="false" ht="12.75" hidden="false" customHeight="false" outlineLevel="0" collapsed="false">
      <c r="C1573" s="292"/>
      <c r="D1573" s="292"/>
      <c r="E1573" s="292"/>
      <c r="H1573" s="277" t="s">
        <v>7874</v>
      </c>
      <c r="I1573" s="268" t="s">
        <v>7971</v>
      </c>
      <c r="J1573" s="269" t="s">
        <v>7972</v>
      </c>
      <c r="L1573" s="269" t="s">
        <v>7973</v>
      </c>
      <c r="M1573" s="269" t="s">
        <v>7186</v>
      </c>
      <c r="N1573" s="282" t="s">
        <v>7223</v>
      </c>
      <c r="O1573" s="269" t="s">
        <v>7224</v>
      </c>
    </row>
    <row r="1574" customFormat="false" ht="12.75" hidden="false" customHeight="false" outlineLevel="0" collapsed="false">
      <c r="C1574" s="292"/>
      <c r="D1574" s="292"/>
      <c r="E1574" s="292"/>
      <c r="H1574" s="277" t="s">
        <v>7874</v>
      </c>
      <c r="I1574" s="268" t="s">
        <v>7974</v>
      </c>
      <c r="J1574" s="269" t="s">
        <v>7975</v>
      </c>
      <c r="L1574" s="269" t="s">
        <v>7976</v>
      </c>
      <c r="M1574" s="269" t="s">
        <v>7186</v>
      </c>
      <c r="N1574" s="282" t="s">
        <v>7226</v>
      </c>
      <c r="O1574" s="269" t="s">
        <v>7227</v>
      </c>
    </row>
    <row r="1575" customFormat="false" ht="12.75" hidden="false" customHeight="false" outlineLevel="0" collapsed="false">
      <c r="C1575" s="292"/>
      <c r="D1575" s="292"/>
      <c r="E1575" s="292"/>
      <c r="H1575" s="277" t="s">
        <v>7874</v>
      </c>
      <c r="I1575" s="268" t="s">
        <v>7977</v>
      </c>
      <c r="J1575" s="269" t="s">
        <v>7978</v>
      </c>
      <c r="L1575" s="269" t="s">
        <v>7979</v>
      </c>
      <c r="M1575" s="269" t="s">
        <v>7186</v>
      </c>
      <c r="N1575" s="282" t="s">
        <v>7229</v>
      </c>
      <c r="O1575" s="269" t="s">
        <v>7230</v>
      </c>
    </row>
    <row r="1576" customFormat="false" ht="12.75" hidden="false" customHeight="false" outlineLevel="0" collapsed="false">
      <c r="C1576" s="292"/>
      <c r="D1576" s="292"/>
      <c r="E1576" s="292"/>
      <c r="H1576" s="277" t="s">
        <v>7874</v>
      </c>
      <c r="I1576" s="268" t="s">
        <v>7980</v>
      </c>
      <c r="J1576" s="269" t="s">
        <v>7981</v>
      </c>
      <c r="L1576" s="269" t="s">
        <v>7982</v>
      </c>
      <c r="M1576" s="269"/>
      <c r="N1576" s="282"/>
      <c r="O1576" s="269" t="s">
        <v>7230</v>
      </c>
    </row>
    <row r="1577" customFormat="false" ht="12.75" hidden="false" customHeight="false" outlineLevel="0" collapsed="false">
      <c r="C1577" s="292"/>
      <c r="D1577" s="292"/>
      <c r="E1577" s="292"/>
      <c r="H1577" s="277" t="s">
        <v>7874</v>
      </c>
      <c r="I1577" s="268" t="s">
        <v>7983</v>
      </c>
      <c r="J1577" s="269" t="s">
        <v>7984</v>
      </c>
      <c r="L1577" s="269" t="s">
        <v>7985</v>
      </c>
      <c r="M1577" s="269" t="s">
        <v>7186</v>
      </c>
      <c r="N1577" s="282" t="s">
        <v>7232</v>
      </c>
      <c r="O1577" s="269" t="s">
        <v>7233</v>
      </c>
    </row>
    <row r="1578" customFormat="false" ht="12.75" hidden="false" customHeight="false" outlineLevel="0" collapsed="false">
      <c r="C1578" s="292"/>
      <c r="D1578" s="292"/>
      <c r="E1578" s="292"/>
      <c r="H1578" s="277" t="s">
        <v>7874</v>
      </c>
      <c r="I1578" s="268" t="s">
        <v>7986</v>
      </c>
      <c r="J1578" s="269" t="s">
        <v>7987</v>
      </c>
      <c r="L1578" s="269" t="s">
        <v>7988</v>
      </c>
      <c r="M1578" s="269" t="s">
        <v>7186</v>
      </c>
      <c r="N1578" s="282" t="s">
        <v>7235</v>
      </c>
      <c r="O1578" s="269" t="s">
        <v>7236</v>
      </c>
    </row>
    <row r="1579" customFormat="false" ht="12.75" hidden="false" customHeight="false" outlineLevel="0" collapsed="false">
      <c r="C1579" s="292"/>
      <c r="D1579" s="292"/>
      <c r="E1579" s="292"/>
      <c r="H1579" s="277" t="s">
        <v>7874</v>
      </c>
      <c r="I1579" s="268" t="s">
        <v>7989</v>
      </c>
      <c r="J1579" s="269" t="s">
        <v>7990</v>
      </c>
      <c r="L1579" s="269" t="s">
        <v>7991</v>
      </c>
      <c r="M1579" s="269" t="s">
        <v>7186</v>
      </c>
      <c r="N1579" s="282" t="s">
        <v>7238</v>
      </c>
      <c r="O1579" s="269" t="s">
        <v>7239</v>
      </c>
    </row>
    <row r="1580" customFormat="false" ht="12.75" hidden="false" customHeight="false" outlineLevel="0" collapsed="false">
      <c r="C1580" s="292"/>
      <c r="D1580" s="292"/>
      <c r="E1580" s="292"/>
      <c r="H1580" s="288"/>
      <c r="I1580" s="284" t="s">
        <v>7992</v>
      </c>
      <c r="J1580" s="289"/>
      <c r="L1580" s="269" t="s">
        <v>7993</v>
      </c>
      <c r="M1580" s="269"/>
      <c r="N1580" s="282"/>
      <c r="O1580" s="269" t="s">
        <v>7239</v>
      </c>
    </row>
    <row r="1581" customFormat="false" ht="12.75" hidden="false" customHeight="false" outlineLevel="0" collapsed="false">
      <c r="C1581" s="292"/>
      <c r="D1581" s="292"/>
      <c r="E1581" s="292"/>
      <c r="H1581" s="277" t="s">
        <v>7994</v>
      </c>
      <c r="I1581" s="268" t="s">
        <v>7995</v>
      </c>
      <c r="J1581" s="269" t="s">
        <v>7996</v>
      </c>
      <c r="L1581" s="269" t="s">
        <v>7997</v>
      </c>
      <c r="M1581" s="269" t="s">
        <v>7186</v>
      </c>
      <c r="N1581" s="282" t="s">
        <v>3981</v>
      </c>
      <c r="O1581" s="269" t="s">
        <v>7241</v>
      </c>
    </row>
    <row r="1582" customFormat="false" ht="12.75" hidden="false" customHeight="false" outlineLevel="0" collapsed="false">
      <c r="C1582" s="292"/>
      <c r="D1582" s="292"/>
      <c r="E1582" s="292"/>
      <c r="H1582" s="277" t="s">
        <v>7994</v>
      </c>
      <c r="I1582" s="268" t="s">
        <v>7998</v>
      </c>
      <c r="J1582" s="269" t="s">
        <v>7999</v>
      </c>
      <c r="L1582" s="269" t="s">
        <v>8000</v>
      </c>
      <c r="M1582" s="269" t="s">
        <v>7186</v>
      </c>
      <c r="N1582" s="282" t="s">
        <v>7243</v>
      </c>
      <c r="O1582" s="269" t="s">
        <v>7244</v>
      </c>
    </row>
    <row r="1583" customFormat="false" ht="12.75" hidden="false" customHeight="false" outlineLevel="0" collapsed="false">
      <c r="C1583" s="292"/>
      <c r="D1583" s="292"/>
      <c r="E1583" s="292"/>
      <c r="H1583" s="277" t="s">
        <v>7994</v>
      </c>
      <c r="I1583" s="268" t="s">
        <v>8001</v>
      </c>
      <c r="J1583" s="269" t="s">
        <v>8002</v>
      </c>
      <c r="L1583" s="269" t="s">
        <v>8003</v>
      </c>
      <c r="M1583" s="269" t="s">
        <v>7186</v>
      </c>
      <c r="N1583" s="282" t="s">
        <v>7246</v>
      </c>
      <c r="O1583" s="269" t="s">
        <v>7247</v>
      </c>
    </row>
    <row r="1584" customFormat="false" ht="12.75" hidden="false" customHeight="false" outlineLevel="0" collapsed="false">
      <c r="C1584" s="292"/>
      <c r="D1584" s="292"/>
      <c r="E1584" s="292"/>
      <c r="H1584" s="277" t="s">
        <v>7994</v>
      </c>
      <c r="I1584" s="268" t="s">
        <v>8004</v>
      </c>
      <c r="J1584" s="269" t="s">
        <v>8005</v>
      </c>
      <c r="L1584" s="269" t="s">
        <v>8006</v>
      </c>
      <c r="M1584" s="269" t="s">
        <v>7186</v>
      </c>
      <c r="N1584" s="282" t="s">
        <v>7249</v>
      </c>
      <c r="O1584" s="269" t="s">
        <v>7250</v>
      </c>
    </row>
    <row r="1585" customFormat="false" ht="12.75" hidden="false" customHeight="false" outlineLevel="0" collapsed="false">
      <c r="C1585" s="292"/>
      <c r="D1585" s="292"/>
      <c r="E1585" s="292"/>
      <c r="H1585" s="277" t="s">
        <v>7994</v>
      </c>
      <c r="I1585" s="268" t="s">
        <v>8007</v>
      </c>
      <c r="J1585" s="269" t="s">
        <v>8008</v>
      </c>
      <c r="L1585" s="269" t="s">
        <v>8009</v>
      </c>
      <c r="M1585" s="269" t="s">
        <v>7186</v>
      </c>
      <c r="N1585" s="282" t="s">
        <v>7252</v>
      </c>
      <c r="O1585" s="269" t="s">
        <v>7253</v>
      </c>
    </row>
    <row r="1586" customFormat="false" ht="12.75" hidden="false" customHeight="false" outlineLevel="0" collapsed="false">
      <c r="C1586" s="292"/>
      <c r="D1586" s="292"/>
      <c r="E1586" s="292"/>
      <c r="H1586" s="277" t="s">
        <v>7994</v>
      </c>
      <c r="I1586" s="268" t="s">
        <v>8010</v>
      </c>
      <c r="J1586" s="269" t="s">
        <v>8011</v>
      </c>
      <c r="L1586" s="269" t="s">
        <v>8012</v>
      </c>
      <c r="M1586" s="269" t="s">
        <v>7186</v>
      </c>
      <c r="N1586" s="282" t="s">
        <v>7255</v>
      </c>
      <c r="O1586" s="269" t="s">
        <v>7256</v>
      </c>
    </row>
    <row r="1587" customFormat="false" ht="12.75" hidden="false" customHeight="false" outlineLevel="0" collapsed="false">
      <c r="C1587" s="292"/>
      <c r="D1587" s="292"/>
      <c r="E1587" s="292"/>
      <c r="H1587" s="277" t="s">
        <v>7994</v>
      </c>
      <c r="I1587" s="268" t="s">
        <v>8013</v>
      </c>
      <c r="J1587" s="269" t="s">
        <v>8014</v>
      </c>
      <c r="L1587" s="269" t="s">
        <v>8015</v>
      </c>
      <c r="M1587" s="269" t="s">
        <v>7186</v>
      </c>
      <c r="N1587" s="282" t="s">
        <v>7258</v>
      </c>
      <c r="O1587" s="269" t="s">
        <v>7259</v>
      </c>
    </row>
    <row r="1588" customFormat="false" ht="12.75" hidden="false" customHeight="false" outlineLevel="0" collapsed="false">
      <c r="C1588" s="292"/>
      <c r="D1588" s="292"/>
      <c r="E1588" s="292"/>
      <c r="H1588" s="277" t="s">
        <v>7994</v>
      </c>
      <c r="I1588" s="268" t="s">
        <v>8016</v>
      </c>
      <c r="J1588" s="269" t="s">
        <v>8017</v>
      </c>
      <c r="L1588" s="269" t="s">
        <v>8018</v>
      </c>
      <c r="M1588" s="269" t="s">
        <v>7186</v>
      </c>
      <c r="N1588" s="282" t="s">
        <v>7261</v>
      </c>
      <c r="O1588" s="269" t="s">
        <v>7262</v>
      </c>
    </row>
    <row r="1589" customFormat="false" ht="12.75" hidden="false" customHeight="false" outlineLevel="0" collapsed="false">
      <c r="C1589" s="292"/>
      <c r="D1589" s="292"/>
      <c r="E1589" s="292"/>
      <c r="H1589" s="277" t="s">
        <v>7994</v>
      </c>
      <c r="I1589" s="268" t="s">
        <v>8019</v>
      </c>
      <c r="J1589" s="269" t="s">
        <v>8020</v>
      </c>
      <c r="L1589" s="269" t="s">
        <v>8021</v>
      </c>
      <c r="M1589" s="269" t="s">
        <v>7186</v>
      </c>
      <c r="N1589" s="282" t="s">
        <v>7264</v>
      </c>
      <c r="O1589" s="269" t="s">
        <v>7265</v>
      </c>
    </row>
    <row r="1590" customFormat="false" ht="12.75" hidden="false" customHeight="false" outlineLevel="0" collapsed="false">
      <c r="C1590" s="292"/>
      <c r="D1590" s="292"/>
      <c r="E1590" s="292"/>
      <c r="H1590" s="277" t="s">
        <v>7994</v>
      </c>
      <c r="I1590" s="268" t="s">
        <v>8022</v>
      </c>
      <c r="J1590" s="269" t="s">
        <v>8023</v>
      </c>
      <c r="L1590" s="269" t="s">
        <v>8024</v>
      </c>
      <c r="M1590" s="269" t="s">
        <v>7186</v>
      </c>
      <c r="N1590" s="282" t="s">
        <v>5572</v>
      </c>
      <c r="O1590" s="269" t="s">
        <v>7267</v>
      </c>
    </row>
    <row r="1591" customFormat="false" ht="12.75" hidden="false" customHeight="false" outlineLevel="0" collapsed="false">
      <c r="C1591" s="292"/>
      <c r="D1591" s="292"/>
      <c r="E1591" s="292"/>
      <c r="H1591" s="277" t="s">
        <v>7994</v>
      </c>
      <c r="I1591" s="268" t="s">
        <v>8025</v>
      </c>
      <c r="J1591" s="269" t="s">
        <v>8026</v>
      </c>
      <c r="L1591" s="269" t="s">
        <v>8027</v>
      </c>
      <c r="M1591" s="269" t="s">
        <v>7186</v>
      </c>
      <c r="N1591" s="282" t="s">
        <v>7269</v>
      </c>
      <c r="O1591" s="269" t="s">
        <v>7270</v>
      </c>
    </row>
    <row r="1592" customFormat="false" ht="12.75" hidden="false" customHeight="false" outlineLevel="0" collapsed="false">
      <c r="C1592" s="292"/>
      <c r="D1592" s="292"/>
      <c r="E1592" s="292"/>
      <c r="H1592" s="277" t="s">
        <v>7994</v>
      </c>
      <c r="I1592" s="268" t="s">
        <v>8028</v>
      </c>
      <c r="J1592" s="269" t="s">
        <v>8029</v>
      </c>
      <c r="L1592" s="269" t="s">
        <v>8030</v>
      </c>
      <c r="M1592" s="269" t="s">
        <v>7186</v>
      </c>
      <c r="N1592" s="282" t="s">
        <v>7272</v>
      </c>
      <c r="O1592" s="269" t="s">
        <v>7273</v>
      </c>
    </row>
    <row r="1593" customFormat="false" ht="12.75" hidden="false" customHeight="false" outlineLevel="0" collapsed="false">
      <c r="C1593" s="292"/>
      <c r="D1593" s="292"/>
      <c r="E1593" s="292"/>
      <c r="H1593" s="277" t="s">
        <v>7994</v>
      </c>
      <c r="I1593" s="268" t="s">
        <v>8031</v>
      </c>
      <c r="J1593" s="269" t="s">
        <v>8032</v>
      </c>
      <c r="L1593" s="269" t="s">
        <v>8033</v>
      </c>
      <c r="M1593" s="269" t="s">
        <v>7186</v>
      </c>
      <c r="N1593" s="282" t="s">
        <v>7275</v>
      </c>
      <c r="O1593" s="269" t="s">
        <v>7276</v>
      </c>
    </row>
    <row r="1594" customFormat="false" ht="12.75" hidden="false" customHeight="false" outlineLevel="0" collapsed="false">
      <c r="C1594" s="292"/>
      <c r="D1594" s="292"/>
      <c r="E1594" s="292"/>
      <c r="H1594" s="277" t="s">
        <v>7994</v>
      </c>
      <c r="I1594" s="268" t="s">
        <v>8034</v>
      </c>
      <c r="J1594" s="269" t="s">
        <v>8035</v>
      </c>
      <c r="L1594" s="269" t="s">
        <v>8036</v>
      </c>
      <c r="M1594" s="269" t="s">
        <v>7186</v>
      </c>
      <c r="N1594" s="282" t="s">
        <v>7278</v>
      </c>
      <c r="O1594" s="269" t="s">
        <v>7279</v>
      </c>
    </row>
    <row r="1595" customFormat="false" ht="12.75" hidden="false" customHeight="false" outlineLevel="0" collapsed="false">
      <c r="C1595" s="292"/>
      <c r="D1595" s="292"/>
      <c r="E1595" s="292"/>
      <c r="H1595" s="277" t="s">
        <v>7994</v>
      </c>
      <c r="I1595" s="268" t="s">
        <v>8037</v>
      </c>
      <c r="J1595" s="269" t="s">
        <v>8038</v>
      </c>
      <c r="L1595" s="269" t="s">
        <v>8039</v>
      </c>
      <c r="M1595" s="269" t="s">
        <v>7186</v>
      </c>
      <c r="N1595" s="282" t="s">
        <v>7281</v>
      </c>
      <c r="O1595" s="269" t="s">
        <v>7282</v>
      </c>
    </row>
    <row r="1596" customFormat="false" ht="12.75" hidden="false" customHeight="false" outlineLevel="0" collapsed="false">
      <c r="C1596" s="292"/>
      <c r="D1596" s="292"/>
      <c r="E1596" s="292"/>
      <c r="H1596" s="277" t="s">
        <v>7994</v>
      </c>
      <c r="I1596" s="268" t="s">
        <v>8040</v>
      </c>
      <c r="J1596" s="269" t="s">
        <v>8041</v>
      </c>
      <c r="L1596" s="269" t="s">
        <v>8042</v>
      </c>
      <c r="M1596" s="269" t="s">
        <v>7186</v>
      </c>
      <c r="N1596" s="282" t="s">
        <v>7284</v>
      </c>
      <c r="O1596" s="269" t="s">
        <v>7285</v>
      </c>
    </row>
    <row r="1597" customFormat="false" ht="12.75" hidden="false" customHeight="false" outlineLevel="0" collapsed="false">
      <c r="C1597" s="292"/>
      <c r="D1597" s="292"/>
      <c r="E1597" s="292"/>
      <c r="H1597" s="277" t="s">
        <v>7994</v>
      </c>
      <c r="I1597" s="268" t="s">
        <v>8043</v>
      </c>
      <c r="J1597" s="269" t="s">
        <v>8044</v>
      </c>
      <c r="L1597" s="269" t="s">
        <v>8045</v>
      </c>
      <c r="M1597" s="269" t="s">
        <v>7186</v>
      </c>
      <c r="N1597" s="282" t="s">
        <v>7287</v>
      </c>
      <c r="O1597" s="269" t="s">
        <v>7288</v>
      </c>
    </row>
    <row r="1598" customFormat="false" ht="12.75" hidden="false" customHeight="false" outlineLevel="0" collapsed="false">
      <c r="C1598" s="292"/>
      <c r="D1598" s="292"/>
      <c r="E1598" s="292"/>
      <c r="H1598" s="277" t="s">
        <v>7994</v>
      </c>
      <c r="I1598" s="268" t="s">
        <v>8046</v>
      </c>
      <c r="J1598" s="269" t="s">
        <v>8047</v>
      </c>
      <c r="L1598" s="269" t="s">
        <v>8048</v>
      </c>
      <c r="M1598" s="269" t="s">
        <v>7186</v>
      </c>
      <c r="N1598" s="282" t="s">
        <v>7290</v>
      </c>
      <c r="O1598" s="269" t="s">
        <v>7291</v>
      </c>
    </row>
    <row r="1599" customFormat="false" ht="12.75" hidden="false" customHeight="false" outlineLevel="0" collapsed="false">
      <c r="C1599" s="292"/>
      <c r="D1599" s="292"/>
      <c r="E1599" s="292"/>
      <c r="H1599" s="288"/>
      <c r="I1599" s="284" t="s">
        <v>8049</v>
      </c>
      <c r="J1599" s="289"/>
      <c r="L1599" s="269" t="s">
        <v>8050</v>
      </c>
      <c r="M1599" s="269" t="s">
        <v>7186</v>
      </c>
      <c r="N1599" s="282" t="s">
        <v>7293</v>
      </c>
      <c r="O1599" s="269" t="s">
        <v>7294</v>
      </c>
    </row>
    <row r="1600" customFormat="false" ht="12.75" hidden="false" customHeight="false" outlineLevel="0" collapsed="false">
      <c r="C1600" s="292"/>
      <c r="D1600" s="292"/>
      <c r="E1600" s="292"/>
      <c r="H1600" s="277" t="s">
        <v>8051</v>
      </c>
      <c r="I1600" s="268" t="s">
        <v>8052</v>
      </c>
      <c r="J1600" s="269" t="s">
        <v>8053</v>
      </c>
      <c r="L1600" s="269" t="s">
        <v>8054</v>
      </c>
      <c r="M1600" s="269" t="s">
        <v>7186</v>
      </c>
      <c r="N1600" s="282" t="s">
        <v>7296</v>
      </c>
      <c r="O1600" s="269" t="s">
        <v>7297</v>
      </c>
    </row>
    <row r="1601" customFormat="false" ht="12.75" hidden="false" customHeight="false" outlineLevel="0" collapsed="false">
      <c r="C1601" s="292"/>
      <c r="D1601" s="292"/>
      <c r="E1601" s="292"/>
      <c r="H1601" s="277" t="s">
        <v>8051</v>
      </c>
      <c r="I1601" s="268" t="s">
        <v>8055</v>
      </c>
      <c r="J1601" s="269" t="s">
        <v>8056</v>
      </c>
      <c r="L1601" s="269" t="s">
        <v>8057</v>
      </c>
      <c r="M1601" s="269" t="s">
        <v>7186</v>
      </c>
      <c r="N1601" s="282" t="s">
        <v>7299</v>
      </c>
      <c r="O1601" s="269" t="s">
        <v>7300</v>
      </c>
    </row>
    <row r="1602" customFormat="false" ht="12.75" hidden="false" customHeight="false" outlineLevel="0" collapsed="false">
      <c r="C1602" s="292"/>
      <c r="D1602" s="292"/>
      <c r="E1602" s="292"/>
      <c r="H1602" s="277" t="s">
        <v>8051</v>
      </c>
      <c r="I1602" s="268" t="s">
        <v>8058</v>
      </c>
      <c r="J1602" s="269" t="s">
        <v>8059</v>
      </c>
      <c r="L1602" s="269" t="s">
        <v>8060</v>
      </c>
      <c r="M1602" s="269" t="s">
        <v>7186</v>
      </c>
      <c r="N1602" s="282" t="s">
        <v>7302</v>
      </c>
      <c r="O1602" s="269" t="s">
        <v>7303</v>
      </c>
    </row>
    <row r="1603" customFormat="false" ht="12.75" hidden="false" customHeight="false" outlineLevel="0" collapsed="false">
      <c r="C1603" s="292"/>
      <c r="D1603" s="292"/>
      <c r="E1603" s="292"/>
      <c r="H1603" s="277" t="s">
        <v>8051</v>
      </c>
      <c r="I1603" s="268" t="s">
        <v>8061</v>
      </c>
      <c r="J1603" s="269" t="s">
        <v>8062</v>
      </c>
      <c r="L1603" s="269" t="s">
        <v>8063</v>
      </c>
      <c r="M1603" s="269" t="s">
        <v>7186</v>
      </c>
      <c r="N1603" s="282" t="s">
        <v>7305</v>
      </c>
      <c r="O1603" s="269" t="s">
        <v>7306</v>
      </c>
    </row>
    <row r="1604" customFormat="false" ht="12.75" hidden="false" customHeight="false" outlineLevel="0" collapsed="false">
      <c r="C1604" s="292"/>
      <c r="D1604" s="292"/>
      <c r="E1604" s="292"/>
      <c r="H1604" s="277" t="s">
        <v>8051</v>
      </c>
      <c r="I1604" s="268" t="s">
        <v>8064</v>
      </c>
      <c r="J1604" s="269" t="s">
        <v>8065</v>
      </c>
      <c r="L1604" s="269" t="s">
        <v>8066</v>
      </c>
      <c r="M1604" s="269" t="s">
        <v>7186</v>
      </c>
      <c r="N1604" s="282" t="s">
        <v>7308</v>
      </c>
      <c r="O1604" s="269" t="s">
        <v>7309</v>
      </c>
    </row>
    <row r="1605" customFormat="false" ht="12.75" hidden="false" customHeight="false" outlineLevel="0" collapsed="false">
      <c r="C1605" s="292"/>
      <c r="D1605" s="292"/>
      <c r="E1605" s="292"/>
      <c r="H1605" s="277" t="s">
        <v>8051</v>
      </c>
      <c r="I1605" s="268" t="s">
        <v>8067</v>
      </c>
      <c r="J1605" s="269" t="s">
        <v>8068</v>
      </c>
      <c r="L1605" s="269" t="s">
        <v>8069</v>
      </c>
      <c r="M1605" s="269" t="s">
        <v>7186</v>
      </c>
      <c r="N1605" s="282" t="s">
        <v>7311</v>
      </c>
      <c r="O1605" s="269" t="s">
        <v>7312</v>
      </c>
    </row>
    <row r="1606" customFormat="false" ht="12.75" hidden="false" customHeight="false" outlineLevel="0" collapsed="false">
      <c r="C1606" s="292"/>
      <c r="D1606" s="292"/>
      <c r="E1606" s="292"/>
      <c r="H1606" s="277" t="s">
        <v>8051</v>
      </c>
      <c r="I1606" s="268" t="s">
        <v>8070</v>
      </c>
      <c r="J1606" s="269" t="s">
        <v>8071</v>
      </c>
      <c r="L1606" s="269" t="s">
        <v>8072</v>
      </c>
      <c r="M1606" s="269" t="s">
        <v>7186</v>
      </c>
      <c r="N1606" s="282" t="s">
        <v>7314</v>
      </c>
      <c r="O1606" s="269" t="s">
        <v>7315</v>
      </c>
    </row>
    <row r="1607" customFormat="false" ht="12.75" hidden="false" customHeight="false" outlineLevel="0" collapsed="false">
      <c r="C1607" s="292"/>
      <c r="D1607" s="292"/>
      <c r="E1607" s="292"/>
      <c r="H1607" s="277" t="s">
        <v>8051</v>
      </c>
      <c r="I1607" s="268" t="s">
        <v>8073</v>
      </c>
      <c r="J1607" s="269" t="s">
        <v>8074</v>
      </c>
      <c r="L1607" s="269" t="s">
        <v>8075</v>
      </c>
      <c r="M1607" s="269" t="s">
        <v>7186</v>
      </c>
      <c r="N1607" s="282" t="s">
        <v>7317</v>
      </c>
      <c r="O1607" s="269" t="s">
        <v>7318</v>
      </c>
    </row>
    <row r="1608" customFormat="false" ht="12.75" hidden="false" customHeight="false" outlineLevel="0" collapsed="false">
      <c r="C1608" s="292"/>
      <c r="D1608" s="292"/>
      <c r="E1608" s="292"/>
      <c r="H1608" s="277" t="s">
        <v>8051</v>
      </c>
      <c r="I1608" s="268" t="s">
        <v>8076</v>
      </c>
      <c r="J1608" s="269" t="s">
        <v>8077</v>
      </c>
      <c r="L1608" s="269" t="s">
        <v>8078</v>
      </c>
      <c r="M1608" s="269" t="s">
        <v>7186</v>
      </c>
      <c r="N1608" s="282" t="s">
        <v>7320</v>
      </c>
      <c r="O1608" s="269" t="s">
        <v>7321</v>
      </c>
    </row>
    <row r="1609" customFormat="false" ht="12.75" hidden="false" customHeight="false" outlineLevel="0" collapsed="false">
      <c r="C1609" s="292"/>
      <c r="D1609" s="292"/>
      <c r="E1609" s="292"/>
      <c r="H1609" s="277" t="s">
        <v>8051</v>
      </c>
      <c r="I1609" s="268" t="s">
        <v>8079</v>
      </c>
      <c r="J1609" s="269" t="s">
        <v>8080</v>
      </c>
      <c r="L1609" s="269" t="s">
        <v>8081</v>
      </c>
      <c r="M1609" s="269" t="s">
        <v>7186</v>
      </c>
      <c r="N1609" s="282" t="s">
        <v>7323</v>
      </c>
      <c r="O1609" s="269" t="s">
        <v>7324</v>
      </c>
    </row>
    <row r="1610" customFormat="false" ht="12.75" hidden="false" customHeight="false" outlineLevel="0" collapsed="false">
      <c r="C1610" s="292"/>
      <c r="D1610" s="292"/>
      <c r="E1610" s="292"/>
      <c r="H1610" s="277" t="s">
        <v>8051</v>
      </c>
      <c r="I1610" s="268" t="s">
        <v>8082</v>
      </c>
      <c r="J1610" s="269" t="s">
        <v>8083</v>
      </c>
      <c r="L1610" s="269" t="s">
        <v>8084</v>
      </c>
      <c r="M1610" s="269" t="s">
        <v>7186</v>
      </c>
      <c r="N1610" s="282" t="s">
        <v>7326</v>
      </c>
      <c r="O1610" s="269" t="s">
        <v>7327</v>
      </c>
    </row>
    <row r="1611" customFormat="false" ht="12.75" hidden="false" customHeight="false" outlineLevel="0" collapsed="false">
      <c r="C1611" s="292"/>
      <c r="D1611" s="292"/>
      <c r="E1611" s="292"/>
      <c r="H1611" s="277" t="s">
        <v>8051</v>
      </c>
      <c r="I1611" s="268" t="s">
        <v>8085</v>
      </c>
      <c r="J1611" s="269" t="s">
        <v>8086</v>
      </c>
      <c r="L1611" s="269" t="s">
        <v>8087</v>
      </c>
      <c r="M1611" s="269" t="s">
        <v>7186</v>
      </c>
      <c r="N1611" s="282" t="s">
        <v>6009</v>
      </c>
      <c r="O1611" s="269" t="s">
        <v>7329</v>
      </c>
    </row>
    <row r="1612" customFormat="false" ht="12.75" hidden="false" customHeight="false" outlineLevel="0" collapsed="false">
      <c r="C1612" s="292"/>
      <c r="D1612" s="292"/>
      <c r="E1612" s="292"/>
      <c r="H1612" s="277" t="s">
        <v>8051</v>
      </c>
      <c r="I1612" s="268" t="s">
        <v>8088</v>
      </c>
      <c r="J1612" s="269" t="s">
        <v>8089</v>
      </c>
      <c r="L1612" s="269" t="s">
        <v>8090</v>
      </c>
      <c r="M1612" s="269" t="s">
        <v>7186</v>
      </c>
      <c r="N1612" s="282" t="s">
        <v>7331</v>
      </c>
      <c r="O1612" s="269" t="s">
        <v>7332</v>
      </c>
    </row>
    <row r="1613" customFormat="false" ht="12.75" hidden="false" customHeight="false" outlineLevel="0" collapsed="false">
      <c r="C1613" s="292"/>
      <c r="D1613" s="292"/>
      <c r="E1613" s="292"/>
      <c r="H1613" s="277" t="s">
        <v>8051</v>
      </c>
      <c r="I1613" s="268" t="s">
        <v>8091</v>
      </c>
      <c r="J1613" s="269" t="s">
        <v>8092</v>
      </c>
      <c r="L1613" s="269" t="s">
        <v>8093</v>
      </c>
      <c r="M1613" s="269" t="s">
        <v>7186</v>
      </c>
      <c r="N1613" s="282" t="s">
        <v>7334</v>
      </c>
      <c r="O1613" s="269" t="s">
        <v>7335</v>
      </c>
    </row>
    <row r="1614" customFormat="false" ht="12.75" hidden="false" customHeight="false" outlineLevel="0" collapsed="false">
      <c r="C1614" s="292"/>
      <c r="D1614" s="292"/>
      <c r="E1614" s="292"/>
      <c r="H1614" s="277" t="s">
        <v>8051</v>
      </c>
      <c r="I1614" s="268" t="s">
        <v>8094</v>
      </c>
      <c r="J1614" s="269" t="s">
        <v>8095</v>
      </c>
      <c r="L1614" s="269" t="s">
        <v>8096</v>
      </c>
      <c r="M1614" s="269" t="s">
        <v>7186</v>
      </c>
      <c r="N1614" s="282" t="s">
        <v>7337</v>
      </c>
      <c r="O1614" s="269" t="s">
        <v>7338</v>
      </c>
    </row>
    <row r="1615" customFormat="false" ht="12.75" hidden="false" customHeight="false" outlineLevel="0" collapsed="false">
      <c r="C1615" s="292"/>
      <c r="D1615" s="292"/>
      <c r="E1615" s="292"/>
      <c r="H1615" s="277" t="s">
        <v>8051</v>
      </c>
      <c r="I1615" s="268" t="s">
        <v>8097</v>
      </c>
      <c r="J1615" s="269" t="s">
        <v>8098</v>
      </c>
      <c r="L1615" s="269" t="s">
        <v>8099</v>
      </c>
      <c r="M1615" s="269" t="s">
        <v>7186</v>
      </c>
      <c r="N1615" s="282" t="s">
        <v>7340</v>
      </c>
      <c r="O1615" s="269" t="s">
        <v>7341</v>
      </c>
    </row>
    <row r="1616" customFormat="false" ht="12.75" hidden="false" customHeight="false" outlineLevel="0" collapsed="false">
      <c r="C1616" s="292"/>
      <c r="D1616" s="292"/>
      <c r="E1616" s="292"/>
      <c r="H1616" s="277" t="s">
        <v>8051</v>
      </c>
      <c r="I1616" s="268" t="s">
        <v>8100</v>
      </c>
      <c r="J1616" s="269" t="s">
        <v>8101</v>
      </c>
      <c r="L1616" s="269" t="s">
        <v>8102</v>
      </c>
      <c r="M1616" s="269" t="s">
        <v>7186</v>
      </c>
      <c r="N1616" s="282" t="s">
        <v>7343</v>
      </c>
      <c r="O1616" s="269" t="s">
        <v>7344</v>
      </c>
    </row>
    <row r="1617" customFormat="false" ht="12.75" hidden="false" customHeight="false" outlineLevel="0" collapsed="false">
      <c r="C1617" s="292"/>
      <c r="D1617" s="292"/>
      <c r="E1617" s="292"/>
      <c r="H1617" s="277" t="s">
        <v>8051</v>
      </c>
      <c r="I1617" s="268" t="s">
        <v>8103</v>
      </c>
      <c r="J1617" s="269" t="s">
        <v>8104</v>
      </c>
      <c r="L1617" s="269" t="s">
        <v>8105</v>
      </c>
      <c r="M1617" s="269" t="s">
        <v>7186</v>
      </c>
      <c r="N1617" s="282" t="s">
        <v>7346</v>
      </c>
      <c r="O1617" s="269" t="s">
        <v>7347</v>
      </c>
    </row>
    <row r="1618" customFormat="false" ht="12.75" hidden="false" customHeight="false" outlineLevel="0" collapsed="false">
      <c r="C1618" s="292"/>
      <c r="D1618" s="292"/>
      <c r="E1618" s="292"/>
      <c r="H1618" s="277" t="s">
        <v>8051</v>
      </c>
      <c r="I1618" s="268" t="s">
        <v>8106</v>
      </c>
      <c r="J1618" s="269" t="s">
        <v>8107</v>
      </c>
      <c r="L1618" s="269" t="s">
        <v>8108</v>
      </c>
      <c r="M1618" s="269" t="s">
        <v>7186</v>
      </c>
      <c r="N1618" s="282" t="s">
        <v>4212</v>
      </c>
      <c r="O1618" s="269" t="s">
        <v>7349</v>
      </c>
    </row>
    <row r="1619" customFormat="false" ht="12.75" hidden="false" customHeight="false" outlineLevel="0" collapsed="false">
      <c r="C1619" s="292"/>
      <c r="D1619" s="292"/>
      <c r="E1619" s="292"/>
      <c r="H1619" s="277" t="s">
        <v>8051</v>
      </c>
      <c r="I1619" s="268" t="s">
        <v>8109</v>
      </c>
      <c r="J1619" s="269" t="s">
        <v>8110</v>
      </c>
      <c r="L1619" s="269" t="s">
        <v>8111</v>
      </c>
      <c r="M1619" s="269" t="s">
        <v>7186</v>
      </c>
      <c r="N1619" s="282" t="s">
        <v>7351</v>
      </c>
      <c r="O1619" s="269" t="s">
        <v>7352</v>
      </c>
    </row>
    <row r="1620" customFormat="false" ht="12.75" hidden="false" customHeight="false" outlineLevel="0" collapsed="false">
      <c r="C1620" s="292"/>
      <c r="D1620" s="292"/>
      <c r="E1620" s="292"/>
      <c r="H1620" s="277" t="s">
        <v>8051</v>
      </c>
      <c r="I1620" s="268" t="s">
        <v>8112</v>
      </c>
      <c r="J1620" s="269" t="s">
        <v>8113</v>
      </c>
      <c r="L1620" s="269" t="s">
        <v>8114</v>
      </c>
      <c r="M1620" s="269" t="s">
        <v>7186</v>
      </c>
      <c r="N1620" s="282" t="s">
        <v>7354</v>
      </c>
      <c r="O1620" s="269" t="s">
        <v>7355</v>
      </c>
    </row>
    <row r="1621" customFormat="false" ht="12.75" hidden="false" customHeight="false" outlineLevel="0" collapsed="false">
      <c r="C1621" s="292"/>
      <c r="D1621" s="292"/>
      <c r="E1621" s="292"/>
      <c r="H1621" s="277" t="s">
        <v>8051</v>
      </c>
      <c r="I1621" s="268" t="s">
        <v>8115</v>
      </c>
      <c r="J1621" s="269" t="s">
        <v>8116</v>
      </c>
      <c r="L1621" s="269" t="s">
        <v>8117</v>
      </c>
      <c r="M1621" s="269" t="s">
        <v>7359</v>
      </c>
      <c r="N1621" s="282" t="s">
        <v>7360</v>
      </c>
      <c r="O1621" s="269" t="s">
        <v>7361</v>
      </c>
    </row>
    <row r="1622" customFormat="false" ht="12.75" hidden="false" customHeight="false" outlineLevel="0" collapsed="false">
      <c r="C1622" s="292"/>
      <c r="D1622" s="292"/>
      <c r="E1622" s="292"/>
      <c r="H1622" s="277" t="s">
        <v>8051</v>
      </c>
      <c r="I1622" s="268" t="s">
        <v>8118</v>
      </c>
      <c r="J1622" s="269" t="s">
        <v>8119</v>
      </c>
      <c r="L1622" s="269" t="s">
        <v>8120</v>
      </c>
      <c r="M1622" s="269"/>
      <c r="N1622" s="282"/>
      <c r="O1622" s="269" t="s">
        <v>7361</v>
      </c>
    </row>
    <row r="1623" customFormat="false" ht="12.75" hidden="false" customHeight="false" outlineLevel="0" collapsed="false">
      <c r="C1623" s="292"/>
      <c r="D1623" s="292"/>
      <c r="E1623" s="292"/>
      <c r="H1623" s="277" t="s">
        <v>8051</v>
      </c>
      <c r="I1623" s="268" t="s">
        <v>8121</v>
      </c>
      <c r="J1623" s="269" t="s">
        <v>8122</v>
      </c>
      <c r="L1623" s="269" t="s">
        <v>8123</v>
      </c>
      <c r="M1623" s="269"/>
      <c r="N1623" s="282"/>
      <c r="O1623" s="269" t="s">
        <v>7361</v>
      </c>
    </row>
    <row r="1624" customFormat="false" ht="12.75" hidden="false" customHeight="false" outlineLevel="0" collapsed="false">
      <c r="C1624" s="292"/>
      <c r="D1624" s="292"/>
      <c r="E1624" s="292"/>
      <c r="H1624" s="277" t="s">
        <v>8051</v>
      </c>
      <c r="I1624" s="268" t="s">
        <v>8124</v>
      </c>
      <c r="J1624" s="269" t="s">
        <v>8125</v>
      </c>
      <c r="L1624" s="269" t="s">
        <v>8126</v>
      </c>
      <c r="M1624" s="269" t="s">
        <v>7359</v>
      </c>
      <c r="N1624" s="282" t="s">
        <v>7363</v>
      </c>
      <c r="O1624" s="269" t="s">
        <v>7364</v>
      </c>
    </row>
    <row r="1625" customFormat="false" ht="12.75" hidden="false" customHeight="false" outlineLevel="0" collapsed="false">
      <c r="C1625" s="292"/>
      <c r="D1625" s="292"/>
      <c r="E1625" s="292"/>
      <c r="H1625" s="277" t="s">
        <v>8051</v>
      </c>
      <c r="I1625" s="268" t="s">
        <v>8127</v>
      </c>
      <c r="J1625" s="269" t="s">
        <v>8128</v>
      </c>
      <c r="L1625" s="269" t="s">
        <v>8129</v>
      </c>
      <c r="M1625" s="269"/>
      <c r="N1625" s="282"/>
      <c r="O1625" s="269" t="s">
        <v>7364</v>
      </c>
    </row>
    <row r="1626" customFormat="false" ht="12.75" hidden="false" customHeight="false" outlineLevel="0" collapsed="false">
      <c r="C1626" s="292"/>
      <c r="D1626" s="292"/>
      <c r="E1626" s="292"/>
      <c r="H1626" s="277" t="s">
        <v>8051</v>
      </c>
      <c r="I1626" s="268" t="s">
        <v>8130</v>
      </c>
      <c r="J1626" s="269" t="s">
        <v>8131</v>
      </c>
      <c r="L1626" s="269" t="s">
        <v>8132</v>
      </c>
      <c r="M1626" s="269"/>
      <c r="N1626" s="282"/>
      <c r="O1626" s="269" t="s">
        <v>7364</v>
      </c>
    </row>
    <row r="1627" customFormat="false" ht="12.75" hidden="false" customHeight="false" outlineLevel="0" collapsed="false">
      <c r="C1627" s="292"/>
      <c r="D1627" s="292"/>
      <c r="E1627" s="292"/>
      <c r="H1627" s="277" t="s">
        <v>8051</v>
      </c>
      <c r="I1627" s="268" t="s">
        <v>8133</v>
      </c>
      <c r="J1627" s="269" t="s">
        <v>8134</v>
      </c>
      <c r="L1627" s="269" t="s">
        <v>8135</v>
      </c>
      <c r="M1627" s="269" t="s">
        <v>7359</v>
      </c>
      <c r="N1627" s="282" t="s">
        <v>7366</v>
      </c>
      <c r="O1627" s="269" t="s">
        <v>7367</v>
      </c>
    </row>
    <row r="1628" customFormat="false" ht="12.75" hidden="false" customHeight="false" outlineLevel="0" collapsed="false">
      <c r="C1628" s="292"/>
      <c r="D1628" s="292"/>
      <c r="E1628" s="292"/>
      <c r="H1628" s="277" t="s">
        <v>8051</v>
      </c>
      <c r="I1628" s="268" t="s">
        <v>8136</v>
      </c>
      <c r="J1628" s="269" t="s">
        <v>8137</v>
      </c>
      <c r="L1628" s="269" t="s">
        <v>8138</v>
      </c>
      <c r="M1628" s="269"/>
      <c r="N1628" s="282"/>
      <c r="O1628" s="269" t="s">
        <v>7367</v>
      </c>
    </row>
    <row r="1629" customFormat="false" ht="12.75" hidden="false" customHeight="false" outlineLevel="0" collapsed="false">
      <c r="C1629" s="292"/>
      <c r="D1629" s="292"/>
      <c r="E1629" s="292"/>
      <c r="H1629" s="277" t="s">
        <v>8051</v>
      </c>
      <c r="I1629" s="268" t="s">
        <v>8139</v>
      </c>
      <c r="J1629" s="269" t="s">
        <v>8140</v>
      </c>
      <c r="L1629" s="269" t="s">
        <v>8141</v>
      </c>
      <c r="M1629" s="269" t="s">
        <v>7359</v>
      </c>
      <c r="N1629" s="282" t="s">
        <v>7369</v>
      </c>
      <c r="O1629" s="269" t="s">
        <v>7370</v>
      </c>
    </row>
    <row r="1630" customFormat="false" ht="12.75" hidden="false" customHeight="false" outlineLevel="0" collapsed="false">
      <c r="C1630" s="292"/>
      <c r="D1630" s="292"/>
      <c r="E1630" s="292"/>
      <c r="H1630" s="277" t="s">
        <v>8051</v>
      </c>
      <c r="I1630" s="268" t="s">
        <v>8142</v>
      </c>
      <c r="J1630" s="269" t="s">
        <v>8143</v>
      </c>
      <c r="L1630" s="269" t="s">
        <v>8144</v>
      </c>
      <c r="M1630" s="269"/>
      <c r="N1630" s="282"/>
      <c r="O1630" s="269" t="s">
        <v>7370</v>
      </c>
    </row>
    <row r="1631" customFormat="false" ht="12.75" hidden="false" customHeight="false" outlineLevel="0" collapsed="false">
      <c r="C1631" s="292"/>
      <c r="D1631" s="292"/>
      <c r="E1631" s="292"/>
      <c r="H1631" s="277" t="s">
        <v>8051</v>
      </c>
      <c r="I1631" s="268" t="s">
        <v>8145</v>
      </c>
      <c r="J1631" s="269" t="s">
        <v>8146</v>
      </c>
      <c r="L1631" s="269" t="s">
        <v>8147</v>
      </c>
      <c r="M1631" s="269" t="s">
        <v>7359</v>
      </c>
      <c r="N1631" s="282" t="s">
        <v>7372</v>
      </c>
      <c r="O1631" s="269" t="s">
        <v>7373</v>
      </c>
    </row>
    <row r="1632" customFormat="false" ht="12.75" hidden="false" customHeight="false" outlineLevel="0" collapsed="false">
      <c r="C1632" s="292"/>
      <c r="D1632" s="292"/>
      <c r="E1632" s="292"/>
      <c r="H1632" s="277" t="s">
        <v>8051</v>
      </c>
      <c r="I1632" s="268" t="s">
        <v>8148</v>
      </c>
      <c r="J1632" s="269" t="s">
        <v>8149</v>
      </c>
      <c r="L1632" s="269" t="s">
        <v>8150</v>
      </c>
      <c r="M1632" s="269"/>
      <c r="N1632" s="282"/>
      <c r="O1632" s="269" t="s">
        <v>7373</v>
      </c>
    </row>
    <row r="1633" customFormat="false" ht="12.75" hidden="false" customHeight="false" outlineLevel="0" collapsed="false">
      <c r="C1633" s="292"/>
      <c r="D1633" s="292"/>
      <c r="E1633" s="292"/>
      <c r="H1633" s="277" t="s">
        <v>8051</v>
      </c>
      <c r="I1633" s="268" t="s">
        <v>5198</v>
      </c>
      <c r="J1633" s="269" t="s">
        <v>8151</v>
      </c>
      <c r="L1633" s="269" t="s">
        <v>8152</v>
      </c>
      <c r="M1633" s="269"/>
      <c r="N1633" s="282"/>
      <c r="O1633" s="269" t="s">
        <v>7373</v>
      </c>
    </row>
    <row r="1634" customFormat="false" ht="12.75" hidden="false" customHeight="false" outlineLevel="0" collapsed="false">
      <c r="C1634" s="292"/>
      <c r="D1634" s="292"/>
      <c r="E1634" s="292"/>
      <c r="H1634" s="277" t="s">
        <v>8051</v>
      </c>
      <c r="I1634" s="268" t="s">
        <v>7774</v>
      </c>
      <c r="J1634" s="269" t="s">
        <v>8153</v>
      </c>
      <c r="L1634" s="269" t="s">
        <v>8154</v>
      </c>
      <c r="M1634" s="269"/>
      <c r="N1634" s="282"/>
      <c r="O1634" s="269" t="s">
        <v>7373</v>
      </c>
    </row>
    <row r="1635" customFormat="false" ht="12.75" hidden="false" customHeight="false" outlineLevel="0" collapsed="false">
      <c r="C1635" s="292"/>
      <c r="D1635" s="292"/>
      <c r="E1635" s="292"/>
      <c r="H1635" s="277" t="s">
        <v>8051</v>
      </c>
      <c r="I1635" s="268" t="s">
        <v>8155</v>
      </c>
      <c r="J1635" s="269" t="s">
        <v>8156</v>
      </c>
      <c r="L1635" s="269" t="s">
        <v>8157</v>
      </c>
      <c r="M1635" s="269" t="s">
        <v>7359</v>
      </c>
      <c r="N1635" s="282" t="s">
        <v>7375</v>
      </c>
      <c r="O1635" s="269" t="s">
        <v>7376</v>
      </c>
    </row>
    <row r="1636" customFormat="false" ht="12.75" hidden="false" customHeight="false" outlineLevel="0" collapsed="false">
      <c r="C1636" s="292"/>
      <c r="D1636" s="292"/>
      <c r="E1636" s="292"/>
      <c r="H1636" s="277" t="s">
        <v>8051</v>
      </c>
      <c r="I1636" s="268" t="s">
        <v>8158</v>
      </c>
      <c r="J1636" s="269" t="s">
        <v>8159</v>
      </c>
      <c r="L1636" s="269" t="s">
        <v>8160</v>
      </c>
      <c r="M1636" s="269"/>
      <c r="N1636" s="282"/>
      <c r="O1636" s="269" t="s">
        <v>7376</v>
      </c>
    </row>
    <row r="1637" customFormat="false" ht="12.75" hidden="false" customHeight="false" outlineLevel="0" collapsed="false">
      <c r="C1637" s="292"/>
      <c r="D1637" s="292"/>
      <c r="E1637" s="292"/>
      <c r="H1637" s="277" t="s">
        <v>8051</v>
      </c>
      <c r="I1637" s="268" t="s">
        <v>8161</v>
      </c>
      <c r="J1637" s="269" t="s">
        <v>8162</v>
      </c>
      <c r="L1637" s="269" t="s">
        <v>8163</v>
      </c>
      <c r="M1637" s="269"/>
      <c r="N1637" s="282"/>
      <c r="O1637" s="269" t="s">
        <v>7376</v>
      </c>
    </row>
    <row r="1638" customFormat="false" ht="12.75" hidden="false" customHeight="false" outlineLevel="0" collapsed="false">
      <c r="C1638" s="292"/>
      <c r="D1638" s="292"/>
      <c r="E1638" s="292"/>
      <c r="H1638" s="277" t="s">
        <v>8051</v>
      </c>
      <c r="I1638" s="268" t="s">
        <v>8164</v>
      </c>
      <c r="J1638" s="269" t="s">
        <v>8165</v>
      </c>
      <c r="L1638" s="269" t="s">
        <v>8166</v>
      </c>
      <c r="M1638" s="269"/>
      <c r="N1638" s="282"/>
      <c r="O1638" s="269" t="s">
        <v>7376</v>
      </c>
    </row>
    <row r="1639" customFormat="false" ht="12.75" hidden="false" customHeight="false" outlineLevel="0" collapsed="false">
      <c r="C1639" s="292"/>
      <c r="D1639" s="292"/>
      <c r="E1639" s="292"/>
      <c r="H1639" s="277" t="s">
        <v>8051</v>
      </c>
      <c r="I1639" s="268" t="s">
        <v>8167</v>
      </c>
      <c r="J1639" s="269" t="s">
        <v>8168</v>
      </c>
      <c r="L1639" s="269" t="s">
        <v>8169</v>
      </c>
      <c r="M1639" s="269" t="s">
        <v>7359</v>
      </c>
      <c r="N1639" s="282" t="s">
        <v>7378</v>
      </c>
      <c r="O1639" s="269" t="s">
        <v>7379</v>
      </c>
    </row>
    <row r="1640" customFormat="false" ht="12.75" hidden="false" customHeight="false" outlineLevel="0" collapsed="false">
      <c r="C1640" s="292"/>
      <c r="D1640" s="292"/>
      <c r="E1640" s="292"/>
      <c r="H1640" s="277" t="s">
        <v>8051</v>
      </c>
      <c r="I1640" s="268" t="s">
        <v>8170</v>
      </c>
      <c r="J1640" s="269" t="s">
        <v>8171</v>
      </c>
      <c r="L1640" s="269" t="s">
        <v>8172</v>
      </c>
      <c r="M1640" s="269"/>
      <c r="N1640" s="282"/>
      <c r="O1640" s="269" t="s">
        <v>7379</v>
      </c>
    </row>
    <row r="1641" customFormat="false" ht="12.75" hidden="false" customHeight="false" outlineLevel="0" collapsed="false">
      <c r="C1641" s="292"/>
      <c r="D1641" s="292"/>
      <c r="E1641" s="292"/>
      <c r="H1641" s="277" t="s">
        <v>8051</v>
      </c>
      <c r="I1641" s="268" t="s">
        <v>8173</v>
      </c>
      <c r="J1641" s="269" t="s">
        <v>8174</v>
      </c>
      <c r="L1641" s="269" t="s">
        <v>8175</v>
      </c>
      <c r="M1641" s="269" t="s">
        <v>7359</v>
      </c>
      <c r="N1641" s="282" t="s">
        <v>7381</v>
      </c>
      <c r="O1641" s="269" t="s">
        <v>7382</v>
      </c>
    </row>
    <row r="1642" customFormat="false" ht="12.75" hidden="false" customHeight="false" outlineLevel="0" collapsed="false">
      <c r="C1642" s="292"/>
      <c r="D1642" s="292"/>
      <c r="E1642" s="292"/>
      <c r="H1642" s="277" t="s">
        <v>8051</v>
      </c>
      <c r="I1642" s="268" t="s">
        <v>8176</v>
      </c>
      <c r="J1642" s="269" t="s">
        <v>8177</v>
      </c>
      <c r="L1642" s="269" t="s">
        <v>8178</v>
      </c>
      <c r="M1642" s="269" t="s">
        <v>7386</v>
      </c>
      <c r="N1642" s="282" t="s">
        <v>7387</v>
      </c>
      <c r="O1642" s="269" t="s">
        <v>7388</v>
      </c>
    </row>
    <row r="1643" customFormat="false" ht="12.75" hidden="false" customHeight="false" outlineLevel="0" collapsed="false">
      <c r="C1643" s="292"/>
      <c r="D1643" s="292"/>
      <c r="E1643" s="292"/>
      <c r="H1643" s="277" t="s">
        <v>8051</v>
      </c>
      <c r="I1643" s="268" t="s">
        <v>8179</v>
      </c>
      <c r="J1643" s="269" t="s">
        <v>8180</v>
      </c>
      <c r="L1643" s="269" t="s">
        <v>8181</v>
      </c>
      <c r="M1643" s="269"/>
      <c r="N1643" s="282"/>
      <c r="O1643" s="269" t="s">
        <v>7388</v>
      </c>
    </row>
    <row r="1644" customFormat="false" ht="12.75" hidden="false" customHeight="false" outlineLevel="0" collapsed="false">
      <c r="C1644" s="292"/>
      <c r="D1644" s="292"/>
      <c r="E1644" s="292"/>
      <c r="H1644" s="288"/>
      <c r="I1644" s="284" t="s">
        <v>8182</v>
      </c>
      <c r="J1644" s="289"/>
      <c r="L1644" s="269" t="s">
        <v>8183</v>
      </c>
      <c r="M1644" s="269" t="s">
        <v>7386</v>
      </c>
      <c r="N1644" s="282" t="s">
        <v>7390</v>
      </c>
      <c r="O1644" s="269" t="s">
        <v>7391</v>
      </c>
    </row>
    <row r="1645" customFormat="false" ht="12.75" hidden="false" customHeight="false" outlineLevel="0" collapsed="false">
      <c r="C1645" s="292"/>
      <c r="D1645" s="292"/>
      <c r="E1645" s="292"/>
      <c r="H1645" s="277" t="s">
        <v>8184</v>
      </c>
      <c r="I1645" s="268" t="s">
        <v>8185</v>
      </c>
      <c r="J1645" s="269" t="s">
        <v>8186</v>
      </c>
      <c r="L1645" s="269" t="s">
        <v>8187</v>
      </c>
      <c r="M1645" s="269" t="s">
        <v>7386</v>
      </c>
      <c r="N1645" s="282" t="s">
        <v>7393</v>
      </c>
      <c r="O1645" s="269" t="s">
        <v>7394</v>
      </c>
    </row>
    <row r="1646" customFormat="false" ht="12.75" hidden="false" customHeight="false" outlineLevel="0" collapsed="false">
      <c r="C1646" s="292"/>
      <c r="D1646" s="292"/>
      <c r="E1646" s="292"/>
      <c r="H1646" s="277" t="s">
        <v>8184</v>
      </c>
      <c r="I1646" s="268" t="s">
        <v>8188</v>
      </c>
      <c r="J1646" s="269" t="s">
        <v>8189</v>
      </c>
      <c r="L1646" s="269" t="s">
        <v>8190</v>
      </c>
      <c r="M1646" s="269" t="s">
        <v>7386</v>
      </c>
      <c r="N1646" s="282" t="s">
        <v>7396</v>
      </c>
      <c r="O1646" s="269" t="s">
        <v>7397</v>
      </c>
    </row>
    <row r="1647" customFormat="false" ht="12.75" hidden="false" customHeight="false" outlineLevel="0" collapsed="false">
      <c r="C1647" s="292"/>
      <c r="D1647" s="292"/>
      <c r="E1647" s="292"/>
      <c r="H1647" s="277" t="s">
        <v>8184</v>
      </c>
      <c r="I1647" s="268" t="s">
        <v>8191</v>
      </c>
      <c r="J1647" s="269" t="s">
        <v>8192</v>
      </c>
      <c r="L1647" s="269" t="s">
        <v>8193</v>
      </c>
      <c r="M1647" s="269" t="s">
        <v>7386</v>
      </c>
      <c r="N1647" s="282" t="s">
        <v>7399</v>
      </c>
      <c r="O1647" s="269" t="s">
        <v>7400</v>
      </c>
    </row>
    <row r="1648" customFormat="false" ht="12.75" hidden="false" customHeight="false" outlineLevel="0" collapsed="false">
      <c r="C1648" s="292"/>
      <c r="D1648" s="292"/>
      <c r="E1648" s="292"/>
      <c r="H1648" s="277" t="s">
        <v>8184</v>
      </c>
      <c r="I1648" s="268" t="s">
        <v>8194</v>
      </c>
      <c r="J1648" s="269" t="s">
        <v>8195</v>
      </c>
      <c r="L1648" s="269" t="s">
        <v>8196</v>
      </c>
      <c r="M1648" s="269" t="s">
        <v>7386</v>
      </c>
      <c r="N1648" s="282" t="s">
        <v>7402</v>
      </c>
      <c r="O1648" s="269" t="s">
        <v>7403</v>
      </c>
    </row>
    <row r="1649" customFormat="false" ht="12.75" hidden="false" customHeight="false" outlineLevel="0" collapsed="false">
      <c r="C1649" s="292"/>
      <c r="D1649" s="292"/>
      <c r="E1649" s="292"/>
      <c r="H1649" s="277" t="s">
        <v>8184</v>
      </c>
      <c r="I1649" s="268" t="s">
        <v>8197</v>
      </c>
      <c r="J1649" s="269" t="s">
        <v>8198</v>
      </c>
      <c r="L1649" s="269" t="s">
        <v>8199</v>
      </c>
      <c r="M1649" s="269" t="s">
        <v>7386</v>
      </c>
      <c r="N1649" s="282" t="s">
        <v>7405</v>
      </c>
      <c r="O1649" s="269" t="s">
        <v>7406</v>
      </c>
    </row>
    <row r="1650" customFormat="false" ht="12.75" hidden="false" customHeight="false" outlineLevel="0" collapsed="false">
      <c r="C1650" s="292"/>
      <c r="D1650" s="292"/>
      <c r="E1650" s="292"/>
      <c r="H1650" s="277" t="s">
        <v>8184</v>
      </c>
      <c r="I1650" s="268" t="s">
        <v>8200</v>
      </c>
      <c r="J1650" s="269" t="s">
        <v>8201</v>
      </c>
      <c r="L1650" s="269" t="s">
        <v>8202</v>
      </c>
      <c r="M1650" s="269" t="s">
        <v>7386</v>
      </c>
      <c r="N1650" s="282" t="s">
        <v>7408</v>
      </c>
      <c r="O1650" s="269" t="s">
        <v>7409</v>
      </c>
    </row>
    <row r="1651" customFormat="false" ht="12.75" hidden="false" customHeight="false" outlineLevel="0" collapsed="false">
      <c r="C1651" s="292"/>
      <c r="D1651" s="292"/>
      <c r="E1651" s="292"/>
      <c r="H1651" s="277" t="s">
        <v>8184</v>
      </c>
      <c r="I1651" s="268" t="s">
        <v>8203</v>
      </c>
      <c r="J1651" s="269" t="s">
        <v>8204</v>
      </c>
      <c r="L1651" s="269" t="s">
        <v>8205</v>
      </c>
      <c r="M1651" s="269" t="s">
        <v>7386</v>
      </c>
      <c r="N1651" s="282" t="s">
        <v>7411</v>
      </c>
      <c r="O1651" s="269" t="s">
        <v>7412</v>
      </c>
    </row>
    <row r="1652" customFormat="false" ht="12.75" hidden="false" customHeight="false" outlineLevel="0" collapsed="false">
      <c r="C1652" s="292"/>
      <c r="D1652" s="292"/>
      <c r="E1652" s="292"/>
      <c r="H1652" s="277" t="s">
        <v>8184</v>
      </c>
      <c r="I1652" s="268" t="s">
        <v>8206</v>
      </c>
      <c r="J1652" s="269" t="s">
        <v>8207</v>
      </c>
      <c r="L1652" s="269" t="s">
        <v>8208</v>
      </c>
      <c r="M1652" s="269" t="s">
        <v>7386</v>
      </c>
      <c r="N1652" s="282" t="s">
        <v>7414</v>
      </c>
      <c r="O1652" s="269" t="s">
        <v>7415</v>
      </c>
    </row>
    <row r="1653" customFormat="false" ht="12.75" hidden="false" customHeight="false" outlineLevel="0" collapsed="false">
      <c r="C1653" s="292"/>
      <c r="D1653" s="292"/>
      <c r="E1653" s="292"/>
      <c r="H1653" s="277" t="s">
        <v>8184</v>
      </c>
      <c r="I1653" s="268" t="s">
        <v>8209</v>
      </c>
      <c r="J1653" s="269" t="s">
        <v>8210</v>
      </c>
      <c r="L1653" s="269" t="s">
        <v>8211</v>
      </c>
      <c r="M1653" s="269" t="s">
        <v>7386</v>
      </c>
      <c r="N1653" s="282" t="s">
        <v>7417</v>
      </c>
      <c r="O1653" s="269" t="s">
        <v>7418</v>
      </c>
    </row>
    <row r="1654" customFormat="false" ht="12.75" hidden="false" customHeight="false" outlineLevel="0" collapsed="false">
      <c r="C1654" s="292"/>
      <c r="D1654" s="292"/>
      <c r="E1654" s="292"/>
      <c r="H1654" s="277" t="s">
        <v>8184</v>
      </c>
      <c r="I1654" s="268" t="s">
        <v>8212</v>
      </c>
      <c r="J1654" s="269" t="s">
        <v>8213</v>
      </c>
      <c r="L1654" s="269" t="s">
        <v>8214</v>
      </c>
      <c r="M1654" s="269"/>
      <c r="N1654" s="282"/>
      <c r="O1654" s="269" t="s">
        <v>7418</v>
      </c>
    </row>
    <row r="1655" customFormat="false" ht="12.75" hidden="false" customHeight="false" outlineLevel="0" collapsed="false">
      <c r="C1655" s="292"/>
      <c r="D1655" s="292"/>
      <c r="E1655" s="292"/>
      <c r="H1655" s="277" t="s">
        <v>8184</v>
      </c>
      <c r="I1655" s="268" t="s">
        <v>4650</v>
      </c>
      <c r="J1655" s="269" t="s">
        <v>8215</v>
      </c>
      <c r="L1655" s="269" t="s">
        <v>8216</v>
      </c>
      <c r="M1655" s="269" t="s">
        <v>7386</v>
      </c>
      <c r="N1655" s="282" t="s">
        <v>7420</v>
      </c>
      <c r="O1655" s="269" t="s">
        <v>7421</v>
      </c>
    </row>
    <row r="1656" customFormat="false" ht="12.75" hidden="false" customHeight="false" outlineLevel="0" collapsed="false">
      <c r="C1656" s="292"/>
      <c r="D1656" s="292"/>
      <c r="E1656" s="292"/>
      <c r="H1656" s="277" t="s">
        <v>8184</v>
      </c>
      <c r="I1656" s="268" t="s">
        <v>8217</v>
      </c>
      <c r="J1656" s="269" t="s">
        <v>8218</v>
      </c>
      <c r="L1656" s="269" t="s">
        <v>8219</v>
      </c>
      <c r="M1656" s="269" t="s">
        <v>7386</v>
      </c>
      <c r="N1656" s="282" t="s">
        <v>7423</v>
      </c>
      <c r="O1656" s="269" t="s">
        <v>7424</v>
      </c>
    </row>
    <row r="1657" customFormat="false" ht="12.75" hidden="false" customHeight="false" outlineLevel="0" collapsed="false">
      <c r="C1657" s="292"/>
      <c r="D1657" s="292"/>
      <c r="E1657" s="292"/>
      <c r="H1657" s="277" t="s">
        <v>8184</v>
      </c>
      <c r="I1657" s="268" t="s">
        <v>8220</v>
      </c>
      <c r="J1657" s="269" t="s">
        <v>8221</v>
      </c>
      <c r="L1657" s="269" t="s">
        <v>8222</v>
      </c>
      <c r="M1657" s="269" t="s">
        <v>7386</v>
      </c>
      <c r="N1657" s="282" t="s">
        <v>7426</v>
      </c>
      <c r="O1657" s="269" t="s">
        <v>7427</v>
      </c>
    </row>
    <row r="1658" customFormat="false" ht="12.75" hidden="false" customHeight="false" outlineLevel="0" collapsed="false">
      <c r="C1658" s="292"/>
      <c r="D1658" s="292"/>
      <c r="E1658" s="292"/>
      <c r="H1658" s="277" t="s">
        <v>8184</v>
      </c>
      <c r="I1658" s="268" t="s">
        <v>8223</v>
      </c>
      <c r="J1658" s="269" t="s">
        <v>8224</v>
      </c>
      <c r="L1658" s="269" t="s">
        <v>8225</v>
      </c>
      <c r="M1658" s="269"/>
      <c r="N1658" s="282"/>
      <c r="O1658" s="269" t="s">
        <v>7427</v>
      </c>
    </row>
    <row r="1659" customFormat="false" ht="12.75" hidden="false" customHeight="false" outlineLevel="0" collapsed="false">
      <c r="C1659" s="292"/>
      <c r="D1659" s="292"/>
      <c r="E1659" s="292"/>
      <c r="H1659" s="277" t="s">
        <v>8184</v>
      </c>
      <c r="I1659" s="268" t="s">
        <v>8226</v>
      </c>
      <c r="J1659" s="269" t="s">
        <v>8227</v>
      </c>
      <c r="L1659" s="269" t="s">
        <v>8228</v>
      </c>
      <c r="M1659" s="269" t="s">
        <v>7386</v>
      </c>
      <c r="N1659" s="282" t="s">
        <v>7429</v>
      </c>
      <c r="O1659" s="269" t="s">
        <v>7430</v>
      </c>
    </row>
    <row r="1660" customFormat="false" ht="12.75" hidden="false" customHeight="false" outlineLevel="0" collapsed="false">
      <c r="C1660" s="292"/>
      <c r="D1660" s="292"/>
      <c r="E1660" s="292"/>
      <c r="H1660" s="277" t="s">
        <v>8184</v>
      </c>
      <c r="I1660" s="268" t="s">
        <v>8229</v>
      </c>
      <c r="J1660" s="269" t="s">
        <v>8230</v>
      </c>
      <c r="L1660" s="269" t="s">
        <v>8231</v>
      </c>
      <c r="M1660" s="269"/>
      <c r="N1660" s="282"/>
      <c r="O1660" s="269" t="s">
        <v>7430</v>
      </c>
    </row>
    <row r="1661" customFormat="false" ht="12.75" hidden="false" customHeight="false" outlineLevel="0" collapsed="false">
      <c r="C1661" s="292"/>
      <c r="D1661" s="292"/>
      <c r="E1661" s="292"/>
      <c r="H1661" s="277" t="s">
        <v>8184</v>
      </c>
      <c r="I1661" s="268" t="s">
        <v>8232</v>
      </c>
      <c r="J1661" s="269" t="s">
        <v>8233</v>
      </c>
      <c r="L1661" s="269" t="s">
        <v>8234</v>
      </c>
      <c r="M1661" s="269" t="s">
        <v>7386</v>
      </c>
      <c r="N1661" s="282" t="s">
        <v>7432</v>
      </c>
      <c r="O1661" s="269" t="s">
        <v>7433</v>
      </c>
    </row>
    <row r="1662" customFormat="false" ht="12.75" hidden="false" customHeight="false" outlineLevel="0" collapsed="false">
      <c r="C1662" s="292"/>
      <c r="D1662" s="292"/>
      <c r="E1662" s="292"/>
      <c r="H1662" s="277" t="s">
        <v>8184</v>
      </c>
      <c r="I1662" s="268" t="s">
        <v>8235</v>
      </c>
      <c r="J1662" s="269" t="s">
        <v>8236</v>
      </c>
      <c r="L1662" s="269" t="s">
        <v>8237</v>
      </c>
      <c r="M1662" s="269" t="s">
        <v>7386</v>
      </c>
      <c r="N1662" s="282" t="s">
        <v>7435</v>
      </c>
      <c r="O1662" s="269" t="s">
        <v>7436</v>
      </c>
    </row>
    <row r="1663" customFormat="false" ht="12.75" hidden="false" customHeight="false" outlineLevel="0" collapsed="false">
      <c r="C1663" s="292"/>
      <c r="D1663" s="292"/>
      <c r="E1663" s="292"/>
      <c r="H1663" s="277" t="s">
        <v>8184</v>
      </c>
      <c r="I1663" s="268" t="s">
        <v>4212</v>
      </c>
      <c r="J1663" s="269" t="s">
        <v>8238</v>
      </c>
      <c r="L1663" s="269" t="s">
        <v>8239</v>
      </c>
      <c r="M1663" s="269"/>
      <c r="N1663" s="282"/>
      <c r="O1663" s="269" t="s">
        <v>7436</v>
      </c>
    </row>
    <row r="1664" customFormat="false" ht="12.75" hidden="false" customHeight="false" outlineLevel="0" collapsed="false">
      <c r="C1664" s="292"/>
      <c r="D1664" s="292"/>
      <c r="E1664" s="292"/>
      <c r="H1664" s="277" t="s">
        <v>8184</v>
      </c>
      <c r="I1664" s="268" t="s">
        <v>8240</v>
      </c>
      <c r="J1664" s="269" t="s">
        <v>8241</v>
      </c>
      <c r="L1664" s="269" t="s">
        <v>8242</v>
      </c>
      <c r="M1664" s="269" t="s">
        <v>7386</v>
      </c>
      <c r="N1664" s="282" t="s">
        <v>7438</v>
      </c>
      <c r="O1664" s="269" t="s">
        <v>7439</v>
      </c>
    </row>
    <row r="1665" customFormat="false" ht="12.75" hidden="false" customHeight="false" outlineLevel="0" collapsed="false">
      <c r="C1665" s="292"/>
      <c r="D1665" s="292"/>
      <c r="E1665" s="292"/>
      <c r="H1665" s="277" t="s">
        <v>8184</v>
      </c>
      <c r="I1665" s="268" t="s">
        <v>8243</v>
      </c>
      <c r="J1665" s="269" t="s">
        <v>8244</v>
      </c>
      <c r="L1665" s="269" t="s">
        <v>8245</v>
      </c>
      <c r="M1665" s="269" t="s">
        <v>7386</v>
      </c>
      <c r="N1665" s="282" t="s">
        <v>7441</v>
      </c>
      <c r="O1665" s="269" t="s">
        <v>7442</v>
      </c>
    </row>
    <row r="1666" customFormat="false" ht="12.75" hidden="false" customHeight="false" outlineLevel="0" collapsed="false">
      <c r="C1666" s="292"/>
      <c r="D1666" s="292"/>
      <c r="E1666" s="292"/>
      <c r="H1666" s="277" t="s">
        <v>8184</v>
      </c>
      <c r="I1666" s="268" t="s">
        <v>8246</v>
      </c>
      <c r="J1666" s="269" t="s">
        <v>8247</v>
      </c>
      <c r="L1666" s="269" t="s">
        <v>8248</v>
      </c>
      <c r="M1666" s="269" t="s">
        <v>7386</v>
      </c>
      <c r="N1666" s="282" t="s">
        <v>7444</v>
      </c>
      <c r="O1666" s="269" t="s">
        <v>7445</v>
      </c>
    </row>
    <row r="1667" customFormat="false" ht="12.75" hidden="false" customHeight="false" outlineLevel="0" collapsed="false">
      <c r="C1667" s="292"/>
      <c r="D1667" s="292"/>
      <c r="E1667" s="292"/>
      <c r="H1667" s="277" t="s">
        <v>8184</v>
      </c>
      <c r="I1667" s="268" t="s">
        <v>8249</v>
      </c>
      <c r="J1667" s="269" t="s">
        <v>8250</v>
      </c>
      <c r="L1667" s="269" t="s">
        <v>8251</v>
      </c>
      <c r="M1667" s="269"/>
      <c r="N1667" s="282"/>
      <c r="O1667" s="269" t="s">
        <v>7445</v>
      </c>
    </row>
    <row r="1668" customFormat="false" ht="12.75" hidden="false" customHeight="false" outlineLevel="0" collapsed="false">
      <c r="C1668" s="292"/>
      <c r="D1668" s="292"/>
      <c r="E1668" s="292"/>
      <c r="H1668" s="288"/>
      <c r="I1668" s="284" t="s">
        <v>8252</v>
      </c>
      <c r="J1668" s="289"/>
      <c r="L1668" s="269" t="s">
        <v>8253</v>
      </c>
      <c r="M1668" s="269" t="s">
        <v>7386</v>
      </c>
      <c r="N1668" s="282" t="s">
        <v>7447</v>
      </c>
      <c r="O1668" s="269" t="s">
        <v>7448</v>
      </c>
    </row>
    <row r="1669" customFormat="false" ht="12.75" hidden="false" customHeight="false" outlineLevel="0" collapsed="false">
      <c r="C1669" s="292"/>
      <c r="D1669" s="292"/>
      <c r="E1669" s="292"/>
      <c r="H1669" s="277" t="s">
        <v>8254</v>
      </c>
      <c r="I1669" s="268" t="s">
        <v>8255</v>
      </c>
      <c r="J1669" s="269" t="s">
        <v>8256</v>
      </c>
      <c r="L1669" s="269" t="s">
        <v>8257</v>
      </c>
      <c r="M1669" s="269"/>
      <c r="N1669" s="282"/>
      <c r="O1669" s="269" t="s">
        <v>7448</v>
      </c>
    </row>
    <row r="1670" customFormat="false" ht="12.75" hidden="false" customHeight="false" outlineLevel="0" collapsed="false">
      <c r="C1670" s="292"/>
      <c r="D1670" s="292"/>
      <c r="E1670" s="292"/>
      <c r="H1670" s="277" t="s">
        <v>8254</v>
      </c>
      <c r="I1670" s="268" t="s">
        <v>8258</v>
      </c>
      <c r="J1670" s="269" t="s">
        <v>8259</v>
      </c>
      <c r="L1670" s="269" t="s">
        <v>8260</v>
      </c>
      <c r="M1670" s="269"/>
      <c r="N1670" s="282"/>
      <c r="O1670" s="269" t="s">
        <v>7448</v>
      </c>
    </row>
    <row r="1671" customFormat="false" ht="12.75" hidden="false" customHeight="false" outlineLevel="0" collapsed="false">
      <c r="C1671" s="292"/>
      <c r="D1671" s="292"/>
      <c r="E1671" s="292"/>
      <c r="H1671" s="277" t="s">
        <v>8254</v>
      </c>
      <c r="I1671" s="268" t="s">
        <v>8261</v>
      </c>
      <c r="J1671" s="269" t="s">
        <v>8262</v>
      </c>
      <c r="L1671" s="269" t="s">
        <v>8263</v>
      </c>
      <c r="M1671" s="269" t="s">
        <v>7386</v>
      </c>
      <c r="N1671" s="282" t="s">
        <v>7450</v>
      </c>
      <c r="O1671" s="269" t="s">
        <v>7451</v>
      </c>
    </row>
    <row r="1672" customFormat="false" ht="12.75" hidden="false" customHeight="false" outlineLevel="0" collapsed="false">
      <c r="C1672" s="292"/>
      <c r="D1672" s="292"/>
      <c r="E1672" s="292"/>
      <c r="H1672" s="277" t="s">
        <v>8254</v>
      </c>
      <c r="I1672" s="268" t="s">
        <v>8264</v>
      </c>
      <c r="J1672" s="269" t="s">
        <v>8265</v>
      </c>
      <c r="L1672" s="269" t="s">
        <v>8266</v>
      </c>
      <c r="M1672" s="269"/>
      <c r="N1672" s="282"/>
      <c r="O1672" s="269" t="s">
        <v>7451</v>
      </c>
    </row>
    <row r="1673" customFormat="false" ht="12.75" hidden="false" customHeight="false" outlineLevel="0" collapsed="false">
      <c r="C1673" s="292"/>
      <c r="D1673" s="292"/>
      <c r="E1673" s="292"/>
      <c r="H1673" s="277" t="s">
        <v>8254</v>
      </c>
      <c r="I1673" s="268" t="s">
        <v>8267</v>
      </c>
      <c r="J1673" s="269" t="s">
        <v>8268</v>
      </c>
      <c r="L1673" s="269" t="s">
        <v>8269</v>
      </c>
      <c r="M1673" s="269" t="s">
        <v>7386</v>
      </c>
      <c r="N1673" s="282" t="s">
        <v>7453</v>
      </c>
      <c r="O1673" s="269" t="s">
        <v>7454</v>
      </c>
    </row>
    <row r="1674" customFormat="false" ht="12.75" hidden="false" customHeight="false" outlineLevel="0" collapsed="false">
      <c r="C1674" s="292"/>
      <c r="D1674" s="292"/>
      <c r="E1674" s="292"/>
      <c r="H1674" s="277" t="s">
        <v>8254</v>
      </c>
      <c r="I1674" s="268" t="s">
        <v>8270</v>
      </c>
      <c r="J1674" s="269" t="s">
        <v>8271</v>
      </c>
      <c r="L1674" s="269" t="s">
        <v>8272</v>
      </c>
      <c r="M1674" s="269" t="s">
        <v>7386</v>
      </c>
      <c r="N1674" s="282" t="s">
        <v>7456</v>
      </c>
      <c r="O1674" s="269" t="s">
        <v>7457</v>
      </c>
    </row>
    <row r="1675" customFormat="false" ht="12.75" hidden="false" customHeight="false" outlineLevel="0" collapsed="false">
      <c r="C1675" s="292"/>
      <c r="D1675" s="292"/>
      <c r="E1675" s="292"/>
      <c r="H1675" s="277" t="s">
        <v>8254</v>
      </c>
      <c r="I1675" s="268" t="s">
        <v>8273</v>
      </c>
      <c r="J1675" s="269" t="s">
        <v>8274</v>
      </c>
      <c r="L1675" s="269" t="s">
        <v>8275</v>
      </c>
      <c r="M1675" s="269" t="s">
        <v>7386</v>
      </c>
      <c r="N1675" s="282" t="s">
        <v>7459</v>
      </c>
      <c r="O1675" s="269" t="s">
        <v>7460</v>
      </c>
    </row>
    <row r="1676" customFormat="false" ht="12.75" hidden="false" customHeight="false" outlineLevel="0" collapsed="false">
      <c r="C1676" s="292"/>
      <c r="D1676" s="292"/>
      <c r="E1676" s="292"/>
      <c r="H1676" s="277" t="s">
        <v>8254</v>
      </c>
      <c r="I1676" s="268" t="s">
        <v>8276</v>
      </c>
      <c r="J1676" s="269" t="s">
        <v>8277</v>
      </c>
      <c r="L1676" s="269" t="s">
        <v>8278</v>
      </c>
      <c r="M1676" s="269" t="s">
        <v>7386</v>
      </c>
      <c r="N1676" s="282" t="s">
        <v>7462</v>
      </c>
      <c r="O1676" s="269" t="s">
        <v>7463</v>
      </c>
    </row>
    <row r="1677" customFormat="false" ht="12.75" hidden="false" customHeight="false" outlineLevel="0" collapsed="false">
      <c r="C1677" s="292"/>
      <c r="D1677" s="292"/>
      <c r="E1677" s="292"/>
      <c r="H1677" s="277" t="s">
        <v>8254</v>
      </c>
      <c r="I1677" s="268" t="s">
        <v>5584</v>
      </c>
      <c r="J1677" s="269" t="s">
        <v>8279</v>
      </c>
      <c r="L1677" s="269" t="s">
        <v>8280</v>
      </c>
      <c r="M1677" s="269"/>
      <c r="N1677" s="282"/>
      <c r="O1677" s="269" t="s">
        <v>7463</v>
      </c>
    </row>
    <row r="1678" customFormat="false" ht="12.75" hidden="false" customHeight="false" outlineLevel="0" collapsed="false">
      <c r="C1678" s="292"/>
      <c r="D1678" s="292"/>
      <c r="E1678" s="292"/>
      <c r="H1678" s="277" t="s">
        <v>8254</v>
      </c>
      <c r="I1678" s="268" t="s">
        <v>8281</v>
      </c>
      <c r="J1678" s="269" t="s">
        <v>8282</v>
      </c>
      <c r="L1678" s="269" t="s">
        <v>8283</v>
      </c>
      <c r="M1678" s="269" t="s">
        <v>7386</v>
      </c>
      <c r="N1678" s="282" t="s">
        <v>7465</v>
      </c>
      <c r="O1678" s="269" t="s">
        <v>7466</v>
      </c>
    </row>
    <row r="1679" customFormat="false" ht="12.75" hidden="false" customHeight="false" outlineLevel="0" collapsed="false">
      <c r="C1679" s="292"/>
      <c r="D1679" s="292"/>
      <c r="E1679" s="292"/>
      <c r="H1679" s="277" t="s">
        <v>8254</v>
      </c>
      <c r="I1679" s="268" t="s">
        <v>8284</v>
      </c>
      <c r="J1679" s="269" t="s">
        <v>8285</v>
      </c>
      <c r="L1679" s="269" t="s">
        <v>8286</v>
      </c>
      <c r="M1679" s="269" t="s">
        <v>7386</v>
      </c>
      <c r="N1679" s="282" t="s">
        <v>7468</v>
      </c>
      <c r="O1679" s="269" t="s">
        <v>7469</v>
      </c>
    </row>
    <row r="1680" customFormat="false" ht="12.75" hidden="false" customHeight="false" outlineLevel="0" collapsed="false">
      <c r="C1680" s="292"/>
      <c r="D1680" s="292"/>
      <c r="E1680" s="292"/>
      <c r="H1680" s="277" t="s">
        <v>8254</v>
      </c>
      <c r="I1680" s="268" t="s">
        <v>4515</v>
      </c>
      <c r="J1680" s="269" t="s">
        <v>8287</v>
      </c>
      <c r="L1680" s="269" t="s">
        <v>8288</v>
      </c>
      <c r="M1680" s="269"/>
      <c r="N1680" s="282"/>
      <c r="O1680" s="269" t="s">
        <v>7469</v>
      </c>
    </row>
    <row r="1681" customFormat="false" ht="12.75" hidden="false" customHeight="false" outlineLevel="0" collapsed="false">
      <c r="C1681" s="292"/>
      <c r="D1681" s="292"/>
      <c r="E1681" s="292"/>
      <c r="H1681" s="277" t="s">
        <v>8254</v>
      </c>
      <c r="I1681" s="268" t="s">
        <v>8289</v>
      </c>
      <c r="J1681" s="269" t="s">
        <v>8290</v>
      </c>
      <c r="L1681" s="269" t="s">
        <v>8291</v>
      </c>
      <c r="M1681" s="269" t="s">
        <v>7386</v>
      </c>
      <c r="N1681" s="282" t="s">
        <v>7471</v>
      </c>
      <c r="O1681" s="269" t="s">
        <v>7472</v>
      </c>
    </row>
    <row r="1682" customFormat="false" ht="12.75" hidden="false" customHeight="false" outlineLevel="0" collapsed="false">
      <c r="C1682" s="292"/>
      <c r="D1682" s="292"/>
      <c r="E1682" s="292"/>
      <c r="H1682" s="277" t="s">
        <v>8254</v>
      </c>
      <c r="I1682" s="268" t="s">
        <v>8292</v>
      </c>
      <c r="J1682" s="269" t="s">
        <v>8293</v>
      </c>
      <c r="L1682" s="269" t="s">
        <v>8294</v>
      </c>
      <c r="M1682" s="269" t="s">
        <v>7386</v>
      </c>
      <c r="N1682" s="282" t="s">
        <v>7474</v>
      </c>
      <c r="O1682" s="269" t="s">
        <v>7475</v>
      </c>
    </row>
    <row r="1683" customFormat="false" ht="12.75" hidden="false" customHeight="false" outlineLevel="0" collapsed="false">
      <c r="C1683" s="292"/>
      <c r="D1683" s="292"/>
      <c r="E1683" s="292"/>
      <c r="H1683" s="277" t="s">
        <v>8254</v>
      </c>
      <c r="I1683" s="268" t="s">
        <v>8295</v>
      </c>
      <c r="J1683" s="269" t="s">
        <v>8296</v>
      </c>
      <c r="L1683" s="269" t="s">
        <v>8297</v>
      </c>
      <c r="M1683" s="269" t="s">
        <v>7386</v>
      </c>
      <c r="N1683" s="282" t="s">
        <v>7477</v>
      </c>
      <c r="O1683" s="269" t="s">
        <v>7478</v>
      </c>
    </row>
    <row r="1684" customFormat="false" ht="12.75" hidden="false" customHeight="false" outlineLevel="0" collapsed="false">
      <c r="C1684" s="292"/>
      <c r="D1684" s="292"/>
      <c r="E1684" s="292"/>
      <c r="H1684" s="277" t="s">
        <v>8254</v>
      </c>
      <c r="I1684" s="268" t="s">
        <v>3414</v>
      </c>
      <c r="J1684" s="269" t="s">
        <v>8298</v>
      </c>
      <c r="L1684" s="269" t="s">
        <v>8299</v>
      </c>
      <c r="M1684" s="269"/>
      <c r="N1684" s="282"/>
      <c r="O1684" s="269" t="s">
        <v>7478</v>
      </c>
    </row>
    <row r="1685" customFormat="false" ht="12.75" hidden="false" customHeight="false" outlineLevel="0" collapsed="false">
      <c r="C1685" s="292"/>
      <c r="D1685" s="292"/>
      <c r="E1685" s="292"/>
      <c r="H1685" s="277" t="s">
        <v>8254</v>
      </c>
      <c r="I1685" s="268" t="s">
        <v>8300</v>
      </c>
      <c r="J1685" s="269" t="s">
        <v>8301</v>
      </c>
      <c r="L1685" s="269" t="s">
        <v>8302</v>
      </c>
      <c r="M1685" s="269" t="s">
        <v>7386</v>
      </c>
      <c r="N1685" s="282" t="s">
        <v>7480</v>
      </c>
      <c r="O1685" s="269" t="s">
        <v>7481</v>
      </c>
    </row>
    <row r="1686" customFormat="false" ht="12.75" hidden="false" customHeight="false" outlineLevel="0" collapsed="false">
      <c r="C1686" s="292"/>
      <c r="D1686" s="292"/>
      <c r="E1686" s="292"/>
      <c r="H1686" s="277" t="s">
        <v>8254</v>
      </c>
      <c r="I1686" s="268" t="s">
        <v>5593</v>
      </c>
      <c r="J1686" s="269" t="s">
        <v>8303</v>
      </c>
      <c r="L1686" s="269" t="s">
        <v>8304</v>
      </c>
      <c r="M1686" s="269"/>
      <c r="N1686" s="282"/>
      <c r="O1686" s="269" t="s">
        <v>7481</v>
      </c>
    </row>
    <row r="1687" customFormat="false" ht="12.75" hidden="false" customHeight="false" outlineLevel="0" collapsed="false">
      <c r="C1687" s="292"/>
      <c r="D1687" s="292"/>
      <c r="E1687" s="292"/>
      <c r="H1687" s="277" t="s">
        <v>8254</v>
      </c>
      <c r="I1687" s="268" t="s">
        <v>8305</v>
      </c>
      <c r="J1687" s="269" t="s">
        <v>8306</v>
      </c>
      <c r="L1687" s="269" t="s">
        <v>8307</v>
      </c>
      <c r="M1687" s="269" t="s">
        <v>7485</v>
      </c>
      <c r="N1687" s="282" t="s">
        <v>7486</v>
      </c>
      <c r="O1687" s="269" t="s">
        <v>7487</v>
      </c>
    </row>
    <row r="1688" customFormat="false" ht="12.75" hidden="false" customHeight="false" outlineLevel="0" collapsed="false">
      <c r="C1688" s="292"/>
      <c r="D1688" s="292"/>
      <c r="E1688" s="292"/>
      <c r="H1688" s="277" t="s">
        <v>8254</v>
      </c>
      <c r="I1688" s="268" t="s">
        <v>8308</v>
      </c>
      <c r="J1688" s="269" t="s">
        <v>8309</v>
      </c>
      <c r="L1688" s="269" t="s">
        <v>8310</v>
      </c>
      <c r="M1688" s="269"/>
      <c r="N1688" s="282"/>
      <c r="O1688" s="269" t="s">
        <v>7487</v>
      </c>
    </row>
    <row r="1689" customFormat="false" ht="12.75" hidden="false" customHeight="false" outlineLevel="0" collapsed="false">
      <c r="C1689" s="292"/>
      <c r="D1689" s="292"/>
      <c r="E1689" s="292"/>
      <c r="H1689" s="277" t="s">
        <v>8254</v>
      </c>
      <c r="I1689" s="268" t="s">
        <v>8311</v>
      </c>
      <c r="J1689" s="269" t="s">
        <v>8312</v>
      </c>
      <c r="L1689" s="269" t="s">
        <v>8313</v>
      </c>
      <c r="M1689" s="269" t="s">
        <v>7485</v>
      </c>
      <c r="N1689" s="282" t="s">
        <v>7489</v>
      </c>
      <c r="O1689" s="269" t="s">
        <v>7490</v>
      </c>
    </row>
    <row r="1690" customFormat="false" ht="12.75" hidden="false" customHeight="false" outlineLevel="0" collapsed="false">
      <c r="C1690" s="292"/>
      <c r="D1690" s="292"/>
      <c r="E1690" s="292"/>
      <c r="H1690" s="277" t="s">
        <v>8254</v>
      </c>
      <c r="I1690" s="268" t="s">
        <v>8314</v>
      </c>
      <c r="J1690" s="269" t="s">
        <v>8315</v>
      </c>
      <c r="L1690" s="269" t="s">
        <v>8316</v>
      </c>
      <c r="M1690" s="269" t="s">
        <v>7485</v>
      </c>
      <c r="N1690" s="282" t="s">
        <v>7492</v>
      </c>
      <c r="O1690" s="269" t="s">
        <v>7493</v>
      </c>
    </row>
    <row r="1691" customFormat="false" ht="12.75" hidden="false" customHeight="false" outlineLevel="0" collapsed="false">
      <c r="C1691" s="292"/>
      <c r="D1691" s="292"/>
      <c r="E1691" s="292"/>
      <c r="H1691" s="277" t="s">
        <v>8254</v>
      </c>
      <c r="I1691" s="268" t="s">
        <v>8317</v>
      </c>
      <c r="J1691" s="269" t="s">
        <v>8318</v>
      </c>
      <c r="L1691" s="269" t="s">
        <v>8319</v>
      </c>
      <c r="M1691" s="269" t="s">
        <v>7485</v>
      </c>
      <c r="N1691" s="282" t="s">
        <v>7495</v>
      </c>
      <c r="O1691" s="269" t="s">
        <v>7496</v>
      </c>
    </row>
    <row r="1692" customFormat="false" ht="12.75" hidden="false" customHeight="false" outlineLevel="0" collapsed="false">
      <c r="C1692" s="292"/>
      <c r="D1692" s="292"/>
      <c r="E1692" s="292"/>
      <c r="H1692" s="277" t="s">
        <v>8254</v>
      </c>
      <c r="I1692" s="268" t="s">
        <v>8320</v>
      </c>
      <c r="J1692" s="269" t="s">
        <v>8321</v>
      </c>
      <c r="L1692" s="269" t="s">
        <v>8322</v>
      </c>
      <c r="M1692" s="269" t="s">
        <v>7485</v>
      </c>
      <c r="N1692" s="282" t="s">
        <v>7498</v>
      </c>
      <c r="O1692" s="269" t="s">
        <v>7499</v>
      </c>
    </row>
    <row r="1693" customFormat="false" ht="12.75" hidden="false" customHeight="false" outlineLevel="0" collapsed="false">
      <c r="C1693" s="292"/>
      <c r="D1693" s="292"/>
      <c r="E1693" s="292"/>
      <c r="H1693" s="277" t="s">
        <v>8254</v>
      </c>
      <c r="I1693" s="268" t="s">
        <v>8323</v>
      </c>
      <c r="J1693" s="269" t="s">
        <v>8324</v>
      </c>
      <c r="L1693" s="269" t="s">
        <v>8325</v>
      </c>
      <c r="M1693" s="269" t="s">
        <v>7485</v>
      </c>
      <c r="N1693" s="282" t="s">
        <v>7501</v>
      </c>
      <c r="O1693" s="269" t="s">
        <v>7502</v>
      </c>
    </row>
    <row r="1694" customFormat="false" ht="12.75" hidden="false" customHeight="false" outlineLevel="0" collapsed="false">
      <c r="C1694" s="292"/>
      <c r="D1694" s="292"/>
      <c r="E1694" s="292"/>
      <c r="H1694" s="277" t="s">
        <v>8254</v>
      </c>
      <c r="I1694" s="268" t="s">
        <v>8326</v>
      </c>
      <c r="J1694" s="269" t="s">
        <v>8327</v>
      </c>
      <c r="L1694" s="269" t="s">
        <v>8328</v>
      </c>
      <c r="M1694" s="269" t="s">
        <v>7485</v>
      </c>
      <c r="N1694" s="282" t="s">
        <v>7504</v>
      </c>
      <c r="O1694" s="269" t="s">
        <v>7505</v>
      </c>
    </row>
    <row r="1695" customFormat="false" ht="12.75" hidden="false" customHeight="false" outlineLevel="0" collapsed="false">
      <c r="C1695" s="292"/>
      <c r="D1695" s="292"/>
      <c r="E1695" s="292"/>
      <c r="H1695" s="277" t="s">
        <v>8254</v>
      </c>
      <c r="I1695" s="268" t="s">
        <v>8329</v>
      </c>
      <c r="J1695" s="269" t="s">
        <v>8330</v>
      </c>
      <c r="L1695" s="269" t="s">
        <v>8331</v>
      </c>
      <c r="M1695" s="269" t="s">
        <v>7485</v>
      </c>
      <c r="N1695" s="282" t="s">
        <v>7507</v>
      </c>
      <c r="O1695" s="269" t="s">
        <v>7508</v>
      </c>
    </row>
    <row r="1696" customFormat="false" ht="12.75" hidden="false" customHeight="false" outlineLevel="0" collapsed="false">
      <c r="C1696" s="292"/>
      <c r="D1696" s="292"/>
      <c r="E1696" s="292"/>
      <c r="H1696" s="277" t="s">
        <v>8254</v>
      </c>
      <c r="I1696" s="268" t="s">
        <v>8332</v>
      </c>
      <c r="J1696" s="269" t="s">
        <v>8333</v>
      </c>
      <c r="L1696" s="269" t="s">
        <v>8334</v>
      </c>
      <c r="M1696" s="269" t="s">
        <v>7485</v>
      </c>
      <c r="N1696" s="282" t="s">
        <v>7510</v>
      </c>
      <c r="O1696" s="269" t="s">
        <v>7511</v>
      </c>
    </row>
    <row r="1697" customFormat="false" ht="12.75" hidden="false" customHeight="false" outlineLevel="0" collapsed="false">
      <c r="C1697" s="292"/>
      <c r="D1697" s="292"/>
      <c r="E1697" s="292"/>
      <c r="H1697" s="277" t="s">
        <v>8254</v>
      </c>
      <c r="I1697" s="268" t="s">
        <v>8335</v>
      </c>
      <c r="J1697" s="269" t="s">
        <v>8336</v>
      </c>
      <c r="L1697" s="269" t="s">
        <v>8337</v>
      </c>
      <c r="M1697" s="269" t="s">
        <v>7485</v>
      </c>
      <c r="N1697" s="282" t="s">
        <v>7513</v>
      </c>
      <c r="O1697" s="269" t="s">
        <v>7514</v>
      </c>
    </row>
    <row r="1698" customFormat="false" ht="12.75" hidden="false" customHeight="false" outlineLevel="0" collapsed="false">
      <c r="C1698" s="292"/>
      <c r="D1698" s="292"/>
      <c r="E1698" s="292"/>
      <c r="H1698" s="277" t="s">
        <v>8254</v>
      </c>
      <c r="I1698" s="268" t="s">
        <v>8338</v>
      </c>
      <c r="J1698" s="269" t="s">
        <v>8339</v>
      </c>
      <c r="L1698" s="269" t="s">
        <v>8340</v>
      </c>
      <c r="M1698" s="269" t="s">
        <v>7485</v>
      </c>
      <c r="N1698" s="282" t="s">
        <v>7516</v>
      </c>
      <c r="O1698" s="269" t="s">
        <v>7517</v>
      </c>
    </row>
    <row r="1699" customFormat="false" ht="12.75" hidden="false" customHeight="false" outlineLevel="0" collapsed="false">
      <c r="C1699" s="292"/>
      <c r="D1699" s="292"/>
      <c r="E1699" s="292"/>
      <c r="H1699" s="277" t="s">
        <v>8254</v>
      </c>
      <c r="I1699" s="268" t="s">
        <v>8341</v>
      </c>
      <c r="J1699" s="269" t="s">
        <v>8342</v>
      </c>
      <c r="L1699" s="269" t="s">
        <v>8343</v>
      </c>
      <c r="M1699" s="269" t="s">
        <v>7485</v>
      </c>
      <c r="N1699" s="282" t="s">
        <v>7519</v>
      </c>
      <c r="O1699" s="269" t="s">
        <v>7520</v>
      </c>
    </row>
    <row r="1700" customFormat="false" ht="12.75" hidden="false" customHeight="false" outlineLevel="0" collapsed="false">
      <c r="C1700" s="292"/>
      <c r="D1700" s="292"/>
      <c r="E1700" s="292"/>
      <c r="H1700" s="277" t="s">
        <v>8254</v>
      </c>
      <c r="I1700" s="268" t="s">
        <v>8344</v>
      </c>
      <c r="J1700" s="269" t="s">
        <v>8345</v>
      </c>
      <c r="L1700" s="269" t="s">
        <v>8346</v>
      </c>
      <c r="M1700" s="269" t="s">
        <v>7485</v>
      </c>
      <c r="N1700" s="282" t="s">
        <v>7522</v>
      </c>
      <c r="O1700" s="269" t="s">
        <v>7523</v>
      </c>
    </row>
    <row r="1701" customFormat="false" ht="12.75" hidden="false" customHeight="false" outlineLevel="0" collapsed="false">
      <c r="C1701" s="292"/>
      <c r="D1701" s="292"/>
      <c r="E1701" s="292"/>
      <c r="H1701" s="277" t="s">
        <v>8254</v>
      </c>
      <c r="I1701" s="268" t="s">
        <v>8347</v>
      </c>
      <c r="J1701" s="269" t="s">
        <v>8348</v>
      </c>
      <c r="L1701" s="269" t="s">
        <v>8349</v>
      </c>
      <c r="M1701" s="269" t="s">
        <v>7485</v>
      </c>
      <c r="N1701" s="282" t="s">
        <v>7525</v>
      </c>
      <c r="O1701" s="269" t="s">
        <v>7526</v>
      </c>
    </row>
    <row r="1702" customFormat="false" ht="12.75" hidden="false" customHeight="false" outlineLevel="0" collapsed="false">
      <c r="C1702" s="292"/>
      <c r="D1702" s="292"/>
      <c r="E1702" s="292"/>
      <c r="H1702" s="277" t="s">
        <v>8254</v>
      </c>
      <c r="I1702" s="268" t="s">
        <v>8350</v>
      </c>
      <c r="J1702" s="269" t="s">
        <v>8351</v>
      </c>
      <c r="L1702" s="269" t="s">
        <v>8352</v>
      </c>
      <c r="M1702" s="269" t="s">
        <v>7485</v>
      </c>
      <c r="N1702" s="282" t="s">
        <v>7528</v>
      </c>
      <c r="O1702" s="269" t="s">
        <v>7529</v>
      </c>
    </row>
    <row r="1703" customFormat="false" ht="12.75" hidden="false" customHeight="false" outlineLevel="0" collapsed="false">
      <c r="C1703" s="292"/>
      <c r="D1703" s="292"/>
      <c r="E1703" s="292"/>
      <c r="H1703" s="277" t="s">
        <v>8254</v>
      </c>
      <c r="I1703" s="268" t="s">
        <v>8353</v>
      </c>
      <c r="J1703" s="269" t="s">
        <v>8354</v>
      </c>
      <c r="L1703" s="269" t="s">
        <v>8355</v>
      </c>
      <c r="M1703" s="269" t="s">
        <v>7485</v>
      </c>
      <c r="N1703" s="282" t="s">
        <v>7531</v>
      </c>
      <c r="O1703" s="269" t="s">
        <v>7532</v>
      </c>
    </row>
    <row r="1704" customFormat="false" ht="12.75" hidden="false" customHeight="false" outlineLevel="0" collapsed="false">
      <c r="C1704" s="292"/>
      <c r="D1704" s="292"/>
      <c r="E1704" s="292"/>
      <c r="H1704" s="277" t="s">
        <v>8254</v>
      </c>
      <c r="I1704" s="268" t="s">
        <v>8356</v>
      </c>
      <c r="J1704" s="269" t="s">
        <v>8357</v>
      </c>
      <c r="L1704" s="269" t="s">
        <v>8358</v>
      </c>
      <c r="M1704" s="269" t="s">
        <v>7485</v>
      </c>
      <c r="N1704" s="282" t="s">
        <v>7534</v>
      </c>
      <c r="O1704" s="269" t="s">
        <v>7535</v>
      </c>
    </row>
    <row r="1705" customFormat="false" ht="12.75" hidden="false" customHeight="false" outlineLevel="0" collapsed="false">
      <c r="C1705" s="292"/>
      <c r="D1705" s="292"/>
      <c r="E1705" s="292"/>
      <c r="H1705" s="288"/>
      <c r="I1705" s="284" t="s">
        <v>8359</v>
      </c>
      <c r="J1705" s="289"/>
      <c r="L1705" s="269" t="s">
        <v>8360</v>
      </c>
      <c r="M1705" s="269" t="s">
        <v>7485</v>
      </c>
      <c r="N1705" s="282" t="s">
        <v>7537</v>
      </c>
      <c r="O1705" s="269" t="s">
        <v>7538</v>
      </c>
    </row>
    <row r="1706" customFormat="false" ht="12.75" hidden="false" customHeight="false" outlineLevel="0" collapsed="false">
      <c r="C1706" s="292"/>
      <c r="D1706" s="292"/>
      <c r="E1706" s="292"/>
      <c r="H1706" s="277" t="s">
        <v>8361</v>
      </c>
      <c r="I1706" s="268" t="s">
        <v>8362</v>
      </c>
      <c r="J1706" s="269" t="s">
        <v>8363</v>
      </c>
      <c r="L1706" s="269" t="s">
        <v>8364</v>
      </c>
      <c r="M1706" s="269" t="s">
        <v>7485</v>
      </c>
      <c r="N1706" s="282" t="s">
        <v>7540</v>
      </c>
      <c r="O1706" s="269" t="s">
        <v>7541</v>
      </c>
    </row>
    <row r="1707" customFormat="false" ht="12.75" hidden="false" customHeight="false" outlineLevel="0" collapsed="false">
      <c r="C1707" s="292"/>
      <c r="D1707" s="292"/>
      <c r="E1707" s="292"/>
      <c r="H1707" s="277" t="s">
        <v>8361</v>
      </c>
      <c r="I1707" s="268" t="s">
        <v>8365</v>
      </c>
      <c r="J1707" s="269" t="s">
        <v>8366</v>
      </c>
      <c r="L1707" s="269" t="s">
        <v>8367</v>
      </c>
      <c r="M1707" s="269" t="s">
        <v>7485</v>
      </c>
      <c r="N1707" s="282" t="s">
        <v>7543</v>
      </c>
      <c r="O1707" s="269" t="s">
        <v>7544</v>
      </c>
    </row>
    <row r="1708" customFormat="false" ht="12.75" hidden="false" customHeight="false" outlineLevel="0" collapsed="false">
      <c r="C1708" s="292"/>
      <c r="D1708" s="292"/>
      <c r="E1708" s="292"/>
      <c r="H1708" s="277" t="s">
        <v>8361</v>
      </c>
      <c r="I1708" s="268" t="s">
        <v>8368</v>
      </c>
      <c r="J1708" s="269" t="s">
        <v>8369</v>
      </c>
      <c r="L1708" s="269" t="s">
        <v>8370</v>
      </c>
      <c r="M1708" s="269" t="s">
        <v>7485</v>
      </c>
      <c r="N1708" s="282" t="s">
        <v>7546</v>
      </c>
      <c r="O1708" s="269" t="s">
        <v>7547</v>
      </c>
    </row>
    <row r="1709" customFormat="false" ht="12.75" hidden="false" customHeight="false" outlineLevel="0" collapsed="false">
      <c r="C1709" s="292"/>
      <c r="D1709" s="292"/>
      <c r="E1709" s="292"/>
      <c r="H1709" s="277" t="s">
        <v>8361</v>
      </c>
      <c r="I1709" s="268" t="s">
        <v>8371</v>
      </c>
      <c r="J1709" s="269" t="s">
        <v>8372</v>
      </c>
      <c r="L1709" s="269" t="s">
        <v>8373</v>
      </c>
      <c r="M1709" s="269" t="s">
        <v>7485</v>
      </c>
      <c r="N1709" s="282" t="s">
        <v>7549</v>
      </c>
      <c r="O1709" s="269" t="s">
        <v>7550</v>
      </c>
    </row>
    <row r="1710" customFormat="false" ht="12.75" hidden="false" customHeight="false" outlineLevel="0" collapsed="false">
      <c r="C1710" s="292"/>
      <c r="D1710" s="292"/>
      <c r="E1710" s="292"/>
      <c r="H1710" s="277" t="s">
        <v>8361</v>
      </c>
      <c r="I1710" s="268" t="s">
        <v>8374</v>
      </c>
      <c r="J1710" s="269" t="s">
        <v>8375</v>
      </c>
      <c r="L1710" s="269" t="s">
        <v>8376</v>
      </c>
      <c r="M1710" s="269" t="s">
        <v>7485</v>
      </c>
      <c r="N1710" s="282" t="s">
        <v>7552</v>
      </c>
      <c r="O1710" s="269" t="s">
        <v>7553</v>
      </c>
    </row>
    <row r="1711" customFormat="false" ht="12.75" hidden="false" customHeight="false" outlineLevel="0" collapsed="false">
      <c r="C1711" s="292"/>
      <c r="D1711" s="292"/>
      <c r="E1711" s="292"/>
      <c r="H1711" s="277" t="s">
        <v>8361</v>
      </c>
      <c r="I1711" s="268" t="s">
        <v>8377</v>
      </c>
      <c r="J1711" s="269" t="s">
        <v>8378</v>
      </c>
      <c r="L1711" s="269" t="s">
        <v>8379</v>
      </c>
      <c r="M1711" s="269" t="s">
        <v>7485</v>
      </c>
      <c r="N1711" s="282" t="s">
        <v>7555</v>
      </c>
      <c r="O1711" s="269" t="s">
        <v>7556</v>
      </c>
    </row>
    <row r="1712" customFormat="false" ht="12.75" hidden="false" customHeight="false" outlineLevel="0" collapsed="false">
      <c r="C1712" s="292"/>
      <c r="D1712" s="292"/>
      <c r="E1712" s="292"/>
      <c r="H1712" s="277" t="s">
        <v>8361</v>
      </c>
      <c r="I1712" s="268" t="s">
        <v>8380</v>
      </c>
      <c r="J1712" s="269" t="s">
        <v>8381</v>
      </c>
      <c r="L1712" s="269" t="s">
        <v>8382</v>
      </c>
      <c r="M1712" s="269" t="s">
        <v>7485</v>
      </c>
      <c r="N1712" s="282" t="s">
        <v>7558</v>
      </c>
      <c r="O1712" s="269" t="s">
        <v>7559</v>
      </c>
    </row>
    <row r="1713" customFormat="false" ht="12.75" hidden="false" customHeight="false" outlineLevel="0" collapsed="false">
      <c r="C1713" s="292"/>
      <c r="D1713" s="292"/>
      <c r="E1713" s="292"/>
      <c r="H1713" s="277" t="s">
        <v>8361</v>
      </c>
      <c r="I1713" s="268" t="s">
        <v>4813</v>
      </c>
      <c r="J1713" s="269" t="s">
        <v>8383</v>
      </c>
      <c r="L1713" s="269" t="s">
        <v>8384</v>
      </c>
      <c r="M1713" s="269" t="s">
        <v>7485</v>
      </c>
      <c r="N1713" s="282" t="s">
        <v>7561</v>
      </c>
      <c r="O1713" s="269" t="s">
        <v>7562</v>
      </c>
    </row>
    <row r="1714" customFormat="false" ht="12.75" hidden="false" customHeight="false" outlineLevel="0" collapsed="false">
      <c r="C1714" s="292"/>
      <c r="D1714" s="292"/>
      <c r="E1714" s="292"/>
      <c r="H1714" s="277" t="s">
        <v>8361</v>
      </c>
      <c r="I1714" s="268" t="s">
        <v>8385</v>
      </c>
      <c r="J1714" s="269" t="s">
        <v>8386</v>
      </c>
      <c r="L1714" s="269" t="s">
        <v>8387</v>
      </c>
      <c r="M1714" s="269" t="s">
        <v>7485</v>
      </c>
      <c r="N1714" s="282" t="s">
        <v>7564</v>
      </c>
      <c r="O1714" s="269" t="s">
        <v>7565</v>
      </c>
    </row>
    <row r="1715" customFormat="false" ht="12.75" hidden="false" customHeight="false" outlineLevel="0" collapsed="false">
      <c r="C1715" s="292"/>
      <c r="D1715" s="292"/>
      <c r="E1715" s="292"/>
      <c r="H1715" s="277" t="s">
        <v>8361</v>
      </c>
      <c r="I1715" s="268" t="s">
        <v>8388</v>
      </c>
      <c r="J1715" s="269" t="s">
        <v>8389</v>
      </c>
      <c r="L1715" s="269" t="s">
        <v>8390</v>
      </c>
      <c r="M1715" s="269" t="s">
        <v>7485</v>
      </c>
      <c r="N1715" s="282" t="s">
        <v>7567</v>
      </c>
      <c r="O1715" s="269" t="s">
        <v>7568</v>
      </c>
    </row>
    <row r="1716" customFormat="false" ht="12.75" hidden="false" customHeight="false" outlineLevel="0" collapsed="false">
      <c r="C1716" s="292"/>
      <c r="D1716" s="292"/>
      <c r="E1716" s="292"/>
      <c r="H1716" s="277" t="s">
        <v>8361</v>
      </c>
      <c r="I1716" s="268" t="s">
        <v>8391</v>
      </c>
      <c r="J1716" s="269" t="s">
        <v>8392</v>
      </c>
      <c r="L1716" s="269" t="s">
        <v>8393</v>
      </c>
      <c r="M1716" s="269" t="s">
        <v>7485</v>
      </c>
      <c r="N1716" s="282" t="s">
        <v>7570</v>
      </c>
      <c r="O1716" s="269" t="s">
        <v>7571</v>
      </c>
    </row>
    <row r="1717" customFormat="false" ht="12.75" hidden="false" customHeight="false" outlineLevel="0" collapsed="false">
      <c r="C1717" s="292"/>
      <c r="D1717" s="292"/>
      <c r="E1717" s="292"/>
      <c r="H1717" s="277" t="s">
        <v>8361</v>
      </c>
      <c r="I1717" s="268" t="s">
        <v>8394</v>
      </c>
      <c r="J1717" s="269" t="s">
        <v>8395</v>
      </c>
      <c r="L1717" s="269" t="s">
        <v>8396</v>
      </c>
      <c r="M1717" s="269" t="s">
        <v>7485</v>
      </c>
      <c r="N1717" s="282" t="s">
        <v>7573</v>
      </c>
      <c r="O1717" s="269" t="s">
        <v>7574</v>
      </c>
    </row>
    <row r="1718" customFormat="false" ht="12.75" hidden="false" customHeight="false" outlineLevel="0" collapsed="false">
      <c r="C1718" s="292"/>
      <c r="D1718" s="292"/>
      <c r="E1718" s="292"/>
      <c r="H1718" s="277" t="s">
        <v>8361</v>
      </c>
      <c r="I1718" s="268" t="s">
        <v>8397</v>
      </c>
      <c r="J1718" s="269" t="s">
        <v>8398</v>
      </c>
      <c r="L1718" s="269" t="s">
        <v>8399</v>
      </c>
      <c r="M1718" s="269" t="s">
        <v>7485</v>
      </c>
      <c r="N1718" s="282" t="s">
        <v>7576</v>
      </c>
      <c r="O1718" s="269" t="s">
        <v>7577</v>
      </c>
    </row>
    <row r="1719" customFormat="false" ht="12.75" hidden="false" customHeight="false" outlineLevel="0" collapsed="false">
      <c r="C1719" s="292"/>
      <c r="D1719" s="292"/>
      <c r="E1719" s="292"/>
      <c r="H1719" s="277" t="s">
        <v>8361</v>
      </c>
      <c r="I1719" s="268" t="s">
        <v>8400</v>
      </c>
      <c r="J1719" s="269" t="s">
        <v>8401</v>
      </c>
      <c r="L1719" s="269" t="s">
        <v>8402</v>
      </c>
      <c r="M1719" s="269" t="s">
        <v>7485</v>
      </c>
      <c r="N1719" s="282" t="s">
        <v>7579</v>
      </c>
      <c r="O1719" s="269" t="s">
        <v>7580</v>
      </c>
    </row>
    <row r="1720" customFormat="false" ht="12.75" hidden="false" customHeight="false" outlineLevel="0" collapsed="false">
      <c r="C1720" s="292"/>
      <c r="D1720" s="292"/>
      <c r="E1720" s="292"/>
      <c r="H1720" s="277" t="s">
        <v>8361</v>
      </c>
      <c r="I1720" s="268" t="s">
        <v>8403</v>
      </c>
      <c r="J1720" s="269" t="s">
        <v>8404</v>
      </c>
      <c r="L1720" s="269" t="s">
        <v>8405</v>
      </c>
      <c r="M1720" s="269" t="s">
        <v>7485</v>
      </c>
      <c r="N1720" s="282" t="s">
        <v>7582</v>
      </c>
      <c r="O1720" s="269" t="s">
        <v>7583</v>
      </c>
    </row>
    <row r="1721" customFormat="false" ht="12.75" hidden="false" customHeight="false" outlineLevel="0" collapsed="false">
      <c r="C1721" s="292"/>
      <c r="D1721" s="292"/>
      <c r="E1721" s="292"/>
      <c r="H1721" s="277" t="s">
        <v>8361</v>
      </c>
      <c r="I1721" s="268" t="s">
        <v>8406</v>
      </c>
      <c r="J1721" s="269" t="s">
        <v>8407</v>
      </c>
      <c r="L1721" s="269" t="s">
        <v>8408</v>
      </c>
      <c r="M1721" s="269" t="s">
        <v>7485</v>
      </c>
      <c r="N1721" s="282" t="s">
        <v>7585</v>
      </c>
      <c r="O1721" s="269" t="s">
        <v>7586</v>
      </c>
    </row>
    <row r="1722" customFormat="false" ht="12.75" hidden="false" customHeight="false" outlineLevel="0" collapsed="false">
      <c r="C1722" s="292"/>
      <c r="D1722" s="292"/>
      <c r="E1722" s="292"/>
      <c r="H1722" s="277" t="s">
        <v>8361</v>
      </c>
      <c r="I1722" s="268" t="s">
        <v>3963</v>
      </c>
      <c r="J1722" s="269" t="s">
        <v>8409</v>
      </c>
      <c r="L1722" s="269" t="s">
        <v>8410</v>
      </c>
      <c r="M1722" s="269" t="s">
        <v>7485</v>
      </c>
      <c r="N1722" s="282" t="s">
        <v>7588</v>
      </c>
      <c r="O1722" s="269" t="s">
        <v>7589</v>
      </c>
    </row>
    <row r="1723" customFormat="false" ht="12.75" hidden="false" customHeight="false" outlineLevel="0" collapsed="false">
      <c r="C1723" s="292"/>
      <c r="D1723" s="292"/>
      <c r="E1723" s="292"/>
      <c r="H1723" s="277" t="s">
        <v>8361</v>
      </c>
      <c r="I1723" s="268" t="s">
        <v>8411</v>
      </c>
      <c r="J1723" s="269" t="s">
        <v>8412</v>
      </c>
      <c r="L1723" s="269" t="s">
        <v>8413</v>
      </c>
      <c r="M1723" s="269" t="s">
        <v>7485</v>
      </c>
      <c r="N1723" s="282" t="s">
        <v>7591</v>
      </c>
      <c r="O1723" s="269" t="s">
        <v>7592</v>
      </c>
    </row>
    <row r="1724" customFormat="false" ht="12.75" hidden="false" customHeight="false" outlineLevel="0" collapsed="false">
      <c r="C1724" s="292"/>
      <c r="D1724" s="292"/>
      <c r="E1724" s="292"/>
      <c r="H1724" s="277" t="s">
        <v>8361</v>
      </c>
      <c r="I1724" s="268" t="s">
        <v>8414</v>
      </c>
      <c r="J1724" s="269" t="s">
        <v>8415</v>
      </c>
      <c r="L1724" s="269" t="s">
        <v>8416</v>
      </c>
      <c r="M1724" s="269" t="s">
        <v>7485</v>
      </c>
      <c r="N1724" s="282" t="s">
        <v>7594</v>
      </c>
      <c r="O1724" s="269" t="s">
        <v>7595</v>
      </c>
    </row>
    <row r="1725" customFormat="false" ht="12.75" hidden="false" customHeight="false" outlineLevel="0" collapsed="false">
      <c r="C1725" s="292"/>
      <c r="D1725" s="292"/>
      <c r="E1725" s="292"/>
      <c r="H1725" s="277" t="s">
        <v>8361</v>
      </c>
      <c r="I1725" s="268" t="s">
        <v>8417</v>
      </c>
      <c r="J1725" s="269" t="s">
        <v>8418</v>
      </c>
      <c r="L1725" s="269" t="s">
        <v>8419</v>
      </c>
      <c r="M1725" s="269" t="s">
        <v>7485</v>
      </c>
      <c r="N1725" s="282" t="s">
        <v>7597</v>
      </c>
      <c r="O1725" s="269" t="s">
        <v>7598</v>
      </c>
    </row>
    <row r="1726" customFormat="false" ht="12.75" hidden="false" customHeight="false" outlineLevel="0" collapsed="false">
      <c r="C1726" s="292"/>
      <c r="D1726" s="292"/>
      <c r="E1726" s="292"/>
      <c r="H1726" s="277" t="s">
        <v>8361</v>
      </c>
      <c r="I1726" s="268" t="s">
        <v>8420</v>
      </c>
      <c r="J1726" s="269" t="s">
        <v>8421</v>
      </c>
      <c r="L1726" s="269" t="s">
        <v>8422</v>
      </c>
      <c r="M1726" s="269" t="s">
        <v>7485</v>
      </c>
      <c r="N1726" s="282" t="s">
        <v>7600</v>
      </c>
      <c r="O1726" s="269" t="s">
        <v>7601</v>
      </c>
    </row>
    <row r="1727" customFormat="false" ht="12.75" hidden="false" customHeight="false" outlineLevel="0" collapsed="false">
      <c r="C1727" s="292"/>
      <c r="D1727" s="292"/>
      <c r="E1727" s="292"/>
      <c r="H1727" s="277" t="s">
        <v>8361</v>
      </c>
      <c r="I1727" s="268" t="s">
        <v>8423</v>
      </c>
      <c r="J1727" s="269" t="s">
        <v>8424</v>
      </c>
      <c r="L1727" s="269" t="s">
        <v>8425</v>
      </c>
      <c r="M1727" s="269" t="s">
        <v>7605</v>
      </c>
      <c r="N1727" s="282" t="s">
        <v>7606</v>
      </c>
      <c r="O1727" s="269" t="s">
        <v>7607</v>
      </c>
    </row>
    <row r="1728" customFormat="false" ht="12.75" hidden="false" customHeight="false" outlineLevel="0" collapsed="false">
      <c r="C1728" s="292"/>
      <c r="D1728" s="292"/>
      <c r="E1728" s="292"/>
      <c r="H1728" s="277" t="s">
        <v>8361</v>
      </c>
      <c r="I1728" s="268" t="s">
        <v>8426</v>
      </c>
      <c r="J1728" s="269" t="s">
        <v>8427</v>
      </c>
      <c r="L1728" s="269" t="s">
        <v>8428</v>
      </c>
      <c r="M1728" s="269" t="s">
        <v>7605</v>
      </c>
      <c r="N1728" s="282" t="s">
        <v>7609</v>
      </c>
      <c r="O1728" s="269" t="s">
        <v>7610</v>
      </c>
    </row>
    <row r="1729" customFormat="false" ht="12.75" hidden="false" customHeight="false" outlineLevel="0" collapsed="false">
      <c r="C1729" s="292"/>
      <c r="D1729" s="292"/>
      <c r="E1729" s="292"/>
      <c r="H1729" s="277" t="s">
        <v>8361</v>
      </c>
      <c r="I1729" s="268" t="s">
        <v>8429</v>
      </c>
      <c r="J1729" s="269" t="s">
        <v>8430</v>
      </c>
      <c r="L1729" s="269" t="s">
        <v>8431</v>
      </c>
      <c r="M1729" s="269" t="s">
        <v>7605</v>
      </c>
      <c r="N1729" s="282" t="s">
        <v>5257</v>
      </c>
      <c r="O1729" s="269" t="s">
        <v>7612</v>
      </c>
    </row>
    <row r="1730" customFormat="false" ht="12.75" hidden="false" customHeight="false" outlineLevel="0" collapsed="false">
      <c r="C1730" s="292"/>
      <c r="D1730" s="292"/>
      <c r="E1730" s="292"/>
      <c r="H1730" s="277" t="s">
        <v>8361</v>
      </c>
      <c r="I1730" s="268" t="s">
        <v>8432</v>
      </c>
      <c r="J1730" s="269" t="s">
        <v>8433</v>
      </c>
      <c r="L1730" s="269" t="s">
        <v>8434</v>
      </c>
      <c r="M1730" s="269" t="s">
        <v>7605</v>
      </c>
      <c r="N1730" s="282" t="s">
        <v>7614</v>
      </c>
      <c r="O1730" s="269" t="s">
        <v>7615</v>
      </c>
    </row>
    <row r="1731" customFormat="false" ht="12.75" hidden="false" customHeight="false" outlineLevel="0" collapsed="false">
      <c r="C1731" s="292"/>
      <c r="D1731" s="292"/>
      <c r="E1731" s="292"/>
      <c r="H1731" s="288"/>
      <c r="I1731" s="284" t="s">
        <v>8435</v>
      </c>
      <c r="J1731" s="289"/>
      <c r="L1731" s="269" t="s">
        <v>8436</v>
      </c>
      <c r="M1731" s="269"/>
      <c r="N1731" s="282"/>
      <c r="O1731" s="269" t="s">
        <v>7615</v>
      </c>
    </row>
    <row r="1732" customFormat="false" ht="12.75" hidden="false" customHeight="false" outlineLevel="0" collapsed="false">
      <c r="C1732" s="292"/>
      <c r="D1732" s="292"/>
      <c r="E1732" s="292"/>
      <c r="H1732" s="277" t="s">
        <v>8437</v>
      </c>
      <c r="I1732" s="268" t="s">
        <v>8438</v>
      </c>
      <c r="J1732" s="269" t="s">
        <v>8439</v>
      </c>
      <c r="L1732" s="269" t="s">
        <v>8440</v>
      </c>
      <c r="M1732" s="269" t="s">
        <v>7605</v>
      </c>
      <c r="N1732" s="282" t="s">
        <v>7617</v>
      </c>
      <c r="O1732" s="269" t="s">
        <v>7618</v>
      </c>
    </row>
    <row r="1733" customFormat="false" ht="12.75" hidden="false" customHeight="false" outlineLevel="0" collapsed="false">
      <c r="C1733" s="292"/>
      <c r="D1733" s="292"/>
      <c r="E1733" s="292"/>
      <c r="H1733" s="277" t="s">
        <v>8437</v>
      </c>
      <c r="I1733" s="268" t="s">
        <v>8441</v>
      </c>
      <c r="J1733" s="269" t="s">
        <v>8442</v>
      </c>
      <c r="L1733" s="269" t="s">
        <v>8443</v>
      </c>
      <c r="M1733" s="269" t="s">
        <v>7605</v>
      </c>
      <c r="N1733" s="282" t="s">
        <v>7620</v>
      </c>
      <c r="O1733" s="269" t="s">
        <v>7621</v>
      </c>
    </row>
    <row r="1734" customFormat="false" ht="12.75" hidden="false" customHeight="false" outlineLevel="0" collapsed="false">
      <c r="C1734" s="292"/>
      <c r="D1734" s="292"/>
      <c r="E1734" s="292"/>
      <c r="H1734" s="277" t="s">
        <v>8437</v>
      </c>
      <c r="I1734" s="268" t="s">
        <v>8444</v>
      </c>
      <c r="J1734" s="269" t="s">
        <v>8445</v>
      </c>
      <c r="L1734" s="269" t="s">
        <v>8446</v>
      </c>
      <c r="M1734" s="269"/>
      <c r="N1734" s="282"/>
      <c r="O1734" s="269" t="s">
        <v>7621</v>
      </c>
    </row>
    <row r="1735" customFormat="false" ht="12.75" hidden="false" customHeight="false" outlineLevel="0" collapsed="false">
      <c r="C1735" s="292"/>
      <c r="D1735" s="292"/>
      <c r="E1735" s="292"/>
      <c r="H1735" s="277" t="s">
        <v>8437</v>
      </c>
      <c r="I1735" s="268" t="s">
        <v>8447</v>
      </c>
      <c r="J1735" s="269" t="s">
        <v>8448</v>
      </c>
      <c r="L1735" s="269" t="s">
        <v>8449</v>
      </c>
      <c r="M1735" s="269"/>
      <c r="N1735" s="282"/>
      <c r="O1735" s="269" t="s">
        <v>7621</v>
      </c>
    </row>
    <row r="1736" customFormat="false" ht="12.75" hidden="false" customHeight="false" outlineLevel="0" collapsed="false">
      <c r="C1736" s="292"/>
      <c r="D1736" s="292"/>
      <c r="E1736" s="292"/>
      <c r="H1736" s="277" t="s">
        <v>8437</v>
      </c>
      <c r="I1736" s="268" t="s">
        <v>8450</v>
      </c>
      <c r="J1736" s="269" t="s">
        <v>8451</v>
      </c>
      <c r="L1736" s="269" t="s">
        <v>8452</v>
      </c>
      <c r="M1736" s="269" t="s">
        <v>7605</v>
      </c>
      <c r="N1736" s="282" t="s">
        <v>7623</v>
      </c>
      <c r="O1736" s="269" t="s">
        <v>7624</v>
      </c>
    </row>
    <row r="1737" customFormat="false" ht="12.75" hidden="false" customHeight="false" outlineLevel="0" collapsed="false">
      <c r="C1737" s="292"/>
      <c r="D1737" s="292"/>
      <c r="E1737" s="292"/>
      <c r="H1737" s="277" t="s">
        <v>8437</v>
      </c>
      <c r="I1737" s="268" t="s">
        <v>8453</v>
      </c>
      <c r="J1737" s="269" t="s">
        <v>8454</v>
      </c>
      <c r="L1737" s="269" t="s">
        <v>8455</v>
      </c>
      <c r="M1737" s="269"/>
      <c r="N1737" s="282"/>
      <c r="O1737" s="269" t="s">
        <v>7624</v>
      </c>
    </row>
    <row r="1738" customFormat="false" ht="12.75" hidden="false" customHeight="false" outlineLevel="0" collapsed="false">
      <c r="C1738" s="292"/>
      <c r="D1738" s="292"/>
      <c r="E1738" s="292"/>
      <c r="H1738" s="277" t="s">
        <v>8437</v>
      </c>
      <c r="I1738" s="268" t="s">
        <v>8456</v>
      </c>
      <c r="J1738" s="269" t="s">
        <v>8457</v>
      </c>
      <c r="L1738" s="269" t="s">
        <v>8458</v>
      </c>
      <c r="M1738" s="269"/>
      <c r="N1738" s="282"/>
      <c r="O1738" s="269" t="s">
        <v>7624</v>
      </c>
    </row>
    <row r="1739" customFormat="false" ht="12.75" hidden="false" customHeight="false" outlineLevel="0" collapsed="false">
      <c r="C1739" s="292"/>
      <c r="D1739" s="292"/>
      <c r="E1739" s="292"/>
      <c r="H1739" s="277" t="s">
        <v>8437</v>
      </c>
      <c r="I1739" s="268" t="s">
        <v>8459</v>
      </c>
      <c r="J1739" s="269" t="s">
        <v>8460</v>
      </c>
      <c r="L1739" s="269" t="s">
        <v>8461</v>
      </c>
      <c r="M1739" s="269" t="s">
        <v>7605</v>
      </c>
      <c r="N1739" s="282" t="s">
        <v>7626</v>
      </c>
      <c r="O1739" s="269" t="s">
        <v>7627</v>
      </c>
    </row>
    <row r="1740" customFormat="false" ht="12.75" hidden="false" customHeight="false" outlineLevel="0" collapsed="false">
      <c r="C1740" s="292"/>
      <c r="D1740" s="292"/>
      <c r="E1740" s="292"/>
      <c r="H1740" s="277" t="s">
        <v>8437</v>
      </c>
      <c r="I1740" s="268" t="s">
        <v>8462</v>
      </c>
      <c r="J1740" s="269" t="s">
        <v>8463</v>
      </c>
      <c r="L1740" s="269" t="s">
        <v>8464</v>
      </c>
      <c r="M1740" s="269" t="s">
        <v>7605</v>
      </c>
      <c r="N1740" s="282" t="s">
        <v>7629</v>
      </c>
      <c r="O1740" s="269" t="s">
        <v>7630</v>
      </c>
    </row>
    <row r="1741" customFormat="false" ht="12.75" hidden="false" customHeight="false" outlineLevel="0" collapsed="false">
      <c r="C1741" s="292"/>
      <c r="D1741" s="292"/>
      <c r="E1741" s="292"/>
      <c r="H1741" s="277" t="s">
        <v>8437</v>
      </c>
      <c r="I1741" s="268" t="s">
        <v>8465</v>
      </c>
      <c r="J1741" s="269" t="s">
        <v>8466</v>
      </c>
      <c r="L1741" s="269" t="s">
        <v>8467</v>
      </c>
      <c r="M1741" s="269" t="s">
        <v>7605</v>
      </c>
      <c r="N1741" s="282" t="s">
        <v>7632</v>
      </c>
      <c r="O1741" s="269" t="s">
        <v>7633</v>
      </c>
    </row>
    <row r="1742" customFormat="false" ht="12.75" hidden="false" customHeight="false" outlineLevel="0" collapsed="false">
      <c r="C1742" s="292"/>
      <c r="D1742" s="292"/>
      <c r="E1742" s="292"/>
      <c r="H1742" s="277" t="s">
        <v>8437</v>
      </c>
      <c r="I1742" s="268" t="s">
        <v>8468</v>
      </c>
      <c r="J1742" s="269" t="s">
        <v>8469</v>
      </c>
      <c r="L1742" s="269" t="s">
        <v>8470</v>
      </c>
      <c r="M1742" s="269" t="s">
        <v>7605</v>
      </c>
      <c r="N1742" s="282" t="s">
        <v>7635</v>
      </c>
      <c r="O1742" s="269" t="s">
        <v>7636</v>
      </c>
    </row>
    <row r="1743" customFormat="false" ht="12.75" hidden="false" customHeight="false" outlineLevel="0" collapsed="false">
      <c r="C1743" s="292"/>
      <c r="D1743" s="292"/>
      <c r="E1743" s="292"/>
      <c r="H1743" s="277" t="s">
        <v>8437</v>
      </c>
      <c r="I1743" s="268" t="s">
        <v>8471</v>
      </c>
      <c r="J1743" s="269" t="s">
        <v>8472</v>
      </c>
      <c r="L1743" s="269" t="s">
        <v>8473</v>
      </c>
      <c r="M1743" s="269" t="s">
        <v>7605</v>
      </c>
      <c r="N1743" s="282" t="s">
        <v>7638</v>
      </c>
      <c r="O1743" s="269" t="s">
        <v>7639</v>
      </c>
    </row>
    <row r="1744" customFormat="false" ht="12.75" hidden="false" customHeight="false" outlineLevel="0" collapsed="false">
      <c r="C1744" s="292"/>
      <c r="D1744" s="292"/>
      <c r="E1744" s="292"/>
      <c r="H1744" s="277" t="s">
        <v>8437</v>
      </c>
      <c r="I1744" s="268" t="s">
        <v>8474</v>
      </c>
      <c r="J1744" s="269" t="s">
        <v>8475</v>
      </c>
      <c r="L1744" s="269" t="s">
        <v>8476</v>
      </c>
      <c r="M1744" s="269" t="s">
        <v>7605</v>
      </c>
      <c r="N1744" s="282" t="s">
        <v>3264</v>
      </c>
      <c r="O1744" s="269" t="s">
        <v>7641</v>
      </c>
    </row>
    <row r="1745" customFormat="false" ht="12.75" hidden="false" customHeight="false" outlineLevel="0" collapsed="false">
      <c r="C1745" s="292"/>
      <c r="D1745" s="292"/>
      <c r="E1745" s="292"/>
      <c r="H1745" s="277" t="s">
        <v>8437</v>
      </c>
      <c r="I1745" s="268" t="s">
        <v>8477</v>
      </c>
      <c r="J1745" s="269" t="s">
        <v>8478</v>
      </c>
      <c r="L1745" s="269" t="s">
        <v>8479</v>
      </c>
      <c r="M1745" s="269" t="s">
        <v>7605</v>
      </c>
      <c r="N1745" s="282" t="s">
        <v>7643</v>
      </c>
      <c r="O1745" s="269" t="s">
        <v>7644</v>
      </c>
    </row>
    <row r="1746" customFormat="false" ht="12.75" hidden="false" customHeight="false" outlineLevel="0" collapsed="false">
      <c r="C1746" s="292"/>
      <c r="D1746" s="292"/>
      <c r="E1746" s="292"/>
      <c r="H1746" s="277" t="s">
        <v>8437</v>
      </c>
      <c r="I1746" s="268" t="s">
        <v>8480</v>
      </c>
      <c r="J1746" s="269" t="s">
        <v>8481</v>
      </c>
      <c r="L1746" s="269" t="s">
        <v>8482</v>
      </c>
      <c r="M1746" s="269" t="s">
        <v>7605</v>
      </c>
      <c r="N1746" s="282" t="s">
        <v>7646</v>
      </c>
      <c r="O1746" s="269" t="s">
        <v>7647</v>
      </c>
    </row>
    <row r="1747" customFormat="false" ht="12.75" hidden="false" customHeight="false" outlineLevel="0" collapsed="false">
      <c r="C1747" s="292"/>
      <c r="D1747" s="292"/>
      <c r="E1747" s="292"/>
      <c r="H1747" s="277" t="s">
        <v>8437</v>
      </c>
      <c r="I1747" s="268" t="s">
        <v>8483</v>
      </c>
      <c r="J1747" s="269" t="s">
        <v>8484</v>
      </c>
      <c r="L1747" s="269" t="s">
        <v>8485</v>
      </c>
      <c r="M1747" s="269"/>
      <c r="N1747" s="282"/>
      <c r="O1747" s="269" t="s">
        <v>7647</v>
      </c>
    </row>
    <row r="1748" customFormat="false" ht="12.75" hidden="false" customHeight="false" outlineLevel="0" collapsed="false">
      <c r="C1748" s="292"/>
      <c r="D1748" s="292"/>
      <c r="E1748" s="292"/>
      <c r="H1748" s="277" t="s">
        <v>8437</v>
      </c>
      <c r="I1748" s="268" t="s">
        <v>8486</v>
      </c>
      <c r="J1748" s="269" t="s">
        <v>8487</v>
      </c>
      <c r="L1748" s="269" t="s">
        <v>8488</v>
      </c>
      <c r="M1748" s="269" t="s">
        <v>7605</v>
      </c>
      <c r="N1748" s="282" t="s">
        <v>7649</v>
      </c>
      <c r="O1748" s="269" t="s">
        <v>7650</v>
      </c>
    </row>
    <row r="1749" customFormat="false" ht="12.75" hidden="false" customHeight="false" outlineLevel="0" collapsed="false">
      <c r="C1749" s="292"/>
      <c r="D1749" s="292"/>
      <c r="E1749" s="292"/>
      <c r="H1749" s="277" t="s">
        <v>8437</v>
      </c>
      <c r="I1749" s="268" t="s">
        <v>8489</v>
      </c>
      <c r="J1749" s="269" t="s">
        <v>8490</v>
      </c>
      <c r="L1749" s="269" t="s">
        <v>8491</v>
      </c>
      <c r="M1749" s="269" t="s">
        <v>7605</v>
      </c>
      <c r="N1749" s="282" t="s">
        <v>7652</v>
      </c>
      <c r="O1749" s="269" t="s">
        <v>7653</v>
      </c>
    </row>
    <row r="1750" customFormat="false" ht="12.75" hidden="false" customHeight="false" outlineLevel="0" collapsed="false">
      <c r="C1750" s="292"/>
      <c r="D1750" s="292"/>
      <c r="E1750" s="292"/>
      <c r="H1750" s="288"/>
      <c r="I1750" s="284" t="s">
        <v>8492</v>
      </c>
      <c r="J1750" s="289"/>
      <c r="L1750" s="269" t="s">
        <v>8493</v>
      </c>
      <c r="M1750" s="269" t="s">
        <v>7605</v>
      </c>
      <c r="N1750" s="282" t="s">
        <v>7655</v>
      </c>
      <c r="O1750" s="269" t="s">
        <v>7656</v>
      </c>
    </row>
    <row r="1751" customFormat="false" ht="12.75" hidden="false" customHeight="false" outlineLevel="0" collapsed="false">
      <c r="C1751" s="292"/>
      <c r="D1751" s="292"/>
      <c r="E1751" s="292"/>
      <c r="H1751" s="277" t="s">
        <v>8494</v>
      </c>
      <c r="I1751" s="268" t="s">
        <v>8495</v>
      </c>
      <c r="J1751" s="269" t="s">
        <v>8496</v>
      </c>
      <c r="L1751" s="269" t="s">
        <v>8497</v>
      </c>
      <c r="M1751" s="269" t="s">
        <v>7605</v>
      </c>
      <c r="N1751" s="282" t="s">
        <v>7658</v>
      </c>
      <c r="O1751" s="269" t="s">
        <v>7659</v>
      </c>
    </row>
    <row r="1752" customFormat="false" ht="12.75" hidden="false" customHeight="false" outlineLevel="0" collapsed="false">
      <c r="C1752" s="292"/>
      <c r="D1752" s="292"/>
      <c r="E1752" s="292"/>
      <c r="H1752" s="277" t="s">
        <v>8494</v>
      </c>
      <c r="I1752" s="268" t="s">
        <v>8498</v>
      </c>
      <c r="J1752" s="269" t="s">
        <v>8499</v>
      </c>
      <c r="L1752" s="269" t="s">
        <v>8500</v>
      </c>
      <c r="M1752" s="269" t="s">
        <v>7605</v>
      </c>
      <c r="N1752" s="282" t="s">
        <v>7661</v>
      </c>
      <c r="O1752" s="269" t="s">
        <v>7662</v>
      </c>
    </row>
    <row r="1753" customFormat="false" ht="12.75" hidden="false" customHeight="false" outlineLevel="0" collapsed="false">
      <c r="C1753" s="292"/>
      <c r="D1753" s="292"/>
      <c r="E1753" s="292"/>
      <c r="H1753" s="277" t="s">
        <v>8494</v>
      </c>
      <c r="I1753" s="268" t="s">
        <v>8501</v>
      </c>
      <c r="J1753" s="269" t="s">
        <v>8502</v>
      </c>
      <c r="L1753" s="269" t="s">
        <v>8503</v>
      </c>
      <c r="M1753" s="269" t="s">
        <v>7605</v>
      </c>
      <c r="N1753" s="282" t="s">
        <v>7664</v>
      </c>
      <c r="O1753" s="269" t="s">
        <v>7665</v>
      </c>
    </row>
    <row r="1754" customFormat="false" ht="12.75" hidden="false" customHeight="false" outlineLevel="0" collapsed="false">
      <c r="C1754" s="292"/>
      <c r="D1754" s="292"/>
      <c r="E1754" s="292"/>
      <c r="H1754" s="277" t="s">
        <v>8494</v>
      </c>
      <c r="I1754" s="268" t="s">
        <v>8504</v>
      </c>
      <c r="J1754" s="269" t="s">
        <v>8505</v>
      </c>
      <c r="L1754" s="269" t="s">
        <v>8506</v>
      </c>
      <c r="M1754" s="269" t="s">
        <v>7605</v>
      </c>
      <c r="N1754" s="282" t="s">
        <v>7667</v>
      </c>
      <c r="O1754" s="269" t="s">
        <v>7668</v>
      </c>
    </row>
    <row r="1755" customFormat="false" ht="12.75" hidden="false" customHeight="false" outlineLevel="0" collapsed="false">
      <c r="C1755" s="292"/>
      <c r="D1755" s="292"/>
      <c r="E1755" s="292"/>
      <c r="H1755" s="277" t="s">
        <v>8494</v>
      </c>
      <c r="I1755" s="268" t="s">
        <v>8507</v>
      </c>
      <c r="J1755" s="269" t="s">
        <v>8508</v>
      </c>
      <c r="L1755" s="269" t="s">
        <v>8509</v>
      </c>
      <c r="M1755" s="269" t="s">
        <v>7605</v>
      </c>
      <c r="N1755" s="282" t="s">
        <v>7670</v>
      </c>
      <c r="O1755" s="269" t="s">
        <v>7671</v>
      </c>
    </row>
    <row r="1756" customFormat="false" ht="12.75" hidden="false" customHeight="false" outlineLevel="0" collapsed="false">
      <c r="C1756" s="292"/>
      <c r="D1756" s="292"/>
      <c r="E1756" s="292"/>
      <c r="H1756" s="277" t="s">
        <v>8494</v>
      </c>
      <c r="I1756" s="268" t="s">
        <v>8510</v>
      </c>
      <c r="J1756" s="269" t="s">
        <v>8511</v>
      </c>
      <c r="L1756" s="269" t="s">
        <v>8512</v>
      </c>
      <c r="M1756" s="269" t="s">
        <v>7605</v>
      </c>
      <c r="N1756" s="282" t="s">
        <v>7673</v>
      </c>
      <c r="O1756" s="269" t="s">
        <v>7674</v>
      </c>
    </row>
    <row r="1757" customFormat="false" ht="12.75" hidden="false" customHeight="false" outlineLevel="0" collapsed="false">
      <c r="C1757" s="292"/>
      <c r="D1757" s="292"/>
      <c r="E1757" s="292"/>
      <c r="H1757" s="277" t="s">
        <v>8494</v>
      </c>
      <c r="I1757" s="268" t="s">
        <v>8513</v>
      </c>
      <c r="J1757" s="269" t="s">
        <v>8514</v>
      </c>
      <c r="L1757" s="269" t="s">
        <v>8515</v>
      </c>
      <c r="M1757" s="269" t="s">
        <v>7605</v>
      </c>
      <c r="N1757" s="282" t="s">
        <v>7676</v>
      </c>
      <c r="O1757" s="269" t="s">
        <v>7677</v>
      </c>
    </row>
    <row r="1758" customFormat="false" ht="12.75" hidden="false" customHeight="false" outlineLevel="0" collapsed="false">
      <c r="C1758" s="292"/>
      <c r="D1758" s="292"/>
      <c r="E1758" s="292"/>
      <c r="H1758" s="277" t="s">
        <v>8494</v>
      </c>
      <c r="I1758" s="268" t="s">
        <v>8516</v>
      </c>
      <c r="J1758" s="269" t="s">
        <v>8517</v>
      </c>
      <c r="L1758" s="269" t="s">
        <v>8518</v>
      </c>
      <c r="M1758" s="269" t="s">
        <v>7605</v>
      </c>
      <c r="N1758" s="282" t="s">
        <v>7308</v>
      </c>
      <c r="O1758" s="269" t="s">
        <v>7679</v>
      </c>
    </row>
    <row r="1759" customFormat="false" ht="12.75" hidden="false" customHeight="false" outlineLevel="0" collapsed="false">
      <c r="C1759" s="292"/>
      <c r="D1759" s="292"/>
      <c r="E1759" s="292"/>
      <c r="H1759" s="277" t="s">
        <v>8494</v>
      </c>
      <c r="I1759" s="268" t="s">
        <v>8519</v>
      </c>
      <c r="J1759" s="269" t="s">
        <v>8520</v>
      </c>
      <c r="L1759" s="269" t="s">
        <v>8521</v>
      </c>
      <c r="M1759" s="269" t="s">
        <v>7605</v>
      </c>
      <c r="N1759" s="282" t="s">
        <v>7681</v>
      </c>
      <c r="O1759" s="269" t="s">
        <v>7682</v>
      </c>
    </row>
    <row r="1760" customFormat="false" ht="12.75" hidden="false" customHeight="false" outlineLevel="0" collapsed="false">
      <c r="C1760" s="292"/>
      <c r="D1760" s="292"/>
      <c r="E1760" s="292"/>
      <c r="H1760" s="277" t="s">
        <v>8494</v>
      </c>
      <c r="I1760" s="268" t="s">
        <v>8522</v>
      </c>
      <c r="J1760" s="269" t="s">
        <v>8523</v>
      </c>
      <c r="L1760" s="269" t="s">
        <v>8524</v>
      </c>
      <c r="M1760" s="269" t="s">
        <v>7605</v>
      </c>
      <c r="N1760" s="282" t="s">
        <v>7684</v>
      </c>
      <c r="O1760" s="269" t="s">
        <v>7685</v>
      </c>
    </row>
    <row r="1761" customFormat="false" ht="12.75" hidden="false" customHeight="false" outlineLevel="0" collapsed="false">
      <c r="C1761" s="292"/>
      <c r="D1761" s="292"/>
      <c r="E1761" s="292"/>
      <c r="H1761" s="277" t="s">
        <v>8494</v>
      </c>
      <c r="I1761" s="268" t="s">
        <v>8525</v>
      </c>
      <c r="J1761" s="269" t="s">
        <v>8526</v>
      </c>
      <c r="L1761" s="269" t="s">
        <v>8527</v>
      </c>
      <c r="M1761" s="269"/>
      <c r="N1761" s="282"/>
      <c r="O1761" s="269" t="s">
        <v>7685</v>
      </c>
    </row>
    <row r="1762" customFormat="false" ht="12.75" hidden="false" customHeight="false" outlineLevel="0" collapsed="false">
      <c r="C1762" s="292"/>
      <c r="D1762" s="292"/>
      <c r="E1762" s="292"/>
      <c r="H1762" s="277" t="s">
        <v>8494</v>
      </c>
      <c r="I1762" s="268" t="s">
        <v>8528</v>
      </c>
      <c r="J1762" s="269" t="s">
        <v>8529</v>
      </c>
      <c r="L1762" s="269" t="s">
        <v>8530</v>
      </c>
      <c r="M1762" s="269" t="s">
        <v>7605</v>
      </c>
      <c r="N1762" s="282" t="s">
        <v>7687</v>
      </c>
      <c r="O1762" s="269" t="s">
        <v>7688</v>
      </c>
    </row>
    <row r="1763" customFormat="false" ht="12.75" hidden="false" customHeight="false" outlineLevel="0" collapsed="false">
      <c r="C1763" s="292"/>
      <c r="D1763" s="292"/>
      <c r="E1763" s="292"/>
      <c r="H1763" s="277" t="s">
        <v>8494</v>
      </c>
      <c r="I1763" s="268" t="s">
        <v>8130</v>
      </c>
      <c r="J1763" s="269" t="s">
        <v>8531</v>
      </c>
      <c r="L1763" s="269" t="s">
        <v>8532</v>
      </c>
      <c r="M1763" s="269" t="s">
        <v>7605</v>
      </c>
      <c r="N1763" s="282" t="s">
        <v>7690</v>
      </c>
      <c r="O1763" s="269" t="s">
        <v>7691</v>
      </c>
    </row>
    <row r="1764" customFormat="false" ht="12.75" hidden="false" customHeight="false" outlineLevel="0" collapsed="false">
      <c r="C1764" s="292"/>
      <c r="D1764" s="292"/>
      <c r="E1764" s="292"/>
      <c r="H1764" s="277" t="s">
        <v>8494</v>
      </c>
      <c r="I1764" s="268" t="s">
        <v>8533</v>
      </c>
      <c r="J1764" s="269" t="s">
        <v>8534</v>
      </c>
      <c r="L1764" s="269" t="s">
        <v>8535</v>
      </c>
      <c r="M1764" s="269" t="s">
        <v>7605</v>
      </c>
      <c r="N1764" s="282" t="s">
        <v>7693</v>
      </c>
      <c r="O1764" s="269" t="s">
        <v>7694</v>
      </c>
    </row>
    <row r="1765" customFormat="false" ht="12.75" hidden="false" customHeight="false" outlineLevel="0" collapsed="false">
      <c r="C1765" s="292"/>
      <c r="D1765" s="292"/>
      <c r="E1765" s="292"/>
      <c r="H1765" s="277" t="s">
        <v>8494</v>
      </c>
      <c r="I1765" s="268" t="s">
        <v>8536</v>
      </c>
      <c r="J1765" s="269" t="s">
        <v>8537</v>
      </c>
      <c r="L1765" s="269" t="s">
        <v>8538</v>
      </c>
      <c r="M1765" s="269"/>
      <c r="N1765" s="282"/>
      <c r="O1765" s="269" t="s">
        <v>7694</v>
      </c>
    </row>
    <row r="1766" customFormat="false" ht="12.75" hidden="false" customHeight="false" outlineLevel="0" collapsed="false">
      <c r="C1766" s="292"/>
      <c r="D1766" s="292"/>
      <c r="E1766" s="292"/>
      <c r="H1766" s="277" t="s">
        <v>8494</v>
      </c>
      <c r="I1766" s="268" t="s">
        <v>5162</v>
      </c>
      <c r="J1766" s="269" t="s">
        <v>8539</v>
      </c>
      <c r="L1766" s="269" t="s">
        <v>8540</v>
      </c>
      <c r="M1766" s="269" t="s">
        <v>7605</v>
      </c>
      <c r="N1766" s="282" t="s">
        <v>7696</v>
      </c>
      <c r="O1766" s="269" t="s">
        <v>7697</v>
      </c>
    </row>
    <row r="1767" customFormat="false" ht="12.75" hidden="false" customHeight="false" outlineLevel="0" collapsed="false">
      <c r="C1767" s="292"/>
      <c r="D1767" s="292"/>
      <c r="E1767" s="292"/>
      <c r="H1767" s="277" t="s">
        <v>8494</v>
      </c>
      <c r="I1767" s="268" t="s">
        <v>8541</v>
      </c>
      <c r="J1767" s="269" t="s">
        <v>8542</v>
      </c>
      <c r="L1767" s="269" t="s">
        <v>8543</v>
      </c>
      <c r="M1767" s="269" t="s">
        <v>7605</v>
      </c>
      <c r="N1767" s="282" t="s">
        <v>7699</v>
      </c>
      <c r="O1767" s="269" t="s">
        <v>7700</v>
      </c>
    </row>
    <row r="1768" customFormat="false" ht="12.75" hidden="false" customHeight="false" outlineLevel="0" collapsed="false">
      <c r="C1768" s="292"/>
      <c r="D1768" s="292"/>
      <c r="E1768" s="292"/>
      <c r="H1768" s="277" t="s">
        <v>8494</v>
      </c>
      <c r="I1768" s="268" t="s">
        <v>8544</v>
      </c>
      <c r="J1768" s="269" t="s">
        <v>8545</v>
      </c>
      <c r="L1768" s="269" t="s">
        <v>8546</v>
      </c>
      <c r="M1768" s="269" t="s">
        <v>7605</v>
      </c>
      <c r="N1768" s="282" t="s">
        <v>7702</v>
      </c>
      <c r="O1768" s="269" t="s">
        <v>7703</v>
      </c>
    </row>
    <row r="1769" customFormat="false" ht="12.75" hidden="false" customHeight="false" outlineLevel="0" collapsed="false">
      <c r="C1769" s="292"/>
      <c r="D1769" s="292"/>
      <c r="E1769" s="292"/>
      <c r="H1769" s="277" t="s">
        <v>8494</v>
      </c>
      <c r="I1769" s="268" t="s">
        <v>8547</v>
      </c>
      <c r="J1769" s="269" t="s">
        <v>8548</v>
      </c>
      <c r="L1769" s="269" t="s">
        <v>8549</v>
      </c>
      <c r="M1769" s="269" t="s">
        <v>7605</v>
      </c>
      <c r="N1769" s="282" t="s">
        <v>7705</v>
      </c>
      <c r="O1769" s="269" t="s">
        <v>7706</v>
      </c>
    </row>
    <row r="1770" customFormat="false" ht="12.75" hidden="false" customHeight="false" outlineLevel="0" collapsed="false">
      <c r="C1770" s="292"/>
      <c r="D1770" s="292"/>
      <c r="E1770" s="292"/>
      <c r="H1770" s="277" t="s">
        <v>8494</v>
      </c>
      <c r="I1770" s="268" t="s">
        <v>8550</v>
      </c>
      <c r="J1770" s="269" t="s">
        <v>8551</v>
      </c>
      <c r="L1770" s="269" t="s">
        <v>8552</v>
      </c>
      <c r="M1770" s="269" t="s">
        <v>7605</v>
      </c>
      <c r="N1770" s="282" t="s">
        <v>7708</v>
      </c>
      <c r="O1770" s="269" t="s">
        <v>7709</v>
      </c>
    </row>
    <row r="1771" customFormat="false" ht="12.75" hidden="false" customHeight="false" outlineLevel="0" collapsed="false">
      <c r="C1771" s="292"/>
      <c r="D1771" s="292"/>
      <c r="E1771" s="292"/>
      <c r="H1771" s="277" t="s">
        <v>8494</v>
      </c>
      <c r="I1771" s="268" t="s">
        <v>6425</v>
      </c>
      <c r="J1771" s="269" t="s">
        <v>8553</v>
      </c>
      <c r="L1771" s="269" t="s">
        <v>8554</v>
      </c>
      <c r="M1771" s="269" t="s">
        <v>7605</v>
      </c>
      <c r="N1771" s="282" t="s">
        <v>7711</v>
      </c>
      <c r="O1771" s="269" t="s">
        <v>7712</v>
      </c>
    </row>
    <row r="1772" customFormat="false" ht="12.75" hidden="false" customHeight="false" outlineLevel="0" collapsed="false">
      <c r="C1772" s="292"/>
      <c r="D1772" s="292"/>
      <c r="E1772" s="292"/>
      <c r="H1772" s="277" t="s">
        <v>8494</v>
      </c>
      <c r="I1772" s="268" t="s">
        <v>8555</v>
      </c>
      <c r="J1772" s="269" t="s">
        <v>8556</v>
      </c>
      <c r="L1772" s="269" t="s">
        <v>8557</v>
      </c>
      <c r="M1772" s="269"/>
      <c r="N1772" s="282"/>
      <c r="O1772" s="269" t="s">
        <v>7712</v>
      </c>
    </row>
    <row r="1773" customFormat="false" ht="12.75" hidden="false" customHeight="false" outlineLevel="0" collapsed="false">
      <c r="C1773" s="292"/>
      <c r="D1773" s="292"/>
      <c r="E1773" s="292"/>
      <c r="H1773" s="277" t="s">
        <v>8494</v>
      </c>
      <c r="I1773" s="268" t="s">
        <v>8558</v>
      </c>
      <c r="J1773" s="269" t="s">
        <v>8559</v>
      </c>
      <c r="L1773" s="269" t="s">
        <v>8560</v>
      </c>
      <c r="M1773" s="269" t="s">
        <v>7716</v>
      </c>
      <c r="N1773" s="282" t="s">
        <v>7717</v>
      </c>
      <c r="O1773" s="269" t="s">
        <v>7718</v>
      </c>
    </row>
    <row r="1774" customFormat="false" ht="12.75" hidden="false" customHeight="false" outlineLevel="0" collapsed="false">
      <c r="C1774" s="292"/>
      <c r="D1774" s="292"/>
      <c r="E1774" s="292"/>
      <c r="H1774" s="277" t="s">
        <v>8494</v>
      </c>
      <c r="I1774" s="268" t="s">
        <v>8561</v>
      </c>
      <c r="J1774" s="269" t="s">
        <v>8562</v>
      </c>
      <c r="L1774" s="269" t="s">
        <v>8563</v>
      </c>
      <c r="M1774" s="269" t="s">
        <v>7716</v>
      </c>
      <c r="N1774" s="282" t="s">
        <v>7720</v>
      </c>
      <c r="O1774" s="269" t="s">
        <v>7721</v>
      </c>
    </row>
    <row r="1775" customFormat="false" ht="12.75" hidden="false" customHeight="false" outlineLevel="0" collapsed="false">
      <c r="C1775" s="292"/>
      <c r="D1775" s="292"/>
      <c r="E1775" s="292"/>
      <c r="H1775" s="277" t="s">
        <v>8494</v>
      </c>
      <c r="I1775" s="268" t="s">
        <v>8564</v>
      </c>
      <c r="J1775" s="269" t="s">
        <v>8565</v>
      </c>
      <c r="L1775" s="269" t="s">
        <v>8566</v>
      </c>
      <c r="M1775" s="269" t="s">
        <v>7716</v>
      </c>
      <c r="N1775" s="282" t="s">
        <v>7723</v>
      </c>
      <c r="O1775" s="269" t="s">
        <v>7724</v>
      </c>
    </row>
    <row r="1776" customFormat="false" ht="12.75" hidden="false" customHeight="false" outlineLevel="0" collapsed="false">
      <c r="C1776" s="292"/>
      <c r="D1776" s="292"/>
      <c r="E1776" s="292"/>
      <c r="H1776" s="277" t="s">
        <v>8494</v>
      </c>
      <c r="I1776" s="268" t="s">
        <v>8567</v>
      </c>
      <c r="J1776" s="269" t="s">
        <v>8568</v>
      </c>
      <c r="L1776" s="269" t="s">
        <v>8569</v>
      </c>
      <c r="M1776" s="269" t="s">
        <v>7716</v>
      </c>
      <c r="N1776" s="282" t="s">
        <v>7726</v>
      </c>
      <c r="O1776" s="269" t="s">
        <v>7727</v>
      </c>
    </row>
    <row r="1777" customFormat="false" ht="12.75" hidden="false" customHeight="false" outlineLevel="0" collapsed="false">
      <c r="C1777" s="292"/>
      <c r="D1777" s="292"/>
      <c r="E1777" s="292"/>
      <c r="H1777" s="277" t="s">
        <v>8494</v>
      </c>
      <c r="I1777" s="268" t="s">
        <v>8570</v>
      </c>
      <c r="J1777" s="269" t="s">
        <v>8571</v>
      </c>
      <c r="L1777" s="269" t="s">
        <v>8572</v>
      </c>
      <c r="M1777" s="269" t="s">
        <v>7716</v>
      </c>
      <c r="N1777" s="282" t="s">
        <v>7729</v>
      </c>
      <c r="O1777" s="269" t="s">
        <v>7730</v>
      </c>
    </row>
    <row r="1778" customFormat="false" ht="12.75" hidden="false" customHeight="false" outlineLevel="0" collapsed="false">
      <c r="C1778" s="292"/>
      <c r="D1778" s="292"/>
      <c r="E1778" s="292"/>
      <c r="H1778" s="277" t="s">
        <v>8494</v>
      </c>
      <c r="I1778" s="268" t="s">
        <v>8573</v>
      </c>
      <c r="J1778" s="269" t="s">
        <v>8574</v>
      </c>
      <c r="L1778" s="269" t="s">
        <v>8575</v>
      </c>
      <c r="M1778" s="269" t="s">
        <v>7716</v>
      </c>
      <c r="N1778" s="282" t="s">
        <v>7732</v>
      </c>
      <c r="O1778" s="269" t="s">
        <v>7733</v>
      </c>
    </row>
    <row r="1779" customFormat="false" ht="12.75" hidden="false" customHeight="false" outlineLevel="0" collapsed="false">
      <c r="C1779" s="292"/>
      <c r="D1779" s="292"/>
      <c r="E1779" s="292"/>
      <c r="H1779" s="277" t="s">
        <v>8494</v>
      </c>
      <c r="I1779" s="268" t="s">
        <v>8576</v>
      </c>
      <c r="J1779" s="269" t="s">
        <v>8577</v>
      </c>
      <c r="L1779" s="269" t="s">
        <v>8578</v>
      </c>
      <c r="M1779" s="269" t="s">
        <v>7716</v>
      </c>
      <c r="N1779" s="282" t="s">
        <v>7735</v>
      </c>
      <c r="O1779" s="269" t="s">
        <v>7736</v>
      </c>
    </row>
    <row r="1780" customFormat="false" ht="12.75" hidden="false" customHeight="false" outlineLevel="0" collapsed="false">
      <c r="C1780" s="292"/>
      <c r="D1780" s="292"/>
      <c r="E1780" s="292"/>
      <c r="H1780" s="277" t="s">
        <v>8494</v>
      </c>
      <c r="I1780" s="268" t="s">
        <v>8579</v>
      </c>
      <c r="J1780" s="269" t="s">
        <v>8580</v>
      </c>
      <c r="L1780" s="269" t="s">
        <v>8581</v>
      </c>
      <c r="M1780" s="269"/>
      <c r="N1780" s="282"/>
      <c r="O1780" s="269" t="s">
        <v>7736</v>
      </c>
    </row>
    <row r="1781" customFormat="false" ht="12.75" hidden="false" customHeight="false" outlineLevel="0" collapsed="false">
      <c r="C1781" s="292"/>
      <c r="D1781" s="292"/>
      <c r="E1781" s="292"/>
      <c r="H1781" s="277" t="s">
        <v>8494</v>
      </c>
      <c r="I1781" s="268" t="s">
        <v>8582</v>
      </c>
      <c r="J1781" s="269" t="s">
        <v>8583</v>
      </c>
      <c r="L1781" s="269" t="s">
        <v>8584</v>
      </c>
      <c r="M1781" s="269" t="s">
        <v>7716</v>
      </c>
      <c r="N1781" s="282" t="s">
        <v>7738</v>
      </c>
      <c r="O1781" s="269" t="s">
        <v>7739</v>
      </c>
    </row>
    <row r="1782" customFormat="false" ht="12.75" hidden="false" customHeight="false" outlineLevel="0" collapsed="false">
      <c r="C1782" s="292"/>
      <c r="D1782" s="292"/>
      <c r="E1782" s="292"/>
      <c r="H1782" s="277" t="s">
        <v>8494</v>
      </c>
      <c r="I1782" s="268" t="s">
        <v>8585</v>
      </c>
      <c r="J1782" s="269" t="s">
        <v>8586</v>
      </c>
      <c r="L1782" s="269" t="s">
        <v>8587</v>
      </c>
      <c r="M1782" s="269"/>
      <c r="N1782" s="282"/>
      <c r="O1782" s="269" t="s">
        <v>7739</v>
      </c>
    </row>
    <row r="1783" customFormat="false" ht="12.75" hidden="false" customHeight="false" outlineLevel="0" collapsed="false">
      <c r="C1783" s="292"/>
      <c r="D1783" s="292"/>
      <c r="E1783" s="292"/>
      <c r="H1783" s="277" t="s">
        <v>8494</v>
      </c>
      <c r="I1783" s="268" t="s">
        <v>8588</v>
      </c>
      <c r="J1783" s="269" t="s">
        <v>8589</v>
      </c>
      <c r="L1783" s="269" t="s">
        <v>8590</v>
      </c>
      <c r="M1783" s="269" t="s">
        <v>7716</v>
      </c>
      <c r="N1783" s="282" t="s">
        <v>7741</v>
      </c>
      <c r="O1783" s="269" t="s">
        <v>7742</v>
      </c>
    </row>
    <row r="1784" customFormat="false" ht="12.75" hidden="false" customHeight="false" outlineLevel="0" collapsed="false">
      <c r="C1784" s="292"/>
      <c r="D1784" s="292"/>
      <c r="E1784" s="292"/>
      <c r="H1784" s="277" t="s">
        <v>8494</v>
      </c>
      <c r="I1784" s="268" t="s">
        <v>8591</v>
      </c>
      <c r="J1784" s="269" t="s">
        <v>8592</v>
      </c>
      <c r="L1784" s="269" t="s">
        <v>8593</v>
      </c>
      <c r="M1784" s="269" t="s">
        <v>7716</v>
      </c>
      <c r="N1784" s="282" t="s">
        <v>7744</v>
      </c>
      <c r="O1784" s="269" t="s">
        <v>7745</v>
      </c>
    </row>
    <row r="1785" customFormat="false" ht="12.75" hidden="false" customHeight="false" outlineLevel="0" collapsed="false">
      <c r="C1785" s="292"/>
      <c r="D1785" s="292"/>
      <c r="E1785" s="292"/>
      <c r="H1785" s="277" t="s">
        <v>8494</v>
      </c>
      <c r="I1785" s="268" t="s">
        <v>8594</v>
      </c>
      <c r="J1785" s="269" t="s">
        <v>8595</v>
      </c>
      <c r="L1785" s="269" t="s">
        <v>8596</v>
      </c>
      <c r="M1785" s="269"/>
      <c r="N1785" s="282"/>
      <c r="O1785" s="269" t="s">
        <v>7745</v>
      </c>
    </row>
    <row r="1786" customFormat="false" ht="12.75" hidden="false" customHeight="false" outlineLevel="0" collapsed="false">
      <c r="C1786" s="292"/>
      <c r="D1786" s="292"/>
      <c r="E1786" s="292"/>
      <c r="H1786" s="277" t="s">
        <v>8494</v>
      </c>
      <c r="I1786" s="268" t="s">
        <v>8597</v>
      </c>
      <c r="J1786" s="269" t="s">
        <v>8598</v>
      </c>
      <c r="L1786" s="269" t="s">
        <v>8599</v>
      </c>
      <c r="M1786" s="269" t="s">
        <v>7716</v>
      </c>
      <c r="N1786" s="282" t="s">
        <v>7747</v>
      </c>
      <c r="O1786" s="269" t="s">
        <v>7748</v>
      </c>
    </row>
    <row r="1787" customFormat="false" ht="12.75" hidden="false" customHeight="false" outlineLevel="0" collapsed="false">
      <c r="C1787" s="292"/>
      <c r="D1787" s="292"/>
      <c r="E1787" s="292"/>
      <c r="H1787" s="277" t="s">
        <v>8494</v>
      </c>
      <c r="I1787" s="268" t="s">
        <v>8600</v>
      </c>
      <c r="J1787" s="269" t="s">
        <v>8601</v>
      </c>
      <c r="L1787" s="269" t="s">
        <v>8602</v>
      </c>
      <c r="M1787" s="269"/>
      <c r="N1787" s="282"/>
      <c r="O1787" s="269" t="s">
        <v>7748</v>
      </c>
    </row>
    <row r="1788" customFormat="false" ht="12.75" hidden="false" customHeight="false" outlineLevel="0" collapsed="false">
      <c r="C1788" s="292"/>
      <c r="D1788" s="292"/>
      <c r="E1788" s="292"/>
      <c r="H1788" s="277" t="s">
        <v>8494</v>
      </c>
      <c r="I1788" s="268" t="s">
        <v>8603</v>
      </c>
      <c r="J1788" s="269" t="s">
        <v>8604</v>
      </c>
      <c r="L1788" s="269" t="s">
        <v>8605</v>
      </c>
      <c r="M1788" s="269" t="s">
        <v>7716</v>
      </c>
      <c r="N1788" s="282" t="s">
        <v>7750</v>
      </c>
      <c r="O1788" s="269" t="s">
        <v>7751</v>
      </c>
    </row>
    <row r="1789" customFormat="false" ht="12.75" hidden="false" customHeight="false" outlineLevel="0" collapsed="false">
      <c r="C1789" s="292"/>
      <c r="D1789" s="292"/>
      <c r="E1789" s="292"/>
      <c r="H1789" s="277" t="s">
        <v>8494</v>
      </c>
      <c r="I1789" s="268" t="s">
        <v>8606</v>
      </c>
      <c r="J1789" s="269" t="s">
        <v>8607</v>
      </c>
      <c r="L1789" s="269" t="s">
        <v>8608</v>
      </c>
      <c r="M1789" s="269" t="s">
        <v>7716</v>
      </c>
      <c r="N1789" s="282" t="s">
        <v>7753</v>
      </c>
      <c r="O1789" s="269" t="s">
        <v>7754</v>
      </c>
    </row>
    <row r="1790" customFormat="false" ht="12.75" hidden="false" customHeight="false" outlineLevel="0" collapsed="false">
      <c r="C1790" s="292"/>
      <c r="D1790" s="292"/>
      <c r="E1790" s="292"/>
      <c r="H1790" s="277" t="s">
        <v>8494</v>
      </c>
      <c r="I1790" s="268" t="s">
        <v>8609</v>
      </c>
      <c r="J1790" s="269" t="s">
        <v>8610</v>
      </c>
      <c r="L1790" s="269" t="s">
        <v>8611</v>
      </c>
      <c r="M1790" s="269" t="s">
        <v>7716</v>
      </c>
      <c r="N1790" s="282" t="s">
        <v>7756</v>
      </c>
      <c r="O1790" s="269" t="s">
        <v>7757</v>
      </c>
    </row>
    <row r="1791" customFormat="false" ht="12.75" hidden="false" customHeight="false" outlineLevel="0" collapsed="false">
      <c r="C1791" s="292"/>
      <c r="D1791" s="292"/>
      <c r="E1791" s="292"/>
      <c r="H1791" s="277" t="s">
        <v>8494</v>
      </c>
      <c r="I1791" s="268" t="s">
        <v>8612</v>
      </c>
      <c r="J1791" s="269" t="s">
        <v>8613</v>
      </c>
      <c r="L1791" s="269" t="s">
        <v>8614</v>
      </c>
      <c r="M1791" s="269"/>
      <c r="N1791" s="282"/>
      <c r="O1791" s="269" t="s">
        <v>7757</v>
      </c>
    </row>
    <row r="1792" customFormat="false" ht="12.75" hidden="false" customHeight="false" outlineLevel="0" collapsed="false">
      <c r="C1792" s="292"/>
      <c r="D1792" s="292"/>
      <c r="E1792" s="292"/>
      <c r="H1792" s="277" t="s">
        <v>8494</v>
      </c>
      <c r="I1792" s="268" t="s">
        <v>8615</v>
      </c>
      <c r="J1792" s="269" t="s">
        <v>8616</v>
      </c>
      <c r="L1792" s="269" t="s">
        <v>8617</v>
      </c>
      <c r="M1792" s="269"/>
      <c r="N1792" s="282"/>
      <c r="O1792" s="269" t="s">
        <v>7757</v>
      </c>
    </row>
    <row r="1793" customFormat="false" ht="12.75" hidden="false" customHeight="false" outlineLevel="0" collapsed="false">
      <c r="C1793" s="292"/>
      <c r="D1793" s="292"/>
      <c r="E1793" s="292"/>
      <c r="H1793" s="277" t="s">
        <v>8494</v>
      </c>
      <c r="I1793" s="268" t="s">
        <v>4098</v>
      </c>
      <c r="J1793" s="269" t="s">
        <v>8618</v>
      </c>
      <c r="L1793" s="269" t="s">
        <v>8619</v>
      </c>
      <c r="M1793" s="269" t="s">
        <v>7716</v>
      </c>
      <c r="N1793" s="282" t="s">
        <v>7759</v>
      </c>
      <c r="O1793" s="269" t="s">
        <v>7760</v>
      </c>
    </row>
    <row r="1794" customFormat="false" ht="12.75" hidden="false" customHeight="false" outlineLevel="0" collapsed="false">
      <c r="C1794" s="292"/>
      <c r="D1794" s="292"/>
      <c r="E1794" s="292"/>
      <c r="H1794" s="277" t="s">
        <v>8494</v>
      </c>
      <c r="I1794" s="268" t="s">
        <v>8620</v>
      </c>
      <c r="J1794" s="269" t="s">
        <v>8621</v>
      </c>
      <c r="L1794" s="269" t="s">
        <v>8622</v>
      </c>
      <c r="M1794" s="269"/>
      <c r="N1794" s="282"/>
      <c r="O1794" s="269" t="s">
        <v>7760</v>
      </c>
    </row>
    <row r="1795" customFormat="false" ht="12.75" hidden="false" customHeight="false" outlineLevel="0" collapsed="false">
      <c r="C1795" s="292"/>
      <c r="D1795" s="292"/>
      <c r="E1795" s="292"/>
      <c r="H1795" s="277" t="s">
        <v>8494</v>
      </c>
      <c r="I1795" s="268" t="s">
        <v>8623</v>
      </c>
      <c r="J1795" s="269" t="s">
        <v>8624</v>
      </c>
      <c r="L1795" s="269" t="s">
        <v>8625</v>
      </c>
      <c r="M1795" s="269" t="s">
        <v>7716</v>
      </c>
      <c r="N1795" s="282" t="s">
        <v>7762</v>
      </c>
      <c r="O1795" s="269" t="s">
        <v>7763</v>
      </c>
    </row>
    <row r="1796" customFormat="false" ht="12.75" hidden="false" customHeight="false" outlineLevel="0" collapsed="false">
      <c r="C1796" s="292"/>
      <c r="D1796" s="292"/>
      <c r="E1796" s="292"/>
      <c r="H1796" s="277" t="s">
        <v>8494</v>
      </c>
      <c r="I1796" s="268" t="s">
        <v>8626</v>
      </c>
      <c r="J1796" s="269" t="s">
        <v>8627</v>
      </c>
      <c r="L1796" s="269" t="s">
        <v>8628</v>
      </c>
      <c r="M1796" s="269"/>
      <c r="N1796" s="282"/>
      <c r="O1796" s="269" t="s">
        <v>7763</v>
      </c>
    </row>
    <row r="1797" customFormat="false" ht="12.75" hidden="false" customHeight="false" outlineLevel="0" collapsed="false">
      <c r="C1797" s="292"/>
      <c r="D1797" s="292"/>
      <c r="E1797" s="292"/>
      <c r="H1797" s="277" t="s">
        <v>8494</v>
      </c>
      <c r="I1797" s="268" t="s">
        <v>8629</v>
      </c>
      <c r="J1797" s="269" t="s">
        <v>8630</v>
      </c>
      <c r="L1797" s="269" t="s">
        <v>8631</v>
      </c>
      <c r="M1797" s="269" t="s">
        <v>7716</v>
      </c>
      <c r="N1797" s="282" t="s">
        <v>7765</v>
      </c>
      <c r="O1797" s="269" t="s">
        <v>7766</v>
      </c>
    </row>
    <row r="1798" customFormat="false" ht="12.75" hidden="false" customHeight="false" outlineLevel="0" collapsed="false">
      <c r="C1798" s="292"/>
      <c r="D1798" s="292"/>
      <c r="E1798" s="292"/>
      <c r="H1798" s="277" t="s">
        <v>8494</v>
      </c>
      <c r="I1798" s="268" t="s">
        <v>8632</v>
      </c>
      <c r="J1798" s="269" t="s">
        <v>8633</v>
      </c>
      <c r="L1798" s="269" t="s">
        <v>8634</v>
      </c>
      <c r="M1798" s="269" t="s">
        <v>7716</v>
      </c>
      <c r="N1798" s="282" t="s">
        <v>7768</v>
      </c>
      <c r="O1798" s="269" t="s">
        <v>7769</v>
      </c>
    </row>
    <row r="1799" customFormat="false" ht="12.75" hidden="false" customHeight="false" outlineLevel="0" collapsed="false">
      <c r="C1799" s="292"/>
      <c r="D1799" s="292"/>
      <c r="E1799" s="292"/>
      <c r="H1799" s="277" t="s">
        <v>8494</v>
      </c>
      <c r="I1799" s="268" t="s">
        <v>8635</v>
      </c>
      <c r="J1799" s="269" t="s">
        <v>8636</v>
      </c>
      <c r="L1799" s="269" t="s">
        <v>8637</v>
      </c>
      <c r="M1799" s="269" t="s">
        <v>7716</v>
      </c>
      <c r="N1799" s="282" t="s">
        <v>7771</v>
      </c>
      <c r="O1799" s="269" t="s">
        <v>7772</v>
      </c>
    </row>
    <row r="1800" customFormat="false" ht="12.75" hidden="false" customHeight="false" outlineLevel="0" collapsed="false">
      <c r="C1800" s="292"/>
      <c r="D1800" s="292"/>
      <c r="E1800" s="292"/>
      <c r="H1800" s="277" t="s">
        <v>8494</v>
      </c>
      <c r="I1800" s="268" t="s">
        <v>8638</v>
      </c>
      <c r="J1800" s="269" t="s">
        <v>8639</v>
      </c>
      <c r="L1800" s="269" t="s">
        <v>8640</v>
      </c>
      <c r="M1800" s="269" t="s">
        <v>7716</v>
      </c>
      <c r="N1800" s="282" t="s">
        <v>7774</v>
      </c>
      <c r="O1800" s="269" t="s">
        <v>7775</v>
      </c>
    </row>
    <row r="1801" customFormat="false" ht="12.75" hidden="false" customHeight="false" outlineLevel="0" collapsed="false">
      <c r="C1801" s="292"/>
      <c r="D1801" s="292"/>
      <c r="E1801" s="292"/>
      <c r="H1801" s="277" t="s">
        <v>8494</v>
      </c>
      <c r="I1801" s="268" t="s">
        <v>8641</v>
      </c>
      <c r="J1801" s="269" t="s">
        <v>8642</v>
      </c>
      <c r="L1801" s="269" t="s">
        <v>8643</v>
      </c>
      <c r="M1801" s="269" t="s">
        <v>7716</v>
      </c>
      <c r="N1801" s="282" t="s">
        <v>7777</v>
      </c>
      <c r="O1801" s="269" t="s">
        <v>7778</v>
      </c>
    </row>
    <row r="1802" customFormat="false" ht="12.75" hidden="false" customHeight="false" outlineLevel="0" collapsed="false">
      <c r="C1802" s="292"/>
      <c r="D1802" s="292"/>
      <c r="E1802" s="292"/>
      <c r="H1802" s="277" t="s">
        <v>8494</v>
      </c>
      <c r="I1802" s="268" t="s">
        <v>8644</v>
      </c>
      <c r="J1802" s="269" t="s">
        <v>8645</v>
      </c>
      <c r="L1802" s="269" t="s">
        <v>8646</v>
      </c>
      <c r="M1802" s="269" t="s">
        <v>7782</v>
      </c>
      <c r="N1802" s="282" t="s">
        <v>7783</v>
      </c>
      <c r="O1802" s="269" t="s">
        <v>7784</v>
      </c>
    </row>
    <row r="1803" customFormat="false" ht="12.75" hidden="false" customHeight="false" outlineLevel="0" collapsed="false">
      <c r="C1803" s="292"/>
      <c r="D1803" s="292"/>
      <c r="E1803" s="292"/>
      <c r="H1803" s="277" t="s">
        <v>8494</v>
      </c>
      <c r="I1803" s="268" t="s">
        <v>8647</v>
      </c>
      <c r="J1803" s="269" t="s">
        <v>8648</v>
      </c>
      <c r="L1803" s="269" t="s">
        <v>8649</v>
      </c>
      <c r="M1803" s="269" t="s">
        <v>7782</v>
      </c>
      <c r="N1803" s="282" t="s">
        <v>4212</v>
      </c>
      <c r="O1803" s="269" t="s">
        <v>7786</v>
      </c>
    </row>
    <row r="1804" customFormat="false" ht="12.75" hidden="false" customHeight="false" outlineLevel="0" collapsed="false">
      <c r="C1804" s="292"/>
      <c r="D1804" s="292"/>
      <c r="E1804" s="292"/>
      <c r="H1804" s="277" t="s">
        <v>8494</v>
      </c>
      <c r="I1804" s="268" t="s">
        <v>8650</v>
      </c>
      <c r="J1804" s="269" t="s">
        <v>8651</v>
      </c>
      <c r="L1804" s="269" t="s">
        <v>8652</v>
      </c>
      <c r="M1804" s="269" t="s">
        <v>7782</v>
      </c>
      <c r="N1804" s="282" t="s">
        <v>7788</v>
      </c>
      <c r="O1804" s="269" t="s">
        <v>7789</v>
      </c>
    </row>
    <row r="1805" customFormat="false" ht="12.75" hidden="false" customHeight="false" outlineLevel="0" collapsed="false">
      <c r="C1805" s="292"/>
      <c r="D1805" s="292"/>
      <c r="E1805" s="292"/>
      <c r="H1805" s="277" t="s">
        <v>8494</v>
      </c>
      <c r="I1805" s="268" t="s">
        <v>8653</v>
      </c>
      <c r="J1805" s="269" t="s">
        <v>8654</v>
      </c>
      <c r="L1805" s="269" t="s">
        <v>8655</v>
      </c>
      <c r="M1805" s="269" t="s">
        <v>7782</v>
      </c>
      <c r="N1805" s="282" t="s">
        <v>7791</v>
      </c>
      <c r="O1805" s="269" t="s">
        <v>7792</v>
      </c>
    </row>
    <row r="1806" customFormat="false" ht="12.75" hidden="false" customHeight="false" outlineLevel="0" collapsed="false">
      <c r="C1806" s="292"/>
      <c r="D1806" s="292"/>
      <c r="E1806" s="292"/>
      <c r="H1806" s="277" t="s">
        <v>8494</v>
      </c>
      <c r="I1806" s="268" t="s">
        <v>8656</v>
      </c>
      <c r="J1806" s="269" t="s">
        <v>8657</v>
      </c>
      <c r="L1806" s="269" t="s">
        <v>8658</v>
      </c>
      <c r="M1806" s="269" t="s">
        <v>7782</v>
      </c>
      <c r="N1806" s="282" t="s">
        <v>7794</v>
      </c>
      <c r="O1806" s="269" t="s">
        <v>7795</v>
      </c>
    </row>
    <row r="1807" customFormat="false" ht="12.75" hidden="false" customHeight="false" outlineLevel="0" collapsed="false">
      <c r="C1807" s="292"/>
      <c r="D1807" s="292"/>
      <c r="E1807" s="292"/>
      <c r="H1807" s="288"/>
      <c r="I1807" s="284" t="s">
        <v>8659</v>
      </c>
      <c r="J1807" s="289"/>
      <c r="L1807" s="269" t="s">
        <v>8660</v>
      </c>
      <c r="M1807" s="269" t="s">
        <v>7782</v>
      </c>
      <c r="N1807" s="282" t="s">
        <v>7797</v>
      </c>
      <c r="O1807" s="269" t="s">
        <v>7798</v>
      </c>
    </row>
    <row r="1808" customFormat="false" ht="12.75" hidden="false" customHeight="false" outlineLevel="0" collapsed="false">
      <c r="C1808" s="292"/>
      <c r="D1808" s="292"/>
      <c r="E1808" s="292"/>
      <c r="H1808" s="277" t="s">
        <v>8661</v>
      </c>
      <c r="I1808" s="268" t="s">
        <v>8662</v>
      </c>
      <c r="J1808" s="269" t="s">
        <v>8663</v>
      </c>
      <c r="L1808" s="269" t="s">
        <v>8664</v>
      </c>
      <c r="M1808" s="269" t="s">
        <v>7782</v>
      </c>
      <c r="N1808" s="282" t="s">
        <v>5862</v>
      </c>
      <c r="O1808" s="269" t="s">
        <v>7800</v>
      </c>
    </row>
    <row r="1809" customFormat="false" ht="12.75" hidden="false" customHeight="false" outlineLevel="0" collapsed="false">
      <c r="C1809" s="292"/>
      <c r="D1809" s="292"/>
      <c r="E1809" s="292"/>
      <c r="H1809" s="277" t="s">
        <v>8661</v>
      </c>
      <c r="I1809" s="268" t="s">
        <v>8665</v>
      </c>
      <c r="J1809" s="269" t="s">
        <v>8666</v>
      </c>
      <c r="L1809" s="269" t="s">
        <v>8667</v>
      </c>
      <c r="M1809" s="269" t="s">
        <v>7782</v>
      </c>
      <c r="N1809" s="282" t="s">
        <v>7802</v>
      </c>
      <c r="O1809" s="269" t="s">
        <v>7803</v>
      </c>
    </row>
    <row r="1810" customFormat="false" ht="12.75" hidden="false" customHeight="false" outlineLevel="0" collapsed="false">
      <c r="C1810" s="292"/>
      <c r="D1810" s="292"/>
      <c r="E1810" s="292"/>
      <c r="H1810" s="277" t="s">
        <v>8661</v>
      </c>
      <c r="I1810" s="268" t="s">
        <v>8668</v>
      </c>
      <c r="J1810" s="269" t="s">
        <v>8669</v>
      </c>
      <c r="L1810" s="269" t="s">
        <v>8670</v>
      </c>
      <c r="M1810" s="269" t="s">
        <v>7782</v>
      </c>
      <c r="N1810" s="282" t="s">
        <v>7805</v>
      </c>
      <c r="O1810" s="269" t="s">
        <v>7806</v>
      </c>
    </row>
    <row r="1811" customFormat="false" ht="12.75" hidden="false" customHeight="false" outlineLevel="0" collapsed="false">
      <c r="C1811" s="292"/>
      <c r="D1811" s="292"/>
      <c r="E1811" s="292"/>
      <c r="H1811" s="277" t="s">
        <v>8661</v>
      </c>
      <c r="I1811" s="268" t="s">
        <v>5398</v>
      </c>
      <c r="J1811" s="269" t="s">
        <v>8671</v>
      </c>
      <c r="L1811" s="269" t="s">
        <v>8672</v>
      </c>
      <c r="M1811" s="269" t="s">
        <v>7782</v>
      </c>
      <c r="N1811" s="282" t="s">
        <v>7808</v>
      </c>
      <c r="O1811" s="269" t="s">
        <v>7809</v>
      </c>
    </row>
    <row r="1812" customFormat="false" ht="12.75" hidden="false" customHeight="false" outlineLevel="0" collapsed="false">
      <c r="C1812" s="292"/>
      <c r="D1812" s="292"/>
      <c r="E1812" s="292"/>
      <c r="H1812" s="277" t="s">
        <v>8661</v>
      </c>
      <c r="I1812" s="268" t="s">
        <v>8673</v>
      </c>
      <c r="J1812" s="269" t="s">
        <v>8674</v>
      </c>
      <c r="L1812" s="269" t="s">
        <v>8675</v>
      </c>
      <c r="M1812" s="269" t="s">
        <v>7782</v>
      </c>
      <c r="N1812" s="282" t="s">
        <v>7811</v>
      </c>
      <c r="O1812" s="269" t="s">
        <v>7812</v>
      </c>
    </row>
    <row r="1813" customFormat="false" ht="12.75" hidden="false" customHeight="false" outlineLevel="0" collapsed="false">
      <c r="C1813" s="292"/>
      <c r="D1813" s="292"/>
      <c r="E1813" s="292"/>
      <c r="H1813" s="277" t="s">
        <v>8661</v>
      </c>
      <c r="I1813" s="268" t="s">
        <v>8676</v>
      </c>
      <c r="J1813" s="269" t="s">
        <v>8677</v>
      </c>
      <c r="L1813" s="269" t="s">
        <v>8678</v>
      </c>
      <c r="M1813" s="269" t="s">
        <v>7782</v>
      </c>
      <c r="N1813" s="282" t="s">
        <v>4582</v>
      </c>
      <c r="O1813" s="269" t="s">
        <v>7814</v>
      </c>
    </row>
    <row r="1814" customFormat="false" ht="12.75" hidden="false" customHeight="false" outlineLevel="0" collapsed="false">
      <c r="C1814" s="292"/>
      <c r="D1814" s="292"/>
      <c r="E1814" s="292"/>
      <c r="H1814" s="277" t="s">
        <v>8661</v>
      </c>
      <c r="I1814" s="268" t="s">
        <v>8679</v>
      </c>
      <c r="J1814" s="269" t="s">
        <v>8680</v>
      </c>
      <c r="L1814" s="269" t="s">
        <v>8681</v>
      </c>
      <c r="M1814" s="269" t="s">
        <v>7782</v>
      </c>
      <c r="N1814" s="282" t="s">
        <v>7816</v>
      </c>
      <c r="O1814" s="269" t="s">
        <v>7817</v>
      </c>
    </row>
    <row r="1815" customFormat="false" ht="12.75" hidden="false" customHeight="false" outlineLevel="0" collapsed="false">
      <c r="C1815" s="292"/>
      <c r="D1815" s="292"/>
      <c r="E1815" s="292"/>
      <c r="H1815" s="277" t="s">
        <v>8661</v>
      </c>
      <c r="I1815" s="268" t="s">
        <v>8682</v>
      </c>
      <c r="J1815" s="269" t="s">
        <v>8683</v>
      </c>
      <c r="L1815" s="269" t="s">
        <v>8684</v>
      </c>
      <c r="M1815" s="269" t="s">
        <v>7782</v>
      </c>
      <c r="N1815" s="282" t="s">
        <v>7819</v>
      </c>
      <c r="O1815" s="269" t="s">
        <v>7820</v>
      </c>
    </row>
    <row r="1816" customFormat="false" ht="12.75" hidden="false" customHeight="false" outlineLevel="0" collapsed="false">
      <c r="C1816" s="292"/>
      <c r="D1816" s="292"/>
      <c r="E1816" s="292"/>
      <c r="H1816" s="277" t="s">
        <v>8661</v>
      </c>
      <c r="I1816" s="268" t="s">
        <v>8685</v>
      </c>
      <c r="J1816" s="269" t="s">
        <v>8686</v>
      </c>
      <c r="L1816" s="269" t="s">
        <v>8687</v>
      </c>
      <c r="M1816" s="269" t="s">
        <v>7782</v>
      </c>
      <c r="N1816" s="282" t="s">
        <v>7822</v>
      </c>
      <c r="O1816" s="269" t="s">
        <v>7823</v>
      </c>
    </row>
    <row r="1817" customFormat="false" ht="12.75" hidden="false" customHeight="false" outlineLevel="0" collapsed="false">
      <c r="C1817" s="292"/>
      <c r="D1817" s="292"/>
      <c r="E1817" s="292"/>
      <c r="H1817" s="277" t="s">
        <v>8661</v>
      </c>
      <c r="I1817" s="268" t="s">
        <v>8688</v>
      </c>
      <c r="J1817" s="269" t="s">
        <v>8689</v>
      </c>
      <c r="L1817" s="269" t="s">
        <v>8690</v>
      </c>
      <c r="M1817" s="269" t="s">
        <v>7782</v>
      </c>
      <c r="N1817" s="282" t="s">
        <v>7825</v>
      </c>
      <c r="O1817" s="269" t="s">
        <v>7826</v>
      </c>
    </row>
    <row r="1818" customFormat="false" ht="12.75" hidden="false" customHeight="false" outlineLevel="0" collapsed="false">
      <c r="C1818" s="292"/>
      <c r="D1818" s="292"/>
      <c r="E1818" s="292"/>
      <c r="H1818" s="277" t="s">
        <v>8661</v>
      </c>
      <c r="I1818" s="268" t="s">
        <v>8691</v>
      </c>
      <c r="J1818" s="269" t="s">
        <v>8692</v>
      </c>
      <c r="L1818" s="269" t="s">
        <v>8693</v>
      </c>
      <c r="M1818" s="269"/>
      <c r="N1818" s="282"/>
      <c r="O1818" s="269" t="s">
        <v>7826</v>
      </c>
    </row>
    <row r="1819" customFormat="false" ht="12.75" hidden="false" customHeight="false" outlineLevel="0" collapsed="false">
      <c r="C1819" s="292"/>
      <c r="D1819" s="292"/>
      <c r="E1819" s="292"/>
      <c r="H1819" s="277" t="s">
        <v>8661</v>
      </c>
      <c r="I1819" s="268" t="s">
        <v>8694</v>
      </c>
      <c r="J1819" s="269" t="s">
        <v>8695</v>
      </c>
      <c r="L1819" s="269" t="s">
        <v>8696</v>
      </c>
      <c r="M1819" s="269" t="s">
        <v>7782</v>
      </c>
      <c r="N1819" s="282" t="s">
        <v>7828</v>
      </c>
      <c r="O1819" s="269" t="s">
        <v>7829</v>
      </c>
    </row>
    <row r="1820" customFormat="false" ht="12.75" hidden="false" customHeight="false" outlineLevel="0" collapsed="false">
      <c r="C1820" s="292"/>
      <c r="D1820" s="292"/>
      <c r="E1820" s="292"/>
      <c r="H1820" s="277" t="s">
        <v>8661</v>
      </c>
      <c r="I1820" s="268" t="s">
        <v>8697</v>
      </c>
      <c r="J1820" s="269" t="s">
        <v>8698</v>
      </c>
      <c r="L1820" s="269" t="s">
        <v>8699</v>
      </c>
      <c r="M1820" s="269" t="s">
        <v>7782</v>
      </c>
      <c r="N1820" s="282" t="s">
        <v>7831</v>
      </c>
      <c r="O1820" s="269" t="s">
        <v>7832</v>
      </c>
    </row>
    <row r="1821" customFormat="false" ht="12.75" hidden="false" customHeight="false" outlineLevel="0" collapsed="false">
      <c r="C1821" s="292"/>
      <c r="D1821" s="292"/>
      <c r="E1821" s="292"/>
      <c r="H1821" s="277" t="s">
        <v>8661</v>
      </c>
      <c r="I1821" s="268" t="s">
        <v>8700</v>
      </c>
      <c r="J1821" s="269" t="s">
        <v>8701</v>
      </c>
      <c r="L1821" s="269" t="s">
        <v>8702</v>
      </c>
      <c r="M1821" s="269" t="s">
        <v>7782</v>
      </c>
      <c r="N1821" s="282" t="s">
        <v>7834</v>
      </c>
      <c r="O1821" s="269" t="s">
        <v>7835</v>
      </c>
    </row>
    <row r="1822" customFormat="false" ht="12.75" hidden="false" customHeight="false" outlineLevel="0" collapsed="false">
      <c r="C1822" s="292"/>
      <c r="D1822" s="292"/>
      <c r="E1822" s="292"/>
      <c r="H1822" s="277" t="s">
        <v>8661</v>
      </c>
      <c r="I1822" s="268" t="s">
        <v>8703</v>
      </c>
      <c r="J1822" s="269" t="s">
        <v>8704</v>
      </c>
      <c r="L1822" s="269" t="s">
        <v>8705</v>
      </c>
      <c r="M1822" s="269" t="s">
        <v>7782</v>
      </c>
      <c r="N1822" s="282" t="s">
        <v>7837</v>
      </c>
      <c r="O1822" s="269" t="s">
        <v>7838</v>
      </c>
    </row>
    <row r="1823" customFormat="false" ht="12.75" hidden="false" customHeight="false" outlineLevel="0" collapsed="false">
      <c r="C1823" s="292"/>
      <c r="D1823" s="292"/>
      <c r="E1823" s="292"/>
      <c r="H1823" s="277" t="s">
        <v>8661</v>
      </c>
      <c r="I1823" s="268" t="s">
        <v>7314</v>
      </c>
      <c r="J1823" s="269" t="s">
        <v>8706</v>
      </c>
      <c r="L1823" s="269" t="s">
        <v>8707</v>
      </c>
      <c r="M1823" s="269" t="s">
        <v>7782</v>
      </c>
      <c r="N1823" s="282" t="s">
        <v>7840</v>
      </c>
      <c r="O1823" s="269" t="s">
        <v>7841</v>
      </c>
    </row>
    <row r="1824" customFormat="false" ht="12.75" hidden="false" customHeight="false" outlineLevel="0" collapsed="false">
      <c r="C1824" s="292"/>
      <c r="D1824" s="292"/>
      <c r="E1824" s="292"/>
      <c r="H1824" s="277" t="s">
        <v>8661</v>
      </c>
      <c r="I1824" s="268" t="s">
        <v>5928</v>
      </c>
      <c r="J1824" s="269" t="s">
        <v>8708</v>
      </c>
      <c r="L1824" s="269" t="s">
        <v>8709</v>
      </c>
      <c r="M1824" s="269" t="s">
        <v>7782</v>
      </c>
      <c r="N1824" s="282" t="s">
        <v>7843</v>
      </c>
      <c r="O1824" s="269" t="s">
        <v>7844</v>
      </c>
    </row>
    <row r="1825" customFormat="false" ht="12.75" hidden="false" customHeight="false" outlineLevel="0" collapsed="false">
      <c r="C1825" s="292"/>
      <c r="D1825" s="292"/>
      <c r="E1825" s="292"/>
      <c r="H1825" s="277" t="s">
        <v>8661</v>
      </c>
      <c r="I1825" s="268" t="s">
        <v>4683</v>
      </c>
      <c r="J1825" s="269" t="s">
        <v>8710</v>
      </c>
      <c r="L1825" s="269" t="s">
        <v>8711</v>
      </c>
      <c r="M1825" s="269" t="s">
        <v>7782</v>
      </c>
      <c r="N1825" s="282" t="s">
        <v>6003</v>
      </c>
      <c r="O1825" s="269" t="s">
        <v>7846</v>
      </c>
    </row>
    <row r="1826" customFormat="false" ht="12.75" hidden="false" customHeight="false" outlineLevel="0" collapsed="false">
      <c r="C1826" s="292"/>
      <c r="D1826" s="292"/>
      <c r="E1826" s="292"/>
      <c r="H1826" s="277" t="s">
        <v>8661</v>
      </c>
      <c r="I1826" s="268" t="s">
        <v>8712</v>
      </c>
      <c r="J1826" s="269" t="s">
        <v>8713</v>
      </c>
      <c r="L1826" s="269" t="s">
        <v>8714</v>
      </c>
      <c r="M1826" s="269" t="s">
        <v>7782</v>
      </c>
      <c r="N1826" s="282" t="s">
        <v>7848</v>
      </c>
      <c r="O1826" s="269" t="s">
        <v>7849</v>
      </c>
    </row>
    <row r="1827" customFormat="false" ht="12.75" hidden="false" customHeight="false" outlineLevel="0" collapsed="false">
      <c r="C1827" s="292"/>
      <c r="D1827" s="292"/>
      <c r="E1827" s="292"/>
      <c r="H1827" s="277" t="s">
        <v>8661</v>
      </c>
      <c r="I1827" s="268" t="s">
        <v>8715</v>
      </c>
      <c r="J1827" s="269" t="s">
        <v>8716</v>
      </c>
      <c r="L1827" s="269" t="s">
        <v>8717</v>
      </c>
      <c r="M1827" s="269"/>
      <c r="N1827" s="282"/>
      <c r="O1827" s="269" t="s">
        <v>7849</v>
      </c>
    </row>
    <row r="1828" customFormat="false" ht="12.75" hidden="false" customHeight="false" outlineLevel="0" collapsed="false">
      <c r="C1828" s="292"/>
      <c r="D1828" s="292"/>
      <c r="E1828" s="292"/>
      <c r="H1828" s="277" t="s">
        <v>8661</v>
      </c>
      <c r="I1828" s="268" t="s">
        <v>8718</v>
      </c>
      <c r="J1828" s="269" t="s">
        <v>8719</v>
      </c>
      <c r="L1828" s="269" t="s">
        <v>8720</v>
      </c>
      <c r="M1828" s="269" t="s">
        <v>7782</v>
      </c>
      <c r="N1828" s="282" t="s">
        <v>7851</v>
      </c>
      <c r="O1828" s="269" t="s">
        <v>7852</v>
      </c>
    </row>
    <row r="1829" customFormat="false" ht="12.75" hidden="false" customHeight="false" outlineLevel="0" collapsed="false">
      <c r="C1829" s="292"/>
      <c r="D1829" s="292"/>
      <c r="E1829" s="292"/>
      <c r="H1829" s="288"/>
      <c r="I1829" s="284" t="s">
        <v>8721</v>
      </c>
      <c r="J1829" s="289"/>
      <c r="L1829" s="269" t="s">
        <v>8722</v>
      </c>
      <c r="M1829" s="269"/>
      <c r="N1829" s="282"/>
      <c r="O1829" s="269" t="s">
        <v>7852</v>
      </c>
    </row>
    <row r="1830" customFormat="false" ht="12.75" hidden="false" customHeight="false" outlineLevel="0" collapsed="false">
      <c r="C1830" s="292"/>
      <c r="D1830" s="292"/>
      <c r="E1830" s="292"/>
      <c r="H1830" s="277" t="s">
        <v>8723</v>
      </c>
      <c r="I1830" s="268" t="s">
        <v>8724</v>
      </c>
      <c r="J1830" s="269" t="s">
        <v>8725</v>
      </c>
      <c r="L1830" s="269" t="s">
        <v>8726</v>
      </c>
      <c r="M1830" s="269" t="s">
        <v>7782</v>
      </c>
      <c r="N1830" s="282" t="s">
        <v>7854</v>
      </c>
      <c r="O1830" s="269" t="s">
        <v>7855</v>
      </c>
    </row>
    <row r="1831" customFormat="false" ht="12.75" hidden="false" customHeight="false" outlineLevel="0" collapsed="false">
      <c r="C1831" s="292"/>
      <c r="D1831" s="292"/>
      <c r="E1831" s="292"/>
      <c r="H1831" s="277" t="s">
        <v>8723</v>
      </c>
      <c r="I1831" s="268" t="s">
        <v>8727</v>
      </c>
      <c r="J1831" s="269" t="s">
        <v>8728</v>
      </c>
      <c r="L1831" s="269" t="s">
        <v>8729</v>
      </c>
      <c r="M1831" s="269" t="s">
        <v>7782</v>
      </c>
      <c r="N1831" s="282" t="s">
        <v>7857</v>
      </c>
      <c r="O1831" s="269" t="s">
        <v>7858</v>
      </c>
    </row>
    <row r="1832" customFormat="false" ht="12.75" hidden="false" customHeight="false" outlineLevel="0" collapsed="false">
      <c r="C1832" s="292"/>
      <c r="D1832" s="292"/>
      <c r="E1832" s="292"/>
      <c r="H1832" s="277" t="s">
        <v>8723</v>
      </c>
      <c r="I1832" s="268" t="s">
        <v>8730</v>
      </c>
      <c r="J1832" s="269" t="s">
        <v>8731</v>
      </c>
      <c r="L1832" s="269" t="s">
        <v>8732</v>
      </c>
      <c r="M1832" s="269" t="s">
        <v>7782</v>
      </c>
      <c r="N1832" s="282" t="s">
        <v>7860</v>
      </c>
      <c r="O1832" s="269" t="s">
        <v>7861</v>
      </c>
    </row>
    <row r="1833" customFormat="false" ht="12.75" hidden="false" customHeight="false" outlineLevel="0" collapsed="false">
      <c r="C1833" s="292"/>
      <c r="D1833" s="292"/>
      <c r="E1833" s="292"/>
      <c r="H1833" s="277" t="s">
        <v>8723</v>
      </c>
      <c r="I1833" s="268" t="s">
        <v>5476</v>
      </c>
      <c r="J1833" s="269" t="s">
        <v>8733</v>
      </c>
      <c r="L1833" s="269" t="s">
        <v>8734</v>
      </c>
      <c r="M1833" s="269" t="s">
        <v>7782</v>
      </c>
      <c r="N1833" s="282" t="s">
        <v>7863</v>
      </c>
      <c r="O1833" s="269" t="s">
        <v>7864</v>
      </c>
    </row>
    <row r="1834" customFormat="false" ht="12.75" hidden="false" customHeight="false" outlineLevel="0" collapsed="false">
      <c r="C1834" s="292"/>
      <c r="D1834" s="292"/>
      <c r="E1834" s="292"/>
      <c r="H1834" s="277" t="s">
        <v>8723</v>
      </c>
      <c r="I1834" s="268" t="s">
        <v>8735</v>
      </c>
      <c r="J1834" s="269" t="s">
        <v>8736</v>
      </c>
      <c r="L1834" s="269" t="s">
        <v>8737</v>
      </c>
      <c r="M1834" s="269" t="s">
        <v>7782</v>
      </c>
      <c r="N1834" s="282" t="s">
        <v>7866</v>
      </c>
      <c r="O1834" s="269" t="s">
        <v>7867</v>
      </c>
    </row>
    <row r="1835" customFormat="false" ht="12.75" hidden="false" customHeight="false" outlineLevel="0" collapsed="false">
      <c r="C1835" s="292"/>
      <c r="D1835" s="292"/>
      <c r="E1835" s="292"/>
      <c r="H1835" s="277" t="s">
        <v>8723</v>
      </c>
      <c r="I1835" s="268" t="s">
        <v>8738</v>
      </c>
      <c r="J1835" s="269" t="s">
        <v>8739</v>
      </c>
      <c r="L1835" s="269" t="s">
        <v>8740</v>
      </c>
      <c r="M1835" s="269" t="s">
        <v>7782</v>
      </c>
      <c r="N1835" s="282" t="s">
        <v>7869</v>
      </c>
      <c r="O1835" s="269" t="s">
        <v>7870</v>
      </c>
    </row>
    <row r="1836" customFormat="false" ht="12.75" hidden="false" customHeight="false" outlineLevel="0" collapsed="false">
      <c r="C1836" s="292"/>
      <c r="D1836" s="292"/>
      <c r="E1836" s="292"/>
      <c r="H1836" s="277" t="s">
        <v>8723</v>
      </c>
      <c r="I1836" s="268" t="s">
        <v>8741</v>
      </c>
      <c r="J1836" s="269" t="s">
        <v>8742</v>
      </c>
      <c r="L1836" s="269" t="s">
        <v>8743</v>
      </c>
      <c r="M1836" s="269" t="s">
        <v>7874</v>
      </c>
      <c r="N1836" s="282" t="s">
        <v>7875</v>
      </c>
      <c r="O1836" s="269" t="s">
        <v>7876</v>
      </c>
    </row>
    <row r="1837" customFormat="false" ht="12.75" hidden="false" customHeight="false" outlineLevel="0" collapsed="false">
      <c r="C1837" s="292"/>
      <c r="D1837" s="292"/>
      <c r="E1837" s="292"/>
      <c r="H1837" s="277" t="s">
        <v>8723</v>
      </c>
      <c r="I1837" s="268" t="s">
        <v>7519</v>
      </c>
      <c r="J1837" s="269" t="s">
        <v>8744</v>
      </c>
      <c r="L1837" s="269" t="s">
        <v>8745</v>
      </c>
      <c r="M1837" s="269" t="s">
        <v>7874</v>
      </c>
      <c r="N1837" s="282" t="s">
        <v>7878</v>
      </c>
      <c r="O1837" s="269" t="s">
        <v>7879</v>
      </c>
    </row>
    <row r="1838" customFormat="false" ht="12.75" hidden="false" customHeight="false" outlineLevel="0" collapsed="false">
      <c r="C1838" s="292"/>
      <c r="D1838" s="292"/>
      <c r="E1838" s="292"/>
      <c r="H1838" s="277" t="s">
        <v>8723</v>
      </c>
      <c r="I1838" s="268" t="s">
        <v>8746</v>
      </c>
      <c r="J1838" s="269" t="s">
        <v>8747</v>
      </c>
      <c r="L1838" s="269" t="s">
        <v>8748</v>
      </c>
      <c r="M1838" s="269" t="s">
        <v>7874</v>
      </c>
      <c r="N1838" s="282" t="s">
        <v>7881</v>
      </c>
      <c r="O1838" s="269" t="s">
        <v>7882</v>
      </c>
    </row>
    <row r="1839" customFormat="false" ht="12.75" hidden="false" customHeight="false" outlineLevel="0" collapsed="false">
      <c r="C1839" s="292"/>
      <c r="D1839" s="292"/>
      <c r="E1839" s="292"/>
      <c r="H1839" s="277" t="s">
        <v>8723</v>
      </c>
      <c r="I1839" s="268" t="s">
        <v>8749</v>
      </c>
      <c r="J1839" s="269" t="s">
        <v>8750</v>
      </c>
      <c r="L1839" s="269" t="s">
        <v>8751</v>
      </c>
      <c r="M1839" s="269" t="s">
        <v>7874</v>
      </c>
      <c r="N1839" s="282" t="s">
        <v>7884</v>
      </c>
      <c r="O1839" s="269" t="s">
        <v>7885</v>
      </c>
    </row>
    <row r="1840" customFormat="false" ht="12.75" hidden="false" customHeight="false" outlineLevel="0" collapsed="false">
      <c r="C1840" s="292"/>
      <c r="D1840" s="292"/>
      <c r="E1840" s="292"/>
      <c r="H1840" s="277" t="s">
        <v>8723</v>
      </c>
      <c r="I1840" s="268" t="s">
        <v>8752</v>
      </c>
      <c r="J1840" s="269" t="s">
        <v>8753</v>
      </c>
      <c r="L1840" s="269" t="s">
        <v>8754</v>
      </c>
      <c r="M1840" s="269" t="s">
        <v>7874</v>
      </c>
      <c r="N1840" s="282" t="s">
        <v>7887</v>
      </c>
      <c r="O1840" s="269" t="s">
        <v>7888</v>
      </c>
    </row>
    <row r="1841" customFormat="false" ht="12.75" hidden="false" customHeight="false" outlineLevel="0" collapsed="false">
      <c r="C1841" s="292"/>
      <c r="D1841" s="292"/>
      <c r="E1841" s="292"/>
      <c r="H1841" s="277" t="s">
        <v>8723</v>
      </c>
      <c r="I1841" s="268" t="s">
        <v>8755</v>
      </c>
      <c r="J1841" s="269" t="s">
        <v>8756</v>
      </c>
      <c r="L1841" s="269" t="s">
        <v>8757</v>
      </c>
      <c r="M1841" s="269"/>
      <c r="N1841" s="282"/>
      <c r="O1841" s="269" t="s">
        <v>7888</v>
      </c>
    </row>
    <row r="1842" customFormat="false" ht="12.75" hidden="false" customHeight="false" outlineLevel="0" collapsed="false">
      <c r="C1842" s="292"/>
      <c r="D1842" s="292"/>
      <c r="E1842" s="292"/>
      <c r="H1842" s="277" t="s">
        <v>8723</v>
      </c>
      <c r="I1842" s="268" t="s">
        <v>8758</v>
      </c>
      <c r="J1842" s="269" t="s">
        <v>8759</v>
      </c>
      <c r="L1842" s="269" t="s">
        <v>8760</v>
      </c>
      <c r="M1842" s="269"/>
      <c r="N1842" s="282"/>
      <c r="O1842" s="269" t="s">
        <v>7888</v>
      </c>
    </row>
    <row r="1843" customFormat="false" ht="12.75" hidden="false" customHeight="false" outlineLevel="0" collapsed="false">
      <c r="C1843" s="292"/>
      <c r="D1843" s="292"/>
      <c r="E1843" s="292"/>
      <c r="H1843" s="277" t="s">
        <v>8723</v>
      </c>
      <c r="I1843" s="268" t="s">
        <v>8761</v>
      </c>
      <c r="J1843" s="269" t="s">
        <v>8762</v>
      </c>
      <c r="L1843" s="269" t="s">
        <v>8763</v>
      </c>
      <c r="M1843" s="269" t="s">
        <v>7874</v>
      </c>
      <c r="N1843" s="282" t="s">
        <v>7890</v>
      </c>
      <c r="O1843" s="269" t="s">
        <v>7891</v>
      </c>
    </row>
    <row r="1844" customFormat="false" ht="12.75" hidden="false" customHeight="false" outlineLevel="0" collapsed="false">
      <c r="C1844" s="292"/>
      <c r="D1844" s="292"/>
      <c r="E1844" s="292"/>
      <c r="H1844" s="277" t="s">
        <v>8723</v>
      </c>
      <c r="I1844" s="268" t="s">
        <v>8764</v>
      </c>
      <c r="J1844" s="269" t="s">
        <v>8765</v>
      </c>
      <c r="L1844" s="269" t="s">
        <v>8766</v>
      </c>
      <c r="M1844" s="269"/>
      <c r="N1844" s="282"/>
      <c r="O1844" s="269" t="s">
        <v>7891</v>
      </c>
    </row>
    <row r="1845" customFormat="false" ht="12.75" hidden="false" customHeight="false" outlineLevel="0" collapsed="false">
      <c r="C1845" s="292"/>
      <c r="D1845" s="292"/>
      <c r="E1845" s="292"/>
      <c r="H1845" s="277" t="s">
        <v>8723</v>
      </c>
      <c r="I1845" s="268" t="s">
        <v>8767</v>
      </c>
      <c r="J1845" s="269" t="s">
        <v>8768</v>
      </c>
      <c r="L1845" s="269" t="s">
        <v>8769</v>
      </c>
      <c r="M1845" s="269" t="s">
        <v>7874</v>
      </c>
      <c r="N1845" s="282" t="s">
        <v>7893</v>
      </c>
      <c r="O1845" s="269" t="s">
        <v>7894</v>
      </c>
    </row>
    <row r="1846" customFormat="false" ht="12.75" hidden="false" customHeight="false" outlineLevel="0" collapsed="false">
      <c r="C1846" s="292"/>
      <c r="D1846" s="292"/>
      <c r="E1846" s="292"/>
      <c r="H1846" s="277" t="s">
        <v>8723</v>
      </c>
      <c r="I1846" s="268" t="s">
        <v>8770</v>
      </c>
      <c r="J1846" s="269" t="s">
        <v>8771</v>
      </c>
      <c r="L1846" s="269" t="s">
        <v>8772</v>
      </c>
      <c r="M1846" s="269"/>
      <c r="N1846" s="282"/>
      <c r="O1846" s="269" t="s">
        <v>7894</v>
      </c>
    </row>
    <row r="1847" customFormat="false" ht="12.75" hidden="false" customHeight="false" outlineLevel="0" collapsed="false">
      <c r="C1847" s="292"/>
      <c r="D1847" s="292"/>
      <c r="E1847" s="292"/>
      <c r="H1847" s="277" t="s">
        <v>8723</v>
      </c>
      <c r="I1847" s="268" t="s">
        <v>7308</v>
      </c>
      <c r="J1847" s="269" t="s">
        <v>8773</v>
      </c>
      <c r="L1847" s="269" t="s">
        <v>8774</v>
      </c>
      <c r="M1847" s="269" t="s">
        <v>7874</v>
      </c>
      <c r="N1847" s="282" t="s">
        <v>7896</v>
      </c>
      <c r="O1847" s="269" t="s">
        <v>7897</v>
      </c>
    </row>
    <row r="1848" customFormat="false" ht="12.75" hidden="false" customHeight="false" outlineLevel="0" collapsed="false">
      <c r="C1848" s="292"/>
      <c r="D1848" s="292"/>
      <c r="E1848" s="292"/>
      <c r="H1848" s="277" t="s">
        <v>8723</v>
      </c>
      <c r="I1848" s="268" t="s">
        <v>5327</v>
      </c>
      <c r="J1848" s="269" t="s">
        <v>8775</v>
      </c>
      <c r="L1848" s="269" t="s">
        <v>8776</v>
      </c>
      <c r="M1848" s="269" t="s">
        <v>7874</v>
      </c>
      <c r="N1848" s="282" t="s">
        <v>5779</v>
      </c>
      <c r="O1848" s="269" t="s">
        <v>7899</v>
      </c>
    </row>
    <row r="1849" customFormat="false" ht="12.75" hidden="false" customHeight="false" outlineLevel="0" collapsed="false">
      <c r="C1849" s="292"/>
      <c r="D1849" s="292"/>
      <c r="E1849" s="292"/>
      <c r="H1849" s="277" t="s">
        <v>8723</v>
      </c>
      <c r="I1849" s="268" t="s">
        <v>8777</v>
      </c>
      <c r="J1849" s="269" t="s">
        <v>8778</v>
      </c>
      <c r="L1849" s="269" t="s">
        <v>8779</v>
      </c>
      <c r="M1849" s="269" t="s">
        <v>7874</v>
      </c>
      <c r="N1849" s="282" t="s">
        <v>7901</v>
      </c>
      <c r="O1849" s="269" t="s">
        <v>7902</v>
      </c>
    </row>
    <row r="1850" customFormat="false" ht="12.75" hidden="false" customHeight="false" outlineLevel="0" collapsed="false">
      <c r="C1850" s="292"/>
      <c r="D1850" s="292"/>
      <c r="E1850" s="292"/>
      <c r="H1850" s="277" t="s">
        <v>8723</v>
      </c>
      <c r="I1850" s="268" t="s">
        <v>8780</v>
      </c>
      <c r="J1850" s="269" t="s">
        <v>8781</v>
      </c>
      <c r="L1850" s="269" t="s">
        <v>8782</v>
      </c>
      <c r="M1850" s="269" t="s">
        <v>7874</v>
      </c>
      <c r="N1850" s="282" t="s">
        <v>7904</v>
      </c>
      <c r="O1850" s="269" t="s">
        <v>7905</v>
      </c>
    </row>
    <row r="1851" customFormat="false" ht="12.75" hidden="false" customHeight="false" outlineLevel="0" collapsed="false">
      <c r="C1851" s="292"/>
      <c r="D1851" s="292"/>
      <c r="E1851" s="292"/>
      <c r="H1851" s="277" t="s">
        <v>8723</v>
      </c>
      <c r="I1851" s="268" t="s">
        <v>8783</v>
      </c>
      <c r="J1851" s="269" t="s">
        <v>8784</v>
      </c>
      <c r="L1851" s="269" t="s">
        <v>8785</v>
      </c>
      <c r="M1851" s="269"/>
      <c r="N1851" s="282"/>
      <c r="O1851" s="269" t="s">
        <v>7905</v>
      </c>
    </row>
    <row r="1852" customFormat="false" ht="12.75" hidden="false" customHeight="false" outlineLevel="0" collapsed="false">
      <c r="C1852" s="292"/>
      <c r="D1852" s="292"/>
      <c r="E1852" s="292"/>
      <c r="H1852" s="277" t="s">
        <v>8723</v>
      </c>
      <c r="I1852" s="268" t="s">
        <v>8786</v>
      </c>
      <c r="J1852" s="269" t="s">
        <v>8787</v>
      </c>
      <c r="L1852" s="269" t="s">
        <v>8788</v>
      </c>
      <c r="M1852" s="269"/>
      <c r="N1852" s="282"/>
      <c r="O1852" s="269" t="s">
        <v>7905</v>
      </c>
    </row>
    <row r="1853" customFormat="false" ht="12.75" hidden="false" customHeight="false" outlineLevel="0" collapsed="false">
      <c r="C1853" s="292"/>
      <c r="D1853" s="292"/>
      <c r="E1853" s="292"/>
      <c r="H1853" s="277" t="s">
        <v>8723</v>
      </c>
      <c r="I1853" s="268" t="s">
        <v>7331</v>
      </c>
      <c r="J1853" s="269" t="s">
        <v>8789</v>
      </c>
      <c r="L1853" s="269" t="s">
        <v>8790</v>
      </c>
      <c r="M1853" s="269" t="s">
        <v>7874</v>
      </c>
      <c r="N1853" s="282" t="s">
        <v>7907</v>
      </c>
      <c r="O1853" s="269" t="s">
        <v>7908</v>
      </c>
    </row>
    <row r="1854" customFormat="false" ht="12.75" hidden="false" customHeight="false" outlineLevel="0" collapsed="false">
      <c r="C1854" s="292"/>
      <c r="D1854" s="292"/>
      <c r="E1854" s="292"/>
      <c r="H1854" s="277" t="s">
        <v>8723</v>
      </c>
      <c r="I1854" s="268" t="s">
        <v>8791</v>
      </c>
      <c r="J1854" s="269" t="s">
        <v>8792</v>
      </c>
      <c r="L1854" s="269" t="s">
        <v>8793</v>
      </c>
      <c r="M1854" s="269"/>
      <c r="N1854" s="282"/>
      <c r="O1854" s="269" t="s">
        <v>7908</v>
      </c>
    </row>
    <row r="1855" customFormat="false" ht="12.75" hidden="false" customHeight="false" outlineLevel="0" collapsed="false">
      <c r="C1855" s="292"/>
      <c r="D1855" s="292"/>
      <c r="E1855" s="292"/>
      <c r="H1855" s="277" t="s">
        <v>8723</v>
      </c>
      <c r="I1855" s="268" t="s">
        <v>8794</v>
      </c>
      <c r="J1855" s="269" t="s">
        <v>8795</v>
      </c>
      <c r="L1855" s="269" t="s">
        <v>8796</v>
      </c>
      <c r="M1855" s="269" t="s">
        <v>7874</v>
      </c>
      <c r="N1855" s="282" t="s">
        <v>7910</v>
      </c>
      <c r="O1855" s="269" t="s">
        <v>7911</v>
      </c>
    </row>
    <row r="1856" customFormat="false" ht="12.75" hidden="false" customHeight="false" outlineLevel="0" collapsed="false">
      <c r="C1856" s="292"/>
      <c r="D1856" s="292"/>
      <c r="E1856" s="292"/>
      <c r="H1856" s="277" t="s">
        <v>8723</v>
      </c>
      <c r="I1856" s="268" t="s">
        <v>8797</v>
      </c>
      <c r="J1856" s="269" t="s">
        <v>8798</v>
      </c>
      <c r="L1856" s="269" t="s">
        <v>8799</v>
      </c>
      <c r="M1856" s="269"/>
      <c r="N1856" s="282"/>
      <c r="O1856" s="269" t="s">
        <v>7911</v>
      </c>
    </row>
    <row r="1857" customFormat="false" ht="12.75" hidden="false" customHeight="false" outlineLevel="0" collapsed="false">
      <c r="C1857" s="292"/>
      <c r="D1857" s="292"/>
      <c r="E1857" s="292"/>
      <c r="H1857" s="277" t="s">
        <v>8723</v>
      </c>
      <c r="I1857" s="268" t="s">
        <v>8800</v>
      </c>
      <c r="J1857" s="269" t="s">
        <v>8801</v>
      </c>
      <c r="L1857" s="269" t="s">
        <v>8802</v>
      </c>
      <c r="M1857" s="269" t="s">
        <v>7874</v>
      </c>
      <c r="N1857" s="282" t="s">
        <v>7913</v>
      </c>
      <c r="O1857" s="269" t="s">
        <v>7914</v>
      </c>
    </row>
    <row r="1858" customFormat="false" ht="12.75" hidden="false" customHeight="false" outlineLevel="0" collapsed="false">
      <c r="C1858" s="292"/>
      <c r="D1858" s="292"/>
      <c r="E1858" s="292"/>
      <c r="H1858" s="288"/>
      <c r="I1858" s="284" t="s">
        <v>8803</v>
      </c>
      <c r="J1858" s="289"/>
      <c r="L1858" s="269" t="s">
        <v>8804</v>
      </c>
      <c r="M1858" s="269" t="s">
        <v>7874</v>
      </c>
      <c r="N1858" s="282" t="s">
        <v>7916</v>
      </c>
      <c r="O1858" s="269" t="s">
        <v>7917</v>
      </c>
    </row>
    <row r="1859" customFormat="false" ht="12.75" hidden="false" customHeight="false" outlineLevel="0" collapsed="false">
      <c r="C1859" s="292"/>
      <c r="D1859" s="292"/>
      <c r="E1859" s="292"/>
      <c r="H1859" s="277" t="s">
        <v>8805</v>
      </c>
      <c r="I1859" s="282" t="s">
        <v>8806</v>
      </c>
      <c r="J1859" s="277" t="s">
        <v>8807</v>
      </c>
      <c r="L1859" s="269" t="s">
        <v>8808</v>
      </c>
      <c r="M1859" s="269"/>
      <c r="N1859" s="282"/>
      <c r="O1859" s="269" t="s">
        <v>7917</v>
      </c>
    </row>
    <row r="1860" customFormat="false" ht="12.75" hidden="false" customHeight="false" outlineLevel="0" collapsed="false">
      <c r="C1860" s="292"/>
      <c r="D1860" s="292"/>
      <c r="E1860" s="292"/>
      <c r="H1860" s="277" t="s">
        <v>8805</v>
      </c>
      <c r="I1860" s="282" t="s">
        <v>8809</v>
      </c>
      <c r="J1860" s="277" t="s">
        <v>8810</v>
      </c>
      <c r="L1860" s="269" t="s">
        <v>8811</v>
      </c>
      <c r="M1860" s="269" t="s">
        <v>7874</v>
      </c>
      <c r="N1860" s="282" t="s">
        <v>7919</v>
      </c>
      <c r="O1860" s="269" t="s">
        <v>7920</v>
      </c>
    </row>
    <row r="1861" customFormat="false" ht="12.75" hidden="false" customHeight="false" outlineLevel="0" collapsed="false">
      <c r="C1861" s="292"/>
      <c r="D1861" s="292"/>
      <c r="E1861" s="292"/>
      <c r="H1861" s="277" t="s">
        <v>8805</v>
      </c>
      <c r="I1861" s="282" t="s">
        <v>8812</v>
      </c>
      <c r="J1861" s="277" t="s">
        <v>8813</v>
      </c>
      <c r="L1861" s="269" t="s">
        <v>8814</v>
      </c>
      <c r="M1861" s="269" t="s">
        <v>7874</v>
      </c>
      <c r="N1861" s="282" t="s">
        <v>7922</v>
      </c>
      <c r="O1861" s="269" t="s">
        <v>7923</v>
      </c>
    </row>
    <row r="1862" customFormat="false" ht="12.75" hidden="false" customHeight="false" outlineLevel="0" collapsed="false">
      <c r="C1862" s="292"/>
      <c r="D1862" s="292"/>
      <c r="E1862" s="292"/>
      <c r="H1862" s="277" t="s">
        <v>8805</v>
      </c>
      <c r="I1862" s="282" t="s">
        <v>8815</v>
      </c>
      <c r="J1862" s="277" t="s">
        <v>8816</v>
      </c>
      <c r="L1862" s="269" t="s">
        <v>8817</v>
      </c>
      <c r="M1862" s="269" t="s">
        <v>7874</v>
      </c>
      <c r="N1862" s="282" t="s">
        <v>7925</v>
      </c>
      <c r="O1862" s="269" t="s">
        <v>7926</v>
      </c>
    </row>
    <row r="1863" customFormat="false" ht="12.75" hidden="false" customHeight="false" outlineLevel="0" collapsed="false">
      <c r="C1863" s="292"/>
      <c r="D1863" s="292"/>
      <c r="E1863" s="292"/>
      <c r="H1863" s="277" t="s">
        <v>8805</v>
      </c>
      <c r="I1863" s="282" t="s">
        <v>8818</v>
      </c>
      <c r="J1863" s="277" t="s">
        <v>8819</v>
      </c>
      <c r="L1863" s="269" t="s">
        <v>8820</v>
      </c>
      <c r="M1863" s="269" t="s">
        <v>7874</v>
      </c>
      <c r="N1863" s="282" t="s">
        <v>7928</v>
      </c>
      <c r="O1863" s="269" t="s">
        <v>7929</v>
      </c>
    </row>
    <row r="1864" customFormat="false" ht="12.75" hidden="false" customHeight="false" outlineLevel="0" collapsed="false">
      <c r="C1864" s="292"/>
      <c r="D1864" s="292"/>
      <c r="E1864" s="292"/>
      <c r="H1864" s="277" t="s">
        <v>8805</v>
      </c>
      <c r="I1864" s="282" t="s">
        <v>8821</v>
      </c>
      <c r="J1864" s="277" t="s">
        <v>8822</v>
      </c>
      <c r="L1864" s="269" t="s">
        <v>8823</v>
      </c>
      <c r="M1864" s="269" t="s">
        <v>7874</v>
      </c>
      <c r="N1864" s="282" t="s">
        <v>7931</v>
      </c>
      <c r="O1864" s="269" t="s">
        <v>7932</v>
      </c>
    </row>
    <row r="1865" customFormat="false" ht="12.75" hidden="false" customHeight="false" outlineLevel="0" collapsed="false">
      <c r="C1865" s="292"/>
      <c r="D1865" s="292"/>
      <c r="E1865" s="292"/>
      <c r="H1865" s="277" t="s">
        <v>8805</v>
      </c>
      <c r="I1865" s="282" t="s">
        <v>8824</v>
      </c>
      <c r="J1865" s="277" t="s">
        <v>8825</v>
      </c>
      <c r="L1865" s="269" t="s">
        <v>8826</v>
      </c>
      <c r="M1865" s="269" t="s">
        <v>7874</v>
      </c>
      <c r="N1865" s="282" t="s">
        <v>7934</v>
      </c>
      <c r="O1865" s="269" t="s">
        <v>7935</v>
      </c>
    </row>
    <row r="1866" customFormat="false" ht="12.75" hidden="false" customHeight="false" outlineLevel="0" collapsed="false">
      <c r="C1866" s="292"/>
      <c r="D1866" s="292"/>
      <c r="E1866" s="292"/>
      <c r="H1866" s="277" t="s">
        <v>8805</v>
      </c>
      <c r="I1866" s="282" t="s">
        <v>8827</v>
      </c>
      <c r="J1866" s="277" t="s">
        <v>8828</v>
      </c>
      <c r="L1866" s="269" t="s">
        <v>8829</v>
      </c>
      <c r="M1866" s="269" t="s">
        <v>7874</v>
      </c>
      <c r="N1866" s="282" t="s">
        <v>7937</v>
      </c>
      <c r="O1866" s="269" t="s">
        <v>7938</v>
      </c>
    </row>
    <row r="1867" customFormat="false" ht="12.75" hidden="false" customHeight="false" outlineLevel="0" collapsed="false">
      <c r="C1867" s="292"/>
      <c r="D1867" s="292"/>
      <c r="E1867" s="292"/>
      <c r="H1867" s="277" t="s">
        <v>8805</v>
      </c>
      <c r="I1867" s="282" t="s">
        <v>8830</v>
      </c>
      <c r="J1867" s="277" t="s">
        <v>8831</v>
      </c>
      <c r="L1867" s="269" t="s">
        <v>8832</v>
      </c>
      <c r="M1867" s="269" t="s">
        <v>7874</v>
      </c>
      <c r="N1867" s="282" t="s">
        <v>7940</v>
      </c>
      <c r="O1867" s="269" t="s">
        <v>7941</v>
      </c>
    </row>
    <row r="1868" customFormat="false" ht="12.75" hidden="false" customHeight="false" outlineLevel="0" collapsed="false">
      <c r="C1868" s="292"/>
      <c r="D1868" s="292"/>
      <c r="E1868" s="292"/>
      <c r="H1868" s="277" t="s">
        <v>8805</v>
      </c>
      <c r="I1868" s="282" t="s">
        <v>8833</v>
      </c>
      <c r="J1868" s="277" t="s">
        <v>8834</v>
      </c>
      <c r="L1868" s="269" t="s">
        <v>8835</v>
      </c>
      <c r="M1868" s="269"/>
      <c r="N1868" s="282"/>
      <c r="O1868" s="269" t="s">
        <v>7941</v>
      </c>
    </row>
    <row r="1869" customFormat="false" ht="12.75" hidden="false" customHeight="false" outlineLevel="0" collapsed="false">
      <c r="C1869" s="292"/>
      <c r="D1869" s="292"/>
      <c r="E1869" s="292"/>
      <c r="H1869" s="277" t="s">
        <v>8805</v>
      </c>
      <c r="I1869" s="282" t="s">
        <v>8836</v>
      </c>
      <c r="J1869" s="277" t="s">
        <v>8837</v>
      </c>
      <c r="L1869" s="269" t="s">
        <v>8838</v>
      </c>
      <c r="M1869" s="269"/>
      <c r="N1869" s="282"/>
      <c r="O1869" s="269" t="s">
        <v>7941</v>
      </c>
    </row>
    <row r="1870" customFormat="false" ht="12.75" hidden="false" customHeight="false" outlineLevel="0" collapsed="false">
      <c r="C1870" s="292"/>
      <c r="D1870" s="292"/>
      <c r="E1870" s="292"/>
      <c r="H1870" s="277" t="s">
        <v>8805</v>
      </c>
      <c r="I1870" s="282" t="s">
        <v>8839</v>
      </c>
      <c r="J1870" s="277" t="s">
        <v>8840</v>
      </c>
      <c r="L1870" s="269" t="s">
        <v>8841</v>
      </c>
      <c r="M1870" s="269" t="s">
        <v>7874</v>
      </c>
      <c r="N1870" s="282" t="s">
        <v>7943</v>
      </c>
      <c r="O1870" s="269" t="s">
        <v>7944</v>
      </c>
    </row>
    <row r="1871" customFormat="false" ht="12.75" hidden="false" customHeight="false" outlineLevel="0" collapsed="false">
      <c r="C1871" s="292"/>
      <c r="D1871" s="292"/>
      <c r="E1871" s="292"/>
      <c r="H1871" s="277" t="s">
        <v>8805</v>
      </c>
      <c r="I1871" s="282" t="s">
        <v>8842</v>
      </c>
      <c r="J1871" s="277" t="s">
        <v>8843</v>
      </c>
      <c r="L1871" s="269" t="s">
        <v>8844</v>
      </c>
      <c r="M1871" s="269" t="s">
        <v>7874</v>
      </c>
      <c r="N1871" s="282" t="s">
        <v>7946</v>
      </c>
      <c r="O1871" s="269" t="s">
        <v>7947</v>
      </c>
    </row>
    <row r="1872" customFormat="false" ht="12.75" hidden="false" customHeight="false" outlineLevel="0" collapsed="false">
      <c r="C1872" s="292"/>
      <c r="D1872" s="292"/>
      <c r="E1872" s="292"/>
      <c r="H1872" s="277" t="s">
        <v>8805</v>
      </c>
      <c r="I1872" s="282" t="s">
        <v>8845</v>
      </c>
      <c r="J1872" s="277" t="s">
        <v>8846</v>
      </c>
      <c r="L1872" s="269" t="s">
        <v>8847</v>
      </c>
      <c r="M1872" s="269"/>
      <c r="N1872" s="282"/>
      <c r="O1872" s="269" t="s">
        <v>7947</v>
      </c>
    </row>
    <row r="1873" customFormat="false" ht="12.75" hidden="false" customHeight="false" outlineLevel="0" collapsed="false">
      <c r="C1873" s="292"/>
      <c r="D1873" s="292"/>
      <c r="E1873" s="292"/>
      <c r="H1873" s="277" t="s">
        <v>8805</v>
      </c>
      <c r="I1873" s="282" t="s">
        <v>8848</v>
      </c>
      <c r="J1873" s="277" t="s">
        <v>8849</v>
      </c>
      <c r="L1873" s="269" t="s">
        <v>8850</v>
      </c>
      <c r="M1873" s="269" t="s">
        <v>7874</v>
      </c>
      <c r="N1873" s="282" t="s">
        <v>6287</v>
      </c>
      <c r="O1873" s="269" t="s">
        <v>7949</v>
      </c>
    </row>
    <row r="1874" customFormat="false" ht="12.75" hidden="false" customHeight="false" outlineLevel="0" collapsed="false">
      <c r="C1874" s="292"/>
      <c r="D1874" s="292"/>
      <c r="E1874" s="292"/>
      <c r="H1874" s="277" t="s">
        <v>8805</v>
      </c>
      <c r="I1874" s="282" t="s">
        <v>8851</v>
      </c>
      <c r="J1874" s="277" t="s">
        <v>8852</v>
      </c>
      <c r="L1874" s="269" t="s">
        <v>8853</v>
      </c>
      <c r="M1874" s="269"/>
      <c r="N1874" s="282"/>
      <c r="O1874" s="269" t="s">
        <v>7949</v>
      </c>
    </row>
    <row r="1875" customFormat="false" ht="12.75" hidden="false" customHeight="false" outlineLevel="0" collapsed="false">
      <c r="C1875" s="292"/>
      <c r="D1875" s="292"/>
      <c r="E1875" s="292"/>
      <c r="H1875" s="277" t="s">
        <v>8805</v>
      </c>
      <c r="I1875" s="282" t="s">
        <v>8854</v>
      </c>
      <c r="J1875" s="277" t="s">
        <v>8855</v>
      </c>
      <c r="L1875" s="269" t="s">
        <v>8856</v>
      </c>
      <c r="M1875" s="269" t="s">
        <v>7874</v>
      </c>
      <c r="N1875" s="282" t="s">
        <v>7951</v>
      </c>
      <c r="O1875" s="269" t="s">
        <v>7952</v>
      </c>
    </row>
    <row r="1876" customFormat="false" ht="12.75" hidden="false" customHeight="false" outlineLevel="0" collapsed="false">
      <c r="C1876" s="292"/>
      <c r="D1876" s="292"/>
      <c r="E1876" s="292"/>
      <c r="H1876" s="277" t="s">
        <v>8805</v>
      </c>
      <c r="I1876" s="282" t="s">
        <v>8857</v>
      </c>
      <c r="J1876" s="277" t="s">
        <v>8858</v>
      </c>
      <c r="L1876" s="269" t="s">
        <v>8859</v>
      </c>
      <c r="M1876" s="269" t="s">
        <v>7874</v>
      </c>
      <c r="N1876" s="282" t="s">
        <v>7954</v>
      </c>
      <c r="O1876" s="269" t="s">
        <v>7955</v>
      </c>
    </row>
    <row r="1877" customFormat="false" ht="12.75" hidden="false" customHeight="false" outlineLevel="0" collapsed="false">
      <c r="C1877" s="292"/>
      <c r="D1877" s="292"/>
      <c r="E1877" s="292"/>
      <c r="H1877" s="277" t="s">
        <v>8805</v>
      </c>
      <c r="I1877" s="282" t="s">
        <v>8860</v>
      </c>
      <c r="J1877" s="277" t="s">
        <v>8861</v>
      </c>
      <c r="L1877" s="269" t="s">
        <v>8862</v>
      </c>
      <c r="M1877" s="269"/>
      <c r="N1877" s="282"/>
      <c r="O1877" s="269" t="s">
        <v>7955</v>
      </c>
    </row>
    <row r="1878" customFormat="false" ht="12.75" hidden="false" customHeight="false" outlineLevel="0" collapsed="false">
      <c r="C1878" s="292"/>
      <c r="D1878" s="292"/>
      <c r="E1878" s="292"/>
      <c r="H1878" s="277" t="s">
        <v>8805</v>
      </c>
      <c r="I1878" s="282" t="s">
        <v>8863</v>
      </c>
      <c r="J1878" s="277" t="s">
        <v>8864</v>
      </c>
      <c r="L1878" s="269" t="s">
        <v>8865</v>
      </c>
      <c r="M1878" s="269" t="s">
        <v>7874</v>
      </c>
      <c r="N1878" s="282" t="s">
        <v>5198</v>
      </c>
      <c r="O1878" s="269" t="s">
        <v>7957</v>
      </c>
    </row>
    <row r="1879" customFormat="false" ht="12.75" hidden="false" customHeight="false" outlineLevel="0" collapsed="false">
      <c r="C1879" s="292"/>
      <c r="D1879" s="292"/>
      <c r="E1879" s="292"/>
      <c r="H1879" s="277" t="s">
        <v>8805</v>
      </c>
      <c r="I1879" s="282" t="s">
        <v>4813</v>
      </c>
      <c r="J1879" s="277" t="s">
        <v>8866</v>
      </c>
      <c r="L1879" s="269" t="s">
        <v>8867</v>
      </c>
      <c r="M1879" s="269" t="s">
        <v>7874</v>
      </c>
      <c r="N1879" s="282" t="s">
        <v>7959</v>
      </c>
      <c r="O1879" s="269" t="s">
        <v>7960</v>
      </c>
    </row>
    <row r="1880" customFormat="false" ht="12.75" hidden="false" customHeight="false" outlineLevel="0" collapsed="false">
      <c r="C1880" s="292"/>
      <c r="D1880" s="292"/>
      <c r="E1880" s="292"/>
      <c r="H1880" s="277" t="s">
        <v>8805</v>
      </c>
      <c r="I1880" s="282" t="s">
        <v>8868</v>
      </c>
      <c r="J1880" s="277" t="s">
        <v>8869</v>
      </c>
      <c r="L1880" s="269" t="s">
        <v>8870</v>
      </c>
      <c r="M1880" s="269" t="s">
        <v>7874</v>
      </c>
      <c r="N1880" s="282" t="s">
        <v>7962</v>
      </c>
      <c r="O1880" s="269" t="s">
        <v>7963</v>
      </c>
    </row>
    <row r="1881" customFormat="false" ht="12.75" hidden="false" customHeight="false" outlineLevel="0" collapsed="false">
      <c r="C1881" s="292"/>
      <c r="D1881" s="292"/>
      <c r="E1881" s="292"/>
      <c r="H1881" s="277" t="s">
        <v>8805</v>
      </c>
      <c r="I1881" s="282" t="s">
        <v>8871</v>
      </c>
      <c r="J1881" s="277" t="s">
        <v>8872</v>
      </c>
      <c r="L1881" s="269" t="s">
        <v>8873</v>
      </c>
      <c r="M1881" s="269" t="s">
        <v>7874</v>
      </c>
      <c r="N1881" s="282" t="s">
        <v>7965</v>
      </c>
      <c r="O1881" s="269" t="s">
        <v>7966</v>
      </c>
    </row>
    <row r="1882" customFormat="false" ht="12.75" hidden="false" customHeight="false" outlineLevel="0" collapsed="false">
      <c r="C1882" s="292"/>
      <c r="D1882" s="292"/>
      <c r="E1882" s="292"/>
      <c r="H1882" s="277" t="s">
        <v>8805</v>
      </c>
      <c r="I1882" s="282" t="s">
        <v>8874</v>
      </c>
      <c r="J1882" s="277" t="s">
        <v>8875</v>
      </c>
      <c r="L1882" s="269" t="s">
        <v>8876</v>
      </c>
      <c r="M1882" s="269" t="s">
        <v>7874</v>
      </c>
      <c r="N1882" s="282" t="s">
        <v>7968</v>
      </c>
      <c r="O1882" s="269" t="s">
        <v>7969</v>
      </c>
    </row>
    <row r="1883" customFormat="false" ht="12.75" hidden="false" customHeight="false" outlineLevel="0" collapsed="false">
      <c r="C1883" s="292"/>
      <c r="D1883" s="292"/>
      <c r="E1883" s="292"/>
      <c r="H1883" s="288"/>
      <c r="I1883" s="284" t="s">
        <v>8877</v>
      </c>
      <c r="J1883" s="289"/>
      <c r="L1883" s="269" t="s">
        <v>8878</v>
      </c>
      <c r="M1883" s="269" t="s">
        <v>7874</v>
      </c>
      <c r="N1883" s="282" t="s">
        <v>7971</v>
      </c>
      <c r="O1883" s="269" t="s">
        <v>7972</v>
      </c>
    </row>
    <row r="1884" customFormat="false" ht="12.75" hidden="false" customHeight="false" outlineLevel="0" collapsed="false">
      <c r="C1884" s="292"/>
      <c r="D1884" s="292"/>
      <c r="E1884" s="292"/>
      <c r="H1884" s="277" t="s">
        <v>8879</v>
      </c>
      <c r="I1884" s="268" t="s">
        <v>8880</v>
      </c>
      <c r="J1884" s="269" t="s">
        <v>8881</v>
      </c>
      <c r="L1884" s="269" t="s">
        <v>8882</v>
      </c>
      <c r="M1884" s="269" t="s">
        <v>7874</v>
      </c>
      <c r="N1884" s="282" t="s">
        <v>7974</v>
      </c>
      <c r="O1884" s="269" t="s">
        <v>7975</v>
      </c>
    </row>
    <row r="1885" customFormat="false" ht="12.75" hidden="false" customHeight="false" outlineLevel="0" collapsed="false">
      <c r="C1885" s="292"/>
      <c r="D1885" s="292"/>
      <c r="E1885" s="292"/>
      <c r="H1885" s="277" t="s">
        <v>8879</v>
      </c>
      <c r="I1885" s="268" t="s">
        <v>8883</v>
      </c>
      <c r="J1885" s="269" t="s">
        <v>8884</v>
      </c>
      <c r="L1885" s="269" t="s">
        <v>8885</v>
      </c>
      <c r="M1885" s="269" t="s">
        <v>7874</v>
      </c>
      <c r="N1885" s="282" t="s">
        <v>7977</v>
      </c>
      <c r="O1885" s="269" t="s">
        <v>7978</v>
      </c>
    </row>
    <row r="1886" customFormat="false" ht="12.75" hidden="false" customHeight="false" outlineLevel="0" collapsed="false">
      <c r="C1886" s="292"/>
      <c r="D1886" s="292"/>
      <c r="E1886" s="292"/>
      <c r="H1886" s="277" t="s">
        <v>8879</v>
      </c>
      <c r="I1886" s="268" t="s">
        <v>8886</v>
      </c>
      <c r="J1886" s="269" t="s">
        <v>8887</v>
      </c>
      <c r="L1886" s="269" t="s">
        <v>8888</v>
      </c>
      <c r="M1886" s="269" t="s">
        <v>7874</v>
      </c>
      <c r="N1886" s="282" t="s">
        <v>7980</v>
      </c>
      <c r="O1886" s="269" t="s">
        <v>7981</v>
      </c>
    </row>
    <row r="1887" customFormat="false" ht="12.75" hidden="false" customHeight="false" outlineLevel="0" collapsed="false">
      <c r="C1887" s="292"/>
      <c r="D1887" s="292"/>
      <c r="E1887" s="292"/>
      <c r="H1887" s="277" t="s">
        <v>8879</v>
      </c>
      <c r="I1887" s="268" t="s">
        <v>8889</v>
      </c>
      <c r="J1887" s="269" t="s">
        <v>8890</v>
      </c>
      <c r="L1887" s="269" t="s">
        <v>8891</v>
      </c>
      <c r="M1887" s="269" t="s">
        <v>7874</v>
      </c>
      <c r="N1887" s="282" t="s">
        <v>7983</v>
      </c>
      <c r="O1887" s="269" t="s">
        <v>7984</v>
      </c>
    </row>
    <row r="1888" customFormat="false" ht="12.75" hidden="false" customHeight="false" outlineLevel="0" collapsed="false">
      <c r="C1888" s="292"/>
      <c r="D1888" s="292"/>
      <c r="E1888" s="292"/>
      <c r="H1888" s="277" t="s">
        <v>8879</v>
      </c>
      <c r="I1888" s="268" t="s">
        <v>8892</v>
      </c>
      <c r="J1888" s="269" t="s">
        <v>8893</v>
      </c>
      <c r="L1888" s="269" t="s">
        <v>8894</v>
      </c>
      <c r="M1888" s="269" t="s">
        <v>7874</v>
      </c>
      <c r="N1888" s="282" t="s">
        <v>7986</v>
      </c>
      <c r="O1888" s="269" t="s">
        <v>7987</v>
      </c>
    </row>
    <row r="1889" customFormat="false" ht="12.75" hidden="false" customHeight="false" outlineLevel="0" collapsed="false">
      <c r="C1889" s="292"/>
      <c r="D1889" s="292"/>
      <c r="E1889" s="292"/>
      <c r="H1889" s="277" t="s">
        <v>8879</v>
      </c>
      <c r="I1889" s="268" t="s">
        <v>8895</v>
      </c>
      <c r="J1889" s="269" t="s">
        <v>8896</v>
      </c>
      <c r="L1889" s="269" t="s">
        <v>8897</v>
      </c>
      <c r="M1889" s="269" t="s">
        <v>7874</v>
      </c>
      <c r="N1889" s="282" t="s">
        <v>7989</v>
      </c>
      <c r="O1889" s="269" t="s">
        <v>7990</v>
      </c>
    </row>
    <row r="1890" customFormat="false" ht="12.75" hidden="false" customHeight="false" outlineLevel="0" collapsed="false">
      <c r="C1890" s="292"/>
      <c r="D1890" s="292"/>
      <c r="E1890" s="292"/>
      <c r="H1890" s="277" t="s">
        <v>8879</v>
      </c>
      <c r="I1890" s="268" t="s">
        <v>8898</v>
      </c>
      <c r="J1890" s="269" t="s">
        <v>8899</v>
      </c>
      <c r="L1890" s="269" t="s">
        <v>8900</v>
      </c>
      <c r="M1890" s="269"/>
      <c r="N1890" s="282"/>
      <c r="O1890" s="269" t="s">
        <v>7990</v>
      </c>
    </row>
    <row r="1891" customFormat="false" ht="12.75" hidden="false" customHeight="false" outlineLevel="0" collapsed="false">
      <c r="C1891" s="292"/>
      <c r="D1891" s="292"/>
      <c r="E1891" s="292"/>
      <c r="H1891" s="277" t="s">
        <v>8879</v>
      </c>
      <c r="I1891" s="268" t="s">
        <v>8901</v>
      </c>
      <c r="J1891" s="269" t="s">
        <v>8902</v>
      </c>
      <c r="L1891" s="269" t="s">
        <v>8903</v>
      </c>
      <c r="M1891" s="269"/>
      <c r="N1891" s="282"/>
      <c r="O1891" s="269" t="s">
        <v>7990</v>
      </c>
    </row>
    <row r="1892" customFormat="false" ht="12.75" hidden="false" customHeight="false" outlineLevel="0" collapsed="false">
      <c r="C1892" s="292"/>
      <c r="D1892" s="292"/>
      <c r="E1892" s="292"/>
      <c r="H1892" s="277" t="s">
        <v>8879</v>
      </c>
      <c r="I1892" s="268" t="s">
        <v>8904</v>
      </c>
      <c r="J1892" s="269" t="s">
        <v>8905</v>
      </c>
      <c r="L1892" s="269" t="s">
        <v>8906</v>
      </c>
      <c r="M1892" s="269" t="s">
        <v>7994</v>
      </c>
      <c r="N1892" s="282" t="s">
        <v>7995</v>
      </c>
      <c r="O1892" s="269" t="s">
        <v>7996</v>
      </c>
    </row>
    <row r="1893" customFormat="false" ht="12.75" hidden="false" customHeight="false" outlineLevel="0" collapsed="false">
      <c r="C1893" s="292"/>
      <c r="D1893" s="292"/>
      <c r="E1893" s="292"/>
      <c r="H1893" s="277" t="s">
        <v>8879</v>
      </c>
      <c r="I1893" s="268" t="s">
        <v>8907</v>
      </c>
      <c r="J1893" s="269" t="s">
        <v>8908</v>
      </c>
      <c r="L1893" s="269" t="s">
        <v>8909</v>
      </c>
      <c r="M1893" s="269" t="s">
        <v>7994</v>
      </c>
      <c r="N1893" s="282" t="s">
        <v>7998</v>
      </c>
      <c r="O1893" s="269" t="s">
        <v>7999</v>
      </c>
    </row>
    <row r="1894" customFormat="false" ht="12.75" hidden="false" customHeight="false" outlineLevel="0" collapsed="false">
      <c r="C1894" s="292"/>
      <c r="D1894" s="292"/>
      <c r="E1894" s="292"/>
      <c r="H1894" s="277" t="s">
        <v>8879</v>
      </c>
      <c r="I1894" s="268" t="s">
        <v>5257</v>
      </c>
      <c r="J1894" s="269" t="s">
        <v>8910</v>
      </c>
      <c r="L1894" s="269" t="s">
        <v>8911</v>
      </c>
      <c r="M1894" s="269"/>
      <c r="N1894" s="282"/>
      <c r="O1894" s="269" t="s">
        <v>7999</v>
      </c>
    </row>
    <row r="1895" customFormat="false" ht="12.75" hidden="false" customHeight="false" outlineLevel="0" collapsed="false">
      <c r="C1895" s="292"/>
      <c r="D1895" s="292"/>
      <c r="E1895" s="292"/>
      <c r="H1895" s="277" t="s">
        <v>8879</v>
      </c>
      <c r="I1895" s="268" t="s">
        <v>8912</v>
      </c>
      <c r="J1895" s="269" t="s">
        <v>8913</v>
      </c>
      <c r="L1895" s="269" t="s">
        <v>8914</v>
      </c>
      <c r="M1895" s="269" t="s">
        <v>7994</v>
      </c>
      <c r="N1895" s="282" t="s">
        <v>8001</v>
      </c>
      <c r="O1895" s="269" t="s">
        <v>8002</v>
      </c>
    </row>
    <row r="1896" customFormat="false" ht="12.75" hidden="false" customHeight="false" outlineLevel="0" collapsed="false">
      <c r="C1896" s="292"/>
      <c r="D1896" s="292"/>
      <c r="E1896" s="292"/>
      <c r="H1896" s="277" t="s">
        <v>8879</v>
      </c>
      <c r="I1896" s="268" t="s">
        <v>8915</v>
      </c>
      <c r="J1896" s="269" t="s">
        <v>8916</v>
      </c>
      <c r="L1896" s="269" t="s">
        <v>8917</v>
      </c>
      <c r="M1896" s="269" t="s">
        <v>7994</v>
      </c>
      <c r="N1896" s="282" t="s">
        <v>8004</v>
      </c>
      <c r="O1896" s="269" t="s">
        <v>8005</v>
      </c>
    </row>
    <row r="1897" customFormat="false" ht="12.75" hidden="false" customHeight="false" outlineLevel="0" collapsed="false">
      <c r="C1897" s="292"/>
      <c r="D1897" s="292"/>
      <c r="E1897" s="292"/>
      <c r="H1897" s="277" t="s">
        <v>8879</v>
      </c>
      <c r="I1897" s="268" t="s">
        <v>8918</v>
      </c>
      <c r="J1897" s="269" t="s">
        <v>8919</v>
      </c>
      <c r="L1897" s="269" t="s">
        <v>8920</v>
      </c>
      <c r="M1897" s="269"/>
      <c r="N1897" s="282"/>
      <c r="O1897" s="269" t="s">
        <v>8005</v>
      </c>
    </row>
    <row r="1898" customFormat="false" ht="12.75" hidden="false" customHeight="false" outlineLevel="0" collapsed="false">
      <c r="C1898" s="292"/>
      <c r="D1898" s="292"/>
      <c r="E1898" s="292"/>
      <c r="H1898" s="277" t="s">
        <v>8879</v>
      </c>
      <c r="I1898" s="268" t="s">
        <v>8921</v>
      </c>
      <c r="J1898" s="269" t="s">
        <v>8922</v>
      </c>
      <c r="L1898" s="269" t="s">
        <v>8923</v>
      </c>
      <c r="M1898" s="269" t="s">
        <v>7994</v>
      </c>
      <c r="N1898" s="282" t="s">
        <v>8007</v>
      </c>
      <c r="O1898" s="269" t="s">
        <v>8008</v>
      </c>
    </row>
    <row r="1899" customFormat="false" ht="12.75" hidden="false" customHeight="false" outlineLevel="0" collapsed="false">
      <c r="C1899" s="292"/>
      <c r="D1899" s="292"/>
      <c r="E1899" s="292"/>
      <c r="H1899" s="277" t="s">
        <v>8879</v>
      </c>
      <c r="I1899" s="268" t="s">
        <v>8924</v>
      </c>
      <c r="J1899" s="269" t="s">
        <v>8925</v>
      </c>
      <c r="L1899" s="269" t="s">
        <v>8926</v>
      </c>
      <c r="M1899" s="269"/>
      <c r="N1899" s="282"/>
      <c r="O1899" s="269" t="s">
        <v>8008</v>
      </c>
    </row>
    <row r="1900" customFormat="false" ht="12.75" hidden="false" customHeight="false" outlineLevel="0" collapsed="false">
      <c r="C1900" s="292"/>
      <c r="D1900" s="292"/>
      <c r="E1900" s="292"/>
      <c r="H1900" s="277" t="s">
        <v>8879</v>
      </c>
      <c r="I1900" s="268" t="s">
        <v>8927</v>
      </c>
      <c r="J1900" s="269" t="s">
        <v>8928</v>
      </c>
      <c r="L1900" s="269" t="s">
        <v>8929</v>
      </c>
      <c r="M1900" s="269" t="s">
        <v>7994</v>
      </c>
      <c r="N1900" s="282" t="s">
        <v>8010</v>
      </c>
      <c r="O1900" s="269" t="s">
        <v>8011</v>
      </c>
    </row>
    <row r="1901" customFormat="false" ht="12.75" hidden="false" customHeight="false" outlineLevel="0" collapsed="false">
      <c r="C1901" s="292"/>
      <c r="D1901" s="292"/>
      <c r="E1901" s="292"/>
      <c r="H1901" s="277" t="s">
        <v>8879</v>
      </c>
      <c r="I1901" s="268" t="s">
        <v>8930</v>
      </c>
      <c r="J1901" s="269" t="s">
        <v>8931</v>
      </c>
      <c r="L1901" s="269" t="s">
        <v>8932</v>
      </c>
      <c r="M1901" s="269" t="s">
        <v>7994</v>
      </c>
      <c r="N1901" s="282" t="s">
        <v>8013</v>
      </c>
      <c r="O1901" s="269" t="s">
        <v>8014</v>
      </c>
    </row>
    <row r="1902" customFormat="false" ht="12.75" hidden="false" customHeight="false" outlineLevel="0" collapsed="false">
      <c r="C1902" s="292"/>
      <c r="D1902" s="292"/>
      <c r="E1902" s="292"/>
      <c r="H1902" s="277" t="s">
        <v>8879</v>
      </c>
      <c r="I1902" s="268" t="s">
        <v>8933</v>
      </c>
      <c r="J1902" s="269" t="s">
        <v>8934</v>
      </c>
      <c r="L1902" s="269" t="s">
        <v>8935</v>
      </c>
      <c r="M1902" s="269" t="s">
        <v>7994</v>
      </c>
      <c r="N1902" s="282" t="s">
        <v>8016</v>
      </c>
      <c r="O1902" s="269" t="s">
        <v>8017</v>
      </c>
    </row>
    <row r="1903" customFormat="false" ht="12.75" hidden="false" customHeight="false" outlineLevel="0" collapsed="false">
      <c r="C1903" s="292"/>
      <c r="D1903" s="292"/>
      <c r="E1903" s="292"/>
      <c r="H1903" s="277" t="s">
        <v>8879</v>
      </c>
      <c r="I1903" s="268" t="s">
        <v>7308</v>
      </c>
      <c r="J1903" s="269" t="s">
        <v>8936</v>
      </c>
      <c r="L1903" s="269" t="s">
        <v>8937</v>
      </c>
      <c r="M1903" s="269" t="s">
        <v>7994</v>
      </c>
      <c r="N1903" s="282" t="s">
        <v>8019</v>
      </c>
      <c r="O1903" s="269" t="s">
        <v>8020</v>
      </c>
    </row>
    <row r="1904" customFormat="false" ht="12.75" hidden="false" customHeight="false" outlineLevel="0" collapsed="false">
      <c r="C1904" s="292"/>
      <c r="D1904" s="292"/>
      <c r="E1904" s="292"/>
      <c r="H1904" s="277" t="s">
        <v>8879</v>
      </c>
      <c r="I1904" s="268" t="s">
        <v>8938</v>
      </c>
      <c r="J1904" s="269" t="s">
        <v>8939</v>
      </c>
      <c r="L1904" s="269" t="s">
        <v>8940</v>
      </c>
      <c r="M1904" s="269"/>
      <c r="N1904" s="282"/>
      <c r="O1904" s="269" t="s">
        <v>8020</v>
      </c>
    </row>
    <row r="1905" customFormat="false" ht="12.75" hidden="false" customHeight="false" outlineLevel="0" collapsed="false">
      <c r="C1905" s="292"/>
      <c r="D1905" s="292"/>
      <c r="E1905" s="292"/>
      <c r="H1905" s="277" t="s">
        <v>8879</v>
      </c>
      <c r="I1905" s="268" t="s">
        <v>8941</v>
      </c>
      <c r="J1905" s="269" t="s">
        <v>8942</v>
      </c>
      <c r="L1905" s="269" t="s">
        <v>8943</v>
      </c>
      <c r="M1905" s="269" t="s">
        <v>7994</v>
      </c>
      <c r="N1905" s="282" t="s">
        <v>8022</v>
      </c>
      <c r="O1905" s="269" t="s">
        <v>8023</v>
      </c>
    </row>
    <row r="1906" customFormat="false" ht="12.75" hidden="false" customHeight="false" outlineLevel="0" collapsed="false">
      <c r="C1906" s="292"/>
      <c r="D1906" s="292"/>
      <c r="E1906" s="292"/>
      <c r="H1906" s="277" t="s">
        <v>8879</v>
      </c>
      <c r="I1906" s="268" t="s">
        <v>8944</v>
      </c>
      <c r="J1906" s="269" t="s">
        <v>8945</v>
      </c>
      <c r="L1906" s="269" t="s">
        <v>8946</v>
      </c>
      <c r="M1906" s="269" t="s">
        <v>7994</v>
      </c>
      <c r="N1906" s="282" t="s">
        <v>8025</v>
      </c>
      <c r="O1906" s="269" t="s">
        <v>8026</v>
      </c>
    </row>
    <row r="1907" customFormat="false" ht="12.75" hidden="false" customHeight="false" outlineLevel="0" collapsed="false">
      <c r="C1907" s="292"/>
      <c r="D1907" s="292"/>
      <c r="E1907" s="292"/>
      <c r="H1907" s="288"/>
      <c r="I1907" s="284" t="s">
        <v>8947</v>
      </c>
      <c r="J1907" s="289"/>
      <c r="L1907" s="269" t="s">
        <v>8948</v>
      </c>
      <c r="M1907" s="269"/>
      <c r="N1907" s="282"/>
      <c r="O1907" s="269" t="s">
        <v>8026</v>
      </c>
    </row>
    <row r="1908" customFormat="false" ht="12.75" hidden="false" customHeight="false" outlineLevel="0" collapsed="false">
      <c r="C1908" s="292"/>
      <c r="D1908" s="292"/>
      <c r="E1908" s="292"/>
      <c r="H1908" s="277" t="s">
        <v>8949</v>
      </c>
      <c r="I1908" s="268" t="s">
        <v>8950</v>
      </c>
      <c r="J1908" s="269" t="s">
        <v>8951</v>
      </c>
      <c r="L1908" s="269" t="s">
        <v>8952</v>
      </c>
      <c r="M1908" s="269" t="s">
        <v>7994</v>
      </c>
      <c r="N1908" s="282" t="s">
        <v>8028</v>
      </c>
      <c r="O1908" s="269" t="s">
        <v>8029</v>
      </c>
    </row>
    <row r="1909" customFormat="false" ht="12.75" hidden="false" customHeight="false" outlineLevel="0" collapsed="false">
      <c r="C1909" s="292"/>
      <c r="D1909" s="292"/>
      <c r="E1909" s="292"/>
      <c r="H1909" s="277" t="s">
        <v>8949</v>
      </c>
      <c r="I1909" s="268" t="s">
        <v>8953</v>
      </c>
      <c r="J1909" s="269" t="s">
        <v>8954</v>
      </c>
      <c r="L1909" s="269" t="s">
        <v>8955</v>
      </c>
      <c r="M1909" s="269"/>
      <c r="N1909" s="282"/>
      <c r="O1909" s="269" t="s">
        <v>8029</v>
      </c>
    </row>
    <row r="1910" customFormat="false" ht="12.75" hidden="false" customHeight="false" outlineLevel="0" collapsed="false">
      <c r="C1910" s="292"/>
      <c r="D1910" s="292"/>
      <c r="E1910" s="292"/>
      <c r="H1910" s="277" t="s">
        <v>8949</v>
      </c>
      <c r="I1910" s="268" t="s">
        <v>8956</v>
      </c>
      <c r="J1910" s="269" t="s">
        <v>8957</v>
      </c>
      <c r="L1910" s="269" t="s">
        <v>8958</v>
      </c>
      <c r="M1910" s="269" t="s">
        <v>7994</v>
      </c>
      <c r="N1910" s="282" t="s">
        <v>8031</v>
      </c>
      <c r="O1910" s="269" t="s">
        <v>8032</v>
      </c>
    </row>
    <row r="1911" customFormat="false" ht="12.75" hidden="false" customHeight="false" outlineLevel="0" collapsed="false">
      <c r="C1911" s="292"/>
      <c r="D1911" s="292"/>
      <c r="E1911" s="292"/>
      <c r="H1911" s="277" t="s">
        <v>8949</v>
      </c>
      <c r="I1911" s="268" t="s">
        <v>8959</v>
      </c>
      <c r="J1911" s="269" t="s">
        <v>8960</v>
      </c>
      <c r="L1911" s="269" t="s">
        <v>8961</v>
      </c>
      <c r="M1911" s="269" t="s">
        <v>7994</v>
      </c>
      <c r="N1911" s="282" t="s">
        <v>8034</v>
      </c>
      <c r="O1911" s="269" t="s">
        <v>8035</v>
      </c>
    </row>
    <row r="1912" customFormat="false" ht="12.75" hidden="false" customHeight="false" outlineLevel="0" collapsed="false">
      <c r="C1912" s="292"/>
      <c r="D1912" s="292"/>
      <c r="E1912" s="292"/>
      <c r="H1912" s="277" t="s">
        <v>8949</v>
      </c>
      <c r="I1912" s="268" t="s">
        <v>8962</v>
      </c>
      <c r="J1912" s="269" t="s">
        <v>8963</v>
      </c>
      <c r="L1912" s="269" t="s">
        <v>8964</v>
      </c>
      <c r="M1912" s="269" t="s">
        <v>7994</v>
      </c>
      <c r="N1912" s="282" t="s">
        <v>8037</v>
      </c>
      <c r="O1912" s="269" t="s">
        <v>8038</v>
      </c>
    </row>
    <row r="1913" customFormat="false" ht="12.75" hidden="false" customHeight="false" outlineLevel="0" collapsed="false">
      <c r="C1913" s="292"/>
      <c r="D1913" s="292"/>
      <c r="E1913" s="292"/>
      <c r="H1913" s="277" t="s">
        <v>8949</v>
      </c>
      <c r="I1913" s="285" t="s">
        <v>8965</v>
      </c>
      <c r="J1913" s="269" t="s">
        <v>8966</v>
      </c>
      <c r="L1913" s="269" t="s">
        <v>8967</v>
      </c>
      <c r="M1913" s="269"/>
      <c r="N1913" s="282"/>
      <c r="O1913" s="269" t="s">
        <v>8038</v>
      </c>
    </row>
    <row r="1914" customFormat="false" ht="12.75" hidden="false" customHeight="false" outlineLevel="0" collapsed="false">
      <c r="C1914" s="292"/>
      <c r="D1914" s="292"/>
      <c r="E1914" s="292"/>
      <c r="H1914" s="277" t="s">
        <v>8949</v>
      </c>
      <c r="I1914" s="268" t="s">
        <v>8968</v>
      </c>
      <c r="J1914" s="269" t="s">
        <v>8969</v>
      </c>
      <c r="L1914" s="269" t="s">
        <v>8970</v>
      </c>
      <c r="M1914" s="269" t="s">
        <v>7994</v>
      </c>
      <c r="N1914" s="282" t="s">
        <v>8040</v>
      </c>
      <c r="O1914" s="269" t="s">
        <v>8041</v>
      </c>
    </row>
    <row r="1915" customFormat="false" ht="12.75" hidden="false" customHeight="false" outlineLevel="0" collapsed="false">
      <c r="C1915" s="292"/>
      <c r="D1915" s="292"/>
      <c r="E1915" s="292"/>
      <c r="H1915" s="277" t="s">
        <v>8949</v>
      </c>
      <c r="I1915" s="268" t="s">
        <v>8971</v>
      </c>
      <c r="J1915" s="269" t="s">
        <v>8972</v>
      </c>
      <c r="L1915" s="269" t="s">
        <v>8973</v>
      </c>
      <c r="M1915" s="269"/>
      <c r="N1915" s="282"/>
      <c r="O1915" s="269" t="s">
        <v>8041</v>
      </c>
    </row>
    <row r="1916" customFormat="false" ht="12.75" hidden="false" customHeight="false" outlineLevel="0" collapsed="false">
      <c r="C1916" s="292"/>
      <c r="D1916" s="292"/>
      <c r="E1916" s="292"/>
      <c r="H1916" s="277" t="s">
        <v>8949</v>
      </c>
      <c r="I1916" s="268" t="s">
        <v>8974</v>
      </c>
      <c r="J1916" s="269" t="s">
        <v>8975</v>
      </c>
      <c r="L1916" s="269" t="s">
        <v>8976</v>
      </c>
      <c r="M1916" s="269" t="s">
        <v>7994</v>
      </c>
      <c r="N1916" s="282" t="s">
        <v>8043</v>
      </c>
      <c r="O1916" s="269" t="s">
        <v>8044</v>
      </c>
    </row>
    <row r="1917" customFormat="false" ht="12.75" hidden="false" customHeight="false" outlineLevel="0" collapsed="false">
      <c r="C1917" s="292"/>
      <c r="D1917" s="292"/>
      <c r="E1917" s="292"/>
      <c r="H1917" s="277" t="s">
        <v>8949</v>
      </c>
      <c r="I1917" s="268" t="s">
        <v>5903</v>
      </c>
      <c r="J1917" s="269" t="s">
        <v>8977</v>
      </c>
      <c r="L1917" s="269" t="s">
        <v>8978</v>
      </c>
      <c r="M1917" s="269" t="s">
        <v>7994</v>
      </c>
      <c r="N1917" s="282" t="s">
        <v>8046</v>
      </c>
      <c r="O1917" s="269" t="s">
        <v>8047</v>
      </c>
    </row>
    <row r="1918" customFormat="false" ht="12.75" hidden="false" customHeight="false" outlineLevel="0" collapsed="false">
      <c r="C1918" s="292"/>
      <c r="D1918" s="292"/>
      <c r="E1918" s="292"/>
      <c r="H1918" s="277" t="s">
        <v>8949</v>
      </c>
      <c r="I1918" s="285" t="s">
        <v>8979</v>
      </c>
      <c r="J1918" s="269" t="s">
        <v>8980</v>
      </c>
      <c r="L1918" s="269" t="s">
        <v>8981</v>
      </c>
      <c r="M1918" s="269"/>
      <c r="N1918" s="282"/>
      <c r="O1918" s="269" t="s">
        <v>8047</v>
      </c>
    </row>
    <row r="1919" customFormat="false" ht="12.75" hidden="false" customHeight="false" outlineLevel="0" collapsed="false">
      <c r="C1919" s="292"/>
      <c r="D1919" s="292"/>
      <c r="E1919" s="292"/>
      <c r="H1919" s="277" t="s">
        <v>8949</v>
      </c>
      <c r="I1919" s="293" t="s">
        <v>8982</v>
      </c>
      <c r="J1919" s="269" t="s">
        <v>8983</v>
      </c>
      <c r="L1919" s="269" t="s">
        <v>8984</v>
      </c>
      <c r="M1919" s="269" t="s">
        <v>8051</v>
      </c>
      <c r="N1919" s="282" t="s">
        <v>8052</v>
      </c>
      <c r="O1919" s="269" t="s">
        <v>8053</v>
      </c>
    </row>
    <row r="1920" customFormat="false" ht="12.75" hidden="false" customHeight="false" outlineLevel="0" collapsed="false">
      <c r="C1920" s="292"/>
      <c r="D1920" s="292"/>
      <c r="E1920" s="292"/>
      <c r="H1920" s="277" t="s">
        <v>8949</v>
      </c>
      <c r="I1920" s="285" t="s">
        <v>8985</v>
      </c>
      <c r="J1920" s="269" t="s">
        <v>8986</v>
      </c>
      <c r="L1920" s="269" t="s">
        <v>8987</v>
      </c>
      <c r="M1920" s="269" t="s">
        <v>8051</v>
      </c>
      <c r="N1920" s="282" t="s">
        <v>8055</v>
      </c>
      <c r="O1920" s="269" t="s">
        <v>8056</v>
      </c>
    </row>
    <row r="1921" customFormat="false" ht="12.75" hidden="false" customHeight="false" outlineLevel="0" collapsed="false">
      <c r="C1921" s="292"/>
      <c r="D1921" s="292"/>
      <c r="E1921" s="292"/>
      <c r="H1921" s="277" t="s">
        <v>8949</v>
      </c>
      <c r="I1921" s="293" t="s">
        <v>8988</v>
      </c>
      <c r="J1921" s="269" t="s">
        <v>8989</v>
      </c>
      <c r="L1921" s="269" t="s">
        <v>8990</v>
      </c>
      <c r="M1921" s="269" t="s">
        <v>8051</v>
      </c>
      <c r="N1921" s="282" t="s">
        <v>8058</v>
      </c>
      <c r="O1921" s="269" t="s">
        <v>8059</v>
      </c>
    </row>
    <row r="1922" customFormat="false" ht="12.75" hidden="false" customHeight="false" outlineLevel="0" collapsed="false">
      <c r="C1922" s="292"/>
      <c r="D1922" s="292"/>
      <c r="E1922" s="292"/>
      <c r="H1922" s="277" t="s">
        <v>8949</v>
      </c>
      <c r="I1922" s="268" t="s">
        <v>8991</v>
      </c>
      <c r="J1922" s="269" t="s">
        <v>8992</v>
      </c>
      <c r="L1922" s="269" t="s">
        <v>8993</v>
      </c>
      <c r="M1922" s="269" t="s">
        <v>8051</v>
      </c>
      <c r="N1922" s="282" t="s">
        <v>8061</v>
      </c>
      <c r="O1922" s="269" t="s">
        <v>8062</v>
      </c>
    </row>
    <row r="1923" customFormat="false" ht="12.75" hidden="false" customHeight="false" outlineLevel="0" collapsed="false">
      <c r="C1923" s="292"/>
      <c r="D1923" s="292"/>
      <c r="E1923" s="292"/>
      <c r="H1923" s="277" t="s">
        <v>8949</v>
      </c>
      <c r="I1923" s="268" t="s">
        <v>8994</v>
      </c>
      <c r="J1923" s="269" t="s">
        <v>8995</v>
      </c>
      <c r="L1923" s="269" t="s">
        <v>8996</v>
      </c>
      <c r="M1923" s="269" t="s">
        <v>8051</v>
      </c>
      <c r="N1923" s="282" t="s">
        <v>8067</v>
      </c>
      <c r="O1923" s="269" t="s">
        <v>8068</v>
      </c>
    </row>
    <row r="1924" customFormat="false" ht="12.75" hidden="false" customHeight="false" outlineLevel="0" collapsed="false">
      <c r="C1924" s="292"/>
      <c r="D1924" s="292"/>
      <c r="E1924" s="292"/>
      <c r="H1924" s="277" t="s">
        <v>8949</v>
      </c>
      <c r="I1924" s="268" t="s">
        <v>8997</v>
      </c>
      <c r="J1924" s="269" t="s">
        <v>8998</v>
      </c>
      <c r="L1924" s="269" t="s">
        <v>8999</v>
      </c>
      <c r="M1924" s="269" t="s">
        <v>8051</v>
      </c>
      <c r="N1924" s="282" t="s">
        <v>8070</v>
      </c>
      <c r="O1924" s="269" t="s">
        <v>8071</v>
      </c>
    </row>
    <row r="1925" customFormat="false" ht="12.75" hidden="false" customHeight="false" outlineLevel="0" collapsed="false">
      <c r="C1925" s="292"/>
      <c r="D1925" s="292"/>
      <c r="E1925" s="292"/>
      <c r="H1925" s="277" t="s">
        <v>8949</v>
      </c>
      <c r="I1925" s="268" t="s">
        <v>9000</v>
      </c>
      <c r="J1925" s="269" t="s">
        <v>9001</v>
      </c>
      <c r="L1925" s="269" t="s">
        <v>9002</v>
      </c>
      <c r="M1925" s="269" t="s">
        <v>8051</v>
      </c>
      <c r="N1925" s="282" t="s">
        <v>8073</v>
      </c>
      <c r="O1925" s="269" t="s">
        <v>8074</v>
      </c>
    </row>
    <row r="1926" customFormat="false" ht="12.75" hidden="false" customHeight="false" outlineLevel="0" collapsed="false">
      <c r="C1926" s="292"/>
      <c r="D1926" s="292"/>
      <c r="E1926" s="292"/>
      <c r="H1926" s="277" t="s">
        <v>8949</v>
      </c>
      <c r="I1926" s="268" t="s">
        <v>9003</v>
      </c>
      <c r="J1926" s="269" t="s">
        <v>9004</v>
      </c>
      <c r="L1926" s="269" t="s">
        <v>9005</v>
      </c>
      <c r="M1926" s="269" t="s">
        <v>8051</v>
      </c>
      <c r="N1926" s="282" t="s">
        <v>8076</v>
      </c>
      <c r="O1926" s="269" t="s">
        <v>8077</v>
      </c>
    </row>
    <row r="1927" customFormat="false" ht="12.75" hidden="false" customHeight="false" outlineLevel="0" collapsed="false">
      <c r="C1927" s="292"/>
      <c r="D1927" s="292"/>
      <c r="E1927" s="292"/>
      <c r="H1927" s="277" t="s">
        <v>8949</v>
      </c>
      <c r="I1927" s="268" t="s">
        <v>9006</v>
      </c>
      <c r="J1927" s="269" t="s">
        <v>9007</v>
      </c>
      <c r="L1927" s="269" t="s">
        <v>9008</v>
      </c>
      <c r="M1927" s="269"/>
      <c r="N1927" s="282"/>
      <c r="O1927" s="269" t="s">
        <v>8077</v>
      </c>
    </row>
    <row r="1928" customFormat="false" ht="12.75" hidden="false" customHeight="false" outlineLevel="0" collapsed="false">
      <c r="C1928" s="292"/>
      <c r="D1928" s="292"/>
      <c r="E1928" s="292"/>
      <c r="H1928" s="277" t="s">
        <v>8949</v>
      </c>
      <c r="I1928" s="268" t="s">
        <v>9009</v>
      </c>
      <c r="J1928" s="269" t="s">
        <v>9010</v>
      </c>
      <c r="L1928" s="269" t="s">
        <v>9011</v>
      </c>
      <c r="M1928" s="269" t="s">
        <v>8051</v>
      </c>
      <c r="N1928" s="282" t="s">
        <v>8079</v>
      </c>
      <c r="O1928" s="269" t="s">
        <v>8080</v>
      </c>
    </row>
    <row r="1929" customFormat="false" ht="12.75" hidden="false" customHeight="false" outlineLevel="0" collapsed="false">
      <c r="C1929" s="292"/>
      <c r="D1929" s="292"/>
      <c r="E1929" s="292"/>
      <c r="H1929" s="277" t="s">
        <v>8949</v>
      </c>
      <c r="I1929" s="268" t="s">
        <v>9012</v>
      </c>
      <c r="J1929" s="269" t="s">
        <v>9013</v>
      </c>
      <c r="L1929" s="269" t="s">
        <v>9014</v>
      </c>
      <c r="M1929" s="269" t="s">
        <v>8051</v>
      </c>
      <c r="N1929" s="282" t="s">
        <v>8082</v>
      </c>
      <c r="O1929" s="269" t="s">
        <v>8083</v>
      </c>
    </row>
    <row r="1930" customFormat="false" ht="12.75" hidden="false" customHeight="false" outlineLevel="0" collapsed="false">
      <c r="C1930" s="292"/>
      <c r="D1930" s="292"/>
      <c r="E1930" s="292"/>
      <c r="H1930" s="288"/>
      <c r="I1930" s="284" t="s">
        <v>9015</v>
      </c>
      <c r="J1930" s="289"/>
      <c r="L1930" s="269" t="s">
        <v>9016</v>
      </c>
      <c r="M1930" s="269"/>
      <c r="N1930" s="282"/>
      <c r="O1930" s="269" t="s">
        <v>8083</v>
      </c>
    </row>
    <row r="1931" customFormat="false" ht="12.75" hidden="false" customHeight="false" outlineLevel="0" collapsed="false">
      <c r="C1931" s="292"/>
      <c r="D1931" s="292"/>
      <c r="E1931" s="292"/>
      <c r="H1931" s="277" t="s">
        <v>9017</v>
      </c>
      <c r="I1931" s="268" t="s">
        <v>9018</v>
      </c>
      <c r="J1931" s="269" t="s">
        <v>9019</v>
      </c>
      <c r="L1931" s="269" t="s">
        <v>9020</v>
      </c>
      <c r="M1931" s="269" t="s">
        <v>8051</v>
      </c>
      <c r="N1931" s="282" t="s">
        <v>8085</v>
      </c>
      <c r="O1931" s="269" t="s">
        <v>8086</v>
      </c>
    </row>
    <row r="1932" customFormat="false" ht="12.75" hidden="false" customHeight="false" outlineLevel="0" collapsed="false">
      <c r="C1932" s="292"/>
      <c r="D1932" s="292"/>
      <c r="E1932" s="292"/>
      <c r="H1932" s="277" t="s">
        <v>9017</v>
      </c>
      <c r="I1932" s="268" t="s">
        <v>9021</v>
      </c>
      <c r="J1932" s="269" t="s">
        <v>9022</v>
      </c>
      <c r="L1932" s="269" t="s">
        <v>9023</v>
      </c>
      <c r="M1932" s="269"/>
      <c r="N1932" s="282"/>
      <c r="O1932" s="269" t="s">
        <v>8086</v>
      </c>
    </row>
    <row r="1933" customFormat="false" ht="12.75" hidden="false" customHeight="false" outlineLevel="0" collapsed="false">
      <c r="C1933" s="292"/>
      <c r="D1933" s="292"/>
      <c r="E1933" s="292"/>
      <c r="H1933" s="277" t="s">
        <v>9017</v>
      </c>
      <c r="I1933" s="268" t="s">
        <v>9024</v>
      </c>
      <c r="J1933" s="269" t="s">
        <v>9025</v>
      </c>
      <c r="L1933" s="269" t="s">
        <v>9026</v>
      </c>
      <c r="M1933" s="269" t="s">
        <v>8051</v>
      </c>
      <c r="N1933" s="282" t="s">
        <v>8088</v>
      </c>
      <c r="O1933" s="269" t="s">
        <v>8089</v>
      </c>
    </row>
    <row r="1934" customFormat="false" ht="12.75" hidden="false" customHeight="false" outlineLevel="0" collapsed="false">
      <c r="C1934" s="292"/>
      <c r="D1934" s="292"/>
      <c r="E1934" s="292"/>
      <c r="H1934" s="277" t="s">
        <v>9017</v>
      </c>
      <c r="I1934" s="268" t="s">
        <v>9027</v>
      </c>
      <c r="J1934" s="269" t="s">
        <v>9028</v>
      </c>
      <c r="L1934" s="269" t="s">
        <v>9029</v>
      </c>
      <c r="M1934" s="269" t="s">
        <v>8051</v>
      </c>
      <c r="N1934" s="282" t="s">
        <v>8091</v>
      </c>
      <c r="O1934" s="269" t="s">
        <v>8092</v>
      </c>
    </row>
    <row r="1935" customFormat="false" ht="12.75" hidden="false" customHeight="false" outlineLevel="0" collapsed="false">
      <c r="C1935" s="292"/>
      <c r="D1935" s="292"/>
      <c r="E1935" s="292"/>
      <c r="H1935" s="277" t="s">
        <v>9017</v>
      </c>
      <c r="I1935" s="268" t="s">
        <v>9030</v>
      </c>
      <c r="J1935" s="269" t="s">
        <v>9031</v>
      </c>
      <c r="L1935" s="269" t="s">
        <v>9032</v>
      </c>
      <c r="M1935" s="269" t="s">
        <v>8051</v>
      </c>
      <c r="N1935" s="282" t="s">
        <v>8094</v>
      </c>
      <c r="O1935" s="269" t="s">
        <v>8095</v>
      </c>
    </row>
    <row r="1936" customFormat="false" ht="12.75" hidden="false" customHeight="false" outlineLevel="0" collapsed="false">
      <c r="C1936" s="292"/>
      <c r="D1936" s="292"/>
      <c r="E1936" s="292"/>
      <c r="H1936" s="277" t="s">
        <v>9017</v>
      </c>
      <c r="I1936" s="268" t="s">
        <v>9033</v>
      </c>
      <c r="J1936" s="269" t="s">
        <v>9034</v>
      </c>
      <c r="L1936" s="269" t="s">
        <v>9035</v>
      </c>
      <c r="M1936" s="269"/>
      <c r="N1936" s="282"/>
      <c r="O1936" s="269" t="s">
        <v>8095</v>
      </c>
    </row>
    <row r="1937" customFormat="false" ht="12.75" hidden="false" customHeight="false" outlineLevel="0" collapsed="false">
      <c r="C1937" s="292"/>
      <c r="D1937" s="292"/>
      <c r="E1937" s="292"/>
      <c r="H1937" s="277" t="s">
        <v>9017</v>
      </c>
      <c r="I1937" s="268" t="s">
        <v>9036</v>
      </c>
      <c r="J1937" s="269" t="s">
        <v>9037</v>
      </c>
      <c r="L1937" s="269" t="s">
        <v>9038</v>
      </c>
      <c r="M1937" s="269" t="s">
        <v>8051</v>
      </c>
      <c r="N1937" s="282" t="s">
        <v>8097</v>
      </c>
      <c r="O1937" s="269" t="s">
        <v>8098</v>
      </c>
    </row>
    <row r="1938" customFormat="false" ht="12.75" hidden="false" customHeight="false" outlineLevel="0" collapsed="false">
      <c r="C1938" s="292"/>
      <c r="D1938" s="292"/>
      <c r="E1938" s="292"/>
      <c r="H1938" s="277" t="s">
        <v>9017</v>
      </c>
      <c r="I1938" s="268" t="s">
        <v>9039</v>
      </c>
      <c r="J1938" s="269" t="s">
        <v>9040</v>
      </c>
      <c r="L1938" s="269" t="s">
        <v>9041</v>
      </c>
      <c r="M1938" s="269"/>
      <c r="N1938" s="282"/>
      <c r="O1938" s="269" t="s">
        <v>8098</v>
      </c>
    </row>
    <row r="1939" customFormat="false" ht="12.75" hidden="false" customHeight="false" outlineLevel="0" collapsed="false">
      <c r="C1939" s="292"/>
      <c r="D1939" s="292"/>
      <c r="E1939" s="292"/>
      <c r="H1939" s="277" t="s">
        <v>9017</v>
      </c>
      <c r="I1939" s="268" t="s">
        <v>9042</v>
      </c>
      <c r="J1939" s="269" t="s">
        <v>9043</v>
      </c>
      <c r="L1939" s="269" t="s">
        <v>9044</v>
      </c>
      <c r="M1939" s="269"/>
      <c r="N1939" s="282"/>
      <c r="O1939" s="269" t="s">
        <v>8098</v>
      </c>
    </row>
    <row r="1940" customFormat="false" ht="12.75" hidden="false" customHeight="false" outlineLevel="0" collapsed="false">
      <c r="C1940" s="292"/>
      <c r="D1940" s="292"/>
      <c r="E1940" s="292"/>
      <c r="H1940" s="277" t="s">
        <v>9017</v>
      </c>
      <c r="I1940" s="268" t="s">
        <v>9045</v>
      </c>
      <c r="J1940" s="269" t="s">
        <v>9046</v>
      </c>
      <c r="L1940" s="269" t="s">
        <v>9047</v>
      </c>
      <c r="M1940" s="269" t="s">
        <v>8051</v>
      </c>
      <c r="N1940" s="282" t="s">
        <v>8100</v>
      </c>
      <c r="O1940" s="269" t="s">
        <v>8101</v>
      </c>
    </row>
    <row r="1941" customFormat="false" ht="12.75" hidden="false" customHeight="false" outlineLevel="0" collapsed="false">
      <c r="C1941" s="292"/>
      <c r="D1941" s="292"/>
      <c r="E1941" s="292"/>
      <c r="H1941" s="277" t="s">
        <v>9017</v>
      </c>
      <c r="I1941" s="268" t="s">
        <v>9048</v>
      </c>
      <c r="J1941" s="269" t="s">
        <v>9049</v>
      </c>
      <c r="L1941" s="269" t="s">
        <v>9050</v>
      </c>
      <c r="M1941" s="269" t="s">
        <v>8051</v>
      </c>
      <c r="N1941" s="282" t="s">
        <v>8103</v>
      </c>
      <c r="O1941" s="269" t="s">
        <v>8104</v>
      </c>
    </row>
    <row r="1942" customFormat="false" ht="12.75" hidden="false" customHeight="false" outlineLevel="0" collapsed="false">
      <c r="C1942" s="292"/>
      <c r="D1942" s="292"/>
      <c r="E1942" s="292"/>
      <c r="H1942" s="277" t="s">
        <v>9017</v>
      </c>
      <c r="I1942" s="268" t="s">
        <v>9051</v>
      </c>
      <c r="J1942" s="269" t="s">
        <v>9052</v>
      </c>
      <c r="L1942" s="269" t="s">
        <v>9053</v>
      </c>
      <c r="M1942" s="269"/>
      <c r="N1942" s="282"/>
      <c r="O1942" s="269" t="s">
        <v>8104</v>
      </c>
    </row>
    <row r="1943" customFormat="false" ht="12.75" hidden="false" customHeight="false" outlineLevel="0" collapsed="false">
      <c r="C1943" s="292"/>
      <c r="D1943" s="292"/>
      <c r="E1943" s="292"/>
      <c r="H1943" s="277" t="s">
        <v>9017</v>
      </c>
      <c r="I1943" s="268" t="s">
        <v>9054</v>
      </c>
      <c r="J1943" s="269" t="s">
        <v>9055</v>
      </c>
      <c r="L1943" s="269" t="s">
        <v>9056</v>
      </c>
      <c r="M1943" s="269" t="s">
        <v>8051</v>
      </c>
      <c r="N1943" s="282" t="s">
        <v>8106</v>
      </c>
      <c r="O1943" s="269" t="s">
        <v>8107</v>
      </c>
    </row>
    <row r="1944" customFormat="false" ht="12.75" hidden="false" customHeight="false" outlineLevel="0" collapsed="false">
      <c r="C1944" s="292"/>
      <c r="D1944" s="292"/>
      <c r="E1944" s="292"/>
      <c r="H1944" s="277" t="s">
        <v>9017</v>
      </c>
      <c r="I1944" s="268" t="s">
        <v>9057</v>
      </c>
      <c r="J1944" s="269" t="s">
        <v>9058</v>
      </c>
      <c r="L1944" s="269" t="s">
        <v>9059</v>
      </c>
      <c r="M1944" s="269" t="s">
        <v>8051</v>
      </c>
      <c r="N1944" s="282" t="s">
        <v>8109</v>
      </c>
      <c r="O1944" s="269" t="s">
        <v>8110</v>
      </c>
    </row>
    <row r="1945" customFormat="false" ht="12.75" hidden="false" customHeight="false" outlineLevel="0" collapsed="false">
      <c r="C1945" s="292"/>
      <c r="D1945" s="292"/>
      <c r="E1945" s="292"/>
      <c r="H1945" s="277" t="s">
        <v>9017</v>
      </c>
      <c r="I1945" s="268" t="s">
        <v>9060</v>
      </c>
      <c r="J1945" s="269" t="s">
        <v>9061</v>
      </c>
      <c r="L1945" s="269" t="s">
        <v>9062</v>
      </c>
      <c r="M1945" s="269"/>
      <c r="N1945" s="282"/>
      <c r="O1945" s="269" t="s">
        <v>8110</v>
      </c>
    </row>
    <row r="1946" customFormat="false" ht="12.75" hidden="false" customHeight="false" outlineLevel="0" collapsed="false">
      <c r="C1946" s="292"/>
      <c r="D1946" s="292"/>
      <c r="E1946" s="292"/>
      <c r="H1946" s="277" t="s">
        <v>9017</v>
      </c>
      <c r="I1946" s="268" t="s">
        <v>9063</v>
      </c>
      <c r="J1946" s="269" t="s">
        <v>9064</v>
      </c>
      <c r="L1946" s="269" t="s">
        <v>9065</v>
      </c>
      <c r="M1946" s="269" t="s">
        <v>8051</v>
      </c>
      <c r="N1946" s="282" t="s">
        <v>8112</v>
      </c>
      <c r="O1946" s="269" t="s">
        <v>8113</v>
      </c>
    </row>
    <row r="1947" customFormat="false" ht="12.75" hidden="false" customHeight="false" outlineLevel="0" collapsed="false">
      <c r="C1947" s="292"/>
      <c r="D1947" s="292"/>
      <c r="E1947" s="292"/>
      <c r="H1947" s="277" t="s">
        <v>9017</v>
      </c>
      <c r="I1947" s="268" t="s">
        <v>9066</v>
      </c>
      <c r="J1947" s="269" t="s">
        <v>9067</v>
      </c>
      <c r="L1947" s="269" t="s">
        <v>9068</v>
      </c>
      <c r="M1947" s="269" t="s">
        <v>8051</v>
      </c>
      <c r="N1947" s="282" t="s">
        <v>8115</v>
      </c>
      <c r="O1947" s="269" t="s">
        <v>8116</v>
      </c>
    </row>
    <row r="1948" customFormat="false" ht="12.75" hidden="false" customHeight="false" outlineLevel="0" collapsed="false">
      <c r="C1948" s="292"/>
      <c r="D1948" s="292"/>
      <c r="E1948" s="292"/>
      <c r="H1948" s="277" t="s">
        <v>9017</v>
      </c>
      <c r="I1948" s="268" t="s">
        <v>9069</v>
      </c>
      <c r="J1948" s="269" t="s">
        <v>9070</v>
      </c>
      <c r="L1948" s="269" t="s">
        <v>9071</v>
      </c>
      <c r="M1948" s="269" t="s">
        <v>8051</v>
      </c>
      <c r="N1948" s="282" t="s">
        <v>8118</v>
      </c>
      <c r="O1948" s="269" t="s">
        <v>8119</v>
      </c>
    </row>
    <row r="1949" customFormat="false" ht="12.75" hidden="false" customHeight="false" outlineLevel="0" collapsed="false">
      <c r="C1949" s="292"/>
      <c r="D1949" s="292"/>
      <c r="E1949" s="292"/>
      <c r="H1949" s="277" t="s">
        <v>9017</v>
      </c>
      <c r="I1949" s="268" t="s">
        <v>9072</v>
      </c>
      <c r="J1949" s="269" t="s">
        <v>9073</v>
      </c>
      <c r="L1949" s="269" t="s">
        <v>9074</v>
      </c>
      <c r="M1949" s="269"/>
      <c r="N1949" s="282"/>
      <c r="O1949" s="269" t="s">
        <v>8119</v>
      </c>
    </row>
    <row r="1950" customFormat="false" ht="12.75" hidden="false" customHeight="false" outlineLevel="0" collapsed="false">
      <c r="C1950" s="292"/>
      <c r="D1950" s="292"/>
      <c r="E1950" s="292"/>
      <c r="H1950" s="277" t="s">
        <v>9017</v>
      </c>
      <c r="I1950" s="268" t="s">
        <v>9075</v>
      </c>
      <c r="J1950" s="269" t="s">
        <v>9076</v>
      </c>
      <c r="L1950" s="269" t="s">
        <v>9077</v>
      </c>
      <c r="M1950" s="269" t="s">
        <v>8051</v>
      </c>
      <c r="N1950" s="282" t="s">
        <v>8121</v>
      </c>
      <c r="O1950" s="269" t="s">
        <v>8122</v>
      </c>
    </row>
    <row r="1951" customFormat="false" ht="12.75" hidden="false" customHeight="false" outlineLevel="0" collapsed="false">
      <c r="C1951" s="292"/>
      <c r="D1951" s="292"/>
      <c r="E1951" s="292"/>
      <c r="H1951" s="277" t="s">
        <v>9017</v>
      </c>
      <c r="I1951" s="268" t="s">
        <v>9078</v>
      </c>
      <c r="J1951" s="269" t="s">
        <v>9079</v>
      </c>
      <c r="L1951" s="269" t="s">
        <v>9080</v>
      </c>
      <c r="M1951" s="269" t="s">
        <v>8051</v>
      </c>
      <c r="N1951" s="282" t="s">
        <v>8124</v>
      </c>
      <c r="O1951" s="269" t="s">
        <v>8125</v>
      </c>
    </row>
    <row r="1952" customFormat="false" ht="12.75" hidden="false" customHeight="false" outlineLevel="0" collapsed="false">
      <c r="C1952" s="292"/>
      <c r="D1952" s="292"/>
      <c r="E1952" s="292"/>
      <c r="H1952" s="277" t="s">
        <v>9017</v>
      </c>
      <c r="I1952" s="268" t="s">
        <v>9081</v>
      </c>
      <c r="J1952" s="269" t="s">
        <v>9082</v>
      </c>
      <c r="L1952" s="269" t="s">
        <v>9083</v>
      </c>
      <c r="M1952" s="269"/>
      <c r="N1952" s="282"/>
      <c r="O1952" s="269" t="s">
        <v>8125</v>
      </c>
    </row>
    <row r="1953" customFormat="false" ht="12.75" hidden="false" customHeight="false" outlineLevel="0" collapsed="false">
      <c r="C1953" s="292"/>
      <c r="D1953" s="292"/>
      <c r="E1953" s="292"/>
      <c r="H1953" s="277" t="s">
        <v>9017</v>
      </c>
      <c r="I1953" s="268" t="s">
        <v>9084</v>
      </c>
      <c r="J1953" s="269" t="s">
        <v>9085</v>
      </c>
      <c r="L1953" s="269" t="s">
        <v>9086</v>
      </c>
      <c r="M1953" s="269" t="s">
        <v>8051</v>
      </c>
      <c r="N1953" s="282" t="s">
        <v>8127</v>
      </c>
      <c r="O1953" s="269" t="s">
        <v>8128</v>
      </c>
    </row>
    <row r="1954" customFormat="false" ht="12.75" hidden="false" customHeight="false" outlineLevel="0" collapsed="false">
      <c r="C1954" s="292"/>
      <c r="D1954" s="292"/>
      <c r="E1954" s="292"/>
      <c r="H1954" s="277" t="s">
        <v>9017</v>
      </c>
      <c r="I1954" s="268" t="s">
        <v>9087</v>
      </c>
      <c r="J1954" s="269" t="s">
        <v>9088</v>
      </c>
      <c r="L1954" s="269" t="s">
        <v>9089</v>
      </c>
      <c r="M1954" s="269"/>
      <c r="N1954" s="282"/>
      <c r="O1954" s="269" t="s">
        <v>8128</v>
      </c>
    </row>
    <row r="1955" customFormat="false" ht="12.75" hidden="false" customHeight="false" outlineLevel="0" collapsed="false">
      <c r="C1955" s="292"/>
      <c r="D1955" s="292"/>
      <c r="E1955" s="292"/>
      <c r="H1955" s="288"/>
      <c r="I1955" s="284" t="s">
        <v>9090</v>
      </c>
      <c r="J1955" s="289"/>
      <c r="L1955" s="269" t="s">
        <v>9091</v>
      </c>
      <c r="M1955" s="269" t="s">
        <v>8051</v>
      </c>
      <c r="N1955" s="282" t="s">
        <v>8130</v>
      </c>
      <c r="O1955" s="269" t="s">
        <v>8131</v>
      </c>
    </row>
    <row r="1956" customFormat="false" ht="12.75" hidden="false" customHeight="false" outlineLevel="0" collapsed="false">
      <c r="C1956" s="292"/>
      <c r="D1956" s="292"/>
      <c r="E1956" s="292"/>
      <c r="H1956" s="277" t="s">
        <v>9092</v>
      </c>
      <c r="I1956" s="268" t="s">
        <v>9093</v>
      </c>
      <c r="J1956" s="269" t="s">
        <v>9094</v>
      </c>
      <c r="L1956" s="269" t="s">
        <v>9095</v>
      </c>
      <c r="M1956" s="269"/>
      <c r="N1956" s="282"/>
      <c r="O1956" s="269" t="s">
        <v>8131</v>
      </c>
    </row>
    <row r="1957" customFormat="false" ht="12.75" hidden="false" customHeight="false" outlineLevel="0" collapsed="false">
      <c r="C1957" s="292"/>
      <c r="D1957" s="292"/>
      <c r="E1957" s="292"/>
      <c r="H1957" s="277" t="s">
        <v>9092</v>
      </c>
      <c r="I1957" s="268" t="s">
        <v>9096</v>
      </c>
      <c r="J1957" s="269" t="s">
        <v>9097</v>
      </c>
      <c r="L1957" s="269" t="s">
        <v>9098</v>
      </c>
      <c r="M1957" s="269" t="s">
        <v>8051</v>
      </c>
      <c r="N1957" s="282" t="s">
        <v>8133</v>
      </c>
      <c r="O1957" s="269" t="s">
        <v>8134</v>
      </c>
    </row>
    <row r="1958" customFormat="false" ht="12.75" hidden="false" customHeight="false" outlineLevel="0" collapsed="false">
      <c r="C1958" s="292"/>
      <c r="D1958" s="292"/>
      <c r="E1958" s="292"/>
      <c r="H1958" s="277" t="s">
        <v>9092</v>
      </c>
      <c r="I1958" s="268" t="s">
        <v>9099</v>
      </c>
      <c r="J1958" s="269" t="s">
        <v>9100</v>
      </c>
      <c r="L1958" s="269" t="s">
        <v>9101</v>
      </c>
      <c r="M1958" s="269" t="s">
        <v>8051</v>
      </c>
      <c r="N1958" s="282" t="s">
        <v>8136</v>
      </c>
      <c r="O1958" s="269" t="s">
        <v>8137</v>
      </c>
    </row>
    <row r="1959" customFormat="false" ht="12.75" hidden="false" customHeight="false" outlineLevel="0" collapsed="false">
      <c r="C1959" s="292"/>
      <c r="D1959" s="292"/>
      <c r="E1959" s="292"/>
      <c r="H1959" s="277" t="s">
        <v>9092</v>
      </c>
      <c r="I1959" s="268" t="s">
        <v>9102</v>
      </c>
      <c r="J1959" s="269" t="s">
        <v>9103</v>
      </c>
      <c r="L1959" s="269" t="s">
        <v>9104</v>
      </c>
      <c r="M1959" s="269"/>
      <c r="N1959" s="282"/>
      <c r="O1959" s="269" t="s">
        <v>8137</v>
      </c>
    </row>
    <row r="1960" customFormat="false" ht="12.75" hidden="false" customHeight="false" outlineLevel="0" collapsed="false">
      <c r="C1960" s="292"/>
      <c r="D1960" s="292"/>
      <c r="E1960" s="292"/>
      <c r="H1960" s="277" t="s">
        <v>9092</v>
      </c>
      <c r="I1960" s="268" t="s">
        <v>9105</v>
      </c>
      <c r="J1960" s="269" t="s">
        <v>9106</v>
      </c>
      <c r="L1960" s="269" t="s">
        <v>9107</v>
      </c>
      <c r="M1960" s="269" t="s">
        <v>8051</v>
      </c>
      <c r="N1960" s="282" t="s">
        <v>8139</v>
      </c>
      <c r="O1960" s="269" t="s">
        <v>8140</v>
      </c>
    </row>
    <row r="1961" customFormat="false" ht="12.75" hidden="false" customHeight="false" outlineLevel="0" collapsed="false">
      <c r="C1961" s="292"/>
      <c r="D1961" s="292"/>
      <c r="E1961" s="292"/>
      <c r="H1961" s="277" t="s">
        <v>9092</v>
      </c>
      <c r="I1961" s="268" t="s">
        <v>9108</v>
      </c>
      <c r="J1961" s="269" t="s">
        <v>9109</v>
      </c>
      <c r="L1961" s="269" t="s">
        <v>9110</v>
      </c>
      <c r="M1961" s="269"/>
      <c r="N1961" s="282"/>
      <c r="O1961" s="269" t="s">
        <v>8140</v>
      </c>
    </row>
    <row r="1962" customFormat="false" ht="12.75" hidden="false" customHeight="false" outlineLevel="0" collapsed="false">
      <c r="C1962" s="292"/>
      <c r="D1962" s="292"/>
      <c r="E1962" s="292"/>
      <c r="H1962" s="277" t="s">
        <v>9092</v>
      </c>
      <c r="I1962" s="268" t="s">
        <v>9111</v>
      </c>
      <c r="J1962" s="269" t="s">
        <v>9112</v>
      </c>
      <c r="L1962" s="269" t="s">
        <v>9113</v>
      </c>
      <c r="M1962" s="269" t="s">
        <v>8051</v>
      </c>
      <c r="N1962" s="282" t="s">
        <v>8142</v>
      </c>
      <c r="O1962" s="269" t="s">
        <v>8143</v>
      </c>
    </row>
    <row r="1963" customFormat="false" ht="12.75" hidden="false" customHeight="false" outlineLevel="0" collapsed="false">
      <c r="C1963" s="292"/>
      <c r="D1963" s="292"/>
      <c r="E1963" s="292"/>
      <c r="H1963" s="277" t="s">
        <v>9092</v>
      </c>
      <c r="I1963" s="268" t="s">
        <v>9114</v>
      </c>
      <c r="J1963" s="269" t="s">
        <v>9115</v>
      </c>
      <c r="L1963" s="269" t="s">
        <v>9116</v>
      </c>
      <c r="M1963" s="269" t="s">
        <v>8051</v>
      </c>
      <c r="N1963" s="282" t="s">
        <v>8145</v>
      </c>
      <c r="O1963" s="269" t="s">
        <v>8146</v>
      </c>
    </row>
    <row r="1964" customFormat="false" ht="12.75" hidden="false" customHeight="false" outlineLevel="0" collapsed="false">
      <c r="C1964" s="292"/>
      <c r="D1964" s="292"/>
      <c r="E1964" s="292"/>
      <c r="H1964" s="277" t="s">
        <v>9092</v>
      </c>
      <c r="I1964" s="268" t="s">
        <v>9117</v>
      </c>
      <c r="J1964" s="269" t="s">
        <v>9118</v>
      </c>
      <c r="L1964" s="269" t="s">
        <v>9119</v>
      </c>
      <c r="M1964" s="269" t="s">
        <v>8051</v>
      </c>
      <c r="N1964" s="282" t="s">
        <v>8148</v>
      </c>
      <c r="O1964" s="269" t="s">
        <v>8149</v>
      </c>
    </row>
    <row r="1965" customFormat="false" ht="12.75" hidden="false" customHeight="false" outlineLevel="0" collapsed="false">
      <c r="C1965" s="292"/>
      <c r="D1965" s="292"/>
      <c r="E1965" s="292"/>
      <c r="H1965" s="277" t="s">
        <v>9092</v>
      </c>
      <c r="I1965" s="268" t="s">
        <v>9120</v>
      </c>
      <c r="J1965" s="269" t="s">
        <v>9121</v>
      </c>
      <c r="L1965" s="269" t="s">
        <v>9122</v>
      </c>
      <c r="M1965" s="269"/>
      <c r="N1965" s="282"/>
      <c r="O1965" s="269" t="s">
        <v>8149</v>
      </c>
    </row>
    <row r="1966" customFormat="false" ht="12.75" hidden="false" customHeight="false" outlineLevel="0" collapsed="false">
      <c r="C1966" s="292"/>
      <c r="D1966" s="292"/>
      <c r="E1966" s="292"/>
      <c r="H1966" s="277" t="s">
        <v>9092</v>
      </c>
      <c r="I1966" s="268" t="s">
        <v>5911</v>
      </c>
      <c r="J1966" s="269" t="s">
        <v>9123</v>
      </c>
      <c r="L1966" s="269" t="s">
        <v>9124</v>
      </c>
      <c r="M1966" s="269" t="s">
        <v>8051</v>
      </c>
      <c r="N1966" s="282" t="s">
        <v>5198</v>
      </c>
      <c r="O1966" s="269" t="s">
        <v>8151</v>
      </c>
    </row>
    <row r="1967" customFormat="false" ht="12.75" hidden="false" customHeight="false" outlineLevel="0" collapsed="false">
      <c r="C1967" s="292"/>
      <c r="D1967" s="292"/>
      <c r="E1967" s="292"/>
      <c r="H1967" s="277" t="s">
        <v>9092</v>
      </c>
      <c r="I1967" s="268" t="s">
        <v>9125</v>
      </c>
      <c r="J1967" s="269" t="s">
        <v>9126</v>
      </c>
      <c r="L1967" s="269" t="s">
        <v>9127</v>
      </c>
      <c r="M1967" s="269" t="s">
        <v>8051</v>
      </c>
      <c r="N1967" s="282" t="s">
        <v>7774</v>
      </c>
      <c r="O1967" s="269" t="s">
        <v>8153</v>
      </c>
    </row>
    <row r="1968" customFormat="false" ht="12.75" hidden="false" customHeight="false" outlineLevel="0" collapsed="false">
      <c r="C1968" s="292"/>
      <c r="D1968" s="292"/>
      <c r="E1968" s="292"/>
      <c r="H1968" s="277" t="s">
        <v>9092</v>
      </c>
      <c r="I1968" s="268" t="s">
        <v>9128</v>
      </c>
      <c r="J1968" s="269" t="s">
        <v>9129</v>
      </c>
      <c r="L1968" s="269" t="s">
        <v>9130</v>
      </c>
      <c r="M1968" s="269" t="s">
        <v>8051</v>
      </c>
      <c r="N1968" s="282" t="s">
        <v>8155</v>
      </c>
      <c r="O1968" s="269" t="s">
        <v>8156</v>
      </c>
    </row>
    <row r="1969" customFormat="false" ht="12.75" hidden="false" customHeight="false" outlineLevel="0" collapsed="false">
      <c r="C1969" s="292"/>
      <c r="D1969" s="292"/>
      <c r="E1969" s="292"/>
      <c r="H1969" s="277" t="s">
        <v>9092</v>
      </c>
      <c r="I1969" s="268" t="s">
        <v>9131</v>
      </c>
      <c r="J1969" s="269" t="s">
        <v>9132</v>
      </c>
      <c r="L1969" s="269" t="s">
        <v>9133</v>
      </c>
      <c r="M1969" s="269" t="s">
        <v>8051</v>
      </c>
      <c r="N1969" s="282" t="s">
        <v>8158</v>
      </c>
      <c r="O1969" s="269" t="s">
        <v>8159</v>
      </c>
    </row>
    <row r="1970" customFormat="false" ht="12.75" hidden="false" customHeight="false" outlineLevel="0" collapsed="false">
      <c r="C1970" s="292"/>
      <c r="D1970" s="292"/>
      <c r="E1970" s="292"/>
      <c r="H1970" s="277" t="s">
        <v>9092</v>
      </c>
      <c r="I1970" s="268" t="s">
        <v>9134</v>
      </c>
      <c r="J1970" s="269" t="s">
        <v>9135</v>
      </c>
      <c r="L1970" s="269" t="s">
        <v>9136</v>
      </c>
      <c r="M1970" s="269" t="s">
        <v>8051</v>
      </c>
      <c r="N1970" s="282" t="s">
        <v>8161</v>
      </c>
      <c r="O1970" s="269" t="s">
        <v>8162</v>
      </c>
    </row>
    <row r="1971" customFormat="false" ht="12.75" hidden="false" customHeight="false" outlineLevel="0" collapsed="false">
      <c r="C1971" s="292"/>
      <c r="D1971" s="292"/>
      <c r="E1971" s="292"/>
      <c r="H1971" s="277" t="s">
        <v>9092</v>
      </c>
      <c r="I1971" s="268" t="s">
        <v>9137</v>
      </c>
      <c r="J1971" s="269" t="s">
        <v>9138</v>
      </c>
      <c r="L1971" s="269" t="s">
        <v>9139</v>
      </c>
      <c r="M1971" s="269"/>
      <c r="N1971" s="282"/>
      <c r="O1971" s="269" t="s">
        <v>8162</v>
      </c>
    </row>
    <row r="1972" customFormat="false" ht="12.75" hidden="false" customHeight="false" outlineLevel="0" collapsed="false">
      <c r="C1972" s="292"/>
      <c r="D1972" s="292"/>
      <c r="E1972" s="292"/>
      <c r="H1972" s="288"/>
      <c r="I1972" s="284" t="s">
        <v>9140</v>
      </c>
      <c r="J1972" s="289"/>
      <c r="L1972" s="269" t="s">
        <v>9141</v>
      </c>
      <c r="M1972" s="269" t="s">
        <v>8051</v>
      </c>
      <c r="N1972" s="282" t="s">
        <v>8164</v>
      </c>
      <c r="O1972" s="269" t="s">
        <v>8165</v>
      </c>
    </row>
    <row r="1973" customFormat="false" ht="12.75" hidden="false" customHeight="false" outlineLevel="0" collapsed="false">
      <c r="C1973" s="292"/>
      <c r="D1973" s="292"/>
      <c r="E1973" s="292"/>
      <c r="H1973" s="277" t="s">
        <v>9142</v>
      </c>
      <c r="I1973" s="268" t="s">
        <v>9143</v>
      </c>
      <c r="J1973" s="269" t="s">
        <v>9144</v>
      </c>
      <c r="L1973" s="269" t="s">
        <v>9145</v>
      </c>
      <c r="M1973" s="269" t="s">
        <v>8051</v>
      </c>
      <c r="N1973" s="282" t="s">
        <v>8167</v>
      </c>
      <c r="O1973" s="269" t="s">
        <v>8168</v>
      </c>
    </row>
    <row r="1974" customFormat="false" ht="12.75" hidden="false" customHeight="false" outlineLevel="0" collapsed="false">
      <c r="C1974" s="292"/>
      <c r="D1974" s="292"/>
      <c r="E1974" s="292"/>
      <c r="H1974" s="277" t="s">
        <v>9142</v>
      </c>
      <c r="I1974" s="268" t="s">
        <v>9146</v>
      </c>
      <c r="J1974" s="269" t="s">
        <v>9147</v>
      </c>
      <c r="L1974" s="269" t="s">
        <v>9148</v>
      </c>
      <c r="M1974" s="269"/>
      <c r="N1974" s="282"/>
      <c r="O1974" s="269" t="s">
        <v>8168</v>
      </c>
    </row>
    <row r="1975" customFormat="false" ht="12.75" hidden="false" customHeight="false" outlineLevel="0" collapsed="false">
      <c r="C1975" s="292"/>
      <c r="D1975" s="292"/>
      <c r="E1975" s="292"/>
      <c r="H1975" s="277" t="s">
        <v>9142</v>
      </c>
      <c r="I1975" s="268" t="s">
        <v>9149</v>
      </c>
      <c r="J1975" s="269" t="s">
        <v>9150</v>
      </c>
      <c r="L1975" s="269" t="s">
        <v>9151</v>
      </c>
      <c r="M1975" s="269" t="s">
        <v>8051</v>
      </c>
      <c r="N1975" s="282" t="s">
        <v>8170</v>
      </c>
      <c r="O1975" s="269" t="s">
        <v>8171</v>
      </c>
    </row>
    <row r="1976" customFormat="false" ht="12.75" hidden="false" customHeight="false" outlineLevel="0" collapsed="false">
      <c r="C1976" s="292"/>
      <c r="D1976" s="292"/>
      <c r="E1976" s="292"/>
      <c r="H1976" s="277" t="s">
        <v>9142</v>
      </c>
      <c r="I1976" s="268" t="s">
        <v>9152</v>
      </c>
      <c r="J1976" s="269" t="s">
        <v>9153</v>
      </c>
      <c r="L1976" s="269" t="s">
        <v>9154</v>
      </c>
      <c r="M1976" s="269" t="s">
        <v>8051</v>
      </c>
      <c r="N1976" s="282" t="s">
        <v>8173</v>
      </c>
      <c r="O1976" s="269" t="s">
        <v>8174</v>
      </c>
    </row>
    <row r="1977" customFormat="false" ht="12.75" hidden="false" customHeight="false" outlineLevel="0" collapsed="false">
      <c r="C1977" s="292"/>
      <c r="D1977" s="292"/>
      <c r="E1977" s="292"/>
      <c r="H1977" s="277" t="s">
        <v>9142</v>
      </c>
      <c r="I1977" s="268" t="s">
        <v>9155</v>
      </c>
      <c r="J1977" s="269" t="s">
        <v>9156</v>
      </c>
      <c r="L1977" s="269" t="s">
        <v>9157</v>
      </c>
      <c r="M1977" s="269" t="s">
        <v>8051</v>
      </c>
      <c r="N1977" s="282" t="s">
        <v>8176</v>
      </c>
      <c r="O1977" s="269" t="s">
        <v>8177</v>
      </c>
    </row>
    <row r="1978" customFormat="false" ht="12.75" hidden="false" customHeight="false" outlineLevel="0" collapsed="false">
      <c r="C1978" s="292"/>
      <c r="D1978" s="292"/>
      <c r="E1978" s="292"/>
      <c r="H1978" s="277" t="s">
        <v>9142</v>
      </c>
      <c r="I1978" s="268" t="s">
        <v>9158</v>
      </c>
      <c r="J1978" s="269" t="s">
        <v>9159</v>
      </c>
      <c r="L1978" s="269" t="s">
        <v>9160</v>
      </c>
      <c r="M1978" s="269" t="s">
        <v>8051</v>
      </c>
      <c r="N1978" s="282" t="s">
        <v>8179</v>
      </c>
      <c r="O1978" s="269" t="s">
        <v>8180</v>
      </c>
    </row>
    <row r="1979" customFormat="false" ht="12.75" hidden="false" customHeight="false" outlineLevel="0" collapsed="false">
      <c r="C1979" s="292"/>
      <c r="D1979" s="292"/>
      <c r="E1979" s="292"/>
      <c r="H1979" s="277" t="s">
        <v>9142</v>
      </c>
      <c r="I1979" s="268" t="s">
        <v>9161</v>
      </c>
      <c r="J1979" s="269" t="s">
        <v>9162</v>
      </c>
      <c r="L1979" s="269" t="s">
        <v>9163</v>
      </c>
      <c r="M1979" s="269"/>
      <c r="N1979" s="282"/>
      <c r="O1979" s="269" t="s">
        <v>8180</v>
      </c>
    </row>
    <row r="1980" customFormat="false" ht="12.75" hidden="false" customHeight="false" outlineLevel="0" collapsed="false">
      <c r="C1980" s="292"/>
      <c r="D1980" s="292"/>
      <c r="E1980" s="292"/>
      <c r="H1980" s="277" t="s">
        <v>9142</v>
      </c>
      <c r="I1980" s="268" t="s">
        <v>9164</v>
      </c>
      <c r="J1980" s="269" t="s">
        <v>9165</v>
      </c>
      <c r="L1980" s="269" t="s">
        <v>9166</v>
      </c>
      <c r="M1980" s="269"/>
      <c r="N1980" s="282"/>
      <c r="O1980" s="269" t="s">
        <v>8180</v>
      </c>
    </row>
    <row r="1981" customFormat="false" ht="12.75" hidden="false" customHeight="false" outlineLevel="0" collapsed="false">
      <c r="C1981" s="292"/>
      <c r="D1981" s="292"/>
      <c r="E1981" s="292"/>
      <c r="H1981" s="277" t="s">
        <v>9142</v>
      </c>
      <c r="I1981" s="268" t="s">
        <v>9167</v>
      </c>
      <c r="J1981" s="269" t="s">
        <v>9168</v>
      </c>
      <c r="L1981" s="269" t="s">
        <v>9169</v>
      </c>
      <c r="M1981" s="269" t="s">
        <v>8184</v>
      </c>
      <c r="N1981" s="282" t="s">
        <v>8185</v>
      </c>
      <c r="O1981" s="269" t="s">
        <v>8186</v>
      </c>
    </row>
    <row r="1982" customFormat="false" ht="12.75" hidden="false" customHeight="false" outlineLevel="0" collapsed="false">
      <c r="C1982" s="292"/>
      <c r="D1982" s="292"/>
      <c r="E1982" s="292"/>
      <c r="H1982" s="277" t="s">
        <v>9142</v>
      </c>
      <c r="I1982" s="268" t="s">
        <v>9170</v>
      </c>
      <c r="J1982" s="269" t="s">
        <v>9171</v>
      </c>
      <c r="L1982" s="269" t="s">
        <v>9172</v>
      </c>
      <c r="M1982" s="269" t="s">
        <v>8184</v>
      </c>
      <c r="N1982" s="282" t="s">
        <v>8188</v>
      </c>
      <c r="O1982" s="269" t="s">
        <v>8189</v>
      </c>
    </row>
    <row r="1983" customFormat="false" ht="12.75" hidden="false" customHeight="false" outlineLevel="0" collapsed="false">
      <c r="C1983" s="292"/>
      <c r="D1983" s="292"/>
      <c r="E1983" s="292"/>
      <c r="H1983" s="277" t="s">
        <v>9142</v>
      </c>
      <c r="I1983" s="268" t="s">
        <v>9173</v>
      </c>
      <c r="J1983" s="269" t="s">
        <v>9174</v>
      </c>
      <c r="L1983" s="269" t="s">
        <v>9175</v>
      </c>
      <c r="M1983" s="269" t="s">
        <v>8184</v>
      </c>
      <c r="N1983" s="282" t="s">
        <v>8191</v>
      </c>
      <c r="O1983" s="269" t="s">
        <v>8192</v>
      </c>
    </row>
    <row r="1984" customFormat="false" ht="12.75" hidden="false" customHeight="false" outlineLevel="0" collapsed="false">
      <c r="C1984" s="292"/>
      <c r="D1984" s="292"/>
      <c r="E1984" s="292"/>
      <c r="H1984" s="277" t="s">
        <v>9142</v>
      </c>
      <c r="I1984" s="268" t="s">
        <v>9176</v>
      </c>
      <c r="J1984" s="269" t="s">
        <v>9177</v>
      </c>
      <c r="L1984" s="269" t="s">
        <v>9178</v>
      </c>
      <c r="M1984" s="269"/>
      <c r="N1984" s="282"/>
      <c r="O1984" s="269" t="s">
        <v>8192</v>
      </c>
    </row>
    <row r="1985" customFormat="false" ht="12.75" hidden="false" customHeight="false" outlineLevel="0" collapsed="false">
      <c r="C1985" s="292"/>
      <c r="D1985" s="292"/>
      <c r="E1985" s="292"/>
      <c r="H1985" s="277" t="s">
        <v>9142</v>
      </c>
      <c r="I1985" s="268" t="s">
        <v>9179</v>
      </c>
      <c r="J1985" s="269" t="s">
        <v>9180</v>
      </c>
      <c r="L1985" s="269" t="s">
        <v>9181</v>
      </c>
      <c r="M1985" s="269" t="s">
        <v>8184</v>
      </c>
      <c r="N1985" s="282" t="s">
        <v>8194</v>
      </c>
      <c r="O1985" s="269" t="s">
        <v>8195</v>
      </c>
    </row>
    <row r="1986" customFormat="false" ht="12.75" hidden="false" customHeight="false" outlineLevel="0" collapsed="false">
      <c r="C1986" s="292"/>
      <c r="D1986" s="292"/>
      <c r="E1986" s="292"/>
      <c r="H1986" s="277" t="s">
        <v>9142</v>
      </c>
      <c r="I1986" s="268" t="s">
        <v>9182</v>
      </c>
      <c r="J1986" s="269" t="s">
        <v>9183</v>
      </c>
      <c r="L1986" s="269" t="s">
        <v>9184</v>
      </c>
      <c r="M1986" s="269" t="s">
        <v>8184</v>
      </c>
      <c r="N1986" s="282" t="s">
        <v>8197</v>
      </c>
      <c r="O1986" s="269" t="s">
        <v>8198</v>
      </c>
    </row>
    <row r="1987" customFormat="false" ht="12.75" hidden="false" customHeight="false" outlineLevel="0" collapsed="false">
      <c r="C1987" s="292"/>
      <c r="D1987" s="292"/>
      <c r="E1987" s="292"/>
      <c r="H1987" s="277" t="s">
        <v>9142</v>
      </c>
      <c r="I1987" s="268" t="s">
        <v>9185</v>
      </c>
      <c r="J1987" s="269" t="s">
        <v>9186</v>
      </c>
      <c r="L1987" s="269" t="s">
        <v>9187</v>
      </c>
      <c r="M1987" s="269" t="s">
        <v>8184</v>
      </c>
      <c r="N1987" s="282" t="s">
        <v>8200</v>
      </c>
      <c r="O1987" s="269" t="s">
        <v>8201</v>
      </c>
    </row>
    <row r="1988" customFormat="false" ht="12.75" hidden="false" customHeight="false" outlineLevel="0" collapsed="false">
      <c r="C1988" s="292"/>
      <c r="D1988" s="292"/>
      <c r="E1988" s="292"/>
      <c r="H1988" s="277" t="s">
        <v>9142</v>
      </c>
      <c r="I1988" s="268" t="s">
        <v>9188</v>
      </c>
      <c r="J1988" s="269" t="s">
        <v>9189</v>
      </c>
      <c r="L1988" s="269" t="s">
        <v>9190</v>
      </c>
      <c r="M1988" s="269"/>
      <c r="N1988" s="282"/>
      <c r="O1988" s="269" t="s">
        <v>8201</v>
      </c>
    </row>
    <row r="1989" customFormat="false" ht="12.75" hidden="false" customHeight="false" outlineLevel="0" collapsed="false">
      <c r="C1989" s="292"/>
      <c r="D1989" s="292"/>
      <c r="E1989" s="292"/>
      <c r="H1989" s="277" t="s">
        <v>9142</v>
      </c>
      <c r="I1989" s="268" t="s">
        <v>9191</v>
      </c>
      <c r="J1989" s="269" t="s">
        <v>9192</v>
      </c>
      <c r="L1989" s="269" t="s">
        <v>9193</v>
      </c>
      <c r="M1989" s="269" t="s">
        <v>8184</v>
      </c>
      <c r="N1989" s="282" t="s">
        <v>8203</v>
      </c>
      <c r="O1989" s="269" t="s">
        <v>8204</v>
      </c>
    </row>
    <row r="1990" customFormat="false" ht="12.75" hidden="false" customHeight="false" outlineLevel="0" collapsed="false">
      <c r="C1990" s="292"/>
      <c r="D1990" s="292"/>
      <c r="E1990" s="292"/>
      <c r="H1990" s="277" t="s">
        <v>9142</v>
      </c>
      <c r="I1990" s="268" t="s">
        <v>9194</v>
      </c>
      <c r="J1990" s="269" t="s">
        <v>9195</v>
      </c>
      <c r="L1990" s="269" t="s">
        <v>9196</v>
      </c>
      <c r="M1990" s="269" t="s">
        <v>8184</v>
      </c>
      <c r="N1990" s="282" t="s">
        <v>8206</v>
      </c>
      <c r="O1990" s="269" t="s">
        <v>8207</v>
      </c>
    </row>
    <row r="1991" customFormat="false" ht="12.75" hidden="false" customHeight="false" outlineLevel="0" collapsed="false">
      <c r="C1991" s="292"/>
      <c r="D1991" s="292"/>
      <c r="E1991" s="292"/>
      <c r="H1991" s="277" t="s">
        <v>9142</v>
      </c>
      <c r="I1991" s="268" t="s">
        <v>9197</v>
      </c>
      <c r="J1991" s="269" t="s">
        <v>9198</v>
      </c>
      <c r="L1991" s="269" t="s">
        <v>9199</v>
      </c>
      <c r="M1991" s="269" t="s">
        <v>8184</v>
      </c>
      <c r="N1991" s="282" t="s">
        <v>8209</v>
      </c>
      <c r="O1991" s="269" t="s">
        <v>8210</v>
      </c>
    </row>
    <row r="1992" customFormat="false" ht="12.75" hidden="false" customHeight="false" outlineLevel="0" collapsed="false">
      <c r="C1992" s="292"/>
      <c r="D1992" s="292"/>
      <c r="E1992" s="292"/>
      <c r="H1992" s="277" t="s">
        <v>9142</v>
      </c>
      <c r="I1992" s="268" t="s">
        <v>9200</v>
      </c>
      <c r="J1992" s="269" t="s">
        <v>9201</v>
      </c>
      <c r="L1992" s="269" t="s">
        <v>9202</v>
      </c>
      <c r="M1992" s="269" t="s">
        <v>8184</v>
      </c>
      <c r="N1992" s="282" t="s">
        <v>8212</v>
      </c>
      <c r="O1992" s="269" t="s">
        <v>8213</v>
      </c>
    </row>
    <row r="1993" customFormat="false" ht="12.75" hidden="false" customHeight="false" outlineLevel="0" collapsed="false">
      <c r="C1993" s="292"/>
      <c r="D1993" s="292"/>
      <c r="E1993" s="292"/>
      <c r="H1993" s="277" t="s">
        <v>9142</v>
      </c>
      <c r="I1993" s="268" t="s">
        <v>9203</v>
      </c>
      <c r="J1993" s="269" t="s">
        <v>9204</v>
      </c>
      <c r="L1993" s="269" t="s">
        <v>9205</v>
      </c>
      <c r="M1993" s="269" t="s">
        <v>8184</v>
      </c>
      <c r="N1993" s="282" t="s">
        <v>4650</v>
      </c>
      <c r="O1993" s="269" t="s">
        <v>8215</v>
      </c>
    </row>
    <row r="1994" customFormat="false" ht="12.75" hidden="false" customHeight="false" outlineLevel="0" collapsed="false">
      <c r="C1994" s="292"/>
      <c r="D1994" s="292"/>
      <c r="E1994" s="292"/>
      <c r="H1994" s="277" t="s">
        <v>9142</v>
      </c>
      <c r="I1994" s="268" t="s">
        <v>9206</v>
      </c>
      <c r="J1994" s="269" t="s">
        <v>9207</v>
      </c>
      <c r="L1994" s="269" t="s">
        <v>9208</v>
      </c>
      <c r="M1994" s="269"/>
      <c r="N1994" s="282"/>
      <c r="O1994" s="269" t="s">
        <v>8215</v>
      </c>
    </row>
    <row r="1995" customFormat="false" ht="12.75" hidden="false" customHeight="false" outlineLevel="0" collapsed="false">
      <c r="C1995" s="292"/>
      <c r="D1995" s="292"/>
      <c r="E1995" s="292"/>
      <c r="H1995" s="277" t="s">
        <v>9142</v>
      </c>
      <c r="I1995" s="268" t="s">
        <v>5190</v>
      </c>
      <c r="J1995" s="269" t="s">
        <v>9209</v>
      </c>
      <c r="L1995" s="269" t="s">
        <v>9210</v>
      </c>
      <c r="M1995" s="269" t="s">
        <v>8184</v>
      </c>
      <c r="N1995" s="282" t="s">
        <v>8217</v>
      </c>
      <c r="O1995" s="269" t="s">
        <v>8218</v>
      </c>
    </row>
    <row r="1996" customFormat="false" ht="12.75" hidden="false" customHeight="false" outlineLevel="0" collapsed="false">
      <c r="C1996" s="292"/>
      <c r="D1996" s="292"/>
      <c r="E1996" s="292"/>
      <c r="H1996" s="277" t="s">
        <v>9142</v>
      </c>
      <c r="I1996" s="268" t="s">
        <v>9211</v>
      </c>
      <c r="J1996" s="269" t="s">
        <v>9212</v>
      </c>
      <c r="L1996" s="269" t="s">
        <v>9213</v>
      </c>
      <c r="M1996" s="269" t="s">
        <v>8184</v>
      </c>
      <c r="N1996" s="282" t="s">
        <v>8220</v>
      </c>
      <c r="O1996" s="269" t="s">
        <v>8221</v>
      </c>
    </row>
    <row r="1997" customFormat="false" ht="12.75" hidden="false" customHeight="false" outlineLevel="0" collapsed="false">
      <c r="C1997" s="292"/>
      <c r="D1997" s="292"/>
      <c r="E1997" s="292"/>
      <c r="H1997" s="277" t="s">
        <v>9142</v>
      </c>
      <c r="I1997" s="268" t="s">
        <v>9214</v>
      </c>
      <c r="J1997" s="269" t="s">
        <v>9215</v>
      </c>
      <c r="L1997" s="269" t="s">
        <v>9216</v>
      </c>
      <c r="M1997" s="269" t="s">
        <v>8184</v>
      </c>
      <c r="N1997" s="282" t="s">
        <v>8223</v>
      </c>
      <c r="O1997" s="269" t="s">
        <v>8224</v>
      </c>
    </row>
    <row r="1998" customFormat="false" ht="12.75" hidden="false" customHeight="false" outlineLevel="0" collapsed="false">
      <c r="C1998" s="292"/>
      <c r="D1998" s="292"/>
      <c r="E1998" s="292"/>
      <c r="H1998" s="277" t="s">
        <v>9142</v>
      </c>
      <c r="I1998" s="268" t="s">
        <v>9217</v>
      </c>
      <c r="J1998" s="269" t="s">
        <v>9218</v>
      </c>
      <c r="L1998" s="269" t="s">
        <v>9219</v>
      </c>
      <c r="M1998" s="269"/>
      <c r="N1998" s="282"/>
      <c r="O1998" s="269" t="s">
        <v>8224</v>
      </c>
    </row>
    <row r="1999" customFormat="false" ht="12.75" hidden="false" customHeight="false" outlineLevel="0" collapsed="false">
      <c r="C1999" s="292"/>
      <c r="D1999" s="292"/>
      <c r="E1999" s="292"/>
      <c r="H1999" s="277" t="s">
        <v>9142</v>
      </c>
      <c r="I1999" s="268" t="s">
        <v>9220</v>
      </c>
      <c r="J1999" s="269" t="s">
        <v>9221</v>
      </c>
      <c r="L1999" s="269" t="s">
        <v>9222</v>
      </c>
      <c r="M1999" s="269" t="s">
        <v>8184</v>
      </c>
      <c r="N1999" s="282" t="s">
        <v>8226</v>
      </c>
      <c r="O1999" s="269" t="s">
        <v>8227</v>
      </c>
    </row>
    <row r="2000" customFormat="false" ht="12.75" hidden="false" customHeight="false" outlineLevel="0" collapsed="false">
      <c r="C2000" s="292"/>
      <c r="D2000" s="292"/>
      <c r="E2000" s="292"/>
      <c r="H2000" s="277" t="s">
        <v>9142</v>
      </c>
      <c r="I2000" s="268" t="s">
        <v>9223</v>
      </c>
      <c r="J2000" s="269" t="s">
        <v>9224</v>
      </c>
      <c r="L2000" s="269" t="s">
        <v>9225</v>
      </c>
      <c r="M2000" s="269" t="s">
        <v>8184</v>
      </c>
      <c r="N2000" s="282" t="s">
        <v>8229</v>
      </c>
      <c r="O2000" s="269" t="s">
        <v>8230</v>
      </c>
    </row>
    <row r="2001" customFormat="false" ht="12.75" hidden="false" customHeight="false" outlineLevel="0" collapsed="false">
      <c r="C2001" s="292"/>
      <c r="D2001" s="292"/>
      <c r="E2001" s="292"/>
      <c r="H2001" s="277" t="s">
        <v>9142</v>
      </c>
      <c r="I2001" s="268" t="s">
        <v>9226</v>
      </c>
      <c r="J2001" s="269" t="s">
        <v>9227</v>
      </c>
      <c r="L2001" s="269" t="s">
        <v>9228</v>
      </c>
      <c r="M2001" s="269" t="s">
        <v>8184</v>
      </c>
      <c r="N2001" s="282" t="s">
        <v>8232</v>
      </c>
      <c r="O2001" s="269" t="s">
        <v>8233</v>
      </c>
    </row>
    <row r="2002" customFormat="false" ht="12.75" hidden="false" customHeight="false" outlineLevel="0" collapsed="false">
      <c r="C2002" s="292"/>
      <c r="D2002" s="292"/>
      <c r="E2002" s="292"/>
      <c r="H2002" s="277" t="s">
        <v>9142</v>
      </c>
      <c r="I2002" s="268" t="s">
        <v>9229</v>
      </c>
      <c r="J2002" s="269" t="s">
        <v>9230</v>
      </c>
      <c r="L2002" s="269" t="s">
        <v>9231</v>
      </c>
      <c r="M2002" s="269"/>
      <c r="N2002" s="282"/>
      <c r="O2002" s="269" t="s">
        <v>8233</v>
      </c>
    </row>
    <row r="2003" customFormat="false" ht="12.75" hidden="false" customHeight="false" outlineLevel="0" collapsed="false">
      <c r="C2003" s="292"/>
      <c r="D2003" s="292"/>
      <c r="E2003" s="292"/>
      <c r="H2003" s="277" t="s">
        <v>9142</v>
      </c>
      <c r="I2003" s="268" t="s">
        <v>9232</v>
      </c>
      <c r="J2003" s="269" t="s">
        <v>9233</v>
      </c>
      <c r="L2003" s="269" t="s">
        <v>9234</v>
      </c>
      <c r="M2003" s="269" t="s">
        <v>8184</v>
      </c>
      <c r="N2003" s="282" t="s">
        <v>8235</v>
      </c>
      <c r="O2003" s="269" t="s">
        <v>8236</v>
      </c>
    </row>
    <row r="2004" customFormat="false" ht="12.75" hidden="false" customHeight="false" outlineLevel="0" collapsed="false">
      <c r="C2004" s="292"/>
      <c r="D2004" s="292"/>
      <c r="E2004" s="292"/>
      <c r="H2004" s="277" t="s">
        <v>9142</v>
      </c>
      <c r="I2004" s="268" t="s">
        <v>5198</v>
      </c>
      <c r="J2004" s="269" t="s">
        <v>9235</v>
      </c>
      <c r="L2004" s="269" t="s">
        <v>9236</v>
      </c>
      <c r="M2004" s="269" t="s">
        <v>8184</v>
      </c>
      <c r="N2004" s="282" t="s">
        <v>4212</v>
      </c>
      <c r="O2004" s="269" t="s">
        <v>8238</v>
      </c>
    </row>
    <row r="2005" customFormat="false" ht="12.75" hidden="false" customHeight="false" outlineLevel="0" collapsed="false">
      <c r="C2005" s="292"/>
      <c r="D2005" s="292"/>
      <c r="E2005" s="292"/>
      <c r="H2005" s="277" t="s">
        <v>9142</v>
      </c>
      <c r="I2005" s="268" t="s">
        <v>9237</v>
      </c>
      <c r="J2005" s="269" t="s">
        <v>9238</v>
      </c>
      <c r="L2005" s="269" t="s">
        <v>9239</v>
      </c>
      <c r="M2005" s="269" t="s">
        <v>8184</v>
      </c>
      <c r="N2005" s="282" t="s">
        <v>8240</v>
      </c>
      <c r="O2005" s="269" t="s">
        <v>8241</v>
      </c>
    </row>
    <row r="2006" customFormat="false" ht="12.75" hidden="false" customHeight="false" outlineLevel="0" collapsed="false">
      <c r="C2006" s="292"/>
      <c r="D2006" s="292"/>
      <c r="E2006" s="292"/>
      <c r="H2006" s="277" t="s">
        <v>9142</v>
      </c>
      <c r="I2006" s="268" t="s">
        <v>9240</v>
      </c>
      <c r="J2006" s="269" t="s">
        <v>9241</v>
      </c>
      <c r="L2006" s="269" t="s">
        <v>9242</v>
      </c>
      <c r="M2006" s="269" t="s">
        <v>8184</v>
      </c>
      <c r="N2006" s="282" t="s">
        <v>8243</v>
      </c>
      <c r="O2006" s="269" t="s">
        <v>8244</v>
      </c>
    </row>
    <row r="2007" customFormat="false" ht="12.75" hidden="false" customHeight="false" outlineLevel="0" collapsed="false">
      <c r="C2007" s="292"/>
      <c r="D2007" s="292"/>
      <c r="E2007" s="292"/>
      <c r="H2007" s="277" t="s">
        <v>9142</v>
      </c>
      <c r="I2007" s="268" t="s">
        <v>9243</v>
      </c>
      <c r="J2007" s="269" t="s">
        <v>9244</v>
      </c>
      <c r="L2007" s="269" t="s">
        <v>9245</v>
      </c>
      <c r="M2007" s="269" t="s">
        <v>8184</v>
      </c>
      <c r="N2007" s="282" t="s">
        <v>8246</v>
      </c>
      <c r="O2007" s="269" t="s">
        <v>8247</v>
      </c>
    </row>
    <row r="2008" customFormat="false" ht="12.75" hidden="false" customHeight="false" outlineLevel="0" collapsed="false">
      <c r="C2008" s="292"/>
      <c r="D2008" s="292"/>
      <c r="E2008" s="292"/>
      <c r="H2008" s="277" t="s">
        <v>9142</v>
      </c>
      <c r="I2008" s="268" t="s">
        <v>4709</v>
      </c>
      <c r="J2008" s="269" t="s">
        <v>9246</v>
      </c>
      <c r="L2008" s="269" t="s">
        <v>9247</v>
      </c>
      <c r="M2008" s="269"/>
      <c r="N2008" s="282"/>
      <c r="O2008" s="269" t="s">
        <v>8247</v>
      </c>
    </row>
    <row r="2009" customFormat="false" ht="12.75" hidden="false" customHeight="false" outlineLevel="0" collapsed="false">
      <c r="C2009" s="292"/>
      <c r="D2009" s="292"/>
      <c r="E2009" s="292"/>
      <c r="H2009" s="277" t="s">
        <v>9142</v>
      </c>
      <c r="I2009" s="268" t="s">
        <v>9248</v>
      </c>
      <c r="J2009" s="269" t="s">
        <v>9249</v>
      </c>
      <c r="L2009" s="269" t="s">
        <v>9250</v>
      </c>
      <c r="M2009" s="269" t="s">
        <v>8184</v>
      </c>
      <c r="N2009" s="282" t="s">
        <v>8249</v>
      </c>
      <c r="O2009" s="269" t="s">
        <v>8250</v>
      </c>
    </row>
    <row r="2010" customFormat="false" ht="12.75" hidden="false" customHeight="false" outlineLevel="0" collapsed="false">
      <c r="C2010" s="292"/>
      <c r="D2010" s="292"/>
      <c r="E2010" s="292"/>
      <c r="H2010" s="277" t="s">
        <v>9142</v>
      </c>
      <c r="I2010" s="268" t="s">
        <v>9251</v>
      </c>
      <c r="J2010" s="269" t="s">
        <v>9252</v>
      </c>
      <c r="L2010" s="269" t="s">
        <v>9253</v>
      </c>
      <c r="M2010" s="269"/>
      <c r="N2010" s="282"/>
      <c r="O2010" s="269" t="s">
        <v>8250</v>
      </c>
    </row>
    <row r="2011" customFormat="false" ht="12.75" hidden="false" customHeight="false" outlineLevel="0" collapsed="false">
      <c r="C2011" s="292"/>
      <c r="D2011" s="292"/>
      <c r="E2011" s="292"/>
      <c r="H2011" s="277" t="s">
        <v>9142</v>
      </c>
      <c r="I2011" s="268" t="s">
        <v>9254</v>
      </c>
      <c r="J2011" s="269" t="s">
        <v>9255</v>
      </c>
      <c r="L2011" s="269" t="s">
        <v>9256</v>
      </c>
      <c r="M2011" s="269" t="s">
        <v>8254</v>
      </c>
      <c r="N2011" s="282" t="s">
        <v>8255</v>
      </c>
      <c r="O2011" s="269" t="s">
        <v>8256</v>
      </c>
    </row>
    <row r="2012" customFormat="false" ht="12.75" hidden="false" customHeight="false" outlineLevel="0" collapsed="false">
      <c r="C2012" s="292"/>
      <c r="D2012" s="292"/>
      <c r="E2012" s="292"/>
      <c r="H2012" s="277" t="s">
        <v>9142</v>
      </c>
      <c r="I2012" s="268" t="s">
        <v>9257</v>
      </c>
      <c r="J2012" s="269" t="s">
        <v>9258</v>
      </c>
      <c r="L2012" s="269" t="s">
        <v>9259</v>
      </c>
      <c r="M2012" s="269"/>
      <c r="N2012" s="282"/>
      <c r="O2012" s="269" t="s">
        <v>8256</v>
      </c>
    </row>
    <row r="2013" customFormat="false" ht="12.75" hidden="false" customHeight="false" outlineLevel="0" collapsed="false">
      <c r="C2013" s="292"/>
      <c r="D2013" s="292"/>
      <c r="E2013" s="292"/>
      <c r="H2013" s="277" t="s">
        <v>9142</v>
      </c>
      <c r="I2013" s="268" t="s">
        <v>9260</v>
      </c>
      <c r="J2013" s="269" t="s">
        <v>9261</v>
      </c>
      <c r="L2013" s="269" t="s">
        <v>9262</v>
      </c>
      <c r="M2013" s="269" t="s">
        <v>8254</v>
      </c>
      <c r="N2013" s="282" t="s">
        <v>8258</v>
      </c>
      <c r="O2013" s="269" t="s">
        <v>8259</v>
      </c>
    </row>
    <row r="2014" customFormat="false" ht="12.75" hidden="false" customHeight="false" outlineLevel="0" collapsed="false">
      <c r="C2014" s="292"/>
      <c r="D2014" s="292"/>
      <c r="E2014" s="292"/>
      <c r="H2014" s="277" t="s">
        <v>9142</v>
      </c>
      <c r="I2014" s="268" t="s">
        <v>9263</v>
      </c>
      <c r="J2014" s="269" t="s">
        <v>9264</v>
      </c>
      <c r="L2014" s="269" t="s">
        <v>9265</v>
      </c>
      <c r="M2014" s="269" t="s">
        <v>8254</v>
      </c>
      <c r="N2014" s="282" t="s">
        <v>8261</v>
      </c>
      <c r="O2014" s="269" t="s">
        <v>8262</v>
      </c>
    </row>
    <row r="2015" customFormat="false" ht="12.75" hidden="false" customHeight="false" outlineLevel="0" collapsed="false">
      <c r="C2015" s="292"/>
      <c r="D2015" s="292"/>
      <c r="E2015" s="292"/>
      <c r="H2015" s="277" t="s">
        <v>9142</v>
      </c>
      <c r="I2015" s="268" t="s">
        <v>9266</v>
      </c>
      <c r="J2015" s="269" t="s">
        <v>9267</v>
      </c>
      <c r="L2015" s="269" t="s">
        <v>9268</v>
      </c>
      <c r="M2015" s="269"/>
      <c r="N2015" s="282"/>
      <c r="O2015" s="269" t="s">
        <v>8262</v>
      </c>
    </row>
    <row r="2016" customFormat="false" ht="12.75" hidden="false" customHeight="false" outlineLevel="0" collapsed="false">
      <c r="C2016" s="292"/>
      <c r="D2016" s="292"/>
      <c r="E2016" s="292"/>
      <c r="H2016" s="277" t="s">
        <v>9142</v>
      </c>
      <c r="I2016" s="268" t="s">
        <v>9269</v>
      </c>
      <c r="J2016" s="269" t="s">
        <v>9270</v>
      </c>
      <c r="L2016" s="269" t="s">
        <v>9271</v>
      </c>
      <c r="M2016" s="269" t="s">
        <v>8254</v>
      </c>
      <c r="N2016" s="282" t="s">
        <v>8264</v>
      </c>
      <c r="O2016" s="269" t="s">
        <v>8265</v>
      </c>
    </row>
    <row r="2017" customFormat="false" ht="12.75" hidden="false" customHeight="false" outlineLevel="0" collapsed="false">
      <c r="C2017" s="292"/>
      <c r="D2017" s="292"/>
      <c r="E2017" s="292"/>
      <c r="H2017" s="277" t="s">
        <v>9142</v>
      </c>
      <c r="I2017" s="268" t="s">
        <v>9272</v>
      </c>
      <c r="J2017" s="269" t="s">
        <v>9273</v>
      </c>
      <c r="L2017" s="269" t="s">
        <v>9274</v>
      </c>
      <c r="M2017" s="269" t="s">
        <v>8254</v>
      </c>
      <c r="N2017" s="282" t="s">
        <v>8267</v>
      </c>
      <c r="O2017" s="269" t="s">
        <v>8268</v>
      </c>
    </row>
    <row r="2018" customFormat="false" ht="12.75" hidden="false" customHeight="false" outlineLevel="0" collapsed="false">
      <c r="C2018" s="292"/>
      <c r="D2018" s="292"/>
      <c r="E2018" s="292"/>
      <c r="H2018" s="277" t="s">
        <v>9142</v>
      </c>
      <c r="I2018" s="268" t="s">
        <v>9275</v>
      </c>
      <c r="J2018" s="269" t="s">
        <v>9276</v>
      </c>
      <c r="L2018" s="269" t="s">
        <v>9277</v>
      </c>
      <c r="M2018" s="269" t="s">
        <v>8254</v>
      </c>
      <c r="N2018" s="282" t="s">
        <v>8270</v>
      </c>
      <c r="O2018" s="269" t="s">
        <v>8271</v>
      </c>
    </row>
    <row r="2019" customFormat="false" ht="12.75" hidden="false" customHeight="false" outlineLevel="0" collapsed="false">
      <c r="C2019" s="292"/>
      <c r="D2019" s="292"/>
      <c r="E2019" s="292"/>
      <c r="H2019" s="288"/>
      <c r="I2019" s="284" t="s">
        <v>9278</v>
      </c>
      <c r="J2019" s="289"/>
      <c r="L2019" s="269" t="s">
        <v>9279</v>
      </c>
      <c r="M2019" s="269"/>
      <c r="N2019" s="282"/>
      <c r="O2019" s="269" t="s">
        <v>8271</v>
      </c>
    </row>
    <row r="2020" customFormat="false" ht="12.75" hidden="false" customHeight="false" outlineLevel="0" collapsed="false">
      <c r="C2020" s="292"/>
      <c r="D2020" s="292"/>
      <c r="E2020" s="292"/>
      <c r="H2020" s="277" t="s">
        <v>9280</v>
      </c>
      <c r="I2020" s="268" t="s">
        <v>3241</v>
      </c>
      <c r="J2020" s="269" t="s">
        <v>3242</v>
      </c>
      <c r="L2020" s="269" t="s">
        <v>9281</v>
      </c>
      <c r="M2020" s="269"/>
      <c r="N2020" s="282"/>
      <c r="O2020" s="269" t="s">
        <v>8271</v>
      </c>
    </row>
    <row r="2021" customFormat="false" ht="12.75" hidden="false" customHeight="false" outlineLevel="0" collapsed="false">
      <c r="C2021" s="292"/>
      <c r="D2021" s="292"/>
      <c r="E2021" s="292"/>
      <c r="H2021" s="277" t="s">
        <v>9280</v>
      </c>
      <c r="I2021" s="268" t="s">
        <v>3247</v>
      </c>
      <c r="J2021" s="269" t="s">
        <v>3248</v>
      </c>
      <c r="L2021" s="269" t="s">
        <v>9282</v>
      </c>
      <c r="M2021" s="269" t="s">
        <v>8254</v>
      </c>
      <c r="N2021" s="282" t="s">
        <v>8273</v>
      </c>
      <c r="O2021" s="269" t="s">
        <v>8274</v>
      </c>
    </row>
    <row r="2022" customFormat="false" ht="12.75" hidden="false" customHeight="false" outlineLevel="0" collapsed="false">
      <c r="C2022" s="292"/>
      <c r="D2022" s="292"/>
      <c r="E2022" s="292"/>
      <c r="H2022" s="277" t="s">
        <v>9280</v>
      </c>
      <c r="I2022" s="268" t="s">
        <v>3251</v>
      </c>
      <c r="J2022" s="269" t="s">
        <v>3252</v>
      </c>
      <c r="L2022" s="269" t="s">
        <v>9283</v>
      </c>
      <c r="M2022" s="269" t="s">
        <v>8254</v>
      </c>
      <c r="N2022" s="282" t="s">
        <v>8276</v>
      </c>
      <c r="O2022" s="269" t="s">
        <v>8277</v>
      </c>
    </row>
    <row r="2023" customFormat="false" ht="12.75" hidden="false" customHeight="false" outlineLevel="0" collapsed="false">
      <c r="C2023" s="292"/>
      <c r="D2023" s="292"/>
      <c r="E2023" s="292"/>
      <c r="H2023" s="277" t="s">
        <v>9280</v>
      </c>
      <c r="I2023" s="268" t="s">
        <v>3256</v>
      </c>
      <c r="J2023" s="269" t="s">
        <v>3257</v>
      </c>
      <c r="L2023" s="269" t="s">
        <v>9284</v>
      </c>
      <c r="M2023" s="269" t="s">
        <v>8254</v>
      </c>
      <c r="N2023" s="282" t="s">
        <v>5584</v>
      </c>
      <c r="O2023" s="269" t="s">
        <v>8279</v>
      </c>
    </row>
    <row r="2024" customFormat="false" ht="12.75" hidden="false" customHeight="false" outlineLevel="0" collapsed="false">
      <c r="C2024" s="292"/>
      <c r="D2024" s="292"/>
      <c r="E2024" s="292"/>
      <c r="H2024" s="277" t="s">
        <v>9280</v>
      </c>
      <c r="I2024" s="268" t="s">
        <v>3262</v>
      </c>
      <c r="J2024" s="269" t="s">
        <v>3263</v>
      </c>
      <c r="L2024" s="269" t="s">
        <v>9285</v>
      </c>
      <c r="M2024" s="269" t="s">
        <v>8254</v>
      </c>
      <c r="N2024" s="282" t="s">
        <v>8281</v>
      </c>
      <c r="O2024" s="269" t="s">
        <v>8282</v>
      </c>
    </row>
    <row r="2025" customFormat="false" ht="12.75" hidden="false" customHeight="false" outlineLevel="0" collapsed="false">
      <c r="C2025" s="292"/>
      <c r="D2025" s="292"/>
      <c r="E2025" s="292"/>
      <c r="H2025" s="277" t="s">
        <v>9280</v>
      </c>
      <c r="I2025" s="268" t="s">
        <v>3267</v>
      </c>
      <c r="J2025" s="269" t="s">
        <v>3268</v>
      </c>
      <c r="L2025" s="269" t="s">
        <v>9286</v>
      </c>
      <c r="M2025" s="269"/>
      <c r="N2025" s="282"/>
      <c r="O2025" s="269" t="s">
        <v>8282</v>
      </c>
    </row>
    <row r="2026" customFormat="false" ht="12.75" hidden="false" customHeight="false" outlineLevel="0" collapsed="false">
      <c r="C2026" s="292"/>
      <c r="D2026" s="292"/>
      <c r="E2026" s="292"/>
      <c r="H2026" s="277" t="s">
        <v>9280</v>
      </c>
      <c r="I2026" s="268" t="s">
        <v>3272</v>
      </c>
      <c r="J2026" s="269" t="s">
        <v>3273</v>
      </c>
      <c r="L2026" s="269" t="s">
        <v>9287</v>
      </c>
      <c r="M2026" s="269" t="s">
        <v>8254</v>
      </c>
      <c r="N2026" s="282" t="s">
        <v>8284</v>
      </c>
      <c r="O2026" s="269" t="s">
        <v>8285</v>
      </c>
    </row>
    <row r="2027" customFormat="false" ht="12.75" hidden="false" customHeight="false" outlineLevel="0" collapsed="false">
      <c r="C2027" s="292"/>
      <c r="D2027" s="292"/>
      <c r="E2027" s="292"/>
      <c r="H2027" s="277" t="s">
        <v>9280</v>
      </c>
      <c r="I2027" s="268" t="s">
        <v>3277</v>
      </c>
      <c r="J2027" s="269" t="s">
        <v>3278</v>
      </c>
      <c r="L2027" s="269" t="s">
        <v>9288</v>
      </c>
      <c r="M2027" s="269"/>
      <c r="N2027" s="282"/>
      <c r="O2027" s="269" t="s">
        <v>8285</v>
      </c>
    </row>
    <row r="2028" customFormat="false" ht="12.75" hidden="false" customHeight="false" outlineLevel="0" collapsed="false">
      <c r="C2028" s="292"/>
      <c r="D2028" s="292"/>
      <c r="E2028" s="292"/>
      <c r="H2028" s="277" t="s">
        <v>9280</v>
      </c>
      <c r="I2028" s="268" t="s">
        <v>3282</v>
      </c>
      <c r="J2028" s="269" t="s">
        <v>3283</v>
      </c>
      <c r="L2028" s="269" t="s">
        <v>9289</v>
      </c>
      <c r="M2028" s="269" t="s">
        <v>8254</v>
      </c>
      <c r="N2028" s="282" t="s">
        <v>4515</v>
      </c>
      <c r="O2028" s="269" t="s">
        <v>8287</v>
      </c>
    </row>
    <row r="2029" customFormat="false" ht="12.75" hidden="false" customHeight="false" outlineLevel="0" collapsed="false">
      <c r="C2029" s="292"/>
      <c r="D2029" s="292"/>
      <c r="E2029" s="292"/>
      <c r="H2029" s="277" t="s">
        <v>9280</v>
      </c>
      <c r="I2029" s="268" t="s">
        <v>3287</v>
      </c>
      <c r="J2029" s="269" t="s">
        <v>3288</v>
      </c>
      <c r="L2029" s="269" t="s">
        <v>9290</v>
      </c>
      <c r="M2029" s="269"/>
      <c r="N2029" s="282"/>
      <c r="O2029" s="269" t="s">
        <v>8287</v>
      </c>
    </row>
    <row r="2030" customFormat="false" ht="12.75" hidden="false" customHeight="false" outlineLevel="0" collapsed="false">
      <c r="C2030" s="292"/>
      <c r="D2030" s="292"/>
      <c r="E2030" s="292"/>
      <c r="H2030" s="277" t="s">
        <v>9280</v>
      </c>
      <c r="I2030" s="268" t="s">
        <v>3292</v>
      </c>
      <c r="J2030" s="269" t="s">
        <v>3293</v>
      </c>
      <c r="L2030" s="269" t="s">
        <v>9291</v>
      </c>
      <c r="M2030" s="269" t="s">
        <v>8254</v>
      </c>
      <c r="N2030" s="282" t="s">
        <v>8289</v>
      </c>
      <c r="O2030" s="269" t="s">
        <v>8290</v>
      </c>
    </row>
    <row r="2031" customFormat="false" ht="12.75" hidden="false" customHeight="false" outlineLevel="0" collapsed="false">
      <c r="C2031" s="292"/>
      <c r="D2031" s="292"/>
      <c r="E2031" s="292"/>
      <c r="H2031" s="277" t="s">
        <v>9280</v>
      </c>
      <c r="I2031" s="268" t="s">
        <v>3296</v>
      </c>
      <c r="J2031" s="269" t="s">
        <v>3297</v>
      </c>
      <c r="L2031" s="269" t="s">
        <v>9292</v>
      </c>
      <c r="M2031" s="269" t="s">
        <v>8254</v>
      </c>
      <c r="N2031" s="282" t="s">
        <v>8292</v>
      </c>
      <c r="O2031" s="269" t="s">
        <v>8293</v>
      </c>
    </row>
    <row r="2032" customFormat="false" ht="12.75" hidden="false" customHeight="false" outlineLevel="0" collapsed="false">
      <c r="C2032" s="292"/>
      <c r="D2032" s="292"/>
      <c r="E2032" s="292"/>
      <c r="H2032" s="277" t="s">
        <v>9280</v>
      </c>
      <c r="I2032" s="268" t="s">
        <v>3302</v>
      </c>
      <c r="J2032" s="269" t="s">
        <v>3303</v>
      </c>
      <c r="L2032" s="269" t="s">
        <v>9293</v>
      </c>
      <c r="M2032" s="269"/>
      <c r="N2032" s="282"/>
      <c r="O2032" s="269" t="s">
        <v>8293</v>
      </c>
    </row>
    <row r="2033" customFormat="false" ht="12.75" hidden="false" customHeight="false" outlineLevel="0" collapsed="false">
      <c r="C2033" s="292"/>
      <c r="D2033" s="292"/>
      <c r="E2033" s="292"/>
      <c r="H2033" s="277" t="s">
        <v>9280</v>
      </c>
      <c r="I2033" s="268" t="s">
        <v>3307</v>
      </c>
      <c r="J2033" s="269" t="s">
        <v>3308</v>
      </c>
      <c r="L2033" s="269" t="s">
        <v>9294</v>
      </c>
      <c r="M2033" s="269" t="s">
        <v>8254</v>
      </c>
      <c r="N2033" s="282" t="s">
        <v>8295</v>
      </c>
      <c r="O2033" s="269" t="s">
        <v>8296</v>
      </c>
    </row>
    <row r="2034" customFormat="false" ht="12.75" hidden="false" customHeight="false" outlineLevel="0" collapsed="false">
      <c r="C2034" s="292"/>
      <c r="D2034" s="292"/>
      <c r="E2034" s="292"/>
      <c r="H2034" s="277" t="s">
        <v>9280</v>
      </c>
      <c r="I2034" s="268" t="s">
        <v>3312</v>
      </c>
      <c r="J2034" s="269" t="s">
        <v>3313</v>
      </c>
      <c r="L2034" s="269" t="s">
        <v>9295</v>
      </c>
      <c r="M2034" s="269" t="s">
        <v>8254</v>
      </c>
      <c r="N2034" s="282" t="s">
        <v>3414</v>
      </c>
      <c r="O2034" s="269" t="s">
        <v>8298</v>
      </c>
    </row>
    <row r="2035" customFormat="false" ht="12.75" hidden="false" customHeight="false" outlineLevel="0" collapsed="false">
      <c r="C2035" s="292"/>
      <c r="D2035" s="292"/>
      <c r="E2035" s="292"/>
      <c r="H2035" s="277" t="s">
        <v>9280</v>
      </c>
      <c r="I2035" s="268" t="s">
        <v>3317</v>
      </c>
      <c r="J2035" s="269" t="s">
        <v>3318</v>
      </c>
      <c r="L2035" s="269" t="s">
        <v>9296</v>
      </c>
      <c r="M2035" s="269" t="s">
        <v>8254</v>
      </c>
      <c r="N2035" s="282" t="s">
        <v>8300</v>
      </c>
      <c r="O2035" s="269" t="s">
        <v>8301</v>
      </c>
    </row>
    <row r="2036" customFormat="false" ht="12.75" hidden="false" customHeight="false" outlineLevel="0" collapsed="false">
      <c r="C2036" s="292"/>
      <c r="D2036" s="292"/>
      <c r="E2036" s="292"/>
      <c r="H2036" s="277" t="s">
        <v>9280</v>
      </c>
      <c r="I2036" s="268" t="s">
        <v>3322</v>
      </c>
      <c r="J2036" s="269" t="s">
        <v>3323</v>
      </c>
      <c r="L2036" s="269" t="s">
        <v>9297</v>
      </c>
      <c r="M2036" s="269" t="s">
        <v>8254</v>
      </c>
      <c r="N2036" s="282" t="s">
        <v>5593</v>
      </c>
      <c r="O2036" s="269" t="s">
        <v>8303</v>
      </c>
    </row>
    <row r="2037" customFormat="false" ht="12.75" hidden="false" customHeight="false" outlineLevel="0" collapsed="false">
      <c r="C2037" s="292"/>
      <c r="D2037" s="292"/>
      <c r="E2037" s="292"/>
      <c r="H2037" s="277" t="s">
        <v>9280</v>
      </c>
      <c r="I2037" s="268" t="s">
        <v>3327</v>
      </c>
      <c r="J2037" s="269" t="s">
        <v>3328</v>
      </c>
      <c r="L2037" s="269" t="s">
        <v>9298</v>
      </c>
      <c r="M2037" s="269"/>
      <c r="N2037" s="282"/>
      <c r="O2037" s="269" t="s">
        <v>8303</v>
      </c>
    </row>
    <row r="2038" customFormat="false" ht="12.75" hidden="false" customHeight="false" outlineLevel="0" collapsed="false">
      <c r="C2038" s="292"/>
      <c r="D2038" s="292"/>
      <c r="E2038" s="292"/>
      <c r="H2038" s="277" t="s">
        <v>9280</v>
      </c>
      <c r="I2038" s="268" t="s">
        <v>33</v>
      </c>
      <c r="J2038" s="269" t="s">
        <v>3332</v>
      </c>
      <c r="L2038" s="269" t="s">
        <v>9299</v>
      </c>
      <c r="M2038" s="269" t="s">
        <v>8254</v>
      </c>
      <c r="N2038" s="282" t="s">
        <v>8305</v>
      </c>
      <c r="O2038" s="269" t="s">
        <v>8306</v>
      </c>
    </row>
    <row r="2039" customFormat="false" ht="12.75" hidden="false" customHeight="false" outlineLevel="0" collapsed="false">
      <c r="C2039" s="292"/>
      <c r="D2039" s="292"/>
      <c r="E2039" s="292"/>
      <c r="H2039" s="277" t="s">
        <v>9280</v>
      </c>
      <c r="I2039" s="268" t="s">
        <v>3336</v>
      </c>
      <c r="J2039" s="269" t="s">
        <v>3337</v>
      </c>
      <c r="L2039" s="269" t="s">
        <v>9300</v>
      </c>
      <c r="M2039" s="269"/>
      <c r="N2039" s="282"/>
      <c r="O2039" s="269" t="s">
        <v>8306</v>
      </c>
    </row>
    <row r="2040" customFormat="false" ht="12.75" hidden="false" customHeight="false" outlineLevel="0" collapsed="false">
      <c r="C2040" s="292"/>
      <c r="D2040" s="292"/>
      <c r="E2040" s="292"/>
      <c r="H2040" s="277" t="s">
        <v>9280</v>
      </c>
      <c r="I2040" s="268" t="s">
        <v>3341</v>
      </c>
      <c r="J2040" s="269" t="s">
        <v>3342</v>
      </c>
      <c r="L2040" s="269" t="s">
        <v>9301</v>
      </c>
      <c r="M2040" s="269" t="s">
        <v>8254</v>
      </c>
      <c r="N2040" s="282" t="s">
        <v>8308</v>
      </c>
      <c r="O2040" s="269" t="s">
        <v>8309</v>
      </c>
    </row>
    <row r="2041" customFormat="false" ht="12.75" hidden="false" customHeight="false" outlineLevel="0" collapsed="false">
      <c r="C2041" s="292"/>
      <c r="D2041" s="292"/>
      <c r="E2041" s="292"/>
      <c r="H2041" s="277" t="s">
        <v>9280</v>
      </c>
      <c r="I2041" s="268" t="s">
        <v>3346</v>
      </c>
      <c r="J2041" s="269" t="s">
        <v>3347</v>
      </c>
      <c r="L2041" s="269" t="s">
        <v>9302</v>
      </c>
      <c r="M2041" s="269" t="s">
        <v>8254</v>
      </c>
      <c r="N2041" s="282" t="s">
        <v>8311</v>
      </c>
      <c r="O2041" s="269" t="s">
        <v>8312</v>
      </c>
    </row>
    <row r="2042" customFormat="false" ht="12.75" hidden="false" customHeight="false" outlineLevel="0" collapsed="false">
      <c r="C2042" s="292"/>
      <c r="D2042" s="292"/>
      <c r="E2042" s="292"/>
      <c r="H2042" s="277" t="s">
        <v>9280</v>
      </c>
      <c r="I2042" s="268" t="s">
        <v>3351</v>
      </c>
      <c r="J2042" s="269" t="s">
        <v>3352</v>
      </c>
      <c r="L2042" s="269" t="s">
        <v>9303</v>
      </c>
      <c r="M2042" s="269" t="s">
        <v>8254</v>
      </c>
      <c r="N2042" s="282" t="s">
        <v>8314</v>
      </c>
      <c r="O2042" s="269" t="s">
        <v>8315</v>
      </c>
    </row>
    <row r="2043" customFormat="false" ht="12.75" hidden="false" customHeight="false" outlineLevel="0" collapsed="false">
      <c r="C2043" s="292"/>
      <c r="D2043" s="292"/>
      <c r="E2043" s="292"/>
      <c r="H2043" s="277" t="s">
        <v>9280</v>
      </c>
      <c r="I2043" s="268" t="s">
        <v>3355</v>
      </c>
      <c r="J2043" s="269" t="s">
        <v>3356</v>
      </c>
      <c r="L2043" s="269" t="s">
        <v>9304</v>
      </c>
      <c r="M2043" s="269" t="s">
        <v>8254</v>
      </c>
      <c r="N2043" s="282" t="s">
        <v>8317</v>
      </c>
      <c r="O2043" s="269" t="s">
        <v>8318</v>
      </c>
    </row>
    <row r="2044" customFormat="false" ht="12.75" hidden="false" customHeight="false" outlineLevel="0" collapsed="false">
      <c r="C2044" s="292"/>
      <c r="D2044" s="292"/>
      <c r="E2044" s="292"/>
      <c r="H2044" s="277" t="s">
        <v>9280</v>
      </c>
      <c r="I2044" s="268" t="s">
        <v>3361</v>
      </c>
      <c r="J2044" s="269" t="s">
        <v>3362</v>
      </c>
      <c r="L2044" s="269" t="s">
        <v>9305</v>
      </c>
      <c r="M2044" s="269"/>
      <c r="N2044" s="282"/>
      <c r="O2044" s="269" t="s">
        <v>8318</v>
      </c>
    </row>
    <row r="2045" customFormat="false" ht="12.75" hidden="false" customHeight="false" outlineLevel="0" collapsed="false">
      <c r="C2045" s="292"/>
      <c r="D2045" s="292"/>
      <c r="E2045" s="292"/>
      <c r="H2045" s="277" t="s">
        <v>9280</v>
      </c>
      <c r="I2045" s="268" t="s">
        <v>3366</v>
      </c>
      <c r="J2045" s="269" t="s">
        <v>3367</v>
      </c>
      <c r="L2045" s="269" t="s">
        <v>9306</v>
      </c>
      <c r="M2045" s="269" t="s">
        <v>8254</v>
      </c>
      <c r="N2045" s="282" t="s">
        <v>8320</v>
      </c>
      <c r="O2045" s="269" t="s">
        <v>8321</v>
      </c>
    </row>
    <row r="2046" customFormat="false" ht="12.75" hidden="false" customHeight="false" outlineLevel="0" collapsed="false">
      <c r="C2046" s="292"/>
      <c r="D2046" s="292"/>
      <c r="E2046" s="292"/>
      <c r="H2046" s="277" t="s">
        <v>9280</v>
      </c>
      <c r="I2046" s="268" t="s">
        <v>3371</v>
      </c>
      <c r="J2046" s="269" t="s">
        <v>3372</v>
      </c>
      <c r="L2046" s="269" t="s">
        <v>9307</v>
      </c>
      <c r="M2046" s="269" t="s">
        <v>8254</v>
      </c>
      <c r="N2046" s="282" t="s">
        <v>8323</v>
      </c>
      <c r="O2046" s="269" t="s">
        <v>8324</v>
      </c>
    </row>
    <row r="2047" customFormat="false" ht="12.75" hidden="false" customHeight="false" outlineLevel="0" collapsed="false">
      <c r="C2047" s="292"/>
      <c r="D2047" s="292"/>
      <c r="E2047" s="292"/>
      <c r="H2047" s="277" t="s">
        <v>9280</v>
      </c>
      <c r="I2047" s="268" t="s">
        <v>3376</v>
      </c>
      <c r="J2047" s="269" t="s">
        <v>3377</v>
      </c>
      <c r="L2047" s="269" t="s">
        <v>9308</v>
      </c>
      <c r="M2047" s="269" t="s">
        <v>8254</v>
      </c>
      <c r="N2047" s="282" t="s">
        <v>8326</v>
      </c>
      <c r="O2047" s="269" t="s">
        <v>8327</v>
      </c>
    </row>
    <row r="2048" customFormat="false" ht="12.75" hidden="false" customHeight="false" outlineLevel="0" collapsed="false">
      <c r="C2048" s="292"/>
      <c r="D2048" s="292"/>
      <c r="E2048" s="292"/>
      <c r="H2048" s="277" t="s">
        <v>9280</v>
      </c>
      <c r="I2048" s="268" t="s">
        <v>3381</v>
      </c>
      <c r="J2048" s="269" t="s">
        <v>3382</v>
      </c>
      <c r="L2048" s="269" t="s">
        <v>9309</v>
      </c>
      <c r="M2048" s="269" t="s">
        <v>8254</v>
      </c>
      <c r="N2048" s="282" t="s">
        <v>8329</v>
      </c>
      <c r="O2048" s="269" t="s">
        <v>8330</v>
      </c>
    </row>
    <row r="2049" customFormat="false" ht="12.75" hidden="false" customHeight="false" outlineLevel="0" collapsed="false">
      <c r="C2049" s="292"/>
      <c r="D2049" s="292"/>
      <c r="E2049" s="292"/>
      <c r="H2049" s="277" t="s">
        <v>9280</v>
      </c>
      <c r="I2049" s="268" t="s">
        <v>3386</v>
      </c>
      <c r="J2049" s="269" t="s">
        <v>3387</v>
      </c>
      <c r="L2049" s="269" t="s">
        <v>9310</v>
      </c>
      <c r="M2049" s="269" t="s">
        <v>8254</v>
      </c>
      <c r="N2049" s="282" t="s">
        <v>8332</v>
      </c>
      <c r="O2049" s="269" t="s">
        <v>8333</v>
      </c>
    </row>
    <row r="2050" customFormat="false" ht="12.75" hidden="false" customHeight="false" outlineLevel="0" collapsed="false">
      <c r="C2050" s="292"/>
      <c r="D2050" s="292"/>
      <c r="E2050" s="292"/>
      <c r="H2050" s="277" t="s">
        <v>9280</v>
      </c>
      <c r="I2050" s="268" t="s">
        <v>3391</v>
      </c>
      <c r="J2050" s="269" t="s">
        <v>3392</v>
      </c>
      <c r="L2050" s="269" t="s">
        <v>9311</v>
      </c>
      <c r="M2050" s="269" t="s">
        <v>8254</v>
      </c>
      <c r="N2050" s="282" t="s">
        <v>8335</v>
      </c>
      <c r="O2050" s="269" t="s">
        <v>8336</v>
      </c>
    </row>
    <row r="2051" customFormat="false" ht="12.75" hidden="false" customHeight="false" outlineLevel="0" collapsed="false">
      <c r="C2051" s="292"/>
      <c r="D2051" s="292"/>
      <c r="E2051" s="292"/>
      <c r="H2051" s="277" t="s">
        <v>9280</v>
      </c>
      <c r="I2051" s="268" t="s">
        <v>3396</v>
      </c>
      <c r="J2051" s="269" t="s">
        <v>3397</v>
      </c>
      <c r="L2051" s="269" t="s">
        <v>9312</v>
      </c>
      <c r="M2051" s="269" t="s">
        <v>8254</v>
      </c>
      <c r="N2051" s="282" t="s">
        <v>8338</v>
      </c>
      <c r="O2051" s="269" t="s">
        <v>8339</v>
      </c>
    </row>
    <row r="2052" customFormat="false" ht="12.75" hidden="false" customHeight="false" outlineLevel="0" collapsed="false">
      <c r="C2052" s="292"/>
      <c r="D2052" s="292"/>
      <c r="E2052" s="292"/>
      <c r="H2052" s="277" t="s">
        <v>9280</v>
      </c>
      <c r="I2052" s="268" t="s">
        <v>3401</v>
      </c>
      <c r="J2052" s="269" t="s">
        <v>3402</v>
      </c>
      <c r="L2052" s="269" t="s">
        <v>9313</v>
      </c>
      <c r="M2052" s="269" t="s">
        <v>8254</v>
      </c>
      <c r="N2052" s="282" t="s">
        <v>8341</v>
      </c>
      <c r="O2052" s="269" t="s">
        <v>8342</v>
      </c>
    </row>
    <row r="2053" customFormat="false" ht="12.75" hidden="false" customHeight="false" outlineLevel="0" collapsed="false">
      <c r="C2053" s="292"/>
      <c r="D2053" s="292"/>
      <c r="E2053" s="292"/>
      <c r="H2053" s="277" t="s">
        <v>9280</v>
      </c>
      <c r="I2053" s="268" t="s">
        <v>3406</v>
      </c>
      <c r="J2053" s="269" t="s">
        <v>3407</v>
      </c>
      <c r="L2053" s="269" t="s">
        <v>9314</v>
      </c>
      <c r="M2053" s="269" t="s">
        <v>8254</v>
      </c>
      <c r="N2053" s="282" t="s">
        <v>8344</v>
      </c>
      <c r="O2053" s="269" t="s">
        <v>8345</v>
      </c>
    </row>
    <row r="2054" customFormat="false" ht="12.75" hidden="false" customHeight="false" outlineLevel="0" collapsed="false">
      <c r="C2054" s="292"/>
      <c r="D2054" s="292"/>
      <c r="E2054" s="292"/>
      <c r="H2054" s="288"/>
      <c r="I2054" s="284" t="s">
        <v>9315</v>
      </c>
      <c r="J2054" s="289"/>
      <c r="L2054" s="269" t="s">
        <v>9316</v>
      </c>
      <c r="M2054" s="269" t="s">
        <v>8254</v>
      </c>
      <c r="N2054" s="282" t="s">
        <v>8347</v>
      </c>
      <c r="O2054" s="269" t="s">
        <v>8348</v>
      </c>
    </row>
    <row r="2055" customFormat="false" ht="12.75" hidden="false" customHeight="false" outlineLevel="0" collapsed="false">
      <c r="C2055" s="292"/>
      <c r="D2055" s="292"/>
      <c r="E2055" s="292"/>
      <c r="H2055" s="277" t="s">
        <v>9317</v>
      </c>
      <c r="I2055" s="268" t="s">
        <v>9318</v>
      </c>
      <c r="J2055" s="269" t="s">
        <v>9319</v>
      </c>
      <c r="L2055" s="269" t="s">
        <v>9320</v>
      </c>
      <c r="M2055" s="269" t="s">
        <v>8254</v>
      </c>
      <c r="N2055" s="282" t="s">
        <v>8350</v>
      </c>
      <c r="O2055" s="269" t="s">
        <v>8351</v>
      </c>
    </row>
    <row r="2056" customFormat="false" ht="12.75" hidden="false" customHeight="false" outlineLevel="0" collapsed="false">
      <c r="C2056" s="292"/>
      <c r="D2056" s="292"/>
      <c r="E2056" s="292"/>
      <c r="H2056" s="277" t="s">
        <v>9317</v>
      </c>
      <c r="I2056" s="268" t="s">
        <v>9321</v>
      </c>
      <c r="J2056" s="269" t="s">
        <v>9322</v>
      </c>
      <c r="L2056" s="269" t="s">
        <v>9323</v>
      </c>
      <c r="M2056" s="269" t="s">
        <v>8254</v>
      </c>
      <c r="N2056" s="282" t="s">
        <v>8353</v>
      </c>
      <c r="O2056" s="269" t="s">
        <v>8354</v>
      </c>
    </row>
    <row r="2057" customFormat="false" ht="12.75" hidden="false" customHeight="false" outlineLevel="0" collapsed="false">
      <c r="C2057" s="292"/>
      <c r="D2057" s="292"/>
      <c r="E2057" s="292"/>
      <c r="H2057" s="277" t="s">
        <v>9317</v>
      </c>
      <c r="I2057" s="268" t="s">
        <v>9324</v>
      </c>
      <c r="J2057" s="269" t="s">
        <v>9325</v>
      </c>
      <c r="L2057" s="269" t="s">
        <v>9326</v>
      </c>
      <c r="M2057" s="269" t="s">
        <v>8254</v>
      </c>
      <c r="N2057" s="282" t="s">
        <v>8356</v>
      </c>
      <c r="O2057" s="269" t="s">
        <v>8357</v>
      </c>
    </row>
    <row r="2058" customFormat="false" ht="12.75" hidden="false" customHeight="false" outlineLevel="0" collapsed="false">
      <c r="C2058" s="292"/>
      <c r="D2058" s="292"/>
      <c r="E2058" s="292"/>
      <c r="H2058" s="277" t="s">
        <v>9317</v>
      </c>
      <c r="I2058" s="268" t="s">
        <v>5865</v>
      </c>
      <c r="J2058" s="269" t="s">
        <v>9327</v>
      </c>
      <c r="L2058" s="269" t="s">
        <v>9328</v>
      </c>
      <c r="M2058" s="269" t="s">
        <v>8361</v>
      </c>
      <c r="N2058" s="282" t="s">
        <v>8362</v>
      </c>
      <c r="O2058" s="269" t="s">
        <v>8363</v>
      </c>
    </row>
    <row r="2059" customFormat="false" ht="12.75" hidden="false" customHeight="false" outlineLevel="0" collapsed="false">
      <c r="C2059" s="292"/>
      <c r="D2059" s="292"/>
      <c r="E2059" s="292"/>
      <c r="H2059" s="277" t="s">
        <v>9317</v>
      </c>
      <c r="I2059" s="268" t="s">
        <v>9329</v>
      </c>
      <c r="J2059" s="269" t="s">
        <v>9330</v>
      </c>
      <c r="L2059" s="269" t="s">
        <v>9331</v>
      </c>
      <c r="M2059" s="269" t="s">
        <v>8361</v>
      </c>
      <c r="N2059" s="282" t="s">
        <v>8365</v>
      </c>
      <c r="O2059" s="269" t="s">
        <v>8366</v>
      </c>
    </row>
    <row r="2060" customFormat="false" ht="12.75" hidden="false" customHeight="false" outlineLevel="0" collapsed="false">
      <c r="C2060" s="292"/>
      <c r="D2060" s="292"/>
      <c r="E2060" s="292"/>
      <c r="H2060" s="277" t="s">
        <v>9317</v>
      </c>
      <c r="I2060" s="268" t="s">
        <v>9332</v>
      </c>
      <c r="J2060" s="269" t="s">
        <v>9333</v>
      </c>
      <c r="L2060" s="269" t="s">
        <v>9334</v>
      </c>
      <c r="M2060" s="269"/>
      <c r="N2060" s="282"/>
      <c r="O2060" s="269" t="s">
        <v>8366</v>
      </c>
    </row>
    <row r="2061" customFormat="false" ht="12.75" hidden="false" customHeight="false" outlineLevel="0" collapsed="false">
      <c r="C2061" s="292"/>
      <c r="D2061" s="292"/>
      <c r="E2061" s="292"/>
      <c r="H2061" s="277" t="s">
        <v>9317</v>
      </c>
      <c r="I2061" s="268" t="s">
        <v>9335</v>
      </c>
      <c r="J2061" s="269" t="s">
        <v>9336</v>
      </c>
      <c r="L2061" s="269" t="s">
        <v>9337</v>
      </c>
      <c r="M2061" s="269" t="s">
        <v>8361</v>
      </c>
      <c r="N2061" s="282" t="s">
        <v>8368</v>
      </c>
      <c r="O2061" s="269" t="s">
        <v>8369</v>
      </c>
    </row>
    <row r="2062" customFormat="false" ht="12.75" hidden="false" customHeight="false" outlineLevel="0" collapsed="false">
      <c r="C2062" s="292"/>
      <c r="D2062" s="292"/>
      <c r="E2062" s="292"/>
      <c r="H2062" s="277" t="s">
        <v>9317</v>
      </c>
      <c r="I2062" s="268" t="s">
        <v>9338</v>
      </c>
      <c r="J2062" s="269" t="s">
        <v>9339</v>
      </c>
      <c r="L2062" s="269" t="s">
        <v>9340</v>
      </c>
      <c r="M2062" s="269"/>
      <c r="N2062" s="282"/>
      <c r="O2062" s="269" t="s">
        <v>8369</v>
      </c>
    </row>
    <row r="2063" customFormat="false" ht="12.75" hidden="false" customHeight="false" outlineLevel="0" collapsed="false">
      <c r="C2063" s="292"/>
      <c r="D2063" s="292"/>
      <c r="E2063" s="292"/>
      <c r="H2063" s="277" t="s">
        <v>9317</v>
      </c>
      <c r="I2063" s="268" t="s">
        <v>7308</v>
      </c>
      <c r="J2063" s="269" t="s">
        <v>9341</v>
      </c>
      <c r="L2063" s="269" t="s">
        <v>9342</v>
      </c>
      <c r="M2063" s="269"/>
      <c r="N2063" s="282"/>
      <c r="O2063" s="269" t="s">
        <v>8369</v>
      </c>
    </row>
    <row r="2064" customFormat="false" ht="12.75" hidden="false" customHeight="false" outlineLevel="0" collapsed="false">
      <c r="C2064" s="292"/>
      <c r="D2064" s="292"/>
      <c r="E2064" s="292"/>
      <c r="H2064" s="277" t="s">
        <v>9317</v>
      </c>
      <c r="I2064" s="268" t="s">
        <v>9343</v>
      </c>
      <c r="J2064" s="269" t="s">
        <v>9344</v>
      </c>
      <c r="L2064" s="269" t="s">
        <v>9345</v>
      </c>
      <c r="M2064" s="269" t="s">
        <v>8361</v>
      </c>
      <c r="N2064" s="282" t="s">
        <v>8371</v>
      </c>
      <c r="O2064" s="269" t="s">
        <v>8372</v>
      </c>
    </row>
    <row r="2065" customFormat="false" ht="12.75" hidden="false" customHeight="false" outlineLevel="0" collapsed="false">
      <c r="C2065" s="292"/>
      <c r="D2065" s="292"/>
      <c r="E2065" s="292"/>
      <c r="H2065" s="277" t="s">
        <v>9317</v>
      </c>
      <c r="I2065" s="268" t="s">
        <v>9346</v>
      </c>
      <c r="J2065" s="269" t="s">
        <v>9347</v>
      </c>
      <c r="L2065" s="269" t="s">
        <v>9348</v>
      </c>
      <c r="M2065" s="269"/>
      <c r="N2065" s="282"/>
      <c r="O2065" s="269" t="s">
        <v>8372</v>
      </c>
    </row>
    <row r="2066" customFormat="false" ht="12.75" hidden="false" customHeight="false" outlineLevel="0" collapsed="false">
      <c r="C2066" s="292"/>
      <c r="D2066" s="292"/>
      <c r="E2066" s="292"/>
      <c r="H2066" s="277" t="s">
        <v>9317</v>
      </c>
      <c r="I2066" s="268" t="s">
        <v>9349</v>
      </c>
      <c r="J2066" s="269" t="s">
        <v>9350</v>
      </c>
      <c r="L2066" s="269" t="s">
        <v>9351</v>
      </c>
      <c r="M2066" s="269"/>
      <c r="N2066" s="282"/>
      <c r="O2066" s="269" t="s">
        <v>8372</v>
      </c>
    </row>
    <row r="2067" customFormat="false" ht="12.75" hidden="false" customHeight="false" outlineLevel="0" collapsed="false">
      <c r="C2067" s="292"/>
      <c r="D2067" s="292"/>
      <c r="E2067" s="292"/>
      <c r="H2067" s="277" t="s">
        <v>9317</v>
      </c>
      <c r="I2067" s="268" t="s">
        <v>9352</v>
      </c>
      <c r="J2067" s="269" t="s">
        <v>9353</v>
      </c>
      <c r="L2067" s="269" t="s">
        <v>9354</v>
      </c>
      <c r="M2067" s="269" t="s">
        <v>8361</v>
      </c>
      <c r="N2067" s="282" t="s">
        <v>8374</v>
      </c>
      <c r="O2067" s="269" t="s">
        <v>8375</v>
      </c>
    </row>
    <row r="2068" customFormat="false" ht="12.75" hidden="false" customHeight="false" outlineLevel="0" collapsed="false">
      <c r="C2068" s="292"/>
      <c r="D2068" s="292"/>
      <c r="E2068" s="292"/>
      <c r="H2068" s="277" t="s">
        <v>9317</v>
      </c>
      <c r="I2068" s="268" t="s">
        <v>9355</v>
      </c>
      <c r="J2068" s="269" t="s">
        <v>9356</v>
      </c>
      <c r="L2068" s="269" t="s">
        <v>9357</v>
      </c>
      <c r="M2068" s="269"/>
      <c r="N2068" s="282"/>
      <c r="O2068" s="269" t="s">
        <v>8375</v>
      </c>
    </row>
    <row r="2069" customFormat="false" ht="12.75" hidden="false" customHeight="false" outlineLevel="0" collapsed="false">
      <c r="C2069" s="292"/>
      <c r="D2069" s="292"/>
      <c r="E2069" s="292"/>
      <c r="H2069" s="277" t="s">
        <v>9317</v>
      </c>
      <c r="I2069" s="268" t="s">
        <v>9358</v>
      </c>
      <c r="J2069" s="269" t="s">
        <v>9359</v>
      </c>
      <c r="L2069" s="269" t="s">
        <v>9360</v>
      </c>
      <c r="M2069" s="269"/>
      <c r="N2069" s="282"/>
      <c r="O2069" s="269" t="s">
        <v>8375</v>
      </c>
    </row>
    <row r="2070" customFormat="false" ht="12.75" hidden="false" customHeight="false" outlineLevel="0" collapsed="false">
      <c r="C2070" s="292"/>
      <c r="D2070" s="292"/>
      <c r="E2070" s="292"/>
      <c r="H2070" s="277" t="s">
        <v>9317</v>
      </c>
      <c r="I2070" s="268" t="s">
        <v>9361</v>
      </c>
      <c r="J2070" s="269" t="s">
        <v>9362</v>
      </c>
      <c r="L2070" s="269" t="s">
        <v>9363</v>
      </c>
      <c r="M2070" s="269" t="s">
        <v>8361</v>
      </c>
      <c r="N2070" s="282" t="s">
        <v>8377</v>
      </c>
      <c r="O2070" s="269" t="s">
        <v>8378</v>
      </c>
    </row>
    <row r="2071" customFormat="false" ht="12.75" hidden="false" customHeight="false" outlineLevel="0" collapsed="false">
      <c r="C2071" s="292"/>
      <c r="D2071" s="292"/>
      <c r="E2071" s="292"/>
      <c r="H2071" s="277" t="s">
        <v>9317</v>
      </c>
      <c r="I2071" s="268" t="s">
        <v>9364</v>
      </c>
      <c r="J2071" s="269" t="s">
        <v>9365</v>
      </c>
      <c r="L2071" s="269" t="s">
        <v>9366</v>
      </c>
      <c r="M2071" s="269"/>
      <c r="N2071" s="282"/>
      <c r="O2071" s="269" t="s">
        <v>8378</v>
      </c>
    </row>
    <row r="2072" customFormat="false" ht="12.75" hidden="false" customHeight="false" outlineLevel="0" collapsed="false">
      <c r="C2072" s="292"/>
      <c r="D2072" s="292"/>
      <c r="E2072" s="292"/>
      <c r="H2072" s="277" t="s">
        <v>9317</v>
      </c>
      <c r="I2072" s="268" t="s">
        <v>9367</v>
      </c>
      <c r="J2072" s="269" t="s">
        <v>9368</v>
      </c>
      <c r="L2072" s="269" t="s">
        <v>9369</v>
      </c>
      <c r="M2072" s="269" t="s">
        <v>8361</v>
      </c>
      <c r="N2072" s="282" t="s">
        <v>8380</v>
      </c>
      <c r="O2072" s="269" t="s">
        <v>8381</v>
      </c>
    </row>
    <row r="2073" customFormat="false" ht="12.75" hidden="false" customHeight="false" outlineLevel="0" collapsed="false">
      <c r="C2073" s="292"/>
      <c r="D2073" s="292"/>
      <c r="E2073" s="292"/>
      <c r="H2073" s="277" t="s">
        <v>9317</v>
      </c>
      <c r="I2073" s="268" t="s">
        <v>9370</v>
      </c>
      <c r="J2073" s="269" t="s">
        <v>9371</v>
      </c>
      <c r="L2073" s="269" t="s">
        <v>9372</v>
      </c>
      <c r="M2073" s="269"/>
      <c r="N2073" s="282"/>
      <c r="O2073" s="269" t="s">
        <v>8381</v>
      </c>
    </row>
    <row r="2074" customFormat="false" ht="12.75" hidden="false" customHeight="false" outlineLevel="0" collapsed="false">
      <c r="C2074" s="292"/>
      <c r="D2074" s="292"/>
      <c r="E2074" s="292"/>
      <c r="H2074" s="277" t="s">
        <v>9317</v>
      </c>
      <c r="I2074" s="268" t="s">
        <v>9373</v>
      </c>
      <c r="J2074" s="269" t="s">
        <v>9374</v>
      </c>
      <c r="L2074" s="269" t="s">
        <v>9375</v>
      </c>
      <c r="M2074" s="269"/>
      <c r="N2074" s="282"/>
      <c r="O2074" s="269" t="s">
        <v>8381</v>
      </c>
    </row>
    <row r="2075" customFormat="false" ht="12.75" hidden="false" customHeight="false" outlineLevel="0" collapsed="false">
      <c r="C2075" s="292"/>
      <c r="D2075" s="292"/>
      <c r="E2075" s="292"/>
      <c r="H2075" s="277" t="s">
        <v>9317</v>
      </c>
      <c r="I2075" s="268" t="s">
        <v>9376</v>
      </c>
      <c r="J2075" s="269" t="s">
        <v>9377</v>
      </c>
      <c r="L2075" s="269" t="s">
        <v>9378</v>
      </c>
      <c r="M2075" s="269" t="s">
        <v>8361</v>
      </c>
      <c r="N2075" s="282" t="s">
        <v>4813</v>
      </c>
      <c r="O2075" s="269" t="s">
        <v>8383</v>
      </c>
    </row>
    <row r="2076" customFormat="false" ht="12.75" hidden="false" customHeight="false" outlineLevel="0" collapsed="false">
      <c r="C2076" s="292"/>
      <c r="D2076" s="292"/>
      <c r="E2076" s="292"/>
      <c r="H2076" s="277" t="s">
        <v>9317</v>
      </c>
      <c r="I2076" s="268" t="s">
        <v>9379</v>
      </c>
      <c r="J2076" s="269" t="s">
        <v>9380</v>
      </c>
      <c r="L2076" s="269" t="s">
        <v>9381</v>
      </c>
      <c r="M2076" s="269"/>
      <c r="N2076" s="282"/>
      <c r="O2076" s="269" t="s">
        <v>8383</v>
      </c>
    </row>
    <row r="2077" customFormat="false" ht="12.75" hidden="false" customHeight="false" outlineLevel="0" collapsed="false">
      <c r="C2077" s="292"/>
      <c r="D2077" s="292"/>
      <c r="E2077" s="292"/>
      <c r="H2077" s="277"/>
      <c r="I2077" s="284" t="s">
        <v>9382</v>
      </c>
      <c r="J2077" s="269"/>
      <c r="L2077" s="269" t="s">
        <v>9383</v>
      </c>
      <c r="M2077" s="269"/>
      <c r="N2077" s="282"/>
      <c r="O2077" s="269" t="s">
        <v>8383</v>
      </c>
    </row>
    <row r="2078" customFormat="false" ht="12.75" hidden="false" customHeight="false" outlineLevel="0" collapsed="false">
      <c r="C2078" s="292"/>
      <c r="D2078" s="292"/>
      <c r="E2078" s="292"/>
      <c r="H2078" s="269" t="s">
        <v>9384</v>
      </c>
      <c r="I2078" s="282" t="s">
        <v>9385</v>
      </c>
      <c r="J2078" s="269" t="s">
        <v>9386</v>
      </c>
      <c r="L2078" s="269" t="s">
        <v>9387</v>
      </c>
      <c r="M2078" s="269" t="s">
        <v>8361</v>
      </c>
      <c r="N2078" s="282" t="s">
        <v>8385</v>
      </c>
      <c r="O2078" s="269" t="s">
        <v>8386</v>
      </c>
    </row>
    <row r="2079" customFormat="false" ht="12.75" hidden="false" customHeight="false" outlineLevel="0" collapsed="false">
      <c r="C2079" s="292"/>
      <c r="D2079" s="292"/>
      <c r="E2079" s="292"/>
      <c r="H2079" s="269" t="s">
        <v>9384</v>
      </c>
      <c r="I2079" s="282" t="s">
        <v>9388</v>
      </c>
      <c r="J2079" s="269" t="s">
        <v>9389</v>
      </c>
      <c r="L2079" s="269" t="s">
        <v>9390</v>
      </c>
      <c r="M2079" s="269"/>
      <c r="N2079" s="282"/>
      <c r="O2079" s="269" t="s">
        <v>8386</v>
      </c>
    </row>
    <row r="2080" customFormat="false" ht="12.75" hidden="false" customHeight="false" outlineLevel="0" collapsed="false">
      <c r="C2080" s="292"/>
      <c r="D2080" s="292"/>
      <c r="E2080" s="292"/>
      <c r="H2080" s="269" t="s">
        <v>9384</v>
      </c>
      <c r="I2080" s="282" t="s">
        <v>9391</v>
      </c>
      <c r="J2080" s="269" t="s">
        <v>9392</v>
      </c>
      <c r="L2080" s="269" t="s">
        <v>9393</v>
      </c>
      <c r="M2080" s="269" t="s">
        <v>8361</v>
      </c>
      <c r="N2080" s="282" t="s">
        <v>8388</v>
      </c>
      <c r="O2080" s="269" t="s">
        <v>8389</v>
      </c>
    </row>
    <row r="2081" customFormat="false" ht="12.75" hidden="false" customHeight="false" outlineLevel="0" collapsed="false">
      <c r="C2081" s="292"/>
      <c r="D2081" s="292"/>
      <c r="E2081" s="292"/>
      <c r="H2081" s="269" t="s">
        <v>9384</v>
      </c>
      <c r="I2081" s="282" t="s">
        <v>8673</v>
      </c>
      <c r="J2081" s="269" t="s">
        <v>9394</v>
      </c>
      <c r="L2081" s="269" t="s">
        <v>9395</v>
      </c>
      <c r="M2081" s="269" t="s">
        <v>8361</v>
      </c>
      <c r="N2081" s="282" t="s">
        <v>8391</v>
      </c>
      <c r="O2081" s="269" t="s">
        <v>8392</v>
      </c>
    </row>
    <row r="2082" customFormat="false" ht="12.75" hidden="false" customHeight="false" outlineLevel="0" collapsed="false">
      <c r="C2082" s="292"/>
      <c r="D2082" s="292"/>
      <c r="E2082" s="292"/>
      <c r="H2082" s="269" t="s">
        <v>9384</v>
      </c>
      <c r="I2082" s="282" t="s">
        <v>9396</v>
      </c>
      <c r="J2082" s="269" t="s">
        <v>9397</v>
      </c>
      <c r="L2082" s="269" t="s">
        <v>9398</v>
      </c>
      <c r="M2082" s="269" t="s">
        <v>8361</v>
      </c>
      <c r="N2082" s="282" t="s">
        <v>8394</v>
      </c>
      <c r="O2082" s="269" t="s">
        <v>8395</v>
      </c>
    </row>
    <row r="2083" customFormat="false" ht="12.75" hidden="false" customHeight="false" outlineLevel="0" collapsed="false">
      <c r="C2083" s="292"/>
      <c r="D2083" s="292"/>
      <c r="E2083" s="292"/>
      <c r="H2083" s="269" t="s">
        <v>9384</v>
      </c>
      <c r="I2083" s="282" t="s">
        <v>9399</v>
      </c>
      <c r="J2083" s="269" t="s">
        <v>9400</v>
      </c>
      <c r="L2083" s="269" t="s">
        <v>9401</v>
      </c>
      <c r="M2083" s="269"/>
      <c r="N2083" s="282"/>
      <c r="O2083" s="269" t="s">
        <v>8395</v>
      </c>
    </row>
    <row r="2084" customFormat="false" ht="12.75" hidden="false" customHeight="false" outlineLevel="0" collapsed="false">
      <c r="C2084" s="292"/>
      <c r="D2084" s="292"/>
      <c r="E2084" s="292"/>
      <c r="H2084" s="269" t="s">
        <v>9384</v>
      </c>
      <c r="I2084" s="282" t="s">
        <v>9402</v>
      </c>
      <c r="J2084" s="269" t="s">
        <v>9403</v>
      </c>
      <c r="L2084" s="269" t="s">
        <v>9404</v>
      </c>
      <c r="M2084" s="269" t="s">
        <v>8361</v>
      </c>
      <c r="N2084" s="282" t="s">
        <v>8397</v>
      </c>
      <c r="O2084" s="269" t="s">
        <v>8398</v>
      </c>
    </row>
    <row r="2085" customFormat="false" ht="12.75" hidden="false" customHeight="false" outlineLevel="0" collapsed="false">
      <c r="C2085" s="292"/>
      <c r="D2085" s="292"/>
      <c r="E2085" s="292"/>
      <c r="H2085" s="269" t="s">
        <v>9384</v>
      </c>
      <c r="I2085" s="282" t="s">
        <v>6323</v>
      </c>
      <c r="J2085" s="269" t="s">
        <v>9405</v>
      </c>
      <c r="L2085" s="269" t="s">
        <v>9406</v>
      </c>
      <c r="M2085" s="269" t="s">
        <v>8361</v>
      </c>
      <c r="N2085" s="282" t="s">
        <v>8400</v>
      </c>
      <c r="O2085" s="269" t="s">
        <v>8401</v>
      </c>
    </row>
    <row r="2086" customFormat="false" ht="12.75" hidden="false" customHeight="false" outlineLevel="0" collapsed="false">
      <c r="C2086" s="292"/>
      <c r="D2086" s="292"/>
      <c r="E2086" s="292"/>
      <c r="H2086" s="269" t="s">
        <v>9384</v>
      </c>
      <c r="I2086" s="282" t="s">
        <v>9407</v>
      </c>
      <c r="J2086" s="269" t="s">
        <v>9408</v>
      </c>
      <c r="L2086" s="269" t="s">
        <v>9409</v>
      </c>
      <c r="M2086" s="269"/>
      <c r="N2086" s="282"/>
      <c r="O2086" s="269" t="s">
        <v>8401</v>
      </c>
    </row>
    <row r="2087" customFormat="false" ht="12.75" hidden="false" customHeight="false" outlineLevel="0" collapsed="false">
      <c r="C2087" s="292"/>
      <c r="D2087" s="292"/>
      <c r="E2087" s="292"/>
      <c r="H2087" s="269" t="s">
        <v>9384</v>
      </c>
      <c r="I2087" s="282" t="s">
        <v>9410</v>
      </c>
      <c r="J2087" s="269" t="s">
        <v>9411</v>
      </c>
      <c r="L2087" s="269" t="s">
        <v>9412</v>
      </c>
      <c r="M2087" s="269"/>
      <c r="N2087" s="282"/>
      <c r="O2087" s="269" t="s">
        <v>8401</v>
      </c>
    </row>
    <row r="2088" customFormat="false" ht="12.75" hidden="false" customHeight="false" outlineLevel="0" collapsed="false">
      <c r="C2088" s="292"/>
      <c r="D2088" s="292"/>
      <c r="E2088" s="292"/>
      <c r="H2088" s="269" t="s">
        <v>9384</v>
      </c>
      <c r="I2088" s="282" t="s">
        <v>9413</v>
      </c>
      <c r="J2088" s="269" t="s">
        <v>9414</v>
      </c>
      <c r="L2088" s="269" t="s">
        <v>9415</v>
      </c>
      <c r="M2088" s="269"/>
      <c r="N2088" s="282"/>
      <c r="O2088" s="269" t="s">
        <v>8401</v>
      </c>
    </row>
    <row r="2089" customFormat="false" ht="12.75" hidden="false" customHeight="false" outlineLevel="0" collapsed="false">
      <c r="C2089" s="292"/>
      <c r="D2089" s="292"/>
      <c r="E2089" s="292"/>
      <c r="H2089" s="269" t="s">
        <v>9384</v>
      </c>
      <c r="I2089" s="282" t="s">
        <v>9416</v>
      </c>
      <c r="J2089" s="269" t="s">
        <v>9417</v>
      </c>
      <c r="L2089" s="269" t="s">
        <v>9418</v>
      </c>
      <c r="M2089" s="269" t="s">
        <v>8361</v>
      </c>
      <c r="N2089" s="282" t="s">
        <v>8403</v>
      </c>
      <c r="O2089" s="269" t="s">
        <v>8404</v>
      </c>
    </row>
    <row r="2090" customFormat="false" ht="12.75" hidden="false" customHeight="false" outlineLevel="0" collapsed="false">
      <c r="C2090" s="292"/>
      <c r="D2090" s="292"/>
      <c r="E2090" s="292"/>
      <c r="H2090" s="269" t="s">
        <v>9384</v>
      </c>
      <c r="I2090" s="282" t="s">
        <v>9419</v>
      </c>
      <c r="J2090" s="269" t="s">
        <v>9420</v>
      </c>
      <c r="L2090" s="269" t="s">
        <v>9421</v>
      </c>
      <c r="M2090" s="269"/>
      <c r="N2090" s="282"/>
      <c r="O2090" s="269" t="s">
        <v>8404</v>
      </c>
    </row>
    <row r="2091" customFormat="false" ht="12.75" hidden="false" customHeight="false" outlineLevel="0" collapsed="false">
      <c r="C2091" s="292"/>
      <c r="D2091" s="292"/>
      <c r="E2091" s="292"/>
      <c r="H2091" s="269" t="s">
        <v>9384</v>
      </c>
      <c r="I2091" s="282" t="s">
        <v>9422</v>
      </c>
      <c r="J2091" s="269" t="s">
        <v>9423</v>
      </c>
      <c r="L2091" s="269" t="s">
        <v>9424</v>
      </c>
      <c r="M2091" s="269" t="s">
        <v>8361</v>
      </c>
      <c r="N2091" s="282" t="s">
        <v>8406</v>
      </c>
      <c r="O2091" s="269" t="s">
        <v>8407</v>
      </c>
    </row>
    <row r="2092" customFormat="false" ht="12.75" hidden="false" customHeight="false" outlineLevel="0" collapsed="false">
      <c r="C2092" s="292"/>
      <c r="D2092" s="292"/>
      <c r="E2092" s="292"/>
      <c r="H2092" s="269" t="s">
        <v>9384</v>
      </c>
      <c r="I2092" s="282" t="s">
        <v>9425</v>
      </c>
      <c r="J2092" s="269" t="s">
        <v>9426</v>
      </c>
      <c r="L2092" s="269" t="s">
        <v>9427</v>
      </c>
      <c r="M2092" s="269"/>
      <c r="N2092" s="282"/>
      <c r="O2092" s="269" t="s">
        <v>8407</v>
      </c>
    </row>
    <row r="2093" customFormat="false" ht="12.75" hidden="false" customHeight="false" outlineLevel="0" collapsed="false">
      <c r="C2093" s="292"/>
      <c r="D2093" s="292"/>
      <c r="E2093" s="292"/>
      <c r="H2093" s="269" t="s">
        <v>9384</v>
      </c>
      <c r="I2093" s="282" t="s">
        <v>9428</v>
      </c>
      <c r="J2093" s="269" t="s">
        <v>9429</v>
      </c>
      <c r="L2093" s="269" t="s">
        <v>9430</v>
      </c>
      <c r="M2093" s="269" t="s">
        <v>8361</v>
      </c>
      <c r="N2093" s="282" t="s">
        <v>3963</v>
      </c>
      <c r="O2093" s="269" t="s">
        <v>8409</v>
      </c>
    </row>
    <row r="2094" customFormat="false" ht="12.75" hidden="false" customHeight="false" outlineLevel="0" collapsed="false">
      <c r="C2094" s="292"/>
      <c r="D2094" s="292"/>
      <c r="E2094" s="292"/>
      <c r="H2094" s="269" t="s">
        <v>9384</v>
      </c>
      <c r="I2094" s="282" t="s">
        <v>9431</v>
      </c>
      <c r="J2094" s="269" t="s">
        <v>9432</v>
      </c>
      <c r="L2094" s="269" t="s">
        <v>9433</v>
      </c>
      <c r="M2094" s="269"/>
      <c r="N2094" s="282"/>
      <c r="O2094" s="269" t="s">
        <v>8409</v>
      </c>
    </row>
    <row r="2095" customFormat="false" ht="12.75" hidden="false" customHeight="false" outlineLevel="0" collapsed="false">
      <c r="C2095" s="292"/>
      <c r="D2095" s="292"/>
      <c r="E2095" s="292"/>
      <c r="H2095" s="269" t="s">
        <v>9384</v>
      </c>
      <c r="I2095" s="282" t="s">
        <v>9434</v>
      </c>
      <c r="J2095" s="269" t="s">
        <v>9435</v>
      </c>
      <c r="L2095" s="269" t="s">
        <v>9436</v>
      </c>
      <c r="M2095" s="269" t="s">
        <v>8361</v>
      </c>
      <c r="N2095" s="282" t="s">
        <v>8411</v>
      </c>
      <c r="O2095" s="269" t="s">
        <v>8412</v>
      </c>
    </row>
    <row r="2096" customFormat="false" ht="12.75" hidden="false" customHeight="false" outlineLevel="0" collapsed="false">
      <c r="C2096" s="292"/>
      <c r="D2096" s="292"/>
      <c r="E2096" s="292"/>
      <c r="H2096" s="269" t="s">
        <v>9384</v>
      </c>
      <c r="I2096" s="282" t="s">
        <v>9437</v>
      </c>
      <c r="J2096" s="269" t="s">
        <v>9438</v>
      </c>
      <c r="L2096" s="269" t="s">
        <v>9439</v>
      </c>
      <c r="M2096" s="269" t="s">
        <v>8361</v>
      </c>
      <c r="N2096" s="282" t="s">
        <v>8414</v>
      </c>
      <c r="O2096" s="269" t="s">
        <v>8415</v>
      </c>
    </row>
    <row r="2097" customFormat="false" ht="12.75" hidden="false" customHeight="false" outlineLevel="0" collapsed="false">
      <c r="C2097" s="292"/>
      <c r="D2097" s="292"/>
      <c r="E2097" s="292"/>
      <c r="H2097" s="269" t="s">
        <v>9384</v>
      </c>
      <c r="I2097" s="282" t="s">
        <v>9440</v>
      </c>
      <c r="J2097" s="269" t="s">
        <v>9441</v>
      </c>
      <c r="L2097" s="269" t="s">
        <v>9442</v>
      </c>
      <c r="M2097" s="269"/>
      <c r="N2097" s="282"/>
      <c r="O2097" s="269" t="s">
        <v>8415</v>
      </c>
    </row>
    <row r="2098" customFormat="false" ht="12.75" hidden="false" customHeight="false" outlineLevel="0" collapsed="false">
      <c r="C2098" s="292"/>
      <c r="D2098" s="292"/>
      <c r="E2098" s="292"/>
      <c r="H2098" s="269" t="s">
        <v>9384</v>
      </c>
      <c r="I2098" s="282" t="s">
        <v>9443</v>
      </c>
      <c r="J2098" s="269" t="s">
        <v>9444</v>
      </c>
      <c r="L2098" s="269" t="s">
        <v>9445</v>
      </c>
      <c r="M2098" s="269"/>
      <c r="N2098" s="282"/>
      <c r="O2098" s="269" t="s">
        <v>8415</v>
      </c>
    </row>
    <row r="2099" customFormat="false" ht="12.75" hidden="false" customHeight="false" outlineLevel="0" collapsed="false">
      <c r="C2099" s="292"/>
      <c r="D2099" s="292"/>
      <c r="E2099" s="292"/>
      <c r="H2099" s="269" t="s">
        <v>9384</v>
      </c>
      <c r="I2099" s="282" t="s">
        <v>9446</v>
      </c>
      <c r="J2099" s="269" t="s">
        <v>9447</v>
      </c>
      <c r="L2099" s="269" t="s">
        <v>9448</v>
      </c>
      <c r="M2099" s="269" t="s">
        <v>8361</v>
      </c>
      <c r="N2099" s="282" t="s">
        <v>8417</v>
      </c>
      <c r="O2099" s="269" t="s">
        <v>8418</v>
      </c>
    </row>
    <row r="2100" customFormat="false" ht="12.75" hidden="false" customHeight="false" outlineLevel="0" collapsed="false">
      <c r="C2100" s="292"/>
      <c r="D2100" s="292"/>
      <c r="E2100" s="292"/>
      <c r="H2100" s="269" t="s">
        <v>9384</v>
      </c>
      <c r="I2100" s="282" t="s">
        <v>9449</v>
      </c>
      <c r="J2100" s="269" t="s">
        <v>9450</v>
      </c>
      <c r="L2100" s="269" t="s">
        <v>9451</v>
      </c>
      <c r="M2100" s="269" t="s">
        <v>8361</v>
      </c>
      <c r="N2100" s="282" t="s">
        <v>8420</v>
      </c>
      <c r="O2100" s="269" t="s">
        <v>8421</v>
      </c>
    </row>
    <row r="2101" customFormat="false" ht="12.75" hidden="false" customHeight="false" outlineLevel="0" collapsed="false">
      <c r="C2101" s="292"/>
      <c r="D2101" s="292"/>
      <c r="E2101" s="292"/>
      <c r="H2101" s="269" t="s">
        <v>9384</v>
      </c>
      <c r="I2101" s="282" t="s">
        <v>9452</v>
      </c>
      <c r="J2101" s="269" t="s">
        <v>9453</v>
      </c>
      <c r="L2101" s="269" t="s">
        <v>9454</v>
      </c>
      <c r="M2101" s="269" t="s">
        <v>8361</v>
      </c>
      <c r="N2101" s="282" t="s">
        <v>8423</v>
      </c>
      <c r="O2101" s="269" t="s">
        <v>8424</v>
      </c>
    </row>
    <row r="2102" customFormat="false" ht="12.75" hidden="false" customHeight="false" outlineLevel="0" collapsed="false">
      <c r="C2102" s="292"/>
      <c r="D2102" s="292"/>
      <c r="E2102" s="292"/>
      <c r="H2102" s="269" t="s">
        <v>9384</v>
      </c>
      <c r="I2102" s="282" t="s">
        <v>6809</v>
      </c>
      <c r="J2102" s="269" t="s">
        <v>9455</v>
      </c>
      <c r="L2102" s="269" t="s">
        <v>9456</v>
      </c>
      <c r="M2102" s="269" t="s">
        <v>8361</v>
      </c>
      <c r="N2102" s="282" t="s">
        <v>8426</v>
      </c>
      <c r="O2102" s="269" t="s">
        <v>8427</v>
      </c>
    </row>
    <row r="2103" customFormat="false" ht="12.75" hidden="false" customHeight="false" outlineLevel="0" collapsed="false">
      <c r="C2103" s="292"/>
      <c r="D2103" s="292"/>
      <c r="E2103" s="292"/>
      <c r="H2103" s="269" t="s">
        <v>9384</v>
      </c>
      <c r="I2103" s="282" t="s">
        <v>9457</v>
      </c>
      <c r="J2103" s="269" t="s">
        <v>9458</v>
      </c>
      <c r="L2103" s="269" t="s">
        <v>9459</v>
      </c>
      <c r="M2103" s="269" t="s">
        <v>8361</v>
      </c>
      <c r="N2103" s="282" t="s">
        <v>8429</v>
      </c>
      <c r="O2103" s="269" t="s">
        <v>8430</v>
      </c>
    </row>
    <row r="2104" customFormat="false" ht="12.75" hidden="false" customHeight="false" outlineLevel="0" collapsed="false">
      <c r="C2104" s="292"/>
      <c r="D2104" s="292"/>
      <c r="E2104" s="292"/>
      <c r="H2104" s="269" t="s">
        <v>9384</v>
      </c>
      <c r="I2104" s="282" t="s">
        <v>9460</v>
      </c>
      <c r="J2104" s="269" t="s">
        <v>9461</v>
      </c>
      <c r="L2104" s="269" t="s">
        <v>9462</v>
      </c>
      <c r="M2104" s="269" t="s">
        <v>8361</v>
      </c>
      <c r="N2104" s="282" t="s">
        <v>8432</v>
      </c>
      <c r="O2104" s="269" t="s">
        <v>8433</v>
      </c>
    </row>
    <row r="2105" customFormat="false" ht="12.75" hidden="false" customHeight="false" outlineLevel="0" collapsed="false">
      <c r="C2105" s="292"/>
      <c r="D2105" s="292"/>
      <c r="E2105" s="292"/>
      <c r="H2105" s="269" t="s">
        <v>9384</v>
      </c>
      <c r="I2105" s="282" t="s">
        <v>9463</v>
      </c>
      <c r="J2105" s="269" t="s">
        <v>9464</v>
      </c>
      <c r="L2105" s="269" t="s">
        <v>9465</v>
      </c>
      <c r="M2105" s="269" t="s">
        <v>8437</v>
      </c>
      <c r="N2105" s="282" t="s">
        <v>8438</v>
      </c>
      <c r="O2105" s="269" t="s">
        <v>8439</v>
      </c>
    </row>
    <row r="2106" customFormat="false" ht="12.75" hidden="false" customHeight="false" outlineLevel="0" collapsed="false">
      <c r="C2106" s="292"/>
      <c r="D2106" s="292"/>
      <c r="E2106" s="292"/>
      <c r="H2106" s="269" t="s">
        <v>9384</v>
      </c>
      <c r="I2106" s="282" t="s">
        <v>9466</v>
      </c>
      <c r="J2106" s="269" t="s">
        <v>9467</v>
      </c>
      <c r="L2106" s="269" t="s">
        <v>9468</v>
      </c>
      <c r="M2106" s="269"/>
      <c r="N2106" s="282"/>
      <c r="O2106" s="269" t="s">
        <v>8439</v>
      </c>
    </row>
    <row r="2107" customFormat="false" ht="12.75" hidden="false" customHeight="false" outlineLevel="0" collapsed="false">
      <c r="C2107" s="292"/>
      <c r="D2107" s="292"/>
      <c r="E2107" s="292"/>
      <c r="H2107" s="269" t="s">
        <v>9384</v>
      </c>
      <c r="I2107" s="282" t="s">
        <v>9469</v>
      </c>
      <c r="J2107" s="269" t="s">
        <v>9470</v>
      </c>
      <c r="L2107" s="269" t="s">
        <v>9471</v>
      </c>
      <c r="M2107" s="269" t="s">
        <v>8437</v>
      </c>
      <c r="N2107" s="282" t="s">
        <v>8441</v>
      </c>
      <c r="O2107" s="269" t="s">
        <v>8442</v>
      </c>
    </row>
    <row r="2108" customFormat="false" ht="12.75" hidden="false" customHeight="false" outlineLevel="0" collapsed="false">
      <c r="C2108" s="292"/>
      <c r="D2108" s="292"/>
      <c r="E2108" s="292"/>
      <c r="H2108" s="269" t="s">
        <v>9384</v>
      </c>
      <c r="I2108" s="282" t="s">
        <v>9472</v>
      </c>
      <c r="J2108" s="269" t="s">
        <v>9473</v>
      </c>
      <c r="L2108" s="269" t="s">
        <v>9474</v>
      </c>
      <c r="M2108" s="269" t="s">
        <v>8437</v>
      </c>
      <c r="N2108" s="282" t="s">
        <v>8444</v>
      </c>
      <c r="O2108" s="269" t="s">
        <v>8445</v>
      </c>
    </row>
    <row r="2109" customFormat="false" ht="12.75" hidden="false" customHeight="false" outlineLevel="0" collapsed="false">
      <c r="C2109" s="292"/>
      <c r="D2109" s="292"/>
      <c r="E2109" s="292"/>
      <c r="H2109" s="269" t="s">
        <v>9384</v>
      </c>
      <c r="I2109" s="282" t="s">
        <v>9475</v>
      </c>
      <c r="J2109" s="269" t="s">
        <v>9476</v>
      </c>
      <c r="L2109" s="269" t="s">
        <v>9477</v>
      </c>
      <c r="M2109" s="269" t="s">
        <v>8437</v>
      </c>
      <c r="N2109" s="282" t="s">
        <v>8447</v>
      </c>
      <c r="O2109" s="269" t="s">
        <v>8448</v>
      </c>
    </row>
    <row r="2110" customFormat="false" ht="12.75" hidden="false" customHeight="false" outlineLevel="0" collapsed="false">
      <c r="C2110" s="292"/>
      <c r="D2110" s="292"/>
      <c r="E2110" s="292"/>
      <c r="H2110" s="269" t="s">
        <v>9384</v>
      </c>
      <c r="I2110" s="282" t="s">
        <v>9478</v>
      </c>
      <c r="J2110" s="269" t="s">
        <v>9479</v>
      </c>
      <c r="L2110" s="269" t="s">
        <v>9480</v>
      </c>
      <c r="M2110" s="269" t="s">
        <v>8437</v>
      </c>
      <c r="N2110" s="282" t="s">
        <v>8450</v>
      </c>
      <c r="O2110" s="269" t="s">
        <v>8451</v>
      </c>
    </row>
    <row r="2111" customFormat="false" ht="12.75" hidden="false" customHeight="false" outlineLevel="0" collapsed="false">
      <c r="C2111" s="292"/>
      <c r="D2111" s="292"/>
      <c r="E2111" s="292"/>
      <c r="H2111" s="269" t="s">
        <v>9384</v>
      </c>
      <c r="I2111" s="282" t="s">
        <v>9481</v>
      </c>
      <c r="J2111" s="269" t="s">
        <v>9482</v>
      </c>
      <c r="L2111" s="269" t="s">
        <v>9483</v>
      </c>
      <c r="M2111" s="269"/>
      <c r="N2111" s="282"/>
      <c r="O2111" s="269" t="s">
        <v>8451</v>
      </c>
    </row>
    <row r="2112" customFormat="false" ht="12.75" hidden="false" customHeight="false" outlineLevel="0" collapsed="false">
      <c r="C2112" s="292"/>
      <c r="D2112" s="292"/>
      <c r="E2112" s="292"/>
      <c r="H2112" s="269" t="s">
        <v>9384</v>
      </c>
      <c r="I2112" s="282" t="s">
        <v>4709</v>
      </c>
      <c r="J2112" s="269" t="s">
        <v>9484</v>
      </c>
      <c r="L2112" s="269" t="s">
        <v>9485</v>
      </c>
      <c r="M2112" s="269" t="s">
        <v>8437</v>
      </c>
      <c r="N2112" s="282" t="s">
        <v>8453</v>
      </c>
      <c r="O2112" s="269" t="s">
        <v>8454</v>
      </c>
    </row>
    <row r="2113" customFormat="false" ht="12.75" hidden="false" customHeight="false" outlineLevel="0" collapsed="false">
      <c r="C2113" s="292"/>
      <c r="D2113" s="292"/>
      <c r="E2113" s="292"/>
      <c r="H2113" s="277"/>
      <c r="I2113" s="284" t="s">
        <v>9486</v>
      </c>
      <c r="J2113" s="269"/>
      <c r="L2113" s="269" t="s">
        <v>9487</v>
      </c>
      <c r="M2113" s="269" t="s">
        <v>8437</v>
      </c>
      <c r="N2113" s="282" t="s">
        <v>8456</v>
      </c>
      <c r="O2113" s="269" t="s">
        <v>8457</v>
      </c>
    </row>
    <row r="2114" customFormat="false" ht="12.75" hidden="false" customHeight="false" outlineLevel="0" collapsed="false">
      <c r="C2114" s="292"/>
      <c r="D2114" s="292"/>
      <c r="E2114" s="292"/>
      <c r="H2114" s="277" t="s">
        <v>9488</v>
      </c>
      <c r="I2114" s="268" t="s">
        <v>9489</v>
      </c>
      <c r="J2114" s="269" t="s">
        <v>9490</v>
      </c>
      <c r="L2114" s="269" t="s">
        <v>9491</v>
      </c>
      <c r="M2114" s="269" t="s">
        <v>8437</v>
      </c>
      <c r="N2114" s="282" t="s">
        <v>8459</v>
      </c>
      <c r="O2114" s="269" t="s">
        <v>8460</v>
      </c>
    </row>
    <row r="2115" customFormat="false" ht="12.75" hidden="false" customHeight="false" outlineLevel="0" collapsed="false">
      <c r="C2115" s="292"/>
      <c r="D2115" s="292"/>
      <c r="E2115" s="292"/>
      <c r="H2115" s="277" t="s">
        <v>9488</v>
      </c>
      <c r="I2115" s="268" t="s">
        <v>9492</v>
      </c>
      <c r="J2115" s="269" t="s">
        <v>9493</v>
      </c>
      <c r="L2115" s="269" t="s">
        <v>9494</v>
      </c>
      <c r="M2115" s="269" t="s">
        <v>8437</v>
      </c>
      <c r="N2115" s="282" t="s">
        <v>8462</v>
      </c>
      <c r="O2115" s="269" t="s">
        <v>8463</v>
      </c>
    </row>
    <row r="2116" customFormat="false" ht="12.75" hidden="false" customHeight="false" outlineLevel="0" collapsed="false">
      <c r="C2116" s="292"/>
      <c r="D2116" s="292"/>
      <c r="E2116" s="292"/>
      <c r="H2116" s="277" t="s">
        <v>9488</v>
      </c>
      <c r="I2116" s="268" t="s">
        <v>4970</v>
      </c>
      <c r="J2116" s="269" t="s">
        <v>9495</v>
      </c>
      <c r="L2116" s="269" t="s">
        <v>9496</v>
      </c>
      <c r="M2116" s="269" t="s">
        <v>8437</v>
      </c>
      <c r="N2116" s="282" t="s">
        <v>8465</v>
      </c>
      <c r="O2116" s="269" t="s">
        <v>8466</v>
      </c>
    </row>
    <row r="2117" customFormat="false" ht="12.75" hidden="false" customHeight="false" outlineLevel="0" collapsed="false">
      <c r="C2117" s="292"/>
      <c r="D2117" s="292"/>
      <c r="E2117" s="292"/>
      <c r="H2117" s="277" t="s">
        <v>9488</v>
      </c>
      <c r="I2117" s="268" t="s">
        <v>9497</v>
      </c>
      <c r="J2117" s="269" t="s">
        <v>9498</v>
      </c>
      <c r="L2117" s="269" t="s">
        <v>9499</v>
      </c>
      <c r="M2117" s="269" t="s">
        <v>8437</v>
      </c>
      <c r="N2117" s="282" t="s">
        <v>8468</v>
      </c>
      <c r="O2117" s="269" t="s">
        <v>8469</v>
      </c>
    </row>
    <row r="2118" customFormat="false" ht="12.75" hidden="false" customHeight="false" outlineLevel="0" collapsed="false">
      <c r="C2118" s="292"/>
      <c r="D2118" s="292"/>
      <c r="E2118" s="292"/>
      <c r="H2118" s="277" t="s">
        <v>9488</v>
      </c>
      <c r="I2118" s="268" t="s">
        <v>4813</v>
      </c>
      <c r="J2118" s="269" t="s">
        <v>9500</v>
      </c>
      <c r="L2118" s="269" t="s">
        <v>9501</v>
      </c>
      <c r="M2118" s="269" t="s">
        <v>8437</v>
      </c>
      <c r="N2118" s="282" t="s">
        <v>8471</v>
      </c>
      <c r="O2118" s="269" t="s">
        <v>8472</v>
      </c>
    </row>
    <row r="2119" customFormat="false" ht="12.75" hidden="false" customHeight="false" outlineLevel="0" collapsed="false">
      <c r="C2119" s="292"/>
      <c r="D2119" s="292"/>
      <c r="E2119" s="292"/>
      <c r="H2119" s="277" t="s">
        <v>9488</v>
      </c>
      <c r="I2119" s="268" t="s">
        <v>4101</v>
      </c>
      <c r="J2119" s="269" t="s">
        <v>9502</v>
      </c>
      <c r="L2119" s="269" t="s">
        <v>9503</v>
      </c>
      <c r="M2119" s="269" t="s">
        <v>8437</v>
      </c>
      <c r="N2119" s="282" t="s">
        <v>8474</v>
      </c>
      <c r="O2119" s="269" t="s">
        <v>8475</v>
      </c>
    </row>
    <row r="2120" customFormat="false" ht="12.75" hidden="false" customHeight="false" outlineLevel="0" collapsed="false">
      <c r="C2120" s="292"/>
      <c r="D2120" s="292"/>
      <c r="E2120" s="292"/>
      <c r="H2120" s="277" t="s">
        <v>9488</v>
      </c>
      <c r="I2120" s="268" t="s">
        <v>9504</v>
      </c>
      <c r="J2120" s="269" t="s">
        <v>9505</v>
      </c>
      <c r="L2120" s="269" t="s">
        <v>9506</v>
      </c>
      <c r="M2120" s="269" t="s">
        <v>8437</v>
      </c>
      <c r="N2120" s="282" t="s">
        <v>8477</v>
      </c>
      <c r="O2120" s="269" t="s">
        <v>8478</v>
      </c>
    </row>
    <row r="2121" customFormat="false" ht="12.75" hidden="false" customHeight="false" outlineLevel="0" collapsed="false">
      <c r="C2121" s="292"/>
      <c r="D2121" s="292"/>
      <c r="E2121" s="292"/>
      <c r="H2121" s="277" t="s">
        <v>9488</v>
      </c>
      <c r="I2121" s="268" t="s">
        <v>3264</v>
      </c>
      <c r="J2121" s="269" t="s">
        <v>9507</v>
      </c>
      <c r="L2121" s="269" t="s">
        <v>9508</v>
      </c>
      <c r="M2121" s="269" t="s">
        <v>8437</v>
      </c>
      <c r="N2121" s="282" t="s">
        <v>8480</v>
      </c>
      <c r="O2121" s="269" t="s">
        <v>8481</v>
      </c>
    </row>
    <row r="2122" customFormat="false" ht="12.75" hidden="false" customHeight="false" outlineLevel="0" collapsed="false">
      <c r="C2122" s="292"/>
      <c r="D2122" s="292"/>
      <c r="E2122" s="292"/>
      <c r="H2122" s="277" t="s">
        <v>9488</v>
      </c>
      <c r="I2122" s="268" t="s">
        <v>6649</v>
      </c>
      <c r="J2122" s="269" t="s">
        <v>9509</v>
      </c>
      <c r="L2122" s="269" t="s">
        <v>9510</v>
      </c>
      <c r="M2122" s="269" t="s">
        <v>8437</v>
      </c>
      <c r="N2122" s="282" t="s">
        <v>8483</v>
      </c>
      <c r="O2122" s="269" t="s">
        <v>8484</v>
      </c>
    </row>
    <row r="2123" customFormat="false" ht="12.75" hidden="false" customHeight="false" outlineLevel="0" collapsed="false">
      <c r="C2123" s="292"/>
      <c r="D2123" s="292"/>
      <c r="E2123" s="292"/>
      <c r="H2123" s="277" t="s">
        <v>9488</v>
      </c>
      <c r="I2123" s="268" t="s">
        <v>9511</v>
      </c>
      <c r="J2123" s="269" t="s">
        <v>9512</v>
      </c>
      <c r="L2123" s="269" t="s">
        <v>9513</v>
      </c>
      <c r="M2123" s="269" t="s">
        <v>8437</v>
      </c>
      <c r="N2123" s="282" t="s">
        <v>8486</v>
      </c>
      <c r="O2123" s="269" t="s">
        <v>8487</v>
      </c>
    </row>
    <row r="2124" customFormat="false" ht="12.75" hidden="false" customHeight="false" outlineLevel="0" collapsed="false">
      <c r="C2124" s="292"/>
      <c r="D2124" s="292"/>
      <c r="E2124" s="292"/>
      <c r="H2124" s="277" t="s">
        <v>9488</v>
      </c>
      <c r="I2124" s="268" t="s">
        <v>7447</v>
      </c>
      <c r="J2124" s="269" t="s">
        <v>9514</v>
      </c>
      <c r="L2124" s="269" t="s">
        <v>9515</v>
      </c>
      <c r="M2124" s="269" t="s">
        <v>8437</v>
      </c>
      <c r="N2124" s="282" t="s">
        <v>8489</v>
      </c>
      <c r="O2124" s="269" t="s">
        <v>8490</v>
      </c>
    </row>
    <row r="2125" customFormat="false" ht="12.75" hidden="false" customHeight="false" outlineLevel="0" collapsed="false">
      <c r="C2125" s="292"/>
      <c r="D2125" s="292"/>
      <c r="E2125" s="292"/>
      <c r="H2125" s="277" t="s">
        <v>9488</v>
      </c>
      <c r="I2125" s="268" t="s">
        <v>5903</v>
      </c>
      <c r="J2125" s="269" t="s">
        <v>9516</v>
      </c>
      <c r="L2125" s="269" t="s">
        <v>9517</v>
      </c>
      <c r="M2125" s="269" t="s">
        <v>8494</v>
      </c>
      <c r="N2125" s="282" t="s">
        <v>8495</v>
      </c>
      <c r="O2125" s="269" t="s">
        <v>8496</v>
      </c>
    </row>
    <row r="2126" customFormat="false" ht="12.75" hidden="false" customHeight="false" outlineLevel="0" collapsed="false">
      <c r="C2126" s="292"/>
      <c r="D2126" s="292"/>
      <c r="E2126" s="292"/>
      <c r="H2126" s="277" t="s">
        <v>9488</v>
      </c>
      <c r="I2126" s="268" t="s">
        <v>9518</v>
      </c>
      <c r="J2126" s="269" t="s">
        <v>9519</v>
      </c>
      <c r="L2126" s="269" t="s">
        <v>9520</v>
      </c>
      <c r="M2126" s="269"/>
      <c r="N2126" s="282"/>
      <c r="O2126" s="269" t="s">
        <v>8496</v>
      </c>
    </row>
    <row r="2127" customFormat="false" ht="12.75" hidden="false" customHeight="false" outlineLevel="0" collapsed="false">
      <c r="C2127" s="292"/>
      <c r="D2127" s="292"/>
      <c r="E2127" s="292"/>
      <c r="H2127" s="277" t="s">
        <v>9488</v>
      </c>
      <c r="I2127" s="268" t="s">
        <v>9521</v>
      </c>
      <c r="J2127" s="269" t="s">
        <v>9522</v>
      </c>
      <c r="L2127" s="269" t="s">
        <v>9523</v>
      </c>
      <c r="M2127" s="269" t="s">
        <v>8494</v>
      </c>
      <c r="N2127" s="282" t="s">
        <v>8498</v>
      </c>
      <c r="O2127" s="269" t="s">
        <v>8499</v>
      </c>
    </row>
    <row r="2128" customFormat="false" ht="12.75" hidden="false" customHeight="false" outlineLevel="0" collapsed="false">
      <c r="C2128" s="292"/>
      <c r="D2128" s="292"/>
      <c r="E2128" s="292"/>
      <c r="H2128" s="277" t="s">
        <v>9488</v>
      </c>
      <c r="I2128" s="268" t="s">
        <v>5198</v>
      </c>
      <c r="J2128" s="269" t="s">
        <v>9524</v>
      </c>
      <c r="L2128" s="269" t="s">
        <v>9525</v>
      </c>
      <c r="M2128" s="269"/>
      <c r="N2128" s="282"/>
      <c r="O2128" s="269" t="s">
        <v>8499</v>
      </c>
    </row>
    <row r="2129" customFormat="false" ht="12.75" hidden="false" customHeight="false" outlineLevel="0" collapsed="false">
      <c r="C2129" s="292"/>
      <c r="D2129" s="292"/>
      <c r="E2129" s="292"/>
      <c r="H2129" s="277" t="s">
        <v>9488</v>
      </c>
      <c r="I2129" s="268" t="s">
        <v>9526</v>
      </c>
      <c r="J2129" s="269" t="s">
        <v>9527</v>
      </c>
      <c r="L2129" s="269" t="s">
        <v>9528</v>
      </c>
      <c r="M2129" s="269" t="s">
        <v>8494</v>
      </c>
      <c r="N2129" s="282" t="s">
        <v>8501</v>
      </c>
      <c r="O2129" s="269" t="s">
        <v>8502</v>
      </c>
    </row>
    <row r="2130" customFormat="false" ht="12.75" hidden="false" customHeight="false" outlineLevel="0" collapsed="false">
      <c r="C2130" s="292"/>
      <c r="D2130" s="292"/>
      <c r="E2130" s="292"/>
      <c r="H2130" s="277" t="s">
        <v>9488</v>
      </c>
      <c r="I2130" s="268" t="s">
        <v>9529</v>
      </c>
      <c r="J2130" s="269" t="s">
        <v>9530</v>
      </c>
      <c r="L2130" s="269" t="s">
        <v>9531</v>
      </c>
      <c r="M2130" s="269"/>
      <c r="N2130" s="282"/>
      <c r="O2130" s="269" t="s">
        <v>8502</v>
      </c>
    </row>
    <row r="2131" customFormat="false" ht="12.75" hidden="false" customHeight="false" outlineLevel="0" collapsed="false">
      <c r="C2131" s="292"/>
      <c r="D2131" s="292"/>
      <c r="E2131" s="292"/>
      <c r="H2131" s="277" t="s">
        <v>9488</v>
      </c>
      <c r="I2131" s="268" t="s">
        <v>5536</v>
      </c>
      <c r="J2131" s="269" t="s">
        <v>9532</v>
      </c>
      <c r="L2131" s="269" t="s">
        <v>9533</v>
      </c>
      <c r="M2131" s="269" t="s">
        <v>8494</v>
      </c>
      <c r="N2131" s="282" t="s">
        <v>8504</v>
      </c>
      <c r="O2131" s="269" t="s">
        <v>8505</v>
      </c>
    </row>
    <row r="2132" customFormat="false" ht="12.75" hidden="false" customHeight="false" outlineLevel="0" collapsed="false">
      <c r="C2132" s="292"/>
      <c r="D2132" s="292"/>
      <c r="E2132" s="292"/>
      <c r="H2132" s="277" t="s">
        <v>9488</v>
      </c>
      <c r="I2132" s="268" t="s">
        <v>9534</v>
      </c>
      <c r="J2132" s="269" t="s">
        <v>9535</v>
      </c>
      <c r="L2132" s="269" t="s">
        <v>9536</v>
      </c>
      <c r="M2132" s="269" t="s">
        <v>8494</v>
      </c>
      <c r="N2132" s="282" t="s">
        <v>8507</v>
      </c>
      <c r="O2132" s="269" t="s">
        <v>8508</v>
      </c>
    </row>
    <row r="2133" customFormat="false" ht="12.75" hidden="false" customHeight="false" outlineLevel="0" collapsed="false">
      <c r="C2133" s="292"/>
      <c r="D2133" s="292"/>
      <c r="E2133" s="292"/>
      <c r="H2133" s="277" t="s">
        <v>9488</v>
      </c>
      <c r="I2133" s="268" t="s">
        <v>9537</v>
      </c>
      <c r="J2133" s="269" t="s">
        <v>9538</v>
      </c>
      <c r="L2133" s="269" t="s">
        <v>9539</v>
      </c>
      <c r="M2133" s="269"/>
      <c r="N2133" s="282"/>
      <c r="O2133" s="269" t="s">
        <v>8508</v>
      </c>
    </row>
    <row r="2134" customFormat="false" ht="12.75" hidden="false" customHeight="false" outlineLevel="0" collapsed="false">
      <c r="C2134" s="292"/>
      <c r="D2134" s="292"/>
      <c r="E2134" s="292"/>
      <c r="H2134" s="277" t="s">
        <v>9488</v>
      </c>
      <c r="I2134" s="268" t="s">
        <v>9540</v>
      </c>
      <c r="J2134" s="269" t="s">
        <v>9541</v>
      </c>
      <c r="L2134" s="269" t="s">
        <v>9542</v>
      </c>
      <c r="M2134" s="269" t="s">
        <v>8494</v>
      </c>
      <c r="N2134" s="282" t="s">
        <v>8510</v>
      </c>
      <c r="O2134" s="269" t="s">
        <v>8511</v>
      </c>
    </row>
    <row r="2135" customFormat="false" ht="12.75" hidden="false" customHeight="false" outlineLevel="0" collapsed="false">
      <c r="C2135" s="292"/>
      <c r="D2135" s="292"/>
      <c r="E2135" s="292"/>
      <c r="H2135" s="277" t="s">
        <v>9488</v>
      </c>
      <c r="I2135" s="268" t="s">
        <v>9543</v>
      </c>
      <c r="J2135" s="269" t="s">
        <v>9544</v>
      </c>
      <c r="L2135" s="269" t="s">
        <v>9545</v>
      </c>
      <c r="M2135" s="269" t="s">
        <v>8494</v>
      </c>
      <c r="N2135" s="282" t="s">
        <v>8513</v>
      </c>
      <c r="O2135" s="269" t="s">
        <v>8514</v>
      </c>
    </row>
    <row r="2136" customFormat="false" ht="12.75" hidden="false" customHeight="false" outlineLevel="0" collapsed="false">
      <c r="C2136" s="292"/>
      <c r="D2136" s="292"/>
      <c r="E2136" s="292"/>
      <c r="H2136" s="288"/>
      <c r="I2136" s="284" t="s">
        <v>9546</v>
      </c>
      <c r="J2136" s="289"/>
      <c r="L2136" s="269" t="s">
        <v>9547</v>
      </c>
      <c r="M2136" s="269"/>
      <c r="N2136" s="282"/>
      <c r="O2136" s="269" t="s">
        <v>8514</v>
      </c>
    </row>
    <row r="2137" customFormat="false" ht="25.5" hidden="false" customHeight="false" outlineLevel="0" collapsed="false">
      <c r="C2137" s="292"/>
      <c r="D2137" s="292"/>
      <c r="E2137" s="292"/>
      <c r="H2137" s="277" t="s">
        <v>9548</v>
      </c>
      <c r="I2137" s="268" t="s">
        <v>9549</v>
      </c>
      <c r="J2137" s="269" t="s">
        <v>9550</v>
      </c>
      <c r="L2137" s="269" t="s">
        <v>9551</v>
      </c>
      <c r="M2137" s="269" t="s">
        <v>8494</v>
      </c>
      <c r="N2137" s="282" t="s">
        <v>8516</v>
      </c>
      <c r="O2137" s="269" t="s">
        <v>8517</v>
      </c>
    </row>
    <row r="2138" customFormat="false" ht="12.75" hidden="false" customHeight="false" outlineLevel="0" collapsed="false">
      <c r="C2138" s="292"/>
      <c r="D2138" s="292"/>
      <c r="E2138" s="292"/>
      <c r="H2138" s="277" t="s">
        <v>9548</v>
      </c>
      <c r="I2138" s="268" t="s">
        <v>5903</v>
      </c>
      <c r="J2138" s="269" t="s">
        <v>9552</v>
      </c>
      <c r="L2138" s="269" t="s">
        <v>9553</v>
      </c>
      <c r="M2138" s="269" t="s">
        <v>8494</v>
      </c>
      <c r="N2138" s="282" t="s">
        <v>8519</v>
      </c>
      <c r="O2138" s="269" t="s">
        <v>8520</v>
      </c>
    </row>
    <row r="2139" customFormat="false" ht="12.75" hidden="false" customHeight="false" outlineLevel="0" collapsed="false">
      <c r="C2139" s="292"/>
      <c r="D2139" s="292"/>
      <c r="E2139" s="292"/>
      <c r="H2139" s="277" t="s">
        <v>9548</v>
      </c>
      <c r="I2139" s="268" t="s">
        <v>9554</v>
      </c>
      <c r="J2139" s="269" t="s">
        <v>9555</v>
      </c>
      <c r="L2139" s="269" t="s">
        <v>9556</v>
      </c>
      <c r="M2139" s="269" t="s">
        <v>8494</v>
      </c>
      <c r="N2139" s="282" t="s">
        <v>8522</v>
      </c>
      <c r="O2139" s="269" t="s">
        <v>8523</v>
      </c>
    </row>
    <row r="2140" customFormat="false" ht="12.75" hidden="false" customHeight="false" outlineLevel="0" collapsed="false">
      <c r="C2140" s="292"/>
      <c r="D2140" s="292"/>
      <c r="E2140" s="292"/>
      <c r="H2140" s="277" t="s">
        <v>9548</v>
      </c>
      <c r="I2140" s="268" t="s">
        <v>9557</v>
      </c>
      <c r="J2140" s="269" t="s">
        <v>9558</v>
      </c>
      <c r="L2140" s="269" t="s">
        <v>9559</v>
      </c>
      <c r="M2140" s="269" t="s">
        <v>8494</v>
      </c>
      <c r="N2140" s="282" t="s">
        <v>8525</v>
      </c>
      <c r="O2140" s="269" t="s">
        <v>8526</v>
      </c>
    </row>
    <row r="2141" customFormat="false" ht="12.75" hidden="false" customHeight="false" outlineLevel="0" collapsed="false">
      <c r="C2141" s="292"/>
      <c r="D2141" s="292"/>
      <c r="E2141" s="292"/>
      <c r="H2141" s="277"/>
      <c r="I2141" s="284" t="s">
        <v>9560</v>
      </c>
      <c r="J2141" s="269"/>
      <c r="L2141" s="269" t="s">
        <v>9561</v>
      </c>
      <c r="M2141" s="269"/>
      <c r="N2141" s="282"/>
      <c r="O2141" s="269" t="s">
        <v>8526</v>
      </c>
    </row>
    <row r="2142" customFormat="false" ht="12.75" hidden="false" customHeight="false" outlineLevel="0" collapsed="false">
      <c r="C2142" s="292"/>
      <c r="D2142" s="292"/>
      <c r="E2142" s="292"/>
      <c r="H2142" s="277" t="n">
        <v>83</v>
      </c>
      <c r="I2142" s="285" t="s">
        <v>9562</v>
      </c>
      <c r="J2142" s="294" t="s">
        <v>9563</v>
      </c>
      <c r="L2142" s="269" t="s">
        <v>9564</v>
      </c>
      <c r="M2142" s="269" t="s">
        <v>8494</v>
      </c>
      <c r="N2142" s="282" t="s">
        <v>8528</v>
      </c>
      <c r="O2142" s="269" t="s">
        <v>8529</v>
      </c>
    </row>
    <row r="2143" customFormat="false" ht="12.75" hidden="false" customHeight="false" outlineLevel="0" collapsed="false">
      <c r="C2143" s="292"/>
      <c r="D2143" s="292"/>
      <c r="E2143" s="292"/>
      <c r="H2143" s="288"/>
      <c r="I2143" s="284" t="s">
        <v>9565</v>
      </c>
      <c r="J2143" s="289"/>
      <c r="L2143" s="269" t="s">
        <v>9566</v>
      </c>
      <c r="M2143" s="269" t="s">
        <v>8494</v>
      </c>
      <c r="N2143" s="282" t="s">
        <v>8130</v>
      </c>
      <c r="O2143" s="269" t="s">
        <v>8531</v>
      </c>
    </row>
    <row r="2144" customFormat="false" ht="12.75" hidden="false" customHeight="false" outlineLevel="0" collapsed="false">
      <c r="C2144" s="292"/>
      <c r="D2144" s="292"/>
      <c r="E2144" s="292"/>
      <c r="H2144" s="277" t="s">
        <v>9567</v>
      </c>
      <c r="I2144" s="268" t="s">
        <v>9568</v>
      </c>
      <c r="J2144" s="269" t="s">
        <v>9569</v>
      </c>
      <c r="L2144" s="269" t="s">
        <v>9570</v>
      </c>
      <c r="M2144" s="269" t="s">
        <v>8494</v>
      </c>
      <c r="N2144" s="282" t="s">
        <v>8533</v>
      </c>
      <c r="O2144" s="269" t="s">
        <v>8534</v>
      </c>
    </row>
    <row r="2145" customFormat="false" ht="12.75" hidden="false" customHeight="false" outlineLevel="0" collapsed="false">
      <c r="C2145" s="292"/>
      <c r="D2145" s="292"/>
      <c r="E2145" s="292"/>
      <c r="H2145" s="277" t="s">
        <v>9567</v>
      </c>
      <c r="I2145" s="268" t="s">
        <v>9571</v>
      </c>
      <c r="J2145" s="269" t="s">
        <v>9572</v>
      </c>
      <c r="L2145" s="269" t="s">
        <v>9573</v>
      </c>
      <c r="M2145" s="269" t="s">
        <v>8494</v>
      </c>
      <c r="N2145" s="282" t="s">
        <v>8536</v>
      </c>
      <c r="O2145" s="269" t="s">
        <v>8537</v>
      </c>
    </row>
    <row r="2146" customFormat="false" ht="12.75" hidden="false" customHeight="false" outlineLevel="0" collapsed="false">
      <c r="C2146" s="292"/>
      <c r="D2146" s="292"/>
      <c r="E2146" s="292"/>
      <c r="H2146" s="277" t="s">
        <v>9567</v>
      </c>
      <c r="I2146" s="268" t="s">
        <v>9574</v>
      </c>
      <c r="J2146" s="269" t="s">
        <v>9575</v>
      </c>
      <c r="L2146" s="269" t="s">
        <v>9576</v>
      </c>
      <c r="M2146" s="269" t="s">
        <v>8494</v>
      </c>
      <c r="N2146" s="282" t="s">
        <v>5162</v>
      </c>
      <c r="O2146" s="269" t="s">
        <v>8539</v>
      </c>
    </row>
    <row r="2147" customFormat="false" ht="12.75" hidden="false" customHeight="false" outlineLevel="0" collapsed="false">
      <c r="C2147" s="292"/>
      <c r="D2147" s="292"/>
      <c r="E2147" s="292"/>
      <c r="H2147" s="277" t="s">
        <v>9567</v>
      </c>
      <c r="I2147" s="268" t="s">
        <v>9577</v>
      </c>
      <c r="J2147" s="269" t="s">
        <v>9578</v>
      </c>
      <c r="L2147" s="269" t="s">
        <v>9579</v>
      </c>
      <c r="M2147" s="269" t="s">
        <v>8494</v>
      </c>
      <c r="N2147" s="282" t="s">
        <v>8541</v>
      </c>
      <c r="O2147" s="269" t="s">
        <v>8542</v>
      </c>
    </row>
    <row r="2148" customFormat="false" ht="12.75" hidden="false" customHeight="false" outlineLevel="0" collapsed="false">
      <c r="C2148" s="292"/>
      <c r="D2148" s="292"/>
      <c r="E2148" s="292"/>
      <c r="H2148" s="277" t="s">
        <v>9567</v>
      </c>
      <c r="I2148" s="268" t="s">
        <v>9580</v>
      </c>
      <c r="J2148" s="269" t="s">
        <v>9581</v>
      </c>
      <c r="L2148" s="269" t="s">
        <v>9582</v>
      </c>
      <c r="M2148" s="269" t="s">
        <v>8494</v>
      </c>
      <c r="N2148" s="282" t="s">
        <v>8544</v>
      </c>
      <c r="O2148" s="269" t="s">
        <v>8545</v>
      </c>
    </row>
    <row r="2149" customFormat="false" ht="12.75" hidden="false" customHeight="false" outlineLevel="0" collapsed="false">
      <c r="C2149" s="292"/>
      <c r="D2149" s="292"/>
      <c r="E2149" s="292"/>
      <c r="H2149" s="277" t="s">
        <v>9567</v>
      </c>
      <c r="I2149" s="268" t="s">
        <v>9583</v>
      </c>
      <c r="J2149" s="269" t="s">
        <v>9584</v>
      </c>
      <c r="L2149" s="269" t="s">
        <v>9585</v>
      </c>
      <c r="M2149" s="269" t="s">
        <v>8494</v>
      </c>
      <c r="N2149" s="282" t="s">
        <v>8547</v>
      </c>
      <c r="O2149" s="269" t="s">
        <v>8548</v>
      </c>
    </row>
    <row r="2150" customFormat="false" ht="12.75" hidden="false" customHeight="false" outlineLevel="0" collapsed="false">
      <c r="C2150" s="292"/>
      <c r="D2150" s="292"/>
      <c r="E2150" s="292"/>
      <c r="H2150" s="277" t="s">
        <v>9567</v>
      </c>
      <c r="I2150" s="268" t="s">
        <v>9586</v>
      </c>
      <c r="J2150" s="269" t="s">
        <v>9587</v>
      </c>
      <c r="L2150" s="269" t="s">
        <v>9588</v>
      </c>
      <c r="M2150" s="269" t="s">
        <v>8494</v>
      </c>
      <c r="N2150" s="282" t="s">
        <v>8550</v>
      </c>
      <c r="O2150" s="269" t="s">
        <v>8551</v>
      </c>
    </row>
    <row r="2151" customFormat="false" ht="12.75" hidden="false" customHeight="false" outlineLevel="0" collapsed="false">
      <c r="C2151" s="292"/>
      <c r="D2151" s="292"/>
      <c r="E2151" s="292"/>
      <c r="H2151" s="277" t="s">
        <v>9567</v>
      </c>
      <c r="I2151" s="268" t="s">
        <v>9589</v>
      </c>
      <c r="J2151" s="269" t="s">
        <v>9590</v>
      </c>
      <c r="L2151" s="269" t="s">
        <v>9591</v>
      </c>
      <c r="M2151" s="269" t="s">
        <v>8494</v>
      </c>
      <c r="N2151" s="282" t="s">
        <v>6425</v>
      </c>
      <c r="O2151" s="269" t="s">
        <v>8553</v>
      </c>
    </row>
    <row r="2152" customFormat="false" ht="12.75" hidden="false" customHeight="false" outlineLevel="0" collapsed="false">
      <c r="C2152" s="292"/>
      <c r="D2152" s="292"/>
      <c r="E2152" s="292"/>
      <c r="H2152" s="277" t="s">
        <v>9567</v>
      </c>
      <c r="I2152" s="268" t="s">
        <v>9592</v>
      </c>
      <c r="J2152" s="269" t="s">
        <v>9593</v>
      </c>
      <c r="L2152" s="269" t="s">
        <v>9594</v>
      </c>
      <c r="M2152" s="269" t="s">
        <v>8494</v>
      </c>
      <c r="N2152" s="282" t="s">
        <v>8555</v>
      </c>
      <c r="O2152" s="269" t="s">
        <v>8556</v>
      </c>
    </row>
    <row r="2153" customFormat="false" ht="12.75" hidden="false" customHeight="false" outlineLevel="0" collapsed="false">
      <c r="C2153" s="292"/>
      <c r="D2153" s="292"/>
      <c r="E2153" s="292"/>
      <c r="H2153" s="277" t="s">
        <v>9567</v>
      </c>
      <c r="I2153" s="268" t="s">
        <v>9595</v>
      </c>
      <c r="J2153" s="269" t="s">
        <v>9596</v>
      </c>
      <c r="L2153" s="269" t="s">
        <v>9597</v>
      </c>
      <c r="M2153" s="269" t="s">
        <v>8494</v>
      </c>
      <c r="N2153" s="282" t="s">
        <v>8558</v>
      </c>
      <c r="O2153" s="269" t="s">
        <v>8559</v>
      </c>
    </row>
    <row r="2154" customFormat="false" ht="12.75" hidden="false" customHeight="false" outlineLevel="0" collapsed="false">
      <c r="C2154" s="292"/>
      <c r="D2154" s="292"/>
      <c r="E2154" s="292"/>
      <c r="H2154" s="277" t="s">
        <v>9567</v>
      </c>
      <c r="I2154" s="268" t="s">
        <v>9598</v>
      </c>
      <c r="J2154" s="269" t="s">
        <v>9599</v>
      </c>
      <c r="L2154" s="269" t="s">
        <v>9600</v>
      </c>
      <c r="M2154" s="269" t="s">
        <v>8494</v>
      </c>
      <c r="N2154" s="282" t="s">
        <v>8561</v>
      </c>
      <c r="O2154" s="269" t="s">
        <v>8562</v>
      </c>
    </row>
    <row r="2155" customFormat="false" ht="12.75" hidden="false" customHeight="false" outlineLevel="0" collapsed="false">
      <c r="C2155" s="292"/>
      <c r="D2155" s="292"/>
      <c r="E2155" s="292"/>
      <c r="H2155" s="277" t="s">
        <v>9567</v>
      </c>
      <c r="I2155" s="268" t="s">
        <v>9601</v>
      </c>
      <c r="J2155" s="269" t="s">
        <v>9602</v>
      </c>
      <c r="L2155" s="269" t="s">
        <v>9603</v>
      </c>
      <c r="M2155" s="269" t="s">
        <v>8494</v>
      </c>
      <c r="N2155" s="282" t="s">
        <v>8564</v>
      </c>
      <c r="O2155" s="269" t="s">
        <v>8565</v>
      </c>
    </row>
    <row r="2156" customFormat="false" ht="12.75" hidden="false" customHeight="false" outlineLevel="0" collapsed="false">
      <c r="C2156" s="292"/>
      <c r="D2156" s="292"/>
      <c r="E2156" s="292"/>
      <c r="H2156" s="277" t="s">
        <v>9567</v>
      </c>
      <c r="I2156" s="268" t="s">
        <v>9604</v>
      </c>
      <c r="J2156" s="269" t="s">
        <v>9605</v>
      </c>
      <c r="L2156" s="269" t="s">
        <v>9606</v>
      </c>
      <c r="M2156" s="269" t="s">
        <v>8494</v>
      </c>
      <c r="N2156" s="282" t="s">
        <v>8567</v>
      </c>
      <c r="O2156" s="269" t="s">
        <v>8568</v>
      </c>
    </row>
    <row r="2157" customFormat="false" ht="12.75" hidden="false" customHeight="false" outlineLevel="0" collapsed="false">
      <c r="C2157" s="292"/>
      <c r="D2157" s="292"/>
      <c r="E2157" s="292"/>
      <c r="H2157" s="277" t="s">
        <v>9567</v>
      </c>
      <c r="I2157" s="268" t="s">
        <v>9607</v>
      </c>
      <c r="J2157" s="269" t="s">
        <v>9608</v>
      </c>
      <c r="L2157" s="269" t="s">
        <v>9609</v>
      </c>
      <c r="M2157" s="269" t="s">
        <v>8494</v>
      </c>
      <c r="N2157" s="282" t="s">
        <v>8570</v>
      </c>
      <c r="O2157" s="269" t="s">
        <v>8571</v>
      </c>
    </row>
    <row r="2158" customFormat="false" ht="12.75" hidden="false" customHeight="false" outlineLevel="0" collapsed="false">
      <c r="C2158" s="292"/>
      <c r="D2158" s="292"/>
      <c r="E2158" s="292"/>
      <c r="H2158" s="277" t="s">
        <v>9567</v>
      </c>
      <c r="I2158" s="268" t="s">
        <v>9610</v>
      </c>
      <c r="J2158" s="269" t="s">
        <v>9611</v>
      </c>
      <c r="L2158" s="269" t="s">
        <v>9612</v>
      </c>
      <c r="M2158" s="269"/>
      <c r="N2158" s="282"/>
      <c r="O2158" s="269" t="s">
        <v>8571</v>
      </c>
    </row>
    <row r="2159" customFormat="false" ht="12.75" hidden="false" customHeight="false" outlineLevel="0" collapsed="false">
      <c r="C2159" s="292"/>
      <c r="D2159" s="292"/>
      <c r="E2159" s="292"/>
      <c r="H2159" s="277" t="s">
        <v>9567</v>
      </c>
      <c r="I2159" s="268" t="s">
        <v>3963</v>
      </c>
      <c r="J2159" s="269" t="s">
        <v>9613</v>
      </c>
      <c r="L2159" s="269" t="s">
        <v>9614</v>
      </c>
      <c r="M2159" s="269" t="s">
        <v>8494</v>
      </c>
      <c r="N2159" s="282" t="s">
        <v>8573</v>
      </c>
      <c r="O2159" s="269" t="s">
        <v>8574</v>
      </c>
    </row>
    <row r="2160" customFormat="false" ht="12.75" hidden="false" customHeight="false" outlineLevel="0" collapsed="false">
      <c r="C2160" s="292"/>
      <c r="D2160" s="292"/>
      <c r="E2160" s="292"/>
      <c r="H2160" s="277" t="s">
        <v>9567</v>
      </c>
      <c r="I2160" s="268" t="s">
        <v>9615</v>
      </c>
      <c r="J2160" s="269" t="s">
        <v>9616</v>
      </c>
      <c r="L2160" s="269" t="s">
        <v>9617</v>
      </c>
      <c r="M2160" s="269" t="s">
        <v>8494</v>
      </c>
      <c r="N2160" s="282" t="s">
        <v>8576</v>
      </c>
      <c r="O2160" s="269" t="s">
        <v>8577</v>
      </c>
    </row>
    <row r="2161" customFormat="false" ht="12.75" hidden="false" customHeight="false" outlineLevel="0" collapsed="false">
      <c r="C2161" s="292"/>
      <c r="D2161" s="292"/>
      <c r="E2161" s="292"/>
      <c r="H2161" s="277" t="s">
        <v>9567</v>
      </c>
      <c r="I2161" s="268" t="s">
        <v>4952</v>
      </c>
      <c r="J2161" s="269" t="s">
        <v>9618</v>
      </c>
      <c r="L2161" s="269" t="s">
        <v>9619</v>
      </c>
      <c r="M2161" s="269" t="s">
        <v>8494</v>
      </c>
      <c r="N2161" s="282" t="s">
        <v>8579</v>
      </c>
      <c r="O2161" s="269" t="s">
        <v>8580</v>
      </c>
    </row>
    <row r="2162" customFormat="false" ht="12.75" hidden="false" customHeight="false" outlineLevel="0" collapsed="false">
      <c r="C2162" s="292"/>
      <c r="D2162" s="292"/>
      <c r="E2162" s="292"/>
      <c r="H2162" s="277" t="s">
        <v>9567</v>
      </c>
      <c r="I2162" s="268" t="s">
        <v>5198</v>
      </c>
      <c r="J2162" s="269" t="s">
        <v>9620</v>
      </c>
      <c r="L2162" s="269" t="s">
        <v>9621</v>
      </c>
      <c r="M2162" s="269" t="s">
        <v>8494</v>
      </c>
      <c r="N2162" s="282" t="s">
        <v>8582</v>
      </c>
      <c r="O2162" s="269" t="s">
        <v>8583</v>
      </c>
    </row>
    <row r="2163" customFormat="false" ht="12.75" hidden="false" customHeight="false" outlineLevel="0" collapsed="false">
      <c r="C2163" s="292"/>
      <c r="D2163" s="292"/>
      <c r="E2163" s="292"/>
      <c r="H2163" s="277" t="s">
        <v>9567</v>
      </c>
      <c r="I2163" s="268" t="s">
        <v>9622</v>
      </c>
      <c r="J2163" s="269" t="s">
        <v>9623</v>
      </c>
      <c r="L2163" s="269" t="s">
        <v>9624</v>
      </c>
      <c r="M2163" s="269" t="s">
        <v>8494</v>
      </c>
      <c r="N2163" s="282" t="s">
        <v>8585</v>
      </c>
      <c r="O2163" s="269" t="s">
        <v>8586</v>
      </c>
    </row>
    <row r="2164" customFormat="false" ht="12.75" hidden="false" customHeight="false" outlineLevel="0" collapsed="false">
      <c r="C2164" s="292"/>
      <c r="D2164" s="292"/>
      <c r="E2164" s="292"/>
      <c r="H2164" s="288"/>
      <c r="I2164" s="284" t="s">
        <v>9625</v>
      </c>
      <c r="J2164" s="289"/>
      <c r="L2164" s="269" t="s">
        <v>9626</v>
      </c>
      <c r="M2164" s="269" t="s">
        <v>8494</v>
      </c>
      <c r="N2164" s="282" t="s">
        <v>8588</v>
      </c>
      <c r="O2164" s="269" t="s">
        <v>8589</v>
      </c>
    </row>
    <row r="2165" customFormat="false" ht="12.75" hidden="false" customHeight="false" outlineLevel="0" collapsed="false">
      <c r="C2165" s="292"/>
      <c r="D2165" s="292"/>
      <c r="E2165" s="292"/>
      <c r="H2165" s="277" t="s">
        <v>9627</v>
      </c>
      <c r="I2165" s="268" t="s">
        <v>9628</v>
      </c>
      <c r="J2165" s="269" t="s">
        <v>9629</v>
      </c>
      <c r="L2165" s="269" t="s">
        <v>9630</v>
      </c>
      <c r="M2165" s="269"/>
      <c r="N2165" s="282"/>
      <c r="O2165" s="269" t="s">
        <v>8589</v>
      </c>
    </row>
    <row r="2166" customFormat="false" ht="12.75" hidden="false" customHeight="false" outlineLevel="0" collapsed="false">
      <c r="C2166" s="292"/>
      <c r="D2166" s="292"/>
      <c r="E2166" s="292"/>
      <c r="H2166" s="277" t="s">
        <v>9627</v>
      </c>
      <c r="I2166" s="268" t="s">
        <v>9631</v>
      </c>
      <c r="J2166" s="269" t="s">
        <v>9632</v>
      </c>
      <c r="L2166" s="269" t="s">
        <v>9633</v>
      </c>
      <c r="M2166" s="269" t="s">
        <v>8494</v>
      </c>
      <c r="N2166" s="282" t="s">
        <v>8591</v>
      </c>
      <c r="O2166" s="269" t="s">
        <v>8592</v>
      </c>
    </row>
    <row r="2167" customFormat="false" ht="12.75" hidden="false" customHeight="false" outlineLevel="0" collapsed="false">
      <c r="C2167" s="292"/>
      <c r="D2167" s="292"/>
      <c r="E2167" s="292"/>
      <c r="H2167" s="277" t="s">
        <v>9627</v>
      </c>
      <c r="I2167" s="268" t="s">
        <v>9634</v>
      </c>
      <c r="J2167" s="269" t="s">
        <v>9635</v>
      </c>
      <c r="L2167" s="269" t="s">
        <v>9636</v>
      </c>
      <c r="M2167" s="269" t="s">
        <v>8494</v>
      </c>
      <c r="N2167" s="282" t="s">
        <v>8594</v>
      </c>
      <c r="O2167" s="269" t="s">
        <v>8595</v>
      </c>
    </row>
    <row r="2168" customFormat="false" ht="12.75" hidden="false" customHeight="false" outlineLevel="0" collapsed="false">
      <c r="C2168" s="292"/>
      <c r="D2168" s="292"/>
      <c r="E2168" s="292"/>
      <c r="H2168" s="277" t="s">
        <v>9627</v>
      </c>
      <c r="I2168" s="268" t="s">
        <v>9637</v>
      </c>
      <c r="J2168" s="269" t="s">
        <v>9638</v>
      </c>
      <c r="L2168" s="269" t="s">
        <v>9639</v>
      </c>
      <c r="M2168" s="269" t="s">
        <v>8494</v>
      </c>
      <c r="N2168" s="282" t="s">
        <v>8597</v>
      </c>
      <c r="O2168" s="269" t="s">
        <v>8598</v>
      </c>
    </row>
    <row r="2169" customFormat="false" ht="12.75" hidden="false" customHeight="false" outlineLevel="0" collapsed="false">
      <c r="C2169" s="292"/>
      <c r="D2169" s="292"/>
      <c r="E2169" s="292"/>
      <c r="H2169" s="277" t="s">
        <v>9627</v>
      </c>
      <c r="I2169" s="268" t="s">
        <v>9640</v>
      </c>
      <c r="J2169" s="269" t="s">
        <v>9641</v>
      </c>
      <c r="L2169" s="269" t="s">
        <v>9642</v>
      </c>
      <c r="M2169" s="269" t="s">
        <v>8494</v>
      </c>
      <c r="N2169" s="282" t="s">
        <v>8600</v>
      </c>
      <c r="O2169" s="269" t="s">
        <v>8601</v>
      </c>
    </row>
    <row r="2170" customFormat="false" ht="12.75" hidden="false" customHeight="false" outlineLevel="0" collapsed="false">
      <c r="C2170" s="292"/>
      <c r="D2170" s="292"/>
      <c r="E2170" s="292"/>
      <c r="H2170" s="277" t="s">
        <v>9627</v>
      </c>
      <c r="I2170" s="268" t="s">
        <v>9643</v>
      </c>
      <c r="J2170" s="269" t="s">
        <v>9644</v>
      </c>
      <c r="L2170" s="269" t="s">
        <v>9645</v>
      </c>
      <c r="M2170" s="269" t="s">
        <v>8494</v>
      </c>
      <c r="N2170" s="282" t="s">
        <v>8603</v>
      </c>
      <c r="O2170" s="269" t="s">
        <v>8604</v>
      </c>
    </row>
    <row r="2171" customFormat="false" ht="12.75" hidden="false" customHeight="false" outlineLevel="0" collapsed="false">
      <c r="C2171" s="292"/>
      <c r="D2171" s="292"/>
      <c r="E2171" s="292"/>
      <c r="H2171" s="277" t="s">
        <v>9627</v>
      </c>
      <c r="I2171" s="268" t="s">
        <v>9646</v>
      </c>
      <c r="J2171" s="269" t="s">
        <v>9647</v>
      </c>
      <c r="L2171" s="269" t="s">
        <v>9648</v>
      </c>
      <c r="M2171" s="269" t="s">
        <v>8494</v>
      </c>
      <c r="N2171" s="282" t="s">
        <v>8606</v>
      </c>
      <c r="O2171" s="269" t="s">
        <v>8607</v>
      </c>
    </row>
    <row r="2172" customFormat="false" ht="12.75" hidden="false" customHeight="false" outlineLevel="0" collapsed="false">
      <c r="C2172" s="292"/>
      <c r="D2172" s="292"/>
      <c r="E2172" s="292"/>
      <c r="H2172" s="277" t="s">
        <v>9627</v>
      </c>
      <c r="I2172" s="268" t="s">
        <v>9649</v>
      </c>
      <c r="J2172" s="269" t="s">
        <v>9650</v>
      </c>
      <c r="L2172" s="269" t="s">
        <v>9651</v>
      </c>
      <c r="M2172" s="269" t="s">
        <v>8494</v>
      </c>
      <c r="N2172" s="282" t="s">
        <v>8609</v>
      </c>
      <c r="O2172" s="269" t="s">
        <v>8610</v>
      </c>
    </row>
    <row r="2173" customFormat="false" ht="12.75" hidden="false" customHeight="false" outlineLevel="0" collapsed="false">
      <c r="C2173" s="292"/>
      <c r="D2173" s="292"/>
      <c r="E2173" s="292"/>
      <c r="H2173" s="288"/>
      <c r="I2173" s="284" t="s">
        <v>9652</v>
      </c>
      <c r="J2173" s="289"/>
      <c r="L2173" s="269" t="s">
        <v>9653</v>
      </c>
      <c r="M2173" s="269" t="s">
        <v>8494</v>
      </c>
      <c r="N2173" s="282" t="s">
        <v>8612</v>
      </c>
      <c r="O2173" s="269" t="s">
        <v>8613</v>
      </c>
    </row>
    <row r="2174" customFormat="false" ht="12.75" hidden="false" customHeight="false" outlineLevel="0" collapsed="false">
      <c r="C2174" s="292"/>
      <c r="D2174" s="292"/>
      <c r="E2174" s="292"/>
      <c r="H2174" s="277" t="s">
        <v>9654</v>
      </c>
      <c r="I2174" s="268" t="s">
        <v>9655</v>
      </c>
      <c r="J2174" s="269" t="s">
        <v>9656</v>
      </c>
      <c r="L2174" s="269" t="s">
        <v>9657</v>
      </c>
      <c r="M2174" s="269"/>
      <c r="N2174" s="282"/>
      <c r="O2174" s="269" t="s">
        <v>8613</v>
      </c>
    </row>
    <row r="2175" customFormat="false" ht="12.75" hidden="false" customHeight="false" outlineLevel="0" collapsed="false">
      <c r="C2175" s="292"/>
      <c r="D2175" s="292"/>
      <c r="E2175" s="292"/>
      <c r="H2175" s="277" t="s">
        <v>9654</v>
      </c>
      <c r="I2175" s="268" t="s">
        <v>9658</v>
      </c>
      <c r="J2175" s="269" t="s">
        <v>9659</v>
      </c>
      <c r="L2175" s="269" t="s">
        <v>9660</v>
      </c>
      <c r="M2175" s="269" t="s">
        <v>8494</v>
      </c>
      <c r="N2175" s="282" t="s">
        <v>8615</v>
      </c>
      <c r="O2175" s="269" t="s">
        <v>8616</v>
      </c>
    </row>
    <row r="2176" customFormat="false" ht="12.75" hidden="false" customHeight="false" outlineLevel="0" collapsed="false">
      <c r="C2176" s="292"/>
      <c r="D2176" s="292"/>
      <c r="E2176" s="292"/>
      <c r="H2176" s="277" t="s">
        <v>9654</v>
      </c>
      <c r="I2176" s="268" t="s">
        <v>9661</v>
      </c>
      <c r="J2176" s="269" t="s">
        <v>9662</v>
      </c>
      <c r="L2176" s="269" t="s">
        <v>9663</v>
      </c>
      <c r="M2176" s="269" t="s">
        <v>8494</v>
      </c>
      <c r="N2176" s="282" t="s">
        <v>4098</v>
      </c>
      <c r="O2176" s="269" t="s">
        <v>8618</v>
      </c>
    </row>
    <row r="2177" customFormat="false" ht="12.75" hidden="false" customHeight="false" outlineLevel="0" collapsed="false">
      <c r="C2177" s="292"/>
      <c r="D2177" s="292"/>
      <c r="E2177" s="292"/>
      <c r="H2177" s="277" t="s">
        <v>9654</v>
      </c>
      <c r="I2177" s="268" t="s">
        <v>9664</v>
      </c>
      <c r="J2177" s="269" t="s">
        <v>9665</v>
      </c>
      <c r="L2177" s="269" t="s">
        <v>9666</v>
      </c>
      <c r="M2177" s="269" t="s">
        <v>8494</v>
      </c>
      <c r="N2177" s="282" t="s">
        <v>8620</v>
      </c>
      <c r="O2177" s="269" t="s">
        <v>8621</v>
      </c>
    </row>
    <row r="2178" customFormat="false" ht="12.75" hidden="false" customHeight="false" outlineLevel="0" collapsed="false">
      <c r="C2178" s="292"/>
      <c r="D2178" s="292"/>
      <c r="E2178" s="292"/>
      <c r="H2178" s="277" t="s">
        <v>9654</v>
      </c>
      <c r="I2178" s="268" t="s">
        <v>9667</v>
      </c>
      <c r="J2178" s="269" t="s">
        <v>9668</v>
      </c>
      <c r="L2178" s="269" t="s">
        <v>9669</v>
      </c>
      <c r="M2178" s="269" t="s">
        <v>8494</v>
      </c>
      <c r="N2178" s="282" t="s">
        <v>8623</v>
      </c>
      <c r="O2178" s="269" t="s">
        <v>8624</v>
      </c>
    </row>
    <row r="2179" customFormat="false" ht="12.75" hidden="false" customHeight="false" outlineLevel="0" collapsed="false">
      <c r="C2179" s="292"/>
      <c r="D2179" s="292"/>
      <c r="E2179" s="292"/>
      <c r="H2179" s="277" t="s">
        <v>9654</v>
      </c>
      <c r="I2179" s="268" t="s">
        <v>9670</v>
      </c>
      <c r="J2179" s="269" t="s">
        <v>9671</v>
      </c>
      <c r="L2179" s="269" t="s">
        <v>9672</v>
      </c>
      <c r="M2179" s="269" t="s">
        <v>8494</v>
      </c>
      <c r="N2179" s="282" t="s">
        <v>8626</v>
      </c>
      <c r="O2179" s="269" t="s">
        <v>8627</v>
      </c>
    </row>
    <row r="2180" customFormat="false" ht="12.75" hidden="false" customHeight="false" outlineLevel="0" collapsed="false">
      <c r="C2180" s="292"/>
      <c r="D2180" s="292"/>
      <c r="E2180" s="292"/>
      <c r="H2180" s="277" t="s">
        <v>9654</v>
      </c>
      <c r="I2180" s="268" t="s">
        <v>9673</v>
      </c>
      <c r="J2180" s="269" t="s">
        <v>9674</v>
      </c>
      <c r="L2180" s="269" t="s">
        <v>9675</v>
      </c>
      <c r="M2180" s="269" t="s">
        <v>8494</v>
      </c>
      <c r="N2180" s="282" t="s">
        <v>8629</v>
      </c>
      <c r="O2180" s="269" t="s">
        <v>8630</v>
      </c>
    </row>
    <row r="2181" customFormat="false" ht="12.75" hidden="false" customHeight="false" outlineLevel="0" collapsed="false">
      <c r="C2181" s="292"/>
      <c r="D2181" s="292"/>
      <c r="E2181" s="292"/>
      <c r="H2181" s="277" t="s">
        <v>9654</v>
      </c>
      <c r="I2181" s="268" t="s">
        <v>9676</v>
      </c>
      <c r="J2181" s="269" t="s">
        <v>9677</v>
      </c>
      <c r="L2181" s="269" t="s">
        <v>9678</v>
      </c>
      <c r="M2181" s="269"/>
      <c r="N2181" s="282"/>
      <c r="O2181" s="269" t="s">
        <v>8630</v>
      </c>
    </row>
    <row r="2182" customFormat="false" ht="12.75" hidden="false" customHeight="false" outlineLevel="0" collapsed="false">
      <c r="C2182" s="292"/>
      <c r="D2182" s="292"/>
      <c r="E2182" s="292"/>
      <c r="H2182" s="277" t="s">
        <v>9654</v>
      </c>
      <c r="I2182" s="268" t="s">
        <v>9679</v>
      </c>
      <c r="J2182" s="269" t="s">
        <v>9680</v>
      </c>
      <c r="L2182" s="269" t="s">
        <v>9681</v>
      </c>
      <c r="M2182" s="269"/>
      <c r="N2182" s="282"/>
      <c r="O2182" s="269" t="s">
        <v>8630</v>
      </c>
    </row>
    <row r="2183" customFormat="false" ht="12.75" hidden="false" customHeight="false" outlineLevel="0" collapsed="false">
      <c r="C2183" s="292"/>
      <c r="D2183" s="292"/>
      <c r="E2183" s="292"/>
      <c r="H2183" s="277" t="s">
        <v>9654</v>
      </c>
      <c r="I2183" s="268" t="s">
        <v>9682</v>
      </c>
      <c r="J2183" s="269" t="s">
        <v>9683</v>
      </c>
      <c r="L2183" s="269" t="s">
        <v>9684</v>
      </c>
      <c r="M2183" s="269" t="s">
        <v>8494</v>
      </c>
      <c r="N2183" s="282" t="s">
        <v>8632</v>
      </c>
      <c r="O2183" s="269" t="s">
        <v>8633</v>
      </c>
    </row>
    <row r="2184" customFormat="false" ht="12.75" hidden="false" customHeight="false" outlineLevel="0" collapsed="false">
      <c r="C2184" s="292"/>
      <c r="D2184" s="292"/>
      <c r="E2184" s="292"/>
      <c r="H2184" s="277" t="s">
        <v>9654</v>
      </c>
      <c r="I2184" s="268" t="s">
        <v>9685</v>
      </c>
      <c r="J2184" s="269" t="s">
        <v>9686</v>
      </c>
      <c r="L2184" s="269" t="s">
        <v>9687</v>
      </c>
      <c r="M2184" s="269" t="s">
        <v>8494</v>
      </c>
      <c r="N2184" s="282" t="s">
        <v>8635</v>
      </c>
      <c r="O2184" s="269" t="s">
        <v>8636</v>
      </c>
    </row>
    <row r="2185" customFormat="false" ht="12.75" hidden="false" customHeight="false" outlineLevel="0" collapsed="false">
      <c r="C2185" s="292"/>
      <c r="D2185" s="292"/>
      <c r="E2185" s="292"/>
      <c r="H2185" s="277" t="s">
        <v>9654</v>
      </c>
      <c r="I2185" s="268" t="s">
        <v>5625</v>
      </c>
      <c r="J2185" s="269" t="s">
        <v>9688</v>
      </c>
      <c r="L2185" s="269" t="s">
        <v>9689</v>
      </c>
      <c r="M2185" s="269" t="s">
        <v>8494</v>
      </c>
      <c r="N2185" s="282" t="s">
        <v>8638</v>
      </c>
      <c r="O2185" s="269" t="s">
        <v>8639</v>
      </c>
    </row>
    <row r="2186" customFormat="false" ht="12.75" hidden="false" customHeight="false" outlineLevel="0" collapsed="false">
      <c r="C2186" s="292"/>
      <c r="D2186" s="292"/>
      <c r="E2186" s="292"/>
      <c r="H2186" s="288"/>
      <c r="I2186" s="284" t="s">
        <v>9690</v>
      </c>
      <c r="J2186" s="289"/>
      <c r="L2186" s="269" t="s">
        <v>9691</v>
      </c>
      <c r="M2186" s="269" t="s">
        <v>8494</v>
      </c>
      <c r="N2186" s="282" t="s">
        <v>8641</v>
      </c>
      <c r="O2186" s="269" t="s">
        <v>8642</v>
      </c>
    </row>
    <row r="2187" customFormat="false" ht="12.75" hidden="false" customHeight="false" outlineLevel="0" collapsed="false">
      <c r="C2187" s="292"/>
      <c r="D2187" s="292"/>
      <c r="E2187" s="292"/>
      <c r="H2187" s="277" t="s">
        <v>9692</v>
      </c>
      <c r="I2187" s="268" t="s">
        <v>9693</v>
      </c>
      <c r="J2187" s="269" t="s">
        <v>9694</v>
      </c>
      <c r="L2187" s="269" t="s">
        <v>9695</v>
      </c>
      <c r="M2187" s="269"/>
      <c r="N2187" s="282"/>
      <c r="O2187" s="269" t="s">
        <v>8642</v>
      </c>
    </row>
    <row r="2188" customFormat="false" ht="12.75" hidden="false" customHeight="false" outlineLevel="0" collapsed="false">
      <c r="C2188" s="292"/>
      <c r="D2188" s="292"/>
      <c r="E2188" s="292"/>
      <c r="H2188" s="277" t="s">
        <v>9692</v>
      </c>
      <c r="I2188" s="268" t="s">
        <v>9696</v>
      </c>
      <c r="J2188" s="269" t="s">
        <v>9697</v>
      </c>
      <c r="L2188" s="269" t="s">
        <v>9698</v>
      </c>
      <c r="M2188" s="269" t="s">
        <v>8494</v>
      </c>
      <c r="N2188" s="282" t="s">
        <v>8644</v>
      </c>
      <c r="O2188" s="269" t="s">
        <v>8645</v>
      </c>
    </row>
    <row r="2189" customFormat="false" ht="12.75" hidden="false" customHeight="false" outlineLevel="0" collapsed="false">
      <c r="C2189" s="292"/>
      <c r="D2189" s="292"/>
      <c r="E2189" s="292"/>
      <c r="H2189" s="277" t="s">
        <v>9692</v>
      </c>
      <c r="I2189" s="268" t="s">
        <v>9699</v>
      </c>
      <c r="J2189" s="269" t="s">
        <v>9700</v>
      </c>
      <c r="L2189" s="269" t="s">
        <v>9701</v>
      </c>
      <c r="M2189" s="269" t="s">
        <v>8494</v>
      </c>
      <c r="N2189" s="282" t="s">
        <v>8647</v>
      </c>
      <c r="O2189" s="269" t="s">
        <v>8648</v>
      </c>
    </row>
    <row r="2190" customFormat="false" ht="12.75" hidden="false" customHeight="false" outlineLevel="0" collapsed="false">
      <c r="C2190" s="292"/>
      <c r="D2190" s="292"/>
      <c r="E2190" s="292"/>
      <c r="H2190" s="277" t="s">
        <v>9692</v>
      </c>
      <c r="I2190" s="268" t="s">
        <v>9702</v>
      </c>
      <c r="J2190" s="269" t="s">
        <v>9703</v>
      </c>
      <c r="L2190" s="269" t="s">
        <v>9704</v>
      </c>
      <c r="M2190" s="269" t="s">
        <v>8494</v>
      </c>
      <c r="N2190" s="282" t="s">
        <v>8650</v>
      </c>
      <c r="O2190" s="269" t="s">
        <v>8651</v>
      </c>
    </row>
    <row r="2191" customFormat="false" ht="12.75" hidden="false" customHeight="false" outlineLevel="0" collapsed="false">
      <c r="C2191" s="292"/>
      <c r="D2191" s="292"/>
      <c r="E2191" s="292"/>
      <c r="H2191" s="277" t="s">
        <v>9692</v>
      </c>
      <c r="I2191" s="268" t="s">
        <v>9705</v>
      </c>
      <c r="J2191" s="269" t="s">
        <v>9706</v>
      </c>
      <c r="L2191" s="269" t="s">
        <v>9707</v>
      </c>
      <c r="M2191" s="269" t="s">
        <v>8494</v>
      </c>
      <c r="N2191" s="282" t="s">
        <v>8653</v>
      </c>
      <c r="O2191" s="269" t="s">
        <v>8654</v>
      </c>
    </row>
    <row r="2192" customFormat="false" ht="12.75" hidden="false" customHeight="false" outlineLevel="0" collapsed="false">
      <c r="C2192" s="292"/>
      <c r="D2192" s="292"/>
      <c r="E2192" s="292"/>
      <c r="H2192" s="277" t="s">
        <v>9692</v>
      </c>
      <c r="I2192" s="268" t="s">
        <v>9708</v>
      </c>
      <c r="J2192" s="269" t="s">
        <v>9709</v>
      </c>
      <c r="L2192" s="269" t="s">
        <v>9710</v>
      </c>
      <c r="M2192" s="269" t="s">
        <v>8494</v>
      </c>
      <c r="N2192" s="282" t="s">
        <v>8656</v>
      </c>
      <c r="O2192" s="269" t="s">
        <v>8657</v>
      </c>
    </row>
    <row r="2193" customFormat="false" ht="12.75" hidden="false" customHeight="false" outlineLevel="0" collapsed="false">
      <c r="C2193" s="292"/>
      <c r="D2193" s="292"/>
      <c r="E2193" s="292"/>
      <c r="H2193" s="277" t="s">
        <v>9692</v>
      </c>
      <c r="I2193" s="268" t="s">
        <v>9711</v>
      </c>
      <c r="J2193" s="269" t="s">
        <v>9712</v>
      </c>
      <c r="L2193" s="269" t="s">
        <v>9713</v>
      </c>
      <c r="M2193" s="269" t="s">
        <v>8661</v>
      </c>
      <c r="N2193" s="282" t="s">
        <v>8662</v>
      </c>
      <c r="O2193" s="269" t="s">
        <v>8663</v>
      </c>
    </row>
    <row r="2194" customFormat="false" ht="12.75" hidden="false" customHeight="false" outlineLevel="0" collapsed="false">
      <c r="C2194" s="292"/>
      <c r="D2194" s="292"/>
      <c r="E2194" s="292"/>
      <c r="H2194" s="277" t="s">
        <v>9692</v>
      </c>
      <c r="I2194" s="268" t="s">
        <v>9714</v>
      </c>
      <c r="J2194" s="269" t="s">
        <v>9715</v>
      </c>
      <c r="L2194" s="269" t="s">
        <v>9716</v>
      </c>
      <c r="M2194" s="269" t="s">
        <v>8661</v>
      </c>
      <c r="N2194" s="282" t="s">
        <v>8665</v>
      </c>
      <c r="O2194" s="269" t="s">
        <v>8666</v>
      </c>
    </row>
    <row r="2195" customFormat="false" ht="12.75" hidden="false" customHeight="false" outlineLevel="0" collapsed="false">
      <c r="C2195" s="292"/>
      <c r="D2195" s="292"/>
      <c r="E2195" s="292"/>
      <c r="H2195" s="277" t="s">
        <v>9692</v>
      </c>
      <c r="I2195" s="268" t="s">
        <v>9717</v>
      </c>
      <c r="J2195" s="269" t="s">
        <v>9718</v>
      </c>
      <c r="L2195" s="269" t="s">
        <v>9719</v>
      </c>
      <c r="M2195" s="269" t="s">
        <v>8661</v>
      </c>
      <c r="N2195" s="282" t="s">
        <v>8668</v>
      </c>
      <c r="O2195" s="269" t="s">
        <v>8669</v>
      </c>
    </row>
    <row r="2196" customFormat="false" ht="12.75" hidden="false" customHeight="false" outlineLevel="0" collapsed="false">
      <c r="C2196" s="292"/>
      <c r="D2196" s="292"/>
      <c r="E2196" s="292"/>
      <c r="H2196" s="277" t="s">
        <v>9692</v>
      </c>
      <c r="I2196" s="268" t="s">
        <v>9720</v>
      </c>
      <c r="J2196" s="269" t="s">
        <v>9721</v>
      </c>
      <c r="L2196" s="269" t="s">
        <v>9722</v>
      </c>
      <c r="M2196" s="269" t="s">
        <v>8661</v>
      </c>
      <c r="N2196" s="282" t="s">
        <v>5398</v>
      </c>
      <c r="O2196" s="269" t="s">
        <v>8671</v>
      </c>
    </row>
    <row r="2197" customFormat="false" ht="12.75" hidden="false" customHeight="false" outlineLevel="0" collapsed="false">
      <c r="C2197" s="292"/>
      <c r="D2197" s="292"/>
      <c r="E2197" s="292"/>
      <c r="H2197" s="277" t="s">
        <v>9692</v>
      </c>
      <c r="I2197" s="268" t="s">
        <v>3264</v>
      </c>
      <c r="J2197" s="269" t="s">
        <v>9723</v>
      </c>
      <c r="L2197" s="269" t="s">
        <v>9724</v>
      </c>
      <c r="M2197" s="269"/>
      <c r="N2197" s="282"/>
      <c r="O2197" s="269" t="s">
        <v>8671</v>
      </c>
    </row>
    <row r="2198" customFormat="false" ht="12.75" hidden="false" customHeight="false" outlineLevel="0" collapsed="false">
      <c r="C2198" s="292"/>
      <c r="D2198" s="292"/>
      <c r="E2198" s="292"/>
      <c r="H2198" s="277" t="s">
        <v>9692</v>
      </c>
      <c r="I2198" s="268" t="s">
        <v>9725</v>
      </c>
      <c r="J2198" s="269" t="s">
        <v>9726</v>
      </c>
      <c r="L2198" s="269" t="s">
        <v>9727</v>
      </c>
      <c r="M2198" s="269"/>
      <c r="N2198" s="282"/>
      <c r="O2198" s="269" t="s">
        <v>8671</v>
      </c>
    </row>
    <row r="2199" customFormat="false" ht="12.75" hidden="false" customHeight="false" outlineLevel="0" collapsed="false">
      <c r="C2199" s="292"/>
      <c r="D2199" s="292"/>
      <c r="E2199" s="292"/>
      <c r="H2199" s="277" t="s">
        <v>9692</v>
      </c>
      <c r="I2199" s="268" t="s">
        <v>4101</v>
      </c>
      <c r="J2199" s="269" t="s">
        <v>9728</v>
      </c>
      <c r="L2199" s="269" t="s">
        <v>9729</v>
      </c>
      <c r="M2199" s="269" t="s">
        <v>8661</v>
      </c>
      <c r="N2199" s="282" t="s">
        <v>8673</v>
      </c>
      <c r="O2199" s="269" t="s">
        <v>8674</v>
      </c>
    </row>
    <row r="2200" customFormat="false" ht="12.75" hidden="false" customHeight="false" outlineLevel="0" collapsed="false">
      <c r="C2200" s="292"/>
      <c r="D2200" s="292"/>
      <c r="E2200" s="292"/>
      <c r="H2200" s="277" t="s">
        <v>9692</v>
      </c>
      <c r="I2200" s="268" t="s">
        <v>5903</v>
      </c>
      <c r="J2200" s="269" t="s">
        <v>9730</v>
      </c>
      <c r="L2200" s="269" t="s">
        <v>9731</v>
      </c>
      <c r="M2200" s="269"/>
      <c r="N2200" s="282"/>
      <c r="O2200" s="269" t="s">
        <v>8674</v>
      </c>
    </row>
    <row r="2201" customFormat="false" ht="12.75" hidden="false" customHeight="false" outlineLevel="0" collapsed="false">
      <c r="C2201" s="292"/>
      <c r="D2201" s="292"/>
      <c r="E2201" s="292"/>
      <c r="H2201" s="277" t="s">
        <v>9692</v>
      </c>
      <c r="I2201" s="268" t="s">
        <v>9732</v>
      </c>
      <c r="J2201" s="269" t="s">
        <v>9733</v>
      </c>
      <c r="L2201" s="269" t="s">
        <v>9734</v>
      </c>
      <c r="M2201" s="269" t="s">
        <v>8661</v>
      </c>
      <c r="N2201" s="282" t="s">
        <v>8676</v>
      </c>
      <c r="O2201" s="269" t="s">
        <v>8677</v>
      </c>
    </row>
    <row r="2202" customFormat="false" ht="12.75" hidden="false" customHeight="false" outlineLevel="0" collapsed="false">
      <c r="C2202" s="292"/>
      <c r="D2202" s="292"/>
      <c r="E2202" s="292"/>
      <c r="H2202" s="277" t="s">
        <v>9692</v>
      </c>
      <c r="I2202" s="268" t="s">
        <v>7308</v>
      </c>
      <c r="J2202" s="269" t="s">
        <v>9735</v>
      </c>
      <c r="L2202" s="269" t="s">
        <v>9736</v>
      </c>
      <c r="M2202" s="269"/>
      <c r="N2202" s="282"/>
      <c r="O2202" s="269" t="s">
        <v>8677</v>
      </c>
    </row>
    <row r="2203" customFormat="false" ht="12.75" hidden="false" customHeight="false" outlineLevel="0" collapsed="false">
      <c r="C2203" s="292"/>
      <c r="D2203" s="292"/>
      <c r="E2203" s="292"/>
      <c r="H2203" s="277" t="s">
        <v>9692</v>
      </c>
      <c r="I2203" s="268" t="s">
        <v>9737</v>
      </c>
      <c r="J2203" s="269" t="s">
        <v>9738</v>
      </c>
      <c r="L2203" s="269" t="s">
        <v>9739</v>
      </c>
      <c r="M2203" s="269" t="s">
        <v>8661</v>
      </c>
      <c r="N2203" s="282" t="s">
        <v>8679</v>
      </c>
      <c r="O2203" s="269" t="s">
        <v>8680</v>
      </c>
    </row>
    <row r="2204" customFormat="false" ht="12.75" hidden="false" customHeight="false" outlineLevel="0" collapsed="false">
      <c r="C2204" s="292"/>
      <c r="D2204" s="292"/>
      <c r="E2204" s="292"/>
      <c r="H2204" s="277" t="s">
        <v>9692</v>
      </c>
      <c r="I2204" s="268" t="s">
        <v>9740</v>
      </c>
      <c r="J2204" s="269" t="s">
        <v>9741</v>
      </c>
      <c r="L2204" s="269" t="s">
        <v>9742</v>
      </c>
      <c r="M2204" s="269"/>
      <c r="N2204" s="282"/>
      <c r="O2204" s="269" t="s">
        <v>8680</v>
      </c>
    </row>
    <row r="2205" customFormat="false" ht="12.75" hidden="false" customHeight="false" outlineLevel="0" collapsed="false">
      <c r="C2205" s="292"/>
      <c r="D2205" s="292"/>
      <c r="E2205" s="292"/>
      <c r="H2205" s="277" t="s">
        <v>9692</v>
      </c>
      <c r="I2205" s="268" t="s">
        <v>9743</v>
      </c>
      <c r="J2205" s="269" t="s">
        <v>9744</v>
      </c>
      <c r="L2205" s="269" t="s">
        <v>9745</v>
      </c>
      <c r="M2205" s="269" t="s">
        <v>8661</v>
      </c>
      <c r="N2205" s="282" t="s">
        <v>8682</v>
      </c>
      <c r="O2205" s="269" t="s">
        <v>8683</v>
      </c>
    </row>
    <row r="2206" customFormat="false" ht="12.75" hidden="false" customHeight="false" outlineLevel="0" collapsed="false">
      <c r="C2206" s="292"/>
      <c r="D2206" s="292"/>
      <c r="E2206" s="292"/>
      <c r="H2206" s="277" t="s">
        <v>9692</v>
      </c>
      <c r="I2206" s="268" t="s">
        <v>3963</v>
      </c>
      <c r="J2206" s="269" t="s">
        <v>9746</v>
      </c>
      <c r="L2206" s="269" t="s">
        <v>9747</v>
      </c>
      <c r="M2206" s="269" t="s">
        <v>8661</v>
      </c>
      <c r="N2206" s="282" t="s">
        <v>8685</v>
      </c>
      <c r="O2206" s="269" t="s">
        <v>8686</v>
      </c>
    </row>
    <row r="2207" customFormat="false" ht="12.75" hidden="false" customHeight="false" outlineLevel="0" collapsed="false">
      <c r="C2207" s="292"/>
      <c r="D2207" s="292"/>
      <c r="E2207" s="292"/>
      <c r="H2207" s="277" t="s">
        <v>9692</v>
      </c>
      <c r="I2207" s="268" t="s">
        <v>9748</v>
      </c>
      <c r="J2207" s="269" t="s">
        <v>9749</v>
      </c>
      <c r="L2207" s="269" t="s">
        <v>9750</v>
      </c>
      <c r="M2207" s="269" t="s">
        <v>8661</v>
      </c>
      <c r="N2207" s="282" t="s">
        <v>8688</v>
      </c>
      <c r="O2207" s="269" t="s">
        <v>8689</v>
      </c>
    </row>
    <row r="2208" customFormat="false" ht="12.75" hidden="false" customHeight="false" outlineLevel="0" collapsed="false">
      <c r="C2208" s="292"/>
      <c r="D2208" s="292"/>
      <c r="E2208" s="292"/>
      <c r="H2208" s="277" t="s">
        <v>9692</v>
      </c>
      <c r="I2208" s="268" t="s">
        <v>9751</v>
      </c>
      <c r="J2208" s="269" t="s">
        <v>9752</v>
      </c>
      <c r="L2208" s="269" t="s">
        <v>9753</v>
      </c>
      <c r="M2208" s="269" t="s">
        <v>8661</v>
      </c>
      <c r="N2208" s="282" t="s">
        <v>8691</v>
      </c>
      <c r="O2208" s="269" t="s">
        <v>8692</v>
      </c>
    </row>
    <row r="2209" customFormat="false" ht="12.75" hidden="false" customHeight="false" outlineLevel="0" collapsed="false">
      <c r="C2209" s="292"/>
      <c r="D2209" s="292"/>
      <c r="E2209" s="292"/>
      <c r="H2209" s="277" t="s">
        <v>9692</v>
      </c>
      <c r="I2209" s="268" t="s">
        <v>9754</v>
      </c>
      <c r="J2209" s="269" t="s">
        <v>9755</v>
      </c>
      <c r="L2209" s="269" t="s">
        <v>9756</v>
      </c>
      <c r="M2209" s="269" t="s">
        <v>8661</v>
      </c>
      <c r="N2209" s="282" t="s">
        <v>8694</v>
      </c>
      <c r="O2209" s="269" t="s">
        <v>8695</v>
      </c>
    </row>
    <row r="2210" customFormat="false" ht="12.75" hidden="false" customHeight="false" outlineLevel="0" collapsed="false">
      <c r="C2210" s="292"/>
      <c r="D2210" s="292"/>
      <c r="E2210" s="292"/>
      <c r="H2210" s="277" t="s">
        <v>9692</v>
      </c>
      <c r="I2210" s="268" t="s">
        <v>9757</v>
      </c>
      <c r="J2210" s="269" t="s">
        <v>9758</v>
      </c>
      <c r="L2210" s="269" t="s">
        <v>9759</v>
      </c>
      <c r="M2210" s="269"/>
      <c r="N2210" s="282"/>
      <c r="O2210" s="269" t="s">
        <v>8695</v>
      </c>
    </row>
    <row r="2211" customFormat="false" ht="12.75" hidden="false" customHeight="false" outlineLevel="0" collapsed="false">
      <c r="C2211" s="292"/>
      <c r="D2211" s="292"/>
      <c r="E2211" s="292"/>
      <c r="H2211" s="288"/>
      <c r="I2211" s="284" t="s">
        <v>9760</v>
      </c>
      <c r="J2211" s="289"/>
      <c r="L2211" s="269" t="s">
        <v>9761</v>
      </c>
      <c r="M2211" s="269" t="s">
        <v>8661</v>
      </c>
      <c r="N2211" s="282" t="s">
        <v>8697</v>
      </c>
      <c r="O2211" s="269" t="s">
        <v>8698</v>
      </c>
    </row>
    <row r="2212" customFormat="false" ht="12.75" hidden="false" customHeight="false" outlineLevel="0" collapsed="false">
      <c r="C2212" s="292"/>
      <c r="D2212" s="292"/>
      <c r="E2212" s="292"/>
      <c r="H2212" s="277" t="s">
        <v>9762</v>
      </c>
      <c r="I2212" s="268" t="s">
        <v>9763</v>
      </c>
      <c r="J2212" s="269" t="s">
        <v>9764</v>
      </c>
      <c r="L2212" s="269" t="s">
        <v>9765</v>
      </c>
      <c r="M2212" s="269"/>
      <c r="N2212" s="282"/>
      <c r="O2212" s="269" t="s">
        <v>8698</v>
      </c>
    </row>
    <row r="2213" customFormat="false" ht="12.75" hidden="false" customHeight="false" outlineLevel="0" collapsed="false">
      <c r="C2213" s="292"/>
      <c r="D2213" s="292"/>
      <c r="E2213" s="292"/>
      <c r="H2213" s="277" t="s">
        <v>9762</v>
      </c>
      <c r="I2213" s="268" t="s">
        <v>8673</v>
      </c>
      <c r="J2213" s="269" t="s">
        <v>9766</v>
      </c>
      <c r="L2213" s="269" t="s">
        <v>9767</v>
      </c>
      <c r="M2213" s="269" t="s">
        <v>8661</v>
      </c>
      <c r="N2213" s="282" t="s">
        <v>8700</v>
      </c>
      <c r="O2213" s="269" t="s">
        <v>8701</v>
      </c>
    </row>
    <row r="2214" customFormat="false" ht="12.75" hidden="false" customHeight="false" outlineLevel="0" collapsed="false">
      <c r="C2214" s="292"/>
      <c r="D2214" s="292"/>
      <c r="E2214" s="292"/>
      <c r="H2214" s="277" t="s">
        <v>9762</v>
      </c>
      <c r="I2214" s="268" t="s">
        <v>5903</v>
      </c>
      <c r="J2214" s="269" t="s">
        <v>9768</v>
      </c>
      <c r="L2214" s="269" t="s">
        <v>9769</v>
      </c>
      <c r="M2214" s="269" t="s">
        <v>8661</v>
      </c>
      <c r="N2214" s="282" t="s">
        <v>8703</v>
      </c>
      <c r="O2214" s="269" t="s">
        <v>8704</v>
      </c>
    </row>
    <row r="2215" customFormat="false" ht="12.75" hidden="false" customHeight="false" outlineLevel="0" collapsed="false">
      <c r="C2215" s="292"/>
      <c r="D2215" s="292"/>
      <c r="E2215" s="292"/>
      <c r="H2215" s="277" t="s">
        <v>9762</v>
      </c>
      <c r="I2215" s="268" t="s">
        <v>9770</v>
      </c>
      <c r="J2215" s="269" t="s">
        <v>9771</v>
      </c>
      <c r="L2215" s="269" t="s">
        <v>9772</v>
      </c>
      <c r="M2215" s="269"/>
      <c r="N2215" s="282"/>
      <c r="O2215" s="269" t="s">
        <v>8704</v>
      </c>
    </row>
    <row r="2216" customFormat="false" ht="12.75" hidden="false" customHeight="false" outlineLevel="0" collapsed="false">
      <c r="C2216" s="292"/>
      <c r="D2216" s="292"/>
      <c r="E2216" s="292"/>
      <c r="H2216" s="292"/>
      <c r="I2216" s="295"/>
      <c r="J2216" s="292"/>
      <c r="L2216" s="269" t="s">
        <v>9773</v>
      </c>
      <c r="M2216" s="269" t="s">
        <v>8661</v>
      </c>
      <c r="N2216" s="282" t="s">
        <v>7314</v>
      </c>
      <c r="O2216" s="269" t="s">
        <v>8706</v>
      </c>
    </row>
    <row r="2217" customFormat="false" ht="12.75" hidden="false" customHeight="false" outlineLevel="0" collapsed="false">
      <c r="C2217" s="292"/>
      <c r="D2217" s="292"/>
      <c r="E2217" s="292"/>
      <c r="H2217" s="292"/>
      <c r="I2217" s="295"/>
      <c r="J2217" s="292"/>
      <c r="L2217" s="269" t="s">
        <v>9774</v>
      </c>
      <c r="M2217" s="269" t="s">
        <v>8661</v>
      </c>
      <c r="N2217" s="282" t="s">
        <v>5928</v>
      </c>
      <c r="O2217" s="269" t="s">
        <v>8708</v>
      </c>
    </row>
    <row r="2218" customFormat="false" ht="12.75" hidden="false" customHeight="false" outlineLevel="0" collapsed="false">
      <c r="C2218" s="292"/>
      <c r="D2218" s="292"/>
      <c r="E2218" s="292"/>
      <c r="L2218" s="269" t="s">
        <v>9775</v>
      </c>
      <c r="M2218" s="269"/>
      <c r="N2218" s="282"/>
      <c r="O2218" s="269" t="s">
        <v>8708</v>
      </c>
    </row>
    <row r="2219" customFormat="false" ht="12.75" hidden="false" customHeight="false" outlineLevel="0" collapsed="false">
      <c r="C2219" s="292"/>
      <c r="D2219" s="292"/>
      <c r="E2219" s="292"/>
      <c r="L2219" s="269" t="s">
        <v>9776</v>
      </c>
      <c r="M2219" s="269" t="s">
        <v>8661</v>
      </c>
      <c r="N2219" s="282" t="s">
        <v>4683</v>
      </c>
      <c r="O2219" s="269" t="s">
        <v>8710</v>
      </c>
    </row>
    <row r="2220" customFormat="false" ht="12.75" hidden="false" customHeight="false" outlineLevel="0" collapsed="false">
      <c r="C2220" s="292"/>
      <c r="D2220" s="292"/>
      <c r="E2220" s="292"/>
      <c r="L2220" s="269" t="s">
        <v>9777</v>
      </c>
      <c r="M2220" s="269"/>
      <c r="N2220" s="282"/>
      <c r="O2220" s="269" t="s">
        <v>8710</v>
      </c>
    </row>
    <row r="2221" customFormat="false" ht="12.75" hidden="false" customHeight="false" outlineLevel="0" collapsed="false">
      <c r="C2221" s="292"/>
      <c r="D2221" s="292"/>
      <c r="E2221" s="292"/>
      <c r="L2221" s="269" t="s">
        <v>9778</v>
      </c>
      <c r="M2221" s="269" t="s">
        <v>8661</v>
      </c>
      <c r="N2221" s="282" t="s">
        <v>8712</v>
      </c>
      <c r="O2221" s="269" t="s">
        <v>8713</v>
      </c>
    </row>
    <row r="2222" customFormat="false" ht="12.75" hidden="false" customHeight="false" outlineLevel="0" collapsed="false">
      <c r="C2222" s="292"/>
      <c r="D2222" s="292"/>
      <c r="E2222" s="292"/>
      <c r="L2222" s="269" t="s">
        <v>9779</v>
      </c>
      <c r="M2222" s="269"/>
      <c r="N2222" s="282"/>
      <c r="O2222" s="269" t="s">
        <v>8713</v>
      </c>
    </row>
    <row r="2223" customFormat="false" ht="12.75" hidden="false" customHeight="false" outlineLevel="0" collapsed="false">
      <c r="C2223" s="292"/>
      <c r="D2223" s="292"/>
      <c r="E2223" s="292"/>
      <c r="L2223" s="269" t="s">
        <v>9780</v>
      </c>
      <c r="M2223" s="269" t="s">
        <v>8661</v>
      </c>
      <c r="N2223" s="282" t="s">
        <v>8715</v>
      </c>
      <c r="O2223" s="269" t="s">
        <v>8716</v>
      </c>
    </row>
    <row r="2224" customFormat="false" ht="12.75" hidden="false" customHeight="false" outlineLevel="0" collapsed="false">
      <c r="C2224" s="292"/>
      <c r="D2224" s="292"/>
      <c r="E2224" s="292"/>
      <c r="L2224" s="269" t="s">
        <v>9781</v>
      </c>
      <c r="M2224" s="269"/>
      <c r="N2224" s="282"/>
      <c r="O2224" s="269" t="s">
        <v>8716</v>
      </c>
    </row>
    <row r="2225" customFormat="false" ht="12.75" hidden="false" customHeight="false" outlineLevel="0" collapsed="false">
      <c r="C2225" s="292"/>
      <c r="D2225" s="292"/>
      <c r="E2225" s="292"/>
      <c r="L2225" s="269" t="s">
        <v>9782</v>
      </c>
      <c r="M2225" s="269" t="s">
        <v>8661</v>
      </c>
      <c r="N2225" s="282" t="s">
        <v>8718</v>
      </c>
      <c r="O2225" s="269" t="s">
        <v>8719</v>
      </c>
    </row>
    <row r="2226" customFormat="false" ht="12.75" hidden="false" customHeight="false" outlineLevel="0" collapsed="false">
      <c r="C2226" s="292"/>
      <c r="D2226" s="292"/>
      <c r="E2226" s="292"/>
      <c r="L2226" s="269" t="s">
        <v>9783</v>
      </c>
      <c r="M2226" s="269" t="s">
        <v>8723</v>
      </c>
      <c r="N2226" s="282" t="s">
        <v>8724</v>
      </c>
      <c r="O2226" s="269" t="s">
        <v>8725</v>
      </c>
    </row>
    <row r="2227" customFormat="false" ht="12.75" hidden="false" customHeight="false" outlineLevel="0" collapsed="false">
      <c r="C2227" s="292"/>
      <c r="D2227" s="292"/>
      <c r="E2227" s="292"/>
      <c r="L2227" s="269" t="s">
        <v>9784</v>
      </c>
      <c r="M2227" s="269"/>
      <c r="N2227" s="282"/>
      <c r="O2227" s="269" t="s">
        <v>8725</v>
      </c>
    </row>
    <row r="2228" customFormat="false" ht="12.75" hidden="false" customHeight="false" outlineLevel="0" collapsed="false">
      <c r="C2228" s="292"/>
      <c r="D2228" s="292"/>
      <c r="E2228" s="292"/>
      <c r="L2228" s="269" t="s">
        <v>9785</v>
      </c>
      <c r="M2228" s="269" t="s">
        <v>8723</v>
      </c>
      <c r="N2228" s="282" t="s">
        <v>8727</v>
      </c>
      <c r="O2228" s="269" t="s">
        <v>8728</v>
      </c>
    </row>
    <row r="2229" customFormat="false" ht="12.75" hidden="false" customHeight="false" outlineLevel="0" collapsed="false">
      <c r="C2229" s="292"/>
      <c r="D2229" s="292"/>
      <c r="E2229" s="292"/>
      <c r="L2229" s="269" t="s">
        <v>9786</v>
      </c>
      <c r="M2229" s="269"/>
      <c r="N2229" s="282"/>
      <c r="O2229" s="269" t="s">
        <v>8728</v>
      </c>
    </row>
    <row r="2230" customFormat="false" ht="12.75" hidden="false" customHeight="false" outlineLevel="0" collapsed="false">
      <c r="C2230" s="292"/>
      <c r="L2230" s="269" t="s">
        <v>9787</v>
      </c>
      <c r="M2230" s="269" t="s">
        <v>8723</v>
      </c>
      <c r="N2230" s="282" t="s">
        <v>8730</v>
      </c>
      <c r="O2230" s="269" t="s">
        <v>8731</v>
      </c>
    </row>
    <row r="2231" customFormat="false" ht="12.75" hidden="false" customHeight="false" outlineLevel="0" collapsed="false">
      <c r="C2231" s="292"/>
      <c r="L2231" s="269" t="s">
        <v>9788</v>
      </c>
      <c r="M2231" s="269" t="s">
        <v>8723</v>
      </c>
      <c r="N2231" s="282" t="s">
        <v>5476</v>
      </c>
      <c r="O2231" s="269" t="s">
        <v>8733</v>
      </c>
    </row>
    <row r="2232" customFormat="false" ht="12.75" hidden="false" customHeight="false" outlineLevel="0" collapsed="false">
      <c r="L2232" s="269" t="s">
        <v>9789</v>
      </c>
      <c r="M2232" s="269"/>
      <c r="N2232" s="282"/>
      <c r="O2232" s="269" t="s">
        <v>8733</v>
      </c>
    </row>
    <row r="2233" customFormat="false" ht="12.75" hidden="false" customHeight="false" outlineLevel="0" collapsed="false">
      <c r="L2233" s="269" t="s">
        <v>9790</v>
      </c>
      <c r="M2233" s="269" t="s">
        <v>8723</v>
      </c>
      <c r="N2233" s="282" t="s">
        <v>8735</v>
      </c>
      <c r="O2233" s="269" t="s">
        <v>8736</v>
      </c>
    </row>
    <row r="2234" customFormat="false" ht="12.75" hidden="false" customHeight="false" outlineLevel="0" collapsed="false">
      <c r="L2234" s="269" t="s">
        <v>9791</v>
      </c>
      <c r="M2234" s="269" t="s">
        <v>8723</v>
      </c>
      <c r="N2234" s="282" t="s">
        <v>8738</v>
      </c>
      <c r="O2234" s="269" t="s">
        <v>8739</v>
      </c>
    </row>
    <row r="2235" customFormat="false" ht="12.75" hidden="false" customHeight="false" outlineLevel="0" collapsed="false">
      <c r="L2235" s="269" t="s">
        <v>9792</v>
      </c>
      <c r="M2235" s="269" t="s">
        <v>8723</v>
      </c>
      <c r="N2235" s="282" t="s">
        <v>8741</v>
      </c>
      <c r="O2235" s="269" t="s">
        <v>8742</v>
      </c>
    </row>
    <row r="2236" customFormat="false" ht="12.75" hidden="false" customHeight="false" outlineLevel="0" collapsed="false">
      <c r="L2236" s="269" t="s">
        <v>9793</v>
      </c>
      <c r="M2236" s="269" t="s">
        <v>8723</v>
      </c>
      <c r="N2236" s="282" t="s">
        <v>7519</v>
      </c>
      <c r="O2236" s="269" t="s">
        <v>8744</v>
      </c>
    </row>
    <row r="2237" customFormat="false" ht="12.75" hidden="false" customHeight="false" outlineLevel="0" collapsed="false">
      <c r="L2237" s="269" t="s">
        <v>9794</v>
      </c>
      <c r="M2237" s="269" t="s">
        <v>8723</v>
      </c>
      <c r="N2237" s="282" t="s">
        <v>8746</v>
      </c>
      <c r="O2237" s="269" t="s">
        <v>8747</v>
      </c>
    </row>
    <row r="2238" customFormat="false" ht="12.75" hidden="false" customHeight="false" outlineLevel="0" collapsed="false">
      <c r="L2238" s="269" t="s">
        <v>9795</v>
      </c>
      <c r="M2238" s="269" t="s">
        <v>8723</v>
      </c>
      <c r="N2238" s="282" t="s">
        <v>8749</v>
      </c>
      <c r="O2238" s="269" t="s">
        <v>8750</v>
      </c>
    </row>
    <row r="2239" customFormat="false" ht="12.75" hidden="false" customHeight="false" outlineLevel="0" collapsed="false">
      <c r="L2239" s="269" t="s">
        <v>9796</v>
      </c>
      <c r="M2239" s="269" t="s">
        <v>8723</v>
      </c>
      <c r="N2239" s="282" t="s">
        <v>8752</v>
      </c>
      <c r="O2239" s="269" t="s">
        <v>8753</v>
      </c>
    </row>
    <row r="2240" customFormat="false" ht="12.75" hidden="false" customHeight="false" outlineLevel="0" collapsed="false">
      <c r="L2240" s="269" t="s">
        <v>9797</v>
      </c>
      <c r="M2240" s="269" t="s">
        <v>8723</v>
      </c>
      <c r="N2240" s="282" t="s">
        <v>8755</v>
      </c>
      <c r="O2240" s="269" t="s">
        <v>8756</v>
      </c>
    </row>
    <row r="2241" customFormat="false" ht="12.75" hidden="false" customHeight="false" outlineLevel="0" collapsed="false">
      <c r="L2241" s="269" t="s">
        <v>9798</v>
      </c>
      <c r="M2241" s="269" t="s">
        <v>8723</v>
      </c>
      <c r="N2241" s="282" t="s">
        <v>8758</v>
      </c>
      <c r="O2241" s="269" t="s">
        <v>8759</v>
      </c>
    </row>
    <row r="2242" customFormat="false" ht="12.75" hidden="false" customHeight="false" outlineLevel="0" collapsed="false">
      <c r="L2242" s="269" t="s">
        <v>9799</v>
      </c>
      <c r="M2242" s="269" t="s">
        <v>8723</v>
      </c>
      <c r="N2242" s="282" t="s">
        <v>8761</v>
      </c>
      <c r="O2242" s="269" t="s">
        <v>8762</v>
      </c>
    </row>
    <row r="2243" customFormat="false" ht="12.75" hidden="false" customHeight="false" outlineLevel="0" collapsed="false">
      <c r="L2243" s="269" t="s">
        <v>9800</v>
      </c>
      <c r="M2243" s="269" t="s">
        <v>8723</v>
      </c>
      <c r="N2243" s="282" t="s">
        <v>8764</v>
      </c>
      <c r="O2243" s="269" t="s">
        <v>8765</v>
      </c>
    </row>
    <row r="2244" customFormat="false" ht="12.75" hidden="false" customHeight="false" outlineLevel="0" collapsed="false">
      <c r="L2244" s="269" t="s">
        <v>9801</v>
      </c>
      <c r="M2244" s="269" t="s">
        <v>8723</v>
      </c>
      <c r="N2244" s="282" t="s">
        <v>8767</v>
      </c>
      <c r="O2244" s="269" t="s">
        <v>8768</v>
      </c>
    </row>
    <row r="2245" customFormat="false" ht="12.75" hidden="false" customHeight="false" outlineLevel="0" collapsed="false">
      <c r="L2245" s="269" t="s">
        <v>9802</v>
      </c>
      <c r="M2245" s="269" t="s">
        <v>8723</v>
      </c>
      <c r="N2245" s="282" t="s">
        <v>8770</v>
      </c>
      <c r="O2245" s="269" t="s">
        <v>8771</v>
      </c>
    </row>
    <row r="2246" customFormat="false" ht="12.75" hidden="false" customHeight="false" outlineLevel="0" collapsed="false">
      <c r="L2246" s="269" t="s">
        <v>9803</v>
      </c>
      <c r="M2246" s="269" t="s">
        <v>8723</v>
      </c>
      <c r="N2246" s="282" t="s">
        <v>7308</v>
      </c>
      <c r="O2246" s="269" t="s">
        <v>8773</v>
      </c>
    </row>
    <row r="2247" customFormat="false" ht="12.75" hidden="false" customHeight="false" outlineLevel="0" collapsed="false">
      <c r="L2247" s="269" t="s">
        <v>9804</v>
      </c>
      <c r="M2247" s="269"/>
      <c r="N2247" s="282"/>
      <c r="O2247" s="269" t="s">
        <v>8773</v>
      </c>
    </row>
    <row r="2248" customFormat="false" ht="12.75" hidden="false" customHeight="false" outlineLevel="0" collapsed="false">
      <c r="L2248" s="269" t="s">
        <v>9805</v>
      </c>
      <c r="M2248" s="269" t="s">
        <v>8723</v>
      </c>
      <c r="N2248" s="282" t="s">
        <v>5327</v>
      </c>
      <c r="O2248" s="269" t="s">
        <v>8775</v>
      </c>
    </row>
    <row r="2249" customFormat="false" ht="12.75" hidden="false" customHeight="false" outlineLevel="0" collapsed="false">
      <c r="L2249" s="269" t="s">
        <v>9806</v>
      </c>
      <c r="M2249" s="269"/>
      <c r="N2249" s="282"/>
      <c r="O2249" s="269" t="s">
        <v>8775</v>
      </c>
    </row>
    <row r="2250" customFormat="false" ht="12.75" hidden="false" customHeight="false" outlineLevel="0" collapsed="false">
      <c r="L2250" s="269" t="s">
        <v>9807</v>
      </c>
      <c r="M2250" s="269" t="s">
        <v>8723</v>
      </c>
      <c r="N2250" s="282" t="s">
        <v>8777</v>
      </c>
      <c r="O2250" s="269" t="s">
        <v>8778</v>
      </c>
    </row>
    <row r="2251" customFormat="false" ht="12.75" hidden="false" customHeight="false" outlineLevel="0" collapsed="false">
      <c r="L2251" s="269" t="s">
        <v>9808</v>
      </c>
      <c r="M2251" s="269" t="s">
        <v>8723</v>
      </c>
      <c r="N2251" s="282" t="s">
        <v>8780</v>
      </c>
      <c r="O2251" s="269" t="s">
        <v>8781</v>
      </c>
    </row>
    <row r="2252" customFormat="false" ht="12.75" hidden="false" customHeight="false" outlineLevel="0" collapsed="false">
      <c r="L2252" s="269" t="s">
        <v>9809</v>
      </c>
      <c r="M2252" s="269" t="s">
        <v>8723</v>
      </c>
      <c r="N2252" s="282" t="s">
        <v>8783</v>
      </c>
      <c r="O2252" s="269" t="s">
        <v>8784</v>
      </c>
    </row>
    <row r="2253" customFormat="false" ht="12.75" hidden="false" customHeight="false" outlineLevel="0" collapsed="false">
      <c r="L2253" s="269" t="s">
        <v>9810</v>
      </c>
      <c r="M2253" s="269" t="s">
        <v>8723</v>
      </c>
      <c r="N2253" s="282" t="s">
        <v>8786</v>
      </c>
      <c r="O2253" s="269" t="s">
        <v>8787</v>
      </c>
    </row>
    <row r="2254" customFormat="false" ht="12.75" hidden="false" customHeight="false" outlineLevel="0" collapsed="false">
      <c r="L2254" s="269" t="s">
        <v>9811</v>
      </c>
      <c r="M2254" s="269" t="s">
        <v>8723</v>
      </c>
      <c r="N2254" s="282" t="s">
        <v>7331</v>
      </c>
      <c r="O2254" s="269" t="s">
        <v>8789</v>
      </c>
    </row>
    <row r="2255" customFormat="false" ht="12.75" hidden="false" customHeight="false" outlineLevel="0" collapsed="false">
      <c r="L2255" s="269" t="s">
        <v>9812</v>
      </c>
      <c r="M2255" s="269" t="s">
        <v>8723</v>
      </c>
      <c r="N2255" s="282" t="s">
        <v>8791</v>
      </c>
      <c r="O2255" s="269" t="s">
        <v>8792</v>
      </c>
    </row>
    <row r="2256" customFormat="false" ht="12.75" hidden="false" customHeight="false" outlineLevel="0" collapsed="false">
      <c r="L2256" s="269" t="s">
        <v>9813</v>
      </c>
      <c r="M2256" s="269" t="s">
        <v>8723</v>
      </c>
      <c r="N2256" s="282" t="s">
        <v>8794</v>
      </c>
      <c r="O2256" s="269" t="s">
        <v>8795</v>
      </c>
    </row>
    <row r="2257" customFormat="false" ht="12.75" hidden="false" customHeight="false" outlineLevel="0" collapsed="false">
      <c r="L2257" s="269" t="s">
        <v>9814</v>
      </c>
      <c r="M2257" s="269" t="s">
        <v>8723</v>
      </c>
      <c r="N2257" s="282" t="s">
        <v>8797</v>
      </c>
      <c r="O2257" s="269" t="s">
        <v>8798</v>
      </c>
    </row>
    <row r="2258" customFormat="false" ht="12.75" hidden="false" customHeight="false" outlineLevel="0" collapsed="false">
      <c r="L2258" s="269" t="s">
        <v>9815</v>
      </c>
      <c r="M2258" s="269" t="s">
        <v>8723</v>
      </c>
      <c r="N2258" s="282" t="s">
        <v>8800</v>
      </c>
      <c r="O2258" s="269" t="s">
        <v>8801</v>
      </c>
    </row>
    <row r="2259" customFormat="false" ht="12.75" hidden="false" customHeight="false" outlineLevel="0" collapsed="false">
      <c r="L2259" s="269" t="s">
        <v>9816</v>
      </c>
      <c r="M2259" s="269" t="s">
        <v>8805</v>
      </c>
      <c r="N2259" s="282" t="s">
        <v>8806</v>
      </c>
      <c r="O2259" s="269" t="s">
        <v>8807</v>
      </c>
    </row>
    <row r="2260" customFormat="false" ht="12.75" hidden="false" customHeight="false" outlineLevel="0" collapsed="false">
      <c r="L2260" s="269" t="s">
        <v>9817</v>
      </c>
      <c r="M2260" s="269"/>
      <c r="N2260" s="282"/>
      <c r="O2260" s="269" t="s">
        <v>8807</v>
      </c>
    </row>
    <row r="2261" customFormat="false" ht="12.75" hidden="false" customHeight="false" outlineLevel="0" collapsed="false">
      <c r="L2261" s="269" t="s">
        <v>9818</v>
      </c>
      <c r="M2261" s="269"/>
      <c r="N2261" s="282"/>
      <c r="O2261" s="269" t="s">
        <v>8807</v>
      </c>
    </row>
    <row r="2262" customFormat="false" ht="12.75" hidden="false" customHeight="false" outlineLevel="0" collapsed="false">
      <c r="L2262" s="269" t="s">
        <v>9819</v>
      </c>
      <c r="M2262" s="269"/>
      <c r="N2262" s="282"/>
      <c r="O2262" s="269" t="s">
        <v>8807</v>
      </c>
    </row>
    <row r="2263" customFormat="false" ht="12.75" hidden="false" customHeight="false" outlineLevel="0" collapsed="false">
      <c r="L2263" s="269" t="s">
        <v>9820</v>
      </c>
      <c r="M2263" s="269"/>
      <c r="N2263" s="282"/>
      <c r="O2263" s="269" t="s">
        <v>8807</v>
      </c>
    </row>
    <row r="2264" customFormat="false" ht="12.75" hidden="false" customHeight="false" outlineLevel="0" collapsed="false">
      <c r="L2264" s="269" t="s">
        <v>9821</v>
      </c>
      <c r="M2264" s="269"/>
      <c r="N2264" s="282"/>
      <c r="O2264" s="269" t="s">
        <v>8807</v>
      </c>
    </row>
    <row r="2265" customFormat="false" ht="12.75" hidden="false" customHeight="false" outlineLevel="0" collapsed="false">
      <c r="L2265" s="269" t="s">
        <v>9822</v>
      </c>
      <c r="M2265" s="269" t="s">
        <v>8805</v>
      </c>
      <c r="N2265" s="282" t="s">
        <v>9823</v>
      </c>
      <c r="O2265" s="269" t="s">
        <v>9824</v>
      </c>
    </row>
    <row r="2266" customFormat="false" ht="12.75" hidden="false" customHeight="false" outlineLevel="0" collapsed="false">
      <c r="L2266" s="269" t="s">
        <v>9825</v>
      </c>
      <c r="M2266" s="269" t="s">
        <v>8805</v>
      </c>
      <c r="N2266" s="282" t="s">
        <v>8809</v>
      </c>
      <c r="O2266" s="269" t="s">
        <v>8810</v>
      </c>
    </row>
    <row r="2267" customFormat="false" ht="12.75" hidden="false" customHeight="false" outlineLevel="0" collapsed="false">
      <c r="L2267" s="269" t="s">
        <v>9826</v>
      </c>
      <c r="M2267" s="269" t="s">
        <v>8805</v>
      </c>
      <c r="N2267" s="282" t="s">
        <v>8812</v>
      </c>
      <c r="O2267" s="269" t="s">
        <v>8813</v>
      </c>
    </row>
    <row r="2268" customFormat="false" ht="12.75" hidden="false" customHeight="false" outlineLevel="0" collapsed="false">
      <c r="L2268" s="269" t="s">
        <v>9827</v>
      </c>
      <c r="M2268" s="269"/>
      <c r="N2268" s="282"/>
      <c r="O2268" s="269" t="s">
        <v>8813</v>
      </c>
    </row>
    <row r="2269" customFormat="false" ht="12.75" hidden="false" customHeight="false" outlineLevel="0" collapsed="false">
      <c r="L2269" s="269" t="s">
        <v>9828</v>
      </c>
      <c r="M2269" s="269"/>
      <c r="N2269" s="282"/>
      <c r="O2269" s="269" t="s">
        <v>8813</v>
      </c>
    </row>
    <row r="2270" customFormat="false" ht="12.75" hidden="false" customHeight="false" outlineLevel="0" collapsed="false">
      <c r="L2270" s="269" t="s">
        <v>9829</v>
      </c>
      <c r="M2270" s="269" t="s">
        <v>8805</v>
      </c>
      <c r="N2270" s="282" t="s">
        <v>8815</v>
      </c>
      <c r="O2270" s="269" t="s">
        <v>8816</v>
      </c>
    </row>
    <row r="2271" customFormat="false" ht="12.75" hidden="false" customHeight="false" outlineLevel="0" collapsed="false">
      <c r="L2271" s="269" t="s">
        <v>9830</v>
      </c>
      <c r="M2271" s="269"/>
      <c r="N2271" s="282"/>
      <c r="O2271" s="269" t="s">
        <v>8816</v>
      </c>
    </row>
    <row r="2272" customFormat="false" ht="12.75" hidden="false" customHeight="false" outlineLevel="0" collapsed="false">
      <c r="L2272" s="269" t="s">
        <v>9831</v>
      </c>
      <c r="M2272" s="269"/>
      <c r="N2272" s="282"/>
      <c r="O2272" s="269" t="s">
        <v>8816</v>
      </c>
    </row>
    <row r="2273" customFormat="false" ht="12.75" hidden="false" customHeight="false" outlineLevel="0" collapsed="false">
      <c r="L2273" s="269" t="s">
        <v>9832</v>
      </c>
      <c r="M2273" s="269" t="s">
        <v>8805</v>
      </c>
      <c r="N2273" s="282" t="s">
        <v>8818</v>
      </c>
      <c r="O2273" s="269" t="s">
        <v>8819</v>
      </c>
    </row>
    <row r="2274" customFormat="false" ht="12.75" hidden="false" customHeight="false" outlineLevel="0" collapsed="false">
      <c r="L2274" s="269" t="s">
        <v>9833</v>
      </c>
      <c r="M2274" s="269" t="s">
        <v>8805</v>
      </c>
      <c r="N2274" s="282" t="s">
        <v>8821</v>
      </c>
      <c r="O2274" s="269" t="s">
        <v>8822</v>
      </c>
    </row>
    <row r="2275" customFormat="false" ht="12.75" hidden="false" customHeight="false" outlineLevel="0" collapsed="false">
      <c r="L2275" s="269" t="s">
        <v>9834</v>
      </c>
      <c r="M2275" s="269" t="s">
        <v>8805</v>
      </c>
      <c r="N2275" s="282" t="s">
        <v>8824</v>
      </c>
      <c r="O2275" s="269" t="s">
        <v>8825</v>
      </c>
    </row>
    <row r="2276" customFormat="false" ht="12.75" hidden="false" customHeight="false" outlineLevel="0" collapsed="false">
      <c r="L2276" s="269" t="s">
        <v>9835</v>
      </c>
      <c r="M2276" s="269"/>
      <c r="N2276" s="282"/>
      <c r="O2276" s="269" t="s">
        <v>8825</v>
      </c>
    </row>
    <row r="2277" customFormat="false" ht="12.75" hidden="false" customHeight="false" outlineLevel="0" collapsed="false">
      <c r="L2277" s="269" t="s">
        <v>9836</v>
      </c>
      <c r="M2277" s="269" t="s">
        <v>8805</v>
      </c>
      <c r="N2277" s="282" t="s">
        <v>8827</v>
      </c>
      <c r="O2277" s="269" t="s">
        <v>8828</v>
      </c>
    </row>
    <row r="2278" customFormat="false" ht="12.75" hidden="false" customHeight="false" outlineLevel="0" collapsed="false">
      <c r="L2278" s="269" t="s">
        <v>9837</v>
      </c>
      <c r="M2278" s="269" t="s">
        <v>8805</v>
      </c>
      <c r="N2278" s="282" t="s">
        <v>8830</v>
      </c>
      <c r="O2278" s="269" t="s">
        <v>8831</v>
      </c>
    </row>
    <row r="2279" customFormat="false" ht="12.75" hidden="false" customHeight="false" outlineLevel="0" collapsed="false">
      <c r="L2279" s="269" t="s">
        <v>9838</v>
      </c>
      <c r="M2279" s="269"/>
      <c r="N2279" s="282"/>
      <c r="O2279" s="269" t="s">
        <v>8831</v>
      </c>
    </row>
    <row r="2280" customFormat="false" ht="12.75" hidden="false" customHeight="false" outlineLevel="0" collapsed="false">
      <c r="L2280" s="269" t="s">
        <v>9839</v>
      </c>
      <c r="M2280" s="269" t="s">
        <v>8805</v>
      </c>
      <c r="N2280" s="282" t="s">
        <v>8833</v>
      </c>
      <c r="O2280" s="269" t="s">
        <v>8834</v>
      </c>
    </row>
    <row r="2281" customFormat="false" ht="12.75" hidden="false" customHeight="false" outlineLevel="0" collapsed="false">
      <c r="L2281" s="269" t="s">
        <v>9840</v>
      </c>
      <c r="M2281" s="269" t="s">
        <v>8805</v>
      </c>
      <c r="N2281" s="282" t="s">
        <v>8836</v>
      </c>
      <c r="O2281" s="269" t="s">
        <v>8837</v>
      </c>
    </row>
    <row r="2282" customFormat="false" ht="12.75" hidden="false" customHeight="false" outlineLevel="0" collapsed="false">
      <c r="L2282" s="269" t="s">
        <v>9841</v>
      </c>
      <c r="M2282" s="269"/>
      <c r="N2282" s="282"/>
      <c r="O2282" s="269" t="s">
        <v>8837</v>
      </c>
    </row>
    <row r="2283" customFormat="false" ht="12.75" hidden="false" customHeight="false" outlineLevel="0" collapsed="false">
      <c r="L2283" s="269" t="s">
        <v>9842</v>
      </c>
      <c r="M2283" s="269" t="s">
        <v>8805</v>
      </c>
      <c r="N2283" s="282" t="s">
        <v>9843</v>
      </c>
      <c r="O2283" s="269" t="s">
        <v>8840</v>
      </c>
    </row>
    <row r="2284" customFormat="false" ht="12.75" hidden="false" customHeight="false" outlineLevel="0" collapsed="false">
      <c r="L2284" s="269" t="s">
        <v>9844</v>
      </c>
      <c r="M2284" s="269" t="s">
        <v>8805</v>
      </c>
      <c r="N2284" s="282" t="s">
        <v>9845</v>
      </c>
      <c r="O2284" s="269" t="s">
        <v>9846</v>
      </c>
    </row>
    <row r="2285" customFormat="false" ht="12.75" hidden="false" customHeight="false" outlineLevel="0" collapsed="false">
      <c r="L2285" s="269" t="s">
        <v>9847</v>
      </c>
      <c r="M2285" s="269" t="s">
        <v>8805</v>
      </c>
      <c r="N2285" s="282" t="s">
        <v>8842</v>
      </c>
      <c r="O2285" s="269" t="s">
        <v>8843</v>
      </c>
    </row>
    <row r="2286" customFormat="false" ht="12.75" hidden="false" customHeight="false" outlineLevel="0" collapsed="false">
      <c r="L2286" s="269" t="s">
        <v>9848</v>
      </c>
      <c r="M2286" s="269"/>
      <c r="N2286" s="282"/>
      <c r="O2286" s="269" t="s">
        <v>8843</v>
      </c>
    </row>
    <row r="2287" customFormat="false" ht="12.75" hidden="false" customHeight="false" outlineLevel="0" collapsed="false">
      <c r="L2287" s="269" t="s">
        <v>9849</v>
      </c>
      <c r="M2287" s="269"/>
      <c r="N2287" s="282"/>
      <c r="O2287" s="269" t="s">
        <v>8843</v>
      </c>
    </row>
    <row r="2288" customFormat="false" ht="12.75" hidden="false" customHeight="false" outlineLevel="0" collapsed="false">
      <c r="L2288" s="269" t="s">
        <v>9850</v>
      </c>
      <c r="M2288" s="269" t="s">
        <v>8805</v>
      </c>
      <c r="N2288" s="282" t="s">
        <v>8845</v>
      </c>
      <c r="O2288" s="269" t="s">
        <v>8846</v>
      </c>
    </row>
    <row r="2289" customFormat="false" ht="12.75" hidden="false" customHeight="false" outlineLevel="0" collapsed="false">
      <c r="L2289" s="269" t="s">
        <v>9851</v>
      </c>
      <c r="M2289" s="269" t="s">
        <v>8805</v>
      </c>
      <c r="N2289" s="282" t="s">
        <v>8848</v>
      </c>
      <c r="O2289" s="269" t="s">
        <v>8849</v>
      </c>
    </row>
    <row r="2290" customFormat="false" ht="12.75" hidden="false" customHeight="false" outlineLevel="0" collapsed="false">
      <c r="L2290" s="269" t="s">
        <v>9852</v>
      </c>
      <c r="M2290" s="269" t="s">
        <v>8805</v>
      </c>
      <c r="N2290" s="282" t="s">
        <v>8851</v>
      </c>
      <c r="O2290" s="269" t="s">
        <v>8852</v>
      </c>
    </row>
    <row r="2291" customFormat="false" ht="12.75" hidden="false" customHeight="false" outlineLevel="0" collapsed="false">
      <c r="L2291" s="269" t="s">
        <v>9853</v>
      </c>
      <c r="M2291" s="269" t="s">
        <v>8805</v>
      </c>
      <c r="N2291" s="282" t="s">
        <v>8854</v>
      </c>
      <c r="O2291" s="269" t="s">
        <v>8855</v>
      </c>
    </row>
    <row r="2292" customFormat="false" ht="12.75" hidden="false" customHeight="false" outlineLevel="0" collapsed="false">
      <c r="L2292" s="269" t="s">
        <v>9854</v>
      </c>
      <c r="M2292" s="269"/>
      <c r="N2292" s="282"/>
      <c r="O2292" s="269" t="s">
        <v>8855</v>
      </c>
    </row>
    <row r="2293" customFormat="false" ht="12.75" hidden="false" customHeight="false" outlineLevel="0" collapsed="false">
      <c r="L2293" s="269" t="s">
        <v>9855</v>
      </c>
      <c r="M2293" s="269" t="s">
        <v>8805</v>
      </c>
      <c r="N2293" s="282" t="s">
        <v>8857</v>
      </c>
      <c r="O2293" s="269" t="s">
        <v>8858</v>
      </c>
    </row>
    <row r="2294" customFormat="false" ht="12.75" hidden="false" customHeight="false" outlineLevel="0" collapsed="false">
      <c r="L2294" s="269" t="s">
        <v>9856</v>
      </c>
      <c r="M2294" s="269" t="s">
        <v>8805</v>
      </c>
      <c r="N2294" s="282" t="s">
        <v>8860</v>
      </c>
      <c r="O2294" s="269" t="s">
        <v>8861</v>
      </c>
    </row>
    <row r="2295" customFormat="false" ht="12.75" hidden="false" customHeight="false" outlineLevel="0" collapsed="false">
      <c r="L2295" s="269" t="s">
        <v>9857</v>
      </c>
      <c r="M2295" s="269" t="s">
        <v>8805</v>
      </c>
      <c r="N2295" s="282" t="s">
        <v>8863</v>
      </c>
      <c r="O2295" s="269" t="s">
        <v>8864</v>
      </c>
    </row>
    <row r="2296" customFormat="false" ht="12.75" hidden="false" customHeight="false" outlineLevel="0" collapsed="false">
      <c r="L2296" s="269" t="s">
        <v>9858</v>
      </c>
      <c r="M2296" s="269" t="s">
        <v>8805</v>
      </c>
      <c r="N2296" s="282" t="s">
        <v>4813</v>
      </c>
      <c r="O2296" s="269" t="s">
        <v>8866</v>
      </c>
    </row>
    <row r="2297" customFormat="false" ht="12.75" hidden="false" customHeight="false" outlineLevel="0" collapsed="false">
      <c r="L2297" s="269" t="s">
        <v>9859</v>
      </c>
      <c r="M2297" s="269" t="s">
        <v>8805</v>
      </c>
      <c r="N2297" s="282" t="s">
        <v>8868</v>
      </c>
      <c r="O2297" s="269" t="s">
        <v>8869</v>
      </c>
    </row>
    <row r="2298" customFormat="false" ht="12.75" hidden="false" customHeight="false" outlineLevel="0" collapsed="false">
      <c r="L2298" s="269" t="s">
        <v>9860</v>
      </c>
      <c r="M2298" s="269" t="s">
        <v>8805</v>
      </c>
      <c r="N2298" s="282" t="s">
        <v>8871</v>
      </c>
      <c r="O2298" s="269" t="s">
        <v>8872</v>
      </c>
    </row>
    <row r="2299" customFormat="false" ht="12.75" hidden="false" customHeight="false" outlineLevel="0" collapsed="false">
      <c r="L2299" s="269" t="s">
        <v>9861</v>
      </c>
      <c r="M2299" s="269" t="s">
        <v>8805</v>
      </c>
      <c r="N2299" s="282" t="s">
        <v>8874</v>
      </c>
      <c r="O2299" s="269" t="s">
        <v>8875</v>
      </c>
    </row>
    <row r="2300" customFormat="false" ht="12.75" hidden="false" customHeight="false" outlineLevel="0" collapsed="false">
      <c r="L2300" s="269" t="s">
        <v>9862</v>
      </c>
      <c r="M2300" s="269" t="s">
        <v>8879</v>
      </c>
      <c r="N2300" s="282" t="s">
        <v>8880</v>
      </c>
      <c r="O2300" s="269" t="s">
        <v>8881</v>
      </c>
    </row>
    <row r="2301" customFormat="false" ht="12.75" hidden="false" customHeight="false" outlineLevel="0" collapsed="false">
      <c r="L2301" s="269" t="s">
        <v>9863</v>
      </c>
      <c r="M2301" s="269" t="s">
        <v>8879</v>
      </c>
      <c r="N2301" s="282" t="s">
        <v>8883</v>
      </c>
      <c r="O2301" s="269" t="s">
        <v>8884</v>
      </c>
    </row>
    <row r="2302" customFormat="false" ht="12.75" hidden="false" customHeight="false" outlineLevel="0" collapsed="false">
      <c r="L2302" s="269" t="s">
        <v>9864</v>
      </c>
      <c r="M2302" s="269" t="s">
        <v>8879</v>
      </c>
      <c r="N2302" s="282" t="s">
        <v>8886</v>
      </c>
      <c r="O2302" s="269" t="s">
        <v>8887</v>
      </c>
    </row>
    <row r="2303" customFormat="false" ht="12.75" hidden="false" customHeight="false" outlineLevel="0" collapsed="false">
      <c r="L2303" s="269" t="s">
        <v>9865</v>
      </c>
      <c r="M2303" s="269" t="s">
        <v>8879</v>
      </c>
      <c r="N2303" s="282" t="s">
        <v>8889</v>
      </c>
      <c r="O2303" s="269" t="s">
        <v>8890</v>
      </c>
    </row>
    <row r="2304" customFormat="false" ht="12.75" hidden="false" customHeight="false" outlineLevel="0" collapsed="false">
      <c r="L2304" s="269" t="s">
        <v>9866</v>
      </c>
      <c r="M2304" s="269"/>
      <c r="N2304" s="282"/>
      <c r="O2304" s="269" t="s">
        <v>8890</v>
      </c>
    </row>
    <row r="2305" customFormat="false" ht="12.75" hidden="false" customHeight="false" outlineLevel="0" collapsed="false">
      <c r="L2305" s="269" t="s">
        <v>9867</v>
      </c>
      <c r="M2305" s="269" t="s">
        <v>8879</v>
      </c>
      <c r="N2305" s="282" t="s">
        <v>8892</v>
      </c>
      <c r="O2305" s="269" t="s">
        <v>8893</v>
      </c>
    </row>
    <row r="2306" customFormat="false" ht="12.75" hidden="false" customHeight="false" outlineLevel="0" collapsed="false">
      <c r="L2306" s="269" t="s">
        <v>9868</v>
      </c>
      <c r="M2306" s="269"/>
      <c r="N2306" s="282"/>
      <c r="O2306" s="269" t="s">
        <v>8893</v>
      </c>
    </row>
    <row r="2307" customFormat="false" ht="12.75" hidden="false" customHeight="false" outlineLevel="0" collapsed="false">
      <c r="L2307" s="269" t="s">
        <v>9869</v>
      </c>
      <c r="M2307" s="269"/>
      <c r="N2307" s="282"/>
      <c r="O2307" s="269" t="s">
        <v>8893</v>
      </c>
    </row>
    <row r="2308" customFormat="false" ht="12.75" hidden="false" customHeight="false" outlineLevel="0" collapsed="false">
      <c r="L2308" s="269" t="s">
        <v>9870</v>
      </c>
      <c r="M2308" s="269" t="s">
        <v>8879</v>
      </c>
      <c r="N2308" s="282" t="s">
        <v>8895</v>
      </c>
      <c r="O2308" s="269" t="s">
        <v>8896</v>
      </c>
    </row>
    <row r="2309" customFormat="false" ht="12.75" hidden="false" customHeight="false" outlineLevel="0" collapsed="false">
      <c r="L2309" s="269" t="s">
        <v>9871</v>
      </c>
      <c r="M2309" s="269"/>
      <c r="N2309" s="282"/>
      <c r="O2309" s="269" t="s">
        <v>8896</v>
      </c>
    </row>
    <row r="2310" customFormat="false" ht="12.75" hidden="false" customHeight="false" outlineLevel="0" collapsed="false">
      <c r="L2310" s="269" t="s">
        <v>9872</v>
      </c>
      <c r="M2310" s="269" t="s">
        <v>8879</v>
      </c>
      <c r="N2310" s="282" t="s">
        <v>8898</v>
      </c>
      <c r="O2310" s="269" t="s">
        <v>8899</v>
      </c>
    </row>
    <row r="2311" customFormat="false" ht="12.75" hidden="false" customHeight="false" outlineLevel="0" collapsed="false">
      <c r="L2311" s="269" t="s">
        <v>9873</v>
      </c>
      <c r="M2311" s="269" t="s">
        <v>8879</v>
      </c>
      <c r="N2311" s="282" t="s">
        <v>8901</v>
      </c>
      <c r="O2311" s="269" t="s">
        <v>8902</v>
      </c>
    </row>
    <row r="2312" customFormat="false" ht="12.75" hidden="false" customHeight="false" outlineLevel="0" collapsed="false">
      <c r="L2312" s="269" t="s">
        <v>9874</v>
      </c>
      <c r="M2312" s="269" t="s">
        <v>8879</v>
      </c>
      <c r="N2312" s="282" t="s">
        <v>8904</v>
      </c>
      <c r="O2312" s="269" t="s">
        <v>8905</v>
      </c>
    </row>
    <row r="2313" customFormat="false" ht="12.75" hidden="false" customHeight="false" outlineLevel="0" collapsed="false">
      <c r="L2313" s="269" t="s">
        <v>9875</v>
      </c>
      <c r="M2313" s="269" t="s">
        <v>8879</v>
      </c>
      <c r="N2313" s="282" t="s">
        <v>8907</v>
      </c>
      <c r="O2313" s="269" t="s">
        <v>8908</v>
      </c>
    </row>
    <row r="2314" customFormat="false" ht="12.75" hidden="false" customHeight="false" outlineLevel="0" collapsed="false">
      <c r="L2314" s="269" t="s">
        <v>9876</v>
      </c>
      <c r="M2314" s="269" t="s">
        <v>8879</v>
      </c>
      <c r="N2314" s="282" t="s">
        <v>5257</v>
      </c>
      <c r="O2314" s="269" t="s">
        <v>8910</v>
      </c>
    </row>
    <row r="2315" customFormat="false" ht="12.75" hidden="false" customHeight="false" outlineLevel="0" collapsed="false">
      <c r="L2315" s="269" t="s">
        <v>9877</v>
      </c>
      <c r="M2315" s="269" t="s">
        <v>8879</v>
      </c>
      <c r="N2315" s="282" t="s">
        <v>8912</v>
      </c>
      <c r="O2315" s="269" t="s">
        <v>8913</v>
      </c>
    </row>
    <row r="2316" customFormat="false" ht="12.75" hidden="false" customHeight="false" outlineLevel="0" collapsed="false">
      <c r="L2316" s="269" t="s">
        <v>9878</v>
      </c>
      <c r="M2316" s="269"/>
      <c r="N2316" s="282"/>
      <c r="O2316" s="269" t="s">
        <v>8913</v>
      </c>
    </row>
    <row r="2317" customFormat="false" ht="12.75" hidden="false" customHeight="false" outlineLevel="0" collapsed="false">
      <c r="L2317" s="269" t="s">
        <v>9879</v>
      </c>
      <c r="M2317" s="269" t="s">
        <v>8879</v>
      </c>
      <c r="N2317" s="282" t="s">
        <v>8915</v>
      </c>
      <c r="O2317" s="269" t="s">
        <v>8916</v>
      </c>
    </row>
    <row r="2318" customFormat="false" ht="12.75" hidden="false" customHeight="false" outlineLevel="0" collapsed="false">
      <c r="L2318" s="269" t="s">
        <v>9880</v>
      </c>
      <c r="M2318" s="269" t="s">
        <v>8879</v>
      </c>
      <c r="N2318" s="282" t="s">
        <v>8918</v>
      </c>
      <c r="O2318" s="269" t="s">
        <v>8919</v>
      </c>
    </row>
    <row r="2319" customFormat="false" ht="12.75" hidden="false" customHeight="false" outlineLevel="0" collapsed="false">
      <c r="L2319" s="269" t="s">
        <v>9881</v>
      </c>
      <c r="M2319" s="269" t="s">
        <v>8879</v>
      </c>
      <c r="N2319" s="282" t="s">
        <v>8921</v>
      </c>
      <c r="O2319" s="269" t="s">
        <v>8922</v>
      </c>
    </row>
    <row r="2320" customFormat="false" ht="12.75" hidden="false" customHeight="false" outlineLevel="0" collapsed="false">
      <c r="L2320" s="269" t="s">
        <v>9882</v>
      </c>
      <c r="M2320" s="269" t="s">
        <v>8879</v>
      </c>
      <c r="N2320" s="282" t="s">
        <v>8924</v>
      </c>
      <c r="O2320" s="269" t="s">
        <v>8925</v>
      </c>
    </row>
    <row r="2321" customFormat="false" ht="12.75" hidden="false" customHeight="false" outlineLevel="0" collapsed="false">
      <c r="L2321" s="269" t="s">
        <v>9883</v>
      </c>
      <c r="M2321" s="269" t="s">
        <v>8879</v>
      </c>
      <c r="N2321" s="282" t="s">
        <v>8927</v>
      </c>
      <c r="O2321" s="269" t="s">
        <v>8928</v>
      </c>
    </row>
    <row r="2322" customFormat="false" ht="12.75" hidden="false" customHeight="false" outlineLevel="0" collapsed="false">
      <c r="L2322" s="269" t="s">
        <v>9884</v>
      </c>
      <c r="M2322" s="269" t="s">
        <v>8879</v>
      </c>
      <c r="N2322" s="282" t="s">
        <v>8930</v>
      </c>
      <c r="O2322" s="269" t="s">
        <v>8931</v>
      </c>
    </row>
    <row r="2323" customFormat="false" ht="12.75" hidden="false" customHeight="false" outlineLevel="0" collapsed="false">
      <c r="L2323" s="269" t="s">
        <v>9885</v>
      </c>
      <c r="M2323" s="269" t="s">
        <v>8879</v>
      </c>
      <c r="N2323" s="282" t="s">
        <v>8933</v>
      </c>
      <c r="O2323" s="269" t="s">
        <v>8934</v>
      </c>
    </row>
    <row r="2324" customFormat="false" ht="12.75" hidden="false" customHeight="false" outlineLevel="0" collapsed="false">
      <c r="L2324" s="269" t="s">
        <v>9886</v>
      </c>
      <c r="M2324" s="269" t="s">
        <v>8879</v>
      </c>
      <c r="N2324" s="282" t="s">
        <v>7308</v>
      </c>
      <c r="O2324" s="269" t="s">
        <v>8936</v>
      </c>
    </row>
    <row r="2325" customFormat="false" ht="12.75" hidden="false" customHeight="false" outlineLevel="0" collapsed="false">
      <c r="L2325" s="269" t="s">
        <v>9887</v>
      </c>
      <c r="M2325" s="269" t="s">
        <v>8879</v>
      </c>
      <c r="N2325" s="282" t="s">
        <v>8938</v>
      </c>
      <c r="O2325" s="269" t="s">
        <v>8939</v>
      </c>
    </row>
    <row r="2326" customFormat="false" ht="12.75" hidden="false" customHeight="false" outlineLevel="0" collapsed="false">
      <c r="L2326" s="269" t="s">
        <v>9888</v>
      </c>
      <c r="M2326" s="269" t="s">
        <v>8879</v>
      </c>
      <c r="N2326" s="282" t="s">
        <v>8941</v>
      </c>
      <c r="O2326" s="269" t="s">
        <v>8942</v>
      </c>
    </row>
    <row r="2327" customFormat="false" ht="12.75" hidden="false" customHeight="false" outlineLevel="0" collapsed="false">
      <c r="L2327" s="269" t="s">
        <v>9889</v>
      </c>
      <c r="M2327" s="269" t="s">
        <v>8879</v>
      </c>
      <c r="N2327" s="282" t="s">
        <v>8944</v>
      </c>
      <c r="O2327" s="269" t="s">
        <v>8945</v>
      </c>
    </row>
    <row r="2328" customFormat="false" ht="12.75" hidden="false" customHeight="false" outlineLevel="0" collapsed="false">
      <c r="L2328" s="269" t="s">
        <v>9890</v>
      </c>
      <c r="M2328" s="269" t="s">
        <v>8949</v>
      </c>
      <c r="N2328" s="282" t="s">
        <v>9891</v>
      </c>
      <c r="O2328" s="269" t="s">
        <v>8951</v>
      </c>
    </row>
    <row r="2329" customFormat="false" ht="12.75" hidden="false" customHeight="false" outlineLevel="0" collapsed="false">
      <c r="L2329" s="269" t="s">
        <v>9892</v>
      </c>
      <c r="M2329" s="269" t="s">
        <v>8949</v>
      </c>
      <c r="N2329" s="282" t="s">
        <v>8953</v>
      </c>
      <c r="O2329" s="269" t="s">
        <v>8954</v>
      </c>
    </row>
    <row r="2330" customFormat="false" ht="12.75" hidden="false" customHeight="false" outlineLevel="0" collapsed="false">
      <c r="L2330" s="269" t="s">
        <v>9893</v>
      </c>
      <c r="M2330" s="269" t="s">
        <v>8949</v>
      </c>
      <c r="N2330" s="282" t="s">
        <v>9894</v>
      </c>
      <c r="O2330" s="269" t="s">
        <v>8957</v>
      </c>
    </row>
    <row r="2331" customFormat="false" ht="12.75" hidden="false" customHeight="false" outlineLevel="0" collapsed="false">
      <c r="L2331" s="269" t="s">
        <v>9895</v>
      </c>
      <c r="M2331" s="269"/>
      <c r="N2331" s="282"/>
      <c r="O2331" s="269" t="s">
        <v>8957</v>
      </c>
    </row>
    <row r="2332" customFormat="false" ht="12.75" hidden="false" customHeight="false" outlineLevel="0" collapsed="false">
      <c r="L2332" s="269" t="s">
        <v>9896</v>
      </c>
      <c r="M2332" s="269"/>
      <c r="N2332" s="282"/>
      <c r="O2332" s="269" t="s">
        <v>8957</v>
      </c>
    </row>
    <row r="2333" customFormat="false" ht="12.75" hidden="false" customHeight="false" outlineLevel="0" collapsed="false">
      <c r="L2333" s="269" t="s">
        <v>9897</v>
      </c>
      <c r="M2333" s="269" t="s">
        <v>8949</v>
      </c>
      <c r="N2333" s="282" t="s">
        <v>8959</v>
      </c>
      <c r="O2333" s="269" t="s">
        <v>8960</v>
      </c>
    </row>
    <row r="2334" customFormat="false" ht="12.75" hidden="false" customHeight="false" outlineLevel="0" collapsed="false">
      <c r="L2334" s="269" t="s">
        <v>9898</v>
      </c>
      <c r="M2334" s="269" t="s">
        <v>8949</v>
      </c>
      <c r="N2334" s="282" t="s">
        <v>8962</v>
      </c>
      <c r="O2334" s="269" t="s">
        <v>8963</v>
      </c>
    </row>
    <row r="2335" customFormat="false" ht="12.75" hidden="false" customHeight="false" outlineLevel="0" collapsed="false">
      <c r="L2335" s="269" t="s">
        <v>9899</v>
      </c>
      <c r="M2335" s="269" t="s">
        <v>8949</v>
      </c>
      <c r="N2335" s="282" t="s">
        <v>9900</v>
      </c>
      <c r="O2335" s="269" t="s">
        <v>8966</v>
      </c>
    </row>
    <row r="2336" customFormat="false" ht="12.75" hidden="false" customHeight="false" outlineLevel="0" collapsed="false">
      <c r="L2336" s="269" t="s">
        <v>9901</v>
      </c>
      <c r="M2336" s="269"/>
      <c r="N2336" s="282"/>
      <c r="O2336" s="269" t="s">
        <v>8966</v>
      </c>
    </row>
    <row r="2337" customFormat="false" ht="12.75" hidden="false" customHeight="false" outlineLevel="0" collapsed="false">
      <c r="L2337" s="269" t="s">
        <v>9902</v>
      </c>
      <c r="M2337" s="269" t="s">
        <v>8949</v>
      </c>
      <c r="N2337" s="282" t="s">
        <v>8968</v>
      </c>
      <c r="O2337" s="269" t="s">
        <v>8969</v>
      </c>
    </row>
    <row r="2338" customFormat="false" ht="12.75" hidden="false" customHeight="false" outlineLevel="0" collapsed="false">
      <c r="L2338" s="269" t="s">
        <v>9903</v>
      </c>
      <c r="M2338" s="269" t="s">
        <v>8949</v>
      </c>
      <c r="N2338" s="282" t="s">
        <v>8971</v>
      </c>
      <c r="O2338" s="269" t="s">
        <v>8972</v>
      </c>
    </row>
    <row r="2339" customFormat="false" ht="12.75" hidden="false" customHeight="false" outlineLevel="0" collapsed="false">
      <c r="L2339" s="269" t="s">
        <v>9904</v>
      </c>
      <c r="M2339" s="269" t="s">
        <v>8949</v>
      </c>
      <c r="N2339" s="282" t="s">
        <v>8974</v>
      </c>
      <c r="O2339" s="269" t="s">
        <v>8975</v>
      </c>
    </row>
    <row r="2340" customFormat="false" ht="12.75" hidden="false" customHeight="false" outlineLevel="0" collapsed="false">
      <c r="L2340" s="269" t="s">
        <v>9905</v>
      </c>
      <c r="M2340" s="269" t="s">
        <v>8949</v>
      </c>
      <c r="N2340" s="282" t="s">
        <v>5903</v>
      </c>
      <c r="O2340" s="269" t="s">
        <v>8977</v>
      </c>
    </row>
    <row r="2341" customFormat="false" ht="12.75" hidden="false" customHeight="false" outlineLevel="0" collapsed="false">
      <c r="L2341" s="269" t="s">
        <v>9906</v>
      </c>
      <c r="M2341" s="269" t="s">
        <v>8949</v>
      </c>
      <c r="N2341" s="282" t="s">
        <v>9907</v>
      </c>
      <c r="O2341" s="269" t="s">
        <v>8980</v>
      </c>
    </row>
    <row r="2342" customFormat="false" ht="12.75" hidden="false" customHeight="false" outlineLevel="0" collapsed="false">
      <c r="L2342" s="269" t="s">
        <v>9908</v>
      </c>
      <c r="M2342" s="269" t="s">
        <v>8949</v>
      </c>
      <c r="N2342" s="282" t="s">
        <v>9909</v>
      </c>
      <c r="O2342" s="269" t="s">
        <v>8983</v>
      </c>
    </row>
    <row r="2343" customFormat="false" ht="12.75" hidden="false" customHeight="false" outlineLevel="0" collapsed="false">
      <c r="L2343" s="269" t="s">
        <v>9910</v>
      </c>
      <c r="M2343" s="269"/>
      <c r="N2343" s="282"/>
      <c r="O2343" s="269" t="s">
        <v>8983</v>
      </c>
    </row>
    <row r="2344" customFormat="false" ht="12.75" hidden="false" customHeight="false" outlineLevel="0" collapsed="false">
      <c r="L2344" s="269" t="s">
        <v>9911</v>
      </c>
      <c r="M2344" s="269"/>
      <c r="N2344" s="282"/>
      <c r="O2344" s="269" t="s">
        <v>8983</v>
      </c>
    </row>
    <row r="2345" customFormat="false" ht="12.75" hidden="false" customHeight="false" outlineLevel="0" collapsed="false">
      <c r="L2345" s="269" t="s">
        <v>9912</v>
      </c>
      <c r="M2345" s="269" t="s">
        <v>8949</v>
      </c>
      <c r="N2345" s="282" t="s">
        <v>9913</v>
      </c>
      <c r="O2345" s="269" t="s">
        <v>8986</v>
      </c>
    </row>
    <row r="2346" customFormat="false" ht="12.75" hidden="false" customHeight="false" outlineLevel="0" collapsed="false">
      <c r="L2346" s="269" t="s">
        <v>9914</v>
      </c>
      <c r="M2346" s="269" t="s">
        <v>8949</v>
      </c>
      <c r="N2346" s="282" t="s">
        <v>9915</v>
      </c>
      <c r="O2346" s="269" t="s">
        <v>8989</v>
      </c>
    </row>
    <row r="2347" customFormat="false" ht="12.75" hidden="false" customHeight="false" outlineLevel="0" collapsed="false">
      <c r="L2347" s="269" t="s">
        <v>9916</v>
      </c>
      <c r="M2347" s="269" t="s">
        <v>8949</v>
      </c>
      <c r="N2347" s="282" t="s">
        <v>9917</v>
      </c>
      <c r="O2347" s="269" t="s">
        <v>8992</v>
      </c>
    </row>
    <row r="2348" customFormat="false" ht="12.75" hidden="false" customHeight="false" outlineLevel="0" collapsed="false">
      <c r="L2348" s="269" t="s">
        <v>9918</v>
      </c>
      <c r="M2348" s="269" t="s">
        <v>8949</v>
      </c>
      <c r="N2348" s="282" t="s">
        <v>9919</v>
      </c>
      <c r="O2348" s="269" t="s">
        <v>8995</v>
      </c>
    </row>
    <row r="2349" customFormat="false" ht="12.75" hidden="false" customHeight="false" outlineLevel="0" collapsed="false">
      <c r="L2349" s="269" t="s">
        <v>9920</v>
      </c>
      <c r="M2349" s="269"/>
      <c r="N2349" s="282"/>
      <c r="O2349" s="269" t="s">
        <v>8995</v>
      </c>
    </row>
    <row r="2350" customFormat="false" ht="12.75" hidden="false" customHeight="false" outlineLevel="0" collapsed="false">
      <c r="L2350" s="269" t="s">
        <v>9921</v>
      </c>
      <c r="M2350" s="269"/>
      <c r="N2350" s="282"/>
      <c r="O2350" s="269" t="s">
        <v>8995</v>
      </c>
    </row>
    <row r="2351" customFormat="false" ht="12.75" hidden="false" customHeight="false" outlineLevel="0" collapsed="false">
      <c r="L2351" s="269" t="s">
        <v>9922</v>
      </c>
      <c r="M2351" s="269" t="s">
        <v>8949</v>
      </c>
      <c r="N2351" s="282" t="s">
        <v>8997</v>
      </c>
      <c r="O2351" s="269" t="s">
        <v>8998</v>
      </c>
    </row>
    <row r="2352" customFormat="false" ht="12.75" hidden="false" customHeight="false" outlineLevel="0" collapsed="false">
      <c r="L2352" s="269" t="s">
        <v>9923</v>
      </c>
      <c r="M2352" s="269" t="s">
        <v>8949</v>
      </c>
      <c r="N2352" s="282" t="s">
        <v>9000</v>
      </c>
      <c r="O2352" s="269" t="s">
        <v>9001</v>
      </c>
    </row>
    <row r="2353" customFormat="false" ht="12.75" hidden="false" customHeight="false" outlineLevel="0" collapsed="false">
      <c r="L2353" s="269" t="s">
        <v>9924</v>
      </c>
      <c r="M2353" s="269" t="s">
        <v>8949</v>
      </c>
      <c r="N2353" s="282" t="s">
        <v>9003</v>
      </c>
      <c r="O2353" s="269" t="s">
        <v>9004</v>
      </c>
    </row>
    <row r="2354" customFormat="false" ht="12.75" hidden="false" customHeight="false" outlineLevel="0" collapsed="false">
      <c r="L2354" s="269" t="s">
        <v>9925</v>
      </c>
      <c r="M2354" s="269" t="s">
        <v>8949</v>
      </c>
      <c r="N2354" s="282" t="s">
        <v>9006</v>
      </c>
      <c r="O2354" s="269" t="s">
        <v>9007</v>
      </c>
    </row>
    <row r="2355" customFormat="false" ht="12.75" hidden="false" customHeight="false" outlineLevel="0" collapsed="false">
      <c r="L2355" s="269" t="s">
        <v>9926</v>
      </c>
      <c r="M2355" s="269"/>
      <c r="N2355" s="282"/>
      <c r="O2355" s="269" t="s">
        <v>9007</v>
      </c>
    </row>
    <row r="2356" customFormat="false" ht="12.75" hidden="false" customHeight="false" outlineLevel="0" collapsed="false">
      <c r="L2356" s="269" t="s">
        <v>9927</v>
      </c>
      <c r="M2356" s="269" t="s">
        <v>8949</v>
      </c>
      <c r="N2356" s="282" t="s">
        <v>9009</v>
      </c>
      <c r="O2356" s="269" t="s">
        <v>9010</v>
      </c>
    </row>
    <row r="2357" customFormat="false" ht="12.75" hidden="false" customHeight="false" outlineLevel="0" collapsed="false">
      <c r="L2357" s="269" t="s">
        <v>9928</v>
      </c>
      <c r="M2357" s="269" t="s">
        <v>8949</v>
      </c>
      <c r="N2357" s="282" t="s">
        <v>9012</v>
      </c>
      <c r="O2357" s="269" t="s">
        <v>9013</v>
      </c>
    </row>
    <row r="2358" customFormat="false" ht="12.75" hidden="false" customHeight="false" outlineLevel="0" collapsed="false">
      <c r="L2358" s="269" t="s">
        <v>9929</v>
      </c>
      <c r="M2358" s="269" t="s">
        <v>9017</v>
      </c>
      <c r="N2358" s="282" t="s">
        <v>9018</v>
      </c>
      <c r="O2358" s="269" t="s">
        <v>9019</v>
      </c>
    </row>
    <row r="2359" customFormat="false" ht="12.75" hidden="false" customHeight="false" outlineLevel="0" collapsed="false">
      <c r="L2359" s="269" t="s">
        <v>9930</v>
      </c>
      <c r="M2359" s="269" t="s">
        <v>9017</v>
      </c>
      <c r="N2359" s="282" t="s">
        <v>9021</v>
      </c>
      <c r="O2359" s="269" t="s">
        <v>9022</v>
      </c>
    </row>
    <row r="2360" customFormat="false" ht="12.75" hidden="false" customHeight="false" outlineLevel="0" collapsed="false">
      <c r="L2360" s="269" t="s">
        <v>9931</v>
      </c>
      <c r="M2360" s="269" t="s">
        <v>9017</v>
      </c>
      <c r="N2360" s="282" t="s">
        <v>9024</v>
      </c>
      <c r="O2360" s="269" t="s">
        <v>9025</v>
      </c>
    </row>
    <row r="2361" customFormat="false" ht="12.75" hidden="false" customHeight="false" outlineLevel="0" collapsed="false">
      <c r="L2361" s="269" t="s">
        <v>9932</v>
      </c>
      <c r="M2361" s="269" t="s">
        <v>9017</v>
      </c>
      <c r="N2361" s="282" t="s">
        <v>9027</v>
      </c>
      <c r="O2361" s="269" t="s">
        <v>9028</v>
      </c>
    </row>
    <row r="2362" customFormat="false" ht="12.75" hidden="false" customHeight="false" outlineLevel="0" collapsed="false">
      <c r="L2362" s="269" t="s">
        <v>9933</v>
      </c>
      <c r="M2362" s="269" t="s">
        <v>9017</v>
      </c>
      <c r="N2362" s="282" t="s">
        <v>9030</v>
      </c>
      <c r="O2362" s="269" t="s">
        <v>9031</v>
      </c>
    </row>
    <row r="2363" customFormat="false" ht="12.75" hidden="false" customHeight="false" outlineLevel="0" collapsed="false">
      <c r="L2363" s="269" t="s">
        <v>9934</v>
      </c>
      <c r="M2363" s="269" t="s">
        <v>9017</v>
      </c>
      <c r="N2363" s="282" t="s">
        <v>9033</v>
      </c>
      <c r="O2363" s="269" t="s">
        <v>9034</v>
      </c>
    </row>
    <row r="2364" customFormat="false" ht="12.75" hidden="false" customHeight="false" outlineLevel="0" collapsed="false">
      <c r="L2364" s="269" t="s">
        <v>9935</v>
      </c>
      <c r="M2364" s="269"/>
      <c r="N2364" s="282"/>
      <c r="O2364" s="269" t="s">
        <v>9034</v>
      </c>
    </row>
    <row r="2365" customFormat="false" ht="12.75" hidden="false" customHeight="false" outlineLevel="0" collapsed="false">
      <c r="L2365" s="269" t="s">
        <v>9936</v>
      </c>
      <c r="M2365" s="269" t="s">
        <v>9017</v>
      </c>
      <c r="N2365" s="282" t="s">
        <v>9036</v>
      </c>
      <c r="O2365" s="269" t="s">
        <v>9037</v>
      </c>
    </row>
    <row r="2366" customFormat="false" ht="12.75" hidden="false" customHeight="false" outlineLevel="0" collapsed="false">
      <c r="L2366" s="269" t="s">
        <v>9937</v>
      </c>
      <c r="M2366" s="269"/>
      <c r="N2366" s="282"/>
      <c r="O2366" s="269" t="s">
        <v>9037</v>
      </c>
    </row>
    <row r="2367" customFormat="false" ht="12.75" hidden="false" customHeight="false" outlineLevel="0" collapsed="false">
      <c r="L2367" s="269" t="s">
        <v>9938</v>
      </c>
      <c r="M2367" s="269" t="s">
        <v>9017</v>
      </c>
      <c r="N2367" s="282" t="s">
        <v>9039</v>
      </c>
      <c r="O2367" s="269" t="s">
        <v>9040</v>
      </c>
    </row>
    <row r="2368" customFormat="false" ht="12.75" hidden="false" customHeight="false" outlineLevel="0" collapsed="false">
      <c r="L2368" s="269" t="s">
        <v>9939</v>
      </c>
      <c r="M2368" s="269" t="s">
        <v>9017</v>
      </c>
      <c r="N2368" s="282" t="s">
        <v>9042</v>
      </c>
      <c r="O2368" s="269" t="s">
        <v>9043</v>
      </c>
    </row>
    <row r="2369" customFormat="false" ht="12.75" hidden="false" customHeight="false" outlineLevel="0" collapsed="false">
      <c r="L2369" s="269" t="s">
        <v>9940</v>
      </c>
      <c r="M2369" s="269"/>
      <c r="N2369" s="282"/>
      <c r="O2369" s="269" t="s">
        <v>9043</v>
      </c>
    </row>
    <row r="2370" customFormat="false" ht="12.75" hidden="false" customHeight="false" outlineLevel="0" collapsed="false">
      <c r="L2370" s="269" t="s">
        <v>9941</v>
      </c>
      <c r="M2370" s="269" t="s">
        <v>9017</v>
      </c>
      <c r="N2370" s="282" t="s">
        <v>9045</v>
      </c>
      <c r="O2370" s="269" t="s">
        <v>9046</v>
      </c>
    </row>
    <row r="2371" customFormat="false" ht="12.75" hidden="false" customHeight="false" outlineLevel="0" collapsed="false">
      <c r="L2371" s="269" t="s">
        <v>9942</v>
      </c>
      <c r="M2371" s="269" t="s">
        <v>9017</v>
      </c>
      <c r="N2371" s="282" t="s">
        <v>9048</v>
      </c>
      <c r="O2371" s="269" t="s">
        <v>9049</v>
      </c>
    </row>
    <row r="2372" customFormat="false" ht="12.75" hidden="false" customHeight="false" outlineLevel="0" collapsed="false">
      <c r="L2372" s="269" t="s">
        <v>9943</v>
      </c>
      <c r="M2372" s="269" t="s">
        <v>9017</v>
      </c>
      <c r="N2372" s="282" t="s">
        <v>9051</v>
      </c>
      <c r="O2372" s="269" t="s">
        <v>9052</v>
      </c>
    </row>
    <row r="2373" customFormat="false" ht="12.75" hidden="false" customHeight="false" outlineLevel="0" collapsed="false">
      <c r="L2373" s="269" t="s">
        <v>9944</v>
      </c>
      <c r="M2373" s="269"/>
      <c r="N2373" s="282"/>
      <c r="O2373" s="269" t="s">
        <v>9052</v>
      </c>
    </row>
    <row r="2374" customFormat="false" ht="12.75" hidden="false" customHeight="false" outlineLevel="0" collapsed="false">
      <c r="L2374" s="269" t="s">
        <v>9945</v>
      </c>
      <c r="M2374" s="269" t="s">
        <v>9017</v>
      </c>
      <c r="N2374" s="282" t="s">
        <v>9054</v>
      </c>
      <c r="O2374" s="269" t="s">
        <v>9055</v>
      </c>
    </row>
    <row r="2375" customFormat="false" ht="12.75" hidden="false" customHeight="false" outlineLevel="0" collapsed="false">
      <c r="L2375" s="269" t="s">
        <v>9946</v>
      </c>
      <c r="M2375" s="269" t="s">
        <v>9017</v>
      </c>
      <c r="N2375" s="282" t="s">
        <v>9057</v>
      </c>
      <c r="O2375" s="269" t="s">
        <v>9058</v>
      </c>
    </row>
    <row r="2376" customFormat="false" ht="12.75" hidden="false" customHeight="false" outlineLevel="0" collapsed="false">
      <c r="L2376" s="269" t="s">
        <v>9947</v>
      </c>
      <c r="M2376" s="269" t="s">
        <v>9017</v>
      </c>
      <c r="N2376" s="282" t="s">
        <v>9060</v>
      </c>
      <c r="O2376" s="269" t="s">
        <v>9061</v>
      </c>
    </row>
    <row r="2377" customFormat="false" ht="12.75" hidden="false" customHeight="false" outlineLevel="0" collapsed="false">
      <c r="L2377" s="269" t="s">
        <v>9948</v>
      </c>
      <c r="M2377" s="269"/>
      <c r="N2377" s="282"/>
      <c r="O2377" s="269" t="s">
        <v>9061</v>
      </c>
    </row>
    <row r="2378" customFormat="false" ht="12.75" hidden="false" customHeight="false" outlineLevel="0" collapsed="false">
      <c r="L2378" s="269" t="s">
        <v>9949</v>
      </c>
      <c r="M2378" s="269" t="s">
        <v>9017</v>
      </c>
      <c r="N2378" s="282" t="s">
        <v>9063</v>
      </c>
      <c r="O2378" s="269" t="s">
        <v>9064</v>
      </c>
    </row>
    <row r="2379" customFormat="false" ht="12.75" hidden="false" customHeight="false" outlineLevel="0" collapsed="false">
      <c r="L2379" s="269" t="s">
        <v>9950</v>
      </c>
      <c r="M2379" s="269" t="s">
        <v>9017</v>
      </c>
      <c r="N2379" s="282" t="s">
        <v>9066</v>
      </c>
      <c r="O2379" s="269" t="s">
        <v>9067</v>
      </c>
    </row>
    <row r="2380" customFormat="false" ht="12.75" hidden="false" customHeight="false" outlineLevel="0" collapsed="false">
      <c r="L2380" s="269" t="s">
        <v>9951</v>
      </c>
      <c r="M2380" s="269" t="s">
        <v>9017</v>
      </c>
      <c r="N2380" s="282" t="s">
        <v>9069</v>
      </c>
      <c r="O2380" s="269" t="s">
        <v>9070</v>
      </c>
    </row>
    <row r="2381" customFormat="false" ht="12.75" hidden="false" customHeight="false" outlineLevel="0" collapsed="false">
      <c r="L2381" s="269" t="s">
        <v>9952</v>
      </c>
      <c r="M2381" s="269" t="s">
        <v>9017</v>
      </c>
      <c r="N2381" s="282" t="s">
        <v>9072</v>
      </c>
      <c r="O2381" s="269" t="s">
        <v>9073</v>
      </c>
    </row>
    <row r="2382" customFormat="false" ht="12.75" hidden="false" customHeight="false" outlineLevel="0" collapsed="false">
      <c r="L2382" s="269" t="s">
        <v>9953</v>
      </c>
      <c r="M2382" s="269" t="s">
        <v>9017</v>
      </c>
      <c r="N2382" s="282" t="s">
        <v>9075</v>
      </c>
      <c r="O2382" s="269" t="s">
        <v>9076</v>
      </c>
    </row>
    <row r="2383" customFormat="false" ht="12.75" hidden="false" customHeight="false" outlineLevel="0" collapsed="false">
      <c r="L2383" s="269" t="s">
        <v>9954</v>
      </c>
      <c r="M2383" s="269" t="s">
        <v>9017</v>
      </c>
      <c r="N2383" s="282" t="s">
        <v>9078</v>
      </c>
      <c r="O2383" s="269" t="s">
        <v>9079</v>
      </c>
    </row>
    <row r="2384" customFormat="false" ht="12.75" hidden="false" customHeight="false" outlineLevel="0" collapsed="false">
      <c r="L2384" s="269" t="s">
        <v>9955</v>
      </c>
      <c r="M2384" s="269" t="s">
        <v>9017</v>
      </c>
      <c r="N2384" s="282" t="s">
        <v>9081</v>
      </c>
      <c r="O2384" s="269" t="s">
        <v>9082</v>
      </c>
    </row>
    <row r="2385" customFormat="false" ht="12.75" hidden="false" customHeight="false" outlineLevel="0" collapsed="false">
      <c r="L2385" s="269" t="s">
        <v>9956</v>
      </c>
      <c r="M2385" s="269" t="s">
        <v>9017</v>
      </c>
      <c r="N2385" s="282" t="s">
        <v>9084</v>
      </c>
      <c r="O2385" s="269" t="s">
        <v>9085</v>
      </c>
    </row>
    <row r="2386" customFormat="false" ht="12.75" hidden="false" customHeight="false" outlineLevel="0" collapsed="false">
      <c r="L2386" s="269" t="s">
        <v>9957</v>
      </c>
      <c r="M2386" s="269" t="s">
        <v>9017</v>
      </c>
      <c r="N2386" s="282" t="s">
        <v>9087</v>
      </c>
      <c r="O2386" s="269" t="s">
        <v>9088</v>
      </c>
    </row>
    <row r="2387" customFormat="false" ht="12.75" hidden="false" customHeight="false" outlineLevel="0" collapsed="false">
      <c r="L2387" s="269" t="s">
        <v>9958</v>
      </c>
      <c r="M2387" s="269" t="s">
        <v>9092</v>
      </c>
      <c r="N2387" s="282" t="s">
        <v>9093</v>
      </c>
      <c r="O2387" s="269" t="s">
        <v>9094</v>
      </c>
    </row>
    <row r="2388" customFormat="false" ht="12.75" hidden="false" customHeight="false" outlineLevel="0" collapsed="false">
      <c r="L2388" s="269" t="s">
        <v>9959</v>
      </c>
      <c r="M2388" s="269" t="s">
        <v>9092</v>
      </c>
      <c r="N2388" s="282" t="s">
        <v>9096</v>
      </c>
      <c r="O2388" s="269" t="s">
        <v>9097</v>
      </c>
    </row>
    <row r="2389" customFormat="false" ht="12.75" hidden="false" customHeight="false" outlineLevel="0" collapsed="false">
      <c r="L2389" s="269" t="s">
        <v>9960</v>
      </c>
      <c r="M2389" s="269"/>
      <c r="N2389" s="282"/>
      <c r="O2389" s="269" t="s">
        <v>9097</v>
      </c>
    </row>
    <row r="2390" customFormat="false" ht="12.75" hidden="false" customHeight="false" outlineLevel="0" collapsed="false">
      <c r="L2390" s="269" t="s">
        <v>9961</v>
      </c>
      <c r="M2390" s="269" t="s">
        <v>9092</v>
      </c>
      <c r="N2390" s="282" t="s">
        <v>9099</v>
      </c>
      <c r="O2390" s="269" t="s">
        <v>9100</v>
      </c>
    </row>
    <row r="2391" customFormat="false" ht="12.75" hidden="false" customHeight="false" outlineLevel="0" collapsed="false">
      <c r="L2391" s="269" t="s">
        <v>9962</v>
      </c>
      <c r="M2391" s="269" t="s">
        <v>9092</v>
      </c>
      <c r="N2391" s="282" t="s">
        <v>9102</v>
      </c>
      <c r="O2391" s="269" t="s">
        <v>9103</v>
      </c>
    </row>
    <row r="2392" customFormat="false" ht="12.75" hidden="false" customHeight="false" outlineLevel="0" collapsed="false">
      <c r="L2392" s="269" t="s">
        <v>9963</v>
      </c>
      <c r="M2392" s="269" t="s">
        <v>9092</v>
      </c>
      <c r="N2392" s="282" t="s">
        <v>9105</v>
      </c>
      <c r="O2392" s="269" t="s">
        <v>9106</v>
      </c>
    </row>
    <row r="2393" customFormat="false" ht="12.75" hidden="false" customHeight="false" outlineLevel="0" collapsed="false">
      <c r="L2393" s="269" t="s">
        <v>9964</v>
      </c>
      <c r="M2393" s="269" t="s">
        <v>9092</v>
      </c>
      <c r="N2393" s="282" t="s">
        <v>9108</v>
      </c>
      <c r="O2393" s="269" t="s">
        <v>9109</v>
      </c>
    </row>
    <row r="2394" customFormat="false" ht="12.75" hidden="false" customHeight="false" outlineLevel="0" collapsed="false">
      <c r="L2394" s="269" t="s">
        <v>9965</v>
      </c>
      <c r="M2394" s="269"/>
      <c r="N2394" s="282"/>
      <c r="O2394" s="269" t="s">
        <v>9109</v>
      </c>
    </row>
    <row r="2395" customFormat="false" ht="12.75" hidden="false" customHeight="false" outlineLevel="0" collapsed="false">
      <c r="L2395" s="269" t="s">
        <v>9966</v>
      </c>
      <c r="M2395" s="269" t="s">
        <v>9092</v>
      </c>
      <c r="N2395" s="282" t="s">
        <v>9111</v>
      </c>
      <c r="O2395" s="269" t="s">
        <v>9112</v>
      </c>
    </row>
    <row r="2396" customFormat="false" ht="12.75" hidden="false" customHeight="false" outlineLevel="0" collapsed="false">
      <c r="L2396" s="269" t="s">
        <v>9967</v>
      </c>
      <c r="M2396" s="269"/>
      <c r="N2396" s="282"/>
      <c r="O2396" s="269" t="s">
        <v>9112</v>
      </c>
    </row>
    <row r="2397" customFormat="false" ht="12.75" hidden="false" customHeight="false" outlineLevel="0" collapsed="false">
      <c r="L2397" s="269" t="s">
        <v>9968</v>
      </c>
      <c r="M2397" s="269" t="s">
        <v>9092</v>
      </c>
      <c r="N2397" s="282" t="s">
        <v>9114</v>
      </c>
      <c r="O2397" s="269" t="s">
        <v>9115</v>
      </c>
    </row>
    <row r="2398" customFormat="false" ht="12.75" hidden="false" customHeight="false" outlineLevel="0" collapsed="false">
      <c r="L2398" s="269" t="s">
        <v>9969</v>
      </c>
      <c r="M2398" s="269"/>
      <c r="N2398" s="282"/>
      <c r="O2398" s="269" t="s">
        <v>9115</v>
      </c>
    </row>
    <row r="2399" customFormat="false" ht="12.75" hidden="false" customHeight="false" outlineLevel="0" collapsed="false">
      <c r="L2399" s="269" t="s">
        <v>9970</v>
      </c>
      <c r="M2399" s="269" t="s">
        <v>9092</v>
      </c>
      <c r="N2399" s="282" t="s">
        <v>9117</v>
      </c>
      <c r="O2399" s="269" t="s">
        <v>9118</v>
      </c>
    </row>
    <row r="2400" customFormat="false" ht="12.75" hidden="false" customHeight="false" outlineLevel="0" collapsed="false">
      <c r="L2400" s="269" t="s">
        <v>9971</v>
      </c>
      <c r="M2400" s="269"/>
      <c r="N2400" s="282"/>
      <c r="O2400" s="269" t="s">
        <v>9118</v>
      </c>
    </row>
    <row r="2401" customFormat="false" ht="12.75" hidden="false" customHeight="false" outlineLevel="0" collapsed="false">
      <c r="L2401" s="269" t="s">
        <v>9972</v>
      </c>
      <c r="M2401" s="269" t="s">
        <v>9092</v>
      </c>
      <c r="N2401" s="282" t="s">
        <v>9120</v>
      </c>
      <c r="O2401" s="269" t="s">
        <v>9121</v>
      </c>
    </row>
    <row r="2402" customFormat="false" ht="12.75" hidden="false" customHeight="false" outlineLevel="0" collapsed="false">
      <c r="L2402" s="269" t="s">
        <v>9973</v>
      </c>
      <c r="M2402" s="269" t="s">
        <v>9092</v>
      </c>
      <c r="N2402" s="282" t="s">
        <v>5911</v>
      </c>
      <c r="O2402" s="269" t="s">
        <v>9123</v>
      </c>
    </row>
    <row r="2403" customFormat="false" ht="12.75" hidden="false" customHeight="false" outlineLevel="0" collapsed="false">
      <c r="L2403" s="269" t="s">
        <v>9974</v>
      </c>
      <c r="M2403" s="269"/>
      <c r="N2403" s="282"/>
      <c r="O2403" s="269" t="s">
        <v>9123</v>
      </c>
    </row>
    <row r="2404" customFormat="false" ht="12.75" hidden="false" customHeight="false" outlineLevel="0" collapsed="false">
      <c r="L2404" s="269" t="s">
        <v>9975</v>
      </c>
      <c r="M2404" s="269" t="s">
        <v>9092</v>
      </c>
      <c r="N2404" s="282" t="s">
        <v>9125</v>
      </c>
      <c r="O2404" s="269" t="s">
        <v>9126</v>
      </c>
    </row>
    <row r="2405" customFormat="false" ht="12.75" hidden="false" customHeight="false" outlineLevel="0" collapsed="false">
      <c r="L2405" s="269" t="s">
        <v>9976</v>
      </c>
      <c r="M2405" s="269"/>
      <c r="N2405" s="282"/>
      <c r="O2405" s="269" t="s">
        <v>9126</v>
      </c>
    </row>
    <row r="2406" customFormat="false" ht="12.75" hidden="false" customHeight="false" outlineLevel="0" collapsed="false">
      <c r="L2406" s="269" t="s">
        <v>9977</v>
      </c>
      <c r="M2406" s="269" t="s">
        <v>9092</v>
      </c>
      <c r="N2406" s="282" t="s">
        <v>9128</v>
      </c>
      <c r="O2406" s="269" t="s">
        <v>9129</v>
      </c>
    </row>
    <row r="2407" customFormat="false" ht="12.75" hidden="false" customHeight="false" outlineLevel="0" collapsed="false">
      <c r="L2407" s="269" t="s">
        <v>9978</v>
      </c>
      <c r="M2407" s="269"/>
      <c r="N2407" s="282"/>
      <c r="O2407" s="269" t="s">
        <v>9129</v>
      </c>
    </row>
    <row r="2408" customFormat="false" ht="12.75" hidden="false" customHeight="false" outlineLevel="0" collapsed="false">
      <c r="L2408" s="269" t="s">
        <v>9979</v>
      </c>
      <c r="M2408" s="269" t="s">
        <v>9092</v>
      </c>
      <c r="N2408" s="282" t="s">
        <v>9131</v>
      </c>
      <c r="O2408" s="269" t="s">
        <v>9132</v>
      </c>
    </row>
    <row r="2409" customFormat="false" ht="12.75" hidden="false" customHeight="false" outlineLevel="0" collapsed="false">
      <c r="L2409" s="269" t="s">
        <v>9980</v>
      </c>
      <c r="M2409" s="269"/>
      <c r="N2409" s="282"/>
      <c r="O2409" s="269" t="s">
        <v>9132</v>
      </c>
    </row>
    <row r="2410" customFormat="false" ht="12.75" hidden="false" customHeight="false" outlineLevel="0" collapsed="false">
      <c r="L2410" s="269" t="s">
        <v>9981</v>
      </c>
      <c r="M2410" s="269" t="s">
        <v>9092</v>
      </c>
      <c r="N2410" s="282" t="s">
        <v>9134</v>
      </c>
      <c r="O2410" s="269" t="s">
        <v>9135</v>
      </c>
    </row>
    <row r="2411" customFormat="false" ht="12.75" hidden="false" customHeight="false" outlineLevel="0" collapsed="false">
      <c r="L2411" s="269" t="s">
        <v>9982</v>
      </c>
      <c r="M2411" s="269"/>
      <c r="N2411" s="282"/>
      <c r="O2411" s="269" t="s">
        <v>9135</v>
      </c>
    </row>
    <row r="2412" customFormat="false" ht="12.75" hidden="false" customHeight="false" outlineLevel="0" collapsed="false">
      <c r="L2412" s="269" t="s">
        <v>9983</v>
      </c>
      <c r="M2412" s="269"/>
      <c r="N2412" s="282"/>
      <c r="O2412" s="269" t="s">
        <v>9135</v>
      </c>
    </row>
    <row r="2413" customFormat="false" ht="12.75" hidden="false" customHeight="false" outlineLevel="0" collapsed="false">
      <c r="L2413" s="269" t="s">
        <v>9984</v>
      </c>
      <c r="M2413" s="269" t="s">
        <v>9092</v>
      </c>
      <c r="N2413" s="282" t="s">
        <v>9137</v>
      </c>
      <c r="O2413" s="269" t="s">
        <v>9138</v>
      </c>
    </row>
    <row r="2414" customFormat="false" ht="12.75" hidden="false" customHeight="false" outlineLevel="0" collapsed="false">
      <c r="L2414" s="269" t="s">
        <v>9985</v>
      </c>
      <c r="M2414" s="269"/>
      <c r="N2414" s="282"/>
      <c r="O2414" s="269" t="s">
        <v>9138</v>
      </c>
    </row>
    <row r="2415" customFormat="false" ht="12.75" hidden="false" customHeight="false" outlineLevel="0" collapsed="false">
      <c r="L2415" s="269" t="s">
        <v>9986</v>
      </c>
      <c r="M2415" s="269" t="s">
        <v>9142</v>
      </c>
      <c r="N2415" s="282" t="s">
        <v>9143</v>
      </c>
      <c r="O2415" s="269" t="s">
        <v>9144</v>
      </c>
    </row>
    <row r="2416" customFormat="false" ht="12.75" hidden="false" customHeight="false" outlineLevel="0" collapsed="false">
      <c r="L2416" s="269" t="s">
        <v>9987</v>
      </c>
      <c r="M2416" s="269" t="s">
        <v>9142</v>
      </c>
      <c r="N2416" s="282" t="s">
        <v>9146</v>
      </c>
      <c r="O2416" s="269" t="s">
        <v>9147</v>
      </c>
    </row>
    <row r="2417" customFormat="false" ht="12.75" hidden="false" customHeight="false" outlineLevel="0" collapsed="false">
      <c r="L2417" s="269" t="s">
        <v>9988</v>
      </c>
      <c r="M2417" s="269" t="s">
        <v>9142</v>
      </c>
      <c r="N2417" s="282" t="s">
        <v>9149</v>
      </c>
      <c r="O2417" s="269" t="s">
        <v>9150</v>
      </c>
    </row>
    <row r="2418" customFormat="false" ht="12.75" hidden="false" customHeight="false" outlineLevel="0" collapsed="false">
      <c r="L2418" s="269" t="s">
        <v>9989</v>
      </c>
      <c r="M2418" s="269" t="s">
        <v>9142</v>
      </c>
      <c r="N2418" s="282" t="s">
        <v>9152</v>
      </c>
      <c r="O2418" s="269" t="s">
        <v>9153</v>
      </c>
    </row>
    <row r="2419" customFormat="false" ht="12.75" hidden="false" customHeight="false" outlineLevel="0" collapsed="false">
      <c r="L2419" s="269" t="s">
        <v>9990</v>
      </c>
      <c r="M2419" s="269" t="s">
        <v>9142</v>
      </c>
      <c r="N2419" s="282" t="s">
        <v>9155</v>
      </c>
      <c r="O2419" s="269" t="s">
        <v>9156</v>
      </c>
    </row>
    <row r="2420" customFormat="false" ht="12.75" hidden="false" customHeight="false" outlineLevel="0" collapsed="false">
      <c r="L2420" s="269" t="s">
        <v>9991</v>
      </c>
      <c r="M2420" s="269" t="s">
        <v>9142</v>
      </c>
      <c r="N2420" s="282" t="s">
        <v>9158</v>
      </c>
      <c r="O2420" s="269" t="s">
        <v>9159</v>
      </c>
    </row>
    <row r="2421" customFormat="false" ht="12.75" hidden="false" customHeight="false" outlineLevel="0" collapsed="false">
      <c r="L2421" s="269" t="s">
        <v>9992</v>
      </c>
      <c r="M2421" s="269" t="s">
        <v>9142</v>
      </c>
      <c r="N2421" s="282" t="s">
        <v>9161</v>
      </c>
      <c r="O2421" s="269" t="s">
        <v>9162</v>
      </c>
    </row>
    <row r="2422" customFormat="false" ht="12.75" hidden="false" customHeight="false" outlineLevel="0" collapsed="false">
      <c r="L2422" s="269" t="s">
        <v>9993</v>
      </c>
      <c r="M2422" s="269" t="s">
        <v>9142</v>
      </c>
      <c r="N2422" s="282" t="s">
        <v>9164</v>
      </c>
      <c r="O2422" s="269" t="s">
        <v>9165</v>
      </c>
    </row>
    <row r="2423" customFormat="false" ht="12.75" hidden="false" customHeight="false" outlineLevel="0" collapsed="false">
      <c r="L2423" s="269" t="s">
        <v>9994</v>
      </c>
      <c r="M2423" s="269" t="s">
        <v>9142</v>
      </c>
      <c r="N2423" s="282" t="s">
        <v>9167</v>
      </c>
      <c r="O2423" s="269" t="s">
        <v>9168</v>
      </c>
    </row>
    <row r="2424" customFormat="false" ht="12.75" hidden="false" customHeight="false" outlineLevel="0" collapsed="false">
      <c r="L2424" s="269" t="s">
        <v>9995</v>
      </c>
      <c r="M2424" s="269" t="s">
        <v>9142</v>
      </c>
      <c r="N2424" s="282" t="s">
        <v>9170</v>
      </c>
      <c r="O2424" s="269" t="s">
        <v>9171</v>
      </c>
    </row>
    <row r="2425" customFormat="false" ht="12.75" hidden="false" customHeight="false" outlineLevel="0" collapsed="false">
      <c r="L2425" s="269" t="s">
        <v>9996</v>
      </c>
      <c r="M2425" s="269" t="s">
        <v>9142</v>
      </c>
      <c r="N2425" s="282" t="s">
        <v>9173</v>
      </c>
      <c r="O2425" s="269" t="s">
        <v>9174</v>
      </c>
    </row>
    <row r="2426" customFormat="false" ht="12.75" hidden="false" customHeight="false" outlineLevel="0" collapsed="false">
      <c r="L2426" s="269" t="s">
        <v>9997</v>
      </c>
      <c r="M2426" s="269" t="s">
        <v>9142</v>
      </c>
      <c r="N2426" s="282" t="s">
        <v>9176</v>
      </c>
      <c r="O2426" s="269" t="s">
        <v>9177</v>
      </c>
    </row>
    <row r="2427" customFormat="false" ht="12.75" hidden="false" customHeight="false" outlineLevel="0" collapsed="false">
      <c r="L2427" s="269" t="s">
        <v>9998</v>
      </c>
      <c r="M2427" s="269" t="s">
        <v>9142</v>
      </c>
      <c r="N2427" s="282" t="s">
        <v>9179</v>
      </c>
      <c r="O2427" s="269" t="s">
        <v>9180</v>
      </c>
    </row>
    <row r="2428" customFormat="false" ht="12.75" hidden="false" customHeight="false" outlineLevel="0" collapsed="false">
      <c r="L2428" s="269" t="s">
        <v>9999</v>
      </c>
      <c r="M2428" s="269" t="s">
        <v>9142</v>
      </c>
      <c r="N2428" s="282" t="s">
        <v>9182</v>
      </c>
      <c r="O2428" s="269" t="s">
        <v>9183</v>
      </c>
    </row>
    <row r="2429" customFormat="false" ht="12.75" hidden="false" customHeight="false" outlineLevel="0" collapsed="false">
      <c r="L2429" s="269" t="s">
        <v>10000</v>
      </c>
      <c r="M2429" s="269" t="s">
        <v>9142</v>
      </c>
      <c r="N2429" s="282" t="s">
        <v>9185</v>
      </c>
      <c r="O2429" s="269" t="s">
        <v>9186</v>
      </c>
    </row>
    <row r="2430" customFormat="false" ht="12.75" hidden="false" customHeight="false" outlineLevel="0" collapsed="false">
      <c r="L2430" s="269" t="s">
        <v>10001</v>
      </c>
      <c r="M2430" s="269" t="s">
        <v>9142</v>
      </c>
      <c r="N2430" s="282" t="s">
        <v>9188</v>
      </c>
      <c r="O2430" s="269" t="s">
        <v>9189</v>
      </c>
    </row>
    <row r="2431" customFormat="false" ht="12.75" hidden="false" customHeight="false" outlineLevel="0" collapsed="false">
      <c r="L2431" s="269" t="s">
        <v>10002</v>
      </c>
      <c r="M2431" s="269" t="s">
        <v>9142</v>
      </c>
      <c r="N2431" s="282" t="s">
        <v>9191</v>
      </c>
      <c r="O2431" s="269" t="s">
        <v>9192</v>
      </c>
    </row>
    <row r="2432" customFormat="false" ht="12.75" hidden="false" customHeight="false" outlineLevel="0" collapsed="false">
      <c r="L2432" s="269" t="s">
        <v>10003</v>
      </c>
      <c r="M2432" s="269" t="s">
        <v>9142</v>
      </c>
      <c r="N2432" s="282" t="s">
        <v>10004</v>
      </c>
      <c r="O2432" s="269" t="s">
        <v>10005</v>
      </c>
    </row>
    <row r="2433" customFormat="false" ht="12.75" hidden="false" customHeight="false" outlineLevel="0" collapsed="false">
      <c r="L2433" s="269" t="s">
        <v>10006</v>
      </c>
      <c r="M2433" s="269" t="s">
        <v>9142</v>
      </c>
      <c r="N2433" s="282" t="s">
        <v>9194</v>
      </c>
      <c r="O2433" s="269" t="s">
        <v>9195</v>
      </c>
    </row>
    <row r="2434" customFormat="false" ht="12.75" hidden="false" customHeight="false" outlineLevel="0" collapsed="false">
      <c r="L2434" s="269" t="s">
        <v>10007</v>
      </c>
      <c r="M2434" s="269" t="s">
        <v>9142</v>
      </c>
      <c r="N2434" s="282" t="s">
        <v>9197</v>
      </c>
      <c r="O2434" s="269" t="s">
        <v>9198</v>
      </c>
    </row>
    <row r="2435" customFormat="false" ht="12.75" hidden="false" customHeight="false" outlineLevel="0" collapsed="false">
      <c r="L2435" s="269" t="s">
        <v>10008</v>
      </c>
      <c r="M2435" s="269" t="s">
        <v>9142</v>
      </c>
      <c r="N2435" s="282" t="s">
        <v>9200</v>
      </c>
      <c r="O2435" s="269" t="s">
        <v>9201</v>
      </c>
    </row>
    <row r="2436" customFormat="false" ht="12.75" hidden="false" customHeight="false" outlineLevel="0" collapsed="false">
      <c r="L2436" s="269" t="s">
        <v>10009</v>
      </c>
      <c r="M2436" s="269" t="s">
        <v>9142</v>
      </c>
      <c r="N2436" s="282" t="s">
        <v>9203</v>
      </c>
      <c r="O2436" s="269" t="s">
        <v>9204</v>
      </c>
    </row>
    <row r="2437" customFormat="false" ht="12.75" hidden="false" customHeight="false" outlineLevel="0" collapsed="false">
      <c r="L2437" s="269" t="s">
        <v>10010</v>
      </c>
      <c r="M2437" s="269"/>
      <c r="N2437" s="282"/>
      <c r="O2437" s="269" t="s">
        <v>9204</v>
      </c>
    </row>
    <row r="2438" customFormat="false" ht="12.75" hidden="false" customHeight="false" outlineLevel="0" collapsed="false">
      <c r="L2438" s="269" t="s">
        <v>10011</v>
      </c>
      <c r="M2438" s="269" t="s">
        <v>9142</v>
      </c>
      <c r="N2438" s="282" t="s">
        <v>10012</v>
      </c>
      <c r="O2438" s="269" t="s">
        <v>10013</v>
      </c>
    </row>
    <row r="2439" customFormat="false" ht="12.75" hidden="false" customHeight="false" outlineLevel="0" collapsed="false">
      <c r="L2439" s="269" t="s">
        <v>10014</v>
      </c>
      <c r="M2439" s="269" t="s">
        <v>9142</v>
      </c>
      <c r="N2439" s="282" t="s">
        <v>9206</v>
      </c>
      <c r="O2439" s="269" t="s">
        <v>9207</v>
      </c>
    </row>
    <row r="2440" customFormat="false" ht="12.75" hidden="false" customHeight="false" outlineLevel="0" collapsed="false">
      <c r="L2440" s="269" t="s">
        <v>10015</v>
      </c>
      <c r="M2440" s="269" t="s">
        <v>9142</v>
      </c>
      <c r="N2440" s="282" t="s">
        <v>5190</v>
      </c>
      <c r="O2440" s="269" t="s">
        <v>9209</v>
      </c>
    </row>
    <row r="2441" customFormat="false" ht="12.75" hidden="false" customHeight="false" outlineLevel="0" collapsed="false">
      <c r="L2441" s="269" t="s">
        <v>10016</v>
      </c>
      <c r="M2441" s="269" t="s">
        <v>9142</v>
      </c>
      <c r="N2441" s="282" t="s">
        <v>9211</v>
      </c>
      <c r="O2441" s="269" t="s">
        <v>9212</v>
      </c>
    </row>
    <row r="2442" customFormat="false" ht="12.75" hidden="false" customHeight="false" outlineLevel="0" collapsed="false">
      <c r="L2442" s="269" t="s">
        <v>10017</v>
      </c>
      <c r="M2442" s="269" t="s">
        <v>9142</v>
      </c>
      <c r="N2442" s="282" t="s">
        <v>9214</v>
      </c>
      <c r="O2442" s="269" t="s">
        <v>9215</v>
      </c>
    </row>
    <row r="2443" customFormat="false" ht="12.75" hidden="false" customHeight="false" outlineLevel="0" collapsed="false">
      <c r="L2443" s="269" t="s">
        <v>10018</v>
      </c>
      <c r="M2443" s="269" t="s">
        <v>9142</v>
      </c>
      <c r="N2443" s="282" t="s">
        <v>9217</v>
      </c>
      <c r="O2443" s="269" t="s">
        <v>9218</v>
      </c>
    </row>
    <row r="2444" customFormat="false" ht="12.75" hidden="false" customHeight="false" outlineLevel="0" collapsed="false">
      <c r="L2444" s="269" t="s">
        <v>10019</v>
      </c>
      <c r="M2444" s="269" t="s">
        <v>9142</v>
      </c>
      <c r="N2444" s="282" t="s">
        <v>9220</v>
      </c>
      <c r="O2444" s="269" t="s">
        <v>9221</v>
      </c>
    </row>
    <row r="2445" customFormat="false" ht="12.75" hidden="false" customHeight="false" outlineLevel="0" collapsed="false">
      <c r="L2445" s="269" t="s">
        <v>10020</v>
      </c>
      <c r="M2445" s="269" t="s">
        <v>9142</v>
      </c>
      <c r="N2445" s="282" t="s">
        <v>9223</v>
      </c>
      <c r="O2445" s="269" t="s">
        <v>9224</v>
      </c>
    </row>
    <row r="2446" customFormat="false" ht="12.75" hidden="false" customHeight="false" outlineLevel="0" collapsed="false">
      <c r="L2446" s="269" t="s">
        <v>10021</v>
      </c>
      <c r="M2446" s="269" t="s">
        <v>9142</v>
      </c>
      <c r="N2446" s="282" t="s">
        <v>9226</v>
      </c>
      <c r="O2446" s="269" t="s">
        <v>9227</v>
      </c>
    </row>
    <row r="2447" customFormat="false" ht="12.75" hidden="false" customHeight="false" outlineLevel="0" collapsed="false">
      <c r="L2447" s="269" t="s">
        <v>10022</v>
      </c>
      <c r="M2447" s="269" t="s">
        <v>9142</v>
      </c>
      <c r="N2447" s="282" t="s">
        <v>9229</v>
      </c>
      <c r="O2447" s="269" t="s">
        <v>9230</v>
      </c>
    </row>
    <row r="2448" customFormat="false" ht="12.75" hidden="false" customHeight="false" outlineLevel="0" collapsed="false">
      <c r="L2448" s="269" t="s">
        <v>10023</v>
      </c>
      <c r="M2448" s="269" t="s">
        <v>9142</v>
      </c>
      <c r="N2448" s="282" t="s">
        <v>9232</v>
      </c>
      <c r="O2448" s="269" t="s">
        <v>9233</v>
      </c>
    </row>
    <row r="2449" customFormat="false" ht="12.75" hidden="false" customHeight="false" outlineLevel="0" collapsed="false">
      <c r="L2449" s="269" t="s">
        <v>10024</v>
      </c>
      <c r="M2449" s="269" t="s">
        <v>9142</v>
      </c>
      <c r="N2449" s="282" t="s">
        <v>10025</v>
      </c>
      <c r="O2449" s="269" t="s">
        <v>10026</v>
      </c>
    </row>
    <row r="2450" customFormat="false" ht="12.75" hidden="false" customHeight="false" outlineLevel="0" collapsed="false">
      <c r="L2450" s="269" t="s">
        <v>10027</v>
      </c>
      <c r="M2450" s="269" t="s">
        <v>9142</v>
      </c>
      <c r="N2450" s="282" t="s">
        <v>5198</v>
      </c>
      <c r="O2450" s="269" t="s">
        <v>9235</v>
      </c>
    </row>
    <row r="2451" customFormat="false" ht="12.75" hidden="false" customHeight="false" outlineLevel="0" collapsed="false">
      <c r="L2451" s="269" t="s">
        <v>10028</v>
      </c>
      <c r="M2451" s="269" t="s">
        <v>9142</v>
      </c>
      <c r="N2451" s="282" t="s">
        <v>9237</v>
      </c>
      <c r="O2451" s="269" t="s">
        <v>9238</v>
      </c>
    </row>
    <row r="2452" customFormat="false" ht="12.75" hidden="false" customHeight="false" outlineLevel="0" collapsed="false">
      <c r="L2452" s="269" t="s">
        <v>10029</v>
      </c>
      <c r="M2452" s="269" t="s">
        <v>9142</v>
      </c>
      <c r="N2452" s="282" t="s">
        <v>9240</v>
      </c>
      <c r="O2452" s="269" t="s">
        <v>9241</v>
      </c>
    </row>
    <row r="2453" customFormat="false" ht="12.75" hidden="false" customHeight="false" outlineLevel="0" collapsed="false">
      <c r="L2453" s="269" t="s">
        <v>10030</v>
      </c>
      <c r="M2453" s="269" t="s">
        <v>9142</v>
      </c>
      <c r="N2453" s="282" t="s">
        <v>9243</v>
      </c>
      <c r="O2453" s="269" t="s">
        <v>9244</v>
      </c>
    </row>
    <row r="2454" customFormat="false" ht="12.75" hidden="false" customHeight="false" outlineLevel="0" collapsed="false">
      <c r="L2454" s="269" t="s">
        <v>10031</v>
      </c>
      <c r="M2454" s="269" t="s">
        <v>9142</v>
      </c>
      <c r="N2454" s="282" t="s">
        <v>4709</v>
      </c>
      <c r="O2454" s="269" t="s">
        <v>9246</v>
      </c>
    </row>
    <row r="2455" customFormat="false" ht="12.75" hidden="false" customHeight="false" outlineLevel="0" collapsed="false">
      <c r="L2455" s="269" t="s">
        <v>10032</v>
      </c>
      <c r="M2455" s="269" t="s">
        <v>9142</v>
      </c>
      <c r="N2455" s="282" t="s">
        <v>9248</v>
      </c>
      <c r="O2455" s="269" t="s">
        <v>9249</v>
      </c>
    </row>
    <row r="2456" customFormat="false" ht="12.75" hidden="false" customHeight="false" outlineLevel="0" collapsed="false">
      <c r="L2456" s="269" t="s">
        <v>10033</v>
      </c>
      <c r="M2456" s="269" t="s">
        <v>9142</v>
      </c>
      <c r="N2456" s="282" t="s">
        <v>9251</v>
      </c>
      <c r="O2456" s="269" t="s">
        <v>9252</v>
      </c>
    </row>
    <row r="2457" customFormat="false" ht="12.75" hidden="false" customHeight="false" outlineLevel="0" collapsed="false">
      <c r="L2457" s="269" t="s">
        <v>10034</v>
      </c>
      <c r="M2457" s="269" t="s">
        <v>9142</v>
      </c>
      <c r="N2457" s="282" t="s">
        <v>9254</v>
      </c>
      <c r="O2457" s="269" t="s">
        <v>9255</v>
      </c>
    </row>
    <row r="2458" customFormat="false" ht="12.75" hidden="false" customHeight="false" outlineLevel="0" collapsed="false">
      <c r="L2458" s="269" t="s">
        <v>10035</v>
      </c>
      <c r="M2458" s="269" t="s">
        <v>9142</v>
      </c>
      <c r="N2458" s="282" t="s">
        <v>9257</v>
      </c>
      <c r="O2458" s="269" t="s">
        <v>9258</v>
      </c>
    </row>
    <row r="2459" customFormat="false" ht="12.75" hidden="false" customHeight="false" outlineLevel="0" collapsed="false">
      <c r="L2459" s="269" t="s">
        <v>10036</v>
      </c>
      <c r="M2459" s="269" t="s">
        <v>9142</v>
      </c>
      <c r="N2459" s="282" t="s">
        <v>9260</v>
      </c>
      <c r="O2459" s="269" t="s">
        <v>9261</v>
      </c>
    </row>
    <row r="2460" customFormat="false" ht="12.75" hidden="false" customHeight="false" outlineLevel="0" collapsed="false">
      <c r="L2460" s="269" t="s">
        <v>10037</v>
      </c>
      <c r="M2460" s="269" t="s">
        <v>9142</v>
      </c>
      <c r="N2460" s="282" t="s">
        <v>9263</v>
      </c>
      <c r="O2460" s="269" t="s">
        <v>9264</v>
      </c>
    </row>
    <row r="2461" customFormat="false" ht="12.75" hidden="false" customHeight="false" outlineLevel="0" collapsed="false">
      <c r="L2461" s="269" t="s">
        <v>10038</v>
      </c>
      <c r="M2461" s="269" t="s">
        <v>9142</v>
      </c>
      <c r="N2461" s="282" t="s">
        <v>9266</v>
      </c>
      <c r="O2461" s="269" t="s">
        <v>9267</v>
      </c>
    </row>
    <row r="2462" customFormat="false" ht="12.75" hidden="false" customHeight="false" outlineLevel="0" collapsed="false">
      <c r="L2462" s="269" t="s">
        <v>10039</v>
      </c>
      <c r="M2462" s="269" t="s">
        <v>9142</v>
      </c>
      <c r="N2462" s="282" t="s">
        <v>9269</v>
      </c>
      <c r="O2462" s="269" t="s">
        <v>9270</v>
      </c>
    </row>
    <row r="2463" customFormat="false" ht="12.75" hidden="false" customHeight="false" outlineLevel="0" collapsed="false">
      <c r="L2463" s="269" t="s">
        <v>10040</v>
      </c>
      <c r="M2463" s="269" t="s">
        <v>9142</v>
      </c>
      <c r="N2463" s="282" t="s">
        <v>9272</v>
      </c>
      <c r="O2463" s="269" t="s">
        <v>9273</v>
      </c>
    </row>
    <row r="2464" customFormat="false" ht="12.75" hidden="false" customHeight="false" outlineLevel="0" collapsed="false">
      <c r="L2464" s="269" t="s">
        <v>10041</v>
      </c>
      <c r="M2464" s="269" t="s">
        <v>9142</v>
      </c>
      <c r="N2464" s="282" t="s">
        <v>9275</v>
      </c>
      <c r="O2464" s="269" t="s">
        <v>9276</v>
      </c>
    </row>
    <row r="2465" customFormat="false" ht="12.75" hidden="false" customHeight="false" outlineLevel="0" collapsed="false">
      <c r="L2465" s="269" t="s">
        <v>10042</v>
      </c>
      <c r="M2465" s="269" t="s">
        <v>9280</v>
      </c>
      <c r="N2465" s="282" t="s">
        <v>3241</v>
      </c>
      <c r="O2465" s="269" t="s">
        <v>3242</v>
      </c>
    </row>
    <row r="2466" customFormat="false" ht="12.75" hidden="false" customHeight="false" outlineLevel="0" collapsed="false">
      <c r="L2466" s="269" t="s">
        <v>10043</v>
      </c>
      <c r="M2466" s="269"/>
      <c r="N2466" s="282"/>
      <c r="O2466" s="269" t="s">
        <v>3242</v>
      </c>
    </row>
    <row r="2467" customFormat="false" ht="12.75" hidden="false" customHeight="false" outlineLevel="0" collapsed="false">
      <c r="L2467" s="269" t="s">
        <v>10044</v>
      </c>
      <c r="M2467" s="269" t="s">
        <v>9280</v>
      </c>
      <c r="N2467" s="282" t="s">
        <v>3247</v>
      </c>
      <c r="O2467" s="269" t="s">
        <v>3248</v>
      </c>
    </row>
    <row r="2468" customFormat="false" ht="12.75" hidden="false" customHeight="false" outlineLevel="0" collapsed="false">
      <c r="L2468" s="269" t="s">
        <v>10045</v>
      </c>
      <c r="M2468" s="269" t="s">
        <v>9280</v>
      </c>
      <c r="N2468" s="282" t="s">
        <v>3251</v>
      </c>
      <c r="O2468" s="269" t="s">
        <v>3252</v>
      </c>
    </row>
    <row r="2469" customFormat="false" ht="12.75" hidden="false" customHeight="false" outlineLevel="0" collapsed="false">
      <c r="L2469" s="269" t="s">
        <v>10046</v>
      </c>
      <c r="M2469" s="269" t="s">
        <v>9280</v>
      </c>
      <c r="N2469" s="282" t="s">
        <v>3256</v>
      </c>
      <c r="O2469" s="269" t="s">
        <v>3257</v>
      </c>
    </row>
    <row r="2470" customFormat="false" ht="12.75" hidden="false" customHeight="false" outlineLevel="0" collapsed="false">
      <c r="L2470" s="269" t="s">
        <v>10047</v>
      </c>
      <c r="M2470" s="269" t="s">
        <v>9280</v>
      </c>
      <c r="N2470" s="282" t="s">
        <v>3262</v>
      </c>
      <c r="O2470" s="269" t="s">
        <v>3263</v>
      </c>
    </row>
    <row r="2471" customFormat="false" ht="12.75" hidden="false" customHeight="false" outlineLevel="0" collapsed="false">
      <c r="L2471" s="269" t="s">
        <v>10048</v>
      </c>
      <c r="M2471" s="269" t="s">
        <v>9280</v>
      </c>
      <c r="N2471" s="282" t="s">
        <v>3267</v>
      </c>
      <c r="O2471" s="269" t="s">
        <v>3268</v>
      </c>
    </row>
    <row r="2472" customFormat="false" ht="12.75" hidden="false" customHeight="false" outlineLevel="0" collapsed="false">
      <c r="L2472" s="269" t="s">
        <v>10049</v>
      </c>
      <c r="M2472" s="269" t="s">
        <v>9280</v>
      </c>
      <c r="N2472" s="282" t="s">
        <v>3272</v>
      </c>
      <c r="O2472" s="269" t="s">
        <v>3273</v>
      </c>
    </row>
    <row r="2473" customFormat="false" ht="12.75" hidden="false" customHeight="false" outlineLevel="0" collapsed="false">
      <c r="L2473" s="269" t="s">
        <v>10050</v>
      </c>
      <c r="M2473" s="269" t="s">
        <v>9280</v>
      </c>
      <c r="N2473" s="282" t="s">
        <v>3277</v>
      </c>
      <c r="O2473" s="269" t="s">
        <v>3278</v>
      </c>
    </row>
    <row r="2474" customFormat="false" ht="12.75" hidden="false" customHeight="false" outlineLevel="0" collapsed="false">
      <c r="L2474" s="269" t="s">
        <v>10051</v>
      </c>
      <c r="M2474" s="269" t="s">
        <v>9280</v>
      </c>
      <c r="N2474" s="282" t="s">
        <v>3282</v>
      </c>
      <c r="O2474" s="269" t="s">
        <v>3283</v>
      </c>
    </row>
    <row r="2475" customFormat="false" ht="12.75" hidden="false" customHeight="false" outlineLevel="0" collapsed="false">
      <c r="L2475" s="269" t="s">
        <v>10052</v>
      </c>
      <c r="M2475" s="269" t="s">
        <v>9280</v>
      </c>
      <c r="N2475" s="282" t="s">
        <v>3287</v>
      </c>
      <c r="O2475" s="269" t="s">
        <v>3288</v>
      </c>
    </row>
    <row r="2476" customFormat="false" ht="12.75" hidden="false" customHeight="false" outlineLevel="0" collapsed="false">
      <c r="L2476" s="269" t="s">
        <v>10053</v>
      </c>
      <c r="M2476" s="269" t="s">
        <v>9280</v>
      </c>
      <c r="N2476" s="282" t="s">
        <v>3292</v>
      </c>
      <c r="O2476" s="269" t="s">
        <v>3293</v>
      </c>
    </row>
    <row r="2477" customFormat="false" ht="12.75" hidden="false" customHeight="false" outlineLevel="0" collapsed="false">
      <c r="L2477" s="269" t="s">
        <v>10054</v>
      </c>
      <c r="M2477" s="269" t="s">
        <v>9280</v>
      </c>
      <c r="N2477" s="282" t="s">
        <v>3296</v>
      </c>
      <c r="O2477" s="269" t="s">
        <v>3297</v>
      </c>
    </row>
    <row r="2478" customFormat="false" ht="12.75" hidden="false" customHeight="false" outlineLevel="0" collapsed="false">
      <c r="L2478" s="269" t="s">
        <v>10055</v>
      </c>
      <c r="M2478" s="269" t="s">
        <v>9280</v>
      </c>
      <c r="N2478" s="282" t="s">
        <v>3302</v>
      </c>
      <c r="O2478" s="269" t="s">
        <v>3303</v>
      </c>
    </row>
    <row r="2479" customFormat="false" ht="12.75" hidden="false" customHeight="false" outlineLevel="0" collapsed="false">
      <c r="L2479" s="269" t="s">
        <v>10056</v>
      </c>
      <c r="M2479" s="269" t="s">
        <v>9280</v>
      </c>
      <c r="N2479" s="282" t="s">
        <v>3307</v>
      </c>
      <c r="O2479" s="269" t="s">
        <v>3308</v>
      </c>
    </row>
    <row r="2480" customFormat="false" ht="12.75" hidden="false" customHeight="false" outlineLevel="0" collapsed="false">
      <c r="L2480" s="269" t="s">
        <v>10057</v>
      </c>
      <c r="M2480" s="269" t="s">
        <v>9280</v>
      </c>
      <c r="N2480" s="282" t="s">
        <v>3312</v>
      </c>
      <c r="O2480" s="269" t="s">
        <v>3313</v>
      </c>
    </row>
    <row r="2481" customFormat="false" ht="12.75" hidden="false" customHeight="false" outlineLevel="0" collapsed="false">
      <c r="L2481" s="269" t="s">
        <v>10058</v>
      </c>
      <c r="M2481" s="269" t="s">
        <v>9280</v>
      </c>
      <c r="N2481" s="282" t="s">
        <v>3317</v>
      </c>
      <c r="O2481" s="269" t="s">
        <v>3318</v>
      </c>
    </row>
    <row r="2482" customFormat="false" ht="12.75" hidden="false" customHeight="false" outlineLevel="0" collapsed="false">
      <c r="L2482" s="269" t="s">
        <v>10059</v>
      </c>
      <c r="M2482" s="269" t="s">
        <v>9280</v>
      </c>
      <c r="N2482" s="282" t="s">
        <v>3322</v>
      </c>
      <c r="O2482" s="269" t="s">
        <v>3323</v>
      </c>
    </row>
    <row r="2483" customFormat="false" ht="12.75" hidden="false" customHeight="false" outlineLevel="0" collapsed="false">
      <c r="L2483" s="269" t="s">
        <v>10060</v>
      </c>
      <c r="M2483" s="269" t="s">
        <v>9280</v>
      </c>
      <c r="N2483" s="282" t="s">
        <v>3327</v>
      </c>
      <c r="O2483" s="269" t="s">
        <v>3328</v>
      </c>
    </row>
    <row r="2484" customFormat="false" ht="12.75" hidden="false" customHeight="false" outlineLevel="0" collapsed="false">
      <c r="L2484" s="269" t="s">
        <v>10061</v>
      </c>
      <c r="M2484" s="269" t="s">
        <v>9280</v>
      </c>
      <c r="N2484" s="282" t="s">
        <v>33</v>
      </c>
      <c r="O2484" s="269" t="s">
        <v>3332</v>
      </c>
    </row>
    <row r="2485" customFormat="false" ht="12.75" hidden="false" customHeight="false" outlineLevel="0" collapsed="false">
      <c r="L2485" s="269" t="s">
        <v>10062</v>
      </c>
      <c r="M2485" s="269" t="s">
        <v>9280</v>
      </c>
      <c r="N2485" s="282" t="s">
        <v>3336</v>
      </c>
      <c r="O2485" s="269" t="s">
        <v>3337</v>
      </c>
    </row>
    <row r="2486" customFormat="false" ht="12.75" hidden="false" customHeight="false" outlineLevel="0" collapsed="false">
      <c r="L2486" s="269" t="s">
        <v>10063</v>
      </c>
      <c r="M2486" s="269" t="s">
        <v>9280</v>
      </c>
      <c r="N2486" s="282" t="s">
        <v>3341</v>
      </c>
      <c r="O2486" s="269" t="s">
        <v>3342</v>
      </c>
    </row>
    <row r="2487" customFormat="false" ht="12.75" hidden="false" customHeight="false" outlineLevel="0" collapsed="false">
      <c r="L2487" s="269" t="s">
        <v>10064</v>
      </c>
      <c r="M2487" s="269" t="s">
        <v>9280</v>
      </c>
      <c r="N2487" s="282" t="s">
        <v>3346</v>
      </c>
      <c r="O2487" s="269" t="s">
        <v>3347</v>
      </c>
    </row>
    <row r="2488" customFormat="false" ht="12.75" hidden="false" customHeight="false" outlineLevel="0" collapsed="false">
      <c r="L2488" s="269" t="s">
        <v>10065</v>
      </c>
      <c r="M2488" s="269" t="s">
        <v>9280</v>
      </c>
      <c r="N2488" s="282" t="s">
        <v>3351</v>
      </c>
      <c r="O2488" s="269" t="s">
        <v>3352</v>
      </c>
    </row>
    <row r="2489" customFormat="false" ht="12.75" hidden="false" customHeight="false" outlineLevel="0" collapsed="false">
      <c r="L2489" s="269" t="s">
        <v>10066</v>
      </c>
      <c r="M2489" s="269" t="s">
        <v>9280</v>
      </c>
      <c r="N2489" s="282" t="s">
        <v>3355</v>
      </c>
      <c r="O2489" s="269" t="s">
        <v>3356</v>
      </c>
    </row>
    <row r="2490" customFormat="false" ht="12.75" hidden="false" customHeight="false" outlineLevel="0" collapsed="false">
      <c r="L2490" s="269" t="s">
        <v>10067</v>
      </c>
      <c r="M2490" s="269" t="s">
        <v>9280</v>
      </c>
      <c r="N2490" s="282" t="s">
        <v>3361</v>
      </c>
      <c r="O2490" s="269" t="s">
        <v>3362</v>
      </c>
    </row>
    <row r="2491" customFormat="false" ht="12.75" hidden="false" customHeight="false" outlineLevel="0" collapsed="false">
      <c r="L2491" s="269" t="s">
        <v>10068</v>
      </c>
      <c r="M2491" s="269" t="s">
        <v>9280</v>
      </c>
      <c r="N2491" s="282" t="s">
        <v>3366</v>
      </c>
      <c r="O2491" s="269" t="s">
        <v>3367</v>
      </c>
    </row>
    <row r="2492" customFormat="false" ht="12.75" hidden="false" customHeight="false" outlineLevel="0" collapsed="false">
      <c r="L2492" s="269" t="s">
        <v>10069</v>
      </c>
      <c r="M2492" s="269" t="s">
        <v>9280</v>
      </c>
      <c r="N2492" s="282" t="s">
        <v>3371</v>
      </c>
      <c r="O2492" s="269" t="s">
        <v>3372</v>
      </c>
    </row>
    <row r="2493" customFormat="false" ht="12.75" hidden="false" customHeight="false" outlineLevel="0" collapsed="false">
      <c r="L2493" s="269" t="s">
        <v>10070</v>
      </c>
      <c r="M2493" s="269" t="s">
        <v>9280</v>
      </c>
      <c r="N2493" s="282" t="s">
        <v>3376</v>
      </c>
      <c r="O2493" s="269" t="s">
        <v>3377</v>
      </c>
    </row>
    <row r="2494" customFormat="false" ht="12.75" hidden="false" customHeight="false" outlineLevel="0" collapsed="false">
      <c r="L2494" s="269" t="s">
        <v>10071</v>
      </c>
      <c r="M2494" s="269" t="s">
        <v>9280</v>
      </c>
      <c r="N2494" s="282" t="s">
        <v>3381</v>
      </c>
      <c r="O2494" s="269" t="s">
        <v>3382</v>
      </c>
    </row>
    <row r="2495" customFormat="false" ht="12.75" hidden="false" customHeight="false" outlineLevel="0" collapsed="false">
      <c r="L2495" s="269" t="s">
        <v>10072</v>
      </c>
      <c r="M2495" s="269" t="s">
        <v>9280</v>
      </c>
      <c r="N2495" s="282" t="s">
        <v>3386</v>
      </c>
      <c r="O2495" s="269" t="s">
        <v>3387</v>
      </c>
    </row>
    <row r="2496" customFormat="false" ht="12.75" hidden="false" customHeight="false" outlineLevel="0" collapsed="false">
      <c r="L2496" s="269" t="s">
        <v>10073</v>
      </c>
      <c r="M2496" s="269" t="s">
        <v>9280</v>
      </c>
      <c r="N2496" s="282" t="s">
        <v>3391</v>
      </c>
      <c r="O2496" s="269" t="s">
        <v>3392</v>
      </c>
    </row>
    <row r="2497" customFormat="false" ht="12.75" hidden="false" customHeight="false" outlineLevel="0" collapsed="false">
      <c r="L2497" s="269" t="s">
        <v>10074</v>
      </c>
      <c r="M2497" s="269" t="s">
        <v>9280</v>
      </c>
      <c r="N2497" s="282" t="s">
        <v>3396</v>
      </c>
      <c r="O2497" s="269" t="s">
        <v>3397</v>
      </c>
    </row>
    <row r="2498" customFormat="false" ht="12.75" hidden="false" customHeight="false" outlineLevel="0" collapsed="false">
      <c r="L2498" s="269" t="s">
        <v>10075</v>
      </c>
      <c r="M2498" s="269" t="s">
        <v>9280</v>
      </c>
      <c r="N2498" s="282" t="s">
        <v>3401</v>
      </c>
      <c r="O2498" s="269" t="s">
        <v>3402</v>
      </c>
    </row>
    <row r="2499" customFormat="false" ht="12.75" hidden="false" customHeight="false" outlineLevel="0" collapsed="false">
      <c r="L2499" s="269" t="s">
        <v>10076</v>
      </c>
      <c r="M2499" s="269" t="s">
        <v>9280</v>
      </c>
      <c r="N2499" s="282" t="s">
        <v>3406</v>
      </c>
      <c r="O2499" s="269" t="s">
        <v>3407</v>
      </c>
    </row>
    <row r="2500" customFormat="false" ht="12.75" hidden="false" customHeight="false" outlineLevel="0" collapsed="false">
      <c r="L2500" s="269" t="s">
        <v>10077</v>
      </c>
      <c r="M2500" s="269" t="s">
        <v>9317</v>
      </c>
      <c r="N2500" s="282" t="s">
        <v>9318</v>
      </c>
      <c r="O2500" s="269" t="s">
        <v>9319</v>
      </c>
    </row>
    <row r="2501" customFormat="false" ht="12.75" hidden="false" customHeight="false" outlineLevel="0" collapsed="false">
      <c r="L2501" s="269" t="s">
        <v>10078</v>
      </c>
      <c r="M2501" s="269" t="s">
        <v>9317</v>
      </c>
      <c r="N2501" s="282" t="s">
        <v>9321</v>
      </c>
      <c r="O2501" s="269" t="s">
        <v>9322</v>
      </c>
    </row>
    <row r="2502" customFormat="false" ht="12.75" hidden="false" customHeight="false" outlineLevel="0" collapsed="false">
      <c r="L2502" s="269" t="s">
        <v>10079</v>
      </c>
      <c r="M2502" s="269" t="s">
        <v>9317</v>
      </c>
      <c r="N2502" s="282" t="s">
        <v>9324</v>
      </c>
      <c r="O2502" s="269" t="s">
        <v>9325</v>
      </c>
    </row>
    <row r="2503" customFormat="false" ht="12.75" hidden="false" customHeight="false" outlineLevel="0" collapsed="false">
      <c r="L2503" s="269" t="s">
        <v>10080</v>
      </c>
      <c r="M2503" s="269" t="s">
        <v>9317</v>
      </c>
      <c r="N2503" s="282" t="s">
        <v>5865</v>
      </c>
      <c r="O2503" s="269" t="s">
        <v>9327</v>
      </c>
    </row>
    <row r="2504" customFormat="false" ht="12.75" hidden="false" customHeight="false" outlineLevel="0" collapsed="false">
      <c r="L2504" s="269" t="s">
        <v>10081</v>
      </c>
      <c r="M2504" s="269"/>
      <c r="N2504" s="282"/>
      <c r="O2504" s="269" t="s">
        <v>9327</v>
      </c>
    </row>
    <row r="2505" customFormat="false" ht="12.75" hidden="false" customHeight="false" outlineLevel="0" collapsed="false">
      <c r="L2505" s="269" t="s">
        <v>10082</v>
      </c>
      <c r="M2505" s="269" t="s">
        <v>9317</v>
      </c>
      <c r="N2505" s="282" t="s">
        <v>9329</v>
      </c>
      <c r="O2505" s="269" t="s">
        <v>9330</v>
      </c>
    </row>
    <row r="2506" customFormat="false" ht="12.75" hidden="false" customHeight="false" outlineLevel="0" collapsed="false">
      <c r="L2506" s="269" t="s">
        <v>10083</v>
      </c>
      <c r="M2506" s="269" t="s">
        <v>9317</v>
      </c>
      <c r="N2506" s="282" t="s">
        <v>9332</v>
      </c>
      <c r="O2506" s="269" t="s">
        <v>9333</v>
      </c>
    </row>
    <row r="2507" customFormat="false" ht="12.75" hidden="false" customHeight="false" outlineLevel="0" collapsed="false">
      <c r="L2507" s="269" t="s">
        <v>10084</v>
      </c>
      <c r="M2507" s="269" t="s">
        <v>9317</v>
      </c>
      <c r="N2507" s="282" t="s">
        <v>9335</v>
      </c>
      <c r="O2507" s="269" t="s">
        <v>9336</v>
      </c>
    </row>
    <row r="2508" customFormat="false" ht="12.75" hidden="false" customHeight="false" outlineLevel="0" collapsed="false">
      <c r="L2508" s="269" t="s">
        <v>10085</v>
      </c>
      <c r="M2508" s="269" t="s">
        <v>9317</v>
      </c>
      <c r="N2508" s="282" t="s">
        <v>9338</v>
      </c>
      <c r="O2508" s="269" t="s">
        <v>9339</v>
      </c>
    </row>
    <row r="2509" customFormat="false" ht="12.75" hidden="false" customHeight="false" outlineLevel="0" collapsed="false">
      <c r="L2509" s="269" t="s">
        <v>10086</v>
      </c>
      <c r="M2509" s="269"/>
      <c r="N2509" s="282"/>
      <c r="O2509" s="269" t="s">
        <v>9339</v>
      </c>
    </row>
    <row r="2510" customFormat="false" ht="12.75" hidden="false" customHeight="false" outlineLevel="0" collapsed="false">
      <c r="L2510" s="269" t="s">
        <v>10087</v>
      </c>
      <c r="M2510" s="269" t="s">
        <v>9317</v>
      </c>
      <c r="N2510" s="282" t="s">
        <v>7308</v>
      </c>
      <c r="O2510" s="269" t="s">
        <v>9341</v>
      </c>
    </row>
    <row r="2511" customFormat="false" ht="12.75" hidden="false" customHeight="false" outlineLevel="0" collapsed="false">
      <c r="L2511" s="269" t="s">
        <v>10088</v>
      </c>
      <c r="M2511" s="269" t="s">
        <v>9317</v>
      </c>
      <c r="N2511" s="282" t="s">
        <v>9343</v>
      </c>
      <c r="O2511" s="269" t="s">
        <v>9344</v>
      </c>
    </row>
    <row r="2512" customFormat="false" ht="12.75" hidden="false" customHeight="false" outlineLevel="0" collapsed="false">
      <c r="L2512" s="269" t="s">
        <v>10089</v>
      </c>
      <c r="M2512" s="269"/>
      <c r="N2512" s="282"/>
      <c r="O2512" s="269" t="s">
        <v>9344</v>
      </c>
    </row>
    <row r="2513" customFormat="false" ht="12.75" hidden="false" customHeight="false" outlineLevel="0" collapsed="false">
      <c r="L2513" s="269" t="s">
        <v>10090</v>
      </c>
      <c r="M2513" s="269" t="s">
        <v>9317</v>
      </c>
      <c r="N2513" s="282" t="s">
        <v>9346</v>
      </c>
      <c r="O2513" s="269" t="s">
        <v>9347</v>
      </c>
    </row>
    <row r="2514" customFormat="false" ht="12.75" hidden="false" customHeight="false" outlineLevel="0" collapsed="false">
      <c r="L2514" s="269" t="s">
        <v>10091</v>
      </c>
      <c r="M2514" s="269" t="s">
        <v>9317</v>
      </c>
      <c r="N2514" s="282" t="s">
        <v>9349</v>
      </c>
      <c r="O2514" s="269" t="s">
        <v>9350</v>
      </c>
    </row>
    <row r="2515" customFormat="false" ht="12.75" hidden="false" customHeight="false" outlineLevel="0" collapsed="false">
      <c r="L2515" s="269" t="s">
        <v>10092</v>
      </c>
      <c r="M2515" s="269"/>
      <c r="N2515" s="282"/>
      <c r="O2515" s="269" t="s">
        <v>9350</v>
      </c>
    </row>
    <row r="2516" customFormat="false" ht="12.75" hidden="false" customHeight="false" outlineLevel="0" collapsed="false">
      <c r="L2516" s="269" t="s">
        <v>10093</v>
      </c>
      <c r="M2516" s="269"/>
      <c r="N2516" s="282"/>
      <c r="O2516" s="269" t="s">
        <v>9350</v>
      </c>
    </row>
    <row r="2517" customFormat="false" ht="12.75" hidden="false" customHeight="false" outlineLevel="0" collapsed="false">
      <c r="L2517" s="269" t="s">
        <v>10094</v>
      </c>
      <c r="M2517" s="269" t="s">
        <v>9317</v>
      </c>
      <c r="N2517" s="282" t="s">
        <v>9352</v>
      </c>
      <c r="O2517" s="269" t="s">
        <v>9353</v>
      </c>
    </row>
    <row r="2518" customFormat="false" ht="12.75" hidden="false" customHeight="false" outlineLevel="0" collapsed="false">
      <c r="L2518" s="269" t="s">
        <v>10095</v>
      </c>
      <c r="M2518" s="269"/>
      <c r="N2518" s="282"/>
      <c r="O2518" s="269" t="s">
        <v>9353</v>
      </c>
    </row>
    <row r="2519" customFormat="false" ht="12.75" hidden="false" customHeight="false" outlineLevel="0" collapsed="false">
      <c r="L2519" s="269" t="s">
        <v>10096</v>
      </c>
      <c r="M2519" s="269" t="s">
        <v>9317</v>
      </c>
      <c r="N2519" s="282" t="s">
        <v>9355</v>
      </c>
      <c r="O2519" s="269" t="s">
        <v>9356</v>
      </c>
    </row>
    <row r="2520" customFormat="false" ht="12.75" hidden="false" customHeight="false" outlineLevel="0" collapsed="false">
      <c r="L2520" s="269" t="s">
        <v>10097</v>
      </c>
      <c r="M2520" s="269" t="s">
        <v>9317</v>
      </c>
      <c r="N2520" s="282" t="s">
        <v>9358</v>
      </c>
      <c r="O2520" s="269" t="s">
        <v>9359</v>
      </c>
    </row>
    <row r="2521" customFormat="false" ht="12.75" hidden="false" customHeight="false" outlineLevel="0" collapsed="false">
      <c r="L2521" s="269" t="s">
        <v>10098</v>
      </c>
      <c r="M2521" s="269" t="s">
        <v>9317</v>
      </c>
      <c r="N2521" s="282" t="s">
        <v>9361</v>
      </c>
      <c r="O2521" s="269" t="s">
        <v>9362</v>
      </c>
    </row>
    <row r="2522" customFormat="false" ht="12.75" hidden="false" customHeight="false" outlineLevel="0" collapsed="false">
      <c r="L2522" s="269" t="s">
        <v>10099</v>
      </c>
      <c r="M2522" s="269" t="s">
        <v>9317</v>
      </c>
      <c r="N2522" s="282" t="s">
        <v>9364</v>
      </c>
      <c r="O2522" s="269" t="s">
        <v>9365</v>
      </c>
    </row>
    <row r="2523" customFormat="false" ht="12.75" hidden="false" customHeight="false" outlineLevel="0" collapsed="false">
      <c r="L2523" s="269" t="s">
        <v>10100</v>
      </c>
      <c r="M2523" s="269" t="s">
        <v>9317</v>
      </c>
      <c r="N2523" s="282" t="s">
        <v>9367</v>
      </c>
      <c r="O2523" s="269" t="s">
        <v>9368</v>
      </c>
    </row>
    <row r="2524" customFormat="false" ht="12.75" hidden="false" customHeight="false" outlineLevel="0" collapsed="false">
      <c r="L2524" s="269" t="s">
        <v>10101</v>
      </c>
      <c r="M2524" s="269" t="s">
        <v>9317</v>
      </c>
      <c r="N2524" s="282" t="s">
        <v>9370</v>
      </c>
      <c r="O2524" s="269" t="s">
        <v>9371</v>
      </c>
    </row>
    <row r="2525" customFormat="false" ht="12.75" hidden="false" customHeight="false" outlineLevel="0" collapsed="false">
      <c r="L2525" s="269" t="s">
        <v>10102</v>
      </c>
      <c r="M2525" s="269" t="s">
        <v>9317</v>
      </c>
      <c r="N2525" s="282" t="s">
        <v>9373</v>
      </c>
      <c r="O2525" s="269" t="s">
        <v>9374</v>
      </c>
    </row>
    <row r="2526" customFormat="false" ht="12.75" hidden="false" customHeight="false" outlineLevel="0" collapsed="false">
      <c r="L2526" s="269" t="s">
        <v>10103</v>
      </c>
      <c r="M2526" s="269" t="s">
        <v>9317</v>
      </c>
      <c r="N2526" s="282" t="s">
        <v>9376</v>
      </c>
      <c r="O2526" s="269" t="s">
        <v>9377</v>
      </c>
    </row>
    <row r="2527" customFormat="false" ht="12.75" hidden="false" customHeight="false" outlineLevel="0" collapsed="false">
      <c r="L2527" s="269" t="s">
        <v>10104</v>
      </c>
      <c r="M2527" s="269" t="s">
        <v>9317</v>
      </c>
      <c r="N2527" s="282" t="s">
        <v>9379</v>
      </c>
      <c r="O2527" s="269" t="s">
        <v>9380</v>
      </c>
    </row>
    <row r="2528" customFormat="false" ht="12.75" hidden="false" customHeight="false" outlineLevel="0" collapsed="false">
      <c r="L2528" s="269" t="s">
        <v>10105</v>
      </c>
      <c r="M2528" s="269" t="s">
        <v>9384</v>
      </c>
      <c r="N2528" s="282" t="s">
        <v>9385</v>
      </c>
      <c r="O2528" s="269" t="s">
        <v>9386</v>
      </c>
    </row>
    <row r="2529" customFormat="false" ht="12.75" hidden="false" customHeight="false" outlineLevel="0" collapsed="false">
      <c r="L2529" s="269" t="s">
        <v>10106</v>
      </c>
      <c r="M2529" s="269" t="s">
        <v>9384</v>
      </c>
      <c r="N2529" s="282" t="s">
        <v>9388</v>
      </c>
      <c r="O2529" s="269" t="s">
        <v>9389</v>
      </c>
    </row>
    <row r="2530" customFormat="false" ht="12.75" hidden="false" customHeight="false" outlineLevel="0" collapsed="false">
      <c r="L2530" s="269" t="s">
        <v>10107</v>
      </c>
      <c r="M2530" s="269" t="s">
        <v>9384</v>
      </c>
      <c r="N2530" s="282" t="s">
        <v>9391</v>
      </c>
      <c r="O2530" s="269" t="s">
        <v>9392</v>
      </c>
    </row>
    <row r="2531" customFormat="false" ht="12.75" hidden="false" customHeight="false" outlineLevel="0" collapsed="false">
      <c r="L2531" s="269" t="s">
        <v>10108</v>
      </c>
      <c r="M2531" s="269" t="s">
        <v>9384</v>
      </c>
      <c r="N2531" s="282" t="s">
        <v>8673</v>
      </c>
      <c r="O2531" s="269" t="s">
        <v>9394</v>
      </c>
    </row>
    <row r="2532" customFormat="false" ht="12.75" hidden="false" customHeight="false" outlineLevel="0" collapsed="false">
      <c r="L2532" s="269" t="s">
        <v>10109</v>
      </c>
      <c r="M2532" s="269" t="s">
        <v>9384</v>
      </c>
      <c r="N2532" s="282" t="s">
        <v>9396</v>
      </c>
      <c r="O2532" s="269" t="s">
        <v>9397</v>
      </c>
    </row>
    <row r="2533" customFormat="false" ht="12.75" hidden="false" customHeight="false" outlineLevel="0" collapsed="false">
      <c r="L2533" s="269" t="s">
        <v>10110</v>
      </c>
      <c r="M2533" s="269" t="s">
        <v>9384</v>
      </c>
      <c r="N2533" s="282" t="s">
        <v>9399</v>
      </c>
      <c r="O2533" s="269" t="s">
        <v>9400</v>
      </c>
    </row>
    <row r="2534" customFormat="false" ht="12.75" hidden="false" customHeight="false" outlineLevel="0" collapsed="false">
      <c r="L2534" s="269" t="s">
        <v>10111</v>
      </c>
      <c r="M2534" s="269" t="s">
        <v>9384</v>
      </c>
      <c r="N2534" s="282" t="s">
        <v>9402</v>
      </c>
      <c r="O2534" s="269" t="s">
        <v>9403</v>
      </c>
    </row>
    <row r="2535" customFormat="false" ht="12.75" hidden="false" customHeight="false" outlineLevel="0" collapsed="false">
      <c r="L2535" s="269" t="s">
        <v>10112</v>
      </c>
      <c r="M2535" s="269" t="s">
        <v>9384</v>
      </c>
      <c r="N2535" s="282" t="s">
        <v>6323</v>
      </c>
      <c r="O2535" s="269" t="s">
        <v>9405</v>
      </c>
    </row>
    <row r="2536" customFormat="false" ht="12.75" hidden="false" customHeight="false" outlineLevel="0" collapsed="false">
      <c r="L2536" s="269" t="s">
        <v>10113</v>
      </c>
      <c r="M2536" s="269" t="s">
        <v>9384</v>
      </c>
      <c r="N2536" s="282" t="s">
        <v>9407</v>
      </c>
      <c r="O2536" s="269" t="s">
        <v>9408</v>
      </c>
    </row>
    <row r="2537" customFormat="false" ht="12.75" hidden="false" customHeight="false" outlineLevel="0" collapsed="false">
      <c r="L2537" s="269" t="s">
        <v>10114</v>
      </c>
      <c r="M2537" s="269" t="s">
        <v>9384</v>
      </c>
      <c r="N2537" s="282" t="s">
        <v>9410</v>
      </c>
      <c r="O2537" s="269" t="s">
        <v>9411</v>
      </c>
    </row>
    <row r="2538" customFormat="false" ht="12.75" hidden="false" customHeight="false" outlineLevel="0" collapsed="false">
      <c r="L2538" s="269" t="s">
        <v>10115</v>
      </c>
      <c r="M2538" s="269" t="s">
        <v>9384</v>
      </c>
      <c r="N2538" s="282" t="s">
        <v>9413</v>
      </c>
      <c r="O2538" s="269" t="s">
        <v>9414</v>
      </c>
    </row>
    <row r="2539" customFormat="false" ht="12.75" hidden="false" customHeight="false" outlineLevel="0" collapsed="false">
      <c r="L2539" s="269" t="s">
        <v>10116</v>
      </c>
      <c r="M2539" s="269" t="s">
        <v>9384</v>
      </c>
      <c r="N2539" s="282" t="s">
        <v>9416</v>
      </c>
      <c r="O2539" s="269" t="s">
        <v>9417</v>
      </c>
    </row>
    <row r="2540" customFormat="false" ht="12.75" hidden="false" customHeight="false" outlineLevel="0" collapsed="false">
      <c r="L2540" s="269" t="s">
        <v>10117</v>
      </c>
      <c r="M2540" s="269" t="s">
        <v>9384</v>
      </c>
      <c r="N2540" s="282" t="s">
        <v>9419</v>
      </c>
      <c r="O2540" s="269" t="s">
        <v>9420</v>
      </c>
    </row>
    <row r="2541" customFormat="false" ht="12.75" hidden="false" customHeight="false" outlineLevel="0" collapsed="false">
      <c r="L2541" s="269" t="s">
        <v>10118</v>
      </c>
      <c r="M2541" s="269" t="s">
        <v>9384</v>
      </c>
      <c r="N2541" s="282" t="s">
        <v>9422</v>
      </c>
      <c r="O2541" s="269" t="s">
        <v>9423</v>
      </c>
    </row>
    <row r="2542" customFormat="false" ht="12.75" hidden="false" customHeight="false" outlineLevel="0" collapsed="false">
      <c r="L2542" s="269" t="s">
        <v>10119</v>
      </c>
      <c r="M2542" s="269" t="s">
        <v>9384</v>
      </c>
      <c r="N2542" s="282" t="s">
        <v>9425</v>
      </c>
      <c r="O2542" s="269" t="s">
        <v>9426</v>
      </c>
    </row>
    <row r="2543" customFormat="false" ht="12.75" hidden="false" customHeight="false" outlineLevel="0" collapsed="false">
      <c r="L2543" s="269" t="s">
        <v>10120</v>
      </c>
      <c r="M2543" s="269" t="s">
        <v>9384</v>
      </c>
      <c r="N2543" s="282" t="s">
        <v>9428</v>
      </c>
      <c r="O2543" s="269" t="s">
        <v>9429</v>
      </c>
    </row>
    <row r="2544" customFormat="false" ht="12.75" hidden="false" customHeight="false" outlineLevel="0" collapsed="false">
      <c r="L2544" s="269" t="s">
        <v>10121</v>
      </c>
      <c r="M2544" s="269" t="s">
        <v>9384</v>
      </c>
      <c r="N2544" s="282" t="s">
        <v>9431</v>
      </c>
      <c r="O2544" s="269" t="s">
        <v>9432</v>
      </c>
    </row>
    <row r="2545" customFormat="false" ht="12.75" hidden="false" customHeight="false" outlineLevel="0" collapsed="false">
      <c r="L2545" s="269" t="s">
        <v>10122</v>
      </c>
      <c r="M2545" s="269" t="s">
        <v>9384</v>
      </c>
      <c r="N2545" s="282" t="s">
        <v>9434</v>
      </c>
      <c r="O2545" s="269" t="s">
        <v>9435</v>
      </c>
    </row>
    <row r="2546" customFormat="false" ht="12.75" hidden="false" customHeight="false" outlineLevel="0" collapsed="false">
      <c r="L2546" s="269" t="s">
        <v>10123</v>
      </c>
      <c r="M2546" s="269" t="s">
        <v>9384</v>
      </c>
      <c r="N2546" s="282" t="s">
        <v>9437</v>
      </c>
      <c r="O2546" s="269" t="s">
        <v>9438</v>
      </c>
    </row>
    <row r="2547" customFormat="false" ht="12.75" hidden="false" customHeight="false" outlineLevel="0" collapsed="false">
      <c r="L2547" s="269" t="s">
        <v>10124</v>
      </c>
      <c r="M2547" s="269" t="s">
        <v>9384</v>
      </c>
      <c r="N2547" s="282" t="s">
        <v>9440</v>
      </c>
      <c r="O2547" s="269" t="s">
        <v>9441</v>
      </c>
    </row>
    <row r="2548" customFormat="false" ht="12.75" hidden="false" customHeight="false" outlineLevel="0" collapsed="false">
      <c r="L2548" s="269" t="s">
        <v>10125</v>
      </c>
      <c r="M2548" s="269" t="s">
        <v>9384</v>
      </c>
      <c r="N2548" s="282" t="s">
        <v>9443</v>
      </c>
      <c r="O2548" s="269" t="s">
        <v>9444</v>
      </c>
    </row>
    <row r="2549" customFormat="false" ht="12.75" hidden="false" customHeight="false" outlineLevel="0" collapsed="false">
      <c r="L2549" s="269" t="s">
        <v>10126</v>
      </c>
      <c r="M2549" s="269" t="s">
        <v>9384</v>
      </c>
      <c r="N2549" s="282" t="s">
        <v>9446</v>
      </c>
      <c r="O2549" s="269" t="s">
        <v>9447</v>
      </c>
    </row>
    <row r="2550" customFormat="false" ht="12.75" hidden="false" customHeight="false" outlineLevel="0" collapsed="false">
      <c r="L2550" s="269" t="s">
        <v>10127</v>
      </c>
      <c r="M2550" s="269" t="s">
        <v>9384</v>
      </c>
      <c r="N2550" s="282" t="s">
        <v>9449</v>
      </c>
      <c r="O2550" s="269" t="s">
        <v>9450</v>
      </c>
    </row>
    <row r="2551" customFormat="false" ht="12.75" hidden="false" customHeight="false" outlineLevel="0" collapsed="false">
      <c r="L2551" s="269" t="s">
        <v>10128</v>
      </c>
      <c r="M2551" s="269" t="s">
        <v>9384</v>
      </c>
      <c r="N2551" s="282" t="s">
        <v>9452</v>
      </c>
      <c r="O2551" s="269" t="s">
        <v>9453</v>
      </c>
    </row>
    <row r="2552" customFormat="false" ht="12.75" hidden="false" customHeight="false" outlineLevel="0" collapsed="false">
      <c r="L2552" s="269" t="s">
        <v>10129</v>
      </c>
      <c r="M2552" s="269" t="s">
        <v>9384</v>
      </c>
      <c r="N2552" s="282" t="s">
        <v>6809</v>
      </c>
      <c r="O2552" s="269" t="s">
        <v>9455</v>
      </c>
    </row>
    <row r="2553" customFormat="false" ht="12.75" hidden="false" customHeight="false" outlineLevel="0" collapsed="false">
      <c r="L2553" s="269" t="s">
        <v>10130</v>
      </c>
      <c r="M2553" s="269" t="s">
        <v>9384</v>
      </c>
      <c r="N2553" s="282" t="s">
        <v>9457</v>
      </c>
      <c r="O2553" s="269" t="s">
        <v>9458</v>
      </c>
    </row>
    <row r="2554" customFormat="false" ht="12.75" hidden="false" customHeight="false" outlineLevel="0" collapsed="false">
      <c r="L2554" s="269" t="s">
        <v>10131</v>
      </c>
      <c r="M2554" s="269" t="s">
        <v>9384</v>
      </c>
      <c r="N2554" s="282" t="s">
        <v>9460</v>
      </c>
      <c r="O2554" s="269" t="s">
        <v>9461</v>
      </c>
    </row>
    <row r="2555" customFormat="false" ht="12.75" hidden="false" customHeight="false" outlineLevel="0" collapsed="false">
      <c r="L2555" s="269" t="s">
        <v>10132</v>
      </c>
      <c r="M2555" s="269" t="s">
        <v>9384</v>
      </c>
      <c r="N2555" s="282" t="s">
        <v>9463</v>
      </c>
      <c r="O2555" s="269" t="s">
        <v>9464</v>
      </c>
    </row>
    <row r="2556" customFormat="false" ht="12.75" hidden="false" customHeight="false" outlineLevel="0" collapsed="false">
      <c r="L2556" s="269" t="s">
        <v>10133</v>
      </c>
      <c r="M2556" s="269" t="s">
        <v>9384</v>
      </c>
      <c r="N2556" s="282" t="s">
        <v>9466</v>
      </c>
      <c r="O2556" s="269" t="s">
        <v>9467</v>
      </c>
    </row>
    <row r="2557" customFormat="false" ht="12.75" hidden="false" customHeight="false" outlineLevel="0" collapsed="false">
      <c r="L2557" s="269" t="s">
        <v>10134</v>
      </c>
      <c r="M2557" s="269" t="s">
        <v>9384</v>
      </c>
      <c r="N2557" s="282" t="s">
        <v>9469</v>
      </c>
      <c r="O2557" s="269" t="s">
        <v>9470</v>
      </c>
    </row>
    <row r="2558" customFormat="false" ht="12.75" hidden="false" customHeight="false" outlineLevel="0" collapsed="false">
      <c r="L2558" s="269" t="s">
        <v>10135</v>
      </c>
      <c r="M2558" s="269" t="s">
        <v>9384</v>
      </c>
      <c r="N2558" s="282" t="s">
        <v>9472</v>
      </c>
      <c r="O2558" s="269" t="s">
        <v>9473</v>
      </c>
    </row>
    <row r="2559" customFormat="false" ht="12.75" hidden="false" customHeight="false" outlineLevel="0" collapsed="false">
      <c r="L2559" s="269" t="s">
        <v>10136</v>
      </c>
      <c r="M2559" s="269" t="s">
        <v>9384</v>
      </c>
      <c r="N2559" s="282" t="s">
        <v>9475</v>
      </c>
      <c r="O2559" s="269" t="s">
        <v>9476</v>
      </c>
    </row>
    <row r="2560" customFormat="false" ht="12.75" hidden="false" customHeight="false" outlineLevel="0" collapsed="false">
      <c r="L2560" s="269" t="s">
        <v>10137</v>
      </c>
      <c r="M2560" s="269" t="s">
        <v>9384</v>
      </c>
      <c r="N2560" s="282" t="s">
        <v>9478</v>
      </c>
      <c r="O2560" s="269" t="s">
        <v>9479</v>
      </c>
    </row>
    <row r="2561" customFormat="false" ht="12.75" hidden="false" customHeight="false" outlineLevel="0" collapsed="false">
      <c r="L2561" s="269" t="s">
        <v>10138</v>
      </c>
      <c r="M2561" s="269" t="s">
        <v>9384</v>
      </c>
      <c r="N2561" s="282" t="s">
        <v>9481</v>
      </c>
      <c r="O2561" s="269" t="s">
        <v>9482</v>
      </c>
    </row>
    <row r="2562" customFormat="false" ht="12.75" hidden="false" customHeight="false" outlineLevel="0" collapsed="false">
      <c r="L2562" s="269" t="s">
        <v>10139</v>
      </c>
      <c r="M2562" s="269" t="s">
        <v>9384</v>
      </c>
      <c r="N2562" s="282" t="s">
        <v>4709</v>
      </c>
      <c r="O2562" s="269" t="s">
        <v>9484</v>
      </c>
    </row>
    <row r="2563" customFormat="false" ht="12.75" hidden="false" customHeight="false" outlineLevel="0" collapsed="false">
      <c r="L2563" s="269" t="s">
        <v>10140</v>
      </c>
      <c r="M2563" s="269" t="s">
        <v>9488</v>
      </c>
      <c r="N2563" s="282" t="s">
        <v>9489</v>
      </c>
      <c r="O2563" s="269" t="s">
        <v>9490</v>
      </c>
    </row>
    <row r="2564" customFormat="false" ht="12.75" hidden="false" customHeight="false" outlineLevel="0" collapsed="false">
      <c r="L2564" s="269" t="s">
        <v>10141</v>
      </c>
      <c r="M2564" s="269" t="s">
        <v>9488</v>
      </c>
      <c r="N2564" s="282" t="s">
        <v>9492</v>
      </c>
      <c r="O2564" s="269" t="s">
        <v>9493</v>
      </c>
    </row>
    <row r="2565" customFormat="false" ht="12.75" hidden="false" customHeight="false" outlineLevel="0" collapsed="false">
      <c r="L2565" s="269" t="s">
        <v>10142</v>
      </c>
      <c r="M2565" s="269" t="s">
        <v>9488</v>
      </c>
      <c r="N2565" s="282" t="s">
        <v>4970</v>
      </c>
      <c r="O2565" s="269" t="s">
        <v>9495</v>
      </c>
    </row>
    <row r="2566" customFormat="false" ht="12.75" hidden="false" customHeight="false" outlineLevel="0" collapsed="false">
      <c r="L2566" s="269" t="s">
        <v>10143</v>
      </c>
      <c r="M2566" s="269" t="s">
        <v>9488</v>
      </c>
      <c r="N2566" s="282" t="s">
        <v>9497</v>
      </c>
      <c r="O2566" s="269" t="s">
        <v>9498</v>
      </c>
    </row>
    <row r="2567" customFormat="false" ht="12.75" hidden="false" customHeight="false" outlineLevel="0" collapsed="false">
      <c r="L2567" s="269" t="s">
        <v>10144</v>
      </c>
      <c r="M2567" s="269" t="s">
        <v>9488</v>
      </c>
      <c r="N2567" s="282" t="s">
        <v>4813</v>
      </c>
      <c r="O2567" s="269" t="s">
        <v>9500</v>
      </c>
    </row>
    <row r="2568" customFormat="false" ht="12.75" hidden="false" customHeight="false" outlineLevel="0" collapsed="false">
      <c r="L2568" s="269" t="s">
        <v>10145</v>
      </c>
      <c r="M2568" s="269" t="s">
        <v>9488</v>
      </c>
      <c r="N2568" s="282" t="s">
        <v>4101</v>
      </c>
      <c r="O2568" s="269" t="s">
        <v>9502</v>
      </c>
    </row>
    <row r="2569" customFormat="false" ht="12.75" hidden="false" customHeight="false" outlineLevel="0" collapsed="false">
      <c r="L2569" s="269" t="s">
        <v>10146</v>
      </c>
      <c r="M2569" s="269" t="s">
        <v>9488</v>
      </c>
      <c r="N2569" s="282" t="s">
        <v>9504</v>
      </c>
      <c r="O2569" s="269" t="s">
        <v>9505</v>
      </c>
    </row>
    <row r="2570" customFormat="false" ht="12.75" hidden="false" customHeight="false" outlineLevel="0" collapsed="false">
      <c r="L2570" s="269" t="s">
        <v>10147</v>
      </c>
      <c r="M2570" s="269" t="s">
        <v>9488</v>
      </c>
      <c r="N2570" s="282" t="s">
        <v>3264</v>
      </c>
      <c r="O2570" s="269" t="s">
        <v>9507</v>
      </c>
    </row>
    <row r="2571" customFormat="false" ht="12.75" hidden="false" customHeight="false" outlineLevel="0" collapsed="false">
      <c r="L2571" s="269" t="s">
        <v>10148</v>
      </c>
      <c r="M2571" s="269" t="s">
        <v>9488</v>
      </c>
      <c r="N2571" s="282" t="s">
        <v>6649</v>
      </c>
      <c r="O2571" s="269" t="s">
        <v>9509</v>
      </c>
    </row>
    <row r="2572" customFormat="false" ht="12.75" hidden="false" customHeight="false" outlineLevel="0" collapsed="false">
      <c r="L2572" s="269" t="s">
        <v>10149</v>
      </c>
      <c r="M2572" s="269" t="s">
        <v>9488</v>
      </c>
      <c r="N2572" s="282" t="s">
        <v>9511</v>
      </c>
      <c r="O2572" s="269" t="s">
        <v>9512</v>
      </c>
    </row>
    <row r="2573" customFormat="false" ht="12.75" hidden="false" customHeight="false" outlineLevel="0" collapsed="false">
      <c r="L2573" s="269" t="s">
        <v>10150</v>
      </c>
      <c r="M2573" s="269" t="s">
        <v>9488</v>
      </c>
      <c r="N2573" s="282" t="s">
        <v>7447</v>
      </c>
      <c r="O2573" s="269" t="s">
        <v>9514</v>
      </c>
    </row>
    <row r="2574" customFormat="false" ht="12.75" hidden="false" customHeight="false" outlineLevel="0" collapsed="false">
      <c r="L2574" s="269" t="s">
        <v>10151</v>
      </c>
      <c r="M2574" s="269" t="s">
        <v>9488</v>
      </c>
      <c r="N2574" s="282" t="s">
        <v>5903</v>
      </c>
      <c r="O2574" s="269" t="s">
        <v>9516</v>
      </c>
    </row>
    <row r="2575" customFormat="false" ht="12.75" hidden="false" customHeight="false" outlineLevel="0" collapsed="false">
      <c r="L2575" s="269" t="s">
        <v>10152</v>
      </c>
      <c r="M2575" s="269" t="s">
        <v>9488</v>
      </c>
      <c r="N2575" s="282" t="s">
        <v>9518</v>
      </c>
      <c r="O2575" s="269" t="s">
        <v>9519</v>
      </c>
    </row>
    <row r="2576" customFormat="false" ht="12.75" hidden="false" customHeight="false" outlineLevel="0" collapsed="false">
      <c r="L2576" s="269" t="s">
        <v>10153</v>
      </c>
      <c r="M2576" s="269" t="s">
        <v>9488</v>
      </c>
      <c r="N2576" s="282" t="s">
        <v>9521</v>
      </c>
      <c r="O2576" s="269" t="s">
        <v>9522</v>
      </c>
    </row>
    <row r="2577" customFormat="false" ht="12.75" hidden="false" customHeight="false" outlineLevel="0" collapsed="false">
      <c r="L2577" s="269" t="s">
        <v>10154</v>
      </c>
      <c r="M2577" s="269" t="s">
        <v>9488</v>
      </c>
      <c r="N2577" s="282" t="s">
        <v>5198</v>
      </c>
      <c r="O2577" s="269" t="s">
        <v>9524</v>
      </c>
    </row>
    <row r="2578" customFormat="false" ht="12.75" hidden="false" customHeight="false" outlineLevel="0" collapsed="false">
      <c r="L2578" s="269" t="s">
        <v>10155</v>
      </c>
      <c r="M2578" s="269" t="s">
        <v>9488</v>
      </c>
      <c r="N2578" s="282" t="s">
        <v>9526</v>
      </c>
      <c r="O2578" s="269" t="s">
        <v>9527</v>
      </c>
    </row>
    <row r="2579" customFormat="false" ht="12.75" hidden="false" customHeight="false" outlineLevel="0" collapsed="false">
      <c r="L2579" s="269" t="s">
        <v>10156</v>
      </c>
      <c r="M2579" s="269" t="s">
        <v>9488</v>
      </c>
      <c r="N2579" s="282" t="s">
        <v>9529</v>
      </c>
      <c r="O2579" s="269" t="s">
        <v>9530</v>
      </c>
    </row>
    <row r="2580" customFormat="false" ht="12.75" hidden="false" customHeight="false" outlineLevel="0" collapsed="false">
      <c r="L2580" s="269" t="s">
        <v>10157</v>
      </c>
      <c r="M2580" s="269" t="s">
        <v>9488</v>
      </c>
      <c r="N2580" s="282" t="s">
        <v>5536</v>
      </c>
      <c r="O2580" s="269" t="s">
        <v>9532</v>
      </c>
    </row>
    <row r="2581" customFormat="false" ht="12.75" hidden="false" customHeight="false" outlineLevel="0" collapsed="false">
      <c r="L2581" s="269" t="s">
        <v>10158</v>
      </c>
      <c r="M2581" s="269" t="s">
        <v>9488</v>
      </c>
      <c r="N2581" s="282" t="s">
        <v>9534</v>
      </c>
      <c r="O2581" s="269" t="s">
        <v>9535</v>
      </c>
    </row>
    <row r="2582" customFormat="false" ht="12.75" hidden="false" customHeight="false" outlineLevel="0" collapsed="false">
      <c r="L2582" s="269" t="s">
        <v>10159</v>
      </c>
      <c r="M2582" s="269" t="s">
        <v>9488</v>
      </c>
      <c r="N2582" s="282" t="s">
        <v>9537</v>
      </c>
      <c r="O2582" s="269" t="s">
        <v>9538</v>
      </c>
    </row>
    <row r="2583" customFormat="false" ht="12.75" hidden="false" customHeight="false" outlineLevel="0" collapsed="false">
      <c r="L2583" s="269" t="s">
        <v>10160</v>
      </c>
      <c r="M2583" s="269" t="s">
        <v>9488</v>
      </c>
      <c r="N2583" s="282" t="s">
        <v>9540</v>
      </c>
      <c r="O2583" s="269" t="s">
        <v>9541</v>
      </c>
    </row>
    <row r="2584" customFormat="false" ht="12.75" hidden="false" customHeight="false" outlineLevel="0" collapsed="false">
      <c r="L2584" s="269" t="s">
        <v>10161</v>
      </c>
      <c r="M2584" s="269"/>
      <c r="N2584" s="282"/>
      <c r="O2584" s="269" t="s">
        <v>9541</v>
      </c>
    </row>
    <row r="2585" customFormat="false" ht="12.75" hidden="false" customHeight="false" outlineLevel="0" collapsed="false">
      <c r="L2585" s="269" t="s">
        <v>10162</v>
      </c>
      <c r="M2585" s="269" t="s">
        <v>9488</v>
      </c>
      <c r="N2585" s="282" t="s">
        <v>9543</v>
      </c>
      <c r="O2585" s="269" t="s">
        <v>9544</v>
      </c>
    </row>
    <row r="2586" customFormat="false" ht="12.75" hidden="false" customHeight="false" outlineLevel="0" collapsed="false">
      <c r="L2586" s="269" t="s">
        <v>10163</v>
      </c>
      <c r="M2586" s="269" t="s">
        <v>9548</v>
      </c>
      <c r="N2586" s="282" t="s">
        <v>9549</v>
      </c>
      <c r="O2586" s="269" t="s">
        <v>9550</v>
      </c>
    </row>
    <row r="2587" customFormat="false" ht="12.75" hidden="false" customHeight="false" outlineLevel="0" collapsed="false">
      <c r="L2587" s="269" t="s">
        <v>10164</v>
      </c>
      <c r="M2587" s="269" t="s">
        <v>9548</v>
      </c>
      <c r="N2587" s="282" t="s">
        <v>5903</v>
      </c>
      <c r="O2587" s="269" t="s">
        <v>9552</v>
      </c>
    </row>
    <row r="2588" customFormat="false" ht="12.75" hidden="false" customHeight="false" outlineLevel="0" collapsed="false">
      <c r="L2588" s="269" t="s">
        <v>10165</v>
      </c>
      <c r="M2588" s="269"/>
      <c r="N2588" s="282"/>
      <c r="O2588" s="269" t="s">
        <v>9552</v>
      </c>
    </row>
    <row r="2589" customFormat="false" ht="12.75" hidden="false" customHeight="false" outlineLevel="0" collapsed="false">
      <c r="L2589" s="269" t="s">
        <v>10166</v>
      </c>
      <c r="M2589" s="269" t="s">
        <v>9548</v>
      </c>
      <c r="N2589" s="282" t="s">
        <v>9554</v>
      </c>
      <c r="O2589" s="269" t="s">
        <v>9555</v>
      </c>
    </row>
    <row r="2590" customFormat="false" ht="12.75" hidden="false" customHeight="false" outlineLevel="0" collapsed="false">
      <c r="L2590" s="269" t="s">
        <v>10167</v>
      </c>
      <c r="M2590" s="269" t="s">
        <v>9548</v>
      </c>
      <c r="N2590" s="282" t="s">
        <v>9557</v>
      </c>
      <c r="O2590" s="269" t="s">
        <v>9558</v>
      </c>
    </row>
    <row r="2591" customFormat="false" ht="12.75" hidden="false" customHeight="false" outlineLevel="0" collapsed="false">
      <c r="L2591" s="269" t="s">
        <v>10168</v>
      </c>
      <c r="M2591" s="269" t="s">
        <v>10169</v>
      </c>
      <c r="N2591" s="282" t="s">
        <v>10170</v>
      </c>
      <c r="O2591" s="269" t="s">
        <v>9563</v>
      </c>
    </row>
    <row r="2592" customFormat="false" ht="12.75" hidden="false" customHeight="false" outlineLevel="0" collapsed="false">
      <c r="L2592" s="269" t="s">
        <v>10171</v>
      </c>
      <c r="M2592" s="269"/>
      <c r="N2592" s="282"/>
      <c r="O2592" s="269" t="s">
        <v>9563</v>
      </c>
    </row>
    <row r="2593" customFormat="false" ht="12.75" hidden="false" customHeight="false" outlineLevel="0" collapsed="false">
      <c r="L2593" s="269" t="s">
        <v>10172</v>
      </c>
      <c r="M2593" s="269" t="s">
        <v>9567</v>
      </c>
      <c r="N2593" s="282" t="s">
        <v>9571</v>
      </c>
      <c r="O2593" s="269" t="s">
        <v>9572</v>
      </c>
    </row>
    <row r="2594" customFormat="false" ht="12.75" hidden="false" customHeight="false" outlineLevel="0" collapsed="false">
      <c r="L2594" s="269" t="s">
        <v>10173</v>
      </c>
      <c r="M2594" s="269" t="s">
        <v>9567</v>
      </c>
      <c r="N2594" s="282" t="s">
        <v>9574</v>
      </c>
      <c r="O2594" s="269" t="s">
        <v>9575</v>
      </c>
    </row>
    <row r="2595" customFormat="false" ht="12.75" hidden="false" customHeight="false" outlineLevel="0" collapsed="false">
      <c r="L2595" s="269" t="s">
        <v>10174</v>
      </c>
      <c r="M2595" s="269" t="s">
        <v>9567</v>
      </c>
      <c r="N2595" s="282" t="s">
        <v>9577</v>
      </c>
      <c r="O2595" s="269" t="s">
        <v>9578</v>
      </c>
    </row>
    <row r="2596" customFormat="false" ht="12.75" hidden="false" customHeight="false" outlineLevel="0" collapsed="false">
      <c r="L2596" s="269" t="s">
        <v>10175</v>
      </c>
      <c r="M2596" s="269"/>
      <c r="N2596" s="282"/>
      <c r="O2596" s="269" t="s">
        <v>9578</v>
      </c>
    </row>
    <row r="2597" customFormat="false" ht="12.75" hidden="false" customHeight="false" outlineLevel="0" collapsed="false">
      <c r="L2597" s="269" t="s">
        <v>10176</v>
      </c>
      <c r="M2597" s="269" t="s">
        <v>9567</v>
      </c>
      <c r="N2597" s="282" t="s">
        <v>9580</v>
      </c>
      <c r="O2597" s="269" t="s">
        <v>9581</v>
      </c>
    </row>
    <row r="2598" customFormat="false" ht="12.75" hidden="false" customHeight="false" outlineLevel="0" collapsed="false">
      <c r="L2598" s="269" t="s">
        <v>10177</v>
      </c>
      <c r="M2598" s="269" t="s">
        <v>9567</v>
      </c>
      <c r="N2598" s="282" t="s">
        <v>9583</v>
      </c>
      <c r="O2598" s="269" t="s">
        <v>9584</v>
      </c>
    </row>
    <row r="2599" customFormat="false" ht="12.75" hidden="false" customHeight="false" outlineLevel="0" collapsed="false">
      <c r="L2599" s="269" t="s">
        <v>10178</v>
      </c>
      <c r="M2599" s="269" t="s">
        <v>9567</v>
      </c>
      <c r="N2599" s="282" t="s">
        <v>9586</v>
      </c>
      <c r="O2599" s="269" t="s">
        <v>9587</v>
      </c>
    </row>
    <row r="2600" customFormat="false" ht="12.75" hidden="false" customHeight="false" outlineLevel="0" collapsed="false">
      <c r="L2600" s="269" t="s">
        <v>10179</v>
      </c>
      <c r="M2600" s="269"/>
      <c r="N2600" s="282"/>
      <c r="O2600" s="269" t="s">
        <v>9587</v>
      </c>
    </row>
    <row r="2601" customFormat="false" ht="12.75" hidden="false" customHeight="false" outlineLevel="0" collapsed="false">
      <c r="L2601" s="269" t="s">
        <v>10180</v>
      </c>
      <c r="M2601" s="269" t="s">
        <v>9567</v>
      </c>
      <c r="N2601" s="282" t="s">
        <v>9589</v>
      </c>
      <c r="O2601" s="269" t="s">
        <v>9590</v>
      </c>
    </row>
    <row r="2602" customFormat="false" ht="12.75" hidden="false" customHeight="false" outlineLevel="0" collapsed="false">
      <c r="L2602" s="269" t="s">
        <v>10181</v>
      </c>
      <c r="M2602" s="269" t="s">
        <v>9567</v>
      </c>
      <c r="N2602" s="282" t="s">
        <v>9592</v>
      </c>
      <c r="O2602" s="269" t="s">
        <v>9593</v>
      </c>
    </row>
    <row r="2603" customFormat="false" ht="12.75" hidden="false" customHeight="false" outlineLevel="0" collapsed="false">
      <c r="L2603" s="269" t="s">
        <v>10182</v>
      </c>
      <c r="M2603" s="269" t="s">
        <v>9567</v>
      </c>
      <c r="N2603" s="282" t="s">
        <v>9595</v>
      </c>
      <c r="O2603" s="269" t="s">
        <v>9596</v>
      </c>
    </row>
    <row r="2604" customFormat="false" ht="12.75" hidden="false" customHeight="false" outlineLevel="0" collapsed="false">
      <c r="L2604" s="269" t="s">
        <v>10183</v>
      </c>
      <c r="M2604" s="269" t="s">
        <v>9567</v>
      </c>
      <c r="N2604" s="282" t="s">
        <v>9598</v>
      </c>
      <c r="O2604" s="269" t="s">
        <v>9599</v>
      </c>
    </row>
    <row r="2605" customFormat="false" ht="12.75" hidden="false" customHeight="false" outlineLevel="0" collapsed="false">
      <c r="L2605" s="269" t="s">
        <v>10184</v>
      </c>
      <c r="M2605" s="269" t="s">
        <v>9567</v>
      </c>
      <c r="N2605" s="282" t="s">
        <v>9601</v>
      </c>
      <c r="O2605" s="269" t="s">
        <v>9602</v>
      </c>
    </row>
    <row r="2606" customFormat="false" ht="12.75" hidden="false" customHeight="false" outlineLevel="0" collapsed="false">
      <c r="L2606" s="269" t="s">
        <v>10185</v>
      </c>
      <c r="M2606" s="269" t="s">
        <v>9567</v>
      </c>
      <c r="N2606" s="282" t="s">
        <v>9604</v>
      </c>
      <c r="O2606" s="269" t="s">
        <v>9605</v>
      </c>
    </row>
    <row r="2607" customFormat="false" ht="12.75" hidden="false" customHeight="false" outlineLevel="0" collapsed="false">
      <c r="L2607" s="269" t="s">
        <v>10186</v>
      </c>
      <c r="M2607" s="269" t="s">
        <v>9567</v>
      </c>
      <c r="N2607" s="282" t="s">
        <v>9607</v>
      </c>
      <c r="O2607" s="269" t="s">
        <v>9608</v>
      </c>
    </row>
    <row r="2608" customFormat="false" ht="12.75" hidden="false" customHeight="false" outlineLevel="0" collapsed="false">
      <c r="L2608" s="269" t="s">
        <v>10187</v>
      </c>
      <c r="M2608" s="269" t="s">
        <v>9567</v>
      </c>
      <c r="N2608" s="282" t="s">
        <v>9610</v>
      </c>
      <c r="O2608" s="269" t="s">
        <v>9611</v>
      </c>
    </row>
    <row r="2609" customFormat="false" ht="12.75" hidden="false" customHeight="false" outlineLevel="0" collapsed="false">
      <c r="L2609" s="269" t="s">
        <v>10188</v>
      </c>
      <c r="M2609" s="269" t="s">
        <v>9567</v>
      </c>
      <c r="N2609" s="282" t="s">
        <v>3963</v>
      </c>
      <c r="O2609" s="269" t="s">
        <v>9613</v>
      </c>
    </row>
    <row r="2610" customFormat="false" ht="12.75" hidden="false" customHeight="false" outlineLevel="0" collapsed="false">
      <c r="L2610" s="269" t="s">
        <v>10189</v>
      </c>
      <c r="M2610" s="269" t="s">
        <v>9567</v>
      </c>
      <c r="N2610" s="282" t="s">
        <v>9615</v>
      </c>
      <c r="O2610" s="269" t="s">
        <v>9616</v>
      </c>
    </row>
    <row r="2611" customFormat="false" ht="12.75" hidden="false" customHeight="false" outlineLevel="0" collapsed="false">
      <c r="L2611" s="269" t="s">
        <v>10190</v>
      </c>
      <c r="M2611" s="269" t="s">
        <v>9567</v>
      </c>
      <c r="N2611" s="282" t="s">
        <v>4952</v>
      </c>
      <c r="O2611" s="269" t="s">
        <v>9618</v>
      </c>
    </row>
    <row r="2612" customFormat="false" ht="12.75" hidden="false" customHeight="false" outlineLevel="0" collapsed="false">
      <c r="L2612" s="269" t="s">
        <v>10191</v>
      </c>
      <c r="M2612" s="269"/>
      <c r="N2612" s="282"/>
      <c r="O2612" s="269" t="s">
        <v>9618</v>
      </c>
    </row>
    <row r="2613" customFormat="false" ht="12.75" hidden="false" customHeight="false" outlineLevel="0" collapsed="false">
      <c r="L2613" s="269" t="s">
        <v>10192</v>
      </c>
      <c r="M2613" s="269" t="s">
        <v>9567</v>
      </c>
      <c r="N2613" s="282" t="s">
        <v>5198</v>
      </c>
      <c r="O2613" s="269" t="s">
        <v>9620</v>
      </c>
    </row>
    <row r="2614" customFormat="false" ht="12.75" hidden="false" customHeight="false" outlineLevel="0" collapsed="false">
      <c r="L2614" s="269" t="s">
        <v>10193</v>
      </c>
      <c r="M2614" s="269"/>
      <c r="N2614" s="282"/>
      <c r="O2614" s="269" t="s">
        <v>9620</v>
      </c>
    </row>
    <row r="2615" customFormat="false" ht="12.75" hidden="false" customHeight="false" outlineLevel="0" collapsed="false">
      <c r="L2615" s="269" t="s">
        <v>10194</v>
      </c>
      <c r="M2615" s="269" t="s">
        <v>9567</v>
      </c>
      <c r="N2615" s="282" t="s">
        <v>9622</v>
      </c>
      <c r="O2615" s="269" t="s">
        <v>9623</v>
      </c>
    </row>
    <row r="2616" customFormat="false" ht="12.75" hidden="false" customHeight="false" outlineLevel="0" collapsed="false">
      <c r="L2616" s="269" t="s">
        <v>10195</v>
      </c>
      <c r="M2616" s="269" t="s">
        <v>9627</v>
      </c>
      <c r="N2616" s="282" t="s">
        <v>9628</v>
      </c>
      <c r="O2616" s="269" t="s">
        <v>9629</v>
      </c>
    </row>
    <row r="2617" customFormat="false" ht="12.75" hidden="false" customHeight="false" outlineLevel="0" collapsed="false">
      <c r="L2617" s="269" t="s">
        <v>10196</v>
      </c>
      <c r="M2617" s="269" t="s">
        <v>9627</v>
      </c>
      <c r="N2617" s="282" t="s">
        <v>9631</v>
      </c>
      <c r="O2617" s="269" t="s">
        <v>9632</v>
      </c>
    </row>
    <row r="2618" customFormat="false" ht="12.75" hidden="false" customHeight="false" outlineLevel="0" collapsed="false">
      <c r="L2618" s="269" t="s">
        <v>10197</v>
      </c>
      <c r="M2618" s="269"/>
      <c r="N2618" s="282"/>
      <c r="O2618" s="269" t="s">
        <v>9632</v>
      </c>
    </row>
    <row r="2619" customFormat="false" ht="12.75" hidden="false" customHeight="false" outlineLevel="0" collapsed="false">
      <c r="L2619" s="269" t="s">
        <v>10198</v>
      </c>
      <c r="M2619" s="269" t="s">
        <v>9627</v>
      </c>
      <c r="N2619" s="282" t="s">
        <v>9634</v>
      </c>
      <c r="O2619" s="269" t="s">
        <v>9635</v>
      </c>
    </row>
    <row r="2620" customFormat="false" ht="12.75" hidden="false" customHeight="false" outlineLevel="0" collapsed="false">
      <c r="L2620" s="269" t="s">
        <v>10199</v>
      </c>
      <c r="M2620" s="269" t="s">
        <v>9627</v>
      </c>
      <c r="N2620" s="282" t="s">
        <v>9637</v>
      </c>
      <c r="O2620" s="269" t="s">
        <v>9638</v>
      </c>
    </row>
    <row r="2621" customFormat="false" ht="12.75" hidden="false" customHeight="false" outlineLevel="0" collapsed="false">
      <c r="L2621" s="269" t="s">
        <v>10200</v>
      </c>
      <c r="M2621" s="269" t="s">
        <v>9627</v>
      </c>
      <c r="N2621" s="282" t="s">
        <v>9640</v>
      </c>
      <c r="O2621" s="269" t="s">
        <v>9641</v>
      </c>
    </row>
    <row r="2622" customFormat="false" ht="12.75" hidden="false" customHeight="false" outlineLevel="0" collapsed="false">
      <c r="L2622" s="269" t="s">
        <v>10201</v>
      </c>
      <c r="M2622" s="269" t="s">
        <v>9627</v>
      </c>
      <c r="N2622" s="282" t="s">
        <v>9643</v>
      </c>
      <c r="O2622" s="269" t="s">
        <v>9644</v>
      </c>
    </row>
    <row r="2623" customFormat="false" ht="12.75" hidden="false" customHeight="false" outlineLevel="0" collapsed="false">
      <c r="L2623" s="269" t="s">
        <v>10202</v>
      </c>
      <c r="M2623" s="269" t="s">
        <v>9627</v>
      </c>
      <c r="N2623" s="282" t="s">
        <v>9646</v>
      </c>
      <c r="O2623" s="269" t="s">
        <v>9647</v>
      </c>
    </row>
    <row r="2624" customFormat="false" ht="12.75" hidden="false" customHeight="false" outlineLevel="0" collapsed="false">
      <c r="L2624" s="269" t="s">
        <v>10203</v>
      </c>
      <c r="M2624" s="269" t="s">
        <v>9654</v>
      </c>
      <c r="N2624" s="282" t="s">
        <v>9655</v>
      </c>
      <c r="O2624" s="269" t="s">
        <v>9656</v>
      </c>
    </row>
    <row r="2625" customFormat="false" ht="12.75" hidden="false" customHeight="false" outlineLevel="0" collapsed="false">
      <c r="L2625" s="269" t="s">
        <v>10204</v>
      </c>
      <c r="M2625" s="269" t="s">
        <v>9654</v>
      </c>
      <c r="N2625" s="282" t="s">
        <v>9658</v>
      </c>
      <c r="O2625" s="269" t="s">
        <v>9659</v>
      </c>
    </row>
    <row r="2626" customFormat="false" ht="12.75" hidden="false" customHeight="false" outlineLevel="0" collapsed="false">
      <c r="L2626" s="269" t="s">
        <v>10205</v>
      </c>
      <c r="M2626" s="269"/>
      <c r="N2626" s="282"/>
      <c r="O2626" s="269" t="s">
        <v>9659</v>
      </c>
    </row>
    <row r="2627" customFormat="false" ht="12.75" hidden="false" customHeight="false" outlineLevel="0" collapsed="false">
      <c r="L2627" s="269" t="s">
        <v>10206</v>
      </c>
      <c r="M2627" s="269" t="s">
        <v>9654</v>
      </c>
      <c r="N2627" s="282" t="s">
        <v>9661</v>
      </c>
      <c r="O2627" s="269" t="s">
        <v>9662</v>
      </c>
    </row>
    <row r="2628" customFormat="false" ht="12.75" hidden="false" customHeight="false" outlineLevel="0" collapsed="false">
      <c r="L2628" s="269" t="s">
        <v>10207</v>
      </c>
      <c r="M2628" s="269"/>
      <c r="N2628" s="282"/>
      <c r="O2628" s="269" t="s">
        <v>9662</v>
      </c>
    </row>
    <row r="2629" customFormat="false" ht="12.75" hidden="false" customHeight="false" outlineLevel="0" collapsed="false">
      <c r="L2629" s="269" t="s">
        <v>10208</v>
      </c>
      <c r="M2629" s="269"/>
      <c r="N2629" s="282"/>
      <c r="O2629" s="269" t="s">
        <v>9662</v>
      </c>
    </row>
    <row r="2630" customFormat="false" ht="12.75" hidden="false" customHeight="false" outlineLevel="0" collapsed="false">
      <c r="L2630" s="269" t="s">
        <v>10209</v>
      </c>
      <c r="M2630" s="269" t="s">
        <v>9654</v>
      </c>
      <c r="N2630" s="282" t="s">
        <v>9664</v>
      </c>
      <c r="O2630" s="269" t="s">
        <v>9665</v>
      </c>
    </row>
    <row r="2631" customFormat="false" ht="12.75" hidden="false" customHeight="false" outlineLevel="0" collapsed="false">
      <c r="L2631" s="269" t="s">
        <v>10210</v>
      </c>
      <c r="M2631" s="269" t="s">
        <v>9654</v>
      </c>
      <c r="N2631" s="282" t="s">
        <v>9667</v>
      </c>
      <c r="O2631" s="269" t="s">
        <v>9668</v>
      </c>
    </row>
    <row r="2632" customFormat="false" ht="12.75" hidden="false" customHeight="false" outlineLevel="0" collapsed="false">
      <c r="L2632" s="269" t="s">
        <v>10211</v>
      </c>
      <c r="M2632" s="269"/>
      <c r="N2632" s="282"/>
      <c r="O2632" s="269" t="s">
        <v>9668</v>
      </c>
    </row>
    <row r="2633" customFormat="false" ht="12.75" hidden="false" customHeight="false" outlineLevel="0" collapsed="false">
      <c r="L2633" s="269" t="s">
        <v>10212</v>
      </c>
      <c r="M2633" s="269" t="s">
        <v>9654</v>
      </c>
      <c r="N2633" s="282" t="s">
        <v>9670</v>
      </c>
      <c r="O2633" s="269" t="s">
        <v>9671</v>
      </c>
    </row>
    <row r="2634" customFormat="false" ht="12.75" hidden="false" customHeight="false" outlineLevel="0" collapsed="false">
      <c r="L2634" s="269" t="s">
        <v>10213</v>
      </c>
      <c r="M2634" s="269" t="s">
        <v>9654</v>
      </c>
      <c r="N2634" s="282" t="s">
        <v>9673</v>
      </c>
      <c r="O2634" s="269" t="s">
        <v>9674</v>
      </c>
    </row>
    <row r="2635" customFormat="false" ht="12.75" hidden="false" customHeight="false" outlineLevel="0" collapsed="false">
      <c r="L2635" s="269" t="s">
        <v>10214</v>
      </c>
      <c r="M2635" s="269" t="s">
        <v>9654</v>
      </c>
      <c r="N2635" s="282" t="s">
        <v>9676</v>
      </c>
      <c r="O2635" s="269" t="s">
        <v>9677</v>
      </c>
    </row>
    <row r="2636" customFormat="false" ht="12.75" hidden="false" customHeight="false" outlineLevel="0" collapsed="false">
      <c r="L2636" s="269" t="s">
        <v>10215</v>
      </c>
      <c r="M2636" s="269" t="s">
        <v>9654</v>
      </c>
      <c r="N2636" s="282" t="s">
        <v>9679</v>
      </c>
      <c r="O2636" s="269" t="s">
        <v>9680</v>
      </c>
    </row>
    <row r="2637" customFormat="false" ht="12.75" hidden="false" customHeight="false" outlineLevel="0" collapsed="false">
      <c r="L2637" s="269" t="s">
        <v>10216</v>
      </c>
      <c r="M2637" s="269" t="s">
        <v>9654</v>
      </c>
      <c r="N2637" s="282" t="s">
        <v>9682</v>
      </c>
      <c r="O2637" s="269" t="s">
        <v>9683</v>
      </c>
    </row>
    <row r="2638" customFormat="false" ht="12.75" hidden="false" customHeight="false" outlineLevel="0" collapsed="false">
      <c r="L2638" s="269" t="s">
        <v>10217</v>
      </c>
      <c r="M2638" s="269" t="s">
        <v>9654</v>
      </c>
      <c r="N2638" s="282" t="s">
        <v>9685</v>
      </c>
      <c r="O2638" s="269" t="s">
        <v>9686</v>
      </c>
    </row>
    <row r="2639" customFormat="false" ht="12.75" hidden="false" customHeight="false" outlineLevel="0" collapsed="false">
      <c r="L2639" s="269" t="s">
        <v>10218</v>
      </c>
      <c r="M2639" s="269" t="s">
        <v>9654</v>
      </c>
      <c r="N2639" s="282" t="s">
        <v>5625</v>
      </c>
      <c r="O2639" s="269" t="s">
        <v>9688</v>
      </c>
    </row>
    <row r="2640" customFormat="false" ht="12.75" hidden="false" customHeight="false" outlineLevel="0" collapsed="false">
      <c r="L2640" s="269" t="s">
        <v>10219</v>
      </c>
      <c r="M2640" s="269" t="s">
        <v>9692</v>
      </c>
      <c r="N2640" s="282" t="s">
        <v>9693</v>
      </c>
      <c r="O2640" s="269" t="s">
        <v>9694</v>
      </c>
    </row>
    <row r="2641" customFormat="false" ht="12.75" hidden="false" customHeight="false" outlineLevel="0" collapsed="false">
      <c r="L2641" s="269" t="s">
        <v>10220</v>
      </c>
      <c r="M2641" s="269" t="s">
        <v>9692</v>
      </c>
      <c r="N2641" s="282" t="s">
        <v>9696</v>
      </c>
      <c r="O2641" s="269" t="s">
        <v>9697</v>
      </c>
    </row>
    <row r="2642" customFormat="false" ht="12.75" hidden="false" customHeight="false" outlineLevel="0" collapsed="false">
      <c r="L2642" s="269" t="s">
        <v>10221</v>
      </c>
      <c r="M2642" s="269" t="s">
        <v>9692</v>
      </c>
      <c r="N2642" s="282" t="s">
        <v>9699</v>
      </c>
      <c r="O2642" s="269" t="s">
        <v>9700</v>
      </c>
    </row>
    <row r="2643" customFormat="false" ht="12.75" hidden="false" customHeight="false" outlineLevel="0" collapsed="false">
      <c r="L2643" s="269" t="s">
        <v>10222</v>
      </c>
      <c r="M2643" s="269" t="s">
        <v>9692</v>
      </c>
      <c r="N2643" s="282" t="s">
        <v>9702</v>
      </c>
      <c r="O2643" s="269" t="s">
        <v>9703</v>
      </c>
    </row>
    <row r="2644" customFormat="false" ht="12.75" hidden="false" customHeight="false" outlineLevel="0" collapsed="false">
      <c r="L2644" s="269" t="s">
        <v>10223</v>
      </c>
      <c r="M2644" s="269" t="s">
        <v>9692</v>
      </c>
      <c r="N2644" s="282" t="s">
        <v>9705</v>
      </c>
      <c r="O2644" s="269" t="s">
        <v>9706</v>
      </c>
    </row>
    <row r="2645" customFormat="false" ht="12.75" hidden="false" customHeight="false" outlineLevel="0" collapsed="false">
      <c r="L2645" s="269" t="s">
        <v>10224</v>
      </c>
      <c r="M2645" s="269" t="s">
        <v>9692</v>
      </c>
      <c r="N2645" s="282" t="s">
        <v>9708</v>
      </c>
      <c r="O2645" s="269" t="s">
        <v>9709</v>
      </c>
    </row>
    <row r="2646" customFormat="false" ht="12.75" hidden="false" customHeight="false" outlineLevel="0" collapsed="false">
      <c r="L2646" s="269" t="s">
        <v>10225</v>
      </c>
      <c r="M2646" s="269" t="s">
        <v>9692</v>
      </c>
      <c r="N2646" s="282" t="s">
        <v>9711</v>
      </c>
      <c r="O2646" s="269" t="s">
        <v>9712</v>
      </c>
    </row>
    <row r="2647" customFormat="false" ht="12.75" hidden="false" customHeight="false" outlineLevel="0" collapsed="false">
      <c r="L2647" s="269" t="s">
        <v>10226</v>
      </c>
      <c r="M2647" s="269" t="s">
        <v>9692</v>
      </c>
      <c r="N2647" s="282" t="s">
        <v>9714</v>
      </c>
      <c r="O2647" s="269" t="s">
        <v>9715</v>
      </c>
    </row>
    <row r="2648" customFormat="false" ht="12.75" hidden="false" customHeight="false" outlineLevel="0" collapsed="false">
      <c r="L2648" s="269" t="s">
        <v>10227</v>
      </c>
      <c r="M2648" s="269" t="s">
        <v>9692</v>
      </c>
      <c r="N2648" s="282" t="s">
        <v>9717</v>
      </c>
      <c r="O2648" s="269" t="s">
        <v>9718</v>
      </c>
    </row>
    <row r="2649" customFormat="false" ht="12.75" hidden="false" customHeight="false" outlineLevel="0" collapsed="false">
      <c r="L2649" s="269" t="s">
        <v>10228</v>
      </c>
      <c r="M2649" s="269" t="s">
        <v>9692</v>
      </c>
      <c r="N2649" s="282" t="s">
        <v>9720</v>
      </c>
      <c r="O2649" s="269" t="s">
        <v>9721</v>
      </c>
    </row>
    <row r="2650" customFormat="false" ht="12.75" hidden="false" customHeight="false" outlineLevel="0" collapsed="false">
      <c r="L2650" s="269" t="s">
        <v>10229</v>
      </c>
      <c r="M2650" s="269" t="s">
        <v>9692</v>
      </c>
      <c r="N2650" s="282" t="s">
        <v>3264</v>
      </c>
      <c r="O2650" s="269" t="s">
        <v>9723</v>
      </c>
    </row>
    <row r="2651" customFormat="false" ht="12.75" hidden="false" customHeight="false" outlineLevel="0" collapsed="false">
      <c r="L2651" s="269" t="s">
        <v>10230</v>
      </c>
      <c r="M2651" s="269" t="s">
        <v>9692</v>
      </c>
      <c r="N2651" s="282" t="s">
        <v>9725</v>
      </c>
      <c r="O2651" s="269" t="s">
        <v>9726</v>
      </c>
    </row>
    <row r="2652" customFormat="false" ht="12.75" hidden="false" customHeight="false" outlineLevel="0" collapsed="false">
      <c r="L2652" s="269" t="s">
        <v>10231</v>
      </c>
      <c r="M2652" s="269" t="s">
        <v>9692</v>
      </c>
      <c r="N2652" s="282" t="s">
        <v>4101</v>
      </c>
      <c r="O2652" s="269" t="s">
        <v>9728</v>
      </c>
    </row>
    <row r="2653" customFormat="false" ht="12.75" hidden="false" customHeight="false" outlineLevel="0" collapsed="false">
      <c r="L2653" s="269" t="s">
        <v>10232</v>
      </c>
      <c r="M2653" s="269" t="s">
        <v>9692</v>
      </c>
      <c r="N2653" s="282" t="s">
        <v>5903</v>
      </c>
      <c r="O2653" s="269" t="s">
        <v>9730</v>
      </c>
    </row>
    <row r="2654" customFormat="false" ht="12.75" hidden="false" customHeight="false" outlineLevel="0" collapsed="false">
      <c r="L2654" s="269" t="s">
        <v>10233</v>
      </c>
      <c r="M2654" s="269" t="s">
        <v>9692</v>
      </c>
      <c r="N2654" s="282" t="s">
        <v>9732</v>
      </c>
      <c r="O2654" s="269" t="s">
        <v>9733</v>
      </c>
    </row>
    <row r="2655" customFormat="false" ht="12.75" hidden="false" customHeight="false" outlineLevel="0" collapsed="false">
      <c r="L2655" s="269" t="s">
        <v>10234</v>
      </c>
      <c r="M2655" s="269" t="s">
        <v>9692</v>
      </c>
      <c r="N2655" s="282" t="s">
        <v>7308</v>
      </c>
      <c r="O2655" s="269" t="s">
        <v>9735</v>
      </c>
    </row>
    <row r="2656" customFormat="false" ht="12.75" hidden="false" customHeight="false" outlineLevel="0" collapsed="false">
      <c r="L2656" s="269" t="s">
        <v>10235</v>
      </c>
      <c r="M2656" s="269" t="s">
        <v>9692</v>
      </c>
      <c r="N2656" s="282" t="s">
        <v>9737</v>
      </c>
      <c r="O2656" s="269" t="s">
        <v>9738</v>
      </c>
    </row>
    <row r="2657" customFormat="false" ht="12.75" hidden="false" customHeight="false" outlineLevel="0" collapsed="false">
      <c r="L2657" s="269" t="s">
        <v>10236</v>
      </c>
      <c r="M2657" s="269" t="s">
        <v>9692</v>
      </c>
      <c r="N2657" s="282" t="s">
        <v>9740</v>
      </c>
      <c r="O2657" s="269" t="s">
        <v>9741</v>
      </c>
    </row>
    <row r="2658" customFormat="false" ht="12.75" hidden="false" customHeight="false" outlineLevel="0" collapsed="false">
      <c r="L2658" s="269" t="s">
        <v>10237</v>
      </c>
      <c r="M2658" s="269" t="s">
        <v>9692</v>
      </c>
      <c r="N2658" s="282" t="s">
        <v>9743</v>
      </c>
      <c r="O2658" s="269" t="s">
        <v>9744</v>
      </c>
    </row>
    <row r="2659" customFormat="false" ht="12.75" hidden="false" customHeight="false" outlineLevel="0" collapsed="false">
      <c r="L2659" s="269" t="s">
        <v>10238</v>
      </c>
      <c r="M2659" s="269" t="s">
        <v>9692</v>
      </c>
      <c r="N2659" s="282" t="s">
        <v>3963</v>
      </c>
      <c r="O2659" s="269" t="s">
        <v>9746</v>
      </c>
    </row>
    <row r="2660" customFormat="false" ht="12.75" hidden="false" customHeight="false" outlineLevel="0" collapsed="false">
      <c r="L2660" s="269" t="s">
        <v>10239</v>
      </c>
      <c r="M2660" s="269" t="s">
        <v>9692</v>
      </c>
      <c r="N2660" s="282" t="s">
        <v>9748</v>
      </c>
      <c r="O2660" s="269" t="s">
        <v>9749</v>
      </c>
    </row>
    <row r="2661" customFormat="false" ht="12.75" hidden="false" customHeight="false" outlineLevel="0" collapsed="false">
      <c r="L2661" s="269" t="s">
        <v>10240</v>
      </c>
      <c r="M2661" s="269" t="s">
        <v>9692</v>
      </c>
      <c r="N2661" s="282" t="s">
        <v>9751</v>
      </c>
      <c r="O2661" s="269" t="s">
        <v>9752</v>
      </c>
    </row>
    <row r="2662" customFormat="false" ht="12.75" hidden="false" customHeight="false" outlineLevel="0" collapsed="false">
      <c r="L2662" s="269" t="s">
        <v>10241</v>
      </c>
      <c r="M2662" s="269" t="s">
        <v>9692</v>
      </c>
      <c r="N2662" s="282" t="s">
        <v>9754</v>
      </c>
      <c r="O2662" s="269" t="s">
        <v>9755</v>
      </c>
    </row>
    <row r="2663" customFormat="false" ht="12.75" hidden="false" customHeight="false" outlineLevel="0" collapsed="false">
      <c r="L2663" s="269" t="s">
        <v>10242</v>
      </c>
      <c r="M2663" s="269" t="s">
        <v>9692</v>
      </c>
      <c r="N2663" s="282" t="s">
        <v>9757</v>
      </c>
      <c r="O2663" s="269" t="s">
        <v>9758</v>
      </c>
    </row>
    <row r="2664" customFormat="false" ht="12.75" hidden="false" customHeight="false" outlineLevel="0" collapsed="false">
      <c r="L2664" s="269" t="s">
        <v>10243</v>
      </c>
      <c r="M2664" s="269" t="s">
        <v>9762</v>
      </c>
      <c r="N2664" s="282" t="s">
        <v>9763</v>
      </c>
      <c r="O2664" s="269" t="s">
        <v>9764</v>
      </c>
    </row>
    <row r="2665" customFormat="false" ht="12.75" hidden="false" customHeight="false" outlineLevel="0" collapsed="false">
      <c r="L2665" s="269" t="s">
        <v>10244</v>
      </c>
      <c r="M2665" s="269"/>
      <c r="N2665" s="282"/>
      <c r="O2665" s="269" t="s">
        <v>9764</v>
      </c>
    </row>
    <row r="2666" customFormat="false" ht="12.75" hidden="false" customHeight="false" outlineLevel="0" collapsed="false">
      <c r="L2666" s="269" t="s">
        <v>10245</v>
      </c>
      <c r="M2666" s="269" t="s">
        <v>9762</v>
      </c>
      <c r="N2666" s="282" t="s">
        <v>8673</v>
      </c>
      <c r="O2666" s="269" t="s">
        <v>9766</v>
      </c>
    </row>
    <row r="2667" customFormat="false" ht="12.75" hidden="false" customHeight="false" outlineLevel="0" collapsed="false">
      <c r="L2667" s="269" t="s">
        <v>10246</v>
      </c>
      <c r="M2667" s="269" t="s">
        <v>9762</v>
      </c>
      <c r="N2667" s="282" t="s">
        <v>5903</v>
      </c>
      <c r="O2667" s="269" t="s">
        <v>9768</v>
      </c>
    </row>
    <row r="2668" customFormat="false" ht="12.75" hidden="false" customHeight="false" outlineLevel="0" collapsed="false">
      <c r="L2668" s="269" t="s">
        <v>10247</v>
      </c>
      <c r="M2668" s="269" t="s">
        <v>9762</v>
      </c>
      <c r="N2668" s="282" t="s">
        <v>9770</v>
      </c>
      <c r="O2668" s="269" t="s">
        <v>9771</v>
      </c>
    </row>
    <row r="2669" customFormat="false" ht="12.75" hidden="false" customHeight="false" outlineLevel="0" collapsed="false">
      <c r="L2669" s="269" t="s">
        <v>10248</v>
      </c>
      <c r="M2669" s="269" t="s">
        <v>10249</v>
      </c>
      <c r="N2669" s="282" t="s">
        <v>10250</v>
      </c>
      <c r="O2669" s="269" t="s">
        <v>10251</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3</v>
      </c>
      <c r="B1" s="60"/>
      <c r="C1" s="60"/>
      <c r="D1" s="60"/>
      <c r="E1" s="61" t="str">
        <f aca="false">IF('Титул ф.S08'!D24=0," ",'Титул ф.S08'!D24)</f>
        <v>Сретенский районный суд</v>
      </c>
      <c r="F1" s="61"/>
      <c r="G1" s="61"/>
      <c r="H1" s="61"/>
      <c r="I1" s="61"/>
      <c r="J1" s="61"/>
      <c r="K1" s="61"/>
      <c r="L1" s="61"/>
    </row>
    <row r="2" s="62" customFormat="true" ht="22.15" hidden="false" customHeight="true" outlineLevel="0" collapsed="false">
      <c r="A2" s="63" t="s">
        <v>44</v>
      </c>
      <c r="B2" s="64"/>
      <c r="C2" s="65"/>
      <c r="G2" s="66" t="s">
        <v>45</v>
      </c>
      <c r="H2" s="66"/>
      <c r="I2" s="66"/>
      <c r="J2" s="66"/>
      <c r="K2" s="66"/>
      <c r="L2" s="66"/>
      <c r="N2" s="67" t="s">
        <v>46</v>
      </c>
      <c r="O2" s="67"/>
    </row>
    <row r="3" s="62" customFormat="true" ht="22.15" hidden="false" customHeight="true" outlineLevel="0" collapsed="false">
      <c r="A3" s="63" t="s">
        <v>47</v>
      </c>
      <c r="B3" s="64"/>
      <c r="C3" s="65"/>
      <c r="G3" s="66" t="s">
        <v>48</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2.75"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5" hidden="false" customHeight="true" outlineLevel="0" collapsed="false">
      <c r="A10" s="86" t="s">
        <v>65</v>
      </c>
      <c r="B10" s="86"/>
      <c r="C10" s="86"/>
      <c r="D10" s="86"/>
      <c r="E10" s="74" t="n">
        <v>1</v>
      </c>
      <c r="F10" s="87" t="n">
        <v>6</v>
      </c>
      <c r="G10" s="87"/>
      <c r="H10" s="87"/>
      <c r="I10" s="87" t="n">
        <v>1</v>
      </c>
      <c r="J10" s="87" t="n">
        <v>5</v>
      </c>
      <c r="K10" s="87" t="n">
        <v>6</v>
      </c>
      <c r="L10" s="87" t="n">
        <v>6</v>
      </c>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1</v>
      </c>
      <c r="G11" s="87"/>
      <c r="H11" s="87"/>
      <c r="I11" s="87"/>
      <c r="J11" s="87" t="n">
        <v>1</v>
      </c>
      <c r="K11" s="87" t="n">
        <v>1</v>
      </c>
      <c r="L11" s="87" t="n">
        <v>1</v>
      </c>
      <c r="M11" s="87" t="n">
        <f aca="false">M14+M17+M20+M23+M26+M29+M32+M35+M38+M41+M44+M47+M50+M53+M56</f>
        <v>0</v>
      </c>
      <c r="N11" s="87" t="n">
        <f aca="false">N14+N17+N20+N23+N26+N29+N32+N35+N38+N41+N44+N47+N50+N53+N56</f>
        <v>0</v>
      </c>
      <c r="O11" s="87" t="n">
        <f aca="false">O14+O17+O20+O23+O26+O29+O32+O35+O38+O41+O44+O47+O50+O53+O56</f>
        <v>0</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c r="G12" s="87"/>
      <c r="H12" s="87"/>
      <c r="I12" s="87"/>
      <c r="J12" s="87"/>
      <c r="K12" s="87"/>
      <c r="L12" s="87"/>
      <c r="M12" s="87" t="n">
        <f aca="false">M15+M18+M21+M24+M27+M30+M33+M36+M39+M42+M45+M48+M51+M54+M57</f>
        <v>0</v>
      </c>
      <c r="N12" s="87" t="n">
        <f aca="false">N15+N18+N21+N24+N27+N30+N33+N36+N39+N42+N45+N48+N51+N54+N57</f>
        <v>0</v>
      </c>
      <c r="O12" s="87" t="n">
        <f aca="false">O15+O18+O21+O24+O27+O30+O33+O36+O39+O42+O45+O48+O51+O54+O57</f>
        <v>0</v>
      </c>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c r="G14" s="91"/>
      <c r="H14" s="91"/>
      <c r="I14" s="91"/>
      <c r="J14" s="91"/>
      <c r="K14" s="91"/>
      <c r="L14" s="91"/>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c r="G17" s="91"/>
      <c r="H17" s="91"/>
      <c r="I17" s="91"/>
      <c r="J17" s="91"/>
      <c r="K17" s="91"/>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c r="G20" s="91"/>
      <c r="H20" s="91"/>
      <c r="I20" s="91"/>
      <c r="J20" s="91"/>
      <c r="K20" s="91"/>
      <c r="L20" s="91"/>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2</v>
      </c>
      <c r="G22" s="91"/>
      <c r="H22" s="91"/>
      <c r="I22" s="91" t="n">
        <v>1</v>
      </c>
      <c r="J22" s="91" t="n">
        <v>1</v>
      </c>
      <c r="K22" s="91" t="n">
        <v>2</v>
      </c>
      <c r="L22" s="91" t="n">
        <v>2</v>
      </c>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c r="G23" s="91"/>
      <c r="H23" s="91"/>
      <c r="I23" s="91"/>
      <c r="J23" s="91"/>
      <c r="K23" s="91"/>
      <c r="L23" s="91"/>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1</v>
      </c>
      <c r="G25" s="91"/>
      <c r="H25" s="91"/>
      <c r="I25" s="91"/>
      <c r="J25" s="91" t="n">
        <v>1</v>
      </c>
      <c r="K25" s="91" t="n">
        <v>1</v>
      </c>
      <c r="L25" s="91" t="n">
        <v>1</v>
      </c>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1</v>
      </c>
      <c r="G28" s="91"/>
      <c r="H28" s="91"/>
      <c r="I28" s="91"/>
      <c r="J28" s="91" t="n">
        <v>1</v>
      </c>
      <c r="K28" s="91" t="n">
        <v>1</v>
      </c>
      <c r="L28" s="91" t="n">
        <v>1</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2</v>
      </c>
      <c r="G37" s="91"/>
      <c r="H37" s="91"/>
      <c r="I37" s="91"/>
      <c r="J37" s="91" t="n">
        <v>2</v>
      </c>
      <c r="K37" s="91" t="n">
        <v>2</v>
      </c>
      <c r="L37" s="91" t="n">
        <v>2</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1</v>
      </c>
      <c r="G38" s="91"/>
      <c r="H38" s="91"/>
      <c r="I38" s="91"/>
      <c r="J38" s="91" t="n">
        <v>1</v>
      </c>
      <c r="K38" s="91" t="n">
        <v>1</v>
      </c>
      <c r="L38" s="91" t="n">
        <v>1</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c r="G40" s="91"/>
      <c r="H40" s="91"/>
      <c r="I40" s="91"/>
      <c r="J40" s="91"/>
      <c r="K40" s="91"/>
      <c r="L40" s="91"/>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c r="G56" s="91"/>
      <c r="H56" s="91"/>
      <c r="I56" s="91"/>
      <c r="J56" s="91"/>
      <c r="K56" s="91"/>
      <c r="L56" s="91"/>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2.75"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2"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10" min="6" style="101" width="20.7"/>
    <col collapsed="false" customWidth="true" hidden="false" outlineLevel="0" max="11" min="11" style="101" width="18.7"/>
    <col collapsed="false" customWidth="true" hidden="false" outlineLevel="0" max="12" min="12" style="101" width="18.14"/>
    <col collapsed="false" customWidth="true" hidden="false" outlineLevel="0" max="13" min="13" style="101" width="19.41"/>
    <col collapsed="false" customWidth="true" hidden="false" outlineLevel="0" max="14" min="14" style="101" width="20.7"/>
    <col collapsed="false" customWidth="true" hidden="false" outlineLevel="0" max="15" min="15" style="101" width="22.14"/>
    <col collapsed="false" customWidth="true" hidden="false" outlineLevel="0" max="16" min="16" style="101" width="14.28"/>
    <col collapsed="false" customWidth="true" hidden="false" outlineLevel="0" max="17" min="17" style="101" width="11.13"/>
    <col collapsed="false" customWidth="true" hidden="false" outlineLevel="0" max="18" min="18" style="101" width="14.28"/>
    <col collapsed="false" customWidth="true" hidden="false" outlineLevel="0" max="19" min="19" style="101" width="14.7"/>
    <col collapsed="false" customWidth="true" hidden="false" outlineLevel="0" max="20" min="20" style="101" width="10.85"/>
    <col collapsed="false" customWidth="true" hidden="false" outlineLevel="0" max="21" min="21" style="101" width="14.7"/>
    <col collapsed="false" customWidth="true" hidden="false" outlineLevel="0" max="23" min="22" style="101" width="13.14"/>
    <col collapsed="false" customWidth="true" hidden="false" outlineLevel="0" max="24" min="24" style="101" width="13.7"/>
    <col collapsed="false" customWidth="true" hidden="false" outlineLevel="0" max="25" min="25" style="101" width="10.71"/>
    <col collapsed="false" customWidth="true" hidden="false" outlineLevel="0" max="26" min="26" style="101" width="11.42"/>
    <col collapsed="false" customWidth="false" hidden="false" outlineLevel="0" max="257" min="27" style="101" width="9.14"/>
  </cols>
  <sheetData>
    <row r="1" s="62" customFormat="true" ht="18.75" hidden="false" customHeight="false" outlineLevel="0" collapsed="false">
      <c r="A1" s="60" t="s">
        <v>43</v>
      </c>
      <c r="B1" s="60"/>
      <c r="C1" s="60"/>
      <c r="D1" s="60"/>
      <c r="E1" s="103" t="str">
        <f aca="false">IF('Титул ф.S08'!D24=0," ",'Титул ф.S08'!D24)</f>
        <v>Сретенский районный суд</v>
      </c>
      <c r="F1" s="103"/>
      <c r="G1" s="103"/>
      <c r="H1" s="103"/>
      <c r="I1" s="103"/>
      <c r="J1" s="103"/>
      <c r="K1" s="103"/>
    </row>
    <row r="3" s="71" customFormat="true" ht="88.9"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6</v>
      </c>
      <c r="G8" s="87"/>
      <c r="H8" s="87"/>
      <c r="I8" s="87" t="n">
        <v>1</v>
      </c>
      <c r="J8" s="87" t="n">
        <v>5</v>
      </c>
      <c r="K8" s="87" t="n">
        <v>6</v>
      </c>
      <c r="L8" s="87" t="n">
        <v>6</v>
      </c>
      <c r="M8" s="87" t="n">
        <f aca="false">M11+M14+M17+M20+M23+M26+M29+M32+M35+M38+M41+M44+M47+M50+M53</f>
        <v>0</v>
      </c>
      <c r="N8" s="87" t="n">
        <f aca="false">N11+N14+N17+N20+N23+N26+N29+N32+N35+N38+N41+N44+N47+N50+N53</f>
        <v>0</v>
      </c>
      <c r="O8" s="87" t="n">
        <f aca="false">O11+O14+O17+O20+O23+O26+O29+O32+O35+O38+O41+O44+O47+O50+O53</f>
        <v>0</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1</v>
      </c>
      <c r="G9" s="87"/>
      <c r="H9" s="87"/>
      <c r="I9" s="87"/>
      <c r="J9" s="87" t="n">
        <v>1</v>
      </c>
      <c r="K9" s="87" t="n">
        <v>1</v>
      </c>
      <c r="L9" s="87" t="n">
        <v>1</v>
      </c>
      <c r="M9" s="87" t="n">
        <f aca="false">M12+M15+M18+M21+M24+M27+M30+M33+M36+M39+M42+M45+M48+M51+M54</f>
        <v>0</v>
      </c>
      <c r="N9" s="87" t="n">
        <f aca="false">N12+N15+N18+N21+N24+N27+N30+N33+N36+N39+N42+N45+N48+N51+N54</f>
        <v>0</v>
      </c>
      <c r="O9" s="87" t="n">
        <f aca="false">O12+O15+O18+O21+O24+O27+O30+O33+O36+O39+O42+O45+O48+O51+O54</f>
        <v>0</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c r="G10" s="87"/>
      <c r="H10" s="87"/>
      <c r="I10" s="87"/>
      <c r="J10" s="87"/>
      <c r="K10" s="87"/>
      <c r="L10" s="87"/>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c r="G11" s="91"/>
      <c r="H11" s="91"/>
      <c r="I11" s="91"/>
      <c r="J11" s="91"/>
      <c r="K11" s="91"/>
      <c r="L11" s="91"/>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c r="G12" s="91"/>
      <c r="H12" s="91"/>
      <c r="I12" s="91"/>
      <c r="J12" s="91"/>
      <c r="K12" s="91"/>
      <c r="L12" s="91"/>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1</v>
      </c>
      <c r="G14" s="91"/>
      <c r="H14" s="91"/>
      <c r="I14" s="91"/>
      <c r="J14" s="91" t="n">
        <v>1</v>
      </c>
      <c r="K14" s="91" t="n">
        <v>1</v>
      </c>
      <c r="L14" s="91" t="n">
        <v>1</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2</v>
      </c>
      <c r="G17" s="91"/>
      <c r="H17" s="91"/>
      <c r="I17" s="91" t="n">
        <v>1</v>
      </c>
      <c r="J17" s="91" t="n">
        <v>1</v>
      </c>
      <c r="K17" s="91" t="n">
        <v>2</v>
      </c>
      <c r="L17" s="91" t="n">
        <v>2</v>
      </c>
      <c r="M17" s="91"/>
      <c r="N17" s="91"/>
      <c r="O17" s="91"/>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1</v>
      </c>
      <c r="G20" s="91"/>
      <c r="H20" s="91"/>
      <c r="I20" s="91"/>
      <c r="J20" s="91" t="n">
        <v>1</v>
      </c>
      <c r="K20" s="91" t="n">
        <v>1</v>
      </c>
      <c r="L20" s="91" t="n">
        <v>1</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2</v>
      </c>
      <c r="G23" s="91"/>
      <c r="H23" s="91"/>
      <c r="I23" s="91"/>
      <c r="J23" s="91" t="n">
        <v>2</v>
      </c>
      <c r="K23" s="91" t="n">
        <v>2</v>
      </c>
      <c r="L23" s="91" t="n">
        <v>2</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t="n">
        <v>1</v>
      </c>
      <c r="G24" s="91"/>
      <c r="H24" s="91"/>
      <c r="I24" s="91"/>
      <c r="J24" s="91" t="n">
        <v>1</v>
      </c>
      <c r="K24" s="91" t="n">
        <v>1</v>
      </c>
      <c r="L24" s="91" t="n">
        <v>1</v>
      </c>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2.75"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28125" defaultRowHeight="21.6" zeroHeight="false" outlineLevelRow="0" outlineLevelCol="0"/>
  <cols>
    <col collapsed="false" customWidth="true" hidden="false" outlineLevel="0" max="1" min="1" style="117" width="11.7"/>
    <col collapsed="false" customWidth="true" hidden="false" outlineLevel="0" max="2" min="2" style="117" width="10.71"/>
    <col collapsed="false" customWidth="true" hidden="false" outlineLevel="0" max="3" min="3" style="118" width="9.7"/>
    <col collapsed="false" customWidth="true" hidden="false" outlineLevel="0" max="4" min="4" style="119" width="34.13"/>
    <col collapsed="false" customWidth="true" hidden="false" outlineLevel="0" max="5" min="5" style="119" width="7.7"/>
    <col collapsed="false" customWidth="true" hidden="false" outlineLevel="0" max="12" min="6" style="119" width="20.7"/>
    <col collapsed="false" customWidth="true" hidden="false" outlineLevel="0" max="13" min="13" style="119" width="19.14"/>
    <col collapsed="false" customWidth="true" hidden="false" outlineLevel="0" max="14" min="14" style="119" width="18.7"/>
    <col collapsed="false" customWidth="true" hidden="false" outlineLevel="0" max="15" min="15" style="119" width="20.7"/>
    <col collapsed="false" customWidth="true" hidden="false" outlineLevel="0" max="16" min="16" style="119" width="10.71"/>
    <col collapsed="false" customWidth="true" hidden="false" outlineLevel="0" max="17" min="17" style="119" width="14.41"/>
    <col collapsed="false" customWidth="true" hidden="false" outlineLevel="0" max="18" min="18" style="119" width="10.71"/>
    <col collapsed="false" customWidth="true" hidden="false" outlineLevel="0" max="19" min="19" style="119" width="24.7"/>
    <col collapsed="false" customWidth="true" hidden="false" outlineLevel="0" max="22" min="20" style="119" width="10.71"/>
    <col collapsed="false" customWidth="true" hidden="false" outlineLevel="0" max="23" min="23" style="119" width="12.28"/>
    <col collapsed="false" customWidth="true" hidden="false" outlineLevel="0" max="24" min="24" style="119" width="11.42"/>
    <col collapsed="false" customWidth="true" hidden="false" outlineLevel="0" max="28" min="25" style="119" width="10.71"/>
    <col collapsed="false" customWidth="true" hidden="false" outlineLevel="0" max="29" min="29" style="119" width="12.85"/>
    <col collapsed="false" customWidth="true" hidden="false" outlineLevel="0" max="30" min="30" style="119" width="10.28"/>
    <col collapsed="false" customWidth="true" hidden="false" outlineLevel="0" max="31" min="31" style="119" width="10.71"/>
    <col collapsed="false" customWidth="true" hidden="false" outlineLevel="0" max="32" min="32" style="119" width="14.7"/>
    <col collapsed="false" customWidth="false" hidden="false" outlineLevel="0" max="257" min="33" style="119" width="38.28"/>
  </cols>
  <sheetData>
    <row r="1" s="62" customFormat="true" ht="18.75" hidden="false" customHeight="true" outlineLevel="0" collapsed="false">
      <c r="A1" s="120" t="s">
        <v>43</v>
      </c>
      <c r="B1" s="120"/>
      <c r="C1" s="120"/>
      <c r="D1" s="120"/>
      <c r="E1" s="103" t="str">
        <f aca="false">IF('Титул ф.S08'!D24=0," ",'Титул ф.S08'!D24)</f>
        <v>Сретенский районный суд</v>
      </c>
      <c r="F1" s="103"/>
      <c r="G1" s="103"/>
      <c r="H1" s="103"/>
      <c r="I1" s="103"/>
      <c r="J1" s="103"/>
      <c r="K1" s="103"/>
    </row>
    <row r="2" s="121" customFormat="true" ht="18.75" hidden="false" customHeight="true" outlineLevel="0" collapsed="false"/>
    <row r="3" s="123" customFormat="true" ht="59.45"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5"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5"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 hidden="false" customHeight="true" outlineLevel="0" collapsed="false">
      <c r="A8" s="86" t="s">
        <v>65</v>
      </c>
      <c r="B8" s="86"/>
      <c r="C8" s="86"/>
      <c r="D8" s="86"/>
      <c r="E8" s="74" t="n">
        <v>1</v>
      </c>
      <c r="F8" s="87" t="n">
        <v>6</v>
      </c>
      <c r="G8" s="87"/>
      <c r="H8" s="87"/>
      <c r="I8" s="87" t="n">
        <v>1</v>
      </c>
      <c r="J8" s="87" t="n">
        <v>5</v>
      </c>
      <c r="K8" s="87" t="n">
        <v>6</v>
      </c>
      <c r="L8" s="87" t="n">
        <v>6</v>
      </c>
      <c r="M8" s="87" t="n">
        <f aca="false">M11+M14+M17+M20+M23+M26+M29+M32+M35+M38+M41+M44+M47+M50+M53+M56</f>
        <v>0</v>
      </c>
      <c r="N8" s="87" t="n">
        <f aca="false">N11+N14+N17+N20+N23+N26+N29+N32+N35+N38+N41+N44+N47+N50+N53+N56</f>
        <v>0</v>
      </c>
      <c r="O8" s="87" t="n">
        <f aca="false">O11+O14+O17+O20+O23+O26+O29+O32+O35+O38+O41+O44+O47+O50+O53+O56</f>
        <v>0</v>
      </c>
    </row>
    <row r="9" s="126" customFormat="true" ht="30" hidden="false" customHeight="true" outlineLevel="0" collapsed="false">
      <c r="A9" s="90" t="s">
        <v>66</v>
      </c>
      <c r="B9" s="90"/>
      <c r="C9" s="90"/>
      <c r="D9" s="90" t="s">
        <v>67</v>
      </c>
      <c r="E9" s="74" t="n">
        <v>2</v>
      </c>
      <c r="F9" s="87" t="n">
        <v>1</v>
      </c>
      <c r="G9" s="87"/>
      <c r="H9" s="87"/>
      <c r="I9" s="87"/>
      <c r="J9" s="87" t="n">
        <v>1</v>
      </c>
      <c r="K9" s="87" t="n">
        <v>1</v>
      </c>
      <c r="L9" s="87" t="n">
        <v>1</v>
      </c>
      <c r="M9" s="87" t="n">
        <f aca="false">M12+M15+M18+M21+M24+M27+M30+M33+M36+M39+M42+M45+M48+M51+M54+M57</f>
        <v>0</v>
      </c>
      <c r="N9" s="87" t="n">
        <f aca="false">N12+N15+N18+N21+N24+N27+N30+N33+N36+N39+N42+N45+N48+N51+N54+N57</f>
        <v>0</v>
      </c>
      <c r="O9" s="87" t="n">
        <f aca="false">O12+O15+O18+O21+O24+O27+O30+O33+O36+O39+O42+O45+O48+O51+O54+O57</f>
        <v>0</v>
      </c>
    </row>
    <row r="10" s="126" customFormat="true" ht="30" hidden="false" customHeight="true" outlineLevel="0" collapsed="false">
      <c r="A10" s="90"/>
      <c r="B10" s="90"/>
      <c r="C10" s="90"/>
      <c r="D10" s="90" t="s">
        <v>68</v>
      </c>
      <c r="E10" s="74" t="n">
        <v>3</v>
      </c>
      <c r="F10" s="87"/>
      <c r="G10" s="87"/>
      <c r="H10" s="87"/>
      <c r="I10" s="87"/>
      <c r="J10" s="87"/>
      <c r="K10" s="87"/>
      <c r="L10" s="87"/>
      <c r="M10" s="87" t="n">
        <f aca="false">M13+M16+M19+M22+M25+M28+M31+M34+M37+M40+M43+M46+M49+M52+M55+M58</f>
        <v>0</v>
      </c>
      <c r="N10" s="87" t="n">
        <f aca="false">N13+N16+N19+N22+N25+N28+N31+N34+N37+N40+N43+N46+N49+N52+N55+N58</f>
        <v>0</v>
      </c>
      <c r="O10" s="87" t="n">
        <f aca="false">O13+O16+O19+O22+O25+O28+O31+O34+O37+O40+O43+O46+O49+O52+O55+O58</f>
        <v>0</v>
      </c>
    </row>
    <row r="11" s="126" customFormat="true" ht="30" hidden="false" customHeight="true" outlineLevel="0" collapsed="false">
      <c r="A11" s="76" t="s">
        <v>112</v>
      </c>
      <c r="B11" s="77" t="s">
        <v>113</v>
      </c>
      <c r="C11" s="75" t="s">
        <v>71</v>
      </c>
      <c r="D11" s="75"/>
      <c r="E11" s="74" t="n">
        <v>4</v>
      </c>
      <c r="F11" s="91"/>
      <c r="G11" s="91"/>
      <c r="H11" s="91"/>
      <c r="I11" s="91"/>
      <c r="J11" s="91"/>
      <c r="K11" s="91"/>
      <c r="L11" s="91"/>
      <c r="M11" s="91"/>
      <c r="N11" s="91"/>
      <c r="O11" s="91"/>
    </row>
    <row r="12" s="126" customFormat="true" ht="30" hidden="false" customHeight="true" outlineLevel="0" collapsed="false">
      <c r="A12" s="76"/>
      <c r="B12" s="77"/>
      <c r="C12" s="77" t="s">
        <v>72</v>
      </c>
      <c r="D12" s="90" t="s">
        <v>67</v>
      </c>
      <c r="E12" s="74" t="n">
        <v>5</v>
      </c>
      <c r="F12" s="91"/>
      <c r="G12" s="91"/>
      <c r="H12" s="91"/>
      <c r="I12" s="91"/>
      <c r="J12" s="91"/>
      <c r="K12" s="91"/>
      <c r="L12" s="91"/>
      <c r="M12" s="91"/>
      <c r="N12" s="91"/>
      <c r="O12" s="91"/>
    </row>
    <row r="13" s="123" customFormat="true" ht="30" hidden="false" customHeight="true" outlineLevel="0" collapsed="false">
      <c r="A13" s="76"/>
      <c r="B13" s="77"/>
      <c r="C13" s="77"/>
      <c r="D13" s="90" t="s">
        <v>68</v>
      </c>
      <c r="E13" s="74" t="n">
        <v>6</v>
      </c>
      <c r="F13" s="91"/>
      <c r="G13" s="91"/>
      <c r="H13" s="91"/>
      <c r="I13" s="91"/>
      <c r="J13" s="91"/>
      <c r="K13" s="91"/>
      <c r="L13" s="91"/>
      <c r="M13" s="91"/>
      <c r="N13" s="91"/>
      <c r="O13" s="91"/>
    </row>
    <row r="14" s="129" customFormat="true" ht="30" hidden="false" customHeight="true" outlineLevel="0" collapsed="false">
      <c r="A14" s="76"/>
      <c r="B14" s="77" t="s">
        <v>114</v>
      </c>
      <c r="C14" s="75" t="s">
        <v>71</v>
      </c>
      <c r="D14" s="75"/>
      <c r="E14" s="74" t="n">
        <v>7</v>
      </c>
      <c r="F14" s="91"/>
      <c r="G14" s="91"/>
      <c r="H14" s="91"/>
      <c r="I14" s="91"/>
      <c r="J14" s="91"/>
      <c r="K14" s="91"/>
      <c r="L14" s="91"/>
      <c r="M14" s="91"/>
      <c r="N14" s="91"/>
      <c r="O14" s="91"/>
    </row>
    <row r="15" s="126" customFormat="true" ht="30" hidden="false" customHeight="true" outlineLevel="0" collapsed="false">
      <c r="A15" s="76"/>
      <c r="B15" s="77"/>
      <c r="C15" s="77" t="s">
        <v>72</v>
      </c>
      <c r="D15" s="90" t="s">
        <v>67</v>
      </c>
      <c r="E15" s="74" t="n">
        <v>8</v>
      </c>
      <c r="F15" s="91"/>
      <c r="G15" s="91"/>
      <c r="H15" s="91"/>
      <c r="I15" s="91"/>
      <c r="J15" s="91"/>
      <c r="K15" s="91"/>
      <c r="L15" s="91"/>
      <c r="M15" s="91"/>
      <c r="N15" s="91"/>
      <c r="O15" s="91"/>
    </row>
    <row r="16" s="129" customFormat="true" ht="30" hidden="false" customHeight="true" outlineLevel="0" collapsed="false">
      <c r="A16" s="76"/>
      <c r="B16" s="77"/>
      <c r="C16" s="77"/>
      <c r="D16" s="90" t="s">
        <v>68</v>
      </c>
      <c r="E16" s="74" t="n">
        <v>9</v>
      </c>
      <c r="F16" s="91"/>
      <c r="G16" s="91"/>
      <c r="H16" s="91"/>
      <c r="I16" s="91"/>
      <c r="J16" s="91"/>
      <c r="K16" s="91"/>
      <c r="L16" s="91"/>
      <c r="M16" s="91"/>
      <c r="N16" s="91"/>
      <c r="O16" s="91"/>
    </row>
    <row r="17" s="130" customFormat="true" ht="30" hidden="false" customHeight="true" outlineLevel="0" collapsed="false">
      <c r="A17" s="76"/>
      <c r="B17" s="77" t="s">
        <v>73</v>
      </c>
      <c r="C17" s="75" t="s">
        <v>71</v>
      </c>
      <c r="D17" s="75"/>
      <c r="E17" s="74" t="n">
        <v>10</v>
      </c>
      <c r="F17" s="91" t="n">
        <v>2</v>
      </c>
      <c r="G17" s="91"/>
      <c r="H17" s="91"/>
      <c r="I17" s="91" t="n">
        <v>1</v>
      </c>
      <c r="J17" s="91" t="n">
        <v>1</v>
      </c>
      <c r="K17" s="91" t="n">
        <v>2</v>
      </c>
      <c r="L17" s="91" t="n">
        <v>2</v>
      </c>
      <c r="M17" s="91"/>
      <c r="N17" s="91"/>
      <c r="O17" s="91"/>
    </row>
    <row r="18" s="130" customFormat="true" ht="30" hidden="false" customHeight="true" outlineLevel="0" collapsed="false">
      <c r="A18" s="76"/>
      <c r="B18" s="77"/>
      <c r="C18" s="77" t="s">
        <v>72</v>
      </c>
      <c r="D18" s="90" t="s">
        <v>67</v>
      </c>
      <c r="E18" s="74" t="n">
        <v>11</v>
      </c>
      <c r="F18" s="91"/>
      <c r="G18" s="91"/>
      <c r="H18" s="91"/>
      <c r="I18" s="91"/>
      <c r="J18" s="91"/>
      <c r="K18" s="91"/>
      <c r="L18" s="91"/>
      <c r="M18" s="91"/>
      <c r="N18" s="91"/>
      <c r="O18" s="91"/>
    </row>
    <row r="19" s="130" customFormat="true" ht="30" hidden="false" customHeight="true" outlineLevel="0" collapsed="false">
      <c r="A19" s="76"/>
      <c r="B19" s="77"/>
      <c r="C19" s="77"/>
      <c r="D19" s="90" t="s">
        <v>68</v>
      </c>
      <c r="E19" s="74" t="n">
        <v>12</v>
      </c>
      <c r="F19" s="91"/>
      <c r="G19" s="91"/>
      <c r="H19" s="91"/>
      <c r="I19" s="91"/>
      <c r="J19" s="91"/>
      <c r="K19" s="91"/>
      <c r="L19" s="91"/>
      <c r="M19" s="91"/>
      <c r="N19" s="91"/>
      <c r="O19" s="91"/>
    </row>
    <row r="20" s="131" customFormat="true" ht="30" hidden="false" customHeight="true" outlineLevel="0" collapsed="false">
      <c r="A20" s="76"/>
      <c r="B20" s="77" t="s">
        <v>74</v>
      </c>
      <c r="C20" s="75" t="s">
        <v>71</v>
      </c>
      <c r="D20" s="75"/>
      <c r="E20" s="74" t="n">
        <v>13</v>
      </c>
      <c r="F20" s="91" t="n">
        <v>2</v>
      </c>
      <c r="G20" s="91"/>
      <c r="H20" s="91"/>
      <c r="I20" s="91"/>
      <c r="J20" s="91" t="n">
        <v>2</v>
      </c>
      <c r="K20" s="91" t="n">
        <v>2</v>
      </c>
      <c r="L20" s="91" t="n">
        <v>2</v>
      </c>
      <c r="M20" s="91"/>
      <c r="N20" s="91"/>
      <c r="O20" s="91"/>
    </row>
    <row r="21" s="131" customFormat="true" ht="30" hidden="false" customHeight="true" outlineLevel="0" collapsed="false">
      <c r="A21" s="76"/>
      <c r="B21" s="77"/>
      <c r="C21" s="77" t="s">
        <v>72</v>
      </c>
      <c r="D21" s="90" t="s">
        <v>67</v>
      </c>
      <c r="E21" s="74" t="n">
        <v>14</v>
      </c>
      <c r="F21" s="91"/>
      <c r="G21" s="91"/>
      <c r="H21" s="91"/>
      <c r="I21" s="91"/>
      <c r="J21" s="91"/>
      <c r="K21" s="91"/>
      <c r="L21" s="91"/>
      <c r="M21" s="91"/>
      <c r="N21" s="91"/>
      <c r="O21" s="91"/>
    </row>
    <row r="22" s="131" customFormat="true" ht="30" hidden="false" customHeight="true" outlineLevel="0" collapsed="false">
      <c r="A22" s="76"/>
      <c r="B22" s="77"/>
      <c r="C22" s="77"/>
      <c r="D22" s="90" t="s">
        <v>68</v>
      </c>
      <c r="E22" s="74" t="n">
        <v>15</v>
      </c>
      <c r="F22" s="91"/>
      <c r="G22" s="91"/>
      <c r="H22" s="91"/>
      <c r="I22" s="91"/>
      <c r="J22" s="91"/>
      <c r="K22" s="91"/>
      <c r="L22" s="91"/>
      <c r="M22" s="91"/>
      <c r="N22" s="91"/>
      <c r="O22" s="91"/>
    </row>
    <row r="23" s="131" customFormat="true" ht="30" hidden="false" customHeight="true" outlineLevel="0" collapsed="false">
      <c r="A23" s="76"/>
      <c r="B23" s="77" t="s">
        <v>75</v>
      </c>
      <c r="C23" s="75" t="s">
        <v>71</v>
      </c>
      <c r="D23" s="75"/>
      <c r="E23" s="74" t="n">
        <v>16</v>
      </c>
      <c r="F23" s="91" t="n">
        <v>2</v>
      </c>
      <c r="G23" s="91"/>
      <c r="H23" s="91"/>
      <c r="I23" s="91"/>
      <c r="J23" s="91" t="n">
        <v>2</v>
      </c>
      <c r="K23" s="91" t="n">
        <v>2</v>
      </c>
      <c r="L23" s="91" t="n">
        <v>2</v>
      </c>
      <c r="M23" s="91"/>
      <c r="N23" s="91"/>
      <c r="O23" s="91"/>
    </row>
    <row r="24" s="132" customFormat="true" ht="30" hidden="false" customHeight="true" outlineLevel="0" collapsed="false">
      <c r="A24" s="76"/>
      <c r="B24" s="77"/>
      <c r="C24" s="77" t="s">
        <v>72</v>
      </c>
      <c r="D24" s="90" t="s">
        <v>67</v>
      </c>
      <c r="E24" s="74" t="n">
        <v>17</v>
      </c>
      <c r="F24" s="91" t="n">
        <v>1</v>
      </c>
      <c r="G24" s="91"/>
      <c r="H24" s="91"/>
      <c r="I24" s="91"/>
      <c r="J24" s="91" t="n">
        <v>1</v>
      </c>
      <c r="K24" s="91" t="n">
        <v>1</v>
      </c>
      <c r="L24" s="91" t="n">
        <v>1</v>
      </c>
      <c r="M24" s="91"/>
      <c r="N24" s="91"/>
      <c r="O24" s="91"/>
    </row>
    <row r="25" s="133" customFormat="true" ht="30" hidden="false" customHeight="true" outlineLevel="0" collapsed="false">
      <c r="A25" s="76"/>
      <c r="B25" s="77"/>
      <c r="C25" s="77"/>
      <c r="D25" s="90" t="s">
        <v>68</v>
      </c>
      <c r="E25" s="74" t="n">
        <v>18</v>
      </c>
      <c r="F25" s="91"/>
      <c r="G25" s="91"/>
      <c r="H25" s="91"/>
      <c r="I25" s="91"/>
      <c r="J25" s="91"/>
      <c r="K25" s="91"/>
      <c r="L25" s="91"/>
      <c r="M25" s="91"/>
      <c r="N25" s="91"/>
      <c r="O25" s="91"/>
    </row>
    <row r="26" s="133" customFormat="true" ht="30" hidden="false" customHeight="true" outlineLevel="0" collapsed="false">
      <c r="A26" s="76"/>
      <c r="B26" s="77" t="s">
        <v>76</v>
      </c>
      <c r="C26" s="75" t="s">
        <v>71</v>
      </c>
      <c r="D26" s="75"/>
      <c r="E26" s="74" t="n">
        <v>19</v>
      </c>
      <c r="F26" s="91"/>
      <c r="G26" s="91"/>
      <c r="H26" s="91"/>
      <c r="I26" s="91"/>
      <c r="J26" s="91"/>
      <c r="K26" s="91"/>
      <c r="L26" s="91"/>
      <c r="M26" s="91"/>
      <c r="N26" s="91"/>
      <c r="O26" s="91"/>
    </row>
    <row r="27" s="133" customFormat="true" ht="30" hidden="false" customHeight="true" outlineLevel="0" collapsed="false">
      <c r="A27" s="76"/>
      <c r="B27" s="77"/>
      <c r="C27" s="77" t="s">
        <v>72</v>
      </c>
      <c r="D27" s="90" t="s">
        <v>67</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8</v>
      </c>
      <c r="E28" s="74" t="n">
        <v>21</v>
      </c>
      <c r="F28" s="91"/>
      <c r="G28" s="91"/>
      <c r="H28" s="91"/>
      <c r="I28" s="91"/>
      <c r="J28" s="91"/>
      <c r="K28" s="91"/>
      <c r="L28" s="91"/>
      <c r="M28" s="91"/>
      <c r="N28" s="91"/>
      <c r="O28" s="91"/>
    </row>
    <row r="29" s="133" customFormat="true" ht="30" hidden="false" customHeight="true" outlineLevel="0" collapsed="false">
      <c r="A29" s="76"/>
      <c r="B29" s="77" t="s">
        <v>77</v>
      </c>
      <c r="C29" s="75" t="s">
        <v>71</v>
      </c>
      <c r="D29" s="75"/>
      <c r="E29" s="74" t="n">
        <v>22</v>
      </c>
      <c r="F29" s="91"/>
      <c r="G29" s="91"/>
      <c r="H29" s="91"/>
      <c r="I29" s="91"/>
      <c r="J29" s="91"/>
      <c r="K29" s="91"/>
      <c r="L29" s="91"/>
      <c r="M29" s="91"/>
      <c r="N29" s="91"/>
      <c r="O29" s="91"/>
    </row>
    <row r="30" s="133" customFormat="true" ht="30" hidden="false" customHeight="true" outlineLevel="0" collapsed="false">
      <c r="A30" s="76"/>
      <c r="B30" s="77"/>
      <c r="C30" s="77" t="s">
        <v>72</v>
      </c>
      <c r="D30" s="90" t="s">
        <v>67</v>
      </c>
      <c r="E30" s="74" t="n">
        <v>23</v>
      </c>
      <c r="F30" s="91"/>
      <c r="G30" s="91"/>
      <c r="H30" s="91"/>
      <c r="I30" s="91"/>
      <c r="J30" s="91"/>
      <c r="K30" s="91"/>
      <c r="L30" s="91"/>
      <c r="M30" s="91"/>
      <c r="N30" s="91"/>
      <c r="O30" s="91"/>
    </row>
    <row r="31" s="133" customFormat="true" ht="30" hidden="false" customHeight="true" outlineLevel="0" collapsed="false">
      <c r="A31" s="76"/>
      <c r="B31" s="77"/>
      <c r="C31" s="77"/>
      <c r="D31" s="90" t="s">
        <v>68</v>
      </c>
      <c r="E31" s="74" t="n">
        <v>24</v>
      </c>
      <c r="F31" s="91"/>
      <c r="G31" s="91"/>
      <c r="H31" s="91"/>
      <c r="I31" s="91"/>
      <c r="J31" s="91"/>
      <c r="K31" s="91"/>
      <c r="L31" s="91"/>
      <c r="M31" s="91"/>
      <c r="N31" s="91"/>
      <c r="O31" s="91"/>
    </row>
    <row r="32" s="133" customFormat="true" ht="30" hidden="false" customHeight="true" outlineLevel="0" collapsed="false">
      <c r="A32" s="134" t="s">
        <v>115</v>
      </c>
      <c r="B32" s="77" t="s">
        <v>78</v>
      </c>
      <c r="C32" s="75" t="s">
        <v>71</v>
      </c>
      <c r="D32" s="75"/>
      <c r="E32" s="74" t="n">
        <v>25</v>
      </c>
      <c r="F32" s="91"/>
      <c r="G32" s="91"/>
      <c r="H32" s="91"/>
      <c r="I32" s="91"/>
      <c r="J32" s="91"/>
      <c r="K32" s="91"/>
      <c r="L32" s="91"/>
      <c r="M32" s="91"/>
      <c r="N32" s="91"/>
      <c r="O32" s="91"/>
    </row>
    <row r="33" s="133" customFormat="true" ht="30" hidden="false" customHeight="true" outlineLevel="0" collapsed="false">
      <c r="A33" s="134"/>
      <c r="B33" s="77"/>
      <c r="C33" s="77" t="s">
        <v>72</v>
      </c>
      <c r="D33" s="90" t="s">
        <v>67</v>
      </c>
      <c r="E33" s="74" t="n">
        <v>26</v>
      </c>
      <c r="F33" s="91"/>
      <c r="G33" s="91"/>
      <c r="H33" s="91"/>
      <c r="I33" s="91"/>
      <c r="J33" s="91"/>
      <c r="K33" s="91"/>
      <c r="L33" s="91"/>
      <c r="M33" s="91"/>
      <c r="N33" s="91"/>
      <c r="O33" s="91"/>
    </row>
    <row r="34" s="133" customFormat="true" ht="30" hidden="false" customHeight="true" outlineLevel="0" collapsed="false">
      <c r="A34" s="134"/>
      <c r="B34" s="77"/>
      <c r="C34" s="77"/>
      <c r="D34" s="90" t="s">
        <v>68</v>
      </c>
      <c r="E34" s="74" t="n">
        <v>27</v>
      </c>
      <c r="F34" s="91"/>
      <c r="G34" s="91"/>
      <c r="H34" s="91"/>
      <c r="I34" s="91"/>
      <c r="J34" s="91"/>
      <c r="K34" s="91"/>
      <c r="L34" s="91"/>
      <c r="M34" s="91"/>
      <c r="N34" s="91"/>
      <c r="O34" s="91"/>
    </row>
    <row r="35" s="133" customFormat="true" ht="30" hidden="false" customHeight="true" outlineLevel="0" collapsed="false">
      <c r="A35" s="134"/>
      <c r="B35" s="77" t="s">
        <v>80</v>
      </c>
      <c r="C35" s="75" t="s">
        <v>71</v>
      </c>
      <c r="D35" s="75"/>
      <c r="E35" s="74" t="n">
        <v>28</v>
      </c>
      <c r="F35" s="91"/>
      <c r="G35" s="91"/>
      <c r="H35" s="91"/>
      <c r="I35" s="91"/>
      <c r="J35" s="91"/>
      <c r="K35" s="91"/>
      <c r="L35" s="91"/>
      <c r="M35" s="91"/>
      <c r="N35" s="91"/>
      <c r="O35" s="91"/>
    </row>
    <row r="36" s="133" customFormat="true" ht="30" hidden="false" customHeight="true" outlineLevel="0" collapsed="false">
      <c r="A36" s="134"/>
      <c r="B36" s="77"/>
      <c r="C36" s="77" t="s">
        <v>72</v>
      </c>
      <c r="D36" s="90" t="s">
        <v>67</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c r="G38" s="91"/>
      <c r="H38" s="91"/>
      <c r="I38" s="91"/>
      <c r="J38" s="91"/>
      <c r="K38" s="91"/>
      <c r="L38" s="91"/>
      <c r="M38" s="91"/>
      <c r="N38" s="91"/>
      <c r="O38" s="91"/>
    </row>
    <row r="39" s="133" customFormat="true" ht="30" hidden="false" customHeight="true" outlineLevel="0" collapsed="false">
      <c r="A39" s="134"/>
      <c r="B39" s="77"/>
      <c r="C39" s="77" t="s">
        <v>72</v>
      </c>
      <c r="D39" s="90" t="s">
        <v>67</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8</v>
      </c>
      <c r="E40" s="74" t="n">
        <v>33</v>
      </c>
      <c r="F40" s="91"/>
      <c r="G40" s="91"/>
      <c r="H40" s="91"/>
      <c r="I40" s="91"/>
      <c r="J40" s="91"/>
      <c r="K40" s="91"/>
      <c r="L40" s="91"/>
      <c r="M40" s="91"/>
      <c r="N40" s="91"/>
      <c r="O40" s="91"/>
    </row>
    <row r="41" s="133" customFormat="true" ht="30" hidden="false" customHeight="true" outlineLevel="0" collapsed="false">
      <c r="A41" s="134"/>
      <c r="B41" s="77" t="s">
        <v>82</v>
      </c>
      <c r="C41" s="75" t="s">
        <v>71</v>
      </c>
      <c r="D41" s="75"/>
      <c r="E41" s="74" t="n">
        <v>34</v>
      </c>
      <c r="F41" s="91"/>
      <c r="G41" s="91"/>
      <c r="H41" s="91"/>
      <c r="I41" s="91"/>
      <c r="J41" s="91"/>
      <c r="K41" s="91"/>
      <c r="L41" s="91"/>
      <c r="M41" s="91"/>
      <c r="N41" s="91"/>
      <c r="O41" s="91"/>
    </row>
    <row r="42" s="133" customFormat="true" ht="30" hidden="false" customHeight="true" outlineLevel="0" collapsed="false">
      <c r="A42" s="134"/>
      <c r="B42" s="77"/>
      <c r="C42" s="77" t="s">
        <v>72</v>
      </c>
      <c r="D42" s="90" t="s">
        <v>67</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c r="G44" s="91"/>
      <c r="H44" s="91"/>
      <c r="I44" s="91"/>
      <c r="J44" s="91"/>
      <c r="K44" s="91"/>
      <c r="L44" s="91"/>
      <c r="M44" s="91"/>
      <c r="N44" s="91"/>
      <c r="O44" s="91"/>
    </row>
    <row r="45" s="133" customFormat="true" ht="30" hidden="false" customHeight="true" outlineLevel="0" collapsed="false">
      <c r="A45" s="134"/>
      <c r="B45" s="77"/>
      <c r="C45" s="77" t="s">
        <v>72</v>
      </c>
      <c r="D45" s="90" t="s">
        <v>67</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c r="G47" s="91"/>
      <c r="H47" s="91"/>
      <c r="I47" s="91"/>
      <c r="J47" s="91"/>
      <c r="K47" s="91"/>
      <c r="L47" s="91"/>
      <c r="M47" s="91"/>
      <c r="N47" s="91"/>
      <c r="O47" s="91"/>
    </row>
    <row r="48" s="133" customFormat="true" ht="30" hidden="false" customHeight="true" outlineLevel="0" collapsed="false">
      <c r="A48" s="134"/>
      <c r="B48" s="77"/>
      <c r="C48" s="77" t="s">
        <v>72</v>
      </c>
      <c r="D48" s="90" t="s">
        <v>67</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c r="G50" s="91"/>
      <c r="H50" s="91"/>
      <c r="I50" s="91"/>
      <c r="J50" s="91"/>
      <c r="K50" s="91"/>
      <c r="L50" s="91"/>
      <c r="M50" s="91"/>
      <c r="N50" s="91"/>
      <c r="O50" s="91"/>
    </row>
    <row r="51" s="133" customFormat="true" ht="30" hidden="false" customHeight="true" outlineLevel="0" collapsed="false">
      <c r="A51" s="134"/>
      <c r="B51" s="77"/>
      <c r="C51" s="77" t="s">
        <v>72</v>
      </c>
      <c r="D51" s="90" t="s">
        <v>67</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72</v>
      </c>
      <c r="D54" s="90" t="s">
        <v>67</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8.75"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6" min="6" style="101" width="16.99"/>
    <col collapsed="false" customWidth="true" hidden="false" outlineLevel="0" max="7" min="7" style="101" width="15.85"/>
    <col collapsed="false" customWidth="true" hidden="false" outlineLevel="0" max="8" min="8" style="101" width="15.28"/>
    <col collapsed="false" customWidth="true" hidden="false" outlineLevel="0" max="9" min="9" style="101" width="14.7"/>
    <col collapsed="false" customWidth="true" hidden="false" outlineLevel="0" max="10" min="10" style="101" width="14.99"/>
    <col collapsed="false" customWidth="true" hidden="false" outlineLevel="0" max="11" min="11" style="101" width="16.42"/>
    <col collapsed="false" customWidth="true" hidden="false" outlineLevel="0" max="12" min="12" style="101" width="15.13"/>
    <col collapsed="false" customWidth="true" hidden="false" outlineLevel="0" max="13" min="13" style="101" width="15.28"/>
    <col collapsed="false" customWidth="true" hidden="false" outlineLevel="0" max="14" min="14" style="101" width="14.28"/>
    <col collapsed="false" customWidth="true" hidden="false" outlineLevel="0" max="15" min="15" style="101" width="14.7"/>
    <col collapsed="false" customWidth="true" hidden="false" outlineLevel="0" max="16" min="16" style="101" width="14.28"/>
    <col collapsed="false" customWidth="true" hidden="false" outlineLevel="0" max="17" min="17" style="101" width="14.7"/>
    <col collapsed="false" customWidth="true" hidden="false" outlineLevel="0" max="18" min="18" style="101" width="17.14"/>
    <col collapsed="false" customWidth="false" hidden="false" outlineLevel="0" max="257" min="19" style="101" width="9.14"/>
  </cols>
  <sheetData>
    <row r="1" s="62" customFormat="true" ht="18.75" hidden="false" customHeight="false" outlineLevel="0" collapsed="false">
      <c r="A1" s="120" t="s">
        <v>43</v>
      </c>
      <c r="B1" s="120"/>
      <c r="C1" s="120"/>
      <c r="D1" s="120"/>
      <c r="E1" s="103" t="str">
        <f aca="false">IF('Титул ф.S08'!D24=0," ",'Титул ф.S08'!D24)</f>
        <v>Сретенский районный суд</v>
      </c>
      <c r="F1" s="103"/>
      <c r="G1" s="103"/>
      <c r="H1" s="103"/>
      <c r="I1" s="103"/>
      <c r="J1" s="103"/>
      <c r="K1" s="103"/>
      <c r="L1" s="103"/>
    </row>
    <row r="3" s="136" customFormat="true" ht="137.45"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5"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7</v>
      </c>
      <c r="G8" s="87"/>
      <c r="H8" s="87" t="n">
        <v>1</v>
      </c>
      <c r="I8" s="87" t="n">
        <v>1</v>
      </c>
      <c r="J8" s="87" t="n">
        <v>5</v>
      </c>
      <c r="K8" s="87" t="n">
        <v>7</v>
      </c>
      <c r="L8" s="87" t="n">
        <v>7</v>
      </c>
      <c r="M8" s="87"/>
      <c r="N8" s="87"/>
      <c r="O8" s="87"/>
      <c r="P8" s="87" t="n">
        <v>2</v>
      </c>
      <c r="Q8" s="87" t="n">
        <v>2</v>
      </c>
      <c r="R8" s="87" t="n">
        <v>3</v>
      </c>
    </row>
    <row r="9" s="126" customFormat="true" ht="30" hidden="false" customHeight="true" outlineLevel="0" collapsed="false">
      <c r="A9" s="90" t="s">
        <v>66</v>
      </c>
      <c r="B9" s="90"/>
      <c r="C9" s="90"/>
      <c r="D9" s="90" t="s">
        <v>67</v>
      </c>
      <c r="E9" s="74" t="n">
        <v>2</v>
      </c>
      <c r="F9" s="87" t="n">
        <v>1</v>
      </c>
      <c r="G9" s="87"/>
      <c r="H9" s="87"/>
      <c r="I9" s="87"/>
      <c r="J9" s="87" t="n">
        <v>1</v>
      </c>
      <c r="K9" s="87" t="n">
        <v>1</v>
      </c>
      <c r="L9" s="87" t="n">
        <v>1</v>
      </c>
      <c r="M9" s="87"/>
      <c r="N9" s="87"/>
      <c r="O9" s="87"/>
      <c r="P9" s="87"/>
      <c r="Q9" s="87"/>
      <c r="R9" s="87" t="n">
        <v>1</v>
      </c>
    </row>
    <row r="10" s="126" customFormat="true" ht="30" hidden="false" customHeight="true" outlineLevel="0" collapsed="false">
      <c r="A10" s="90"/>
      <c r="B10" s="90"/>
      <c r="C10" s="90"/>
      <c r="D10" s="90" t="s">
        <v>68</v>
      </c>
      <c r="E10" s="74" t="n">
        <v>3</v>
      </c>
      <c r="F10" s="87"/>
      <c r="G10" s="87"/>
      <c r="H10" s="87"/>
      <c r="I10" s="87"/>
      <c r="J10" s="87"/>
      <c r="K10" s="87"/>
      <c r="L10" s="87"/>
      <c r="M10" s="87"/>
      <c r="N10" s="87"/>
      <c r="O10" s="87"/>
      <c r="P10" s="87"/>
      <c r="Q10" s="87"/>
      <c r="R10" s="87"/>
    </row>
    <row r="11" s="126" customFormat="true" ht="30" hidden="false" customHeight="true" outlineLevel="0" collapsed="false">
      <c r="A11" s="77" t="s">
        <v>130</v>
      </c>
      <c r="B11" s="77" t="s">
        <v>113</v>
      </c>
      <c r="C11" s="75" t="s">
        <v>71</v>
      </c>
      <c r="D11" s="75"/>
      <c r="E11" s="74" t="n">
        <v>4</v>
      </c>
      <c r="F11" s="91"/>
      <c r="G11" s="91"/>
      <c r="H11" s="91"/>
      <c r="I11" s="91"/>
      <c r="J11" s="91"/>
      <c r="K11" s="91"/>
      <c r="L11" s="91"/>
      <c r="M11" s="91"/>
      <c r="N11" s="91"/>
      <c r="O11" s="91"/>
      <c r="P11" s="91"/>
      <c r="Q11" s="91"/>
      <c r="R11" s="91"/>
    </row>
    <row r="12" s="126" customFormat="true" ht="30" hidden="false" customHeight="true" outlineLevel="0" collapsed="false">
      <c r="A12" s="77"/>
      <c r="B12" s="77"/>
      <c r="C12" s="77" t="s">
        <v>72</v>
      </c>
      <c r="D12" s="90" t="s">
        <v>67</v>
      </c>
      <c r="E12" s="74" t="n">
        <v>5</v>
      </c>
      <c r="F12" s="91"/>
      <c r="G12" s="91"/>
      <c r="H12" s="91"/>
      <c r="I12" s="91"/>
      <c r="J12" s="91"/>
      <c r="K12" s="91"/>
      <c r="L12" s="91"/>
      <c r="M12" s="91"/>
      <c r="N12" s="91"/>
      <c r="O12" s="91"/>
      <c r="P12" s="91"/>
      <c r="Q12" s="91"/>
      <c r="R12" s="91"/>
    </row>
    <row r="13" s="123" customFormat="true" ht="30" hidden="false" customHeight="true" outlineLevel="0" collapsed="false">
      <c r="A13" s="77"/>
      <c r="B13" s="77"/>
      <c r="C13" s="77"/>
      <c r="D13" s="90" t="s">
        <v>68</v>
      </c>
      <c r="E13" s="74" t="n">
        <v>6</v>
      </c>
      <c r="F13" s="91"/>
      <c r="G13" s="91"/>
      <c r="H13" s="91"/>
      <c r="I13" s="91"/>
      <c r="J13" s="91"/>
      <c r="K13" s="91"/>
      <c r="L13" s="91"/>
      <c r="M13" s="91"/>
      <c r="N13" s="91"/>
      <c r="O13" s="91"/>
      <c r="P13" s="91"/>
      <c r="Q13" s="91"/>
      <c r="R13" s="91"/>
    </row>
    <row r="14" s="129" customFormat="true" ht="30" hidden="false" customHeight="true" outlineLevel="0" collapsed="false">
      <c r="A14" s="77"/>
      <c r="B14" s="77" t="s">
        <v>114</v>
      </c>
      <c r="C14" s="75" t="s">
        <v>71</v>
      </c>
      <c r="D14" s="75"/>
      <c r="E14" s="74" t="n">
        <v>7</v>
      </c>
      <c r="F14" s="91" t="n">
        <v>1</v>
      </c>
      <c r="G14" s="91"/>
      <c r="H14" s="91"/>
      <c r="I14" s="91"/>
      <c r="J14" s="91" t="n">
        <v>1</v>
      </c>
      <c r="K14" s="91" t="n">
        <v>1</v>
      </c>
      <c r="L14" s="91" t="n">
        <v>1</v>
      </c>
      <c r="M14" s="91"/>
      <c r="N14" s="91"/>
      <c r="O14" s="91"/>
      <c r="P14" s="91" t="n">
        <v>1</v>
      </c>
      <c r="Q14" s="91"/>
      <c r="R14" s="91"/>
    </row>
    <row r="15" s="126" customFormat="true" ht="30" hidden="false" customHeight="true" outlineLevel="0" collapsed="false">
      <c r="A15" s="77"/>
      <c r="B15" s="77"/>
      <c r="C15" s="77" t="s">
        <v>72</v>
      </c>
      <c r="D15" s="90" t="s">
        <v>67</v>
      </c>
      <c r="E15" s="74" t="n">
        <v>8</v>
      </c>
      <c r="F15" s="91"/>
      <c r="G15" s="91"/>
      <c r="H15" s="91"/>
      <c r="I15" s="91"/>
      <c r="J15" s="91"/>
      <c r="K15" s="91"/>
      <c r="L15" s="91"/>
      <c r="M15" s="91"/>
      <c r="N15" s="91"/>
      <c r="O15" s="91"/>
      <c r="P15" s="91"/>
      <c r="Q15" s="91"/>
      <c r="R15" s="91"/>
    </row>
    <row r="16" s="129" customFormat="true" ht="30" hidden="false" customHeight="true" outlineLevel="0" collapsed="false">
      <c r="A16" s="77"/>
      <c r="B16" s="77"/>
      <c r="C16" s="77"/>
      <c r="D16" s="90" t="s">
        <v>68</v>
      </c>
      <c r="E16" s="74" t="n">
        <v>9</v>
      </c>
      <c r="F16" s="91"/>
      <c r="G16" s="91"/>
      <c r="H16" s="91"/>
      <c r="I16" s="91"/>
      <c r="J16" s="91"/>
      <c r="K16" s="91"/>
      <c r="L16" s="91"/>
      <c r="M16" s="91"/>
      <c r="N16" s="91"/>
      <c r="O16" s="91"/>
      <c r="P16" s="91"/>
      <c r="Q16" s="91"/>
      <c r="R16" s="91"/>
    </row>
    <row r="17" s="130" customFormat="true" ht="30" hidden="false" customHeight="true" outlineLevel="0" collapsed="false">
      <c r="A17" s="77"/>
      <c r="B17" s="77" t="s">
        <v>73</v>
      </c>
      <c r="C17" s="75" t="s">
        <v>71</v>
      </c>
      <c r="D17" s="75"/>
      <c r="E17" s="74" t="n">
        <v>10</v>
      </c>
      <c r="F17" s="91" t="n">
        <v>3</v>
      </c>
      <c r="G17" s="91"/>
      <c r="H17" s="91"/>
      <c r="I17" s="91"/>
      <c r="J17" s="91" t="n">
        <v>3</v>
      </c>
      <c r="K17" s="91" t="n">
        <v>3</v>
      </c>
      <c r="L17" s="91" t="n">
        <v>3</v>
      </c>
      <c r="M17" s="91"/>
      <c r="N17" s="91"/>
      <c r="O17" s="91"/>
      <c r="P17" s="91" t="n">
        <v>1</v>
      </c>
      <c r="Q17" s="91"/>
      <c r="R17" s="91" t="n">
        <v>2</v>
      </c>
    </row>
    <row r="18" s="130" customFormat="true" ht="30" hidden="false" customHeight="true" outlineLevel="0" collapsed="false">
      <c r="A18" s="77"/>
      <c r="B18" s="77"/>
      <c r="C18" s="77" t="s">
        <v>72</v>
      </c>
      <c r="D18" s="90" t="s">
        <v>67</v>
      </c>
      <c r="E18" s="74" t="n">
        <v>11</v>
      </c>
      <c r="F18" s="91" t="n">
        <v>1</v>
      </c>
      <c r="G18" s="91"/>
      <c r="H18" s="91"/>
      <c r="I18" s="91"/>
      <c r="J18" s="91" t="n">
        <v>1</v>
      </c>
      <c r="K18" s="91" t="n">
        <v>1</v>
      </c>
      <c r="L18" s="91" t="n">
        <v>1</v>
      </c>
      <c r="M18" s="91"/>
      <c r="N18" s="91"/>
      <c r="O18" s="91"/>
      <c r="P18" s="91"/>
      <c r="Q18" s="91"/>
      <c r="R18" s="91" t="n">
        <v>1</v>
      </c>
    </row>
    <row r="19" s="130" customFormat="true" ht="30" hidden="false" customHeight="true" outlineLevel="0" collapsed="false">
      <c r="A19" s="77"/>
      <c r="B19" s="77"/>
      <c r="C19" s="77"/>
      <c r="D19" s="90" t="s">
        <v>68</v>
      </c>
      <c r="E19" s="74" t="n">
        <v>12</v>
      </c>
      <c r="F19" s="91"/>
      <c r="G19" s="91"/>
      <c r="H19" s="91"/>
      <c r="I19" s="91"/>
      <c r="J19" s="91"/>
      <c r="K19" s="91"/>
      <c r="L19" s="91"/>
      <c r="M19" s="91"/>
      <c r="N19" s="91"/>
      <c r="O19" s="91"/>
      <c r="P19" s="91"/>
      <c r="Q19" s="91"/>
      <c r="R19" s="91"/>
    </row>
    <row r="20" s="131" customFormat="true" ht="30" hidden="false" customHeight="true" outlineLevel="0" collapsed="false">
      <c r="A20" s="77"/>
      <c r="B20" s="77" t="s">
        <v>74</v>
      </c>
      <c r="C20" s="75" t="s">
        <v>71</v>
      </c>
      <c r="D20" s="75"/>
      <c r="E20" s="74" t="n">
        <v>13</v>
      </c>
      <c r="F20" s="91" t="n">
        <v>2</v>
      </c>
      <c r="G20" s="91"/>
      <c r="H20" s="91" t="n">
        <v>1</v>
      </c>
      <c r="I20" s="91"/>
      <c r="J20" s="91" t="n">
        <v>1</v>
      </c>
      <c r="K20" s="91" t="n">
        <v>2</v>
      </c>
      <c r="L20" s="91" t="n">
        <v>2</v>
      </c>
      <c r="M20" s="91"/>
      <c r="N20" s="91"/>
      <c r="O20" s="91"/>
      <c r="P20" s="91"/>
      <c r="Q20" s="91" t="n">
        <v>1</v>
      </c>
      <c r="R20" s="91" t="n">
        <v>1</v>
      </c>
    </row>
    <row r="21" s="131" customFormat="true" ht="30" hidden="false" customHeight="true" outlineLevel="0" collapsed="false">
      <c r="A21" s="77"/>
      <c r="B21" s="77"/>
      <c r="C21" s="77" t="s">
        <v>72</v>
      </c>
      <c r="D21" s="90" t="s">
        <v>67</v>
      </c>
      <c r="E21" s="74" t="n">
        <v>14</v>
      </c>
      <c r="F21" s="91"/>
      <c r="G21" s="91"/>
      <c r="H21" s="91"/>
      <c r="I21" s="91"/>
      <c r="J21" s="91"/>
      <c r="K21" s="91"/>
      <c r="L21" s="91"/>
      <c r="M21" s="91"/>
      <c r="N21" s="91"/>
      <c r="O21" s="91"/>
      <c r="P21" s="91"/>
      <c r="Q21" s="91"/>
      <c r="R21" s="91"/>
    </row>
    <row r="22" s="131" customFormat="true" ht="30" hidden="false" customHeight="true" outlineLevel="0" collapsed="false">
      <c r="A22" s="77"/>
      <c r="B22" s="77"/>
      <c r="C22" s="77"/>
      <c r="D22" s="90" t="s">
        <v>68</v>
      </c>
      <c r="E22" s="74" t="n">
        <v>15</v>
      </c>
      <c r="F22" s="91"/>
      <c r="G22" s="91"/>
      <c r="H22" s="91"/>
      <c r="I22" s="91"/>
      <c r="J22" s="91"/>
      <c r="K22" s="91"/>
      <c r="L22" s="91"/>
      <c r="M22" s="91"/>
      <c r="N22" s="91"/>
      <c r="O22" s="91"/>
      <c r="P22" s="91"/>
      <c r="Q22" s="91"/>
      <c r="R22" s="91"/>
    </row>
    <row r="23" s="131" customFormat="true" ht="30" hidden="false" customHeight="true" outlineLevel="0" collapsed="false">
      <c r="A23" s="77"/>
      <c r="B23" s="77" t="s">
        <v>75</v>
      </c>
      <c r="C23" s="75" t="s">
        <v>71</v>
      </c>
      <c r="D23" s="75"/>
      <c r="E23" s="74" t="n">
        <v>16</v>
      </c>
      <c r="F23" s="91" t="n">
        <v>1</v>
      </c>
      <c r="G23" s="91"/>
      <c r="H23" s="91"/>
      <c r="I23" s="91" t="n">
        <v>1</v>
      </c>
      <c r="J23" s="91"/>
      <c r="K23" s="91" t="n">
        <v>1</v>
      </c>
      <c r="L23" s="91" t="n">
        <v>1</v>
      </c>
      <c r="M23" s="91"/>
      <c r="N23" s="91"/>
      <c r="O23" s="91"/>
      <c r="P23" s="91"/>
      <c r="Q23" s="91" t="n">
        <v>1</v>
      </c>
      <c r="R23" s="91"/>
    </row>
    <row r="24" s="132" customFormat="true" ht="30" hidden="false" customHeight="true" outlineLevel="0" collapsed="false">
      <c r="A24" s="77"/>
      <c r="B24" s="77"/>
      <c r="C24" s="77" t="s">
        <v>72</v>
      </c>
      <c r="D24" s="90" t="s">
        <v>67</v>
      </c>
      <c r="E24" s="74" t="n">
        <v>17</v>
      </c>
      <c r="F24" s="91"/>
      <c r="G24" s="91"/>
      <c r="H24" s="91"/>
      <c r="I24" s="91"/>
      <c r="J24" s="91"/>
      <c r="K24" s="91"/>
      <c r="L24" s="91"/>
      <c r="M24" s="91"/>
      <c r="N24" s="91"/>
      <c r="O24" s="91"/>
      <c r="P24" s="91"/>
      <c r="Q24" s="91"/>
      <c r="R24" s="91"/>
    </row>
    <row r="25" s="131" customFormat="true" ht="30" hidden="false" customHeight="true" outlineLevel="0" collapsed="false">
      <c r="A25" s="77"/>
      <c r="B25" s="77"/>
      <c r="C25" s="77"/>
      <c r="D25" s="90" t="s">
        <v>68</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6</v>
      </c>
      <c r="C26" s="75" t="s">
        <v>71</v>
      </c>
      <c r="D26" s="75"/>
      <c r="E26" s="74" t="n">
        <v>19</v>
      </c>
      <c r="F26" s="91"/>
      <c r="G26" s="91"/>
      <c r="H26" s="91"/>
      <c r="I26" s="91"/>
      <c r="J26" s="91"/>
      <c r="K26" s="91"/>
      <c r="L26" s="91"/>
      <c r="M26" s="91"/>
      <c r="N26" s="91"/>
      <c r="O26" s="91"/>
      <c r="P26" s="91"/>
      <c r="Q26" s="91"/>
      <c r="R26" s="91"/>
    </row>
    <row r="27" s="133" customFormat="true" ht="30" hidden="false" customHeight="true" outlineLevel="0" collapsed="false">
      <c r="A27" s="77"/>
      <c r="B27" s="77"/>
      <c r="C27" s="77" t="s">
        <v>72</v>
      </c>
      <c r="D27" s="90" t="s">
        <v>67</v>
      </c>
      <c r="E27" s="74" t="n">
        <v>20</v>
      </c>
      <c r="F27" s="91"/>
      <c r="G27" s="91"/>
      <c r="H27" s="91"/>
      <c r="I27" s="91"/>
      <c r="J27" s="91"/>
      <c r="K27" s="91"/>
      <c r="L27" s="91"/>
      <c r="M27" s="91"/>
      <c r="N27" s="91"/>
      <c r="O27" s="91"/>
      <c r="P27" s="91"/>
      <c r="Q27" s="91"/>
      <c r="R27" s="91"/>
    </row>
    <row r="28" s="133" customFormat="true" ht="30" hidden="false" customHeight="true" outlineLevel="0" collapsed="false">
      <c r="A28" s="77"/>
      <c r="B28" s="77"/>
      <c r="C28" s="77"/>
      <c r="D28" s="90" t="s">
        <v>68</v>
      </c>
      <c r="E28" s="74" t="n">
        <v>21</v>
      </c>
      <c r="F28" s="91"/>
      <c r="G28" s="91"/>
      <c r="H28" s="91"/>
      <c r="I28" s="91"/>
      <c r="J28" s="91"/>
      <c r="K28" s="91"/>
      <c r="L28" s="91"/>
      <c r="M28" s="91"/>
      <c r="N28" s="91"/>
      <c r="O28" s="91"/>
      <c r="P28" s="91"/>
      <c r="Q28" s="91"/>
      <c r="R28" s="91"/>
    </row>
    <row r="29" s="133" customFormat="true" ht="30" hidden="false" customHeight="true" outlineLevel="0" collapsed="false">
      <c r="A29" s="77"/>
      <c r="B29" s="77" t="s">
        <v>77</v>
      </c>
      <c r="C29" s="75" t="s">
        <v>71</v>
      </c>
      <c r="D29" s="75"/>
      <c r="E29" s="74" t="n">
        <v>22</v>
      </c>
      <c r="F29" s="91"/>
      <c r="G29" s="91"/>
      <c r="H29" s="91"/>
      <c r="I29" s="91"/>
      <c r="J29" s="91"/>
      <c r="K29" s="91"/>
      <c r="L29" s="91"/>
      <c r="M29" s="91"/>
      <c r="N29" s="91"/>
      <c r="O29" s="91"/>
      <c r="P29" s="91"/>
      <c r="Q29" s="91"/>
      <c r="R29" s="91"/>
    </row>
    <row r="30" s="133" customFormat="true" ht="30" hidden="false" customHeight="true" outlineLevel="0" collapsed="false">
      <c r="A30" s="77"/>
      <c r="B30" s="77"/>
      <c r="C30" s="77" t="s">
        <v>72</v>
      </c>
      <c r="D30" s="90" t="s">
        <v>67</v>
      </c>
      <c r="E30" s="74" t="n">
        <v>23</v>
      </c>
      <c r="F30" s="91"/>
      <c r="G30" s="91"/>
      <c r="H30" s="91"/>
      <c r="I30" s="91"/>
      <c r="J30" s="91"/>
      <c r="K30" s="91"/>
      <c r="L30" s="91"/>
      <c r="M30" s="91"/>
      <c r="N30" s="91"/>
      <c r="O30" s="91"/>
      <c r="P30" s="91"/>
      <c r="Q30" s="91"/>
      <c r="R30" s="91"/>
    </row>
    <row r="31" s="133" customFormat="true" ht="30" hidden="false" customHeight="true" outlineLevel="0" collapsed="false">
      <c r="A31" s="77"/>
      <c r="B31" s="77"/>
      <c r="C31" s="77"/>
      <c r="D31" s="90" t="s">
        <v>68</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31</v>
      </c>
      <c r="B32" s="77" t="s">
        <v>78</v>
      </c>
      <c r="C32" s="75" t="s">
        <v>71</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72</v>
      </c>
      <c r="D33" s="90" t="s">
        <v>67</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8</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80</v>
      </c>
      <c r="C35" s="75" t="s">
        <v>71</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72</v>
      </c>
      <c r="D36" s="90" t="s">
        <v>67</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72</v>
      </c>
      <c r="D39" s="90" t="s">
        <v>67</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3671875" defaultRowHeight="12.75" zeroHeight="false" outlineLevelRow="0" outlineLevelCol="0"/>
  <cols>
    <col collapsed="false" customWidth="true" hidden="false" outlineLevel="0" max="2" min="1" style="101" width="7.99"/>
    <col collapsed="false" customWidth="true" hidden="false" outlineLevel="0" max="3" min="3" style="101" width="46.7"/>
    <col collapsed="false" customWidth="true" hidden="false" outlineLevel="0" max="4" min="4" style="101" width="7.7"/>
    <col collapsed="false" customWidth="true" hidden="false" outlineLevel="0" max="5" min="5" style="101" width="28.41"/>
    <col collapsed="false" customWidth="true" hidden="false" outlineLevel="0" max="17" min="6" style="101" width="11.7"/>
    <col collapsed="false" customWidth="false" hidden="false" outlineLevel="0" max="257" min="18" style="101" width="9.14"/>
  </cols>
  <sheetData>
    <row r="1" s="62" customFormat="true" ht="18.75" hidden="false" customHeight="false" outlineLevel="0" collapsed="false">
      <c r="A1" s="120" t="s">
        <v>43</v>
      </c>
      <c r="B1" s="120"/>
      <c r="C1" s="120"/>
      <c r="D1" s="120"/>
      <c r="E1" s="120"/>
      <c r="F1" s="103" t="str">
        <f aca="false">IF('Титул ф.S08'!D24=0," ",'Титул ф.S08'!D24)</f>
        <v>Сретенский районный суд</v>
      </c>
      <c r="G1" s="103"/>
      <c r="H1" s="103"/>
      <c r="I1" s="103"/>
      <c r="J1" s="103"/>
      <c r="K1" s="103"/>
      <c r="L1" s="103"/>
      <c r="M1" s="103"/>
      <c r="N1" s="103"/>
    </row>
    <row r="3" s="126" customFormat="true" ht="82.9"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15"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5"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15"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15"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5"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5"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5"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75"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75"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75"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2.75"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A8"/>
    </sheetView>
  </sheetViews>
  <sheetFormatPr defaultColWidth="9.13671875" defaultRowHeight="12.75" zeroHeight="false" outlineLevelRow="0" outlineLevelCol="0"/>
  <cols>
    <col collapsed="false" customWidth="true" hidden="false" outlineLevel="0" max="1" min="1" style="115" width="64.84"/>
    <col collapsed="false" customWidth="true" hidden="false" outlineLevel="0" max="2" min="2" style="115" width="6.28"/>
    <col collapsed="false" customWidth="true" hidden="false" outlineLevel="0" max="3" min="3" style="115" width="11.13"/>
    <col collapsed="false" customWidth="true" hidden="false" outlineLevel="0" max="4" min="4" style="115" width="12.28"/>
    <col collapsed="false" customWidth="false" hidden="false" outlineLevel="0" max="9" min="5" style="115" width="9.14"/>
    <col collapsed="false" customWidth="true" hidden="false" outlineLevel="0" max="12" min="10" style="115" width="11.7"/>
    <col collapsed="false" customWidth="false" hidden="false" outlineLevel="0" max="20" min="13" style="115" width="9.14"/>
    <col collapsed="false" customWidth="true" hidden="false" outlineLevel="0" max="21" min="21" style="115" width="11.7"/>
    <col collapsed="false" customWidth="false" hidden="false" outlineLevel="0" max="33" min="22" style="115" width="9.14"/>
    <col collapsed="false" customWidth="true" hidden="false" outlineLevel="0" max="34" min="34" style="115" width="10.99"/>
    <col collapsed="false" customWidth="true" hidden="false" outlineLevel="0" max="35" min="35" style="115" width="12.14"/>
    <col collapsed="false" customWidth="true" hidden="false" outlineLevel="0" max="36" min="36" style="115" width="10.71"/>
    <col collapsed="false" customWidth="true" hidden="false" outlineLevel="0" max="37" min="37" style="115" width="11.85"/>
    <col collapsed="false" customWidth="true" hidden="false" outlineLevel="0" max="38" min="38" style="115" width="11.13"/>
    <col collapsed="false" customWidth="false" hidden="false" outlineLevel="0" max="257" min="39" style="115" width="9.14"/>
  </cols>
  <sheetData>
    <row r="1" s="62" customFormat="true" ht="18.75" hidden="false" customHeight="false" outlineLevel="0" collapsed="false">
      <c r="A1" s="120" t="s">
        <v>43</v>
      </c>
      <c r="B1" s="120"/>
      <c r="C1" s="120"/>
      <c r="D1" s="120"/>
      <c r="E1" s="103" t="str">
        <f aca="false">IF('Титул ф.S08'!D24=0," ",'Титул ф.S08'!D24)</f>
        <v>Сретенский районный суд</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5"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87"/>
      <c r="D10" s="87" t="n">
        <f aca="false">SUM(D11:D68)</f>
        <v>0</v>
      </c>
      <c r="E10" s="87" t="n">
        <f aca="false">SUM(E11:E68)</f>
        <v>0</v>
      </c>
      <c r="F10" s="87" t="n">
        <f aca="false">SUM(F11:F68)</f>
        <v>0</v>
      </c>
      <c r="G10" s="87" t="n">
        <f aca="false">SUM(G11:G68)</f>
        <v>0</v>
      </c>
      <c r="H10" s="87" t="n">
        <f aca="false">SUM(H11:H68)</f>
        <v>0</v>
      </c>
      <c r="I10" s="87" t="n">
        <f aca="false">SUM(I11:I68)</f>
        <v>0</v>
      </c>
      <c r="J10" s="87" t="n">
        <f aca="false">SUM(J11:J68)</f>
        <v>0</v>
      </c>
      <c r="K10" s="87" t="n">
        <f aca="false">SUM(K11:K68)</f>
        <v>0</v>
      </c>
      <c r="L10" s="87" t="n">
        <f aca="false">SUM(L11:L68)</f>
        <v>0</v>
      </c>
      <c r="M10" s="87" t="n">
        <f aca="false">SUM(M11:M68)</f>
        <v>0</v>
      </c>
      <c r="N10" s="87" t="n">
        <f aca="false">SUM(N11:N68)</f>
        <v>0</v>
      </c>
      <c r="O10" s="87" t="n">
        <f aca="false">SUM(O11:O68)</f>
        <v>0</v>
      </c>
      <c r="P10" s="87" t="n">
        <f aca="false">SUM(P11:P68)</f>
        <v>0</v>
      </c>
      <c r="Q10" s="87" t="n">
        <f aca="false">SUM(Q11:Q68)</f>
        <v>0</v>
      </c>
      <c r="R10" s="87" t="n">
        <f aca="false">SUM(R11:R68)</f>
        <v>0</v>
      </c>
      <c r="S10" s="87" t="n">
        <f aca="false">SUM(S11:S68)</f>
        <v>0</v>
      </c>
      <c r="T10" s="87" t="n">
        <f aca="false">SUM(T11:T68)</f>
        <v>0</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5" hidden="false" customHeight="true" outlineLevel="0" collapsed="false">
      <c r="A11" s="189" t="s">
        <v>215</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 hidden="false" customHeight="true" outlineLevel="0" collapsed="false">
      <c r="A12" s="189" t="s">
        <v>216</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 hidden="false" customHeight="true" outlineLevel="0" collapsed="false">
      <c r="A13" s="191" t="s">
        <v>217</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 hidden="false" customHeight="true" outlineLevel="0" collapsed="false">
      <c r="A14" s="191" t="s">
        <v>218</v>
      </c>
      <c r="B14" s="188" t="n">
        <v>5</v>
      </c>
      <c r="C14" s="91"/>
      <c r="D14" s="190"/>
      <c r="E14" s="91"/>
      <c r="F14" s="91"/>
      <c r="G14" s="91"/>
      <c r="H14" s="91"/>
      <c r="I14" s="91"/>
      <c r="J14" s="91"/>
      <c r="K14" s="91"/>
      <c r="L14" s="91"/>
      <c r="M14" s="91"/>
      <c r="N14" s="190"/>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175" customFormat="true" ht="25.15" hidden="false" customHeight="true" outlineLevel="0" collapsed="false">
      <c r="A15" s="191" t="s">
        <v>219</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20</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15" hidden="false" customHeight="true" outlineLevel="0" collapsed="false">
      <c r="A17" s="191" t="s">
        <v>221</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2</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3</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4</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5</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6</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7</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8</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15" hidden="false" customHeight="true" outlineLevel="0" collapsed="false">
      <c r="A25" s="191" t="s">
        <v>229</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15" hidden="false" customHeight="true" outlineLevel="0" collapsed="false">
      <c r="A26" s="191" t="s">
        <v>230</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15" hidden="false" customHeight="true" outlineLevel="0" collapsed="false">
      <c r="A27" s="192" t="s">
        <v>231</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15" hidden="false" customHeight="true" outlineLevel="0" collapsed="false">
      <c r="A28" s="192" t="s">
        <v>232</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15" hidden="false" customHeight="true" outlineLevel="0" collapsed="false">
      <c r="A29" s="191" t="s">
        <v>233</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15" hidden="false" customHeight="true" outlineLevel="0" collapsed="false">
      <c r="A30" s="191" t="s">
        <v>234</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15" hidden="false" customHeight="true" outlineLevel="0" collapsed="false">
      <c r="A31" s="189" t="s">
        <v>235</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15" hidden="false" customHeight="true" outlineLevel="0" collapsed="false">
      <c r="A32" s="191" t="s">
        <v>236</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15" hidden="false" customHeight="true" outlineLevel="0" collapsed="false">
      <c r="A33" s="191" t="s">
        <v>237</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15" hidden="false" customHeight="true" outlineLevel="0" collapsed="false">
      <c r="A34" s="191" t="s">
        <v>238</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15" hidden="false" customHeight="true" outlineLevel="0" collapsed="false">
      <c r="A35" s="191" t="s">
        <v>239</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15" hidden="false" customHeight="true" outlineLevel="0" collapsed="false">
      <c r="A36" s="191" t="s">
        <v>240</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15" hidden="false" customHeight="true" outlineLevel="0" collapsed="false">
      <c r="A37" s="191" t="s">
        <v>241</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15" hidden="false" customHeight="true" outlineLevel="0" collapsed="false">
      <c r="A38" s="191" t="s">
        <v>242</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15" hidden="false" customHeight="true" outlineLevel="0" collapsed="false">
      <c r="A39" s="191" t="s">
        <v>243</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15" hidden="false" customHeight="true" outlineLevel="0" collapsed="false">
      <c r="A40" s="191" t="s">
        <v>244</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15" hidden="false" customHeight="true" outlineLevel="0" collapsed="false">
      <c r="A41" s="191" t="s">
        <v>245</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15" hidden="false" customHeight="true" outlineLevel="0" collapsed="false">
      <c r="A42" s="191" t="s">
        <v>246</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15" hidden="false" customHeight="true" outlineLevel="0" collapsed="false">
      <c r="A43" s="191" t="s">
        <v>247</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15" hidden="false" customHeight="true" outlineLevel="0" collapsed="false">
      <c r="A44" s="191" t="s">
        <v>248</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15" hidden="false" customHeight="true" outlineLevel="0" collapsed="false">
      <c r="A45" s="191" t="s">
        <v>249</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15" hidden="false" customHeight="true" outlineLevel="0" collapsed="false">
      <c r="A46" s="191" t="s">
        <v>250</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15" hidden="false" customHeight="true" outlineLevel="0" collapsed="false">
      <c r="A47" s="191" t="s">
        <v>251</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15" hidden="false" customHeight="true" outlineLevel="0" collapsed="false">
      <c r="A48" s="191" t="s">
        <v>252</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15" hidden="false" customHeight="true" outlineLevel="0" collapsed="false">
      <c r="A49" s="191" t="s">
        <v>253</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15" hidden="false" customHeight="true" outlineLevel="0" collapsed="false">
      <c r="A50" s="191" t="s">
        <v>254</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15" hidden="false" customHeight="true" outlineLevel="0" collapsed="false">
      <c r="A51" s="191" t="s">
        <v>255</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15" hidden="false" customHeight="true" outlineLevel="0" collapsed="false">
      <c r="A52" s="191" t="s">
        <v>256</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15" hidden="false" customHeight="true" outlineLevel="0" collapsed="false">
      <c r="A53" s="191" t="s">
        <v>257</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15" hidden="false" customHeight="true" outlineLevel="0" collapsed="false">
      <c r="A54" s="191" t="s">
        <v>258</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15" hidden="false" customHeight="true" outlineLevel="0" collapsed="false">
      <c r="A55" s="191" t="s">
        <v>259</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15" hidden="false" customHeight="true" outlineLevel="0" collapsed="false">
      <c r="A56" s="191" t="s">
        <v>260</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15" hidden="false" customHeight="true" outlineLevel="0" collapsed="false">
      <c r="A57" s="191" t="s">
        <v>261</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15" hidden="false" customHeight="true" outlineLevel="0" collapsed="false">
      <c r="A58" s="191" t="s">
        <v>262</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15" hidden="false" customHeight="true" outlineLevel="0" collapsed="false">
      <c r="A59" s="191" t="s">
        <v>263</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15" hidden="false" customHeight="true" outlineLevel="0" collapsed="false">
      <c r="A60" s="191" t="s">
        <v>264</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15" hidden="false" customHeight="true" outlineLevel="0" collapsed="false">
      <c r="A61" s="193" t="s">
        <v>265</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15" hidden="false" customHeight="true" outlineLevel="0" collapsed="false">
      <c r="A62" s="192" t="s">
        <v>266</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15" hidden="false" customHeight="true" outlineLevel="0" collapsed="false">
      <c r="A63" s="193" t="s">
        <v>267</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8</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15" hidden="false" customHeight="true" outlineLevel="0" collapsed="false">
      <c r="A65" s="193"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15" hidden="false" customHeight="true" outlineLevel="0" collapsed="false">
      <c r="A66" s="193"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15" hidden="false" customHeight="true" outlineLevel="0" collapsed="false">
      <c r="A67" s="193"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15" hidden="false" customHeight="true" outlineLevel="0" collapsed="false">
      <c r="A68" s="193"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70</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71</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2</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3</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4</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1.75" hidden="false" customHeight="false" outlineLevel="0" collapsed="false">
      <c r="A74" s="200" t="s">
        <v>275</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N71" activePane="bottomRight" state="frozen"/>
      <selection pane="topLeft" activeCell="A1" activeCellId="0" sqref="A1"/>
      <selection pane="topRight" activeCell="N1" activeCellId="0" sqref="N1"/>
      <selection pane="bottomLeft" activeCell="A71" activeCellId="0" sqref="A71"/>
      <selection pane="bottomRight" activeCell="AE76" activeCellId="0" sqref="AE76:AH76"/>
    </sheetView>
  </sheetViews>
  <sheetFormatPr defaultColWidth="9.13671875" defaultRowHeight="12.75" zeroHeight="false" outlineLevelRow="0" outlineLevelCol="0"/>
  <cols>
    <col collapsed="false" customWidth="true" hidden="false" outlineLevel="0" max="1" min="1" style="115" width="50.28"/>
    <col collapsed="false" customWidth="true" hidden="false" outlineLevel="0" max="2" min="2" style="101" width="6.7"/>
    <col collapsed="false" customWidth="true" hidden="false" outlineLevel="0" max="3" min="3" style="101" width="17.7"/>
    <col collapsed="false" customWidth="true" hidden="false" outlineLevel="0" max="5" min="4" style="101" width="15.7"/>
    <col collapsed="false" customWidth="true" hidden="false" outlineLevel="0" max="6" min="6" style="101" width="19.14"/>
    <col collapsed="false" customWidth="true" hidden="false" outlineLevel="0" max="12" min="7" style="101" width="15.7"/>
    <col collapsed="false" customWidth="true" hidden="false" outlineLevel="0" max="13" min="13" style="101" width="27.42"/>
    <col collapsed="false" customWidth="true" hidden="false" outlineLevel="0" max="19" min="14" style="101" width="15.7"/>
    <col collapsed="false" customWidth="true" hidden="false" outlineLevel="0" max="20" min="20" style="101" width="17.7"/>
    <col collapsed="false" customWidth="true" hidden="false" outlineLevel="0" max="22" min="21" style="101" width="15.7"/>
    <col collapsed="false" customWidth="true" hidden="false" outlineLevel="0" max="23" min="23" style="101" width="17.99"/>
    <col collapsed="false" customWidth="true" hidden="false" outlineLevel="0" max="28" min="24" style="101" width="15.7"/>
    <col collapsed="false" customWidth="true" hidden="false" outlineLevel="0" max="29" min="29" style="101" width="13.41"/>
    <col collapsed="false" customWidth="true" hidden="false" outlineLevel="0" max="30" min="30" style="101" width="26.56"/>
    <col collapsed="false" customWidth="true" hidden="false" outlineLevel="0" max="34" min="31" style="101" width="15.7"/>
    <col collapsed="false" customWidth="false" hidden="false" outlineLevel="0" max="257" min="35" style="101" width="9.14"/>
  </cols>
  <sheetData>
    <row r="1" s="62" customFormat="true" ht="18.75" hidden="false" customHeight="false" outlineLevel="0" collapsed="false">
      <c r="A1" s="202" t="s">
        <v>43</v>
      </c>
      <c r="B1" s="202"/>
      <c r="C1" s="202"/>
      <c r="D1" s="203" t="str">
        <f aca="false">IF('Титул ф.S08'!D24=0," ",'Титул ф.S08'!D24)</f>
        <v>Сретенский районный суд</v>
      </c>
      <c r="E1" s="203"/>
      <c r="F1" s="203"/>
      <c r="G1" s="203"/>
      <c r="H1" s="203"/>
      <c r="I1" s="203"/>
      <c r="J1" s="203"/>
      <c r="K1" s="203"/>
    </row>
    <row r="3" s="205" customFormat="true" ht="76.9" hidden="false" customHeight="true" outlineLevel="0" collapsed="false">
      <c r="A3" s="204" t="s">
        <v>27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15" hidden="false" customHeight="true" outlineLevel="0" collapsed="false">
      <c r="A5" s="210" t="s">
        <v>277</v>
      </c>
      <c r="B5" s="211"/>
      <c r="C5" s="212"/>
      <c r="D5" s="213"/>
      <c r="E5" s="213"/>
      <c r="F5" s="213"/>
      <c r="G5" s="214"/>
      <c r="H5" s="214"/>
      <c r="I5" s="214"/>
      <c r="J5" s="214"/>
      <c r="K5" s="214"/>
      <c r="L5" s="214"/>
      <c r="M5" s="214"/>
      <c r="N5" s="214"/>
      <c r="O5" s="214"/>
      <c r="P5" s="214"/>
      <c r="Q5" s="214"/>
      <c r="R5" s="214"/>
      <c r="S5" s="214"/>
      <c r="T5" s="214"/>
      <c r="U5" s="214"/>
    </row>
    <row r="6" s="205" customFormat="true" ht="44.45" hidden="false" customHeight="true" outlineLevel="0" collapsed="false">
      <c r="A6" s="215" t="s">
        <v>278</v>
      </c>
      <c r="B6" s="216" t="s">
        <v>279</v>
      </c>
      <c r="C6" s="217" t="s">
        <v>280</v>
      </c>
      <c r="D6" s="218" t="s">
        <v>281</v>
      </c>
      <c r="E6" s="218"/>
      <c r="F6" s="218"/>
      <c r="G6" s="218"/>
      <c r="H6" s="218"/>
      <c r="I6" s="218"/>
      <c r="J6" s="218"/>
      <c r="K6" s="218"/>
      <c r="L6" s="218"/>
      <c r="M6" s="218"/>
      <c r="N6" s="218"/>
      <c r="O6" s="218"/>
      <c r="P6" s="218"/>
      <c r="Q6" s="218"/>
      <c r="R6" s="218"/>
      <c r="S6" s="218"/>
      <c r="T6" s="217" t="s">
        <v>282</v>
      </c>
      <c r="U6" s="218" t="s">
        <v>283</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4</v>
      </c>
      <c r="E7" s="218"/>
      <c r="F7" s="218" t="s">
        <v>285</v>
      </c>
      <c r="G7" s="218" t="s">
        <v>286</v>
      </c>
      <c r="H7" s="218"/>
      <c r="I7" s="218" t="s">
        <v>287</v>
      </c>
      <c r="J7" s="218"/>
      <c r="K7" s="218" t="s">
        <v>288</v>
      </c>
      <c r="L7" s="218"/>
      <c r="M7" s="218" t="s">
        <v>289</v>
      </c>
      <c r="N7" s="218" t="s">
        <v>290</v>
      </c>
      <c r="O7" s="218"/>
      <c r="P7" s="218" t="s">
        <v>291</v>
      </c>
      <c r="Q7" s="218"/>
      <c r="R7" s="218" t="s">
        <v>292</v>
      </c>
      <c r="S7" s="218"/>
      <c r="T7" s="217"/>
      <c r="U7" s="218" t="s">
        <v>284</v>
      </c>
      <c r="V7" s="218"/>
      <c r="W7" s="218" t="s">
        <v>293</v>
      </c>
      <c r="X7" s="218" t="s">
        <v>294</v>
      </c>
      <c r="Y7" s="218"/>
      <c r="Z7" s="218" t="s">
        <v>295</v>
      </c>
      <c r="AA7" s="218"/>
      <c r="AB7" s="218" t="s">
        <v>288</v>
      </c>
      <c r="AC7" s="218"/>
      <c r="AD7" s="218" t="s">
        <v>296</v>
      </c>
      <c r="AE7" s="218" t="s">
        <v>290</v>
      </c>
      <c r="AF7" s="218"/>
      <c r="AG7" s="218" t="s">
        <v>291</v>
      </c>
      <c r="AH7" s="218"/>
    </row>
    <row r="8" s="205" customFormat="true" ht="118.15" hidden="false" customHeight="true" outlineLevel="0" collapsed="false">
      <c r="A8" s="215"/>
      <c r="B8" s="216"/>
      <c r="C8" s="217"/>
      <c r="D8" s="219" t="s">
        <v>193</v>
      </c>
      <c r="E8" s="219" t="s">
        <v>297</v>
      </c>
      <c r="F8" s="218"/>
      <c r="G8" s="219" t="s">
        <v>193</v>
      </c>
      <c r="H8" s="219" t="s">
        <v>297</v>
      </c>
      <c r="I8" s="219" t="s">
        <v>193</v>
      </c>
      <c r="J8" s="219" t="s">
        <v>298</v>
      </c>
      <c r="K8" s="219" t="s">
        <v>193</v>
      </c>
      <c r="L8" s="219" t="s">
        <v>298</v>
      </c>
      <c r="M8" s="218" t="s">
        <v>193</v>
      </c>
      <c r="N8" s="219" t="s">
        <v>193</v>
      </c>
      <c r="O8" s="219" t="s">
        <v>297</v>
      </c>
      <c r="P8" s="219" t="s">
        <v>193</v>
      </c>
      <c r="Q8" s="219" t="s">
        <v>298</v>
      </c>
      <c r="R8" s="219" t="s">
        <v>193</v>
      </c>
      <c r="S8" s="219" t="s">
        <v>298</v>
      </c>
      <c r="T8" s="217"/>
      <c r="U8" s="219" t="s">
        <v>193</v>
      </c>
      <c r="V8" s="219" t="s">
        <v>298</v>
      </c>
      <c r="W8" s="218"/>
      <c r="X8" s="219" t="s">
        <v>193</v>
      </c>
      <c r="Y8" s="219" t="s">
        <v>298</v>
      </c>
      <c r="Z8" s="219" t="s">
        <v>193</v>
      </c>
      <c r="AA8" s="219" t="s">
        <v>298</v>
      </c>
      <c r="AB8" s="219" t="s">
        <v>193</v>
      </c>
      <c r="AC8" s="219" t="s">
        <v>298</v>
      </c>
      <c r="AD8" s="218" t="s">
        <v>193</v>
      </c>
      <c r="AE8" s="219" t="s">
        <v>193</v>
      </c>
      <c r="AF8" s="219" t="s">
        <v>297</v>
      </c>
      <c r="AG8" s="219" t="s">
        <v>193</v>
      </c>
      <c r="AH8" s="219" t="s">
        <v>298</v>
      </c>
    </row>
    <row r="9" s="223" customFormat="true" ht="15.75" hidden="false" customHeight="false" outlineLevel="0" collapsed="false">
      <c r="A9" s="220" t="s">
        <v>64</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9</v>
      </c>
      <c r="B10" s="221" t="n">
        <v>1</v>
      </c>
      <c r="C10" s="87" t="n">
        <v>7900000</v>
      </c>
      <c r="D10" s="87"/>
      <c r="E10" s="87"/>
      <c r="F10" s="87"/>
      <c r="G10" s="87" t="n">
        <v>1</v>
      </c>
      <c r="H10" s="87" t="n">
        <v>3000000</v>
      </c>
      <c r="I10" s="87" t="n">
        <f aca="false">SUM(I11:I67)</f>
        <v>0</v>
      </c>
      <c r="J10" s="87" t="n">
        <f aca="false">SUM(J11:J67)</f>
        <v>0</v>
      </c>
      <c r="K10" s="87" t="n">
        <f aca="false">SUM(K11:K67)</f>
        <v>0</v>
      </c>
      <c r="L10" s="87" t="n">
        <f aca="false">SUM(L11:L67)</f>
        <v>0</v>
      </c>
      <c r="M10" s="87" t="n">
        <f aca="false">SUM(M11:M67)</f>
        <v>0</v>
      </c>
      <c r="N10" s="87" t="n">
        <f aca="false">SUM(N11:N67)</f>
        <v>0</v>
      </c>
      <c r="O10" s="87" t="n">
        <f aca="false">SUM(O11:O67)</f>
        <v>0</v>
      </c>
      <c r="P10" s="87" t="n">
        <f aca="false">SUM(P11:P67)</f>
        <v>0</v>
      </c>
      <c r="Q10" s="87" t="n">
        <f aca="false">SUM(Q11:Q67)</f>
        <v>0</v>
      </c>
      <c r="R10" s="87" t="n">
        <f aca="false">SUM(R11:R67)</f>
        <v>0</v>
      </c>
      <c r="S10" s="87" t="n">
        <f aca="false">SUM(S11:S67)</f>
        <v>0</v>
      </c>
      <c r="T10" s="87" t="n">
        <f aca="false">SUM(T11:T67)</f>
        <v>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300</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301</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2</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3</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4</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5</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6</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7</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8</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9</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10</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11</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2</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3</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4</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5</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6</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7</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8</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9</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20</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21</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2</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3</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4</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5</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6</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7</v>
      </c>
      <c r="B38" s="221" t="n">
        <v>29</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8</v>
      </c>
      <c r="B39" s="226" t="n">
        <v>3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9</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30</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31</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2</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3</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4</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5</v>
      </c>
      <c r="B46" s="221" t="n">
        <v>3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6</v>
      </c>
      <c r="B47" s="226" t="n">
        <v>38</v>
      </c>
      <c r="C47" s="91" t="n">
        <v>7900000</v>
      </c>
      <c r="D47" s="91"/>
      <c r="E47" s="91"/>
      <c r="F47" s="91"/>
      <c r="G47" s="91" t="n">
        <v>1</v>
      </c>
      <c r="H47" s="91" t="n">
        <v>3000000</v>
      </c>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row>
    <row r="48" s="205" customFormat="true" ht="30" hidden="false" customHeight="true" outlineLevel="0" collapsed="false">
      <c r="A48" s="227" t="s">
        <v>337</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8</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9</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40</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41</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2</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3</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4</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5</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9</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9</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9</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9</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9</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9</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9</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9</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9</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9</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9</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2.75" hidden="false" customHeight="false" outlineLevel="0" collapsed="false">
      <c r="A68" s="101"/>
    </row>
    <row r="69" customFormat="false" ht="12.75" hidden="false" customHeight="false" outlineLevel="0" collapsed="false">
      <c r="A69" s="101"/>
    </row>
    <row r="70" customFormat="false" ht="14.25" hidden="false" customHeight="true" outlineLevel="0" collapsed="false">
      <c r="A70" s="101"/>
    </row>
    <row r="71" customFormat="false" ht="12.75" hidden="false" customHeight="false" outlineLevel="0" collapsed="false">
      <c r="A71" s="101"/>
    </row>
    <row r="72" customFormat="false" ht="32.25" hidden="false" customHeight="true" outlineLevel="0" collapsed="false">
      <c r="A72" s="101"/>
      <c r="X72" s="229" t="s">
        <v>346</v>
      </c>
      <c r="Y72" s="230"/>
      <c r="Z72" s="230"/>
      <c r="AA72" s="231" t="s">
        <v>347</v>
      </c>
      <c r="AB72" s="231"/>
      <c r="AC72" s="231"/>
      <c r="AD72" s="231"/>
      <c r="AE72" s="231"/>
      <c r="AF72" s="231"/>
      <c r="AG72" s="231"/>
      <c r="AH72" s="231"/>
    </row>
    <row r="73" customFormat="false" ht="19.15" hidden="false" customHeight="true" outlineLevel="0" collapsed="false">
      <c r="A73" s="101"/>
      <c r="X73" s="232"/>
      <c r="Y73" s="232"/>
      <c r="Z73" s="233"/>
      <c r="AA73" s="234" t="s">
        <v>348</v>
      </c>
      <c r="AB73" s="234"/>
      <c r="AC73" s="234"/>
      <c r="AD73" s="234"/>
      <c r="AE73" s="234"/>
      <c r="AF73" s="235"/>
      <c r="AG73" s="235"/>
      <c r="AH73" s="235"/>
    </row>
    <row r="74" customFormat="false" ht="33.6" hidden="false" customHeight="true" outlineLevel="0" collapsed="false">
      <c r="A74" s="101"/>
      <c r="X74" s="236" t="s">
        <v>349</v>
      </c>
      <c r="Y74" s="236"/>
      <c r="Z74" s="236"/>
      <c r="AA74" s="237" t="s">
        <v>350</v>
      </c>
      <c r="AB74" s="237"/>
      <c r="AC74" s="237"/>
      <c r="AD74" s="237"/>
      <c r="AE74" s="237"/>
      <c r="AF74" s="237"/>
      <c r="AG74" s="237"/>
      <c r="AH74" s="237"/>
    </row>
    <row r="75" customFormat="false" ht="18.75" hidden="false" customHeight="false" outlineLevel="0" collapsed="false">
      <c r="A75" s="101"/>
      <c r="X75" s="236"/>
      <c r="Y75" s="236"/>
      <c r="Z75" s="236"/>
      <c r="AA75" s="238" t="s">
        <v>351</v>
      </c>
      <c r="AB75" s="238"/>
      <c r="AC75" s="238"/>
      <c r="AD75" s="238"/>
      <c r="AE75" s="238"/>
      <c r="AF75" s="235"/>
      <c r="AG75" s="235"/>
      <c r="AH75" s="235"/>
    </row>
    <row r="76" customFormat="false" ht="31.15" hidden="false" customHeight="true" outlineLevel="0" collapsed="false">
      <c r="A76" s="101"/>
      <c r="X76" s="239" t="s">
        <v>352</v>
      </c>
      <c r="Y76" s="240"/>
      <c r="Z76" s="240"/>
      <c r="AA76" s="241" t="s">
        <v>353</v>
      </c>
      <c r="AB76" s="241"/>
      <c r="AC76" s="241"/>
      <c r="AD76" s="242"/>
      <c r="AE76" s="242" t="n">
        <v>45481</v>
      </c>
      <c r="AF76" s="242"/>
      <c r="AG76" s="242"/>
      <c r="AH76" s="242"/>
    </row>
    <row r="77" customFormat="false" ht="12.75" hidden="false" customHeight="false" outlineLevel="0" collapsed="false">
      <c r="A77" s="101"/>
      <c r="X77" s="240"/>
      <c r="Y77" s="240"/>
      <c r="Z77" s="240"/>
      <c r="AA77" s="240"/>
      <c r="AB77" s="243" t="s">
        <v>354</v>
      </c>
      <c r="AC77" s="240"/>
      <c r="AD77" s="243"/>
      <c r="AE77" s="243"/>
      <c r="AF77" s="243" t="s">
        <v>355</v>
      </c>
      <c r="AG77" s="243"/>
      <c r="AH77" s="235"/>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3" customFormat="false" ht="12.75" hidden="false" customHeight="false" outlineLevel="0" collapsed="false">
      <c r="A103" s="101"/>
    </row>
    <row r="104" customFormat="false" ht="12.75" hidden="false" customHeight="false" outlineLevel="0" collapsed="false">
      <c r="A104" s="101"/>
    </row>
    <row r="105" customFormat="false" ht="12.75" hidden="false" customHeight="false" outlineLevel="0" collapsed="false">
      <c r="A105" s="101"/>
    </row>
    <row r="106" customFormat="false" ht="12.75" hidden="false" customHeight="false" outlineLevel="0" collapsed="false">
      <c r="A106" s="101"/>
    </row>
    <row r="107" customFormat="false" ht="12.75" hidden="false" customHeight="false" outlineLevel="0" collapsed="false">
      <c r="A107" s="101"/>
    </row>
    <row r="108" customFormat="false" ht="12.75" hidden="false" customHeight="false" outlineLevel="0" collapsed="false">
      <c r="A108" s="101"/>
    </row>
    <row r="109" customFormat="false" ht="12.75" hidden="false" customHeight="false" outlineLevel="0" collapsed="false">
      <c r="A109" s="101"/>
    </row>
    <row r="110" customFormat="false" ht="12.75" hidden="false" customHeight="false" outlineLevel="0" collapsed="false">
      <c r="A110" s="101"/>
    </row>
    <row r="111" customFormat="false" ht="12.75" hidden="false" customHeight="false" outlineLevel="0" collapsed="false">
      <c r="A111" s="101"/>
    </row>
    <row r="112" customFormat="false" ht="12.75" hidden="false" customHeight="false" outlineLevel="0" collapsed="false">
      <c r="A112" s="101"/>
    </row>
    <row r="113" customFormat="false" ht="12.75" hidden="false" customHeight="false" outlineLevel="0" collapsed="false">
      <c r="A113" s="101"/>
    </row>
    <row r="114" customFormat="false" ht="12.75" hidden="false" customHeight="false" outlineLevel="0" collapsed="false">
      <c r="A114" s="101"/>
    </row>
    <row r="115" customFormat="false" ht="12.75" hidden="false" customHeight="false" outlineLevel="0" collapsed="false">
      <c r="A115" s="101"/>
    </row>
    <row r="116" customFormat="false" ht="12.75" hidden="false" customHeight="false" outlineLevel="0" collapsed="false">
      <c r="A116" s="101"/>
    </row>
    <row r="117" customFormat="false" ht="12.75" hidden="false" customHeight="false" outlineLevel="0" collapsed="false">
      <c r="A117" s="101"/>
    </row>
    <row r="118" customFormat="false" ht="12.75" hidden="false" customHeight="false" outlineLevel="0" collapsed="false">
      <c r="A118" s="101"/>
    </row>
    <row r="119" customFormat="false" ht="12.75" hidden="false" customHeight="false" outlineLevel="0" collapsed="false">
      <c r="A119" s="101"/>
    </row>
    <row r="120" customFormat="false" ht="12.75" hidden="false" customHeight="false" outlineLevel="0" collapsed="false">
      <c r="A120" s="101"/>
    </row>
    <row r="121" customFormat="false" ht="12.75" hidden="false" customHeight="false" outlineLevel="0" collapsed="false">
      <c r="A121" s="101"/>
    </row>
    <row r="122" customFormat="false" ht="12.75" hidden="false" customHeight="false" outlineLevel="0" collapsed="false">
      <c r="A122" s="101"/>
    </row>
    <row r="123" customFormat="false" ht="12.75" hidden="false" customHeight="false" outlineLevel="0" collapsed="false">
      <c r="A123" s="101"/>
    </row>
    <row r="124" customFormat="false" ht="12.75" hidden="false" customHeight="false" outlineLevel="0" collapsed="false">
      <c r="A124" s="101"/>
    </row>
    <row r="125" customFormat="false" ht="12.75" hidden="false" customHeight="false" outlineLevel="0" collapsed="false">
      <c r="A125" s="101"/>
    </row>
    <row r="126" customFormat="false" ht="12.75" hidden="false" customHeight="false" outlineLevel="0" collapsed="false">
      <c r="A126" s="101"/>
    </row>
    <row r="127" customFormat="false" ht="12.75" hidden="false" customHeight="false" outlineLevel="0" collapsed="false">
      <c r="A127" s="101"/>
    </row>
    <row r="128" customFormat="false" ht="12.75" hidden="false" customHeight="false" outlineLevel="0" collapsed="false">
      <c r="A128" s="101"/>
    </row>
    <row r="129" customFormat="false" ht="12.75" hidden="false" customHeight="false" outlineLevel="0" collapsed="false">
      <c r="A129" s="101"/>
    </row>
    <row r="130" customFormat="false" ht="12.75" hidden="false" customHeight="false" outlineLevel="0" collapsed="false">
      <c r="A130" s="101"/>
    </row>
    <row r="131" customFormat="false" ht="12.75" hidden="false" customHeight="false" outlineLevel="0" collapsed="false">
      <c r="A131" s="101"/>
    </row>
    <row r="132" customFormat="false" ht="12.75" hidden="false" customHeight="false" outlineLevel="0" collapsed="false">
      <c r="A132" s="101"/>
    </row>
    <row r="133" customFormat="false" ht="12.75" hidden="false" customHeight="false" outlineLevel="0" collapsed="false">
      <c r="A133" s="101"/>
    </row>
    <row r="134" customFormat="false" ht="12.75" hidden="false" customHeight="false" outlineLevel="0" collapsed="false">
      <c r="A134" s="101"/>
    </row>
    <row r="135" customFormat="false" ht="12.75" hidden="false" customHeight="false" outlineLevel="0" collapsed="false">
      <c r="A135" s="101"/>
    </row>
    <row r="136" customFormat="false" ht="12.75" hidden="false" customHeight="false" outlineLevel="0" collapsed="false">
      <c r="A136" s="101"/>
    </row>
    <row r="137" customFormat="false" ht="12.75" hidden="false" customHeight="false" outlineLevel="0" collapsed="false">
      <c r="A137" s="101"/>
    </row>
    <row r="138" customFormat="false" ht="12.75" hidden="false" customHeight="false" outlineLevel="0" collapsed="false">
      <c r="A138" s="101"/>
    </row>
    <row r="139" customFormat="false" ht="12.75" hidden="false" customHeight="false" outlineLevel="0" collapsed="false">
      <c r="A139" s="101"/>
    </row>
    <row r="140" customFormat="false" ht="12.75" hidden="false" customHeight="false" outlineLevel="0" collapsed="false">
      <c r="A140" s="101"/>
    </row>
    <row r="141" customFormat="false" ht="12.75" hidden="false" customHeight="false" outlineLevel="0" collapsed="false">
      <c r="A141" s="101"/>
    </row>
    <row r="142" customFormat="false" ht="12.75" hidden="false" customHeight="false" outlineLevel="0" collapsed="false">
      <c r="A142" s="101"/>
    </row>
    <row r="143" customFormat="false" ht="12.75" hidden="false" customHeight="false" outlineLevel="0" collapsed="false">
      <c r="A143" s="101"/>
    </row>
    <row r="144" customFormat="false" ht="12.75" hidden="false" customHeight="false" outlineLevel="0" collapsed="false">
      <c r="A144" s="101"/>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row r="155" customFormat="false" ht="12.75" hidden="false" customHeight="false" outlineLevel="0" collapsed="false">
      <c r="A155" s="101"/>
    </row>
    <row r="156" customFormat="false" ht="12.75" hidden="false" customHeight="false" outlineLevel="0" collapsed="false">
      <c r="A156" s="101"/>
    </row>
    <row r="157" customFormat="false" ht="12.75" hidden="false" customHeight="false" outlineLevel="0" collapsed="false">
      <c r="A157" s="101"/>
    </row>
    <row r="158" customFormat="false" ht="12.75" hidden="false" customHeight="false" outlineLevel="0" collapsed="false">
      <c r="A158" s="101"/>
    </row>
    <row r="159" customFormat="false" ht="12.75" hidden="false" customHeight="false" outlineLevel="0" collapsed="false">
      <c r="A159" s="101"/>
    </row>
    <row r="160" customFormat="false" ht="12.75" hidden="false" customHeight="false" outlineLevel="0" collapsed="false">
      <c r="A160" s="101"/>
    </row>
    <row r="161" customFormat="false" ht="12.75" hidden="false" customHeight="false" outlineLevel="0" collapsed="false">
      <c r="A161" s="101"/>
    </row>
    <row r="162" customFormat="false" ht="12.75" hidden="false" customHeight="false" outlineLevel="0" collapsed="false">
      <c r="A162" s="101"/>
    </row>
    <row r="163" customFormat="false" ht="12.75" hidden="false" customHeight="false" outlineLevel="0" collapsed="false">
      <c r="A163" s="101"/>
    </row>
    <row r="164" customFormat="false" ht="12.75" hidden="false" customHeight="false" outlineLevel="0" collapsed="false">
      <c r="A164" s="101"/>
    </row>
    <row r="165" customFormat="false" ht="12.75" hidden="false" customHeight="false" outlineLevel="0" collapsed="false">
      <c r="A165" s="101"/>
    </row>
    <row r="166" customFormat="false" ht="12.75" hidden="false" customHeight="false" outlineLevel="0" collapsed="false">
      <c r="A166" s="101"/>
    </row>
    <row r="167" customFormat="false" ht="12.75" hidden="false" customHeight="false" outlineLevel="0" collapsed="false">
      <c r="A167" s="101"/>
    </row>
    <row r="168" customFormat="false" ht="12.75" hidden="false" customHeight="false" outlineLevel="0" collapsed="false">
      <c r="A168" s="101"/>
    </row>
    <row r="169" customFormat="false" ht="12.75" hidden="false" customHeight="false" outlineLevel="0" collapsed="false">
      <c r="A169" s="101"/>
    </row>
    <row r="170" customFormat="false" ht="12.75" hidden="false" customHeight="false" outlineLevel="0" collapsed="false">
      <c r="A170" s="101"/>
    </row>
    <row r="171" customFormat="false" ht="12.75" hidden="false" customHeight="false" outlineLevel="0" collapsed="false">
      <c r="A171" s="101"/>
    </row>
    <row r="172" customFormat="false" ht="12.75" hidden="false" customHeight="false" outlineLevel="0" collapsed="false">
      <c r="A172" s="101"/>
    </row>
    <row r="173" customFormat="false" ht="12.75" hidden="false" customHeight="false" outlineLevel="0" collapsed="false">
      <c r="A173" s="101"/>
    </row>
    <row r="174" customFormat="false" ht="12.75" hidden="false" customHeight="false" outlineLevel="0" collapsed="false">
      <c r="A174" s="101"/>
    </row>
    <row r="175" customFormat="false" ht="12.75" hidden="false" customHeight="false" outlineLevel="0" collapsed="false">
      <c r="A175" s="101"/>
    </row>
    <row r="176" customFormat="false" ht="12.75" hidden="false" customHeight="false" outlineLevel="0" collapsed="false">
      <c r="A176" s="101"/>
    </row>
    <row r="177" customFormat="false" ht="12.75" hidden="false" customHeight="false" outlineLevel="0" collapsed="false">
      <c r="A177" s="101"/>
    </row>
    <row r="178" customFormat="false" ht="12.75" hidden="false" customHeight="false" outlineLevel="0" collapsed="false">
      <c r="A178" s="101"/>
    </row>
    <row r="179" customFormat="false" ht="12.75" hidden="false" customHeight="false" outlineLevel="0" collapsed="false">
      <c r="A179" s="101"/>
    </row>
    <row r="180" customFormat="false" ht="12.75" hidden="false" customHeight="false" outlineLevel="0" collapsed="false">
      <c r="A180" s="101"/>
    </row>
    <row r="181" customFormat="false" ht="12.75" hidden="false" customHeight="false" outlineLevel="0" collapsed="false">
      <c r="A181" s="101"/>
    </row>
    <row r="182" customFormat="false" ht="12.75" hidden="false" customHeight="false" outlineLevel="0" collapsed="false">
      <c r="A182" s="101"/>
    </row>
    <row r="183" customFormat="false" ht="12.75" hidden="false" customHeight="false" outlineLevel="0" collapsed="false">
      <c r="A183" s="101"/>
    </row>
    <row r="184" customFormat="false" ht="12.75" hidden="false" customHeight="false" outlineLevel="0" collapsed="false">
      <c r="A184" s="101"/>
    </row>
    <row r="185" customFormat="false" ht="12.75" hidden="false" customHeight="false" outlineLevel="0" collapsed="false">
      <c r="A185" s="101"/>
    </row>
    <row r="186" customFormat="false" ht="12.75" hidden="false" customHeight="false" outlineLevel="0" collapsed="false">
      <c r="A186" s="101"/>
    </row>
    <row r="187" customFormat="false" ht="12.75" hidden="false" customHeight="false" outlineLevel="0" collapsed="false">
      <c r="A187" s="101"/>
    </row>
    <row r="188" customFormat="false" ht="12.75" hidden="false" customHeight="false" outlineLevel="0" collapsed="false">
      <c r="A188" s="101"/>
    </row>
    <row r="189" customFormat="false" ht="12.75" hidden="false" customHeight="false" outlineLevel="0" collapsed="false">
      <c r="A189" s="101"/>
    </row>
    <row r="190" customFormat="false" ht="12.75" hidden="false" customHeight="false" outlineLevel="0" collapsed="false">
      <c r="A190" s="101"/>
    </row>
    <row r="191" customFormat="false" ht="12.75" hidden="false" customHeight="false" outlineLevel="0" collapsed="false">
      <c r="A191" s="101"/>
    </row>
    <row r="192" customFormat="false" ht="12.75" hidden="false" customHeight="false" outlineLevel="0" collapsed="false">
      <c r="A192" s="101"/>
    </row>
    <row r="193" customFormat="false" ht="12.75" hidden="false" customHeight="false" outlineLevel="0" collapsed="false">
      <c r="A193" s="101"/>
    </row>
    <row r="194" customFormat="false" ht="12.75" hidden="false" customHeight="false" outlineLevel="0" collapsed="false">
      <c r="A194" s="101"/>
    </row>
    <row r="195" customFormat="false" ht="12.75" hidden="false" customHeight="false" outlineLevel="0" collapsed="false">
      <c r="A195" s="101"/>
    </row>
    <row r="196" customFormat="false" ht="12.75" hidden="false" customHeight="false" outlineLevel="0" collapsed="false">
      <c r="A196" s="101"/>
    </row>
    <row r="197" customFormat="false" ht="12.75" hidden="false" customHeight="false" outlineLevel="0" collapsed="false">
      <c r="A197" s="101"/>
    </row>
    <row r="198" customFormat="false" ht="12.75" hidden="false" customHeight="false" outlineLevel="0" collapsed="false">
      <c r="A198" s="101"/>
    </row>
    <row r="199" customFormat="false" ht="12.75" hidden="false" customHeight="false" outlineLevel="0" collapsed="false">
      <c r="A199" s="101"/>
    </row>
    <row r="200" customFormat="false" ht="12.75" hidden="false" customHeight="false" outlineLevel="0" collapsed="false">
      <c r="A200" s="101"/>
    </row>
    <row r="201" customFormat="false" ht="12.75" hidden="false" customHeight="false" outlineLevel="0" collapsed="false">
      <c r="A201" s="101"/>
    </row>
    <row r="202" customFormat="false" ht="12.75" hidden="false" customHeight="false" outlineLevel="0" collapsed="false">
      <c r="A202" s="101"/>
    </row>
    <row r="203" customFormat="false" ht="12.75" hidden="false" customHeight="false" outlineLevel="0" collapsed="false">
      <c r="A203" s="101"/>
    </row>
    <row r="204" customFormat="false" ht="12.75" hidden="false" customHeight="false" outlineLevel="0" collapsed="false">
      <c r="A204" s="101"/>
    </row>
    <row r="205" customFormat="false" ht="12.75" hidden="false" customHeight="false" outlineLevel="0" collapsed="false">
      <c r="A205" s="101"/>
    </row>
    <row r="206" customFormat="false" ht="12.75" hidden="false" customHeight="false" outlineLevel="0" collapsed="false">
      <c r="A206" s="101"/>
    </row>
    <row r="207" customFormat="false" ht="12.75" hidden="false" customHeight="false" outlineLevel="0" collapsed="false">
      <c r="A207" s="101"/>
    </row>
    <row r="208" customFormat="false" ht="12.75" hidden="false" customHeight="false" outlineLevel="0" collapsed="false">
      <c r="A208" s="101"/>
    </row>
    <row r="209" customFormat="false" ht="12.75" hidden="false" customHeight="false" outlineLevel="0" collapsed="false">
      <c r="A209" s="101"/>
    </row>
    <row r="210" customFormat="false" ht="12.75" hidden="false" customHeight="false" outlineLevel="0" collapsed="false">
      <c r="A210" s="101"/>
    </row>
    <row r="211" customFormat="false" ht="12.75" hidden="false" customHeight="false" outlineLevel="0" collapsed="false">
      <c r="A211" s="101"/>
    </row>
    <row r="212" customFormat="false" ht="12.75" hidden="false" customHeight="false" outlineLevel="0" collapsed="false">
      <c r="A212" s="101"/>
    </row>
    <row r="213" customFormat="false" ht="12.75" hidden="false" customHeight="false" outlineLevel="0" collapsed="false">
      <c r="A213" s="101"/>
    </row>
    <row r="214" customFormat="false" ht="12.75" hidden="false" customHeight="false" outlineLevel="0" collapsed="false">
      <c r="A214" s="101"/>
    </row>
    <row r="215" customFormat="false" ht="12.75" hidden="false" customHeight="false" outlineLevel="0" collapsed="false">
      <c r="A215" s="101"/>
    </row>
    <row r="216" customFormat="false" ht="12.75" hidden="false" customHeight="false" outlineLevel="0" collapsed="false">
      <c r="A216" s="101"/>
    </row>
    <row r="217" customFormat="false" ht="12.75" hidden="false" customHeight="false" outlineLevel="0" collapsed="false">
      <c r="A217" s="101"/>
    </row>
    <row r="218" customFormat="false" ht="12.75" hidden="false" customHeight="false" outlineLevel="0" collapsed="false">
      <c r="A218" s="101"/>
    </row>
    <row r="219" customFormat="false" ht="12.75" hidden="false" customHeight="false" outlineLevel="0" collapsed="false">
      <c r="A219" s="101"/>
    </row>
    <row r="220" customFormat="false" ht="12.75" hidden="false" customHeight="false" outlineLevel="0" collapsed="false">
      <c r="A220" s="101"/>
    </row>
    <row r="221" customFormat="false" ht="12.75" hidden="false" customHeight="false" outlineLevel="0" collapsed="false">
      <c r="A221" s="101"/>
    </row>
    <row r="222" customFormat="false" ht="12.75" hidden="false" customHeight="false" outlineLevel="0" collapsed="false">
      <c r="A222" s="101"/>
    </row>
    <row r="223" customFormat="false" ht="12.75" hidden="false" customHeight="false" outlineLevel="0" collapsed="false">
      <c r="A223" s="101"/>
    </row>
    <row r="224" customFormat="false" ht="12.75" hidden="false" customHeight="false" outlineLevel="0" collapsed="false">
      <c r="A224" s="101"/>
    </row>
    <row r="225" customFormat="false" ht="12.75" hidden="false" customHeight="false" outlineLevel="0" collapsed="false">
      <c r="A225" s="101"/>
    </row>
    <row r="226" customFormat="false" ht="12.75" hidden="false" customHeight="false" outlineLevel="0" collapsed="false">
      <c r="A226" s="101"/>
    </row>
    <row r="227" customFormat="false" ht="12.75" hidden="false" customHeight="false" outlineLevel="0" collapsed="false">
      <c r="A227" s="101"/>
    </row>
    <row r="228" customFormat="false" ht="12.75" hidden="false" customHeight="false" outlineLevel="0" collapsed="false">
      <c r="A228" s="101"/>
    </row>
    <row r="229" customFormat="false" ht="12.75" hidden="false" customHeight="false" outlineLevel="0" collapsed="false">
      <c r="A229" s="101"/>
    </row>
    <row r="230" customFormat="false" ht="12.75" hidden="false" customHeight="false" outlineLevel="0" collapsed="false">
      <c r="A230" s="101"/>
    </row>
    <row r="231" customFormat="false" ht="12.75" hidden="false" customHeight="false" outlineLevel="0" collapsed="false">
      <c r="A231" s="101"/>
    </row>
    <row r="232" customFormat="false" ht="12.75" hidden="false" customHeight="false" outlineLevel="0" collapsed="false">
      <c r="A232" s="101"/>
    </row>
    <row r="233" customFormat="false" ht="12.75" hidden="false" customHeight="false" outlineLevel="0" collapsed="false">
      <c r="A233" s="101"/>
    </row>
    <row r="234" customFormat="false" ht="12.75" hidden="false" customHeight="false" outlineLevel="0" collapsed="false">
      <c r="A234" s="101"/>
    </row>
    <row r="235" customFormat="false" ht="12.75" hidden="false" customHeight="false" outlineLevel="0" collapsed="false">
      <c r="A235" s="101"/>
    </row>
    <row r="236" customFormat="false" ht="12.75" hidden="false" customHeight="false" outlineLevel="0" collapsed="false">
      <c r="A236" s="101"/>
    </row>
    <row r="237" customFormat="false" ht="12.75" hidden="false" customHeight="false" outlineLevel="0" collapsed="false">
      <c r="A237" s="101"/>
    </row>
    <row r="238" customFormat="false" ht="12.75" hidden="false" customHeight="false" outlineLevel="0" collapsed="false">
      <c r="A238" s="101"/>
    </row>
    <row r="239" customFormat="false" ht="12.75" hidden="false" customHeight="false" outlineLevel="0" collapsed="false">
      <c r="A239" s="101"/>
    </row>
    <row r="240" customFormat="false" ht="12.75" hidden="false" customHeight="false" outlineLevel="0" collapsed="false">
      <c r="A240" s="101"/>
    </row>
    <row r="241" customFormat="false" ht="12.75" hidden="false" customHeight="false" outlineLevel="0" collapsed="false">
      <c r="A241" s="101"/>
    </row>
    <row r="242" customFormat="false" ht="12.75" hidden="false" customHeight="false" outlineLevel="0" collapsed="false">
      <c r="A242" s="101"/>
    </row>
    <row r="243" customFormat="false" ht="12.75" hidden="false" customHeight="false" outlineLevel="0" collapsed="false">
      <c r="A243" s="101"/>
    </row>
    <row r="244" customFormat="false" ht="12.75" hidden="false" customHeight="false" outlineLevel="0" collapsed="false">
      <c r="A244" s="101"/>
    </row>
    <row r="245" customFormat="false" ht="12.75" hidden="false" customHeight="false" outlineLevel="0" collapsed="false">
      <c r="A245" s="101"/>
    </row>
    <row r="246" customFormat="false" ht="12.75" hidden="false" customHeight="false" outlineLevel="0" collapsed="false">
      <c r="A246" s="101"/>
    </row>
    <row r="247" customFormat="false" ht="12.75" hidden="false" customHeight="false" outlineLevel="0" collapsed="false">
      <c r="A247" s="101"/>
    </row>
    <row r="248" customFormat="false" ht="12.75" hidden="false" customHeight="false" outlineLevel="0" collapsed="false">
      <c r="A248" s="101"/>
    </row>
    <row r="249" customFormat="false" ht="12.75" hidden="false" customHeight="false" outlineLevel="0" collapsed="false">
      <c r="A249" s="101"/>
    </row>
    <row r="250" customFormat="false" ht="12.75" hidden="false" customHeight="false" outlineLevel="0" collapsed="false">
      <c r="A250" s="101"/>
    </row>
    <row r="251" customFormat="false" ht="12.75" hidden="false" customHeight="false" outlineLevel="0" collapsed="false">
      <c r="A251" s="101"/>
    </row>
    <row r="252" customFormat="false" ht="12.75" hidden="false" customHeight="false" outlineLevel="0" collapsed="false">
      <c r="A252" s="101"/>
    </row>
    <row r="253" customFormat="false" ht="12.75" hidden="false" customHeight="false" outlineLevel="0" collapsed="false">
      <c r="A253" s="101"/>
    </row>
    <row r="254" customFormat="false" ht="12.75" hidden="false" customHeight="false" outlineLevel="0" collapsed="false">
      <c r="A254" s="101"/>
    </row>
    <row r="255" customFormat="false" ht="12.75" hidden="false" customHeight="false" outlineLevel="0" collapsed="false">
      <c r="A255" s="101"/>
    </row>
    <row r="256" customFormat="false" ht="12.75" hidden="false" customHeight="false" outlineLevel="0" collapsed="false">
      <c r="A256" s="101"/>
    </row>
    <row r="257" customFormat="false" ht="12.75" hidden="false" customHeight="false" outlineLevel="0" collapsed="false">
      <c r="A257" s="101"/>
    </row>
    <row r="258" customFormat="false" ht="12.75" hidden="false" customHeight="false" outlineLevel="0" collapsed="false">
      <c r="A258" s="101"/>
    </row>
    <row r="259" customFormat="false" ht="12.75" hidden="false" customHeight="false" outlineLevel="0" collapsed="false">
      <c r="A259" s="101"/>
    </row>
    <row r="260" customFormat="false" ht="12.75" hidden="false" customHeight="false" outlineLevel="0" collapsed="false">
      <c r="A260" s="101"/>
    </row>
    <row r="261" customFormat="false" ht="12.75" hidden="false" customHeight="false" outlineLevel="0" collapsed="false">
      <c r="A261" s="101"/>
    </row>
    <row r="262" customFormat="false" ht="12.75" hidden="false" customHeight="false" outlineLevel="0" collapsed="false">
      <c r="A262" s="101"/>
    </row>
    <row r="263" customFormat="false" ht="12.75" hidden="false" customHeight="false" outlineLevel="0" collapsed="false">
      <c r="A263" s="101"/>
    </row>
    <row r="264" customFormat="false" ht="12.75" hidden="false" customHeight="false" outlineLevel="0" collapsed="false">
      <c r="A264" s="101"/>
    </row>
    <row r="265" customFormat="false" ht="12.75" hidden="false" customHeight="false" outlineLevel="0" collapsed="false">
      <c r="A265" s="101"/>
    </row>
    <row r="266" customFormat="false" ht="12.75" hidden="false" customHeight="false" outlineLevel="0" collapsed="false">
      <c r="A266" s="101"/>
    </row>
    <row r="267" customFormat="false" ht="12.75" hidden="false" customHeight="false" outlineLevel="0" collapsed="false">
      <c r="A267" s="101"/>
    </row>
    <row r="268" customFormat="false" ht="12.75" hidden="false" customHeight="false" outlineLevel="0" collapsed="false">
      <c r="A268" s="101"/>
    </row>
    <row r="269" customFormat="false" ht="12.75" hidden="false" customHeight="false" outlineLevel="0" collapsed="false">
      <c r="A269" s="101"/>
    </row>
    <row r="270" customFormat="false" ht="12.75" hidden="false" customHeight="false" outlineLevel="0" collapsed="false">
      <c r="A270" s="101"/>
    </row>
    <row r="271" customFormat="false" ht="12.75" hidden="false" customHeight="false" outlineLevel="0" collapsed="false">
      <c r="A271" s="101"/>
    </row>
    <row r="272" customFormat="false" ht="12.75" hidden="false" customHeight="false" outlineLevel="0" collapsed="false">
      <c r="A272" s="101"/>
    </row>
    <row r="273" customFormat="false" ht="12.75" hidden="false" customHeight="false" outlineLevel="0" collapsed="false">
      <c r="A273" s="101"/>
    </row>
    <row r="274" customFormat="false" ht="12.75" hidden="false" customHeight="false" outlineLevel="0" collapsed="false">
      <c r="A274" s="101"/>
    </row>
    <row r="275" customFormat="false" ht="12.75" hidden="false" customHeight="false" outlineLevel="0" collapsed="false">
      <c r="A275" s="101"/>
    </row>
    <row r="276" customFormat="false" ht="12.75" hidden="false" customHeight="false" outlineLevel="0" collapsed="false">
      <c r="A276" s="101"/>
    </row>
    <row r="277" customFormat="false" ht="12.75" hidden="false" customHeight="false" outlineLevel="0" collapsed="false">
      <c r="A277" s="101"/>
    </row>
    <row r="278" customFormat="false" ht="12.75" hidden="false" customHeight="false" outlineLevel="0" collapsed="false">
      <c r="A278" s="101"/>
    </row>
    <row r="279" customFormat="false" ht="12.75" hidden="false" customHeight="false" outlineLevel="0" collapsed="false">
      <c r="A279" s="101"/>
    </row>
    <row r="280" customFormat="false" ht="12.75" hidden="false" customHeight="false" outlineLevel="0" collapsed="false">
      <c r="A280" s="101"/>
    </row>
    <row r="281" customFormat="false" ht="12.75" hidden="false" customHeight="false" outlineLevel="0" collapsed="false">
      <c r="A281" s="101"/>
    </row>
    <row r="282" customFormat="false" ht="12.75" hidden="false" customHeight="false" outlineLevel="0" collapsed="false">
      <c r="A282" s="101"/>
    </row>
    <row r="283" customFormat="false" ht="12.75" hidden="false" customHeight="false" outlineLevel="0" collapsed="false">
      <c r="A283" s="101"/>
    </row>
    <row r="284" customFormat="false" ht="12.75" hidden="false" customHeight="false" outlineLevel="0" collapsed="false">
      <c r="A284" s="101"/>
    </row>
    <row r="285" customFormat="false" ht="12.75" hidden="false" customHeight="false" outlineLevel="0" collapsed="false">
      <c r="A285" s="101"/>
    </row>
    <row r="286" customFormat="false" ht="12.75" hidden="false" customHeight="false" outlineLevel="0" collapsed="false">
      <c r="A286" s="101"/>
    </row>
    <row r="287" customFormat="false" ht="12.75" hidden="false" customHeight="false" outlineLevel="0" collapsed="false">
      <c r="A287" s="101"/>
    </row>
    <row r="288" customFormat="false" ht="12.75" hidden="false" customHeight="false" outlineLevel="0" collapsed="false">
      <c r="A288" s="101"/>
    </row>
    <row r="289" customFormat="false" ht="12.75" hidden="false" customHeight="false" outlineLevel="0" collapsed="false">
      <c r="A289" s="101"/>
    </row>
    <row r="290" customFormat="false" ht="12.75" hidden="false" customHeight="false" outlineLevel="0" collapsed="false">
      <c r="A290" s="101"/>
    </row>
    <row r="291" customFormat="false" ht="12.75" hidden="false" customHeight="false" outlineLevel="0" collapsed="false">
      <c r="A291" s="101"/>
    </row>
    <row r="292" customFormat="false" ht="12.75" hidden="false" customHeight="false" outlineLevel="0" collapsed="false">
      <c r="A292" s="101"/>
    </row>
    <row r="293" customFormat="false" ht="12.75" hidden="false" customHeight="false" outlineLevel="0" collapsed="false">
      <c r="A293" s="101"/>
    </row>
    <row r="294" customFormat="false" ht="12.75" hidden="false" customHeight="false" outlineLevel="0" collapsed="false">
      <c r="A294" s="101"/>
    </row>
    <row r="295" customFormat="false" ht="12.75" hidden="false" customHeight="false" outlineLevel="0" collapsed="false">
      <c r="A295" s="101"/>
    </row>
    <row r="296" customFormat="false" ht="12.75" hidden="false" customHeight="false" outlineLevel="0" collapsed="false">
      <c r="A296" s="101"/>
    </row>
    <row r="297" customFormat="false" ht="12.75" hidden="false" customHeight="false" outlineLevel="0" collapsed="false">
      <c r="A297" s="101"/>
    </row>
    <row r="298" customFormat="false" ht="12.75" hidden="false" customHeight="false" outlineLevel="0" collapsed="false">
      <c r="A298" s="101"/>
    </row>
    <row r="299" customFormat="false" ht="12.75" hidden="false" customHeight="false" outlineLevel="0" collapsed="false">
      <c r="A299" s="101"/>
    </row>
    <row r="300" customFormat="false" ht="12.75" hidden="false" customHeight="false" outlineLevel="0" collapsed="false">
      <c r="A300" s="101"/>
    </row>
    <row r="301" customFormat="false" ht="12.75" hidden="false" customHeight="false" outlineLevel="0" collapsed="false">
      <c r="A301" s="101"/>
    </row>
    <row r="302" customFormat="false" ht="12.75" hidden="false" customHeight="false" outlineLevel="0" collapsed="false">
      <c r="A302" s="101"/>
    </row>
    <row r="303" customFormat="false" ht="12.75" hidden="false" customHeight="false" outlineLevel="0" collapsed="false">
      <c r="A303" s="101"/>
    </row>
    <row r="304" customFormat="false" ht="12.75" hidden="false" customHeight="false" outlineLevel="0" collapsed="false">
      <c r="A304" s="101"/>
    </row>
    <row r="305" customFormat="false" ht="12.75" hidden="false" customHeight="false" outlineLevel="0" collapsed="false">
      <c r="A305" s="101"/>
    </row>
    <row r="306" customFormat="false" ht="12.75" hidden="false" customHeight="false" outlineLevel="0" collapsed="false">
      <c r="A306" s="101"/>
    </row>
    <row r="307" customFormat="false" ht="12.75" hidden="false" customHeight="false" outlineLevel="0" collapsed="false">
      <c r="A307" s="101"/>
    </row>
    <row r="308" customFormat="false" ht="12.75" hidden="false" customHeight="false" outlineLevel="0" collapsed="false">
      <c r="A308" s="101"/>
    </row>
    <row r="309" customFormat="false" ht="12.75" hidden="false" customHeight="false" outlineLevel="0" collapsed="false">
      <c r="A309" s="101"/>
    </row>
    <row r="310" customFormat="false" ht="12.75" hidden="false" customHeight="false" outlineLevel="0" collapsed="false">
      <c r="A310" s="101"/>
    </row>
    <row r="311" customFormat="false" ht="12.75" hidden="false" customHeight="false" outlineLevel="0" collapsed="false">
      <c r="A311" s="101"/>
    </row>
    <row r="312" customFormat="false" ht="12.75" hidden="false" customHeight="false" outlineLevel="0" collapsed="false">
      <c r="A312" s="101"/>
    </row>
    <row r="313" customFormat="false" ht="12.75" hidden="false" customHeight="false" outlineLevel="0" collapsed="false">
      <c r="A313" s="101"/>
    </row>
    <row r="314" customFormat="false" ht="12.75" hidden="false" customHeight="false" outlineLevel="0" collapsed="false">
      <c r="A314" s="101"/>
    </row>
    <row r="315" customFormat="false" ht="12.75" hidden="false" customHeight="false" outlineLevel="0" collapsed="false">
      <c r="A315" s="101"/>
    </row>
    <row r="316" customFormat="false" ht="12.75" hidden="false" customHeight="false" outlineLevel="0" collapsed="false">
      <c r="A316" s="101"/>
    </row>
    <row r="317" customFormat="false" ht="12.75" hidden="false" customHeight="false" outlineLevel="0" collapsed="false">
      <c r="A317" s="101"/>
    </row>
    <row r="318" customFormat="false" ht="12.75" hidden="false" customHeight="false" outlineLevel="0" collapsed="false">
      <c r="A318" s="101"/>
    </row>
    <row r="319" customFormat="false" ht="12.75" hidden="false" customHeight="false" outlineLevel="0" collapsed="false">
      <c r="A319" s="101"/>
    </row>
    <row r="320" customFormat="false" ht="12.75" hidden="false" customHeight="false" outlineLevel="0" collapsed="false">
      <c r="A320" s="101"/>
    </row>
    <row r="321" customFormat="false" ht="12.75" hidden="false" customHeight="false" outlineLevel="0" collapsed="false">
      <c r="A321" s="101"/>
    </row>
    <row r="322" customFormat="false" ht="12.75" hidden="false" customHeight="false" outlineLevel="0" collapsed="false">
      <c r="A322" s="101"/>
    </row>
    <row r="323" customFormat="false" ht="12.75" hidden="false" customHeight="false" outlineLevel="0" collapsed="false">
      <c r="A323" s="101"/>
    </row>
    <row r="324" customFormat="false" ht="12.75" hidden="false" customHeight="false" outlineLevel="0" collapsed="false">
      <c r="A324" s="101"/>
    </row>
    <row r="325" customFormat="false" ht="12.75" hidden="false" customHeight="false" outlineLevel="0" collapsed="false">
      <c r="A325" s="101"/>
    </row>
    <row r="326" customFormat="false" ht="12.75" hidden="false" customHeight="false" outlineLevel="0" collapsed="false">
      <c r="A326" s="101"/>
    </row>
    <row r="327" customFormat="false" ht="12.75" hidden="false" customHeight="false" outlineLevel="0" collapsed="false">
      <c r="A327" s="101"/>
    </row>
    <row r="328" customFormat="false" ht="12.75" hidden="false" customHeight="false" outlineLevel="0" collapsed="false">
      <c r="A328" s="101"/>
    </row>
    <row r="329" customFormat="false" ht="12.75" hidden="false" customHeight="false" outlineLevel="0" collapsed="false">
      <c r="A329" s="101"/>
    </row>
    <row r="330" customFormat="false" ht="12.75" hidden="false" customHeight="false" outlineLevel="0" collapsed="false">
      <c r="A330" s="101"/>
    </row>
    <row r="331" customFormat="false" ht="12.75" hidden="false" customHeight="false" outlineLevel="0" collapsed="false">
      <c r="A331" s="101"/>
    </row>
    <row r="332" customFormat="false" ht="12.75" hidden="false" customHeight="false" outlineLevel="0" collapsed="false">
      <c r="A332" s="101"/>
    </row>
    <row r="333" customFormat="false" ht="12.75" hidden="false" customHeight="false" outlineLevel="0" collapsed="false">
      <c r="A333" s="101"/>
    </row>
    <row r="334" customFormat="false" ht="12.75" hidden="false" customHeight="false" outlineLevel="0" collapsed="false">
      <c r="A334" s="101"/>
    </row>
    <row r="335" customFormat="false" ht="12.75" hidden="false" customHeight="false" outlineLevel="0" collapsed="false">
      <c r="A335" s="101"/>
    </row>
    <row r="336" customFormat="false" ht="12.75" hidden="false" customHeight="false" outlineLevel="0" collapsed="false">
      <c r="A336" s="101"/>
    </row>
    <row r="337" customFormat="false" ht="12.75" hidden="false" customHeight="false" outlineLevel="0" collapsed="false">
      <c r="A337" s="101"/>
    </row>
    <row r="338" customFormat="false" ht="12.75" hidden="false" customHeight="false" outlineLevel="0" collapsed="false">
      <c r="A338" s="101"/>
    </row>
    <row r="339" customFormat="false" ht="12.75" hidden="false" customHeight="false" outlineLevel="0" collapsed="false">
      <c r="A339" s="101"/>
    </row>
    <row r="340" customFormat="false" ht="12.75" hidden="false" customHeight="false" outlineLevel="0" collapsed="false">
      <c r="A340" s="101"/>
    </row>
    <row r="341" customFormat="false" ht="12.75" hidden="false" customHeight="false" outlineLevel="0" collapsed="false">
      <c r="A341" s="101"/>
    </row>
    <row r="342" customFormat="false" ht="12.75" hidden="false" customHeight="false" outlineLevel="0" collapsed="false">
      <c r="A342" s="101"/>
    </row>
    <row r="343" customFormat="false" ht="12.75" hidden="false" customHeight="false" outlineLevel="0" collapsed="false">
      <c r="A343" s="101"/>
    </row>
    <row r="344" customFormat="false" ht="12.75" hidden="false" customHeight="false" outlineLevel="0" collapsed="false">
      <c r="A344" s="101"/>
    </row>
    <row r="345" customFormat="false" ht="12.75" hidden="false" customHeight="false" outlineLevel="0" collapsed="false">
      <c r="A345" s="101"/>
    </row>
    <row r="346" customFormat="false" ht="12.75" hidden="false" customHeight="false" outlineLevel="0" collapsed="false">
      <c r="A346" s="101"/>
    </row>
    <row r="347" customFormat="false" ht="12.75" hidden="false" customHeight="false" outlineLevel="0" collapsed="false">
      <c r="A347" s="101"/>
    </row>
    <row r="348" customFormat="false" ht="12.75" hidden="false" customHeight="false" outlineLevel="0" collapsed="false">
      <c r="A348" s="101"/>
    </row>
    <row r="349" customFormat="false" ht="12.75" hidden="false" customHeight="false" outlineLevel="0" collapsed="false">
      <c r="A349" s="101"/>
    </row>
    <row r="350" customFormat="false" ht="12.75" hidden="false" customHeight="false" outlineLevel="0" collapsed="false">
      <c r="A350" s="101"/>
    </row>
    <row r="351" customFormat="false" ht="12.75" hidden="false" customHeight="false" outlineLevel="0" collapsed="false">
      <c r="A351" s="101"/>
    </row>
    <row r="352" customFormat="false" ht="12.75" hidden="false" customHeight="false" outlineLevel="0" collapsed="false">
      <c r="A352" s="101"/>
    </row>
    <row r="353" customFormat="false" ht="12.75" hidden="false" customHeight="false" outlineLevel="0" collapsed="false">
      <c r="A353" s="101"/>
    </row>
    <row r="354" customFormat="false" ht="12.75" hidden="false" customHeight="false" outlineLevel="0" collapsed="false">
      <c r="A354" s="101"/>
    </row>
    <row r="355" customFormat="false" ht="12.75" hidden="false" customHeight="false" outlineLevel="0" collapsed="false">
      <c r="A355" s="101"/>
    </row>
    <row r="356" customFormat="false" ht="12.75" hidden="false" customHeight="false" outlineLevel="0" collapsed="false">
      <c r="A356" s="101"/>
    </row>
    <row r="357" customFormat="false" ht="12.75" hidden="false" customHeight="false" outlineLevel="0" collapsed="false">
      <c r="A357" s="101"/>
    </row>
    <row r="358" customFormat="false" ht="12.75" hidden="false" customHeight="false" outlineLevel="0" collapsed="false">
      <c r="A358" s="101"/>
    </row>
    <row r="359" customFormat="false" ht="12.75" hidden="false" customHeight="false" outlineLevel="0" collapsed="false">
      <c r="A359" s="101"/>
    </row>
    <row r="360" customFormat="false" ht="12.75" hidden="false" customHeight="false" outlineLevel="0" collapsed="false">
      <c r="A360" s="101"/>
    </row>
    <row r="361" customFormat="false" ht="12.75" hidden="false" customHeight="false" outlineLevel="0" collapsed="false">
      <c r="A361" s="101"/>
    </row>
    <row r="362" customFormat="false" ht="12.75" hidden="false" customHeight="false" outlineLevel="0" collapsed="false">
      <c r="A362" s="101"/>
    </row>
    <row r="363" customFormat="false" ht="12.75" hidden="false" customHeight="false" outlineLevel="0" collapsed="false">
      <c r="A363" s="101"/>
    </row>
    <row r="364" customFormat="false" ht="12.75" hidden="false" customHeight="false" outlineLevel="0" collapsed="false">
      <c r="A364" s="101"/>
    </row>
    <row r="365" customFormat="false" ht="12.75" hidden="false" customHeight="false" outlineLevel="0" collapsed="false">
      <c r="A365" s="101"/>
    </row>
    <row r="366" customFormat="false" ht="12.75" hidden="false" customHeight="false" outlineLevel="0" collapsed="false">
      <c r="A366" s="101"/>
    </row>
    <row r="367" customFormat="false" ht="12.75" hidden="false" customHeight="false" outlineLevel="0" collapsed="false">
      <c r="A367" s="101"/>
    </row>
    <row r="368" customFormat="false" ht="12.75" hidden="false" customHeight="false" outlineLevel="0" collapsed="false">
      <c r="A368" s="101"/>
    </row>
    <row r="369" customFormat="false" ht="12.75" hidden="false" customHeight="false" outlineLevel="0" collapsed="false">
      <c r="A369" s="101"/>
    </row>
    <row r="370" customFormat="false" ht="12.75" hidden="false" customHeight="false" outlineLevel="0" collapsed="false">
      <c r="A370" s="101"/>
    </row>
    <row r="371" customFormat="false" ht="12.75" hidden="false" customHeight="false" outlineLevel="0" collapsed="false">
      <c r="A371" s="101"/>
    </row>
    <row r="372" customFormat="false" ht="12.75" hidden="false" customHeight="false" outlineLevel="0" collapsed="false">
      <c r="A372" s="101"/>
    </row>
    <row r="373" customFormat="false" ht="12.75" hidden="false" customHeight="false" outlineLevel="0" collapsed="false">
      <c r="A373" s="101"/>
    </row>
    <row r="374" customFormat="false" ht="12.75" hidden="false" customHeight="false" outlineLevel="0" collapsed="false">
      <c r="A374" s="101"/>
    </row>
    <row r="375" customFormat="false" ht="12.75" hidden="false" customHeight="false" outlineLevel="0" collapsed="false">
      <c r="A375" s="101"/>
    </row>
    <row r="376" customFormat="false" ht="12.75" hidden="false" customHeight="false" outlineLevel="0" collapsed="false">
      <c r="A376" s="101"/>
    </row>
    <row r="377" customFormat="false" ht="12.75" hidden="false" customHeight="false" outlineLevel="0" collapsed="false">
      <c r="A377" s="101"/>
    </row>
    <row r="378" customFormat="false" ht="12.75" hidden="false" customHeight="false" outlineLevel="0" collapsed="false">
      <c r="A378" s="101"/>
    </row>
    <row r="379" customFormat="false" ht="12.75" hidden="false" customHeight="false" outlineLevel="0" collapsed="false">
      <c r="A379" s="101"/>
    </row>
    <row r="380" customFormat="false" ht="12.75" hidden="false" customHeight="false" outlineLevel="0" collapsed="false">
      <c r="A380" s="101"/>
    </row>
    <row r="381" customFormat="false" ht="12.75" hidden="false" customHeight="false" outlineLevel="0" collapsed="false">
      <c r="A381" s="101"/>
    </row>
    <row r="382" customFormat="false" ht="12.75" hidden="false" customHeight="false" outlineLevel="0" collapsed="false">
      <c r="A382" s="101"/>
    </row>
    <row r="383" customFormat="false" ht="12.75" hidden="false" customHeight="false" outlineLevel="0" collapsed="false">
      <c r="A383" s="101"/>
    </row>
    <row r="384" customFormat="false" ht="12.75" hidden="false" customHeight="false" outlineLevel="0" collapsed="false">
      <c r="A384" s="101"/>
    </row>
    <row r="385" customFormat="false" ht="12.75" hidden="false" customHeight="false" outlineLevel="0" collapsed="false">
      <c r="A385" s="101"/>
    </row>
    <row r="386" customFormat="false" ht="12.75" hidden="false" customHeight="false" outlineLevel="0" collapsed="false">
      <c r="A386" s="101"/>
    </row>
    <row r="387" customFormat="false" ht="12.75" hidden="false" customHeight="false" outlineLevel="0" collapsed="false">
      <c r="A387" s="101"/>
    </row>
    <row r="388" customFormat="false" ht="12.75" hidden="false" customHeight="false" outlineLevel="0" collapsed="false">
      <c r="A388" s="101"/>
    </row>
    <row r="389" customFormat="false" ht="12.75" hidden="false" customHeight="false" outlineLevel="0" collapsed="false">
      <c r="A389" s="101"/>
    </row>
    <row r="390" customFormat="false" ht="12.75" hidden="false" customHeight="false" outlineLevel="0" collapsed="false">
      <c r="A390" s="101"/>
    </row>
    <row r="391" customFormat="false" ht="12.75" hidden="false" customHeight="false" outlineLevel="0" collapsed="false">
      <c r="A391" s="101"/>
    </row>
    <row r="392" customFormat="false" ht="12.75" hidden="false" customHeight="false" outlineLevel="0" collapsed="false">
      <c r="A392" s="101"/>
    </row>
    <row r="393" customFormat="false" ht="12.75" hidden="false" customHeight="false" outlineLevel="0" collapsed="false">
      <c r="A393" s="101"/>
    </row>
    <row r="394" customFormat="false" ht="12.75" hidden="false" customHeight="false" outlineLevel="0" collapsed="false">
      <c r="A394" s="101"/>
    </row>
    <row r="395" customFormat="false" ht="12.75" hidden="false" customHeight="false" outlineLevel="0" collapsed="false">
      <c r="A395" s="101"/>
    </row>
    <row r="396" customFormat="false" ht="12.75" hidden="false" customHeight="false" outlineLevel="0" collapsed="false">
      <c r="A396" s="101"/>
    </row>
    <row r="397" customFormat="false" ht="12.75" hidden="false" customHeight="false" outlineLevel="0" collapsed="false">
      <c r="A397" s="101"/>
    </row>
    <row r="398" customFormat="false" ht="12.75" hidden="false" customHeight="false" outlineLevel="0" collapsed="false">
      <c r="A398" s="101"/>
    </row>
    <row r="399" customFormat="false" ht="12.75" hidden="false" customHeight="false" outlineLevel="0" collapsed="false">
      <c r="A399" s="101"/>
    </row>
    <row r="400" customFormat="false" ht="12.75" hidden="false" customHeight="false" outlineLevel="0" collapsed="false">
      <c r="A400" s="101"/>
    </row>
    <row r="401" customFormat="false" ht="12.75" hidden="false" customHeight="false" outlineLevel="0" collapsed="false">
      <c r="A401" s="101"/>
    </row>
    <row r="402" customFormat="false" ht="12.75" hidden="false" customHeight="false" outlineLevel="0" collapsed="false">
      <c r="A402" s="101"/>
    </row>
    <row r="403" customFormat="false" ht="12.75" hidden="false" customHeight="false" outlineLevel="0" collapsed="false">
      <c r="A403" s="101"/>
    </row>
    <row r="404" customFormat="false" ht="12.75" hidden="false" customHeight="false" outlineLevel="0" collapsed="false">
      <c r="A404" s="101"/>
    </row>
    <row r="405" customFormat="false" ht="12.75" hidden="false" customHeight="false" outlineLevel="0" collapsed="false">
      <c r="A405" s="101"/>
    </row>
    <row r="406" customFormat="false" ht="12.75" hidden="false" customHeight="false" outlineLevel="0" collapsed="false">
      <c r="A406" s="101"/>
    </row>
    <row r="407" customFormat="false" ht="12.75" hidden="false" customHeight="false" outlineLevel="0" collapsed="false">
      <c r="A407" s="101"/>
    </row>
    <row r="408" customFormat="false" ht="12.75" hidden="false" customHeight="false" outlineLevel="0" collapsed="false">
      <c r="A408" s="101"/>
    </row>
    <row r="409" customFormat="false" ht="12.75" hidden="false" customHeight="false" outlineLevel="0" collapsed="false">
      <c r="A409" s="101"/>
    </row>
    <row r="410" customFormat="false" ht="12.75" hidden="false" customHeight="false" outlineLevel="0" collapsed="false">
      <c r="A410" s="101"/>
    </row>
    <row r="411" customFormat="false" ht="12.75" hidden="false" customHeight="false" outlineLevel="0" collapsed="false">
      <c r="A411" s="101"/>
    </row>
    <row r="412" customFormat="false" ht="12.75" hidden="false" customHeight="false" outlineLevel="0" collapsed="false">
      <c r="A412" s="101"/>
    </row>
    <row r="413" customFormat="false" ht="12.75" hidden="false" customHeight="false" outlineLevel="0" collapsed="false">
      <c r="A413" s="101"/>
    </row>
    <row r="414" customFormat="false" ht="12.75" hidden="false" customHeight="false" outlineLevel="0" collapsed="false">
      <c r="A414" s="101"/>
    </row>
    <row r="415" customFormat="false" ht="12.75" hidden="false" customHeight="false" outlineLevel="0" collapsed="false">
      <c r="A415" s="101"/>
    </row>
    <row r="416" customFormat="false" ht="12.75" hidden="false" customHeight="false" outlineLevel="0" collapsed="false">
      <c r="A416" s="101"/>
    </row>
    <row r="417" customFormat="false" ht="12.75" hidden="false" customHeight="false" outlineLevel="0" collapsed="false">
      <c r="A417" s="101"/>
    </row>
    <row r="418" customFormat="false" ht="12.75" hidden="false" customHeight="false" outlineLevel="0" collapsed="false">
      <c r="A418" s="101"/>
    </row>
    <row r="419" customFormat="false" ht="12.75" hidden="false" customHeight="false" outlineLevel="0" collapsed="false">
      <c r="A419" s="101"/>
    </row>
    <row r="420" customFormat="false" ht="12.75" hidden="false" customHeight="false" outlineLevel="0" collapsed="false">
      <c r="A420" s="101"/>
    </row>
    <row r="421" customFormat="false" ht="12.75" hidden="false" customHeight="false" outlineLevel="0" collapsed="false">
      <c r="A421" s="101"/>
    </row>
    <row r="422" customFormat="false" ht="12.75" hidden="false" customHeight="false" outlineLevel="0" collapsed="false">
      <c r="A422" s="101"/>
    </row>
    <row r="423" customFormat="false" ht="12.75" hidden="false" customHeight="false" outlineLevel="0" collapsed="false">
      <c r="A423" s="101"/>
    </row>
    <row r="424" customFormat="false" ht="12.75" hidden="false" customHeight="false" outlineLevel="0" collapsed="false">
      <c r="A424" s="101"/>
    </row>
    <row r="425" customFormat="false" ht="12.75" hidden="false" customHeight="false" outlineLevel="0" collapsed="false">
      <c r="A425" s="101"/>
    </row>
    <row r="426" customFormat="false" ht="12.75" hidden="false" customHeight="false" outlineLevel="0" collapsed="false">
      <c r="A426" s="101"/>
    </row>
    <row r="427" customFormat="false" ht="12.75" hidden="false" customHeight="false" outlineLevel="0" collapsed="false">
      <c r="A427" s="101"/>
    </row>
    <row r="428" customFormat="false" ht="12.75" hidden="false" customHeight="false" outlineLevel="0" collapsed="false">
      <c r="A428" s="101"/>
    </row>
    <row r="429" customFormat="false" ht="12.75" hidden="false" customHeight="false" outlineLevel="0" collapsed="false">
      <c r="A429" s="101"/>
    </row>
    <row r="430" customFormat="false" ht="12.75" hidden="false" customHeight="false" outlineLevel="0" collapsed="false">
      <c r="A430" s="101"/>
    </row>
    <row r="431" customFormat="false" ht="12.75" hidden="false" customHeight="false" outlineLevel="0" collapsed="false">
      <c r="A431" s="101"/>
    </row>
    <row r="432" customFormat="false" ht="12.75" hidden="false" customHeight="false" outlineLevel="0" collapsed="false">
      <c r="A432" s="101"/>
    </row>
    <row r="433" customFormat="false" ht="12.75" hidden="false" customHeight="false" outlineLevel="0" collapsed="false">
      <c r="A433" s="101"/>
    </row>
    <row r="434" customFormat="false" ht="12.75" hidden="false" customHeight="false" outlineLevel="0" collapsed="false">
      <c r="A434" s="101"/>
    </row>
    <row r="435" customFormat="false" ht="12.75" hidden="false" customHeight="false" outlineLevel="0" collapsed="false">
      <c r="A435" s="101"/>
    </row>
    <row r="436" customFormat="false" ht="12.75" hidden="false" customHeight="false" outlineLevel="0" collapsed="false">
      <c r="A436" s="101"/>
    </row>
    <row r="437" customFormat="false" ht="12.75" hidden="false" customHeight="false" outlineLevel="0" collapsed="false">
      <c r="A437" s="101"/>
    </row>
    <row r="438" customFormat="false" ht="12.75" hidden="false" customHeight="false" outlineLevel="0" collapsed="false">
      <c r="A438" s="101"/>
    </row>
    <row r="439" customFormat="false" ht="12.75" hidden="false" customHeight="false" outlineLevel="0" collapsed="false">
      <c r="A439" s="101"/>
    </row>
    <row r="440" customFormat="false" ht="12.75" hidden="false" customHeight="false" outlineLevel="0" collapsed="false">
      <c r="A440" s="101"/>
    </row>
    <row r="441" customFormat="false" ht="12.75" hidden="false" customHeight="false" outlineLevel="0" collapsed="false">
      <c r="A441" s="101"/>
    </row>
    <row r="442" customFormat="false" ht="12.75" hidden="false" customHeight="false" outlineLevel="0" collapsed="false">
      <c r="A442" s="101"/>
    </row>
    <row r="443" customFormat="false" ht="12.75" hidden="false" customHeight="false" outlineLevel="0" collapsed="false">
      <c r="A443" s="101"/>
    </row>
    <row r="444" customFormat="false" ht="12.75" hidden="false" customHeight="false" outlineLevel="0" collapsed="false">
      <c r="A444" s="101"/>
    </row>
    <row r="445" customFormat="false" ht="12.75" hidden="false" customHeight="false" outlineLevel="0" collapsed="false">
      <c r="A445" s="101"/>
    </row>
    <row r="446" customFormat="false" ht="12.75" hidden="false" customHeight="false" outlineLevel="0" collapsed="false">
      <c r="A446" s="101"/>
    </row>
    <row r="447" customFormat="false" ht="12.75" hidden="false" customHeight="false" outlineLevel="0" collapsed="false">
      <c r="A447" s="101"/>
    </row>
    <row r="448" customFormat="false" ht="12.75" hidden="false" customHeight="false" outlineLevel="0" collapsed="false">
      <c r="A448" s="101"/>
    </row>
    <row r="449" customFormat="false" ht="12.75" hidden="false" customHeight="false" outlineLevel="0" collapsed="false">
      <c r="A449" s="101"/>
    </row>
    <row r="450" customFormat="false" ht="12.75" hidden="false" customHeight="false" outlineLevel="0" collapsed="false">
      <c r="A450" s="101"/>
    </row>
    <row r="451" customFormat="false" ht="12.75" hidden="false" customHeight="false" outlineLevel="0" collapsed="false">
      <c r="A451" s="101"/>
    </row>
    <row r="452" customFormat="false" ht="12.75" hidden="false" customHeight="false" outlineLevel="0" collapsed="false">
      <c r="A452" s="101"/>
    </row>
    <row r="453" customFormat="false" ht="12.75" hidden="false" customHeight="false" outlineLevel="0" collapsed="false">
      <c r="A453" s="101"/>
    </row>
    <row r="454" customFormat="false" ht="12.75" hidden="false" customHeight="false" outlineLevel="0" collapsed="false">
      <c r="A454" s="101"/>
    </row>
    <row r="455" customFormat="false" ht="12.75" hidden="false" customHeight="false" outlineLevel="0" collapsed="false">
      <c r="A455" s="101"/>
    </row>
    <row r="456" customFormat="false" ht="12.75" hidden="false" customHeight="false" outlineLevel="0" collapsed="false">
      <c r="A456" s="101"/>
    </row>
    <row r="457" customFormat="false" ht="12.75" hidden="false" customHeight="false" outlineLevel="0" collapsed="false">
      <c r="A457" s="101"/>
    </row>
    <row r="458" customFormat="false" ht="12.75" hidden="false" customHeight="false" outlineLevel="0" collapsed="false">
      <c r="A458" s="101"/>
    </row>
    <row r="459" customFormat="false" ht="12.75" hidden="false" customHeight="false" outlineLevel="0" collapsed="false">
      <c r="A459" s="101"/>
    </row>
    <row r="460" customFormat="false" ht="12.75" hidden="false" customHeight="false" outlineLevel="0" collapsed="false">
      <c r="A460" s="101"/>
    </row>
    <row r="461" customFormat="false" ht="12.75" hidden="false" customHeight="false" outlineLevel="0" collapsed="false">
      <c r="A461" s="101"/>
    </row>
    <row r="462" customFormat="false" ht="12.75" hidden="false" customHeight="false" outlineLevel="0" collapsed="false">
      <c r="A462" s="101"/>
    </row>
    <row r="463" customFormat="false" ht="12.75" hidden="false" customHeight="false" outlineLevel="0" collapsed="false">
      <c r="A463" s="101"/>
    </row>
    <row r="464" customFormat="false" ht="12.75" hidden="false" customHeight="false" outlineLevel="0" collapsed="false">
      <c r="A464" s="101"/>
    </row>
    <row r="465" customFormat="false" ht="12.75" hidden="false" customHeight="false" outlineLevel="0" collapsed="false">
      <c r="A465" s="101"/>
    </row>
    <row r="466" customFormat="false" ht="12.75" hidden="false" customHeight="false" outlineLevel="0" collapsed="false">
      <c r="A466" s="101"/>
    </row>
    <row r="467" customFormat="false" ht="12.75" hidden="false" customHeight="false" outlineLevel="0" collapsed="false">
      <c r="A467" s="101"/>
    </row>
    <row r="468" customFormat="false" ht="12.75" hidden="false" customHeight="false" outlineLevel="0" collapsed="false">
      <c r="A468" s="101"/>
    </row>
    <row r="469" customFormat="false" ht="12.75" hidden="false" customHeight="false" outlineLevel="0" collapsed="false">
      <c r="A469" s="101"/>
    </row>
    <row r="470" customFormat="false" ht="12.75" hidden="false" customHeight="false" outlineLevel="0" collapsed="false">
      <c r="A470" s="101"/>
    </row>
    <row r="471" customFormat="false" ht="12.75" hidden="false" customHeight="false" outlineLevel="0" collapsed="false">
      <c r="A471" s="101"/>
    </row>
    <row r="472" customFormat="false" ht="12.75" hidden="false" customHeight="false" outlineLevel="0" collapsed="false">
      <c r="A472" s="101"/>
    </row>
    <row r="473" customFormat="false" ht="12.75" hidden="false" customHeight="false" outlineLevel="0" collapsed="false">
      <c r="A473" s="101"/>
    </row>
    <row r="474" customFormat="false" ht="12.75" hidden="false" customHeight="false" outlineLevel="0" collapsed="false">
      <c r="A474" s="101"/>
    </row>
    <row r="475" customFormat="false" ht="12.75" hidden="false" customHeight="false" outlineLevel="0" collapsed="false">
      <c r="A475" s="101"/>
    </row>
    <row r="476" customFormat="false" ht="12.75" hidden="false" customHeight="false" outlineLevel="0" collapsed="false">
      <c r="A476" s="101"/>
    </row>
    <row r="477" customFormat="false" ht="12.75" hidden="false" customHeight="false" outlineLevel="0" collapsed="false">
      <c r="A477" s="101"/>
    </row>
    <row r="478" customFormat="false" ht="12.75" hidden="false" customHeight="false" outlineLevel="0" collapsed="false">
      <c r="A478" s="101"/>
    </row>
    <row r="479" customFormat="false" ht="12.75" hidden="false" customHeight="false" outlineLevel="0" collapsed="false">
      <c r="A479" s="101"/>
    </row>
    <row r="480" customFormat="false" ht="12.75" hidden="false" customHeight="false" outlineLevel="0" collapsed="false">
      <c r="A480" s="101"/>
    </row>
    <row r="481" customFormat="false" ht="12.75" hidden="false" customHeight="false" outlineLevel="0" collapsed="false">
      <c r="A481" s="101"/>
    </row>
    <row r="482" customFormat="false" ht="12.75" hidden="false" customHeight="false" outlineLevel="0" collapsed="false">
      <c r="A482" s="101"/>
    </row>
    <row r="483" customFormat="false" ht="12.75" hidden="false" customHeight="false" outlineLevel="0" collapsed="false">
      <c r="A483" s="101"/>
    </row>
    <row r="484" customFormat="false" ht="12.75" hidden="false" customHeight="false" outlineLevel="0" collapsed="false">
      <c r="A484" s="101"/>
    </row>
    <row r="485" customFormat="false" ht="12.75" hidden="false" customHeight="false" outlineLevel="0" collapsed="false">
      <c r="A485" s="101"/>
    </row>
    <row r="486" customFormat="false" ht="12.75" hidden="false" customHeight="false" outlineLevel="0" collapsed="false">
      <c r="A486" s="101"/>
    </row>
    <row r="487" customFormat="false" ht="12.75" hidden="false" customHeight="false" outlineLevel="0" collapsed="false">
      <c r="A487" s="101"/>
    </row>
    <row r="488" customFormat="false" ht="12.75" hidden="false" customHeight="false" outlineLevel="0" collapsed="false">
      <c r="A488" s="101"/>
    </row>
    <row r="489" customFormat="false" ht="12.75" hidden="false" customHeight="false" outlineLevel="0" collapsed="false">
      <c r="A489" s="101"/>
    </row>
    <row r="490" customFormat="false" ht="12.75" hidden="false" customHeight="false" outlineLevel="0" collapsed="false">
      <c r="A490" s="101"/>
    </row>
    <row r="491" customFormat="false" ht="12.75" hidden="false" customHeight="false" outlineLevel="0" collapsed="false">
      <c r="A491" s="101"/>
    </row>
    <row r="492" customFormat="false" ht="12.75" hidden="false" customHeight="false" outlineLevel="0" collapsed="false">
      <c r="A492" s="101"/>
    </row>
    <row r="493" customFormat="false" ht="12.75" hidden="false" customHeight="false" outlineLevel="0" collapsed="false">
      <c r="A493" s="101"/>
    </row>
    <row r="494" customFormat="false" ht="12.75" hidden="false" customHeight="false" outlineLevel="0" collapsed="false">
      <c r="A494" s="101"/>
    </row>
    <row r="495" customFormat="false" ht="12.75" hidden="false" customHeight="false" outlineLevel="0" collapsed="false">
      <c r="A495" s="101"/>
    </row>
    <row r="496" customFormat="false" ht="12.75" hidden="false" customHeight="false" outlineLevel="0" collapsed="false">
      <c r="A496" s="101"/>
    </row>
    <row r="497" customFormat="false" ht="12.75" hidden="false" customHeight="false" outlineLevel="0" collapsed="false">
      <c r="A497" s="101"/>
    </row>
    <row r="498" customFormat="false" ht="12.75" hidden="false" customHeight="false" outlineLevel="0" collapsed="false">
      <c r="A498" s="101"/>
    </row>
    <row r="499" customFormat="false" ht="12.75" hidden="false" customHeight="false" outlineLevel="0" collapsed="false">
      <c r="A499" s="101"/>
    </row>
    <row r="500" customFormat="false" ht="12.75" hidden="false" customHeight="false" outlineLevel="0" collapsed="false">
      <c r="A500" s="101"/>
    </row>
    <row r="501" customFormat="false" ht="12.75" hidden="false" customHeight="false" outlineLevel="0" collapsed="false">
      <c r="A501" s="101"/>
    </row>
    <row r="502" customFormat="false" ht="12.75" hidden="false" customHeight="false" outlineLevel="0" collapsed="false">
      <c r="A502" s="101"/>
    </row>
    <row r="503" customFormat="false" ht="12.75" hidden="false" customHeight="false" outlineLevel="0" collapsed="false">
      <c r="A503" s="101"/>
    </row>
    <row r="504" customFormat="false" ht="12.75" hidden="false" customHeight="false" outlineLevel="0" collapsed="false">
      <c r="A504" s="101"/>
    </row>
    <row r="505" customFormat="false" ht="12.75" hidden="false" customHeight="false" outlineLevel="0" collapsed="false">
      <c r="A505" s="101"/>
    </row>
    <row r="506" customFormat="false" ht="12.75" hidden="false" customHeight="false" outlineLevel="0" collapsed="false">
      <c r="A506" s="101"/>
    </row>
    <row r="507" customFormat="false" ht="12.75" hidden="false" customHeight="false" outlineLevel="0" collapsed="false">
      <c r="A507" s="101"/>
    </row>
    <row r="508" customFormat="false" ht="12.75" hidden="false" customHeight="false" outlineLevel="0" collapsed="false">
      <c r="A508" s="101"/>
    </row>
    <row r="509" customFormat="false" ht="12.75" hidden="false" customHeight="false" outlineLevel="0" collapsed="false">
      <c r="A509" s="101"/>
    </row>
    <row r="510" customFormat="false" ht="12.75" hidden="false" customHeight="false" outlineLevel="0" collapsed="false">
      <c r="A510" s="101"/>
    </row>
    <row r="511" customFormat="false" ht="12.75" hidden="false" customHeight="false" outlineLevel="0" collapsed="false">
      <c r="A511" s="101"/>
    </row>
    <row r="512" customFormat="false" ht="12.75" hidden="false" customHeight="false" outlineLevel="0" collapsed="false">
      <c r="A512" s="101"/>
    </row>
    <row r="513" customFormat="false" ht="12.75" hidden="false" customHeight="false" outlineLevel="0" collapsed="false">
      <c r="A513" s="101"/>
    </row>
    <row r="514" customFormat="false" ht="12.75" hidden="false" customHeight="false" outlineLevel="0" collapsed="false">
      <c r="A514" s="101"/>
    </row>
    <row r="515" customFormat="false" ht="12.75" hidden="false" customHeight="false" outlineLevel="0" collapsed="false">
      <c r="A515" s="101"/>
    </row>
    <row r="516" customFormat="false" ht="12.75" hidden="false" customHeight="false" outlineLevel="0" collapsed="false">
      <c r="A516" s="101"/>
    </row>
    <row r="517" customFormat="false" ht="12.75" hidden="false" customHeight="false" outlineLevel="0" collapsed="false">
      <c r="A517" s="101"/>
    </row>
    <row r="518" customFormat="false" ht="12.75" hidden="false" customHeight="false" outlineLevel="0" collapsed="false">
      <c r="A518" s="101"/>
    </row>
    <row r="519" customFormat="false" ht="12.75" hidden="false" customHeight="false" outlineLevel="0" collapsed="false">
      <c r="A519" s="101"/>
    </row>
    <row r="520" customFormat="false" ht="12.75" hidden="false" customHeight="false" outlineLevel="0" collapsed="false">
      <c r="A520" s="101"/>
    </row>
    <row r="521" customFormat="false" ht="12.75" hidden="false" customHeight="false" outlineLevel="0" collapsed="false">
      <c r="A521" s="101"/>
    </row>
    <row r="522" customFormat="false" ht="12.75" hidden="false" customHeight="false" outlineLevel="0" collapsed="false">
      <c r="A522" s="101"/>
    </row>
    <row r="523" customFormat="false" ht="12.75" hidden="false" customHeight="false" outlineLevel="0" collapsed="false">
      <c r="A523" s="101"/>
    </row>
    <row r="524" customFormat="false" ht="12.75" hidden="false" customHeight="false" outlineLevel="0" collapsed="false">
      <c r="A524" s="101"/>
    </row>
    <row r="525" customFormat="false" ht="12.75" hidden="false" customHeight="false" outlineLevel="0" collapsed="false">
      <c r="A525" s="101"/>
    </row>
    <row r="526" customFormat="false" ht="12.75" hidden="false" customHeight="false" outlineLevel="0" collapsed="false">
      <c r="A526" s="101"/>
    </row>
    <row r="527" customFormat="false" ht="12.75" hidden="false" customHeight="false" outlineLevel="0" collapsed="false">
      <c r="A527" s="101"/>
    </row>
    <row r="528" customFormat="false" ht="12.75" hidden="false" customHeight="false" outlineLevel="0" collapsed="false">
      <c r="A528" s="101"/>
    </row>
    <row r="529" customFormat="false" ht="12.75" hidden="false" customHeight="false" outlineLevel="0" collapsed="false">
      <c r="A529" s="101"/>
    </row>
    <row r="530" customFormat="false" ht="12.75" hidden="false" customHeight="false" outlineLevel="0" collapsed="false">
      <c r="A530" s="101"/>
    </row>
    <row r="531" customFormat="false" ht="12.75" hidden="false" customHeight="false" outlineLevel="0" collapsed="false">
      <c r="A531" s="101"/>
    </row>
    <row r="532" customFormat="false" ht="12.75" hidden="false" customHeight="false" outlineLevel="0" collapsed="false">
      <c r="A532" s="101"/>
    </row>
    <row r="533" customFormat="false" ht="12.75" hidden="false" customHeight="false" outlineLevel="0" collapsed="false">
      <c r="A533" s="101"/>
    </row>
    <row r="534" customFormat="false" ht="12.75" hidden="false" customHeight="false" outlineLevel="0" collapsed="false">
      <c r="A534" s="101"/>
    </row>
    <row r="535" customFormat="false" ht="12.75" hidden="false" customHeight="false" outlineLevel="0" collapsed="false">
      <c r="A535" s="101"/>
    </row>
    <row r="536" customFormat="false" ht="12.75" hidden="false" customHeight="false" outlineLevel="0" collapsed="false">
      <c r="A536" s="101"/>
    </row>
    <row r="537" customFormat="false" ht="12.75" hidden="false" customHeight="false" outlineLevel="0" collapsed="false">
      <c r="A537" s="101"/>
    </row>
    <row r="538" customFormat="false" ht="12.75" hidden="false" customHeight="false" outlineLevel="0" collapsed="false">
      <c r="A538" s="101"/>
    </row>
    <row r="539" customFormat="false" ht="12.75" hidden="false" customHeight="false" outlineLevel="0" collapsed="false">
      <c r="A539" s="101"/>
    </row>
    <row r="540" customFormat="false" ht="12.75" hidden="false" customHeight="false" outlineLevel="0" collapsed="false">
      <c r="A540" s="101"/>
    </row>
    <row r="541" customFormat="false" ht="12.75" hidden="false" customHeight="false" outlineLevel="0" collapsed="false">
      <c r="A541" s="101"/>
    </row>
    <row r="542" customFormat="false" ht="12.75" hidden="false" customHeight="false" outlineLevel="0" collapsed="false">
      <c r="A542" s="101"/>
    </row>
    <row r="543" customFormat="false" ht="12.75" hidden="false" customHeight="false" outlineLevel="0" collapsed="false">
      <c r="A543" s="101"/>
    </row>
    <row r="544" customFormat="false" ht="12.75" hidden="false" customHeight="false" outlineLevel="0" collapsed="false">
      <c r="A544" s="101"/>
    </row>
    <row r="545" customFormat="false" ht="12.75" hidden="false" customHeight="false" outlineLevel="0" collapsed="false">
      <c r="A545" s="101"/>
    </row>
    <row r="546" customFormat="false" ht="12.75" hidden="false" customHeight="false" outlineLevel="0" collapsed="false">
      <c r="A546" s="101"/>
    </row>
    <row r="547" customFormat="false" ht="12.75" hidden="false" customHeight="false" outlineLevel="0" collapsed="false">
      <c r="A547" s="101"/>
    </row>
    <row r="548" customFormat="false" ht="12.75" hidden="false" customHeight="false" outlineLevel="0" collapsed="false">
      <c r="A548" s="101"/>
    </row>
    <row r="549" customFormat="false" ht="12.75" hidden="false" customHeight="false" outlineLevel="0" collapsed="false">
      <c r="A549" s="101"/>
    </row>
    <row r="550" customFormat="false" ht="12.75" hidden="false" customHeight="false" outlineLevel="0" collapsed="false">
      <c r="A550" s="101"/>
    </row>
    <row r="551" customFormat="false" ht="12.75" hidden="false" customHeight="false" outlineLevel="0" collapsed="false">
      <c r="A551" s="101"/>
    </row>
    <row r="552" customFormat="false" ht="12.75" hidden="false" customHeight="false" outlineLevel="0" collapsed="false">
      <c r="A552" s="101"/>
    </row>
    <row r="553" customFormat="false" ht="12.75" hidden="false" customHeight="false" outlineLevel="0" collapsed="false">
      <c r="A553" s="101"/>
    </row>
    <row r="554" customFormat="false" ht="12.75" hidden="false" customHeight="false" outlineLevel="0" collapsed="false">
      <c r="A554" s="101"/>
    </row>
    <row r="555" customFormat="false" ht="12.75" hidden="false" customHeight="false" outlineLevel="0" collapsed="false">
      <c r="A555" s="101"/>
    </row>
    <row r="556" customFormat="false" ht="12.75" hidden="false" customHeight="false" outlineLevel="0" collapsed="false">
      <c r="A556" s="101"/>
    </row>
    <row r="557" customFormat="false" ht="12.75" hidden="false" customHeight="false" outlineLevel="0" collapsed="false">
      <c r="A557" s="101"/>
    </row>
    <row r="558" customFormat="false" ht="12.75" hidden="false" customHeight="false" outlineLevel="0" collapsed="false">
      <c r="A558" s="101"/>
    </row>
    <row r="559" customFormat="false" ht="12.75" hidden="false" customHeight="false" outlineLevel="0" collapsed="false">
      <c r="A559" s="101"/>
    </row>
    <row r="560" customFormat="false" ht="12.75" hidden="false" customHeight="false" outlineLevel="0" collapsed="false">
      <c r="A560" s="101"/>
    </row>
    <row r="561" customFormat="false" ht="12.75" hidden="false" customHeight="false" outlineLevel="0" collapsed="false">
      <c r="A561" s="101"/>
    </row>
    <row r="562" customFormat="false" ht="12.75" hidden="false" customHeight="false" outlineLevel="0" collapsed="false">
      <c r="A562" s="101"/>
    </row>
    <row r="563" customFormat="false" ht="12.75" hidden="false" customHeight="false" outlineLevel="0" collapsed="false">
      <c r="A563" s="101"/>
    </row>
    <row r="564" customFormat="false" ht="12.75" hidden="false" customHeight="false" outlineLevel="0" collapsed="false">
      <c r="A564" s="101"/>
    </row>
    <row r="565" customFormat="false" ht="12.75" hidden="false" customHeight="false" outlineLevel="0" collapsed="false">
      <c r="A565" s="101"/>
    </row>
    <row r="566" customFormat="false" ht="12.75" hidden="false" customHeight="false" outlineLevel="0" collapsed="false">
      <c r="A566" s="101"/>
    </row>
    <row r="567" customFormat="false" ht="12.75" hidden="false" customHeight="false" outlineLevel="0" collapsed="false">
      <c r="A567" s="101"/>
    </row>
    <row r="568" customFormat="false" ht="12.75" hidden="false" customHeight="false" outlineLevel="0" collapsed="false">
      <c r="A568" s="101"/>
    </row>
    <row r="569" customFormat="false" ht="12.75" hidden="false" customHeight="false" outlineLevel="0" collapsed="false">
      <c r="A569" s="101"/>
    </row>
    <row r="570" customFormat="false" ht="12.75" hidden="false" customHeight="false" outlineLevel="0" collapsed="false">
      <c r="A570" s="101"/>
    </row>
    <row r="571" customFormat="false" ht="12.75" hidden="false" customHeight="false" outlineLevel="0" collapsed="false">
      <c r="A571" s="101"/>
    </row>
    <row r="572" customFormat="false" ht="12.75" hidden="false" customHeight="false" outlineLevel="0" collapsed="false">
      <c r="A572" s="101"/>
    </row>
    <row r="573" customFormat="false" ht="12.75" hidden="false" customHeight="false" outlineLevel="0" collapsed="false">
      <c r="A573" s="101"/>
    </row>
    <row r="574" customFormat="false" ht="12.75" hidden="false" customHeight="false" outlineLevel="0" collapsed="false">
      <c r="A574" s="101"/>
    </row>
    <row r="575" customFormat="false" ht="12.75" hidden="false" customHeight="false" outlineLevel="0" collapsed="false">
      <c r="A575" s="101"/>
    </row>
    <row r="576" customFormat="false" ht="12.75" hidden="false" customHeight="false" outlineLevel="0" collapsed="false">
      <c r="A576" s="101"/>
    </row>
    <row r="577" customFormat="false" ht="12.75" hidden="false" customHeight="false" outlineLevel="0" collapsed="false">
      <c r="A577" s="101"/>
    </row>
    <row r="578" customFormat="false" ht="12.75" hidden="false" customHeight="false" outlineLevel="0" collapsed="false">
      <c r="A578" s="101"/>
    </row>
    <row r="579" customFormat="false" ht="12.75" hidden="false" customHeight="false" outlineLevel="0" collapsed="false">
      <c r="A579" s="101"/>
    </row>
    <row r="580" customFormat="false" ht="12.75" hidden="false" customHeight="false" outlineLevel="0" collapsed="false">
      <c r="A580" s="101"/>
    </row>
    <row r="581" customFormat="false" ht="12.75" hidden="false" customHeight="false" outlineLevel="0" collapsed="false">
      <c r="A581" s="101"/>
    </row>
    <row r="582" customFormat="false" ht="12.75" hidden="false" customHeight="false" outlineLevel="0" collapsed="false">
      <c r="A582" s="101"/>
    </row>
    <row r="583" customFormat="false" ht="12.75" hidden="false" customHeight="false" outlineLevel="0" collapsed="false">
      <c r="A583" s="101"/>
    </row>
    <row r="584" customFormat="false" ht="12.75" hidden="false" customHeight="false" outlineLevel="0" collapsed="false">
      <c r="A584" s="101"/>
    </row>
    <row r="585" customFormat="false" ht="12.75" hidden="false" customHeight="false" outlineLevel="0" collapsed="false">
      <c r="A585" s="101"/>
    </row>
    <row r="586" customFormat="false" ht="12.75" hidden="false" customHeight="false" outlineLevel="0" collapsed="false">
      <c r="A586" s="101"/>
    </row>
    <row r="587" customFormat="false" ht="12.75" hidden="false" customHeight="false" outlineLevel="0" collapsed="false">
      <c r="A587" s="101"/>
    </row>
    <row r="588" customFormat="false" ht="12.75" hidden="false" customHeight="false" outlineLevel="0" collapsed="false">
      <c r="A588" s="101"/>
    </row>
    <row r="589" customFormat="false" ht="12.75" hidden="false" customHeight="false" outlineLevel="0" collapsed="false">
      <c r="A589" s="101"/>
    </row>
    <row r="590" customFormat="false" ht="12.75" hidden="false" customHeight="false" outlineLevel="0" collapsed="false">
      <c r="A590" s="101"/>
    </row>
    <row r="591" customFormat="false" ht="12.75" hidden="false" customHeight="false" outlineLevel="0" collapsed="false">
      <c r="A591" s="101"/>
    </row>
    <row r="592" customFormat="false" ht="12.75" hidden="false" customHeight="false" outlineLevel="0" collapsed="false">
      <c r="A592" s="101"/>
    </row>
    <row r="593" customFormat="false" ht="12.75" hidden="false" customHeight="false" outlineLevel="0" collapsed="false">
      <c r="A593" s="101"/>
    </row>
    <row r="594" customFormat="false" ht="12.75" hidden="false" customHeight="false" outlineLevel="0" collapsed="false">
      <c r="A594" s="101"/>
    </row>
    <row r="595" customFormat="false" ht="12.75" hidden="false" customHeight="false" outlineLevel="0" collapsed="false">
      <c r="A595" s="101"/>
    </row>
    <row r="596" customFormat="false" ht="12.75" hidden="false" customHeight="false" outlineLevel="0" collapsed="false">
      <c r="A596" s="101"/>
    </row>
    <row r="597" customFormat="false" ht="12.75" hidden="false" customHeight="false" outlineLevel="0" collapsed="false">
      <c r="A597" s="101"/>
    </row>
    <row r="598" customFormat="false" ht="12.75" hidden="false" customHeight="false" outlineLevel="0" collapsed="false">
      <c r="A598" s="101"/>
    </row>
    <row r="599" customFormat="false" ht="12.75" hidden="false" customHeight="false" outlineLevel="0" collapsed="false">
      <c r="A599" s="101"/>
    </row>
    <row r="600" customFormat="false" ht="12.75" hidden="false" customHeight="false" outlineLevel="0" collapsed="false">
      <c r="A600" s="101"/>
    </row>
    <row r="601" customFormat="false" ht="12.75" hidden="false" customHeight="false" outlineLevel="0" collapsed="false">
      <c r="A601" s="101"/>
    </row>
    <row r="602" customFormat="false" ht="12.75" hidden="false" customHeight="false" outlineLevel="0" collapsed="false">
      <c r="A602" s="101"/>
    </row>
    <row r="603" customFormat="false" ht="12.75" hidden="false" customHeight="false" outlineLevel="0" collapsed="false">
      <c r="A603" s="101"/>
    </row>
    <row r="604" customFormat="false" ht="12.75" hidden="false" customHeight="false" outlineLevel="0" collapsed="false">
      <c r="A604" s="101"/>
    </row>
    <row r="605" customFormat="false" ht="12.75" hidden="false" customHeight="false" outlineLevel="0" collapsed="false">
      <c r="A605" s="101"/>
    </row>
    <row r="606" customFormat="false" ht="12.75" hidden="false" customHeight="false" outlineLevel="0" collapsed="false">
      <c r="A606" s="101"/>
    </row>
    <row r="607" customFormat="false" ht="12.75" hidden="false" customHeight="false" outlineLevel="0" collapsed="false">
      <c r="A607" s="101"/>
    </row>
    <row r="608" customFormat="false" ht="12.75" hidden="false" customHeight="false" outlineLevel="0" collapsed="false">
      <c r="A608" s="101"/>
    </row>
    <row r="609" customFormat="false" ht="12.75" hidden="false" customHeight="false" outlineLevel="0" collapsed="false">
      <c r="A609" s="101"/>
    </row>
    <row r="610" customFormat="false" ht="12.75" hidden="false" customHeight="false" outlineLevel="0" collapsed="false">
      <c r="A610" s="101"/>
    </row>
    <row r="611" customFormat="false" ht="12.75" hidden="false" customHeight="false" outlineLevel="0" collapsed="false">
      <c r="A611" s="101"/>
    </row>
    <row r="612" customFormat="false" ht="12.75" hidden="false" customHeight="false" outlineLevel="0" collapsed="false">
      <c r="A612" s="101"/>
    </row>
    <row r="613" customFormat="false" ht="12.75" hidden="false" customHeight="false" outlineLevel="0" collapsed="false">
      <c r="A613" s="101"/>
    </row>
    <row r="614" customFormat="false" ht="12.75" hidden="false" customHeight="false" outlineLevel="0" collapsed="false">
      <c r="A614" s="101"/>
    </row>
    <row r="615" customFormat="false" ht="12.75" hidden="false" customHeight="false" outlineLevel="0" collapsed="false">
      <c r="A615" s="101"/>
    </row>
    <row r="616" customFormat="false" ht="12.75" hidden="false" customHeight="false" outlineLevel="0" collapsed="false">
      <c r="A616" s="101"/>
    </row>
    <row r="617" customFormat="false" ht="12.75" hidden="false" customHeight="false" outlineLevel="0" collapsed="false">
      <c r="A617" s="101"/>
    </row>
    <row r="618" customFormat="false" ht="12.75" hidden="false" customHeight="false" outlineLevel="0" collapsed="false">
      <c r="A618" s="101"/>
    </row>
    <row r="619" customFormat="false" ht="12.75" hidden="false" customHeight="false" outlineLevel="0" collapsed="false">
      <c r="A619" s="101"/>
    </row>
    <row r="620" customFormat="false" ht="12.75" hidden="false" customHeight="false" outlineLevel="0" collapsed="false">
      <c r="A620" s="101"/>
    </row>
    <row r="621" customFormat="false" ht="12.75" hidden="false" customHeight="false" outlineLevel="0" collapsed="false">
      <c r="A621" s="101"/>
    </row>
    <row r="622" customFormat="false" ht="12.75" hidden="false" customHeight="false" outlineLevel="0" collapsed="false">
      <c r="A622" s="101"/>
    </row>
    <row r="623" customFormat="false" ht="12.75" hidden="false" customHeight="false" outlineLevel="0" collapsed="false">
      <c r="A623" s="101"/>
    </row>
    <row r="624" customFormat="false" ht="12.75" hidden="false" customHeight="false" outlineLevel="0" collapsed="false">
      <c r="A624" s="101"/>
    </row>
    <row r="625" customFormat="false" ht="12.75" hidden="false" customHeight="false" outlineLevel="0" collapsed="false">
      <c r="A625" s="101"/>
    </row>
    <row r="626" customFormat="false" ht="12.75" hidden="false" customHeight="false" outlineLevel="0" collapsed="false">
      <c r="A626" s="101"/>
    </row>
    <row r="627" customFormat="false" ht="12.75" hidden="false" customHeight="false" outlineLevel="0" collapsed="false">
      <c r="A627" s="101"/>
    </row>
    <row r="628" customFormat="false" ht="12.75" hidden="false" customHeight="false" outlineLevel="0" collapsed="false">
      <c r="A628" s="101"/>
    </row>
    <row r="629" customFormat="false" ht="12.75" hidden="false" customHeight="false" outlineLevel="0" collapsed="false">
      <c r="A629" s="101"/>
    </row>
    <row r="630" customFormat="false" ht="12.75" hidden="false" customHeight="false" outlineLevel="0" collapsed="false">
      <c r="A630" s="101"/>
    </row>
    <row r="631" customFormat="false" ht="12.75" hidden="false" customHeight="false" outlineLevel="0" collapsed="false">
      <c r="A631" s="101"/>
    </row>
    <row r="632" customFormat="false" ht="12.75" hidden="false" customHeight="false" outlineLevel="0" collapsed="false">
      <c r="A632" s="101"/>
    </row>
    <row r="633" customFormat="false" ht="12.75" hidden="false" customHeight="false" outlineLevel="0" collapsed="false">
      <c r="A633" s="101"/>
    </row>
    <row r="634" customFormat="false" ht="12.75" hidden="false" customHeight="false" outlineLevel="0" collapsed="false">
      <c r="A634" s="101"/>
    </row>
    <row r="635" customFormat="false" ht="12.75" hidden="false" customHeight="false" outlineLevel="0" collapsed="false">
      <c r="A635" s="101"/>
    </row>
    <row r="636" customFormat="false" ht="12.75" hidden="false" customHeight="false" outlineLevel="0" collapsed="false">
      <c r="A636" s="101"/>
    </row>
    <row r="637" customFormat="false" ht="12.75" hidden="false" customHeight="false" outlineLevel="0" collapsed="false">
      <c r="A637" s="101"/>
    </row>
    <row r="638" customFormat="false" ht="12.75" hidden="false" customHeight="false" outlineLevel="0" collapsed="false">
      <c r="A638" s="101"/>
    </row>
    <row r="639" customFormat="false" ht="12.75" hidden="false" customHeight="false" outlineLevel="0" collapsed="false">
      <c r="A639" s="101"/>
    </row>
    <row r="640" customFormat="false" ht="12.75" hidden="false" customHeight="false" outlineLevel="0" collapsed="false">
      <c r="A640" s="101"/>
    </row>
    <row r="641" customFormat="false" ht="12.75" hidden="false" customHeight="false" outlineLevel="0" collapsed="false">
      <c r="A641" s="101"/>
    </row>
    <row r="642" customFormat="false" ht="12.75" hidden="false" customHeight="false" outlineLevel="0" collapsed="false">
      <c r="A642" s="101"/>
    </row>
    <row r="643" customFormat="false" ht="12.75" hidden="false" customHeight="false" outlineLevel="0" collapsed="false">
      <c r="A643" s="101"/>
    </row>
    <row r="644" customFormat="false" ht="12.75" hidden="false" customHeight="false" outlineLevel="0" collapsed="false">
      <c r="A644" s="101"/>
    </row>
    <row r="645" customFormat="false" ht="12.75" hidden="false" customHeight="false" outlineLevel="0" collapsed="false">
      <c r="A645" s="101"/>
    </row>
    <row r="646" customFormat="false" ht="12.75" hidden="false" customHeight="false" outlineLevel="0" collapsed="false">
      <c r="A646" s="101"/>
    </row>
    <row r="647" customFormat="false" ht="12.75" hidden="false" customHeight="false" outlineLevel="0" collapsed="false">
      <c r="A647" s="101"/>
    </row>
    <row r="648" customFormat="false" ht="12.75" hidden="false" customHeight="false" outlineLevel="0" collapsed="false">
      <c r="A648" s="101"/>
    </row>
    <row r="649" customFormat="false" ht="12.75" hidden="false" customHeight="false" outlineLevel="0" collapsed="false">
      <c r="A649" s="101"/>
    </row>
    <row r="650" customFormat="false" ht="12.75" hidden="false" customHeight="false" outlineLevel="0" collapsed="false">
      <c r="A650" s="101"/>
    </row>
    <row r="651" customFormat="false" ht="12.75" hidden="false" customHeight="false" outlineLevel="0" collapsed="false">
      <c r="A651" s="101"/>
    </row>
    <row r="652" customFormat="false" ht="12.75" hidden="false" customHeight="false" outlineLevel="0" collapsed="false">
      <c r="A652" s="101"/>
    </row>
    <row r="653" customFormat="false" ht="12.75" hidden="false" customHeight="false" outlineLevel="0" collapsed="false">
      <c r="A653" s="101"/>
    </row>
    <row r="654" customFormat="false" ht="12.75" hidden="false" customHeight="false" outlineLevel="0" collapsed="false">
      <c r="A654" s="101"/>
    </row>
    <row r="655" customFormat="false" ht="12.75" hidden="false" customHeight="false" outlineLevel="0" collapsed="false">
      <c r="A655" s="101"/>
    </row>
    <row r="656" customFormat="false" ht="12.75" hidden="false" customHeight="false" outlineLevel="0" collapsed="false">
      <c r="A656" s="101"/>
    </row>
    <row r="657" customFormat="false" ht="12.75" hidden="false" customHeight="false" outlineLevel="0" collapsed="false">
      <c r="A657" s="101"/>
    </row>
    <row r="658" customFormat="false" ht="12.75" hidden="false" customHeight="false" outlineLevel="0" collapsed="false">
      <c r="A658" s="101"/>
    </row>
    <row r="659" customFormat="false" ht="12.75" hidden="false" customHeight="false" outlineLevel="0" collapsed="false">
      <c r="A659" s="101"/>
    </row>
    <row r="660" customFormat="false" ht="12.75" hidden="false" customHeight="false" outlineLevel="0" collapsed="false">
      <c r="A660" s="101"/>
    </row>
    <row r="661" customFormat="false" ht="12.75" hidden="false" customHeight="false" outlineLevel="0" collapsed="false">
      <c r="A661" s="101"/>
    </row>
    <row r="662" customFormat="false" ht="12.75" hidden="false" customHeight="false" outlineLevel="0" collapsed="false">
      <c r="A662" s="101"/>
    </row>
    <row r="663" customFormat="false" ht="12.75" hidden="false" customHeight="false" outlineLevel="0" collapsed="false">
      <c r="A663" s="101"/>
    </row>
    <row r="664" customFormat="false" ht="12.75" hidden="false" customHeight="false" outlineLevel="0" collapsed="false">
      <c r="A664" s="101"/>
    </row>
    <row r="665" customFormat="false" ht="12.75" hidden="false" customHeight="false" outlineLevel="0" collapsed="false">
      <c r="A665" s="101"/>
    </row>
    <row r="666" customFormat="false" ht="12.75" hidden="false" customHeight="false" outlineLevel="0" collapsed="false">
      <c r="A666" s="101"/>
    </row>
    <row r="667" customFormat="false" ht="12.75" hidden="false" customHeight="false" outlineLevel="0" collapsed="false">
      <c r="A667" s="101"/>
    </row>
    <row r="668" customFormat="false" ht="12.75" hidden="false" customHeight="false" outlineLevel="0" collapsed="false">
      <c r="A668" s="101"/>
    </row>
    <row r="669" customFormat="false" ht="12.75" hidden="false" customHeight="false" outlineLevel="0" collapsed="false">
      <c r="A669" s="101"/>
    </row>
    <row r="670" customFormat="false" ht="12.75" hidden="false" customHeight="false" outlineLevel="0" collapsed="false">
      <c r="A670" s="101"/>
    </row>
    <row r="671" customFormat="false" ht="12.75" hidden="false" customHeight="false" outlineLevel="0" collapsed="false">
      <c r="A671" s="101"/>
    </row>
    <row r="672" customFormat="false" ht="12.75" hidden="false" customHeight="false" outlineLevel="0" collapsed="false">
      <c r="A672" s="101"/>
    </row>
    <row r="673" customFormat="false" ht="12.75" hidden="false" customHeight="false" outlineLevel="0" collapsed="false">
      <c r="A673" s="101"/>
    </row>
    <row r="674" customFormat="false" ht="12.75" hidden="false" customHeight="false" outlineLevel="0" collapsed="false">
      <c r="A674" s="101"/>
    </row>
    <row r="675" customFormat="false" ht="12.75" hidden="false" customHeight="false" outlineLevel="0" collapsed="false">
      <c r="A675" s="101"/>
    </row>
    <row r="676" customFormat="false" ht="12.75" hidden="false" customHeight="false" outlineLevel="0" collapsed="false">
      <c r="A676" s="101"/>
    </row>
    <row r="677" customFormat="false" ht="12.75" hidden="false" customHeight="false" outlineLevel="0" collapsed="false">
      <c r="A677" s="101"/>
    </row>
    <row r="678" customFormat="false" ht="12.75" hidden="false" customHeight="false" outlineLevel="0" collapsed="false">
      <c r="A678" s="101"/>
    </row>
    <row r="679" customFormat="false" ht="12.75" hidden="false" customHeight="false" outlineLevel="0" collapsed="false">
      <c r="A679" s="101"/>
    </row>
    <row r="680" customFormat="false" ht="12.75" hidden="false" customHeight="false" outlineLevel="0" collapsed="false">
      <c r="A680" s="101"/>
    </row>
    <row r="681" customFormat="false" ht="12.75" hidden="false" customHeight="false" outlineLevel="0" collapsed="false">
      <c r="A681" s="101"/>
    </row>
    <row r="682" customFormat="false" ht="12.75" hidden="false" customHeight="false" outlineLevel="0" collapsed="false">
      <c r="A682" s="101"/>
    </row>
    <row r="683" customFormat="false" ht="12.75" hidden="false" customHeight="false" outlineLevel="0" collapsed="false">
      <c r="A683" s="101"/>
    </row>
    <row r="684" customFormat="false" ht="12.75" hidden="false" customHeight="false" outlineLevel="0" collapsed="false">
      <c r="A684" s="101"/>
    </row>
    <row r="685" customFormat="false" ht="12.75" hidden="false" customHeight="false" outlineLevel="0" collapsed="false">
      <c r="A685" s="101"/>
    </row>
    <row r="686" customFormat="false" ht="12.75" hidden="false" customHeight="false" outlineLevel="0" collapsed="false">
      <c r="A686" s="101"/>
    </row>
    <row r="687" customFormat="false" ht="12.75" hidden="false" customHeight="false" outlineLevel="0" collapsed="false">
      <c r="A687" s="101"/>
    </row>
    <row r="688" customFormat="false" ht="12.75" hidden="false" customHeight="false" outlineLevel="0" collapsed="false">
      <c r="A688" s="101"/>
    </row>
    <row r="689" customFormat="false" ht="12.75" hidden="false" customHeight="false" outlineLevel="0" collapsed="false">
      <c r="A689" s="101"/>
    </row>
    <row r="690" customFormat="false" ht="12.75" hidden="false" customHeight="false" outlineLevel="0" collapsed="false">
      <c r="A690" s="101"/>
    </row>
    <row r="691" customFormat="false" ht="12.75" hidden="false" customHeight="false" outlineLevel="0" collapsed="false">
      <c r="A691" s="101"/>
    </row>
    <row r="692" customFormat="false" ht="12.75" hidden="false" customHeight="false" outlineLevel="0" collapsed="false">
      <c r="A692" s="101"/>
    </row>
    <row r="693" customFormat="false" ht="12.75" hidden="false" customHeight="false" outlineLevel="0" collapsed="false">
      <c r="A693" s="101"/>
    </row>
    <row r="694" customFormat="false" ht="12.75" hidden="false" customHeight="false" outlineLevel="0" collapsed="false">
      <c r="A694" s="101"/>
    </row>
    <row r="695" customFormat="false" ht="12.75" hidden="false" customHeight="false" outlineLevel="0" collapsed="false">
      <c r="A695" s="101"/>
    </row>
    <row r="696" customFormat="false" ht="12.75" hidden="false" customHeight="false" outlineLevel="0" collapsed="false">
      <c r="A696" s="101"/>
    </row>
    <row r="697" customFormat="false" ht="12.75" hidden="false" customHeight="false" outlineLevel="0" collapsed="false">
      <c r="A697" s="101"/>
    </row>
    <row r="698" customFormat="false" ht="12.75" hidden="false" customHeight="false" outlineLevel="0" collapsed="false">
      <c r="A698" s="101"/>
    </row>
    <row r="699" customFormat="false" ht="12.75" hidden="false" customHeight="false" outlineLevel="0" collapsed="false">
      <c r="A699" s="101"/>
    </row>
    <row r="700" customFormat="false" ht="12.75" hidden="false" customHeight="false" outlineLevel="0" collapsed="false">
      <c r="A700" s="101"/>
    </row>
    <row r="701" customFormat="false" ht="12.75" hidden="false" customHeight="false" outlineLevel="0" collapsed="false">
      <c r="A701" s="101"/>
    </row>
    <row r="702" customFormat="false" ht="12.75" hidden="false" customHeight="false" outlineLevel="0" collapsed="false">
      <c r="A702" s="101"/>
    </row>
    <row r="703" customFormat="false" ht="12.75" hidden="false" customHeight="false" outlineLevel="0" collapsed="false">
      <c r="A703" s="101"/>
    </row>
    <row r="704" customFormat="false" ht="12.75" hidden="false" customHeight="false" outlineLevel="0" collapsed="false">
      <c r="A704" s="101"/>
    </row>
    <row r="705" customFormat="false" ht="12.75" hidden="false" customHeight="false" outlineLevel="0" collapsed="false">
      <c r="A705" s="101"/>
    </row>
    <row r="706" customFormat="false" ht="12.75" hidden="false" customHeight="false" outlineLevel="0" collapsed="false">
      <c r="A706" s="101"/>
    </row>
    <row r="707" customFormat="false" ht="12.75" hidden="false" customHeight="false" outlineLevel="0" collapsed="false">
      <c r="A707" s="101"/>
    </row>
    <row r="708" customFormat="false" ht="12.75" hidden="false" customHeight="false" outlineLevel="0" collapsed="false">
      <c r="A708" s="101"/>
    </row>
    <row r="709" customFormat="false" ht="12.75" hidden="false" customHeight="false" outlineLevel="0" collapsed="false">
      <c r="A709" s="101"/>
    </row>
    <row r="710" customFormat="false" ht="12.75" hidden="false" customHeight="false" outlineLevel="0" collapsed="false">
      <c r="A710" s="101"/>
    </row>
    <row r="711" customFormat="false" ht="12.75" hidden="false" customHeight="false" outlineLevel="0" collapsed="false">
      <c r="A711" s="101"/>
    </row>
    <row r="712" customFormat="false" ht="12.75" hidden="false" customHeight="false" outlineLevel="0" collapsed="false">
      <c r="A712" s="101"/>
    </row>
    <row r="713" customFormat="false" ht="12.75" hidden="false" customHeight="false" outlineLevel="0" collapsed="false">
      <c r="A713" s="101"/>
    </row>
    <row r="714" customFormat="false" ht="12.75" hidden="false" customHeight="false" outlineLevel="0" collapsed="false">
      <c r="A714" s="101"/>
    </row>
    <row r="715" customFormat="false" ht="12.75" hidden="false" customHeight="false" outlineLevel="0" collapsed="false">
      <c r="A715" s="101"/>
    </row>
    <row r="716" customFormat="false" ht="12.75" hidden="false" customHeight="false" outlineLevel="0" collapsed="false">
      <c r="A716" s="101"/>
    </row>
    <row r="717" customFormat="false" ht="12.75" hidden="false" customHeight="false" outlineLevel="0" collapsed="false">
      <c r="A717" s="101"/>
    </row>
    <row r="718" customFormat="false" ht="12.75" hidden="false" customHeight="false" outlineLevel="0" collapsed="false">
      <c r="A718" s="101"/>
    </row>
    <row r="719" customFormat="false" ht="12.75" hidden="false" customHeight="false" outlineLevel="0" collapsed="false">
      <c r="A719" s="101"/>
    </row>
    <row r="720" customFormat="false" ht="12.75" hidden="false" customHeight="false" outlineLevel="0" collapsed="false">
      <c r="A720" s="101"/>
    </row>
    <row r="721" customFormat="false" ht="12.75" hidden="false" customHeight="false" outlineLevel="0" collapsed="false">
      <c r="A721" s="101"/>
    </row>
    <row r="722" customFormat="false" ht="12.75" hidden="false" customHeight="false" outlineLevel="0" collapsed="false">
      <c r="A722" s="101"/>
    </row>
    <row r="723" customFormat="false" ht="12.75" hidden="false" customHeight="false" outlineLevel="0" collapsed="false">
      <c r="A723" s="101"/>
    </row>
    <row r="724" customFormat="false" ht="12.75" hidden="false" customHeight="false" outlineLevel="0" collapsed="false">
      <c r="A724" s="101"/>
    </row>
    <row r="725" customFormat="false" ht="12.75" hidden="false" customHeight="false" outlineLevel="0" collapsed="false">
      <c r="A725" s="101"/>
    </row>
    <row r="726" customFormat="false" ht="12.75" hidden="false" customHeight="false" outlineLevel="0" collapsed="false">
      <c r="A726" s="101"/>
    </row>
    <row r="727" customFormat="false" ht="12.75" hidden="false" customHeight="false" outlineLevel="0" collapsed="false">
      <c r="A727" s="101"/>
    </row>
    <row r="728" customFormat="false" ht="12.75" hidden="false" customHeight="false" outlineLevel="0" collapsed="false">
      <c r="A728" s="101"/>
    </row>
    <row r="729" customFormat="false" ht="12.75" hidden="false" customHeight="false" outlineLevel="0" collapsed="false">
      <c r="A729" s="101"/>
    </row>
    <row r="730" customFormat="false" ht="12.75" hidden="false" customHeight="false" outlineLevel="0" collapsed="false">
      <c r="A730" s="101"/>
    </row>
    <row r="731" customFormat="false" ht="12.75" hidden="false" customHeight="false" outlineLevel="0" collapsed="false">
      <c r="A731" s="101"/>
    </row>
    <row r="732" customFormat="false" ht="12.75" hidden="false" customHeight="false" outlineLevel="0" collapsed="false">
      <c r="A732" s="101"/>
    </row>
    <row r="733" customFormat="false" ht="12.75" hidden="false" customHeight="false" outlineLevel="0" collapsed="false">
      <c r="A733" s="101"/>
    </row>
    <row r="734" customFormat="false" ht="12.75" hidden="false" customHeight="false" outlineLevel="0" collapsed="false">
      <c r="A734" s="101"/>
    </row>
    <row r="735" customFormat="false" ht="12.75" hidden="false" customHeight="false" outlineLevel="0" collapsed="false">
      <c r="A735" s="101"/>
    </row>
    <row r="736" customFormat="false" ht="12.75" hidden="false" customHeight="false" outlineLevel="0" collapsed="false">
      <c r="A736" s="101"/>
    </row>
    <row r="737" customFormat="false" ht="12.75" hidden="false" customHeight="false" outlineLevel="0" collapsed="false">
      <c r="A737" s="101"/>
    </row>
    <row r="738" customFormat="false" ht="12.75" hidden="false" customHeight="false" outlineLevel="0" collapsed="false">
      <c r="A738" s="101"/>
    </row>
    <row r="739" customFormat="false" ht="12.75" hidden="false" customHeight="false" outlineLevel="0" collapsed="false">
      <c r="A739" s="101"/>
    </row>
    <row r="740" customFormat="false" ht="12.75" hidden="false" customHeight="false" outlineLevel="0" collapsed="false">
      <c r="A740" s="101"/>
    </row>
    <row r="741" customFormat="false" ht="12.75" hidden="false" customHeight="false" outlineLevel="0" collapsed="false">
      <c r="A741" s="101"/>
    </row>
    <row r="742" customFormat="false" ht="12.75" hidden="false" customHeight="false" outlineLevel="0" collapsed="false">
      <c r="A742" s="101"/>
    </row>
    <row r="743" customFormat="false" ht="12.75" hidden="false" customHeight="false" outlineLevel="0" collapsed="false">
      <c r="A743" s="101"/>
    </row>
    <row r="744" customFormat="false" ht="12.75" hidden="false" customHeight="false" outlineLevel="0" collapsed="false">
      <c r="A744" s="101"/>
    </row>
    <row r="745" customFormat="false" ht="12.75" hidden="false" customHeight="false" outlineLevel="0" collapsed="false">
      <c r="A745" s="101"/>
    </row>
    <row r="746" customFormat="false" ht="12.75" hidden="false" customHeight="false" outlineLevel="0" collapsed="false">
      <c r="A746" s="101"/>
    </row>
    <row r="747" customFormat="false" ht="12.75" hidden="false" customHeight="false" outlineLevel="0" collapsed="false">
      <c r="A747" s="101"/>
    </row>
    <row r="748" customFormat="false" ht="12.75" hidden="false" customHeight="false" outlineLevel="0" collapsed="false">
      <c r="A748" s="101"/>
    </row>
    <row r="749" customFormat="false" ht="12.75" hidden="false" customHeight="false" outlineLevel="0" collapsed="false">
      <c r="A749" s="101"/>
    </row>
    <row r="750" customFormat="false" ht="12.75" hidden="false" customHeight="false" outlineLevel="0" collapsed="false">
      <c r="A750" s="101"/>
    </row>
    <row r="751" customFormat="false" ht="12.75" hidden="false" customHeight="false" outlineLevel="0" collapsed="false">
      <c r="A751" s="101"/>
    </row>
    <row r="752" customFormat="false" ht="12.75" hidden="false" customHeight="false" outlineLevel="0" collapsed="false">
      <c r="A752" s="101"/>
    </row>
    <row r="753" customFormat="false" ht="12.75" hidden="false" customHeight="false" outlineLevel="0" collapsed="false">
      <c r="A753" s="101"/>
    </row>
    <row r="754" customFormat="false" ht="12.75" hidden="false" customHeight="false" outlineLevel="0" collapsed="false">
      <c r="A754" s="101"/>
    </row>
    <row r="755" customFormat="false" ht="12.75" hidden="false" customHeight="false" outlineLevel="0" collapsed="false">
      <c r="A755" s="101"/>
    </row>
    <row r="756" customFormat="false" ht="12.75" hidden="false" customHeight="false" outlineLevel="0" collapsed="false">
      <c r="A756" s="101"/>
    </row>
    <row r="757" customFormat="false" ht="12.75" hidden="false" customHeight="false" outlineLevel="0" collapsed="false">
      <c r="A757" s="101"/>
    </row>
    <row r="758" customFormat="false" ht="12.75" hidden="false" customHeight="false" outlineLevel="0" collapsed="false">
      <c r="A758" s="101"/>
    </row>
    <row r="759" customFormat="false" ht="12.75" hidden="false" customHeight="false" outlineLevel="0" collapsed="false">
      <c r="A759" s="101"/>
    </row>
    <row r="760" customFormat="false" ht="12.75" hidden="false" customHeight="false" outlineLevel="0" collapsed="false">
      <c r="A760" s="101"/>
    </row>
    <row r="761" customFormat="false" ht="12.75" hidden="false" customHeight="false" outlineLevel="0" collapsed="false">
      <c r="A761" s="101"/>
    </row>
    <row r="762" customFormat="false" ht="12.75" hidden="false" customHeight="false" outlineLevel="0" collapsed="false">
      <c r="A762" s="101"/>
    </row>
    <row r="763" customFormat="false" ht="12.75" hidden="false" customHeight="false" outlineLevel="0" collapsed="false">
      <c r="A763" s="101"/>
    </row>
    <row r="764" customFormat="false" ht="12.75" hidden="false" customHeight="false" outlineLevel="0" collapsed="false">
      <c r="A764" s="101"/>
    </row>
    <row r="765" customFormat="false" ht="12.75" hidden="false" customHeight="false" outlineLevel="0" collapsed="false">
      <c r="A765" s="101"/>
    </row>
    <row r="766" customFormat="false" ht="12.75" hidden="false" customHeight="false" outlineLevel="0" collapsed="false">
      <c r="A766" s="101"/>
    </row>
    <row r="767" customFormat="false" ht="12.75" hidden="false" customHeight="false" outlineLevel="0" collapsed="false">
      <c r="A767" s="101"/>
    </row>
    <row r="768" customFormat="false" ht="12.75" hidden="false" customHeight="false" outlineLevel="0" collapsed="false">
      <c r="A768" s="101"/>
    </row>
    <row r="769" customFormat="false" ht="12.75" hidden="false" customHeight="false" outlineLevel="0" collapsed="false">
      <c r="A769" s="101"/>
    </row>
    <row r="770" customFormat="false" ht="12.75" hidden="false" customHeight="false" outlineLevel="0" collapsed="false">
      <c r="A770" s="101"/>
    </row>
    <row r="771" customFormat="false" ht="12.75" hidden="false" customHeight="false" outlineLevel="0" collapsed="false">
      <c r="A771" s="101"/>
    </row>
    <row r="772" customFormat="false" ht="12.75" hidden="false" customHeight="false" outlineLevel="0" collapsed="false">
      <c r="A772" s="101"/>
    </row>
    <row r="773" customFormat="false" ht="12.75" hidden="false" customHeight="false" outlineLevel="0" collapsed="false">
      <c r="A773" s="101"/>
    </row>
    <row r="774" customFormat="false" ht="12.75" hidden="false" customHeight="false" outlineLevel="0" collapsed="false">
      <c r="A774" s="101"/>
    </row>
    <row r="775" customFormat="false" ht="12.75" hidden="false" customHeight="false" outlineLevel="0" collapsed="false">
      <c r="A775" s="101"/>
    </row>
    <row r="776" customFormat="false" ht="12.75" hidden="false" customHeight="false" outlineLevel="0" collapsed="false">
      <c r="A776" s="101"/>
    </row>
    <row r="777" customFormat="false" ht="12.75" hidden="false" customHeight="false" outlineLevel="0" collapsed="false">
      <c r="A777" s="101"/>
    </row>
    <row r="778" customFormat="false" ht="12.75" hidden="false" customHeight="false" outlineLevel="0" collapsed="false">
      <c r="A778" s="101"/>
    </row>
    <row r="779" customFormat="false" ht="12.75" hidden="false" customHeight="false" outlineLevel="0" collapsed="false">
      <c r="A779" s="101"/>
    </row>
    <row r="780" customFormat="false" ht="12.75" hidden="false" customHeight="false" outlineLevel="0" collapsed="false">
      <c r="A780" s="101"/>
    </row>
    <row r="781" customFormat="false" ht="12.75" hidden="false" customHeight="false" outlineLevel="0" collapsed="false">
      <c r="A781" s="101"/>
    </row>
    <row r="782" customFormat="false" ht="12.75" hidden="false" customHeight="false" outlineLevel="0" collapsed="false">
      <c r="A782" s="101"/>
    </row>
    <row r="783" customFormat="false" ht="12.75" hidden="false" customHeight="false" outlineLevel="0" collapsed="false">
      <c r="A783" s="101"/>
    </row>
    <row r="784" customFormat="false" ht="12.75" hidden="false" customHeight="false" outlineLevel="0" collapsed="false">
      <c r="A784" s="101"/>
    </row>
    <row r="785" customFormat="false" ht="12.75" hidden="false" customHeight="false" outlineLevel="0" collapsed="false">
      <c r="A785" s="101"/>
    </row>
    <row r="786" customFormat="false" ht="12.75" hidden="false" customHeight="false" outlineLevel="0" collapsed="false">
      <c r="A786" s="101"/>
    </row>
    <row r="787" customFormat="false" ht="12.75" hidden="false" customHeight="false" outlineLevel="0" collapsed="false">
      <c r="A787" s="101"/>
    </row>
    <row r="788" customFormat="false" ht="12.75" hidden="false" customHeight="false" outlineLevel="0" collapsed="false">
      <c r="A788" s="101"/>
    </row>
    <row r="789" customFormat="false" ht="12.75" hidden="false" customHeight="false" outlineLevel="0" collapsed="false">
      <c r="A789" s="101"/>
    </row>
    <row r="790" customFormat="false" ht="12.75" hidden="false" customHeight="false" outlineLevel="0" collapsed="false">
      <c r="A790" s="101"/>
    </row>
    <row r="791" customFormat="false" ht="12.75" hidden="false" customHeight="false" outlineLevel="0" collapsed="false">
      <c r="A791" s="101"/>
    </row>
    <row r="792" customFormat="false" ht="12.75" hidden="false" customHeight="false" outlineLevel="0" collapsed="false">
      <c r="A792" s="101"/>
    </row>
    <row r="793" customFormat="false" ht="12.75" hidden="false" customHeight="false" outlineLevel="0" collapsed="false">
      <c r="A793" s="101"/>
    </row>
    <row r="794" customFormat="false" ht="12.75" hidden="false" customHeight="false" outlineLevel="0" collapsed="false">
      <c r="A794" s="101"/>
    </row>
    <row r="795" customFormat="false" ht="12.75" hidden="false" customHeight="false" outlineLevel="0" collapsed="false">
      <c r="A795" s="101"/>
    </row>
    <row r="796" customFormat="false" ht="12.75" hidden="false" customHeight="false" outlineLevel="0" collapsed="false">
      <c r="A796" s="101"/>
    </row>
    <row r="797" customFormat="false" ht="12.75" hidden="false" customHeight="false" outlineLevel="0" collapsed="false">
      <c r="A797" s="101"/>
    </row>
    <row r="798" customFormat="false" ht="12.75" hidden="false" customHeight="false" outlineLevel="0" collapsed="false">
      <c r="A798" s="101"/>
    </row>
    <row r="799" customFormat="false" ht="12.75" hidden="false" customHeight="false" outlineLevel="0" collapsed="false">
      <c r="A799" s="101"/>
    </row>
    <row r="800" customFormat="false" ht="12.75" hidden="false" customHeight="false" outlineLevel="0" collapsed="false">
      <c r="A800" s="101"/>
    </row>
    <row r="801" customFormat="false" ht="12.75" hidden="false" customHeight="false" outlineLevel="0" collapsed="false">
      <c r="A801" s="101"/>
    </row>
    <row r="802" customFormat="false" ht="12.75" hidden="false" customHeight="false" outlineLevel="0" collapsed="false">
      <c r="A802" s="101"/>
    </row>
    <row r="803" customFormat="false" ht="12.75" hidden="false" customHeight="false" outlineLevel="0" collapsed="false">
      <c r="A803" s="101"/>
    </row>
    <row r="804" customFormat="false" ht="12.75" hidden="false" customHeight="false" outlineLevel="0" collapsed="false">
      <c r="A804" s="101"/>
    </row>
    <row r="805" customFormat="false" ht="12.75" hidden="false" customHeight="false" outlineLevel="0" collapsed="false">
      <c r="A805" s="101"/>
    </row>
    <row r="806" customFormat="false" ht="12.75" hidden="false" customHeight="false" outlineLevel="0" collapsed="false">
      <c r="A806" s="101"/>
    </row>
    <row r="807" customFormat="false" ht="12.75" hidden="false" customHeight="false" outlineLevel="0" collapsed="false">
      <c r="A807" s="101"/>
    </row>
    <row r="808" customFormat="false" ht="12.75" hidden="false" customHeight="false" outlineLevel="0" collapsed="false">
      <c r="A808" s="101"/>
    </row>
    <row r="809" customFormat="false" ht="12.75" hidden="false" customHeight="false" outlineLevel="0" collapsed="false">
      <c r="A809" s="101"/>
    </row>
    <row r="810" customFormat="false" ht="12.75" hidden="false" customHeight="false" outlineLevel="0" collapsed="false">
      <c r="A810" s="101"/>
    </row>
    <row r="811" customFormat="false" ht="12.75" hidden="false" customHeight="false" outlineLevel="0" collapsed="false">
      <c r="A811" s="101"/>
    </row>
    <row r="812" customFormat="false" ht="12.75" hidden="false" customHeight="false" outlineLevel="0" collapsed="false">
      <c r="A812" s="101"/>
    </row>
    <row r="813" customFormat="false" ht="12.75" hidden="false" customHeight="false" outlineLevel="0" collapsed="false">
      <c r="A813" s="101"/>
    </row>
    <row r="814" customFormat="false" ht="12.75" hidden="false" customHeight="false" outlineLevel="0" collapsed="false">
      <c r="A814" s="101"/>
    </row>
    <row r="815" customFormat="false" ht="12.75" hidden="false" customHeight="false" outlineLevel="0" collapsed="false">
      <c r="A815" s="101"/>
    </row>
    <row r="816" customFormat="false" ht="12.75" hidden="false" customHeight="false" outlineLevel="0" collapsed="false">
      <c r="A816" s="101"/>
    </row>
    <row r="817" customFormat="false" ht="12.75" hidden="false" customHeight="false" outlineLevel="0" collapsed="false">
      <c r="A817" s="101"/>
    </row>
    <row r="818" customFormat="false" ht="12.75" hidden="false" customHeight="false" outlineLevel="0" collapsed="false">
      <c r="A818" s="101"/>
    </row>
    <row r="819" customFormat="false" ht="12.75" hidden="false" customHeight="false" outlineLevel="0" collapsed="false">
      <c r="A819" s="101"/>
    </row>
    <row r="820" customFormat="false" ht="12.75" hidden="false" customHeight="false" outlineLevel="0" collapsed="false">
      <c r="A820" s="101"/>
    </row>
    <row r="821" customFormat="false" ht="12.75" hidden="false" customHeight="false" outlineLevel="0" collapsed="false">
      <c r="A821" s="101"/>
    </row>
    <row r="822" customFormat="false" ht="12.75" hidden="false" customHeight="false" outlineLevel="0" collapsed="false">
      <c r="A822" s="101"/>
    </row>
    <row r="823" customFormat="false" ht="12.75" hidden="false" customHeight="false" outlineLevel="0" collapsed="false">
      <c r="A823" s="101"/>
    </row>
    <row r="824" customFormat="false" ht="12.75" hidden="false" customHeight="false" outlineLevel="0" collapsed="false">
      <c r="A824" s="101"/>
    </row>
    <row r="825" customFormat="false" ht="12.75" hidden="false" customHeight="false" outlineLevel="0" collapsed="false">
      <c r="A825" s="101"/>
    </row>
    <row r="826" customFormat="false" ht="12.75" hidden="false" customHeight="false" outlineLevel="0" collapsed="false">
      <c r="A826" s="101"/>
    </row>
    <row r="827" customFormat="false" ht="12.75" hidden="false" customHeight="false" outlineLevel="0" collapsed="false">
      <c r="A827" s="101"/>
    </row>
    <row r="828" customFormat="false" ht="12.75" hidden="false" customHeight="false" outlineLevel="0" collapsed="false">
      <c r="A828" s="101"/>
    </row>
    <row r="829" customFormat="false" ht="12.75" hidden="false" customHeight="false" outlineLevel="0" collapsed="false">
      <c r="A829" s="101"/>
    </row>
    <row r="830" customFormat="false" ht="12.75" hidden="false" customHeight="false" outlineLevel="0" collapsed="false">
      <c r="A830" s="101"/>
    </row>
    <row r="831" customFormat="false" ht="12.75" hidden="false" customHeight="false" outlineLevel="0" collapsed="false">
      <c r="A831" s="101"/>
    </row>
    <row r="832" customFormat="false" ht="12.75" hidden="false" customHeight="false" outlineLevel="0" collapsed="false">
      <c r="A832" s="101"/>
    </row>
    <row r="833" customFormat="false" ht="12.75" hidden="false" customHeight="false" outlineLevel="0" collapsed="false">
      <c r="A833" s="101"/>
    </row>
    <row r="834" customFormat="false" ht="12.75" hidden="false" customHeight="false" outlineLevel="0" collapsed="false">
      <c r="A834" s="101"/>
    </row>
    <row r="835" customFormat="false" ht="12.75" hidden="false" customHeight="false" outlineLevel="0" collapsed="false">
      <c r="A835" s="101"/>
    </row>
    <row r="836" customFormat="false" ht="12.75" hidden="false" customHeight="false" outlineLevel="0" collapsed="false">
      <c r="A836" s="101"/>
    </row>
    <row r="837" customFormat="false" ht="12.75" hidden="false" customHeight="false" outlineLevel="0" collapsed="false">
      <c r="A837" s="101"/>
    </row>
    <row r="838" customFormat="false" ht="12.75" hidden="false" customHeight="false" outlineLevel="0" collapsed="false">
      <c r="A838" s="101"/>
    </row>
    <row r="839" customFormat="false" ht="12.75" hidden="false" customHeight="false" outlineLevel="0" collapsed="false">
      <c r="A839" s="101"/>
    </row>
    <row r="840" customFormat="false" ht="12.75" hidden="false" customHeight="false" outlineLevel="0" collapsed="false">
      <c r="A840" s="101"/>
    </row>
    <row r="841" customFormat="false" ht="12.75" hidden="false" customHeight="false" outlineLevel="0" collapsed="false">
      <c r="A841" s="101"/>
    </row>
    <row r="842" customFormat="false" ht="12.75" hidden="false" customHeight="false" outlineLevel="0" collapsed="false">
      <c r="A842" s="101"/>
    </row>
    <row r="843" customFormat="false" ht="12.75" hidden="false" customHeight="false" outlineLevel="0" collapsed="false">
      <c r="A843" s="101"/>
    </row>
    <row r="844" customFormat="false" ht="12.75" hidden="false" customHeight="false" outlineLevel="0" collapsed="false">
      <c r="A844" s="101"/>
    </row>
    <row r="845" customFormat="false" ht="12.75" hidden="false" customHeight="false" outlineLevel="0" collapsed="false">
      <c r="A845" s="101"/>
    </row>
    <row r="846" customFormat="false" ht="12.75" hidden="false" customHeight="false" outlineLevel="0" collapsed="false">
      <c r="A846" s="101"/>
    </row>
    <row r="847" customFormat="false" ht="12.75" hidden="false" customHeight="false" outlineLevel="0" collapsed="false">
      <c r="A847" s="101"/>
    </row>
    <row r="848" customFormat="false" ht="12.75" hidden="false" customHeight="false" outlineLevel="0" collapsed="false">
      <c r="A848" s="101"/>
    </row>
    <row r="849" customFormat="false" ht="12.75" hidden="false" customHeight="false" outlineLevel="0" collapsed="false">
      <c r="A849" s="101"/>
    </row>
    <row r="850" customFormat="false" ht="12.75" hidden="false" customHeight="false" outlineLevel="0" collapsed="false">
      <c r="A850" s="101"/>
    </row>
    <row r="851" customFormat="false" ht="12.75" hidden="false" customHeight="false" outlineLevel="0" collapsed="false">
      <c r="A851" s="101"/>
    </row>
    <row r="852" customFormat="false" ht="12.75" hidden="false" customHeight="false" outlineLevel="0" collapsed="false">
      <c r="A852" s="101"/>
    </row>
    <row r="853" customFormat="false" ht="12.75" hidden="false" customHeight="false" outlineLevel="0" collapsed="false">
      <c r="A853" s="101"/>
    </row>
    <row r="854" customFormat="false" ht="12.75" hidden="false" customHeight="false" outlineLevel="0" collapsed="false">
      <c r="A854" s="101"/>
    </row>
    <row r="855" customFormat="false" ht="12.75" hidden="false" customHeight="false" outlineLevel="0" collapsed="false">
      <c r="A855" s="101"/>
    </row>
    <row r="856" customFormat="false" ht="12.75" hidden="false" customHeight="false" outlineLevel="0" collapsed="false">
      <c r="A856" s="101"/>
    </row>
    <row r="857" customFormat="false" ht="12.75" hidden="false" customHeight="false" outlineLevel="0" collapsed="false">
      <c r="A857" s="101"/>
    </row>
    <row r="858" customFormat="false" ht="12.75" hidden="false" customHeight="false" outlineLevel="0" collapsed="false">
      <c r="A858" s="101"/>
    </row>
    <row r="859" customFormat="false" ht="12.75" hidden="false" customHeight="false" outlineLevel="0" collapsed="false">
      <c r="A859" s="101"/>
    </row>
    <row r="860" customFormat="false" ht="12.75" hidden="false" customHeight="false" outlineLevel="0" collapsed="false">
      <c r="A860" s="101"/>
    </row>
    <row r="861" customFormat="false" ht="12.75" hidden="false" customHeight="false" outlineLevel="0" collapsed="false">
      <c r="A861" s="101"/>
    </row>
    <row r="862" customFormat="false" ht="12.75" hidden="false" customHeight="false" outlineLevel="0" collapsed="false">
      <c r="A862" s="101"/>
    </row>
    <row r="863" customFormat="false" ht="12.75" hidden="false" customHeight="false" outlineLevel="0" collapsed="false">
      <c r="A863" s="101"/>
    </row>
    <row r="864" customFormat="false" ht="12.75" hidden="false" customHeight="false" outlineLevel="0" collapsed="false">
      <c r="A864" s="101"/>
    </row>
    <row r="865" customFormat="false" ht="12.75" hidden="false" customHeight="false" outlineLevel="0" collapsed="false">
      <c r="A865" s="101"/>
    </row>
    <row r="866" customFormat="false" ht="12.75" hidden="false" customHeight="false" outlineLevel="0" collapsed="false">
      <c r="A866" s="101"/>
    </row>
    <row r="867" customFormat="false" ht="12.75" hidden="false" customHeight="false" outlineLevel="0" collapsed="false">
      <c r="A867" s="101"/>
    </row>
    <row r="868" customFormat="false" ht="12.75" hidden="false" customHeight="false" outlineLevel="0" collapsed="false">
      <c r="A868" s="101"/>
    </row>
    <row r="869" customFormat="false" ht="12.75" hidden="false" customHeight="false" outlineLevel="0" collapsed="false">
      <c r="A869" s="101"/>
    </row>
    <row r="870" customFormat="false" ht="12.75" hidden="false" customHeight="false" outlineLevel="0" collapsed="false">
      <c r="A870" s="101"/>
    </row>
    <row r="871" customFormat="false" ht="12.75" hidden="false" customHeight="false" outlineLevel="0" collapsed="false">
      <c r="A871" s="101"/>
    </row>
    <row r="872" customFormat="false" ht="12.75" hidden="false" customHeight="false" outlineLevel="0" collapsed="false">
      <c r="A872" s="101"/>
    </row>
    <row r="873" customFormat="false" ht="12.75" hidden="false" customHeight="false" outlineLevel="0" collapsed="false">
      <c r="A873" s="101"/>
    </row>
    <row r="874" customFormat="false" ht="12.75" hidden="false" customHeight="false" outlineLevel="0" collapsed="false">
      <c r="A874" s="101"/>
    </row>
    <row r="875" customFormat="false" ht="12.75" hidden="false" customHeight="false" outlineLevel="0" collapsed="false">
      <c r="A875" s="101"/>
    </row>
    <row r="876" customFormat="false" ht="12.75" hidden="false" customHeight="false" outlineLevel="0" collapsed="false">
      <c r="A876" s="101"/>
    </row>
    <row r="877" customFormat="false" ht="12.75" hidden="false" customHeight="false" outlineLevel="0" collapsed="false">
      <c r="A877" s="101"/>
    </row>
    <row r="878" customFormat="false" ht="12.75" hidden="false" customHeight="false" outlineLevel="0" collapsed="false">
      <c r="A878" s="101"/>
    </row>
    <row r="879" customFormat="false" ht="12.75" hidden="false" customHeight="false" outlineLevel="0" collapsed="false">
      <c r="A879" s="101"/>
    </row>
    <row r="880" customFormat="false" ht="12.75" hidden="false" customHeight="false" outlineLevel="0" collapsed="false">
      <c r="A880" s="101"/>
    </row>
    <row r="881" customFormat="false" ht="12.75" hidden="false" customHeight="false" outlineLevel="0" collapsed="false">
      <c r="A881" s="101"/>
    </row>
    <row r="882" customFormat="false" ht="12.75" hidden="false" customHeight="false" outlineLevel="0" collapsed="false">
      <c r="A882" s="101"/>
    </row>
    <row r="883" customFormat="false" ht="12.75" hidden="false" customHeight="false" outlineLevel="0" collapsed="false">
      <c r="A883" s="101"/>
    </row>
    <row r="884" customFormat="false" ht="12.75" hidden="false" customHeight="false" outlineLevel="0" collapsed="false">
      <c r="A884" s="101"/>
    </row>
    <row r="885" customFormat="false" ht="12.75" hidden="false" customHeight="false" outlineLevel="0" collapsed="false">
      <c r="A885" s="101"/>
    </row>
    <row r="886" customFormat="false" ht="12.75" hidden="false" customHeight="false" outlineLevel="0" collapsed="false">
      <c r="A886" s="101"/>
    </row>
    <row r="887" customFormat="false" ht="12.75" hidden="false" customHeight="false" outlineLevel="0" collapsed="false">
      <c r="A887" s="101"/>
    </row>
    <row r="888" customFormat="false" ht="12.75" hidden="false" customHeight="false" outlineLevel="0" collapsed="false">
      <c r="A888" s="101"/>
    </row>
    <row r="889" customFormat="false" ht="12.75" hidden="false" customHeight="false" outlineLevel="0" collapsed="false">
      <c r="A889" s="101"/>
    </row>
    <row r="890" customFormat="false" ht="12.75" hidden="false" customHeight="false" outlineLevel="0" collapsed="false">
      <c r="A890" s="101"/>
    </row>
    <row r="891" customFormat="false" ht="12.75" hidden="false" customHeight="false" outlineLevel="0" collapsed="false">
      <c r="A891" s="101"/>
    </row>
    <row r="892" customFormat="false" ht="12.75" hidden="false" customHeight="false" outlineLevel="0" collapsed="false">
      <c r="A892" s="101"/>
    </row>
    <row r="893" customFormat="false" ht="12.75" hidden="false" customHeight="false" outlineLevel="0" collapsed="false">
      <c r="A893" s="101"/>
    </row>
    <row r="894" customFormat="false" ht="12.75" hidden="false" customHeight="false" outlineLevel="0" collapsed="false">
      <c r="A894" s="101"/>
    </row>
    <row r="895" customFormat="false" ht="12.75" hidden="false" customHeight="false" outlineLevel="0" collapsed="false">
      <c r="A895" s="101"/>
    </row>
    <row r="896" customFormat="false" ht="12.75" hidden="false" customHeight="false" outlineLevel="0" collapsed="false">
      <c r="A896" s="101"/>
    </row>
    <row r="897" customFormat="false" ht="12.75" hidden="false" customHeight="false" outlineLevel="0" collapsed="false">
      <c r="A897" s="101"/>
    </row>
    <row r="898" customFormat="false" ht="12.75" hidden="false" customHeight="false" outlineLevel="0" collapsed="false">
      <c r="A898" s="101"/>
    </row>
    <row r="899" customFormat="false" ht="12.75" hidden="false" customHeight="false" outlineLevel="0" collapsed="false">
      <c r="A899" s="101"/>
    </row>
    <row r="900" customFormat="false" ht="12.75" hidden="false" customHeight="false" outlineLevel="0" collapsed="false">
      <c r="A900" s="101"/>
    </row>
    <row r="901" customFormat="false" ht="12.75" hidden="false" customHeight="false" outlineLevel="0" collapsed="false">
      <c r="A901" s="101"/>
    </row>
    <row r="902" customFormat="false" ht="12.75" hidden="false" customHeight="false" outlineLevel="0" collapsed="false">
      <c r="A902" s="101"/>
    </row>
    <row r="903" customFormat="false" ht="12.75" hidden="false" customHeight="false" outlineLevel="0" collapsed="false">
      <c r="A903" s="101"/>
    </row>
    <row r="904" customFormat="false" ht="12.75" hidden="false" customHeight="false" outlineLevel="0" collapsed="false">
      <c r="A904" s="101"/>
    </row>
    <row r="905" customFormat="false" ht="12.75" hidden="false" customHeight="false" outlineLevel="0" collapsed="false">
      <c r="A905" s="101"/>
    </row>
    <row r="906" customFormat="false" ht="12.75" hidden="false" customHeight="false" outlineLevel="0" collapsed="false">
      <c r="A906" s="101"/>
    </row>
    <row r="907" customFormat="false" ht="12.75" hidden="false" customHeight="false" outlineLevel="0" collapsed="false">
      <c r="A907" s="101"/>
    </row>
    <row r="908" customFormat="false" ht="12.75" hidden="false" customHeight="false" outlineLevel="0" collapsed="false">
      <c r="A908" s="101"/>
    </row>
    <row r="909" customFormat="false" ht="12.75" hidden="false" customHeight="false" outlineLevel="0" collapsed="false">
      <c r="A909" s="101"/>
    </row>
    <row r="910" customFormat="false" ht="12.75" hidden="false" customHeight="false" outlineLevel="0" collapsed="false">
      <c r="A910" s="101"/>
    </row>
    <row r="911" customFormat="false" ht="12.75" hidden="false" customHeight="false" outlineLevel="0" collapsed="false">
      <c r="A911" s="101"/>
    </row>
    <row r="912" customFormat="false" ht="12.75" hidden="false" customHeight="false" outlineLevel="0" collapsed="false">
      <c r="A912" s="101"/>
    </row>
    <row r="913" customFormat="false" ht="12.75" hidden="false" customHeight="false" outlineLevel="0" collapsed="false">
      <c r="A913" s="101"/>
    </row>
    <row r="914" customFormat="false" ht="12.75" hidden="false" customHeight="false" outlineLevel="0" collapsed="false">
      <c r="A914" s="101"/>
    </row>
    <row r="915" customFormat="false" ht="12.75" hidden="false" customHeight="false" outlineLevel="0" collapsed="false">
      <c r="A915" s="101"/>
    </row>
    <row r="916" customFormat="false" ht="12.75" hidden="false" customHeight="false" outlineLevel="0" collapsed="false">
      <c r="A916" s="101"/>
    </row>
    <row r="917" customFormat="false" ht="12.75" hidden="false" customHeight="false" outlineLevel="0" collapsed="false">
      <c r="A917" s="101"/>
    </row>
    <row r="918" customFormat="false" ht="12.75" hidden="false" customHeight="false" outlineLevel="0" collapsed="false">
      <c r="A918" s="101"/>
    </row>
    <row r="919" customFormat="false" ht="12.75" hidden="false" customHeight="false" outlineLevel="0" collapsed="false">
      <c r="A919" s="101"/>
    </row>
    <row r="920" customFormat="false" ht="12.75" hidden="false" customHeight="false" outlineLevel="0" collapsed="false">
      <c r="A920" s="101"/>
    </row>
    <row r="921" customFormat="false" ht="12.75" hidden="false" customHeight="false" outlineLevel="0" collapsed="false">
      <c r="A921" s="101"/>
    </row>
    <row r="922" customFormat="false" ht="12.75" hidden="false" customHeight="false" outlineLevel="0" collapsed="false">
      <c r="A922" s="101"/>
    </row>
    <row r="923" customFormat="false" ht="12.75" hidden="false" customHeight="false" outlineLevel="0" collapsed="false">
      <c r="A923" s="101"/>
    </row>
    <row r="924" customFormat="false" ht="12.75" hidden="false" customHeight="false" outlineLevel="0" collapsed="false">
      <c r="A924" s="101"/>
    </row>
    <row r="925" customFormat="false" ht="12.75" hidden="false" customHeight="false" outlineLevel="0" collapsed="false">
      <c r="A925" s="101"/>
    </row>
    <row r="926" customFormat="false" ht="12.75" hidden="false" customHeight="false" outlineLevel="0" collapsed="false">
      <c r="A926" s="101"/>
    </row>
    <row r="927" customFormat="false" ht="12.75" hidden="false" customHeight="false" outlineLevel="0" collapsed="false">
      <c r="A927" s="101"/>
    </row>
    <row r="928" customFormat="false" ht="12.75" hidden="false" customHeight="false" outlineLevel="0" collapsed="false">
      <c r="A928" s="101"/>
    </row>
    <row r="929" customFormat="false" ht="12.75" hidden="false" customHeight="false" outlineLevel="0" collapsed="false">
      <c r="A929" s="101"/>
    </row>
    <row r="930" customFormat="false" ht="12.75" hidden="false" customHeight="false" outlineLevel="0" collapsed="false">
      <c r="A930" s="101"/>
    </row>
    <row r="931" customFormat="false" ht="12.75" hidden="false" customHeight="false" outlineLevel="0" collapsed="false">
      <c r="A931" s="101"/>
    </row>
    <row r="932" customFormat="false" ht="12.75" hidden="false" customHeight="false" outlineLevel="0" collapsed="false">
      <c r="A932" s="101"/>
    </row>
    <row r="933" customFormat="false" ht="12.75" hidden="false" customHeight="false" outlineLevel="0" collapsed="false">
      <c r="A933" s="101"/>
    </row>
    <row r="934" customFormat="false" ht="12.75" hidden="false" customHeight="false" outlineLevel="0" collapsed="false">
      <c r="A934" s="101"/>
    </row>
    <row r="935" customFormat="false" ht="12.75" hidden="false" customHeight="false" outlineLevel="0" collapsed="false">
      <c r="A935" s="101"/>
    </row>
    <row r="936" customFormat="false" ht="12.75" hidden="false" customHeight="false" outlineLevel="0" collapsed="false">
      <c r="A936" s="101"/>
    </row>
    <row r="937" customFormat="false" ht="12.75" hidden="false" customHeight="false" outlineLevel="0" collapsed="false">
      <c r="A937" s="101"/>
    </row>
    <row r="938" customFormat="false" ht="12.75" hidden="false" customHeight="false" outlineLevel="0" collapsed="false">
      <c r="A938" s="101"/>
    </row>
    <row r="939" customFormat="false" ht="12.75" hidden="false" customHeight="false" outlineLevel="0" collapsed="false">
      <c r="A939" s="101"/>
    </row>
    <row r="940" customFormat="false" ht="12.75" hidden="false" customHeight="false" outlineLevel="0" collapsed="false">
      <c r="A940" s="101"/>
    </row>
    <row r="941" customFormat="false" ht="12.75" hidden="false" customHeight="false" outlineLevel="0" collapsed="false">
      <c r="A941" s="101"/>
    </row>
    <row r="942" customFormat="false" ht="12.75" hidden="false" customHeight="false" outlineLevel="0" collapsed="false">
      <c r="A942" s="101"/>
    </row>
    <row r="943" customFormat="false" ht="12.75" hidden="false" customHeight="false" outlineLevel="0" collapsed="false">
      <c r="A943" s="101"/>
    </row>
    <row r="944" customFormat="false" ht="12.75" hidden="false" customHeight="false" outlineLevel="0" collapsed="false">
      <c r="A944" s="101"/>
    </row>
    <row r="945" customFormat="false" ht="12.75" hidden="false" customHeight="false" outlineLevel="0" collapsed="false">
      <c r="A945" s="101"/>
    </row>
    <row r="946" customFormat="false" ht="12.75" hidden="false" customHeight="false" outlineLevel="0" collapsed="false">
      <c r="A946" s="101"/>
    </row>
    <row r="947" customFormat="false" ht="12.75" hidden="false" customHeight="false" outlineLevel="0" collapsed="false">
      <c r="A947" s="101"/>
    </row>
    <row r="948" customFormat="false" ht="12.75" hidden="false" customHeight="false" outlineLevel="0" collapsed="false">
      <c r="A948" s="101"/>
    </row>
    <row r="949" customFormat="false" ht="12.75" hidden="false" customHeight="false" outlineLevel="0" collapsed="false">
      <c r="A949" s="101"/>
    </row>
    <row r="950" customFormat="false" ht="12.75" hidden="false" customHeight="false" outlineLevel="0" collapsed="false">
      <c r="A950" s="101"/>
    </row>
    <row r="951" customFormat="false" ht="12.75" hidden="false" customHeight="false" outlineLevel="0" collapsed="false">
      <c r="A951" s="101"/>
    </row>
    <row r="952" customFormat="false" ht="12.75" hidden="false" customHeight="false" outlineLevel="0" collapsed="false">
      <c r="A952" s="101"/>
    </row>
    <row r="953" customFormat="false" ht="12.75" hidden="false" customHeight="false" outlineLevel="0" collapsed="false">
      <c r="A953" s="101"/>
    </row>
    <row r="954" customFormat="false" ht="12.75" hidden="false" customHeight="false" outlineLevel="0" collapsed="false">
      <c r="A954" s="101"/>
    </row>
    <row r="955" customFormat="false" ht="12.75" hidden="false" customHeight="false" outlineLevel="0" collapsed="false">
      <c r="A955" s="101"/>
    </row>
    <row r="956" customFormat="false" ht="12.75" hidden="false" customHeight="false" outlineLevel="0" collapsed="false">
      <c r="A956" s="101"/>
    </row>
    <row r="957" customFormat="false" ht="12.75" hidden="false" customHeight="false" outlineLevel="0" collapsed="false">
      <c r="A957" s="101"/>
    </row>
    <row r="958" customFormat="false" ht="12.75" hidden="false" customHeight="false" outlineLevel="0" collapsed="false">
      <c r="A958" s="101"/>
    </row>
    <row r="959" customFormat="false" ht="12.75" hidden="false" customHeight="false" outlineLevel="0" collapsed="false">
      <c r="A959" s="101"/>
    </row>
    <row r="960" customFormat="false" ht="12.75" hidden="false" customHeight="false" outlineLevel="0" collapsed="false">
      <c r="A960" s="101"/>
    </row>
    <row r="961" customFormat="false" ht="12.75" hidden="false" customHeight="false" outlineLevel="0" collapsed="false">
      <c r="A961" s="101"/>
    </row>
    <row r="962" customFormat="false" ht="12.75" hidden="false" customHeight="false" outlineLevel="0" collapsed="false">
      <c r="A962" s="101"/>
    </row>
    <row r="963" customFormat="false" ht="12.75" hidden="false" customHeight="false" outlineLevel="0" collapsed="false">
      <c r="A963" s="101"/>
    </row>
    <row r="964" customFormat="false" ht="12.75" hidden="false" customHeight="false" outlineLevel="0" collapsed="false">
      <c r="A964" s="101"/>
    </row>
    <row r="965" customFormat="false" ht="12.75" hidden="false" customHeight="false" outlineLevel="0" collapsed="false">
      <c r="A965" s="101"/>
    </row>
    <row r="966" customFormat="false" ht="12.75" hidden="false" customHeight="false" outlineLevel="0" collapsed="false">
      <c r="A966" s="101"/>
    </row>
    <row r="967" customFormat="false" ht="12.75" hidden="false" customHeight="false" outlineLevel="0" collapsed="false">
      <c r="A967" s="101"/>
    </row>
    <row r="968" customFormat="false" ht="12.75" hidden="false" customHeight="false" outlineLevel="0" collapsed="false">
      <c r="A968" s="101"/>
    </row>
    <row r="969" customFormat="false" ht="12.75" hidden="false" customHeight="false" outlineLevel="0" collapsed="false">
      <c r="A969" s="101"/>
    </row>
    <row r="970" customFormat="false" ht="12.75" hidden="false" customHeight="false" outlineLevel="0" collapsed="false">
      <c r="A970" s="101"/>
    </row>
    <row r="971" customFormat="false" ht="12.75" hidden="false" customHeight="false" outlineLevel="0" collapsed="false">
      <c r="A971" s="101"/>
    </row>
    <row r="972" customFormat="false" ht="12.75" hidden="false" customHeight="false" outlineLevel="0" collapsed="false">
      <c r="A972" s="101"/>
    </row>
    <row r="973" customFormat="false" ht="12.75" hidden="false" customHeight="false" outlineLevel="0" collapsed="false">
      <c r="A973" s="101"/>
    </row>
    <row r="974" customFormat="false" ht="12.75" hidden="false" customHeight="false" outlineLevel="0" collapsed="false">
      <c r="A974" s="101"/>
    </row>
    <row r="975" customFormat="false" ht="12.75" hidden="false" customHeight="false" outlineLevel="0" collapsed="false">
      <c r="A975" s="101"/>
    </row>
    <row r="976" customFormat="false" ht="12.75" hidden="false" customHeight="false" outlineLevel="0" collapsed="false">
      <c r="A976" s="101"/>
    </row>
    <row r="977" customFormat="false" ht="12.75" hidden="false" customHeight="false" outlineLevel="0" collapsed="false">
      <c r="A977" s="101"/>
    </row>
    <row r="978" customFormat="false" ht="12.75" hidden="false" customHeight="false" outlineLevel="0" collapsed="false">
      <c r="A978" s="101"/>
    </row>
    <row r="979" customFormat="false" ht="12.75" hidden="false" customHeight="false" outlineLevel="0" collapsed="false">
      <c r="A979" s="101"/>
    </row>
    <row r="980" customFormat="false" ht="12.75" hidden="false" customHeight="false" outlineLevel="0" collapsed="false">
      <c r="A980" s="101"/>
    </row>
    <row r="981" customFormat="false" ht="12.75" hidden="false" customHeight="false" outlineLevel="0" collapsed="false">
      <c r="A981" s="101"/>
    </row>
    <row r="982" customFormat="false" ht="12.75" hidden="false" customHeight="false" outlineLevel="0" collapsed="false">
      <c r="A982" s="101"/>
    </row>
    <row r="983" customFormat="false" ht="12.75" hidden="false" customHeight="false" outlineLevel="0" collapsed="false">
      <c r="A983" s="101"/>
    </row>
    <row r="984" customFormat="false" ht="12.75" hidden="false" customHeight="false" outlineLevel="0" collapsed="false">
      <c r="A984" s="101"/>
    </row>
    <row r="985" customFormat="false" ht="12.75" hidden="false" customHeight="false" outlineLevel="0" collapsed="false">
      <c r="A985" s="101"/>
    </row>
    <row r="986" customFormat="false" ht="12.75" hidden="false" customHeight="false" outlineLevel="0" collapsed="false">
      <c r="A986" s="101"/>
    </row>
    <row r="987" customFormat="false" ht="12.75" hidden="false" customHeight="false" outlineLevel="0" collapsed="false">
      <c r="A987" s="101"/>
    </row>
    <row r="988" customFormat="false" ht="12.75" hidden="false" customHeight="false" outlineLevel="0" collapsed="false">
      <c r="A988" s="101"/>
    </row>
    <row r="989" customFormat="false" ht="12.75" hidden="false" customHeight="false" outlineLevel="0" collapsed="false">
      <c r="A989" s="101"/>
    </row>
    <row r="990" customFormat="false" ht="12.75" hidden="false" customHeight="false" outlineLevel="0" collapsed="false">
      <c r="A990" s="101"/>
    </row>
    <row r="991" customFormat="false" ht="12.75" hidden="false" customHeight="false" outlineLevel="0" collapsed="false">
      <c r="A991" s="101"/>
    </row>
    <row r="992" customFormat="false" ht="12.75" hidden="false" customHeight="false" outlineLevel="0" collapsed="false">
      <c r="A992" s="101"/>
    </row>
    <row r="993" customFormat="false" ht="12.75" hidden="false" customHeight="false" outlineLevel="0" collapsed="false">
      <c r="A993" s="101"/>
    </row>
    <row r="994" customFormat="false" ht="12.75" hidden="false" customHeight="false" outlineLevel="0" collapsed="false">
      <c r="A994" s="101"/>
    </row>
    <row r="995" customFormat="false" ht="12.75" hidden="false" customHeight="false" outlineLevel="0" collapsed="false">
      <c r="A995" s="101"/>
    </row>
    <row r="996" customFormat="false" ht="12.75" hidden="false" customHeight="false" outlineLevel="0" collapsed="false">
      <c r="A996" s="101"/>
    </row>
    <row r="997" customFormat="false" ht="12.75" hidden="false" customHeight="false" outlineLevel="0" collapsed="false">
      <c r="A997" s="101"/>
    </row>
    <row r="998" customFormat="false" ht="12.75" hidden="false" customHeight="false" outlineLevel="0" collapsed="false">
      <c r="A998" s="101"/>
    </row>
    <row r="999" customFormat="false" ht="12.75" hidden="false" customHeight="false" outlineLevel="0" collapsed="false">
      <c r="A999" s="101"/>
    </row>
    <row r="1000" customFormat="false" ht="12.75" hidden="false" customHeight="false" outlineLevel="0" collapsed="false">
      <c r="A1000" s="101"/>
    </row>
    <row r="1001" customFormat="false" ht="12.75" hidden="false" customHeight="false" outlineLevel="0" collapsed="false">
      <c r="A1001" s="101"/>
    </row>
    <row r="1002" customFormat="false" ht="12.75" hidden="false" customHeight="false" outlineLevel="0" collapsed="false">
      <c r="A1002" s="101"/>
    </row>
    <row r="1003" customFormat="false" ht="12.75" hidden="false" customHeight="false" outlineLevel="0" collapsed="false">
      <c r="A1003" s="101"/>
    </row>
    <row r="1004" customFormat="false" ht="12.75" hidden="false" customHeight="false" outlineLevel="0" collapsed="false">
      <c r="A1004" s="101"/>
    </row>
    <row r="1005" customFormat="false" ht="12.75" hidden="false" customHeight="false" outlineLevel="0" collapsed="false">
      <c r="A1005" s="101"/>
    </row>
    <row r="1006" customFormat="false" ht="12.75" hidden="false" customHeight="false" outlineLevel="0" collapsed="false">
      <c r="A1006" s="101"/>
    </row>
    <row r="1007" customFormat="false" ht="12.75" hidden="false" customHeight="false" outlineLevel="0" collapsed="false">
      <c r="A1007" s="101"/>
    </row>
    <row r="1008" customFormat="false" ht="12.75" hidden="false" customHeight="false" outlineLevel="0" collapsed="false">
      <c r="A1008" s="101"/>
    </row>
    <row r="1009" customFormat="false" ht="12.75" hidden="false" customHeight="false" outlineLevel="0" collapsed="false">
      <c r="A1009" s="101"/>
    </row>
    <row r="1010" customFormat="false" ht="12.75" hidden="false" customHeight="false" outlineLevel="0" collapsed="false">
      <c r="A1010" s="101"/>
    </row>
    <row r="1011" customFormat="false" ht="12.75" hidden="false" customHeight="false" outlineLevel="0" collapsed="false">
      <c r="A1011" s="101"/>
    </row>
    <row r="1012" customFormat="false" ht="12.75" hidden="false" customHeight="false" outlineLevel="0" collapsed="false">
      <c r="A1012" s="101"/>
    </row>
    <row r="1013" customFormat="false" ht="12.75" hidden="false" customHeight="false" outlineLevel="0" collapsed="false">
      <c r="A1013" s="101"/>
    </row>
    <row r="1014" customFormat="false" ht="12.75" hidden="false" customHeight="false" outlineLevel="0" collapsed="false">
      <c r="A1014" s="101"/>
    </row>
    <row r="1015" customFormat="false" ht="12.75" hidden="false" customHeight="false" outlineLevel="0" collapsed="false">
      <c r="A1015" s="101"/>
    </row>
    <row r="1016" customFormat="false" ht="12.75" hidden="false" customHeight="false" outlineLevel="0" collapsed="false">
      <c r="A1016" s="101"/>
    </row>
    <row r="1017" customFormat="false" ht="12.75" hidden="false" customHeight="false" outlineLevel="0" collapsed="false">
      <c r="A1017" s="101"/>
    </row>
    <row r="1018" customFormat="false" ht="12.75" hidden="false" customHeight="false" outlineLevel="0" collapsed="false">
      <c r="A1018" s="101"/>
    </row>
    <row r="1019" customFormat="false" ht="12.75" hidden="false" customHeight="false" outlineLevel="0" collapsed="false">
      <c r="A1019" s="101"/>
    </row>
    <row r="1020" customFormat="false" ht="12.75" hidden="false" customHeight="false" outlineLevel="0" collapsed="false">
      <c r="A1020" s="101"/>
    </row>
    <row r="1021" customFormat="false" ht="12.75" hidden="false" customHeight="false" outlineLevel="0" collapsed="false">
      <c r="A1021" s="101"/>
    </row>
    <row r="1022" customFormat="false" ht="12.75" hidden="false" customHeight="false" outlineLevel="0" collapsed="false">
      <c r="A1022" s="101"/>
    </row>
    <row r="1023" customFormat="false" ht="12.75" hidden="false" customHeight="false" outlineLevel="0" collapsed="false">
      <c r="A1023" s="101"/>
    </row>
    <row r="1024" customFormat="false" ht="12.75" hidden="false" customHeight="false" outlineLevel="0" collapsed="false">
      <c r="A1024" s="101"/>
    </row>
    <row r="1025" customFormat="false" ht="12.75" hidden="false" customHeight="false" outlineLevel="0" collapsed="false">
      <c r="A1025" s="101"/>
    </row>
    <row r="1026" customFormat="false" ht="12.75" hidden="false" customHeight="false" outlineLevel="0" collapsed="false">
      <c r="A1026" s="101"/>
    </row>
    <row r="1027" customFormat="false" ht="12.75" hidden="false" customHeight="false" outlineLevel="0" collapsed="false">
      <c r="A1027" s="101"/>
    </row>
    <row r="1028" customFormat="false" ht="12.75" hidden="false" customHeight="false" outlineLevel="0" collapsed="false">
      <c r="A1028" s="101"/>
    </row>
    <row r="1029" customFormat="false" ht="12.75" hidden="false" customHeight="false" outlineLevel="0" collapsed="false">
      <c r="A1029" s="101"/>
    </row>
    <row r="1030" customFormat="false" ht="12.75" hidden="false" customHeight="false" outlineLevel="0" collapsed="false">
      <c r="A1030" s="101"/>
    </row>
    <row r="1031" customFormat="false" ht="12.75" hidden="false" customHeight="false" outlineLevel="0" collapsed="false">
      <c r="A1031" s="101"/>
    </row>
    <row r="1032" customFormat="false" ht="12.75" hidden="false" customHeight="false" outlineLevel="0" collapsed="false">
      <c r="A1032" s="101"/>
    </row>
    <row r="1033" customFormat="false" ht="12.75" hidden="false" customHeight="false" outlineLevel="0" collapsed="false">
      <c r="A1033" s="101"/>
    </row>
    <row r="1034" customFormat="false" ht="12.75" hidden="false" customHeight="false" outlineLevel="0" collapsed="false">
      <c r="A1034" s="101"/>
    </row>
    <row r="1035" customFormat="false" ht="12.75" hidden="false" customHeight="false" outlineLevel="0" collapsed="false">
      <c r="A1035" s="101"/>
    </row>
    <row r="1036" customFormat="false" ht="12.75" hidden="false" customHeight="false" outlineLevel="0" collapsed="false">
      <c r="A1036" s="101"/>
    </row>
    <row r="1037" customFormat="false" ht="12.75" hidden="false" customHeight="false" outlineLevel="0" collapsed="false">
      <c r="A1037" s="101"/>
    </row>
    <row r="1038" customFormat="false" ht="12.75" hidden="false" customHeight="false" outlineLevel="0" collapsed="false">
      <c r="A1038" s="101"/>
    </row>
    <row r="1039" customFormat="false" ht="12.75" hidden="false" customHeight="false" outlineLevel="0" collapsed="false">
      <c r="A1039" s="101"/>
    </row>
    <row r="1040" customFormat="false" ht="12.75" hidden="false" customHeight="false" outlineLevel="0" collapsed="false">
      <c r="A1040" s="101"/>
    </row>
    <row r="1041" customFormat="false" ht="12.75" hidden="false" customHeight="false" outlineLevel="0" collapsed="false">
      <c r="A1041" s="101"/>
    </row>
    <row r="1042" customFormat="false" ht="12.75" hidden="false" customHeight="false" outlineLevel="0" collapsed="false">
      <c r="A1042" s="101"/>
    </row>
    <row r="1043" customFormat="false" ht="12.75" hidden="false" customHeight="false" outlineLevel="0" collapsed="false">
      <c r="A1043" s="101"/>
    </row>
    <row r="1044" customFormat="false" ht="12.75" hidden="false" customHeight="false" outlineLevel="0" collapsed="false">
      <c r="A1044" s="101"/>
    </row>
    <row r="1045" customFormat="false" ht="12.75" hidden="false" customHeight="false" outlineLevel="0" collapsed="false">
      <c r="A1045" s="101"/>
    </row>
    <row r="1046" customFormat="false" ht="12.75" hidden="false" customHeight="false" outlineLevel="0" collapsed="false">
      <c r="A1046" s="101"/>
    </row>
    <row r="1047" customFormat="false" ht="12.75" hidden="false" customHeight="false" outlineLevel="0" collapsed="false">
      <c r="A1047" s="101"/>
    </row>
    <row r="1048" customFormat="false" ht="12.75" hidden="false" customHeight="false" outlineLevel="0" collapsed="false">
      <c r="A1048" s="101"/>
    </row>
    <row r="1049" customFormat="false" ht="12.75" hidden="false" customHeight="false" outlineLevel="0" collapsed="false">
      <c r="A1049" s="101"/>
    </row>
    <row r="1050" customFormat="false" ht="12.75" hidden="false" customHeight="false" outlineLevel="0" collapsed="false">
      <c r="A1050" s="101"/>
    </row>
    <row r="1051" customFormat="false" ht="12.75" hidden="false" customHeight="false" outlineLevel="0" collapsed="false">
      <c r="A1051" s="101"/>
    </row>
    <row r="1052" customFormat="false" ht="12.75" hidden="false" customHeight="false" outlineLevel="0" collapsed="false">
      <c r="A1052" s="101"/>
    </row>
    <row r="1053" customFormat="false" ht="12.75" hidden="false" customHeight="false" outlineLevel="0" collapsed="false">
      <c r="A1053" s="101"/>
    </row>
    <row r="1054" customFormat="false" ht="12.75" hidden="false" customHeight="false" outlineLevel="0" collapsed="false">
      <c r="A1054" s="101"/>
    </row>
    <row r="1055" customFormat="false" ht="12.75" hidden="false" customHeight="false" outlineLevel="0" collapsed="false">
      <c r="A1055" s="101"/>
    </row>
    <row r="1056" customFormat="false" ht="12.75" hidden="false" customHeight="false" outlineLevel="0" collapsed="false">
      <c r="A1056" s="101"/>
    </row>
    <row r="1057" customFormat="false" ht="12.75" hidden="false" customHeight="false" outlineLevel="0" collapsed="false">
      <c r="A1057" s="101"/>
    </row>
    <row r="1058" customFormat="false" ht="12.75" hidden="false" customHeight="false" outlineLevel="0" collapsed="false">
      <c r="A1058" s="101"/>
    </row>
    <row r="1059" customFormat="false" ht="12.75" hidden="false" customHeight="false" outlineLevel="0" collapsed="false">
      <c r="A1059" s="101"/>
    </row>
    <row r="1060" customFormat="false" ht="12.75" hidden="false" customHeight="false" outlineLevel="0" collapsed="false">
      <c r="A1060" s="101"/>
    </row>
    <row r="1061" customFormat="false" ht="12.75" hidden="false" customHeight="false" outlineLevel="0" collapsed="false">
      <c r="A1061" s="101"/>
    </row>
    <row r="1062" customFormat="false" ht="12.75" hidden="false" customHeight="false" outlineLevel="0" collapsed="false">
      <c r="A1062" s="101"/>
    </row>
    <row r="1063" customFormat="false" ht="12.75" hidden="false" customHeight="false" outlineLevel="0" collapsed="false">
      <c r="A1063" s="101"/>
    </row>
    <row r="1064" customFormat="false" ht="12.75" hidden="false" customHeight="false" outlineLevel="0" collapsed="false">
      <c r="A1064" s="101"/>
    </row>
    <row r="1065" customFormat="false" ht="12.75" hidden="false" customHeight="false" outlineLevel="0" collapsed="false">
      <c r="A1065" s="101"/>
    </row>
    <row r="1066" customFormat="false" ht="12.75" hidden="false" customHeight="false" outlineLevel="0" collapsed="false">
      <c r="A1066" s="101"/>
    </row>
    <row r="1067" customFormat="false" ht="12.75" hidden="false" customHeight="false" outlineLevel="0" collapsed="false">
      <c r="A1067" s="101"/>
    </row>
    <row r="1068" customFormat="false" ht="12.75" hidden="false" customHeight="false" outlineLevel="0" collapsed="false">
      <c r="A1068" s="101"/>
    </row>
    <row r="1069" customFormat="false" ht="12.75" hidden="false" customHeight="false" outlineLevel="0" collapsed="false">
      <c r="A1069" s="101"/>
    </row>
    <row r="1070" customFormat="false" ht="12.75" hidden="false" customHeight="false" outlineLevel="0" collapsed="false">
      <c r="A1070" s="101"/>
    </row>
    <row r="1071" customFormat="false" ht="12.75" hidden="false" customHeight="false" outlineLevel="0" collapsed="false">
      <c r="A1071" s="101"/>
    </row>
    <row r="1072" customFormat="false" ht="12.75" hidden="false" customHeight="false" outlineLevel="0" collapsed="false">
      <c r="A1072" s="101"/>
    </row>
    <row r="1073" customFormat="false" ht="12.75" hidden="false" customHeight="false" outlineLevel="0" collapsed="false">
      <c r="A1073" s="101"/>
    </row>
    <row r="1074" customFormat="false" ht="12.75" hidden="false" customHeight="false" outlineLevel="0" collapsed="false">
      <c r="A1074" s="101"/>
    </row>
    <row r="1075" customFormat="false" ht="12.75" hidden="false" customHeight="false" outlineLevel="0" collapsed="false">
      <c r="A1075" s="101"/>
    </row>
    <row r="1076" customFormat="false" ht="12.75" hidden="false" customHeight="false" outlineLevel="0" collapsed="false">
      <c r="A1076" s="101"/>
    </row>
    <row r="1077" customFormat="false" ht="12.75"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2.28"/>
    <col collapsed="false" customWidth="true" hidden="false" outlineLevel="0" max="2" min="2" style="245" width="8.85"/>
    <col collapsed="false" customWidth="true" hidden="false" outlineLevel="0" max="3" min="3" style="246" width="58.13"/>
    <col collapsed="false" customWidth="true" hidden="false" outlineLevel="0" max="4" min="4" style="246" width="68.7"/>
    <col collapsed="false" customWidth="true" hidden="false" outlineLevel="0" max="5" min="5" style="246" width="18.99"/>
    <col collapsed="false" customWidth="false" hidden="false" outlineLevel="0" max="257" min="6" style="247" width="9.14"/>
  </cols>
  <sheetData>
    <row r="1" customFormat="false" ht="26.25" hidden="false" customHeight="true" outlineLevel="0" collapsed="false">
      <c r="A1" s="248" t="s">
        <v>356</v>
      </c>
      <c r="B1" s="248" t="s">
        <v>357</v>
      </c>
      <c r="C1" s="248" t="s">
        <v>358</v>
      </c>
      <c r="D1" s="248" t="s">
        <v>359</v>
      </c>
      <c r="E1" s="248" t="s">
        <v>360</v>
      </c>
    </row>
    <row r="2" s="252" customFormat="true" ht="25.5" hidden="false" customHeight="false" outlineLevel="0" collapsed="false">
      <c r="A2" s="249" t="str">
        <f aca="false">IF((SUM('Раздел 6'!D19:D19)=0),"","Неверно!")</f>
        <v/>
      </c>
      <c r="B2" s="250" t="s">
        <v>361</v>
      </c>
      <c r="C2" s="251" t="s">
        <v>362</v>
      </c>
      <c r="D2" s="251" t="s">
        <v>363</v>
      </c>
      <c r="E2" s="251" t="str">
        <f aca="false">CONCATENATE(SUM('Раздел 6'!D19:D19),"=",0)</f>
        <v>0=0</v>
      </c>
    </row>
    <row r="3" s="252" customFormat="true" ht="25.5" hidden="false" customHeight="false" outlineLevel="0" collapsed="false">
      <c r="A3" s="249" t="str">
        <f aca="false">IF((SUM('Раздел 6'!D20:D20)=0),"","Неверно!")</f>
        <v/>
      </c>
      <c r="B3" s="250" t="s">
        <v>361</v>
      </c>
      <c r="C3" s="251" t="s">
        <v>364</v>
      </c>
      <c r="D3" s="251" t="s">
        <v>363</v>
      </c>
      <c r="E3" s="251" t="str">
        <f aca="false">CONCATENATE(SUM('Раздел 6'!D20:D20),"=",0)</f>
        <v>0=0</v>
      </c>
    </row>
    <row r="4" s="252" customFormat="true" ht="25.5" hidden="false" customHeight="false" outlineLevel="0" collapsed="false">
      <c r="A4" s="249" t="str">
        <f aca="false">IF((SUM('Раздел 6'!D21:D21)=0),"","Неверно!")</f>
        <v/>
      </c>
      <c r="B4" s="250" t="s">
        <v>361</v>
      </c>
      <c r="C4" s="251" t="s">
        <v>365</v>
      </c>
      <c r="D4" s="251" t="s">
        <v>363</v>
      </c>
      <c r="E4" s="251" t="str">
        <f aca="false">CONCATENATE(SUM('Раздел 6'!D21:D21),"=",0)</f>
        <v>0=0</v>
      </c>
    </row>
    <row r="5" s="252" customFormat="true" ht="25.5" hidden="false" customHeight="false" outlineLevel="0" collapsed="false">
      <c r="A5" s="249" t="str">
        <f aca="false">IF((SUM('Раздел 6'!D22:D22)=0),"","Неверно!")</f>
        <v/>
      </c>
      <c r="B5" s="250" t="s">
        <v>361</v>
      </c>
      <c r="C5" s="251" t="s">
        <v>366</v>
      </c>
      <c r="D5" s="251" t="s">
        <v>363</v>
      </c>
      <c r="E5" s="251" t="str">
        <f aca="false">CONCATENATE(SUM('Раздел 6'!D22:D22),"=",0)</f>
        <v>0=0</v>
      </c>
    </row>
    <row r="6" s="252" customFormat="true" ht="25.5" hidden="false" customHeight="false" outlineLevel="0" collapsed="false">
      <c r="A6" s="249" t="str">
        <f aca="false">IF((SUM('Раздел 6'!D23:D23)=0),"","Неверно!")</f>
        <v/>
      </c>
      <c r="B6" s="250" t="s">
        <v>361</v>
      </c>
      <c r="C6" s="251" t="s">
        <v>367</v>
      </c>
      <c r="D6" s="251" t="s">
        <v>363</v>
      </c>
      <c r="E6" s="251" t="str">
        <f aca="false">CONCATENATE(SUM('Раздел 6'!D23:D23),"=",0)</f>
        <v>0=0</v>
      </c>
    </row>
    <row r="7" s="252" customFormat="true" ht="25.5" hidden="false" customHeight="false" outlineLevel="0" collapsed="false">
      <c r="A7" s="249" t="str">
        <f aca="false">IF((SUM('Раздел 6'!D24:D24)=0),"","Неверно!")</f>
        <v/>
      </c>
      <c r="B7" s="250" t="s">
        <v>361</v>
      </c>
      <c r="C7" s="251" t="s">
        <v>368</v>
      </c>
      <c r="D7" s="251" t="s">
        <v>363</v>
      </c>
      <c r="E7" s="251" t="str">
        <f aca="false">CONCATENATE(SUM('Раздел 6'!D24:D24),"=",0)</f>
        <v>0=0</v>
      </c>
    </row>
    <row r="8" s="252" customFormat="true" ht="25.5" hidden="false" customHeight="false" outlineLevel="0" collapsed="false">
      <c r="A8" s="249" t="str">
        <f aca="false">IF((SUM('Раздел 6'!D25:D25)=0),"","Неверно!")</f>
        <v/>
      </c>
      <c r="B8" s="250" t="s">
        <v>361</v>
      </c>
      <c r="C8" s="251" t="s">
        <v>369</v>
      </c>
      <c r="D8" s="251" t="s">
        <v>363</v>
      </c>
      <c r="E8" s="251" t="str">
        <f aca="false">CONCATENATE(SUM('Раздел 6'!D25:D25),"=",0)</f>
        <v>0=0</v>
      </c>
    </row>
    <row r="9" s="252" customFormat="true" ht="25.5" hidden="false" customHeight="false" outlineLevel="0" collapsed="false">
      <c r="A9" s="249" t="str">
        <f aca="false">IF((SUM('Раздел 6'!D26:D26)=0),"","Неверно!")</f>
        <v/>
      </c>
      <c r="B9" s="250" t="s">
        <v>361</v>
      </c>
      <c r="C9" s="251" t="s">
        <v>370</v>
      </c>
      <c r="D9" s="251" t="s">
        <v>363</v>
      </c>
      <c r="E9" s="251" t="str">
        <f aca="false">CONCATENATE(SUM('Раздел 6'!D26:D26),"=",0)</f>
        <v>0=0</v>
      </c>
    </row>
    <row r="10" s="252" customFormat="true" ht="25.5" hidden="false" customHeight="false" outlineLevel="0" collapsed="false">
      <c r="A10" s="249" t="str">
        <f aca="false">IF((SUM('Раздел 6'!D27:D27)=0),"","Неверно!")</f>
        <v/>
      </c>
      <c r="B10" s="250" t="s">
        <v>361</v>
      </c>
      <c r="C10" s="251" t="s">
        <v>371</v>
      </c>
      <c r="D10" s="251" t="s">
        <v>363</v>
      </c>
      <c r="E10" s="251" t="str">
        <f aca="false">CONCATENATE(SUM('Раздел 6'!D27:D27),"=",0)</f>
        <v>0=0</v>
      </c>
    </row>
    <row r="11" s="252" customFormat="true" ht="25.5" hidden="false" customHeight="false" outlineLevel="0" collapsed="false">
      <c r="A11" s="249" t="str">
        <f aca="false">IF((SUM('Раздел 6'!D28:D28)=0),"","Неверно!")</f>
        <v/>
      </c>
      <c r="B11" s="250" t="s">
        <v>361</v>
      </c>
      <c r="C11" s="251" t="s">
        <v>372</v>
      </c>
      <c r="D11" s="251" t="s">
        <v>363</v>
      </c>
      <c r="E11" s="251" t="str">
        <f aca="false">CONCATENATE(SUM('Раздел 6'!D28:D28),"=",0)</f>
        <v>0=0</v>
      </c>
    </row>
    <row r="12" s="252" customFormat="true" ht="25.5" hidden="false" customHeight="false" outlineLevel="0" collapsed="false">
      <c r="A12" s="249" t="str">
        <f aca="false">IF((SUM('Раздел 6'!D11:D11)=0),"","Неверно!")</f>
        <v/>
      </c>
      <c r="B12" s="250" t="s">
        <v>361</v>
      </c>
      <c r="C12" s="251" t="s">
        <v>373</v>
      </c>
      <c r="D12" s="251" t="s">
        <v>363</v>
      </c>
      <c r="E12" s="251" t="str">
        <f aca="false">CONCATENATE(SUM('Раздел 6'!D11:D11),"=",0)</f>
        <v>0=0</v>
      </c>
    </row>
    <row r="13" s="252" customFormat="true" ht="25.5" hidden="false" customHeight="false" outlineLevel="0" collapsed="false">
      <c r="A13" s="249" t="str">
        <f aca="false">IF((SUM('Раздел 6'!D29:D29)=0),"","Неверно!")</f>
        <v/>
      </c>
      <c r="B13" s="250" t="s">
        <v>361</v>
      </c>
      <c r="C13" s="251" t="s">
        <v>374</v>
      </c>
      <c r="D13" s="251" t="s">
        <v>363</v>
      </c>
      <c r="E13" s="251" t="str">
        <f aca="false">CONCATENATE(SUM('Раздел 6'!D29:D29),"=",0)</f>
        <v>0=0</v>
      </c>
    </row>
    <row r="14" s="252" customFormat="true" ht="25.5" hidden="false" customHeight="false" outlineLevel="0" collapsed="false">
      <c r="A14" s="249" t="str">
        <f aca="false">IF((SUM('Раздел 6'!D30:D30)=0),"","Неверно!")</f>
        <v/>
      </c>
      <c r="B14" s="250" t="s">
        <v>361</v>
      </c>
      <c r="C14" s="251" t="s">
        <v>375</v>
      </c>
      <c r="D14" s="251" t="s">
        <v>363</v>
      </c>
      <c r="E14" s="251" t="str">
        <f aca="false">CONCATENATE(SUM('Раздел 6'!D30:D30),"=",0)</f>
        <v>0=0</v>
      </c>
    </row>
    <row r="15" s="252" customFormat="true" ht="25.5" hidden="false" customHeight="false" outlineLevel="0" collapsed="false">
      <c r="A15" s="249" t="str">
        <f aca="false">IF((SUM('Раздел 6'!D31:D31)=0),"","Неверно!")</f>
        <v/>
      </c>
      <c r="B15" s="250" t="s">
        <v>361</v>
      </c>
      <c r="C15" s="251" t="s">
        <v>376</v>
      </c>
      <c r="D15" s="251" t="s">
        <v>363</v>
      </c>
      <c r="E15" s="251" t="str">
        <f aca="false">CONCATENATE(SUM('Раздел 6'!D31:D31),"=",0)</f>
        <v>0=0</v>
      </c>
    </row>
    <row r="16" s="252" customFormat="true" ht="25.5" hidden="false" customHeight="false" outlineLevel="0" collapsed="false">
      <c r="A16" s="249" t="str">
        <f aca="false">IF((SUM('Раздел 6'!D32:D32)=0),"","Неверно!")</f>
        <v/>
      </c>
      <c r="B16" s="250" t="s">
        <v>361</v>
      </c>
      <c r="C16" s="251" t="s">
        <v>377</v>
      </c>
      <c r="D16" s="251" t="s">
        <v>363</v>
      </c>
      <c r="E16" s="251" t="str">
        <f aca="false">CONCATENATE(SUM('Раздел 6'!D32:D32),"=",0)</f>
        <v>0=0</v>
      </c>
    </row>
    <row r="17" s="252" customFormat="true" ht="25.5" hidden="false" customHeight="false" outlineLevel="0" collapsed="false">
      <c r="A17" s="249" t="str">
        <f aca="false">IF((SUM('Раздел 6'!D33:D33)=0),"","Неверно!")</f>
        <v/>
      </c>
      <c r="B17" s="250" t="s">
        <v>361</v>
      </c>
      <c r="C17" s="251" t="s">
        <v>378</v>
      </c>
      <c r="D17" s="251" t="s">
        <v>363</v>
      </c>
      <c r="E17" s="251" t="str">
        <f aca="false">CONCATENATE(SUM('Раздел 6'!D33:D33),"=",0)</f>
        <v>0=0</v>
      </c>
    </row>
    <row r="18" s="252" customFormat="true" ht="25.5" hidden="false" customHeight="false" outlineLevel="0" collapsed="false">
      <c r="A18" s="249" t="str">
        <f aca="false">IF((SUM('Раздел 6'!D34:D34)=0),"","Неверно!")</f>
        <v/>
      </c>
      <c r="B18" s="250" t="s">
        <v>361</v>
      </c>
      <c r="C18" s="251" t="s">
        <v>379</v>
      </c>
      <c r="D18" s="251" t="s">
        <v>363</v>
      </c>
      <c r="E18" s="251" t="str">
        <f aca="false">CONCATENATE(SUM('Раздел 6'!D34:D34),"=",0)</f>
        <v>0=0</v>
      </c>
    </row>
    <row r="19" s="252" customFormat="true" ht="25.5" hidden="false" customHeight="false" outlineLevel="0" collapsed="false">
      <c r="A19" s="249" t="str">
        <f aca="false">IF((SUM('Раздел 6'!D35:D35)=0),"","Неверно!")</f>
        <v/>
      </c>
      <c r="B19" s="250" t="s">
        <v>361</v>
      </c>
      <c r="C19" s="251" t="s">
        <v>380</v>
      </c>
      <c r="D19" s="251" t="s">
        <v>363</v>
      </c>
      <c r="E19" s="251" t="str">
        <f aca="false">CONCATENATE(SUM('Раздел 6'!D35:D35),"=",0)</f>
        <v>0=0</v>
      </c>
    </row>
    <row r="20" s="252" customFormat="true" ht="25.5" hidden="false" customHeight="false" outlineLevel="0" collapsed="false">
      <c r="A20" s="249" t="str">
        <f aca="false">IF((SUM('Раздел 6'!D36:D36)=0),"","Неверно!")</f>
        <v/>
      </c>
      <c r="B20" s="250" t="s">
        <v>361</v>
      </c>
      <c r="C20" s="251" t="s">
        <v>381</v>
      </c>
      <c r="D20" s="251" t="s">
        <v>363</v>
      </c>
      <c r="E20" s="251" t="str">
        <f aca="false">CONCATENATE(SUM('Раздел 6'!D36:D36),"=",0)</f>
        <v>0=0</v>
      </c>
    </row>
    <row r="21" s="252" customFormat="true" ht="25.5" hidden="false" customHeight="false" outlineLevel="0" collapsed="false">
      <c r="A21" s="249" t="str">
        <f aca="false">IF((SUM('Раздел 6'!D37:D37)=0),"","Неверно!")</f>
        <v/>
      </c>
      <c r="B21" s="250" t="s">
        <v>361</v>
      </c>
      <c r="C21" s="251" t="s">
        <v>382</v>
      </c>
      <c r="D21" s="251" t="s">
        <v>363</v>
      </c>
      <c r="E21" s="251" t="str">
        <f aca="false">CONCATENATE(SUM('Раздел 6'!D37:D37),"=",0)</f>
        <v>0=0</v>
      </c>
    </row>
    <row r="22" s="252" customFormat="true" ht="25.5" hidden="false" customHeight="false" outlineLevel="0" collapsed="false">
      <c r="A22" s="249" t="str">
        <f aca="false">IF((SUM('Раздел 6'!D38:D38)=0),"","Неверно!")</f>
        <v/>
      </c>
      <c r="B22" s="250" t="s">
        <v>361</v>
      </c>
      <c r="C22" s="251" t="s">
        <v>383</v>
      </c>
      <c r="D22" s="251" t="s">
        <v>363</v>
      </c>
      <c r="E22" s="251" t="str">
        <f aca="false">CONCATENATE(SUM('Раздел 6'!D38:D38),"=",0)</f>
        <v>0=0</v>
      </c>
    </row>
    <row r="23" s="252" customFormat="true" ht="25.5" hidden="false" customHeight="false" outlineLevel="0" collapsed="false">
      <c r="A23" s="249" t="str">
        <f aca="false">IF((SUM('Раздел 6'!D12:D12)=0),"","Неверно!")</f>
        <v/>
      </c>
      <c r="B23" s="250" t="s">
        <v>361</v>
      </c>
      <c r="C23" s="251" t="s">
        <v>384</v>
      </c>
      <c r="D23" s="251" t="s">
        <v>363</v>
      </c>
      <c r="E23" s="251" t="str">
        <f aca="false">CONCATENATE(SUM('Раздел 6'!D12:D12),"=",0)</f>
        <v>0=0</v>
      </c>
    </row>
    <row r="24" s="252" customFormat="true" ht="25.5" hidden="false" customHeight="false" outlineLevel="0" collapsed="false">
      <c r="A24" s="249" t="str">
        <f aca="false">IF((SUM('Раздел 6'!D39:D39)=0),"","Неверно!")</f>
        <v/>
      </c>
      <c r="B24" s="250" t="s">
        <v>361</v>
      </c>
      <c r="C24" s="251" t="s">
        <v>385</v>
      </c>
      <c r="D24" s="251" t="s">
        <v>363</v>
      </c>
      <c r="E24" s="251" t="str">
        <f aca="false">CONCATENATE(SUM('Раздел 6'!D39:D39),"=",0)</f>
        <v>0=0</v>
      </c>
    </row>
    <row r="25" s="252" customFormat="true" ht="25.5" hidden="false" customHeight="false" outlineLevel="0" collapsed="false">
      <c r="A25" s="249" t="str">
        <f aca="false">IF((SUM('Раздел 6'!D40:D40)=0),"","Неверно!")</f>
        <v/>
      </c>
      <c r="B25" s="250" t="s">
        <v>361</v>
      </c>
      <c r="C25" s="251" t="s">
        <v>386</v>
      </c>
      <c r="D25" s="251" t="s">
        <v>363</v>
      </c>
      <c r="E25" s="251" t="str">
        <f aca="false">CONCATENATE(SUM('Раздел 6'!D40:D40),"=",0)</f>
        <v>0=0</v>
      </c>
    </row>
    <row r="26" s="252" customFormat="true" ht="25.5" hidden="false" customHeight="false" outlineLevel="0" collapsed="false">
      <c r="A26" s="249" t="str">
        <f aca="false">IF((SUM('Раздел 6'!D41:D41)=0),"","Неверно!")</f>
        <v/>
      </c>
      <c r="B26" s="250" t="s">
        <v>361</v>
      </c>
      <c r="C26" s="251" t="s">
        <v>387</v>
      </c>
      <c r="D26" s="251" t="s">
        <v>363</v>
      </c>
      <c r="E26" s="251" t="str">
        <f aca="false">CONCATENATE(SUM('Раздел 6'!D41:D41),"=",0)</f>
        <v>0=0</v>
      </c>
    </row>
    <row r="27" s="252" customFormat="true" ht="25.5" hidden="false" customHeight="false" outlineLevel="0" collapsed="false">
      <c r="A27" s="249" t="str">
        <f aca="false">IF((SUM('Раздел 6'!D42:D42)=0),"","Неверно!")</f>
        <v/>
      </c>
      <c r="B27" s="250" t="s">
        <v>361</v>
      </c>
      <c r="C27" s="251" t="s">
        <v>388</v>
      </c>
      <c r="D27" s="251" t="s">
        <v>363</v>
      </c>
      <c r="E27" s="251" t="str">
        <f aca="false">CONCATENATE(SUM('Раздел 6'!D42:D42),"=",0)</f>
        <v>0=0</v>
      </c>
    </row>
    <row r="28" s="252" customFormat="true" ht="25.5" hidden="false" customHeight="false" outlineLevel="0" collapsed="false">
      <c r="A28" s="249" t="str">
        <f aca="false">IF((SUM('Раздел 6'!D43:D43)=0),"","Неверно!")</f>
        <v/>
      </c>
      <c r="B28" s="250" t="s">
        <v>361</v>
      </c>
      <c r="C28" s="251" t="s">
        <v>389</v>
      </c>
      <c r="D28" s="251" t="s">
        <v>363</v>
      </c>
      <c r="E28" s="251" t="str">
        <f aca="false">CONCATENATE(SUM('Раздел 6'!D43:D43),"=",0)</f>
        <v>0=0</v>
      </c>
    </row>
    <row r="29" s="252" customFormat="true" ht="25.5" hidden="false" customHeight="false" outlineLevel="0" collapsed="false">
      <c r="A29" s="249" t="str">
        <f aca="false">IF((SUM('Раздел 6'!D44:D44)=0),"","Неверно!")</f>
        <v/>
      </c>
      <c r="B29" s="250" t="s">
        <v>361</v>
      </c>
      <c r="C29" s="251" t="s">
        <v>390</v>
      </c>
      <c r="D29" s="251" t="s">
        <v>363</v>
      </c>
      <c r="E29" s="251" t="str">
        <f aca="false">CONCATENATE(SUM('Раздел 6'!D44:D44),"=",0)</f>
        <v>0=0</v>
      </c>
    </row>
    <row r="30" s="252" customFormat="true" ht="25.5" hidden="false" customHeight="false" outlineLevel="0" collapsed="false">
      <c r="A30" s="249" t="str">
        <f aca="false">IF((SUM('Раздел 6'!D45:D45)=0),"","Неверно!")</f>
        <v/>
      </c>
      <c r="B30" s="250" t="s">
        <v>361</v>
      </c>
      <c r="C30" s="251" t="s">
        <v>391</v>
      </c>
      <c r="D30" s="251" t="s">
        <v>363</v>
      </c>
      <c r="E30" s="251" t="str">
        <f aca="false">CONCATENATE(SUM('Раздел 6'!D45:D45),"=",0)</f>
        <v>0=0</v>
      </c>
    </row>
    <row r="31" s="252" customFormat="true" ht="25.5" hidden="false" customHeight="false" outlineLevel="0" collapsed="false">
      <c r="A31" s="249" t="str">
        <f aca="false">IF((SUM('Раздел 6'!D46:D46)=0),"","Неверно!")</f>
        <v/>
      </c>
      <c r="B31" s="250" t="s">
        <v>361</v>
      </c>
      <c r="C31" s="251" t="s">
        <v>392</v>
      </c>
      <c r="D31" s="251" t="s">
        <v>363</v>
      </c>
      <c r="E31" s="251" t="str">
        <f aca="false">CONCATENATE(SUM('Раздел 6'!D46:D46),"=",0)</f>
        <v>0=0</v>
      </c>
    </row>
    <row r="32" s="252" customFormat="true" ht="25.5" hidden="false" customHeight="false" outlineLevel="0" collapsed="false">
      <c r="A32" s="249" t="str">
        <f aca="false">IF((SUM('Раздел 6'!D47:D47)=0),"","Неверно!")</f>
        <v/>
      </c>
      <c r="B32" s="250" t="s">
        <v>361</v>
      </c>
      <c r="C32" s="251" t="s">
        <v>393</v>
      </c>
      <c r="D32" s="251" t="s">
        <v>363</v>
      </c>
      <c r="E32" s="251" t="str">
        <f aca="false">CONCATENATE(SUM('Раздел 6'!D47:D47),"=",0)</f>
        <v>0=0</v>
      </c>
    </row>
    <row r="33" s="252" customFormat="true" ht="25.5" hidden="false" customHeight="false" outlineLevel="0" collapsed="false">
      <c r="A33" s="249" t="str">
        <f aca="false">IF((SUM('Раздел 6'!D48:D48)=0),"","Неверно!")</f>
        <v/>
      </c>
      <c r="B33" s="250" t="s">
        <v>361</v>
      </c>
      <c r="C33" s="251" t="s">
        <v>394</v>
      </c>
      <c r="D33" s="251" t="s">
        <v>363</v>
      </c>
      <c r="E33" s="251" t="str">
        <f aca="false">CONCATENATE(SUM('Раздел 6'!D48:D48),"=",0)</f>
        <v>0=0</v>
      </c>
    </row>
    <row r="34" s="252" customFormat="true" ht="25.5" hidden="false" customHeight="false" outlineLevel="0" collapsed="false">
      <c r="A34" s="249" t="str">
        <f aca="false">IF((SUM('Раздел 6'!D13:D13)=0),"","Неверно!")</f>
        <v/>
      </c>
      <c r="B34" s="250" t="s">
        <v>361</v>
      </c>
      <c r="C34" s="251" t="s">
        <v>395</v>
      </c>
      <c r="D34" s="251" t="s">
        <v>363</v>
      </c>
      <c r="E34" s="251" t="str">
        <f aca="false">CONCATENATE(SUM('Раздел 6'!D13:D13),"=",0)</f>
        <v>0=0</v>
      </c>
    </row>
    <row r="35" s="252" customFormat="true" ht="25.5" hidden="false" customHeight="false" outlineLevel="0" collapsed="false">
      <c r="A35" s="249" t="str">
        <f aca="false">IF((SUM('Раздел 6'!D49:D49)=0),"","Неверно!")</f>
        <v/>
      </c>
      <c r="B35" s="250" t="s">
        <v>361</v>
      </c>
      <c r="C35" s="251" t="s">
        <v>396</v>
      </c>
      <c r="D35" s="251" t="s">
        <v>363</v>
      </c>
      <c r="E35" s="251" t="str">
        <f aca="false">CONCATENATE(SUM('Раздел 6'!D49:D49),"=",0)</f>
        <v>0=0</v>
      </c>
    </row>
    <row r="36" s="252" customFormat="true" ht="25.5" hidden="false" customHeight="false" outlineLevel="0" collapsed="false">
      <c r="A36" s="249" t="str">
        <f aca="false">IF((SUM('Раздел 6'!D50:D50)=0),"","Неверно!")</f>
        <v/>
      </c>
      <c r="B36" s="250" t="s">
        <v>361</v>
      </c>
      <c r="C36" s="251" t="s">
        <v>397</v>
      </c>
      <c r="D36" s="251" t="s">
        <v>363</v>
      </c>
      <c r="E36" s="251" t="str">
        <f aca="false">CONCATENATE(SUM('Раздел 6'!D50:D50),"=",0)</f>
        <v>0=0</v>
      </c>
    </row>
    <row r="37" s="252" customFormat="true" ht="25.5" hidden="false" customHeight="false" outlineLevel="0" collapsed="false">
      <c r="A37" s="249" t="str">
        <f aca="false">IF((SUM('Раздел 6'!D51:D51)=0),"","Неверно!")</f>
        <v/>
      </c>
      <c r="B37" s="250" t="s">
        <v>361</v>
      </c>
      <c r="C37" s="251" t="s">
        <v>398</v>
      </c>
      <c r="D37" s="251" t="s">
        <v>363</v>
      </c>
      <c r="E37" s="251" t="str">
        <f aca="false">CONCATENATE(SUM('Раздел 6'!D51:D51),"=",0)</f>
        <v>0=0</v>
      </c>
    </row>
    <row r="38" s="252" customFormat="true" ht="25.5" hidden="false" customHeight="false" outlineLevel="0" collapsed="false">
      <c r="A38" s="249" t="str">
        <f aca="false">IF((SUM('Раздел 6'!D52:D52)=0),"","Неверно!")</f>
        <v/>
      </c>
      <c r="B38" s="250" t="s">
        <v>361</v>
      </c>
      <c r="C38" s="251" t="s">
        <v>399</v>
      </c>
      <c r="D38" s="251" t="s">
        <v>363</v>
      </c>
      <c r="E38" s="251" t="str">
        <f aca="false">CONCATENATE(SUM('Раздел 6'!D52:D52),"=",0)</f>
        <v>0=0</v>
      </c>
    </row>
    <row r="39" s="252" customFormat="true" ht="25.5" hidden="false" customHeight="false" outlineLevel="0" collapsed="false">
      <c r="A39" s="249" t="str">
        <f aca="false">IF((SUM('Раздел 6'!D53:D53)=0),"","Неверно!")</f>
        <v/>
      </c>
      <c r="B39" s="250" t="s">
        <v>361</v>
      </c>
      <c r="C39" s="251" t="s">
        <v>400</v>
      </c>
      <c r="D39" s="251" t="s">
        <v>363</v>
      </c>
      <c r="E39" s="251" t="str">
        <f aca="false">CONCATENATE(SUM('Раздел 6'!D53:D53),"=",0)</f>
        <v>0=0</v>
      </c>
    </row>
    <row r="40" s="252" customFormat="true" ht="25.5" hidden="false" customHeight="false" outlineLevel="0" collapsed="false">
      <c r="A40" s="249" t="str">
        <f aca="false">IF((SUM('Раздел 6'!D54:D54)=0),"","Неверно!")</f>
        <v/>
      </c>
      <c r="B40" s="250" t="s">
        <v>361</v>
      </c>
      <c r="C40" s="251" t="s">
        <v>401</v>
      </c>
      <c r="D40" s="251" t="s">
        <v>363</v>
      </c>
      <c r="E40" s="251" t="str">
        <f aca="false">CONCATENATE(SUM('Раздел 6'!D54:D54),"=",0)</f>
        <v>0=0</v>
      </c>
    </row>
    <row r="41" s="252" customFormat="true" ht="25.5" hidden="false" customHeight="false" outlineLevel="0" collapsed="false">
      <c r="A41" s="249" t="str">
        <f aca="false">IF((SUM('Раздел 6'!D55:D55)=0),"","Неверно!")</f>
        <v/>
      </c>
      <c r="B41" s="250" t="s">
        <v>361</v>
      </c>
      <c r="C41" s="251" t="s">
        <v>402</v>
      </c>
      <c r="D41" s="251" t="s">
        <v>363</v>
      </c>
      <c r="E41" s="251" t="str">
        <f aca="false">CONCATENATE(SUM('Раздел 6'!D55:D55),"=",0)</f>
        <v>0=0</v>
      </c>
    </row>
    <row r="42" s="252" customFormat="true" ht="25.5" hidden="false" customHeight="false" outlineLevel="0" collapsed="false">
      <c r="A42" s="249" t="str">
        <f aca="false">IF((SUM('Раздел 6'!D56:D56)=0),"","Неверно!")</f>
        <v/>
      </c>
      <c r="B42" s="250" t="s">
        <v>361</v>
      </c>
      <c r="C42" s="251" t="s">
        <v>403</v>
      </c>
      <c r="D42" s="251" t="s">
        <v>363</v>
      </c>
      <c r="E42" s="251" t="str">
        <f aca="false">CONCATENATE(SUM('Раздел 6'!D56:D56),"=",0)</f>
        <v>0=0</v>
      </c>
    </row>
    <row r="43" s="252" customFormat="true" ht="25.5" hidden="false" customHeight="false" outlineLevel="0" collapsed="false">
      <c r="A43" s="249" t="str">
        <f aca="false">IF((SUM('Раздел 6'!D57:D57)=0),"","Неверно!")</f>
        <v/>
      </c>
      <c r="B43" s="250" t="s">
        <v>361</v>
      </c>
      <c r="C43" s="251" t="s">
        <v>404</v>
      </c>
      <c r="D43" s="251" t="s">
        <v>363</v>
      </c>
      <c r="E43" s="251" t="str">
        <f aca="false">CONCATENATE(SUM('Раздел 6'!D57:D57),"=",0)</f>
        <v>0=0</v>
      </c>
    </row>
    <row r="44" s="252" customFormat="true" ht="25.5" hidden="false" customHeight="false" outlineLevel="0" collapsed="false">
      <c r="A44" s="249" t="str">
        <f aca="false">IF((SUM('Раздел 6'!D58:D58)=0),"","Неверно!")</f>
        <v/>
      </c>
      <c r="B44" s="250" t="s">
        <v>361</v>
      </c>
      <c r="C44" s="251" t="s">
        <v>405</v>
      </c>
      <c r="D44" s="251" t="s">
        <v>363</v>
      </c>
      <c r="E44" s="251" t="str">
        <f aca="false">CONCATENATE(SUM('Раздел 6'!D58:D58),"=",0)</f>
        <v>0=0</v>
      </c>
    </row>
    <row r="45" s="252" customFormat="true" ht="25.5" hidden="false" customHeight="false" outlineLevel="0" collapsed="false">
      <c r="A45" s="249" t="str">
        <f aca="false">IF((SUM('Раздел 6'!D14:D14)=0),"","Неверно!")</f>
        <v/>
      </c>
      <c r="B45" s="250" t="s">
        <v>361</v>
      </c>
      <c r="C45" s="251" t="s">
        <v>406</v>
      </c>
      <c r="D45" s="251" t="s">
        <v>363</v>
      </c>
      <c r="E45" s="251" t="str">
        <f aca="false">CONCATENATE(SUM('Раздел 6'!D14:D14),"=",0)</f>
        <v>0=0</v>
      </c>
    </row>
    <row r="46" s="252" customFormat="true" ht="25.5" hidden="false" customHeight="false" outlineLevel="0" collapsed="false">
      <c r="A46" s="249" t="str">
        <f aca="false">IF((SUM('Раздел 6'!D59:D59)=0),"","Неверно!")</f>
        <v/>
      </c>
      <c r="B46" s="250" t="s">
        <v>361</v>
      </c>
      <c r="C46" s="251" t="s">
        <v>407</v>
      </c>
      <c r="D46" s="251" t="s">
        <v>363</v>
      </c>
      <c r="E46" s="251" t="str">
        <f aca="false">CONCATENATE(SUM('Раздел 6'!D59:D59),"=",0)</f>
        <v>0=0</v>
      </c>
    </row>
    <row r="47" s="252" customFormat="true" ht="25.5" hidden="false" customHeight="false" outlineLevel="0" collapsed="false">
      <c r="A47" s="249" t="str">
        <f aca="false">IF((SUM('Раздел 6'!D60:D60)=0),"","Неверно!")</f>
        <v/>
      </c>
      <c r="B47" s="250" t="s">
        <v>361</v>
      </c>
      <c r="C47" s="251" t="s">
        <v>408</v>
      </c>
      <c r="D47" s="251" t="s">
        <v>363</v>
      </c>
      <c r="E47" s="251" t="str">
        <f aca="false">CONCATENATE(SUM('Раздел 6'!D60:D60),"=",0)</f>
        <v>0=0</v>
      </c>
    </row>
    <row r="48" s="252" customFormat="true" ht="25.5" hidden="false" customHeight="false" outlineLevel="0" collapsed="false">
      <c r="A48" s="249" t="str">
        <f aca="false">IF((SUM('Раздел 6'!D61:D61)=0),"","Неверно!")</f>
        <v/>
      </c>
      <c r="B48" s="250" t="s">
        <v>361</v>
      </c>
      <c r="C48" s="251" t="s">
        <v>409</v>
      </c>
      <c r="D48" s="251" t="s">
        <v>363</v>
      </c>
      <c r="E48" s="251" t="str">
        <f aca="false">CONCATENATE(SUM('Раздел 6'!D61:D61),"=",0)</f>
        <v>0=0</v>
      </c>
    </row>
    <row r="49" s="252" customFormat="true" ht="25.5" hidden="false" customHeight="false" outlineLevel="0" collapsed="false">
      <c r="A49" s="249" t="str">
        <f aca="false">IF((SUM('Раздел 6'!D62:D62)=0),"","Неверно!")</f>
        <v/>
      </c>
      <c r="B49" s="250" t="s">
        <v>361</v>
      </c>
      <c r="C49" s="251" t="s">
        <v>410</v>
      </c>
      <c r="D49" s="251" t="s">
        <v>363</v>
      </c>
      <c r="E49" s="251" t="str">
        <f aca="false">CONCATENATE(SUM('Раздел 6'!D62:D62),"=",0)</f>
        <v>0=0</v>
      </c>
    </row>
    <row r="50" s="252" customFormat="true" ht="25.5" hidden="false" customHeight="false" outlineLevel="0" collapsed="false">
      <c r="A50" s="249" t="str">
        <f aca="false">IF((SUM('Раздел 6'!D63:D63)=0),"","Неверно!")</f>
        <v/>
      </c>
      <c r="B50" s="250" t="s">
        <v>361</v>
      </c>
      <c r="C50" s="251" t="s">
        <v>411</v>
      </c>
      <c r="D50" s="251" t="s">
        <v>363</v>
      </c>
      <c r="E50" s="251" t="str">
        <f aca="false">CONCATENATE(SUM('Раздел 6'!D63:D63),"=",0)</f>
        <v>0=0</v>
      </c>
    </row>
    <row r="51" s="252" customFormat="true" ht="25.5" hidden="false" customHeight="false" outlineLevel="0" collapsed="false">
      <c r="A51" s="249" t="str">
        <f aca="false">IF((SUM('Раздел 6'!D64:D64)=0),"","Неверно!")</f>
        <v/>
      </c>
      <c r="B51" s="250" t="s">
        <v>361</v>
      </c>
      <c r="C51" s="251" t="s">
        <v>412</v>
      </c>
      <c r="D51" s="251" t="s">
        <v>363</v>
      </c>
      <c r="E51" s="251" t="str">
        <f aca="false">CONCATENATE(SUM('Раздел 6'!D64:D64),"=",0)</f>
        <v>0=0</v>
      </c>
    </row>
    <row r="52" s="252" customFormat="true" ht="25.5" hidden="false" customHeight="false" outlineLevel="0" collapsed="false">
      <c r="A52" s="249" t="str">
        <f aca="false">IF((SUM('Раздел 6'!D65:D65)=0),"","Неверно!")</f>
        <v/>
      </c>
      <c r="B52" s="250" t="s">
        <v>361</v>
      </c>
      <c r="C52" s="251" t="s">
        <v>413</v>
      </c>
      <c r="D52" s="251" t="s">
        <v>363</v>
      </c>
      <c r="E52" s="251" t="str">
        <f aca="false">CONCATENATE(SUM('Раздел 6'!D65:D65),"=",0)</f>
        <v>0=0</v>
      </c>
    </row>
    <row r="53" s="252" customFormat="true" ht="25.5" hidden="false" customHeight="false" outlineLevel="0" collapsed="false">
      <c r="A53" s="249" t="str">
        <f aca="false">IF((SUM('Раздел 6'!D66:D66)=0),"","Неверно!")</f>
        <v/>
      </c>
      <c r="B53" s="250" t="s">
        <v>361</v>
      </c>
      <c r="C53" s="251" t="s">
        <v>414</v>
      </c>
      <c r="D53" s="251" t="s">
        <v>363</v>
      </c>
      <c r="E53" s="251" t="str">
        <f aca="false">CONCATENATE(SUM('Раздел 6'!D66:D66),"=",0)</f>
        <v>0=0</v>
      </c>
    </row>
    <row r="54" s="252" customFormat="true" ht="25.5" hidden="false" customHeight="false" outlineLevel="0" collapsed="false">
      <c r="A54" s="249" t="str">
        <f aca="false">IF((SUM('Раздел 6'!D67:D67)=0),"","Неверно!")</f>
        <v/>
      </c>
      <c r="B54" s="250" t="s">
        <v>361</v>
      </c>
      <c r="C54" s="251" t="s">
        <v>415</v>
      </c>
      <c r="D54" s="251" t="s">
        <v>363</v>
      </c>
      <c r="E54" s="251" t="str">
        <f aca="false">CONCATENATE(SUM('Раздел 6'!D67:D67),"=",0)</f>
        <v>0=0</v>
      </c>
    </row>
    <row r="55" s="252" customFormat="true" ht="25.5" hidden="false" customHeight="false" outlineLevel="0" collapsed="false">
      <c r="A55" s="249" t="str">
        <f aca="false">IF((SUM('Раздел 6'!D68:D68)=0),"","Неверно!")</f>
        <v/>
      </c>
      <c r="B55" s="250" t="s">
        <v>361</v>
      </c>
      <c r="C55" s="251" t="s">
        <v>416</v>
      </c>
      <c r="D55" s="251" t="s">
        <v>363</v>
      </c>
      <c r="E55" s="251" t="str">
        <f aca="false">CONCATENATE(SUM('Раздел 6'!D68:D68),"=",0)</f>
        <v>0=0</v>
      </c>
    </row>
    <row r="56" s="252" customFormat="true" ht="25.5" hidden="false" customHeight="false" outlineLevel="0" collapsed="false">
      <c r="A56" s="249" t="str">
        <f aca="false">IF((SUM('Раздел 6'!D15:D15)=0),"","Неверно!")</f>
        <v/>
      </c>
      <c r="B56" s="250" t="s">
        <v>361</v>
      </c>
      <c r="C56" s="251" t="s">
        <v>417</v>
      </c>
      <c r="D56" s="251" t="s">
        <v>363</v>
      </c>
      <c r="E56" s="251" t="str">
        <f aca="false">CONCATENATE(SUM('Раздел 6'!D15:D15),"=",0)</f>
        <v>0=0</v>
      </c>
    </row>
    <row r="57" s="252" customFormat="true" ht="25.5" hidden="false" customHeight="false" outlineLevel="0" collapsed="false">
      <c r="A57" s="249" t="str">
        <f aca="false">IF((SUM('Раздел 6'!D16:D16)=0),"","Неверно!")</f>
        <v/>
      </c>
      <c r="B57" s="250" t="s">
        <v>361</v>
      </c>
      <c r="C57" s="251" t="s">
        <v>418</v>
      </c>
      <c r="D57" s="251" t="s">
        <v>363</v>
      </c>
      <c r="E57" s="251" t="str">
        <f aca="false">CONCATENATE(SUM('Раздел 6'!D16:D16),"=",0)</f>
        <v>0=0</v>
      </c>
    </row>
    <row r="58" s="252" customFormat="true" ht="25.5" hidden="false" customHeight="false" outlineLevel="0" collapsed="false">
      <c r="A58" s="249" t="str">
        <f aca="false">IF((SUM('Раздел 6'!D17:D17)=0),"","Неверно!")</f>
        <v/>
      </c>
      <c r="B58" s="250" t="s">
        <v>361</v>
      </c>
      <c r="C58" s="251" t="s">
        <v>419</v>
      </c>
      <c r="D58" s="251" t="s">
        <v>363</v>
      </c>
      <c r="E58" s="251" t="str">
        <f aca="false">CONCATENATE(SUM('Раздел 6'!D17:D17),"=",0)</f>
        <v>0=0</v>
      </c>
    </row>
    <row r="59" s="252" customFormat="true" ht="25.5" hidden="false" customHeight="false" outlineLevel="0" collapsed="false">
      <c r="A59" s="249" t="str">
        <f aca="false">IF((SUM('Раздел 6'!D18:D18)=0),"","Неверно!")</f>
        <v/>
      </c>
      <c r="B59" s="250" t="s">
        <v>361</v>
      </c>
      <c r="C59" s="251" t="s">
        <v>420</v>
      </c>
      <c r="D59" s="251" t="s">
        <v>363</v>
      </c>
      <c r="E59" s="251" t="str">
        <f aca="false">CONCATENATE(SUM('Раздел 6'!D18:D18),"=",0)</f>
        <v>0=0</v>
      </c>
    </row>
    <row r="60" s="252" customFormat="true" ht="25.5" hidden="false" customHeight="false" outlineLevel="0" collapsed="false">
      <c r="A60" s="249" t="str">
        <f aca="false">IF((SUM('Раздел 6'!N19:N19)=0),"","Неверно!")</f>
        <v/>
      </c>
      <c r="B60" s="250" t="s">
        <v>421</v>
      </c>
      <c r="C60" s="251" t="s">
        <v>422</v>
      </c>
      <c r="D60" s="251" t="s">
        <v>423</v>
      </c>
      <c r="E60" s="251" t="str">
        <f aca="false">CONCATENATE(SUM('Раздел 6'!N19:N19),"=",0)</f>
        <v>0=0</v>
      </c>
    </row>
    <row r="61" s="252" customFormat="true" ht="25.5" hidden="false" customHeight="false" outlineLevel="0" collapsed="false">
      <c r="A61" s="249" t="str">
        <f aca="false">IF((SUM('Раздел 6'!N20:N20)=0),"","Неверно!")</f>
        <v/>
      </c>
      <c r="B61" s="250" t="s">
        <v>421</v>
      </c>
      <c r="C61" s="251" t="s">
        <v>424</v>
      </c>
      <c r="D61" s="251" t="s">
        <v>423</v>
      </c>
      <c r="E61" s="251" t="str">
        <f aca="false">CONCATENATE(SUM('Раздел 6'!N20:N20),"=",0)</f>
        <v>0=0</v>
      </c>
    </row>
    <row r="62" s="252" customFormat="true" ht="25.5" hidden="false" customHeight="false" outlineLevel="0" collapsed="false">
      <c r="A62" s="249" t="str">
        <f aca="false">IF((SUM('Раздел 6'!N21:N21)=0),"","Неверно!")</f>
        <v/>
      </c>
      <c r="B62" s="250" t="s">
        <v>421</v>
      </c>
      <c r="C62" s="251" t="s">
        <v>425</v>
      </c>
      <c r="D62" s="251" t="s">
        <v>423</v>
      </c>
      <c r="E62" s="251" t="str">
        <f aca="false">CONCATENATE(SUM('Раздел 6'!N21:N21),"=",0)</f>
        <v>0=0</v>
      </c>
    </row>
    <row r="63" s="252" customFormat="true" ht="25.5" hidden="false" customHeight="false" outlineLevel="0" collapsed="false">
      <c r="A63" s="249" t="str">
        <f aca="false">IF((SUM('Раздел 6'!N22:N22)=0),"","Неверно!")</f>
        <v/>
      </c>
      <c r="B63" s="250" t="s">
        <v>421</v>
      </c>
      <c r="C63" s="251" t="s">
        <v>426</v>
      </c>
      <c r="D63" s="251" t="s">
        <v>423</v>
      </c>
      <c r="E63" s="251" t="str">
        <f aca="false">CONCATENATE(SUM('Раздел 6'!N22:N22),"=",0)</f>
        <v>0=0</v>
      </c>
    </row>
    <row r="64" s="252" customFormat="true" ht="25.5" hidden="false" customHeight="false" outlineLevel="0" collapsed="false">
      <c r="A64" s="249" t="str">
        <f aca="false">IF((SUM('Раздел 6'!N23:N23)=0),"","Неверно!")</f>
        <v/>
      </c>
      <c r="B64" s="250" t="s">
        <v>421</v>
      </c>
      <c r="C64" s="251" t="s">
        <v>427</v>
      </c>
      <c r="D64" s="251" t="s">
        <v>423</v>
      </c>
      <c r="E64" s="251" t="str">
        <f aca="false">CONCATENATE(SUM('Раздел 6'!N23:N23),"=",0)</f>
        <v>0=0</v>
      </c>
    </row>
    <row r="65" s="252" customFormat="true" ht="25.5" hidden="false" customHeight="false" outlineLevel="0" collapsed="false">
      <c r="A65" s="249" t="str">
        <f aca="false">IF((SUM('Раздел 6'!N24:N24)=0),"","Неверно!")</f>
        <v/>
      </c>
      <c r="B65" s="250" t="s">
        <v>421</v>
      </c>
      <c r="C65" s="251" t="s">
        <v>428</v>
      </c>
      <c r="D65" s="251" t="s">
        <v>423</v>
      </c>
      <c r="E65" s="251" t="str">
        <f aca="false">CONCATENATE(SUM('Раздел 6'!N24:N24),"=",0)</f>
        <v>0=0</v>
      </c>
    </row>
    <row r="66" s="252" customFormat="true" ht="25.5" hidden="false" customHeight="false" outlineLevel="0" collapsed="false">
      <c r="A66" s="249" t="str">
        <f aca="false">IF((SUM('Раздел 6'!N25:N25)=0),"","Неверно!")</f>
        <v/>
      </c>
      <c r="B66" s="250" t="s">
        <v>421</v>
      </c>
      <c r="C66" s="251" t="s">
        <v>429</v>
      </c>
      <c r="D66" s="251" t="s">
        <v>423</v>
      </c>
      <c r="E66" s="251" t="str">
        <f aca="false">CONCATENATE(SUM('Раздел 6'!N25:N25),"=",0)</f>
        <v>0=0</v>
      </c>
    </row>
    <row r="67" s="252" customFormat="true" ht="25.5" hidden="false" customHeight="false" outlineLevel="0" collapsed="false">
      <c r="A67" s="249" t="str">
        <f aca="false">IF((SUM('Раздел 6'!N26:N26)=0),"","Неверно!")</f>
        <v/>
      </c>
      <c r="B67" s="250" t="s">
        <v>421</v>
      </c>
      <c r="C67" s="251" t="s">
        <v>430</v>
      </c>
      <c r="D67" s="251" t="s">
        <v>423</v>
      </c>
      <c r="E67" s="251" t="str">
        <f aca="false">CONCATENATE(SUM('Раздел 6'!N26:N26),"=",0)</f>
        <v>0=0</v>
      </c>
    </row>
    <row r="68" s="252" customFormat="true" ht="25.5" hidden="false" customHeight="false" outlineLevel="0" collapsed="false">
      <c r="A68" s="249" t="str">
        <f aca="false">IF((SUM('Раздел 6'!N27:N27)=0),"","Неверно!")</f>
        <v/>
      </c>
      <c r="B68" s="250" t="s">
        <v>421</v>
      </c>
      <c r="C68" s="251" t="s">
        <v>431</v>
      </c>
      <c r="D68" s="251" t="s">
        <v>423</v>
      </c>
      <c r="E68" s="251" t="str">
        <f aca="false">CONCATENATE(SUM('Раздел 6'!N27:N27),"=",0)</f>
        <v>0=0</v>
      </c>
    </row>
    <row r="69" s="252" customFormat="true" ht="25.5" hidden="false" customHeight="false" outlineLevel="0" collapsed="false">
      <c r="A69" s="249" t="str">
        <f aca="false">IF((SUM('Раздел 6'!N28:N28)=0),"","Неверно!")</f>
        <v/>
      </c>
      <c r="B69" s="250" t="s">
        <v>421</v>
      </c>
      <c r="C69" s="251" t="s">
        <v>432</v>
      </c>
      <c r="D69" s="251" t="s">
        <v>423</v>
      </c>
      <c r="E69" s="251" t="str">
        <f aca="false">CONCATENATE(SUM('Раздел 6'!N28:N28),"=",0)</f>
        <v>0=0</v>
      </c>
    </row>
    <row r="70" s="252" customFormat="true" ht="25.5" hidden="false" customHeight="false" outlineLevel="0" collapsed="false">
      <c r="A70" s="249" t="str">
        <f aca="false">IF((SUM('Раздел 6'!N11:N11)=0),"","Неверно!")</f>
        <v/>
      </c>
      <c r="B70" s="250" t="s">
        <v>421</v>
      </c>
      <c r="C70" s="251" t="s">
        <v>433</v>
      </c>
      <c r="D70" s="251" t="s">
        <v>423</v>
      </c>
      <c r="E70" s="251" t="str">
        <f aca="false">CONCATENATE(SUM('Раздел 6'!N11:N11),"=",0)</f>
        <v>0=0</v>
      </c>
    </row>
    <row r="71" s="252" customFormat="true" ht="25.5" hidden="false" customHeight="false" outlineLevel="0" collapsed="false">
      <c r="A71" s="249" t="str">
        <f aca="false">IF((SUM('Раздел 6'!N29:N29)=0),"","Неверно!")</f>
        <v/>
      </c>
      <c r="B71" s="250" t="s">
        <v>421</v>
      </c>
      <c r="C71" s="251" t="s">
        <v>434</v>
      </c>
      <c r="D71" s="251" t="s">
        <v>423</v>
      </c>
      <c r="E71" s="251" t="str">
        <f aca="false">CONCATENATE(SUM('Раздел 6'!N29:N29),"=",0)</f>
        <v>0=0</v>
      </c>
    </row>
    <row r="72" s="252" customFormat="true" ht="25.5" hidden="false" customHeight="false" outlineLevel="0" collapsed="false">
      <c r="A72" s="249" t="str">
        <f aca="false">IF((SUM('Раздел 6'!N30:N30)=0),"","Неверно!")</f>
        <v/>
      </c>
      <c r="B72" s="250" t="s">
        <v>421</v>
      </c>
      <c r="C72" s="251" t="s">
        <v>435</v>
      </c>
      <c r="D72" s="251" t="s">
        <v>423</v>
      </c>
      <c r="E72" s="251" t="str">
        <f aca="false">CONCATENATE(SUM('Раздел 6'!N30:N30),"=",0)</f>
        <v>0=0</v>
      </c>
    </row>
    <row r="73" s="252" customFormat="true" ht="25.5" hidden="false" customHeight="false" outlineLevel="0" collapsed="false">
      <c r="A73" s="249" t="str">
        <f aca="false">IF((SUM('Раздел 6'!N31:N31)=0),"","Неверно!")</f>
        <v/>
      </c>
      <c r="B73" s="250" t="s">
        <v>421</v>
      </c>
      <c r="C73" s="251" t="s">
        <v>436</v>
      </c>
      <c r="D73" s="251" t="s">
        <v>423</v>
      </c>
      <c r="E73" s="251" t="str">
        <f aca="false">CONCATENATE(SUM('Раздел 6'!N31:N31),"=",0)</f>
        <v>0=0</v>
      </c>
    </row>
    <row r="74" s="252" customFormat="true" ht="25.5" hidden="false" customHeight="false" outlineLevel="0" collapsed="false">
      <c r="A74" s="249" t="str">
        <f aca="false">IF((SUM('Раздел 6'!N32:N32)=0),"","Неверно!")</f>
        <v/>
      </c>
      <c r="B74" s="250" t="s">
        <v>421</v>
      </c>
      <c r="C74" s="251" t="s">
        <v>437</v>
      </c>
      <c r="D74" s="251" t="s">
        <v>423</v>
      </c>
      <c r="E74" s="251" t="str">
        <f aca="false">CONCATENATE(SUM('Раздел 6'!N32:N32),"=",0)</f>
        <v>0=0</v>
      </c>
    </row>
    <row r="75" s="252" customFormat="true" ht="25.5" hidden="false" customHeight="false" outlineLevel="0" collapsed="false">
      <c r="A75" s="249" t="str">
        <f aca="false">IF((SUM('Раздел 6'!N33:N33)=0),"","Неверно!")</f>
        <v/>
      </c>
      <c r="B75" s="250" t="s">
        <v>421</v>
      </c>
      <c r="C75" s="251" t="s">
        <v>438</v>
      </c>
      <c r="D75" s="251" t="s">
        <v>423</v>
      </c>
      <c r="E75" s="251" t="str">
        <f aca="false">CONCATENATE(SUM('Раздел 6'!N33:N33),"=",0)</f>
        <v>0=0</v>
      </c>
    </row>
    <row r="76" s="252" customFormat="true" ht="25.5" hidden="false" customHeight="false" outlineLevel="0" collapsed="false">
      <c r="A76" s="249" t="str">
        <f aca="false">IF((SUM('Раздел 6'!N34:N34)=0),"","Неверно!")</f>
        <v/>
      </c>
      <c r="B76" s="250" t="s">
        <v>421</v>
      </c>
      <c r="C76" s="251" t="s">
        <v>439</v>
      </c>
      <c r="D76" s="251" t="s">
        <v>423</v>
      </c>
      <c r="E76" s="251" t="str">
        <f aca="false">CONCATENATE(SUM('Раздел 6'!N34:N34),"=",0)</f>
        <v>0=0</v>
      </c>
    </row>
    <row r="77" s="252" customFormat="true" ht="25.5" hidden="false" customHeight="false" outlineLevel="0" collapsed="false">
      <c r="A77" s="249" t="str">
        <f aca="false">IF((SUM('Раздел 6'!N35:N35)=0),"","Неверно!")</f>
        <v/>
      </c>
      <c r="B77" s="250" t="s">
        <v>421</v>
      </c>
      <c r="C77" s="251" t="s">
        <v>440</v>
      </c>
      <c r="D77" s="251" t="s">
        <v>423</v>
      </c>
      <c r="E77" s="251" t="str">
        <f aca="false">CONCATENATE(SUM('Раздел 6'!N35:N35),"=",0)</f>
        <v>0=0</v>
      </c>
    </row>
    <row r="78" s="252" customFormat="true" ht="25.5" hidden="false" customHeight="false" outlineLevel="0" collapsed="false">
      <c r="A78" s="249" t="str">
        <f aca="false">IF((SUM('Раздел 6'!N36:N36)=0),"","Неверно!")</f>
        <v/>
      </c>
      <c r="B78" s="250" t="s">
        <v>421</v>
      </c>
      <c r="C78" s="251" t="s">
        <v>441</v>
      </c>
      <c r="D78" s="251" t="s">
        <v>423</v>
      </c>
      <c r="E78" s="251" t="str">
        <f aca="false">CONCATENATE(SUM('Раздел 6'!N36:N36),"=",0)</f>
        <v>0=0</v>
      </c>
    </row>
    <row r="79" s="252" customFormat="true" ht="25.5" hidden="false" customHeight="false" outlineLevel="0" collapsed="false">
      <c r="A79" s="249" t="str">
        <f aca="false">IF((SUM('Раздел 6'!N37:N37)=0),"","Неверно!")</f>
        <v/>
      </c>
      <c r="B79" s="250" t="s">
        <v>421</v>
      </c>
      <c r="C79" s="251" t="s">
        <v>442</v>
      </c>
      <c r="D79" s="251" t="s">
        <v>423</v>
      </c>
      <c r="E79" s="251" t="str">
        <f aca="false">CONCATENATE(SUM('Раздел 6'!N37:N37),"=",0)</f>
        <v>0=0</v>
      </c>
    </row>
    <row r="80" s="252" customFormat="true" ht="25.5" hidden="false" customHeight="false" outlineLevel="0" collapsed="false">
      <c r="A80" s="249" t="str">
        <f aca="false">IF((SUM('Раздел 6'!N38:N38)=0),"","Неверно!")</f>
        <v/>
      </c>
      <c r="B80" s="250" t="s">
        <v>421</v>
      </c>
      <c r="C80" s="251" t="s">
        <v>443</v>
      </c>
      <c r="D80" s="251" t="s">
        <v>423</v>
      </c>
      <c r="E80" s="251" t="str">
        <f aca="false">CONCATENATE(SUM('Раздел 6'!N38:N38),"=",0)</f>
        <v>0=0</v>
      </c>
    </row>
    <row r="81" s="252" customFormat="true" ht="25.5" hidden="false" customHeight="false" outlineLevel="0" collapsed="false">
      <c r="A81" s="249" t="str">
        <f aca="false">IF((SUM('Раздел 6'!N12:N12)=0),"","Неверно!")</f>
        <v/>
      </c>
      <c r="B81" s="250" t="s">
        <v>421</v>
      </c>
      <c r="C81" s="251" t="s">
        <v>444</v>
      </c>
      <c r="D81" s="251" t="s">
        <v>423</v>
      </c>
      <c r="E81" s="251" t="str">
        <f aca="false">CONCATENATE(SUM('Раздел 6'!N12:N12),"=",0)</f>
        <v>0=0</v>
      </c>
    </row>
    <row r="82" s="252" customFormat="true" ht="25.5" hidden="false" customHeight="false" outlineLevel="0" collapsed="false">
      <c r="A82" s="249" t="str">
        <f aca="false">IF((SUM('Раздел 6'!N39:N39)=0),"","Неверно!")</f>
        <v/>
      </c>
      <c r="B82" s="250" t="s">
        <v>421</v>
      </c>
      <c r="C82" s="251" t="s">
        <v>445</v>
      </c>
      <c r="D82" s="251" t="s">
        <v>423</v>
      </c>
      <c r="E82" s="251" t="str">
        <f aca="false">CONCATENATE(SUM('Раздел 6'!N39:N39),"=",0)</f>
        <v>0=0</v>
      </c>
    </row>
    <row r="83" s="252" customFormat="true" ht="25.5" hidden="false" customHeight="false" outlineLevel="0" collapsed="false">
      <c r="A83" s="249" t="str">
        <f aca="false">IF((SUM('Раздел 6'!N40:N40)=0),"","Неверно!")</f>
        <v/>
      </c>
      <c r="B83" s="250" t="s">
        <v>421</v>
      </c>
      <c r="C83" s="251" t="s">
        <v>446</v>
      </c>
      <c r="D83" s="251" t="s">
        <v>423</v>
      </c>
      <c r="E83" s="251" t="str">
        <f aca="false">CONCATENATE(SUM('Раздел 6'!N40:N40),"=",0)</f>
        <v>0=0</v>
      </c>
    </row>
    <row r="84" s="252" customFormat="true" ht="25.5" hidden="false" customHeight="false" outlineLevel="0" collapsed="false">
      <c r="A84" s="249" t="str">
        <f aca="false">IF((SUM('Раздел 6'!N41:N41)=0),"","Неверно!")</f>
        <v/>
      </c>
      <c r="B84" s="250" t="s">
        <v>421</v>
      </c>
      <c r="C84" s="251" t="s">
        <v>447</v>
      </c>
      <c r="D84" s="251" t="s">
        <v>423</v>
      </c>
      <c r="E84" s="251" t="str">
        <f aca="false">CONCATENATE(SUM('Раздел 6'!N41:N41),"=",0)</f>
        <v>0=0</v>
      </c>
    </row>
    <row r="85" s="252" customFormat="true" ht="25.5" hidden="false" customHeight="false" outlineLevel="0" collapsed="false">
      <c r="A85" s="249" t="str">
        <f aca="false">IF((SUM('Раздел 6'!N42:N42)=0),"","Неверно!")</f>
        <v/>
      </c>
      <c r="B85" s="250" t="s">
        <v>421</v>
      </c>
      <c r="C85" s="251" t="s">
        <v>448</v>
      </c>
      <c r="D85" s="251" t="s">
        <v>423</v>
      </c>
      <c r="E85" s="251" t="str">
        <f aca="false">CONCATENATE(SUM('Раздел 6'!N42:N42),"=",0)</f>
        <v>0=0</v>
      </c>
    </row>
    <row r="86" s="252" customFormat="true" ht="25.5" hidden="false" customHeight="false" outlineLevel="0" collapsed="false">
      <c r="A86" s="249" t="str">
        <f aca="false">IF((SUM('Раздел 6'!N43:N43)=0),"","Неверно!")</f>
        <v/>
      </c>
      <c r="B86" s="250" t="s">
        <v>421</v>
      </c>
      <c r="C86" s="251" t="s">
        <v>449</v>
      </c>
      <c r="D86" s="251" t="s">
        <v>423</v>
      </c>
      <c r="E86" s="251" t="str">
        <f aca="false">CONCATENATE(SUM('Раздел 6'!N43:N43),"=",0)</f>
        <v>0=0</v>
      </c>
    </row>
    <row r="87" s="252" customFormat="true" ht="25.5" hidden="false" customHeight="false" outlineLevel="0" collapsed="false">
      <c r="A87" s="249" t="str">
        <f aca="false">IF((SUM('Раздел 6'!N44:N44)=0),"","Неверно!")</f>
        <v/>
      </c>
      <c r="B87" s="250" t="s">
        <v>421</v>
      </c>
      <c r="C87" s="251" t="s">
        <v>450</v>
      </c>
      <c r="D87" s="251" t="s">
        <v>423</v>
      </c>
      <c r="E87" s="251" t="str">
        <f aca="false">CONCATENATE(SUM('Раздел 6'!N44:N44),"=",0)</f>
        <v>0=0</v>
      </c>
    </row>
    <row r="88" s="252" customFormat="true" ht="25.5" hidden="false" customHeight="false" outlineLevel="0" collapsed="false">
      <c r="A88" s="249" t="str">
        <f aca="false">IF((SUM('Раздел 6'!N45:N45)=0),"","Неверно!")</f>
        <v/>
      </c>
      <c r="B88" s="250" t="s">
        <v>421</v>
      </c>
      <c r="C88" s="251" t="s">
        <v>451</v>
      </c>
      <c r="D88" s="251" t="s">
        <v>423</v>
      </c>
      <c r="E88" s="251" t="str">
        <f aca="false">CONCATENATE(SUM('Раздел 6'!N45:N45),"=",0)</f>
        <v>0=0</v>
      </c>
    </row>
    <row r="89" s="252" customFormat="true" ht="25.5" hidden="false" customHeight="false" outlineLevel="0" collapsed="false">
      <c r="A89" s="249" t="str">
        <f aca="false">IF((SUM('Раздел 6'!N46:N46)=0),"","Неверно!")</f>
        <v/>
      </c>
      <c r="B89" s="250" t="s">
        <v>421</v>
      </c>
      <c r="C89" s="251" t="s">
        <v>452</v>
      </c>
      <c r="D89" s="251" t="s">
        <v>423</v>
      </c>
      <c r="E89" s="251" t="str">
        <f aca="false">CONCATENATE(SUM('Раздел 6'!N46:N46),"=",0)</f>
        <v>0=0</v>
      </c>
    </row>
    <row r="90" s="252" customFormat="true" ht="25.5" hidden="false" customHeight="false" outlineLevel="0" collapsed="false">
      <c r="A90" s="249" t="str">
        <f aca="false">IF((SUM('Раздел 6'!N47:N47)=0),"","Неверно!")</f>
        <v/>
      </c>
      <c r="B90" s="250" t="s">
        <v>421</v>
      </c>
      <c r="C90" s="251" t="s">
        <v>453</v>
      </c>
      <c r="D90" s="251" t="s">
        <v>423</v>
      </c>
      <c r="E90" s="251" t="str">
        <f aca="false">CONCATENATE(SUM('Раздел 6'!N47:N47),"=",0)</f>
        <v>0=0</v>
      </c>
    </row>
    <row r="91" s="252" customFormat="true" ht="25.5" hidden="false" customHeight="false" outlineLevel="0" collapsed="false">
      <c r="A91" s="249" t="str">
        <f aca="false">IF((SUM('Раздел 6'!N48:N48)=0),"","Неверно!")</f>
        <v/>
      </c>
      <c r="B91" s="250" t="s">
        <v>421</v>
      </c>
      <c r="C91" s="251" t="s">
        <v>454</v>
      </c>
      <c r="D91" s="251" t="s">
        <v>423</v>
      </c>
      <c r="E91" s="251" t="str">
        <f aca="false">CONCATENATE(SUM('Раздел 6'!N48:N48),"=",0)</f>
        <v>0=0</v>
      </c>
    </row>
    <row r="92" s="252" customFormat="true" ht="25.5" hidden="false" customHeight="false" outlineLevel="0" collapsed="false">
      <c r="A92" s="249" t="str">
        <f aca="false">IF((SUM('Раздел 6'!N13:N13)=0),"","Неверно!")</f>
        <v/>
      </c>
      <c r="B92" s="250" t="s">
        <v>421</v>
      </c>
      <c r="C92" s="251" t="s">
        <v>455</v>
      </c>
      <c r="D92" s="251" t="s">
        <v>423</v>
      </c>
      <c r="E92" s="251" t="str">
        <f aca="false">CONCATENATE(SUM('Раздел 6'!N13:N13),"=",0)</f>
        <v>0=0</v>
      </c>
    </row>
    <row r="93" s="252" customFormat="true" ht="25.5" hidden="false" customHeight="false" outlineLevel="0" collapsed="false">
      <c r="A93" s="249" t="str">
        <f aca="false">IF((SUM('Раздел 6'!N49:N49)=0),"","Неверно!")</f>
        <v/>
      </c>
      <c r="B93" s="250" t="s">
        <v>421</v>
      </c>
      <c r="C93" s="251" t="s">
        <v>456</v>
      </c>
      <c r="D93" s="251" t="s">
        <v>423</v>
      </c>
      <c r="E93" s="251" t="str">
        <f aca="false">CONCATENATE(SUM('Раздел 6'!N49:N49),"=",0)</f>
        <v>0=0</v>
      </c>
    </row>
    <row r="94" s="252" customFormat="true" ht="25.5" hidden="false" customHeight="false" outlineLevel="0" collapsed="false">
      <c r="A94" s="249" t="str">
        <f aca="false">IF((SUM('Раздел 6'!N50:N50)=0),"","Неверно!")</f>
        <v/>
      </c>
      <c r="B94" s="250" t="s">
        <v>421</v>
      </c>
      <c r="C94" s="251" t="s">
        <v>457</v>
      </c>
      <c r="D94" s="251" t="s">
        <v>423</v>
      </c>
      <c r="E94" s="251" t="str">
        <f aca="false">CONCATENATE(SUM('Раздел 6'!N50:N50),"=",0)</f>
        <v>0=0</v>
      </c>
    </row>
    <row r="95" s="252" customFormat="true" ht="25.5" hidden="false" customHeight="false" outlineLevel="0" collapsed="false">
      <c r="A95" s="249" t="str">
        <f aca="false">IF((SUM('Раздел 6'!N51:N51)=0),"","Неверно!")</f>
        <v/>
      </c>
      <c r="B95" s="250" t="s">
        <v>421</v>
      </c>
      <c r="C95" s="251" t="s">
        <v>458</v>
      </c>
      <c r="D95" s="251" t="s">
        <v>423</v>
      </c>
      <c r="E95" s="251" t="str">
        <f aca="false">CONCATENATE(SUM('Раздел 6'!N51:N51),"=",0)</f>
        <v>0=0</v>
      </c>
    </row>
    <row r="96" s="252" customFormat="true" ht="25.5" hidden="false" customHeight="false" outlineLevel="0" collapsed="false">
      <c r="A96" s="249" t="str">
        <f aca="false">IF((SUM('Раздел 6'!N52:N52)=0),"","Неверно!")</f>
        <v/>
      </c>
      <c r="B96" s="250" t="s">
        <v>421</v>
      </c>
      <c r="C96" s="251" t="s">
        <v>459</v>
      </c>
      <c r="D96" s="251" t="s">
        <v>423</v>
      </c>
      <c r="E96" s="251" t="str">
        <f aca="false">CONCATENATE(SUM('Раздел 6'!N52:N52),"=",0)</f>
        <v>0=0</v>
      </c>
    </row>
    <row r="97" s="252" customFormat="true" ht="25.5" hidden="false" customHeight="false" outlineLevel="0" collapsed="false">
      <c r="A97" s="249" t="str">
        <f aca="false">IF((SUM('Раздел 6'!N53:N53)=0),"","Неверно!")</f>
        <v/>
      </c>
      <c r="B97" s="250" t="s">
        <v>421</v>
      </c>
      <c r="C97" s="251" t="s">
        <v>460</v>
      </c>
      <c r="D97" s="251" t="s">
        <v>423</v>
      </c>
      <c r="E97" s="251" t="str">
        <f aca="false">CONCATENATE(SUM('Раздел 6'!N53:N53),"=",0)</f>
        <v>0=0</v>
      </c>
    </row>
    <row r="98" s="252" customFormat="true" ht="25.5" hidden="false" customHeight="false" outlineLevel="0" collapsed="false">
      <c r="A98" s="249" t="str">
        <f aca="false">IF((SUM('Раздел 6'!N54:N54)=0),"","Неверно!")</f>
        <v/>
      </c>
      <c r="B98" s="250" t="s">
        <v>421</v>
      </c>
      <c r="C98" s="251" t="s">
        <v>461</v>
      </c>
      <c r="D98" s="251" t="s">
        <v>423</v>
      </c>
      <c r="E98" s="251" t="str">
        <f aca="false">CONCATENATE(SUM('Раздел 6'!N54:N54),"=",0)</f>
        <v>0=0</v>
      </c>
    </row>
    <row r="99" s="252" customFormat="true" ht="25.5" hidden="false" customHeight="false" outlineLevel="0" collapsed="false">
      <c r="A99" s="249" t="str">
        <f aca="false">IF((SUM('Раздел 6'!N55:N55)=0),"","Неверно!")</f>
        <v/>
      </c>
      <c r="B99" s="250" t="s">
        <v>421</v>
      </c>
      <c r="C99" s="251" t="s">
        <v>462</v>
      </c>
      <c r="D99" s="251" t="s">
        <v>423</v>
      </c>
      <c r="E99" s="251" t="str">
        <f aca="false">CONCATENATE(SUM('Раздел 6'!N55:N55),"=",0)</f>
        <v>0=0</v>
      </c>
    </row>
    <row r="100" s="252" customFormat="true" ht="25.5" hidden="false" customHeight="false" outlineLevel="0" collapsed="false">
      <c r="A100" s="249" t="str">
        <f aca="false">IF((SUM('Раздел 6'!N56:N56)=0),"","Неверно!")</f>
        <v/>
      </c>
      <c r="B100" s="250" t="s">
        <v>421</v>
      </c>
      <c r="C100" s="251" t="s">
        <v>463</v>
      </c>
      <c r="D100" s="251" t="s">
        <v>423</v>
      </c>
      <c r="E100" s="251" t="str">
        <f aca="false">CONCATENATE(SUM('Раздел 6'!N56:N56),"=",0)</f>
        <v>0=0</v>
      </c>
    </row>
    <row r="101" s="252" customFormat="true" ht="25.5" hidden="false" customHeight="false" outlineLevel="0" collapsed="false">
      <c r="A101" s="249" t="str">
        <f aca="false">IF((SUM('Раздел 6'!N57:N57)=0),"","Неверно!")</f>
        <v/>
      </c>
      <c r="B101" s="250" t="s">
        <v>421</v>
      </c>
      <c r="C101" s="251" t="s">
        <v>464</v>
      </c>
      <c r="D101" s="251" t="s">
        <v>423</v>
      </c>
      <c r="E101" s="251" t="str">
        <f aca="false">CONCATENATE(SUM('Раздел 6'!N57:N57),"=",0)</f>
        <v>0=0</v>
      </c>
    </row>
    <row r="102" s="252" customFormat="true" ht="25.5" hidden="false" customHeight="false" outlineLevel="0" collapsed="false">
      <c r="A102" s="249" t="str">
        <f aca="false">IF((SUM('Раздел 6'!N58:N58)=0),"","Неверно!")</f>
        <v/>
      </c>
      <c r="B102" s="250" t="s">
        <v>421</v>
      </c>
      <c r="C102" s="251" t="s">
        <v>465</v>
      </c>
      <c r="D102" s="251" t="s">
        <v>423</v>
      </c>
      <c r="E102" s="251" t="str">
        <f aca="false">CONCATENATE(SUM('Раздел 6'!N58:N58),"=",0)</f>
        <v>0=0</v>
      </c>
    </row>
    <row r="103" s="252" customFormat="true" ht="25.5" hidden="false" customHeight="false" outlineLevel="0" collapsed="false">
      <c r="A103" s="249" t="str">
        <f aca="false">IF((SUM('Раздел 6'!N14:N14)=0),"","Неверно!")</f>
        <v/>
      </c>
      <c r="B103" s="250" t="s">
        <v>421</v>
      </c>
      <c r="C103" s="251" t="s">
        <v>466</v>
      </c>
      <c r="D103" s="251" t="s">
        <v>423</v>
      </c>
      <c r="E103" s="251" t="str">
        <f aca="false">CONCATENATE(SUM('Раздел 6'!N14:N14),"=",0)</f>
        <v>0=0</v>
      </c>
    </row>
    <row r="104" s="252" customFormat="true" ht="25.5" hidden="false" customHeight="false" outlineLevel="0" collapsed="false">
      <c r="A104" s="249" t="str">
        <f aca="false">IF((SUM('Раздел 6'!N59:N59)=0),"","Неверно!")</f>
        <v/>
      </c>
      <c r="B104" s="250" t="s">
        <v>421</v>
      </c>
      <c r="C104" s="251" t="s">
        <v>467</v>
      </c>
      <c r="D104" s="251" t="s">
        <v>423</v>
      </c>
      <c r="E104" s="251" t="str">
        <f aca="false">CONCATENATE(SUM('Раздел 6'!N59:N59),"=",0)</f>
        <v>0=0</v>
      </c>
    </row>
    <row r="105" s="252" customFormat="true" ht="25.5" hidden="false" customHeight="false" outlineLevel="0" collapsed="false">
      <c r="A105" s="249" t="str">
        <f aca="false">IF((SUM('Раздел 6'!N60:N60)=0),"","Неверно!")</f>
        <v/>
      </c>
      <c r="B105" s="250" t="s">
        <v>421</v>
      </c>
      <c r="C105" s="251" t="s">
        <v>468</v>
      </c>
      <c r="D105" s="251" t="s">
        <v>423</v>
      </c>
      <c r="E105" s="251" t="str">
        <f aca="false">CONCATENATE(SUM('Раздел 6'!N60:N60),"=",0)</f>
        <v>0=0</v>
      </c>
    </row>
    <row r="106" s="252" customFormat="true" ht="25.5" hidden="false" customHeight="false" outlineLevel="0" collapsed="false">
      <c r="A106" s="249" t="str">
        <f aca="false">IF((SUM('Раздел 6'!N61:N61)=0),"","Неверно!")</f>
        <v/>
      </c>
      <c r="B106" s="250" t="s">
        <v>421</v>
      </c>
      <c r="C106" s="251" t="s">
        <v>469</v>
      </c>
      <c r="D106" s="251" t="s">
        <v>423</v>
      </c>
      <c r="E106" s="251" t="str">
        <f aca="false">CONCATENATE(SUM('Раздел 6'!N61:N61),"=",0)</f>
        <v>0=0</v>
      </c>
    </row>
    <row r="107" s="252" customFormat="true" ht="25.5" hidden="false" customHeight="false" outlineLevel="0" collapsed="false">
      <c r="A107" s="249" t="str">
        <f aca="false">IF((SUM('Раздел 6'!N62:N62)=0),"","Неверно!")</f>
        <v/>
      </c>
      <c r="B107" s="250" t="s">
        <v>421</v>
      </c>
      <c r="C107" s="251" t="s">
        <v>470</v>
      </c>
      <c r="D107" s="251" t="s">
        <v>423</v>
      </c>
      <c r="E107" s="251" t="str">
        <f aca="false">CONCATENATE(SUM('Раздел 6'!N62:N62),"=",0)</f>
        <v>0=0</v>
      </c>
    </row>
    <row r="108" s="252" customFormat="true" ht="25.5" hidden="false" customHeight="false" outlineLevel="0" collapsed="false">
      <c r="A108" s="249" t="str">
        <f aca="false">IF((SUM('Раздел 6'!N63:N63)=0),"","Неверно!")</f>
        <v/>
      </c>
      <c r="B108" s="250" t="s">
        <v>421</v>
      </c>
      <c r="C108" s="251" t="s">
        <v>471</v>
      </c>
      <c r="D108" s="251" t="s">
        <v>423</v>
      </c>
      <c r="E108" s="251" t="str">
        <f aca="false">CONCATENATE(SUM('Раздел 6'!N63:N63),"=",0)</f>
        <v>0=0</v>
      </c>
    </row>
    <row r="109" s="252" customFormat="true" ht="25.5" hidden="false" customHeight="false" outlineLevel="0" collapsed="false">
      <c r="A109" s="249" t="str">
        <f aca="false">IF((SUM('Раздел 6'!N64:N64)=0),"","Неверно!")</f>
        <v/>
      </c>
      <c r="B109" s="250" t="s">
        <v>421</v>
      </c>
      <c r="C109" s="251" t="s">
        <v>472</v>
      </c>
      <c r="D109" s="251" t="s">
        <v>423</v>
      </c>
      <c r="E109" s="251" t="str">
        <f aca="false">CONCATENATE(SUM('Раздел 6'!N64:N64),"=",0)</f>
        <v>0=0</v>
      </c>
    </row>
    <row r="110" s="252" customFormat="true" ht="25.5" hidden="false" customHeight="false" outlineLevel="0" collapsed="false">
      <c r="A110" s="249" t="str">
        <f aca="false">IF((SUM('Раздел 6'!N65:N65)=0),"","Неверно!")</f>
        <v/>
      </c>
      <c r="B110" s="250" t="s">
        <v>421</v>
      </c>
      <c r="C110" s="251" t="s">
        <v>473</v>
      </c>
      <c r="D110" s="251" t="s">
        <v>423</v>
      </c>
      <c r="E110" s="251" t="str">
        <f aca="false">CONCATENATE(SUM('Раздел 6'!N65:N65),"=",0)</f>
        <v>0=0</v>
      </c>
    </row>
    <row r="111" s="252" customFormat="true" ht="25.5" hidden="false" customHeight="false" outlineLevel="0" collapsed="false">
      <c r="A111" s="249" t="str">
        <f aca="false">IF((SUM('Раздел 6'!N66:N66)=0),"","Неверно!")</f>
        <v/>
      </c>
      <c r="B111" s="250" t="s">
        <v>421</v>
      </c>
      <c r="C111" s="251" t="s">
        <v>474</v>
      </c>
      <c r="D111" s="251" t="s">
        <v>423</v>
      </c>
      <c r="E111" s="251" t="str">
        <f aca="false">CONCATENATE(SUM('Раздел 6'!N66:N66),"=",0)</f>
        <v>0=0</v>
      </c>
    </row>
    <row r="112" s="252" customFormat="true" ht="25.5" hidden="false" customHeight="false" outlineLevel="0" collapsed="false">
      <c r="A112" s="249" t="str">
        <f aca="false">IF((SUM('Раздел 6'!N67:N67)=0),"","Неверно!")</f>
        <v/>
      </c>
      <c r="B112" s="250" t="s">
        <v>421</v>
      </c>
      <c r="C112" s="251" t="s">
        <v>475</v>
      </c>
      <c r="D112" s="251" t="s">
        <v>423</v>
      </c>
      <c r="E112" s="251" t="str">
        <f aca="false">CONCATENATE(SUM('Раздел 6'!N67:N67),"=",0)</f>
        <v>0=0</v>
      </c>
    </row>
    <row r="113" s="252" customFormat="true" ht="25.5" hidden="false" customHeight="false" outlineLevel="0" collapsed="false">
      <c r="A113" s="249" t="str">
        <f aca="false">IF((SUM('Раздел 6'!N68:N68)=0),"","Неверно!")</f>
        <v/>
      </c>
      <c r="B113" s="250" t="s">
        <v>421</v>
      </c>
      <c r="C113" s="251" t="s">
        <v>476</v>
      </c>
      <c r="D113" s="251" t="s">
        <v>423</v>
      </c>
      <c r="E113" s="251" t="str">
        <f aca="false">CONCATENATE(SUM('Раздел 6'!N68:N68),"=",0)</f>
        <v>0=0</v>
      </c>
    </row>
    <row r="114" s="252" customFormat="true" ht="25.5" hidden="false" customHeight="false" outlineLevel="0" collapsed="false">
      <c r="A114" s="249" t="str">
        <f aca="false">IF((SUM('Раздел 6'!N15:N15)=0),"","Неверно!")</f>
        <v/>
      </c>
      <c r="B114" s="250" t="s">
        <v>421</v>
      </c>
      <c r="C114" s="251" t="s">
        <v>477</v>
      </c>
      <c r="D114" s="251" t="s">
        <v>423</v>
      </c>
      <c r="E114" s="251" t="str">
        <f aca="false">CONCATENATE(SUM('Раздел 6'!N15:N15),"=",0)</f>
        <v>0=0</v>
      </c>
    </row>
    <row r="115" s="252" customFormat="true" ht="25.5" hidden="false" customHeight="false" outlineLevel="0" collapsed="false">
      <c r="A115" s="249" t="str">
        <f aca="false">IF((SUM('Раздел 6'!N16:N16)=0),"","Неверно!")</f>
        <v/>
      </c>
      <c r="B115" s="250" t="s">
        <v>421</v>
      </c>
      <c r="C115" s="251" t="s">
        <v>478</v>
      </c>
      <c r="D115" s="251" t="s">
        <v>423</v>
      </c>
      <c r="E115" s="251" t="str">
        <f aca="false">CONCATENATE(SUM('Раздел 6'!N16:N16),"=",0)</f>
        <v>0=0</v>
      </c>
    </row>
    <row r="116" s="252" customFormat="true" ht="25.5" hidden="false" customHeight="false" outlineLevel="0" collapsed="false">
      <c r="A116" s="249" t="str">
        <f aca="false">IF((SUM('Раздел 6'!N17:N17)=0),"","Неверно!")</f>
        <v/>
      </c>
      <c r="B116" s="250" t="s">
        <v>421</v>
      </c>
      <c r="C116" s="251" t="s">
        <v>479</v>
      </c>
      <c r="D116" s="251" t="s">
        <v>423</v>
      </c>
      <c r="E116" s="251" t="str">
        <f aca="false">CONCATENATE(SUM('Раздел 6'!N17:N17),"=",0)</f>
        <v>0=0</v>
      </c>
    </row>
    <row r="117" s="252" customFormat="true" ht="25.5" hidden="false" customHeight="false" outlineLevel="0" collapsed="false">
      <c r="A117" s="249" t="str">
        <f aca="false">IF((SUM('Раздел 6'!N18:N18)=0),"","Неверно!")</f>
        <v/>
      </c>
      <c r="B117" s="250" t="s">
        <v>421</v>
      </c>
      <c r="C117" s="251" t="s">
        <v>480</v>
      </c>
      <c r="D117" s="251" t="s">
        <v>423</v>
      </c>
      <c r="E117" s="251" t="str">
        <f aca="false">CONCATENATE(SUM('Раздел 6'!N18:N18),"=",0)</f>
        <v>0=0</v>
      </c>
    </row>
    <row r="118" s="252" customFormat="true" ht="12.75" hidden="false" customHeight="false" outlineLevel="0" collapsed="false">
      <c r="A118" s="249" t="str">
        <f aca="false">IF((SUM('Раздел 5'!O16:O16)&gt;=SUM('Раздел 5'!P16:Q16)),"","Неверно!")</f>
        <v/>
      </c>
      <c r="B118" s="250" t="s">
        <v>481</v>
      </c>
      <c r="C118" s="251" t="s">
        <v>482</v>
      </c>
      <c r="D118" s="251" t="s">
        <v>483</v>
      </c>
      <c r="E118" s="251" t="str">
        <f aca="false">CONCATENATE(SUM('Раздел 5'!O16:O16),"&gt;=",SUM('Раздел 5'!P16:Q16))</f>
        <v>0&gt;=0</v>
      </c>
    </row>
    <row r="119" s="252" customFormat="true" ht="12.75" hidden="false" customHeight="false" outlineLevel="0" collapsed="false">
      <c r="A119" s="249" t="str">
        <f aca="false">IF((SUM('Раздел 5'!O17:O17)&gt;=SUM('Раздел 5'!P17:Q17)),"","Неверно!")</f>
        <v/>
      </c>
      <c r="B119" s="250" t="s">
        <v>481</v>
      </c>
      <c r="C119" s="251" t="s">
        <v>484</v>
      </c>
      <c r="D119" s="251" t="s">
        <v>483</v>
      </c>
      <c r="E119" s="251" t="str">
        <f aca="false">CONCATENATE(SUM('Раздел 5'!O17:O17),"&gt;=",SUM('Раздел 5'!P17:Q17))</f>
        <v>0&gt;=0</v>
      </c>
    </row>
    <row r="120" s="252" customFormat="true" ht="12.75" hidden="false" customHeight="false" outlineLevel="0" collapsed="false">
      <c r="A120" s="249" t="str">
        <f aca="false">IF((SUM('Раздел 5'!O18:O18)&gt;=SUM('Раздел 5'!P18:Q18)),"","Неверно!")</f>
        <v/>
      </c>
      <c r="B120" s="250" t="s">
        <v>481</v>
      </c>
      <c r="C120" s="251" t="s">
        <v>485</v>
      </c>
      <c r="D120" s="251" t="s">
        <v>483</v>
      </c>
      <c r="E120" s="251" t="str">
        <f aca="false">CONCATENATE(SUM('Раздел 5'!O18:O18),"&gt;=",SUM('Раздел 5'!P18:Q18))</f>
        <v>0&gt;=0</v>
      </c>
    </row>
    <row r="121" s="252" customFormat="true" ht="12.75" hidden="false" customHeight="false" outlineLevel="0" collapsed="false">
      <c r="A121" s="249" t="str">
        <f aca="false">IF((SUM('Раздел 5'!F10:F10)&gt;=SUM('Раздел 5'!G10:H10)),"","Неверно!")</f>
        <v/>
      </c>
      <c r="B121" s="250" t="s">
        <v>486</v>
      </c>
      <c r="C121" s="251" t="s">
        <v>487</v>
      </c>
      <c r="D121" s="251" t="s">
        <v>488</v>
      </c>
      <c r="E121" s="251" t="str">
        <f aca="false">CONCATENATE(SUM('Раздел 5'!F10:F10),"&gt;=",SUM('Раздел 5'!G10:H10))</f>
        <v>0&gt;=0</v>
      </c>
    </row>
    <row r="122" s="252" customFormat="true" ht="12.75" hidden="false" customHeight="false" outlineLevel="0" collapsed="false">
      <c r="A122" s="249" t="str">
        <f aca="false">IF((SUM('Раздел 5'!F19:F19)&gt;=SUM('Раздел 5'!G19:H19)),"","Неверно!")</f>
        <v/>
      </c>
      <c r="B122" s="250" t="s">
        <v>486</v>
      </c>
      <c r="C122" s="251" t="s">
        <v>489</v>
      </c>
      <c r="D122" s="251" t="s">
        <v>488</v>
      </c>
      <c r="E122" s="251" t="str">
        <f aca="false">CONCATENATE(SUM('Раздел 5'!F19:F19),"&gt;=",SUM('Раздел 5'!G19:H19))</f>
        <v>0&gt;=0</v>
      </c>
    </row>
    <row r="123" s="252" customFormat="true" ht="12.75" hidden="false" customHeight="false" outlineLevel="0" collapsed="false">
      <c r="A123" s="249" t="str">
        <f aca="false">IF((SUM('Раздел 5'!F20:F20)&gt;=SUM('Раздел 5'!G20:H20)),"","Неверно!")</f>
        <v/>
      </c>
      <c r="B123" s="250" t="s">
        <v>486</v>
      </c>
      <c r="C123" s="251" t="s">
        <v>490</v>
      </c>
      <c r="D123" s="251" t="s">
        <v>488</v>
      </c>
      <c r="E123" s="251" t="str">
        <f aca="false">CONCATENATE(SUM('Раздел 5'!F20:F20),"&gt;=",SUM('Раздел 5'!G20:H20))</f>
        <v>0&gt;=0</v>
      </c>
    </row>
    <row r="124" s="252" customFormat="true" ht="12.75" hidden="false" customHeight="false" outlineLevel="0" collapsed="false">
      <c r="A124" s="249" t="str">
        <f aca="false">IF((SUM('Раздел 5'!F21:F21)&gt;=SUM('Раздел 5'!G21:H21)),"","Неверно!")</f>
        <v/>
      </c>
      <c r="B124" s="250" t="s">
        <v>486</v>
      </c>
      <c r="C124" s="251" t="s">
        <v>491</v>
      </c>
      <c r="D124" s="251" t="s">
        <v>488</v>
      </c>
      <c r="E124" s="251" t="str">
        <f aca="false">CONCATENATE(SUM('Раздел 5'!F21:F21),"&gt;=",SUM('Раздел 5'!G21:H21))</f>
        <v>0&gt;=0</v>
      </c>
    </row>
    <row r="125" s="252" customFormat="true" ht="12.75" hidden="false" customHeight="false" outlineLevel="0" collapsed="false">
      <c r="A125" s="249" t="str">
        <f aca="false">IF((SUM('Раздел 5'!F22:F22)&gt;=SUM('Раздел 5'!G22:H22)),"","Неверно!")</f>
        <v/>
      </c>
      <c r="B125" s="250" t="s">
        <v>486</v>
      </c>
      <c r="C125" s="251" t="s">
        <v>492</v>
      </c>
      <c r="D125" s="251" t="s">
        <v>488</v>
      </c>
      <c r="E125" s="251" t="str">
        <f aca="false">CONCATENATE(SUM('Раздел 5'!F22:F22),"&gt;=",SUM('Раздел 5'!G22:H22))</f>
        <v>0&gt;=0</v>
      </c>
    </row>
    <row r="126" s="252" customFormat="true" ht="12.75" hidden="false" customHeight="false" outlineLevel="0" collapsed="false">
      <c r="A126" s="249" t="str">
        <f aca="false">IF((SUM('Раздел 5'!F23:F23)&gt;=SUM('Раздел 5'!G23:H23)),"","Неверно!")</f>
        <v/>
      </c>
      <c r="B126" s="250" t="s">
        <v>486</v>
      </c>
      <c r="C126" s="251" t="s">
        <v>493</v>
      </c>
      <c r="D126" s="251" t="s">
        <v>488</v>
      </c>
      <c r="E126" s="251" t="str">
        <f aca="false">CONCATENATE(SUM('Раздел 5'!F23:F23),"&gt;=",SUM('Раздел 5'!G23:H23))</f>
        <v>0&gt;=0</v>
      </c>
    </row>
    <row r="127" s="252" customFormat="true" ht="12.75" hidden="false" customHeight="false" outlineLevel="0" collapsed="false">
      <c r="A127" s="249" t="str">
        <f aca="false">IF((SUM('Раздел 5'!F24:F24)&gt;=SUM('Раздел 5'!G24:H24)),"","Неверно!")</f>
        <v/>
      </c>
      <c r="B127" s="250" t="s">
        <v>486</v>
      </c>
      <c r="C127" s="251" t="s">
        <v>494</v>
      </c>
      <c r="D127" s="251" t="s">
        <v>488</v>
      </c>
      <c r="E127" s="251" t="str">
        <f aca="false">CONCATENATE(SUM('Раздел 5'!F24:F24),"&gt;=",SUM('Раздел 5'!G24:H24))</f>
        <v>0&gt;=0</v>
      </c>
    </row>
    <row r="128" s="252" customFormat="true" ht="12.75" hidden="false" customHeight="false" outlineLevel="0" collapsed="false">
      <c r="A128" s="249" t="str">
        <f aca="false">IF((SUM('Раздел 5'!F25:F25)&gt;=SUM('Раздел 5'!G25:H25)),"","Неверно!")</f>
        <v/>
      </c>
      <c r="B128" s="250" t="s">
        <v>486</v>
      </c>
      <c r="C128" s="251" t="s">
        <v>495</v>
      </c>
      <c r="D128" s="251" t="s">
        <v>488</v>
      </c>
      <c r="E128" s="251" t="str">
        <f aca="false">CONCATENATE(SUM('Раздел 5'!F25:F25),"&gt;=",SUM('Раздел 5'!G25:H25))</f>
        <v>0&gt;=0</v>
      </c>
    </row>
    <row r="129" s="252" customFormat="true" ht="12.75" hidden="false" customHeight="false" outlineLevel="0" collapsed="false">
      <c r="A129" s="249" t="str">
        <f aca="false">IF((SUM('Раздел 5'!F26:F26)&gt;=SUM('Раздел 5'!G26:H26)),"","Неверно!")</f>
        <v/>
      </c>
      <c r="B129" s="250" t="s">
        <v>486</v>
      </c>
      <c r="C129" s="251" t="s">
        <v>496</v>
      </c>
      <c r="D129" s="251" t="s">
        <v>488</v>
      </c>
      <c r="E129" s="251" t="str">
        <f aca="false">CONCATENATE(SUM('Раздел 5'!F26:F26),"&gt;=",SUM('Раздел 5'!G26:H26))</f>
        <v>0&gt;=0</v>
      </c>
    </row>
    <row r="130" s="252" customFormat="true" ht="12.75" hidden="false" customHeight="false" outlineLevel="0" collapsed="false">
      <c r="A130" s="249" t="str">
        <f aca="false">IF((SUM('Раздел 5'!F11:F11)&gt;=SUM('Раздел 5'!G11:H11)),"","Неверно!")</f>
        <v/>
      </c>
      <c r="B130" s="250" t="s">
        <v>486</v>
      </c>
      <c r="C130" s="251" t="s">
        <v>497</v>
      </c>
      <c r="D130" s="251" t="s">
        <v>488</v>
      </c>
      <c r="E130" s="251" t="str">
        <f aca="false">CONCATENATE(SUM('Раздел 5'!F11:F11),"&gt;=",SUM('Раздел 5'!G11:H11))</f>
        <v>0&gt;=0</v>
      </c>
    </row>
    <row r="131" s="252" customFormat="true" ht="12.75" hidden="false" customHeight="false" outlineLevel="0" collapsed="false">
      <c r="A131" s="249" t="str">
        <f aca="false">IF((SUM('Раздел 5'!F12:F12)&gt;=SUM('Раздел 5'!G12:H12)),"","Неверно!")</f>
        <v/>
      </c>
      <c r="B131" s="250" t="s">
        <v>486</v>
      </c>
      <c r="C131" s="251" t="s">
        <v>498</v>
      </c>
      <c r="D131" s="251" t="s">
        <v>488</v>
      </c>
      <c r="E131" s="251" t="str">
        <f aca="false">CONCATENATE(SUM('Раздел 5'!F12:F12),"&gt;=",SUM('Раздел 5'!G12:H12))</f>
        <v>0&gt;=0</v>
      </c>
    </row>
    <row r="132" s="252" customFormat="true" ht="12.75" hidden="false" customHeight="false" outlineLevel="0" collapsed="false">
      <c r="A132" s="249" t="str">
        <f aca="false">IF((SUM('Раздел 5'!F13:F13)&gt;=SUM('Раздел 5'!G13:H13)),"","Неверно!")</f>
        <v/>
      </c>
      <c r="B132" s="250" t="s">
        <v>486</v>
      </c>
      <c r="C132" s="251" t="s">
        <v>499</v>
      </c>
      <c r="D132" s="251" t="s">
        <v>488</v>
      </c>
      <c r="E132" s="251" t="str">
        <f aca="false">CONCATENATE(SUM('Раздел 5'!F13:F13),"&gt;=",SUM('Раздел 5'!G13:H13))</f>
        <v>0&gt;=0</v>
      </c>
    </row>
    <row r="133" s="252" customFormat="true" ht="12.75" hidden="false" customHeight="false" outlineLevel="0" collapsed="false">
      <c r="A133" s="249" t="str">
        <f aca="false">IF((SUM('Раздел 5'!F14:F14)&gt;=SUM('Раздел 5'!G14:H14)),"","Неверно!")</f>
        <v/>
      </c>
      <c r="B133" s="250" t="s">
        <v>486</v>
      </c>
      <c r="C133" s="251" t="s">
        <v>500</v>
      </c>
      <c r="D133" s="251" t="s">
        <v>488</v>
      </c>
      <c r="E133" s="251" t="str">
        <f aca="false">CONCATENATE(SUM('Раздел 5'!F14:F14),"&gt;=",SUM('Раздел 5'!G14:H14))</f>
        <v>0&gt;=0</v>
      </c>
    </row>
    <row r="134" s="252" customFormat="true" ht="12.75" hidden="false" customHeight="false" outlineLevel="0" collapsed="false">
      <c r="A134" s="249" t="str">
        <f aca="false">IF((SUM('Раздел 5'!F15:F15)&gt;=SUM('Раздел 5'!G15:H15)),"","Неверно!")</f>
        <v/>
      </c>
      <c r="B134" s="250" t="s">
        <v>486</v>
      </c>
      <c r="C134" s="251" t="s">
        <v>501</v>
      </c>
      <c r="D134" s="251" t="s">
        <v>488</v>
      </c>
      <c r="E134" s="251" t="str">
        <f aca="false">CONCATENATE(SUM('Раздел 5'!F15:F15),"&gt;=",SUM('Раздел 5'!G15:H15))</f>
        <v>0&gt;=0</v>
      </c>
    </row>
    <row r="135" s="252" customFormat="true" ht="12.75" hidden="false" customHeight="false" outlineLevel="0" collapsed="false">
      <c r="A135" s="249" t="str">
        <f aca="false">IF((SUM('Раздел 5'!F16:F16)&gt;=SUM('Раздел 5'!G16:H16)),"","Неверно!")</f>
        <v/>
      </c>
      <c r="B135" s="250" t="s">
        <v>486</v>
      </c>
      <c r="C135" s="251" t="s">
        <v>502</v>
      </c>
      <c r="D135" s="251" t="s">
        <v>488</v>
      </c>
      <c r="E135" s="251" t="str">
        <f aca="false">CONCATENATE(SUM('Раздел 5'!F16:F16),"&gt;=",SUM('Раздел 5'!G16:H16))</f>
        <v>0&gt;=0</v>
      </c>
    </row>
    <row r="136" s="252" customFormat="true" ht="12.75" hidden="false" customHeight="false" outlineLevel="0" collapsed="false">
      <c r="A136" s="249" t="str">
        <f aca="false">IF((SUM('Раздел 5'!F17:F17)&gt;=SUM('Раздел 5'!G17:H17)),"","Неверно!")</f>
        <v/>
      </c>
      <c r="B136" s="250" t="s">
        <v>486</v>
      </c>
      <c r="C136" s="251" t="s">
        <v>503</v>
      </c>
      <c r="D136" s="251" t="s">
        <v>488</v>
      </c>
      <c r="E136" s="251" t="str">
        <f aca="false">CONCATENATE(SUM('Раздел 5'!F17:F17),"&gt;=",SUM('Раздел 5'!G17:H17))</f>
        <v>0&gt;=0</v>
      </c>
    </row>
    <row r="137" s="252" customFormat="true" ht="12.75" hidden="false" customHeight="false" outlineLevel="0" collapsed="false">
      <c r="A137" s="249" t="str">
        <f aca="false">IF((SUM('Раздел 5'!F18:F18)&gt;=SUM('Раздел 5'!G18:H18)),"","Неверно!")</f>
        <v/>
      </c>
      <c r="B137" s="250" t="s">
        <v>486</v>
      </c>
      <c r="C137" s="251" t="s">
        <v>504</v>
      </c>
      <c r="D137" s="251" t="s">
        <v>488</v>
      </c>
      <c r="E137" s="251" t="str">
        <f aca="false">CONCATENATE(SUM('Раздел 5'!F18:F18),"&gt;=",SUM('Раздел 5'!G18:H18))</f>
        <v>0&gt;=0</v>
      </c>
    </row>
    <row r="138" s="252" customFormat="true" ht="12.75" hidden="false" customHeight="false" outlineLevel="0" collapsed="false">
      <c r="A138" s="249" t="str">
        <f aca="false">IF((SUM('Раздел 5'!L10:L10)&gt;=SUM('Раздел 5'!M10:N10)),"","Неверно!")</f>
        <v/>
      </c>
      <c r="B138" s="250" t="s">
        <v>505</v>
      </c>
      <c r="C138" s="251" t="s">
        <v>506</v>
      </c>
      <c r="D138" s="251" t="s">
        <v>507</v>
      </c>
      <c r="E138" s="251" t="str">
        <f aca="false">CONCATENATE(SUM('Раздел 5'!L10:L10),"&gt;=",SUM('Раздел 5'!M10:N10))</f>
        <v>0&gt;=0</v>
      </c>
    </row>
    <row r="139" s="252" customFormat="true" ht="12.75" hidden="false" customHeight="false" outlineLevel="0" collapsed="false">
      <c r="A139" s="249" t="str">
        <f aca="false">IF((SUM('Раздел 5'!L19:L19)&gt;=SUM('Раздел 5'!M19:N19)),"","Неверно!")</f>
        <v/>
      </c>
      <c r="B139" s="250" t="s">
        <v>505</v>
      </c>
      <c r="C139" s="251" t="s">
        <v>508</v>
      </c>
      <c r="D139" s="251" t="s">
        <v>507</v>
      </c>
      <c r="E139" s="251" t="str">
        <f aca="false">CONCATENATE(SUM('Раздел 5'!L19:L19),"&gt;=",SUM('Раздел 5'!M19:N19))</f>
        <v>0&gt;=0</v>
      </c>
    </row>
    <row r="140" s="252" customFormat="true" ht="12.75" hidden="false" customHeight="false" outlineLevel="0" collapsed="false">
      <c r="A140" s="249" t="str">
        <f aca="false">IF((SUM('Раздел 5'!L20:L20)&gt;=SUM('Раздел 5'!M20:N20)),"","Неверно!")</f>
        <v/>
      </c>
      <c r="B140" s="250" t="s">
        <v>505</v>
      </c>
      <c r="C140" s="251" t="s">
        <v>509</v>
      </c>
      <c r="D140" s="251" t="s">
        <v>507</v>
      </c>
      <c r="E140" s="251" t="str">
        <f aca="false">CONCATENATE(SUM('Раздел 5'!L20:L20),"&gt;=",SUM('Раздел 5'!M20:N20))</f>
        <v>0&gt;=0</v>
      </c>
    </row>
    <row r="141" s="252" customFormat="true" ht="12.75" hidden="false" customHeight="false" outlineLevel="0" collapsed="false">
      <c r="A141" s="249" t="str">
        <f aca="false">IF((SUM('Раздел 5'!L21:L21)&gt;=SUM('Раздел 5'!M21:N21)),"","Неверно!")</f>
        <v/>
      </c>
      <c r="B141" s="250" t="s">
        <v>505</v>
      </c>
      <c r="C141" s="251" t="s">
        <v>510</v>
      </c>
      <c r="D141" s="251" t="s">
        <v>507</v>
      </c>
      <c r="E141" s="251" t="str">
        <f aca="false">CONCATENATE(SUM('Раздел 5'!L21:L21),"&gt;=",SUM('Раздел 5'!M21:N21))</f>
        <v>0&gt;=0</v>
      </c>
    </row>
    <row r="142" s="252" customFormat="true" ht="12.75" hidden="false" customHeight="false" outlineLevel="0" collapsed="false">
      <c r="A142" s="249" t="str">
        <f aca="false">IF((SUM('Раздел 5'!L22:L22)&gt;=SUM('Раздел 5'!M22:N22)),"","Неверно!")</f>
        <v/>
      </c>
      <c r="B142" s="250" t="s">
        <v>505</v>
      </c>
      <c r="C142" s="251" t="s">
        <v>511</v>
      </c>
      <c r="D142" s="251" t="s">
        <v>507</v>
      </c>
      <c r="E142" s="251" t="str">
        <f aca="false">CONCATENATE(SUM('Раздел 5'!L22:L22),"&gt;=",SUM('Раздел 5'!M22:N22))</f>
        <v>0&gt;=0</v>
      </c>
    </row>
    <row r="143" s="252" customFormat="true" ht="12.75" hidden="false" customHeight="false" outlineLevel="0" collapsed="false">
      <c r="A143" s="249" t="str">
        <f aca="false">IF((SUM('Раздел 5'!L23:L23)&gt;=SUM('Раздел 5'!M23:N23)),"","Неверно!")</f>
        <v/>
      </c>
      <c r="B143" s="250" t="s">
        <v>505</v>
      </c>
      <c r="C143" s="251" t="s">
        <v>512</v>
      </c>
      <c r="D143" s="251" t="s">
        <v>507</v>
      </c>
      <c r="E143" s="251" t="str">
        <f aca="false">CONCATENATE(SUM('Раздел 5'!L23:L23),"&gt;=",SUM('Раздел 5'!M23:N23))</f>
        <v>0&gt;=0</v>
      </c>
    </row>
    <row r="144" s="252" customFormat="true" ht="12.75" hidden="false" customHeight="false" outlineLevel="0" collapsed="false">
      <c r="A144" s="249" t="str">
        <f aca="false">IF((SUM('Раздел 5'!L24:L24)&gt;=SUM('Раздел 5'!M24:N24)),"","Неверно!")</f>
        <v/>
      </c>
      <c r="B144" s="250" t="s">
        <v>505</v>
      </c>
      <c r="C144" s="251" t="s">
        <v>513</v>
      </c>
      <c r="D144" s="251" t="s">
        <v>507</v>
      </c>
      <c r="E144" s="251" t="str">
        <f aca="false">CONCATENATE(SUM('Раздел 5'!L24:L24),"&gt;=",SUM('Раздел 5'!M24:N24))</f>
        <v>0&gt;=0</v>
      </c>
    </row>
    <row r="145" s="252" customFormat="true" ht="12.75" hidden="false" customHeight="false" outlineLevel="0" collapsed="false">
      <c r="A145" s="249" t="str">
        <f aca="false">IF((SUM('Раздел 5'!L25:L25)&gt;=SUM('Раздел 5'!M25:N25)),"","Неверно!")</f>
        <v/>
      </c>
      <c r="B145" s="250" t="s">
        <v>505</v>
      </c>
      <c r="C145" s="251" t="s">
        <v>514</v>
      </c>
      <c r="D145" s="251" t="s">
        <v>507</v>
      </c>
      <c r="E145" s="251" t="str">
        <f aca="false">CONCATENATE(SUM('Раздел 5'!L25:L25),"&gt;=",SUM('Раздел 5'!M25:N25))</f>
        <v>0&gt;=0</v>
      </c>
    </row>
    <row r="146" s="252" customFormat="true" ht="12.75" hidden="false" customHeight="false" outlineLevel="0" collapsed="false">
      <c r="A146" s="249" t="str">
        <f aca="false">IF((SUM('Раздел 5'!L26:L26)&gt;=SUM('Раздел 5'!M26:N26)),"","Неверно!")</f>
        <v/>
      </c>
      <c r="B146" s="250" t="s">
        <v>505</v>
      </c>
      <c r="C146" s="251" t="s">
        <v>515</v>
      </c>
      <c r="D146" s="251" t="s">
        <v>507</v>
      </c>
      <c r="E146" s="251" t="str">
        <f aca="false">CONCATENATE(SUM('Раздел 5'!L26:L26),"&gt;=",SUM('Раздел 5'!M26:N26))</f>
        <v>0&gt;=0</v>
      </c>
    </row>
    <row r="147" s="252" customFormat="true" ht="12.75" hidden="false" customHeight="false" outlineLevel="0" collapsed="false">
      <c r="A147" s="249" t="str">
        <f aca="false">IF((SUM('Раздел 5'!L11:L11)&gt;=SUM('Раздел 5'!M11:N11)),"","Неверно!")</f>
        <v/>
      </c>
      <c r="B147" s="250" t="s">
        <v>505</v>
      </c>
      <c r="C147" s="251" t="s">
        <v>516</v>
      </c>
      <c r="D147" s="251" t="s">
        <v>507</v>
      </c>
      <c r="E147" s="251" t="str">
        <f aca="false">CONCATENATE(SUM('Раздел 5'!L11:L11),"&gt;=",SUM('Раздел 5'!M11:N11))</f>
        <v>0&gt;=0</v>
      </c>
    </row>
    <row r="148" s="252" customFormat="true" ht="12.75" hidden="false" customHeight="false" outlineLevel="0" collapsed="false">
      <c r="A148" s="249" t="str">
        <f aca="false">IF((SUM('Раздел 5'!L12:L12)&gt;=SUM('Раздел 5'!M12:N12)),"","Неверно!")</f>
        <v/>
      </c>
      <c r="B148" s="250" t="s">
        <v>505</v>
      </c>
      <c r="C148" s="251" t="s">
        <v>517</v>
      </c>
      <c r="D148" s="251" t="s">
        <v>507</v>
      </c>
      <c r="E148" s="251" t="str">
        <f aca="false">CONCATENATE(SUM('Раздел 5'!L12:L12),"&gt;=",SUM('Раздел 5'!M12:N12))</f>
        <v>0&gt;=0</v>
      </c>
    </row>
    <row r="149" s="252" customFormat="true" ht="12.75" hidden="false" customHeight="false" outlineLevel="0" collapsed="false">
      <c r="A149" s="249" t="str">
        <f aca="false">IF((SUM('Раздел 5'!L13:L13)&gt;=SUM('Раздел 5'!M13:N13)),"","Неверно!")</f>
        <v/>
      </c>
      <c r="B149" s="250" t="s">
        <v>505</v>
      </c>
      <c r="C149" s="251" t="s">
        <v>518</v>
      </c>
      <c r="D149" s="251" t="s">
        <v>507</v>
      </c>
      <c r="E149" s="251" t="str">
        <f aca="false">CONCATENATE(SUM('Раздел 5'!L13:L13),"&gt;=",SUM('Раздел 5'!M13:N13))</f>
        <v>0&gt;=0</v>
      </c>
    </row>
    <row r="150" s="252" customFormat="true" ht="12.75" hidden="false" customHeight="false" outlineLevel="0" collapsed="false">
      <c r="A150" s="249" t="str">
        <f aca="false">IF((SUM('Раздел 5'!L14:L14)&gt;=SUM('Раздел 5'!M14:N14)),"","Неверно!")</f>
        <v/>
      </c>
      <c r="B150" s="250" t="s">
        <v>505</v>
      </c>
      <c r="C150" s="251" t="s">
        <v>519</v>
      </c>
      <c r="D150" s="251" t="s">
        <v>507</v>
      </c>
      <c r="E150" s="251" t="str">
        <f aca="false">CONCATENATE(SUM('Раздел 5'!L14:L14),"&gt;=",SUM('Раздел 5'!M14:N14))</f>
        <v>0&gt;=0</v>
      </c>
    </row>
    <row r="151" s="252" customFormat="true" ht="12.75" hidden="false" customHeight="false" outlineLevel="0" collapsed="false">
      <c r="A151" s="249" t="str">
        <f aca="false">IF((SUM('Раздел 5'!L15:L15)&gt;=SUM('Раздел 5'!M15:N15)),"","Неверно!")</f>
        <v/>
      </c>
      <c r="B151" s="250" t="s">
        <v>505</v>
      </c>
      <c r="C151" s="251" t="s">
        <v>520</v>
      </c>
      <c r="D151" s="251" t="s">
        <v>507</v>
      </c>
      <c r="E151" s="251" t="str">
        <f aca="false">CONCATENATE(SUM('Раздел 5'!L15:L15),"&gt;=",SUM('Раздел 5'!M15:N15))</f>
        <v>0&gt;=0</v>
      </c>
    </row>
    <row r="152" s="252" customFormat="true" ht="12.75" hidden="false" customHeight="false" outlineLevel="0" collapsed="false">
      <c r="A152" s="249" t="str">
        <f aca="false">IF((SUM('Раздел 5'!L16:L16)&gt;=SUM('Раздел 5'!M16:N16)),"","Неверно!")</f>
        <v/>
      </c>
      <c r="B152" s="250" t="s">
        <v>505</v>
      </c>
      <c r="C152" s="251" t="s">
        <v>521</v>
      </c>
      <c r="D152" s="251" t="s">
        <v>507</v>
      </c>
      <c r="E152" s="251" t="str">
        <f aca="false">CONCATENATE(SUM('Раздел 5'!L16:L16),"&gt;=",SUM('Раздел 5'!M16:N16))</f>
        <v>0&gt;=0</v>
      </c>
    </row>
    <row r="153" s="252" customFormat="true" ht="12.75" hidden="false" customHeight="false" outlineLevel="0" collapsed="false">
      <c r="A153" s="249" t="str">
        <f aca="false">IF((SUM('Раздел 5'!L17:L17)&gt;=SUM('Раздел 5'!M17:N17)),"","Неверно!")</f>
        <v/>
      </c>
      <c r="B153" s="250" t="s">
        <v>505</v>
      </c>
      <c r="C153" s="251" t="s">
        <v>522</v>
      </c>
      <c r="D153" s="251" t="s">
        <v>507</v>
      </c>
      <c r="E153" s="251" t="str">
        <f aca="false">CONCATENATE(SUM('Раздел 5'!L17:L17),"&gt;=",SUM('Раздел 5'!M17:N17))</f>
        <v>0&gt;=0</v>
      </c>
    </row>
    <row r="154" s="252" customFormat="true" ht="12.75" hidden="false" customHeight="false" outlineLevel="0" collapsed="false">
      <c r="A154" s="249" t="str">
        <f aca="false">IF((SUM('Раздел 5'!L18:L18)&gt;=SUM('Раздел 5'!M18:N18)),"","Неверно!")</f>
        <v/>
      </c>
      <c r="B154" s="250" t="s">
        <v>505</v>
      </c>
      <c r="C154" s="251" t="s">
        <v>523</v>
      </c>
      <c r="D154" s="251" t="s">
        <v>507</v>
      </c>
      <c r="E154" s="251" t="str">
        <f aca="false">CONCATENATE(SUM('Раздел 5'!L18:L18),"&gt;=",SUM('Раздел 5'!M18:N18))</f>
        <v>0&gt;=0</v>
      </c>
    </row>
    <row r="155" s="252" customFormat="true" ht="12.75" hidden="false" customHeight="false" outlineLevel="0" collapsed="false">
      <c r="A155" s="249" t="str">
        <f aca="false">IF((SUM('Раздел 5'!E10:E10)=SUM('Раздел 5'!E11:E14)),"","Неверно!")</f>
        <v/>
      </c>
      <c r="B155" s="250" t="s">
        <v>524</v>
      </c>
      <c r="C155" s="251" t="s">
        <v>525</v>
      </c>
      <c r="D155" s="251" t="s">
        <v>526</v>
      </c>
      <c r="E155" s="251" t="str">
        <f aca="false">CONCATENATE(SUM('Раздел 5'!E10:E10),"=",SUM('Раздел 5'!E11:E14))</f>
        <v>0=0</v>
      </c>
    </row>
    <row r="156" s="252" customFormat="true" ht="12.75" hidden="false" customHeight="false" outlineLevel="0" collapsed="false">
      <c r="A156" s="249" t="str">
        <f aca="false">IF((SUM('Раздел 5'!N10:N10)=SUM('Раздел 5'!N11:N14)),"","Неверно!")</f>
        <v/>
      </c>
      <c r="B156" s="250" t="s">
        <v>524</v>
      </c>
      <c r="C156" s="251" t="s">
        <v>527</v>
      </c>
      <c r="D156" s="251" t="s">
        <v>526</v>
      </c>
      <c r="E156" s="251" t="str">
        <f aca="false">CONCATENATE(SUM('Раздел 5'!N10:N10),"=",SUM('Раздел 5'!N11:N14))</f>
        <v>0=0</v>
      </c>
    </row>
    <row r="157" s="252" customFormat="true" ht="12.75" hidden="false" customHeight="false" outlineLevel="0" collapsed="false">
      <c r="A157" s="249" t="str">
        <f aca="false">IF((SUM('Раздел 5'!O10:O10)=SUM('Раздел 5'!O11:O14)),"","Неверно!")</f>
        <v/>
      </c>
      <c r="B157" s="250" t="s">
        <v>524</v>
      </c>
      <c r="C157" s="251" t="s">
        <v>528</v>
      </c>
      <c r="D157" s="251" t="s">
        <v>526</v>
      </c>
      <c r="E157" s="251" t="str">
        <f aca="false">CONCATENATE(SUM('Раздел 5'!O10:O10),"=",SUM('Раздел 5'!O11:O14))</f>
        <v>0=0</v>
      </c>
    </row>
    <row r="158" s="252" customFormat="true" ht="12.75" hidden="false" customHeight="false" outlineLevel="0" collapsed="false">
      <c r="A158" s="249" t="str">
        <f aca="false">IF((SUM('Раздел 5'!P10:P10)=SUM('Раздел 5'!P11:P14)),"","Неверно!")</f>
        <v/>
      </c>
      <c r="B158" s="250" t="s">
        <v>524</v>
      </c>
      <c r="C158" s="251" t="s">
        <v>529</v>
      </c>
      <c r="D158" s="251" t="s">
        <v>526</v>
      </c>
      <c r="E158" s="251" t="str">
        <f aca="false">CONCATENATE(SUM('Раздел 5'!P10:P10),"=",SUM('Раздел 5'!P11:P14))</f>
        <v>0=0</v>
      </c>
    </row>
    <row r="159" s="252" customFormat="true" ht="12.75" hidden="false" customHeight="false" outlineLevel="0" collapsed="false">
      <c r="A159" s="249" t="str">
        <f aca="false">IF((SUM('Раздел 5'!Q10:Q10)=SUM('Раздел 5'!Q11:Q14)),"","Неверно!")</f>
        <v/>
      </c>
      <c r="B159" s="250" t="s">
        <v>524</v>
      </c>
      <c r="C159" s="251" t="s">
        <v>530</v>
      </c>
      <c r="D159" s="251" t="s">
        <v>526</v>
      </c>
      <c r="E159" s="251" t="str">
        <f aca="false">CONCATENATE(SUM('Раздел 5'!Q10:Q10),"=",SUM('Раздел 5'!Q11:Q14))</f>
        <v>0=0</v>
      </c>
    </row>
    <row r="160" s="252" customFormat="true" ht="12.75" hidden="false" customHeight="false" outlineLevel="0" collapsed="false">
      <c r="A160" s="249" t="str">
        <f aca="false">IF((SUM('Раздел 5'!F10:F10)=SUM('Раздел 5'!F11:F14)),"","Неверно!")</f>
        <v/>
      </c>
      <c r="B160" s="250" t="s">
        <v>524</v>
      </c>
      <c r="C160" s="251" t="s">
        <v>531</v>
      </c>
      <c r="D160" s="251" t="s">
        <v>526</v>
      </c>
      <c r="E160" s="251" t="str">
        <f aca="false">CONCATENATE(SUM('Раздел 5'!F10:F10),"=",SUM('Раздел 5'!F11:F14))</f>
        <v>0=0</v>
      </c>
    </row>
    <row r="161" s="252" customFormat="true" ht="12.75" hidden="false" customHeight="false" outlineLevel="0" collapsed="false">
      <c r="A161" s="249" t="str">
        <f aca="false">IF((SUM('Раздел 5'!G10:G10)=SUM('Раздел 5'!G11:G14)),"","Неверно!")</f>
        <v/>
      </c>
      <c r="B161" s="250" t="s">
        <v>524</v>
      </c>
      <c r="C161" s="251" t="s">
        <v>532</v>
      </c>
      <c r="D161" s="251" t="s">
        <v>526</v>
      </c>
      <c r="E161" s="251" t="str">
        <f aca="false">CONCATENATE(SUM('Раздел 5'!G10:G10),"=",SUM('Раздел 5'!G11:G14))</f>
        <v>0=0</v>
      </c>
    </row>
    <row r="162" s="252" customFormat="true" ht="12.75" hidden="false" customHeight="false" outlineLevel="0" collapsed="false">
      <c r="A162" s="249" t="str">
        <f aca="false">IF((SUM('Раздел 5'!H10:H10)=SUM('Раздел 5'!H11:H14)),"","Неверно!")</f>
        <v/>
      </c>
      <c r="B162" s="250" t="s">
        <v>524</v>
      </c>
      <c r="C162" s="251" t="s">
        <v>533</v>
      </c>
      <c r="D162" s="251" t="s">
        <v>526</v>
      </c>
      <c r="E162" s="251" t="str">
        <f aca="false">CONCATENATE(SUM('Раздел 5'!H10:H10),"=",SUM('Раздел 5'!H11:H14))</f>
        <v>0=0</v>
      </c>
    </row>
    <row r="163" s="252" customFormat="true" ht="12.75" hidden="false" customHeight="false" outlineLevel="0" collapsed="false">
      <c r="A163" s="249" t="str">
        <f aca="false">IF((SUM('Раздел 5'!I10:I10)=SUM('Раздел 5'!I11:I14)),"","Неверно!")</f>
        <v/>
      </c>
      <c r="B163" s="250" t="s">
        <v>524</v>
      </c>
      <c r="C163" s="251" t="s">
        <v>534</v>
      </c>
      <c r="D163" s="251" t="s">
        <v>526</v>
      </c>
      <c r="E163" s="251" t="str">
        <f aca="false">CONCATENATE(SUM('Раздел 5'!I10:I10),"=",SUM('Раздел 5'!I11:I14))</f>
        <v>0=0</v>
      </c>
    </row>
    <row r="164" s="252" customFormat="true" ht="12.75" hidden="false" customHeight="false" outlineLevel="0" collapsed="false">
      <c r="A164" s="249" t="str">
        <f aca="false">IF((SUM('Раздел 5'!J10:J10)=SUM('Раздел 5'!J11:J14)),"","Неверно!")</f>
        <v/>
      </c>
      <c r="B164" s="250" t="s">
        <v>524</v>
      </c>
      <c r="C164" s="251" t="s">
        <v>535</v>
      </c>
      <c r="D164" s="251" t="s">
        <v>526</v>
      </c>
      <c r="E164" s="251" t="str">
        <f aca="false">CONCATENATE(SUM('Раздел 5'!J10:J10),"=",SUM('Раздел 5'!J11:J14))</f>
        <v>0=0</v>
      </c>
    </row>
    <row r="165" s="252" customFormat="true" ht="12.75" hidden="false" customHeight="false" outlineLevel="0" collapsed="false">
      <c r="A165" s="249" t="str">
        <f aca="false">IF((SUM('Раздел 5'!K10:K10)=SUM('Раздел 5'!K11:K14)),"","Неверно!")</f>
        <v/>
      </c>
      <c r="B165" s="250" t="s">
        <v>524</v>
      </c>
      <c r="C165" s="251" t="s">
        <v>536</v>
      </c>
      <c r="D165" s="251" t="s">
        <v>526</v>
      </c>
      <c r="E165" s="251" t="str">
        <f aca="false">CONCATENATE(SUM('Раздел 5'!K10:K10),"=",SUM('Раздел 5'!K11:K14))</f>
        <v>0=0</v>
      </c>
    </row>
    <row r="166" s="252" customFormat="true" ht="12.75" hidden="false" customHeight="false" outlineLevel="0" collapsed="false">
      <c r="A166" s="249" t="str">
        <f aca="false">IF((SUM('Раздел 5'!L10:L10)=SUM('Раздел 5'!L11:L14)),"","Неверно!")</f>
        <v/>
      </c>
      <c r="B166" s="250" t="s">
        <v>524</v>
      </c>
      <c r="C166" s="251" t="s">
        <v>537</v>
      </c>
      <c r="D166" s="251" t="s">
        <v>526</v>
      </c>
      <c r="E166" s="251" t="str">
        <f aca="false">CONCATENATE(SUM('Раздел 5'!L10:L10),"=",SUM('Раздел 5'!L11:L14))</f>
        <v>0=0</v>
      </c>
    </row>
    <row r="167" s="252" customFormat="true" ht="12.75" hidden="false" customHeight="false" outlineLevel="0" collapsed="false">
      <c r="A167" s="249" t="str">
        <f aca="false">IF((SUM('Раздел 5'!M10:M10)=SUM('Раздел 5'!M11:M14)),"","Неверно!")</f>
        <v/>
      </c>
      <c r="B167" s="250" t="s">
        <v>524</v>
      </c>
      <c r="C167" s="251" t="s">
        <v>538</v>
      </c>
      <c r="D167" s="251" t="s">
        <v>526</v>
      </c>
      <c r="E167" s="251" t="str">
        <f aca="false">CONCATENATE(SUM('Раздел 5'!M10:M10),"=",SUM('Раздел 5'!M11:M14))</f>
        <v>0=0</v>
      </c>
    </row>
    <row r="168" s="252" customFormat="true" ht="12.75" hidden="false" customHeight="false" outlineLevel="0" collapsed="false">
      <c r="A168" s="249" t="str">
        <f aca="false">IF((SUM('Раздел 5'!E10:E10)&gt;=SUM('Раздел 5'!E15:E15)),"","Неверно!")</f>
        <v/>
      </c>
      <c r="B168" s="250" t="s">
        <v>539</v>
      </c>
      <c r="C168" s="251" t="s">
        <v>540</v>
      </c>
      <c r="D168" s="251" t="s">
        <v>541</v>
      </c>
      <c r="E168" s="251" t="str">
        <f aca="false">CONCATENATE(SUM('Раздел 5'!E10:E10),"&gt;=",SUM('Раздел 5'!E15:E15))</f>
        <v>0&gt;=0</v>
      </c>
    </row>
    <row r="169" s="252" customFormat="true" ht="12.75" hidden="false" customHeight="false" outlineLevel="0" collapsed="false">
      <c r="A169" s="249" t="str">
        <f aca="false">IF((SUM('Раздел 5'!N10:N10)&gt;=SUM('Раздел 5'!N15:N15)),"","Неверно!")</f>
        <v/>
      </c>
      <c r="B169" s="250" t="s">
        <v>539</v>
      </c>
      <c r="C169" s="251" t="s">
        <v>542</v>
      </c>
      <c r="D169" s="251" t="s">
        <v>541</v>
      </c>
      <c r="E169" s="251" t="str">
        <f aca="false">CONCATENATE(SUM('Раздел 5'!N10:N10),"&gt;=",SUM('Раздел 5'!N15:N15))</f>
        <v>0&gt;=0</v>
      </c>
    </row>
    <row r="170" s="252" customFormat="true" ht="12.75" hidden="false" customHeight="false" outlineLevel="0" collapsed="false">
      <c r="A170" s="249" t="str">
        <f aca="false">IF((SUM('Раздел 5'!O10:O10)&gt;=SUM('Раздел 5'!O15:O15)),"","Неверно!")</f>
        <v/>
      </c>
      <c r="B170" s="250" t="s">
        <v>539</v>
      </c>
      <c r="C170" s="251" t="s">
        <v>543</v>
      </c>
      <c r="D170" s="251" t="s">
        <v>541</v>
      </c>
      <c r="E170" s="251" t="str">
        <f aca="false">CONCATENATE(SUM('Раздел 5'!O10:O10),"&gt;=",SUM('Раздел 5'!O15:O15))</f>
        <v>0&gt;=0</v>
      </c>
    </row>
    <row r="171" s="252" customFormat="true" ht="12.75" hidden="false" customHeight="false" outlineLevel="0" collapsed="false">
      <c r="A171" s="249" t="str">
        <f aca="false">IF((SUM('Раздел 5'!P10:P10)&gt;=SUM('Раздел 5'!P15:P15)),"","Неверно!")</f>
        <v/>
      </c>
      <c r="B171" s="250" t="s">
        <v>539</v>
      </c>
      <c r="C171" s="251" t="s">
        <v>544</v>
      </c>
      <c r="D171" s="251" t="s">
        <v>541</v>
      </c>
      <c r="E171" s="251" t="str">
        <f aca="false">CONCATENATE(SUM('Раздел 5'!P10:P10),"&gt;=",SUM('Раздел 5'!P15:P15))</f>
        <v>0&gt;=0</v>
      </c>
    </row>
    <row r="172" s="252" customFormat="true" ht="12.75" hidden="false" customHeight="false" outlineLevel="0" collapsed="false">
      <c r="A172" s="249" t="str">
        <f aca="false">IF((SUM('Раздел 5'!Q10:Q10)&gt;=SUM('Раздел 5'!Q15:Q15)),"","Неверно!")</f>
        <v/>
      </c>
      <c r="B172" s="250" t="s">
        <v>539</v>
      </c>
      <c r="C172" s="251" t="s">
        <v>545</v>
      </c>
      <c r="D172" s="251" t="s">
        <v>541</v>
      </c>
      <c r="E172" s="251" t="str">
        <f aca="false">CONCATENATE(SUM('Раздел 5'!Q10:Q10),"&gt;=",SUM('Раздел 5'!Q15:Q15))</f>
        <v>0&gt;=0</v>
      </c>
    </row>
    <row r="173" s="252" customFormat="true" ht="12.75" hidden="false" customHeight="false" outlineLevel="0" collapsed="false">
      <c r="A173" s="249" t="str">
        <f aca="false">IF((SUM('Раздел 5'!F10:F10)&gt;=SUM('Раздел 5'!F15:F15)),"","Неверно!")</f>
        <v/>
      </c>
      <c r="B173" s="250" t="s">
        <v>539</v>
      </c>
      <c r="C173" s="251" t="s">
        <v>546</v>
      </c>
      <c r="D173" s="251" t="s">
        <v>541</v>
      </c>
      <c r="E173" s="251" t="str">
        <f aca="false">CONCATENATE(SUM('Раздел 5'!F10:F10),"&gt;=",SUM('Раздел 5'!F15:F15))</f>
        <v>0&gt;=0</v>
      </c>
    </row>
    <row r="174" s="252" customFormat="true" ht="12.75" hidden="false" customHeight="false" outlineLevel="0" collapsed="false">
      <c r="A174" s="249" t="str">
        <f aca="false">IF((SUM('Раздел 5'!G10:G10)&gt;=SUM('Раздел 5'!G15:G15)),"","Неверно!")</f>
        <v/>
      </c>
      <c r="B174" s="250" t="s">
        <v>539</v>
      </c>
      <c r="C174" s="251" t="s">
        <v>547</v>
      </c>
      <c r="D174" s="251" t="s">
        <v>541</v>
      </c>
      <c r="E174" s="251" t="str">
        <f aca="false">CONCATENATE(SUM('Раздел 5'!G10:G10),"&gt;=",SUM('Раздел 5'!G15:G15))</f>
        <v>0&gt;=0</v>
      </c>
    </row>
    <row r="175" s="252" customFormat="true" ht="12.75" hidden="false" customHeight="false" outlineLevel="0" collapsed="false">
      <c r="A175" s="249" t="str">
        <f aca="false">IF((SUM('Раздел 5'!H10:H10)&gt;=SUM('Раздел 5'!H15:H15)),"","Неверно!")</f>
        <v/>
      </c>
      <c r="B175" s="250" t="s">
        <v>539</v>
      </c>
      <c r="C175" s="251" t="s">
        <v>548</v>
      </c>
      <c r="D175" s="251" t="s">
        <v>541</v>
      </c>
      <c r="E175" s="251" t="str">
        <f aca="false">CONCATENATE(SUM('Раздел 5'!H10:H10),"&gt;=",SUM('Раздел 5'!H15:H15))</f>
        <v>0&gt;=0</v>
      </c>
    </row>
    <row r="176" s="252" customFormat="true" ht="12.75" hidden="false" customHeight="false" outlineLevel="0" collapsed="false">
      <c r="A176" s="249" t="str">
        <f aca="false">IF((SUM('Раздел 5'!I10:I10)&gt;=SUM('Раздел 5'!I15:I15)),"","Неверно!")</f>
        <v/>
      </c>
      <c r="B176" s="250" t="s">
        <v>539</v>
      </c>
      <c r="C176" s="251" t="s">
        <v>549</v>
      </c>
      <c r="D176" s="251" t="s">
        <v>541</v>
      </c>
      <c r="E176" s="251" t="str">
        <f aca="false">CONCATENATE(SUM('Раздел 5'!I10:I10),"&gt;=",SUM('Раздел 5'!I15:I15))</f>
        <v>0&gt;=0</v>
      </c>
    </row>
    <row r="177" s="252" customFormat="true" ht="12.75" hidden="false" customHeight="false" outlineLevel="0" collapsed="false">
      <c r="A177" s="249" t="str">
        <f aca="false">IF((SUM('Раздел 5'!J10:J10)&gt;=SUM('Раздел 5'!J15:J15)),"","Неверно!")</f>
        <v/>
      </c>
      <c r="B177" s="250" t="s">
        <v>539</v>
      </c>
      <c r="C177" s="251" t="s">
        <v>550</v>
      </c>
      <c r="D177" s="251" t="s">
        <v>541</v>
      </c>
      <c r="E177" s="251" t="str">
        <f aca="false">CONCATENATE(SUM('Раздел 5'!J10:J10),"&gt;=",SUM('Раздел 5'!J15:J15))</f>
        <v>0&gt;=0</v>
      </c>
    </row>
    <row r="178" s="252" customFormat="true" ht="12.75" hidden="false" customHeight="false" outlineLevel="0" collapsed="false">
      <c r="A178" s="249" t="str">
        <f aca="false">IF((SUM('Раздел 5'!K10:K10)&gt;=SUM('Раздел 5'!K15:K15)),"","Неверно!")</f>
        <v/>
      </c>
      <c r="B178" s="250" t="s">
        <v>539</v>
      </c>
      <c r="C178" s="251" t="s">
        <v>551</v>
      </c>
      <c r="D178" s="251" t="s">
        <v>541</v>
      </c>
      <c r="E178" s="251" t="str">
        <f aca="false">CONCATENATE(SUM('Раздел 5'!K10:K10),"&gt;=",SUM('Раздел 5'!K15:K15))</f>
        <v>0&gt;=0</v>
      </c>
    </row>
    <row r="179" s="252" customFormat="true" ht="12.75" hidden="false" customHeight="false" outlineLevel="0" collapsed="false">
      <c r="A179" s="249" t="str">
        <f aca="false">IF((SUM('Раздел 5'!L10:L10)&gt;=SUM('Раздел 5'!L15:L15)),"","Неверно!")</f>
        <v/>
      </c>
      <c r="B179" s="250" t="s">
        <v>539</v>
      </c>
      <c r="C179" s="251" t="s">
        <v>552</v>
      </c>
      <c r="D179" s="251" t="s">
        <v>541</v>
      </c>
      <c r="E179" s="251" t="str">
        <f aca="false">CONCATENATE(SUM('Раздел 5'!L10:L10),"&gt;=",SUM('Раздел 5'!L15:L15))</f>
        <v>0&gt;=0</v>
      </c>
    </row>
    <row r="180" s="252" customFormat="true" ht="12.75" hidden="false" customHeight="false" outlineLevel="0" collapsed="false">
      <c r="A180" s="249" t="str">
        <f aca="false">IF((SUM('Раздел 5'!M10:M10)&gt;=SUM('Раздел 5'!M15:M15)),"","Неверно!")</f>
        <v/>
      </c>
      <c r="B180" s="250" t="s">
        <v>539</v>
      </c>
      <c r="C180" s="251" t="s">
        <v>553</v>
      </c>
      <c r="D180" s="251" t="s">
        <v>541</v>
      </c>
      <c r="E180" s="251" t="str">
        <f aca="false">CONCATENATE(SUM('Раздел 5'!M10:M10),"&gt;=",SUM('Раздел 5'!M15:M15))</f>
        <v>0&gt;=0</v>
      </c>
    </row>
    <row r="181" s="252" customFormat="true" ht="12.75" hidden="false" customHeight="false" outlineLevel="0" collapsed="false">
      <c r="A181" s="249" t="str">
        <f aca="false">IF((SUM('Раздел 5'!E10:E10)&gt;=SUM('Раздел 5'!E25:E25)),"","Неверно!")</f>
        <v/>
      </c>
      <c r="B181" s="250" t="s">
        <v>554</v>
      </c>
      <c r="C181" s="251" t="s">
        <v>555</v>
      </c>
      <c r="D181" s="251" t="s">
        <v>556</v>
      </c>
      <c r="E181" s="251" t="str">
        <f aca="false">CONCATENATE(SUM('Раздел 5'!E10:E10),"&gt;=",SUM('Раздел 5'!E25:E25))</f>
        <v>0&gt;=0</v>
      </c>
    </row>
    <row r="182" s="252" customFormat="true" ht="12.75" hidden="false" customHeight="false" outlineLevel="0" collapsed="false">
      <c r="A182" s="249" t="str">
        <f aca="false">IF((SUM('Раздел 5'!N10:N10)&gt;=SUM('Раздел 5'!N25:N25)),"","Неверно!")</f>
        <v/>
      </c>
      <c r="B182" s="250" t="s">
        <v>554</v>
      </c>
      <c r="C182" s="251" t="s">
        <v>557</v>
      </c>
      <c r="D182" s="251" t="s">
        <v>556</v>
      </c>
      <c r="E182" s="251" t="str">
        <f aca="false">CONCATENATE(SUM('Раздел 5'!N10:N10),"&gt;=",SUM('Раздел 5'!N25:N25))</f>
        <v>0&gt;=0</v>
      </c>
    </row>
    <row r="183" s="252" customFormat="true" ht="12.75" hidden="false" customHeight="false" outlineLevel="0" collapsed="false">
      <c r="A183" s="249" t="str">
        <f aca="false">IF((SUM('Раздел 5'!O10:O10)&gt;=SUM('Раздел 5'!O25:O25)),"","Неверно!")</f>
        <v/>
      </c>
      <c r="B183" s="250" t="s">
        <v>554</v>
      </c>
      <c r="C183" s="251" t="s">
        <v>558</v>
      </c>
      <c r="D183" s="251" t="s">
        <v>556</v>
      </c>
      <c r="E183" s="251" t="str">
        <f aca="false">CONCATENATE(SUM('Раздел 5'!O10:O10),"&gt;=",SUM('Раздел 5'!O25:O25))</f>
        <v>0&gt;=0</v>
      </c>
    </row>
    <row r="184" s="252" customFormat="true" ht="12.75" hidden="false" customHeight="false" outlineLevel="0" collapsed="false">
      <c r="A184" s="249" t="str">
        <f aca="false">IF((SUM('Раздел 5'!P10:P10)&gt;=SUM('Раздел 5'!P25:P25)),"","Неверно!")</f>
        <v/>
      </c>
      <c r="B184" s="250" t="s">
        <v>554</v>
      </c>
      <c r="C184" s="251" t="s">
        <v>559</v>
      </c>
      <c r="D184" s="251" t="s">
        <v>556</v>
      </c>
      <c r="E184" s="251" t="str">
        <f aca="false">CONCATENATE(SUM('Раздел 5'!P10:P10),"&gt;=",SUM('Раздел 5'!P25:P25))</f>
        <v>0&gt;=0</v>
      </c>
    </row>
    <row r="185" s="252" customFormat="true" ht="12.75" hidden="false" customHeight="false" outlineLevel="0" collapsed="false">
      <c r="A185" s="249" t="str">
        <f aca="false">IF((SUM('Раздел 5'!Q10:Q10)&gt;=SUM('Раздел 5'!Q25:Q25)),"","Неверно!")</f>
        <v/>
      </c>
      <c r="B185" s="250" t="s">
        <v>554</v>
      </c>
      <c r="C185" s="251" t="s">
        <v>560</v>
      </c>
      <c r="D185" s="251" t="s">
        <v>556</v>
      </c>
      <c r="E185" s="251" t="str">
        <f aca="false">CONCATENATE(SUM('Раздел 5'!Q10:Q10),"&gt;=",SUM('Раздел 5'!Q25:Q25))</f>
        <v>0&gt;=0</v>
      </c>
    </row>
    <row r="186" s="252" customFormat="true" ht="12.75" hidden="false" customHeight="false" outlineLevel="0" collapsed="false">
      <c r="A186" s="249" t="str">
        <f aca="false">IF((SUM('Раздел 5'!F10:F10)&gt;=SUM('Раздел 5'!F25:F25)),"","Неверно!")</f>
        <v/>
      </c>
      <c r="B186" s="250" t="s">
        <v>554</v>
      </c>
      <c r="C186" s="251" t="s">
        <v>561</v>
      </c>
      <c r="D186" s="251" t="s">
        <v>556</v>
      </c>
      <c r="E186" s="251" t="str">
        <f aca="false">CONCATENATE(SUM('Раздел 5'!F10:F10),"&gt;=",SUM('Раздел 5'!F25:F25))</f>
        <v>0&gt;=0</v>
      </c>
    </row>
    <row r="187" s="252" customFormat="true" ht="12.75" hidden="false" customHeight="false" outlineLevel="0" collapsed="false">
      <c r="A187" s="249" t="str">
        <f aca="false">IF((SUM('Раздел 5'!G10:G10)&gt;=SUM('Раздел 5'!G25:G25)),"","Неверно!")</f>
        <v/>
      </c>
      <c r="B187" s="250" t="s">
        <v>554</v>
      </c>
      <c r="C187" s="251" t="s">
        <v>562</v>
      </c>
      <c r="D187" s="251" t="s">
        <v>556</v>
      </c>
      <c r="E187" s="251" t="str">
        <f aca="false">CONCATENATE(SUM('Раздел 5'!G10:G10),"&gt;=",SUM('Раздел 5'!G25:G25))</f>
        <v>0&gt;=0</v>
      </c>
    </row>
    <row r="188" s="252" customFormat="true" ht="12.75" hidden="false" customHeight="false" outlineLevel="0" collapsed="false">
      <c r="A188" s="249" t="str">
        <f aca="false">IF((SUM('Раздел 5'!H10:H10)&gt;=SUM('Раздел 5'!H25:H25)),"","Неверно!")</f>
        <v/>
      </c>
      <c r="B188" s="250" t="s">
        <v>554</v>
      </c>
      <c r="C188" s="251" t="s">
        <v>563</v>
      </c>
      <c r="D188" s="251" t="s">
        <v>556</v>
      </c>
      <c r="E188" s="251" t="str">
        <f aca="false">CONCATENATE(SUM('Раздел 5'!H10:H10),"&gt;=",SUM('Раздел 5'!H25:H25))</f>
        <v>0&gt;=0</v>
      </c>
    </row>
    <row r="189" s="252" customFormat="true" ht="12.75" hidden="false" customHeight="false" outlineLevel="0" collapsed="false">
      <c r="A189" s="249" t="str">
        <f aca="false">IF((SUM('Раздел 5'!I10:I10)&gt;=SUM('Раздел 5'!I25:I25)),"","Неверно!")</f>
        <v/>
      </c>
      <c r="B189" s="250" t="s">
        <v>554</v>
      </c>
      <c r="C189" s="251" t="s">
        <v>564</v>
      </c>
      <c r="D189" s="251" t="s">
        <v>556</v>
      </c>
      <c r="E189" s="251" t="str">
        <f aca="false">CONCATENATE(SUM('Раздел 5'!I10:I10),"&gt;=",SUM('Раздел 5'!I25:I25))</f>
        <v>0&gt;=0</v>
      </c>
    </row>
    <row r="190" s="252" customFormat="true" ht="12.75" hidden="false" customHeight="false" outlineLevel="0" collapsed="false">
      <c r="A190" s="249" t="str">
        <f aca="false">IF((SUM('Раздел 5'!J10:J10)&gt;=SUM('Раздел 5'!J25:J25)),"","Неверно!")</f>
        <v/>
      </c>
      <c r="B190" s="250" t="s">
        <v>554</v>
      </c>
      <c r="C190" s="251" t="s">
        <v>565</v>
      </c>
      <c r="D190" s="251" t="s">
        <v>556</v>
      </c>
      <c r="E190" s="251" t="str">
        <f aca="false">CONCATENATE(SUM('Раздел 5'!J10:J10),"&gt;=",SUM('Раздел 5'!J25:J25))</f>
        <v>0&gt;=0</v>
      </c>
    </row>
    <row r="191" s="252" customFormat="true" ht="12.75" hidden="false" customHeight="false" outlineLevel="0" collapsed="false">
      <c r="A191" s="249" t="str">
        <f aca="false">IF((SUM('Раздел 5'!K10:K10)&gt;=SUM('Раздел 5'!K25:K25)),"","Неверно!")</f>
        <v/>
      </c>
      <c r="B191" s="250" t="s">
        <v>554</v>
      </c>
      <c r="C191" s="251" t="s">
        <v>566</v>
      </c>
      <c r="D191" s="251" t="s">
        <v>556</v>
      </c>
      <c r="E191" s="251" t="str">
        <f aca="false">CONCATENATE(SUM('Раздел 5'!K10:K10),"&gt;=",SUM('Раздел 5'!K25:K25))</f>
        <v>0&gt;=0</v>
      </c>
    </row>
    <row r="192" s="252" customFormat="true" ht="12.75" hidden="false" customHeight="false" outlineLevel="0" collapsed="false">
      <c r="A192" s="249" t="str">
        <f aca="false">IF((SUM('Раздел 5'!L10:L10)&gt;=SUM('Раздел 5'!L25:L25)),"","Неверно!")</f>
        <v/>
      </c>
      <c r="B192" s="250" t="s">
        <v>554</v>
      </c>
      <c r="C192" s="251" t="s">
        <v>567</v>
      </c>
      <c r="D192" s="251" t="s">
        <v>556</v>
      </c>
      <c r="E192" s="251" t="str">
        <f aca="false">CONCATENATE(SUM('Раздел 5'!L10:L10),"&gt;=",SUM('Раздел 5'!L25:L25))</f>
        <v>0&gt;=0</v>
      </c>
    </row>
    <row r="193" s="252" customFormat="true" ht="12.75" hidden="false" customHeight="false" outlineLevel="0" collapsed="false">
      <c r="A193" s="249" t="str">
        <f aca="false">IF((SUM('Раздел 5'!M10:M10)&gt;=SUM('Раздел 5'!M25:M25)),"","Неверно!")</f>
        <v/>
      </c>
      <c r="B193" s="250" t="s">
        <v>554</v>
      </c>
      <c r="C193" s="251" t="s">
        <v>568</v>
      </c>
      <c r="D193" s="251" t="s">
        <v>556</v>
      </c>
      <c r="E193" s="251" t="str">
        <f aca="false">CONCATENATE(SUM('Раздел 5'!M10:M10),"&gt;=",SUM('Раздел 5'!M25:M25))</f>
        <v>0&gt;=0</v>
      </c>
    </row>
    <row r="194" s="252" customFormat="true" ht="25.5" hidden="false" customHeight="false" outlineLevel="0" collapsed="false">
      <c r="A194" s="249" t="str">
        <f aca="false">IF((SUM('Раздел 5'!E10:E10)=SUM('Раздел 5'!F10:F10)+SUM('Раздел 5'!I10:I10)+SUM('Раздел 5'!L10:L10)+SUM('Раздел 5'!O10:O10)),"","Неверно!")</f>
        <v/>
      </c>
      <c r="B194" s="250" t="s">
        <v>569</v>
      </c>
      <c r="C194" s="251" t="s">
        <v>570</v>
      </c>
      <c r="D194" s="251" t="s">
        <v>571</v>
      </c>
      <c r="E194" s="251" t="str">
        <f aca="false">CONCATENATE(SUM('Раздел 5'!E10:E10),"=",SUM('Раздел 5'!F10:F10),"+",SUM('Раздел 5'!I10:I10),"+",SUM('Раздел 5'!L10:L10),"+",SUM('Раздел 5'!O10:O10))</f>
        <v>0=0+0+0+0</v>
      </c>
    </row>
    <row r="195" s="252" customFormat="true" ht="25.5" hidden="false" customHeight="false" outlineLevel="0" collapsed="false">
      <c r="A195" s="249" t="str">
        <f aca="false">IF((SUM('Раздел 5'!E19:E19)=SUM('Раздел 5'!F19:F19)+SUM('Раздел 5'!I19:I19)+SUM('Раздел 5'!L19:L19)+SUM('Раздел 5'!O19:O19)),"","Неверно!")</f>
        <v/>
      </c>
      <c r="B195" s="250" t="s">
        <v>569</v>
      </c>
      <c r="C195" s="251" t="s">
        <v>572</v>
      </c>
      <c r="D195" s="251" t="s">
        <v>571</v>
      </c>
      <c r="E195" s="251" t="str">
        <f aca="false">CONCATENATE(SUM('Раздел 5'!E19:E19),"=",SUM('Раздел 5'!F19:F19),"+",SUM('Раздел 5'!I19:I19),"+",SUM('Раздел 5'!L19:L19),"+",SUM('Раздел 5'!O19:O19))</f>
        <v>0=0+0+0+0</v>
      </c>
    </row>
    <row r="196" s="252" customFormat="true" ht="25.5" hidden="false" customHeight="false" outlineLevel="0" collapsed="false">
      <c r="A196" s="249" t="str">
        <f aca="false">IF((SUM('Раздел 5'!E20:E20)=SUM('Раздел 5'!F20:F20)+SUM('Раздел 5'!I20:I20)+SUM('Раздел 5'!L20:L20)+SUM('Раздел 5'!O20:O20)),"","Неверно!")</f>
        <v/>
      </c>
      <c r="B196" s="250" t="s">
        <v>569</v>
      </c>
      <c r="C196" s="251" t="s">
        <v>573</v>
      </c>
      <c r="D196" s="251" t="s">
        <v>571</v>
      </c>
      <c r="E196" s="251" t="str">
        <f aca="false">CONCATENATE(SUM('Раздел 5'!E20:E20),"=",SUM('Раздел 5'!F20:F20),"+",SUM('Раздел 5'!I20:I20),"+",SUM('Раздел 5'!L20:L20),"+",SUM('Раздел 5'!O20:O20))</f>
        <v>0=0+0+0+0</v>
      </c>
    </row>
    <row r="197" s="252" customFormat="true" ht="25.5" hidden="false" customHeight="false" outlineLevel="0" collapsed="false">
      <c r="A197" s="249" t="str">
        <f aca="false">IF((SUM('Раздел 5'!E21:E21)=SUM('Раздел 5'!F21:F21)+SUM('Раздел 5'!I21:I21)+SUM('Раздел 5'!L21:L21)+SUM('Раздел 5'!O21:O21)),"","Неверно!")</f>
        <v/>
      </c>
      <c r="B197" s="250" t="s">
        <v>569</v>
      </c>
      <c r="C197" s="251" t="s">
        <v>574</v>
      </c>
      <c r="D197" s="251" t="s">
        <v>571</v>
      </c>
      <c r="E197" s="251" t="str">
        <f aca="false">CONCATENATE(SUM('Раздел 5'!E21:E21),"=",SUM('Раздел 5'!F21:F21),"+",SUM('Раздел 5'!I21:I21),"+",SUM('Раздел 5'!L21:L21),"+",SUM('Раздел 5'!O21:O21))</f>
        <v>0=0+0+0+0</v>
      </c>
    </row>
    <row r="198" s="252" customFormat="true" ht="25.5" hidden="false" customHeight="false" outlineLevel="0" collapsed="false">
      <c r="A198" s="249" t="str">
        <f aca="false">IF((SUM('Раздел 5'!E22:E22)=SUM('Раздел 5'!F22:F22)+SUM('Раздел 5'!I22:I22)+SUM('Раздел 5'!L22:L22)+SUM('Раздел 5'!O22:O22)),"","Неверно!")</f>
        <v/>
      </c>
      <c r="B198" s="250" t="s">
        <v>569</v>
      </c>
      <c r="C198" s="251" t="s">
        <v>575</v>
      </c>
      <c r="D198" s="251" t="s">
        <v>571</v>
      </c>
      <c r="E198" s="251" t="str">
        <f aca="false">CONCATENATE(SUM('Раздел 5'!E22:E22),"=",SUM('Раздел 5'!F22:F22),"+",SUM('Раздел 5'!I22:I22),"+",SUM('Раздел 5'!L22:L22),"+",SUM('Раздел 5'!O22:O22))</f>
        <v>0=0+0+0+0</v>
      </c>
    </row>
    <row r="199" s="252" customFormat="true" ht="25.5" hidden="false" customHeight="false" outlineLevel="0" collapsed="false">
      <c r="A199" s="249" t="str">
        <f aca="false">IF((SUM('Раздел 5'!E23:E23)=SUM('Раздел 5'!F23:F23)+SUM('Раздел 5'!I23:I23)+SUM('Раздел 5'!L23:L23)+SUM('Раздел 5'!O23:O23)),"","Неверно!")</f>
        <v/>
      </c>
      <c r="B199" s="250" t="s">
        <v>569</v>
      </c>
      <c r="C199" s="251" t="s">
        <v>576</v>
      </c>
      <c r="D199" s="251" t="s">
        <v>571</v>
      </c>
      <c r="E199" s="251" t="str">
        <f aca="false">CONCATENATE(SUM('Раздел 5'!E23:E23),"=",SUM('Раздел 5'!F23:F23),"+",SUM('Раздел 5'!I23:I23),"+",SUM('Раздел 5'!L23:L23),"+",SUM('Раздел 5'!O23:O23))</f>
        <v>0=0+0+0+0</v>
      </c>
    </row>
    <row r="200" s="252" customFormat="true" ht="25.5" hidden="false" customHeight="false" outlineLevel="0" collapsed="false">
      <c r="A200" s="249" t="str">
        <f aca="false">IF((SUM('Раздел 5'!E24:E24)=SUM('Раздел 5'!F24:F24)+SUM('Раздел 5'!I24:I24)+SUM('Раздел 5'!L24:L24)+SUM('Раздел 5'!O24:O24)),"","Неверно!")</f>
        <v/>
      </c>
      <c r="B200" s="250" t="s">
        <v>569</v>
      </c>
      <c r="C200" s="251" t="s">
        <v>577</v>
      </c>
      <c r="D200" s="251" t="s">
        <v>571</v>
      </c>
      <c r="E200" s="251" t="str">
        <f aca="false">CONCATENATE(SUM('Раздел 5'!E24:E24),"=",SUM('Раздел 5'!F24:F24),"+",SUM('Раздел 5'!I24:I24),"+",SUM('Раздел 5'!L24:L24),"+",SUM('Раздел 5'!O24:O24))</f>
        <v>0=0+0+0+0</v>
      </c>
    </row>
    <row r="201" s="252" customFormat="true" ht="25.5" hidden="false" customHeight="false" outlineLevel="0" collapsed="false">
      <c r="A201" s="249" t="str">
        <f aca="false">IF((SUM('Раздел 5'!E25:E25)=SUM('Раздел 5'!F25:F25)+SUM('Раздел 5'!I25:I25)+SUM('Раздел 5'!L25:L25)+SUM('Раздел 5'!O25:O25)),"","Неверно!")</f>
        <v/>
      </c>
      <c r="B201" s="250" t="s">
        <v>569</v>
      </c>
      <c r="C201" s="251" t="s">
        <v>578</v>
      </c>
      <c r="D201" s="251" t="s">
        <v>571</v>
      </c>
      <c r="E201" s="251" t="str">
        <f aca="false">CONCATENATE(SUM('Раздел 5'!E25:E25),"=",SUM('Раздел 5'!F25:F25),"+",SUM('Раздел 5'!I25:I25),"+",SUM('Раздел 5'!L25:L25),"+",SUM('Раздел 5'!O25:O25))</f>
        <v>0=0+0+0+0</v>
      </c>
    </row>
    <row r="202" s="252" customFormat="true" ht="25.5" hidden="false" customHeight="false" outlineLevel="0" collapsed="false">
      <c r="A202" s="249" t="str">
        <f aca="false">IF((SUM('Раздел 5'!E26:E26)=SUM('Раздел 5'!F26:F26)+SUM('Раздел 5'!I26:I26)+SUM('Раздел 5'!L26:L26)+SUM('Раздел 5'!O26:O26)),"","Неверно!")</f>
        <v/>
      </c>
      <c r="B202" s="250" t="s">
        <v>569</v>
      </c>
      <c r="C202" s="251" t="s">
        <v>579</v>
      </c>
      <c r="D202" s="251" t="s">
        <v>571</v>
      </c>
      <c r="E202" s="251" t="str">
        <f aca="false">CONCATENATE(SUM('Раздел 5'!E26:E26),"=",SUM('Раздел 5'!F26:F26),"+",SUM('Раздел 5'!I26:I26),"+",SUM('Раздел 5'!L26:L26),"+",SUM('Раздел 5'!O26:O26))</f>
        <v>0=0+0+0+0</v>
      </c>
    </row>
    <row r="203" s="252" customFormat="true" ht="25.5" hidden="false" customHeight="false" outlineLevel="0" collapsed="false">
      <c r="A203" s="249" t="str">
        <f aca="false">IF((SUM('Раздел 5'!E11:E11)=SUM('Раздел 5'!F11:F11)+SUM('Раздел 5'!I11:I11)+SUM('Раздел 5'!L11:L11)+SUM('Раздел 5'!O11:O11)),"","Неверно!")</f>
        <v/>
      </c>
      <c r="B203" s="250" t="s">
        <v>569</v>
      </c>
      <c r="C203" s="251" t="s">
        <v>580</v>
      </c>
      <c r="D203" s="251" t="s">
        <v>571</v>
      </c>
      <c r="E203" s="251" t="str">
        <f aca="false">CONCATENATE(SUM('Раздел 5'!E11:E11),"=",SUM('Раздел 5'!F11:F11),"+",SUM('Раздел 5'!I11:I11),"+",SUM('Раздел 5'!L11:L11),"+",SUM('Раздел 5'!O11:O11))</f>
        <v>0=0+0+0+0</v>
      </c>
    </row>
    <row r="204" s="252" customFormat="true" ht="25.5" hidden="false" customHeight="false" outlineLevel="0" collapsed="false">
      <c r="A204" s="249" t="str">
        <f aca="false">IF((SUM('Раздел 5'!E12:E12)=SUM('Раздел 5'!F12:F12)+SUM('Раздел 5'!I12:I12)+SUM('Раздел 5'!L12:L12)+SUM('Раздел 5'!O12:O12)),"","Неверно!")</f>
        <v/>
      </c>
      <c r="B204" s="250" t="s">
        <v>569</v>
      </c>
      <c r="C204" s="251" t="s">
        <v>581</v>
      </c>
      <c r="D204" s="251" t="s">
        <v>571</v>
      </c>
      <c r="E204" s="251" t="str">
        <f aca="false">CONCATENATE(SUM('Раздел 5'!E12:E12),"=",SUM('Раздел 5'!F12:F12),"+",SUM('Раздел 5'!I12:I12),"+",SUM('Раздел 5'!L12:L12),"+",SUM('Раздел 5'!O12:O12))</f>
        <v>0=0+0+0+0</v>
      </c>
    </row>
    <row r="205" s="252" customFormat="true" ht="25.5" hidden="false" customHeight="false" outlineLevel="0" collapsed="false">
      <c r="A205" s="249" t="str">
        <f aca="false">IF((SUM('Раздел 5'!E13:E13)=SUM('Раздел 5'!F13:F13)+SUM('Раздел 5'!I13:I13)+SUM('Раздел 5'!L13:L13)+SUM('Раздел 5'!O13:O13)),"","Неверно!")</f>
        <v/>
      </c>
      <c r="B205" s="250" t="s">
        <v>569</v>
      </c>
      <c r="C205" s="251" t="s">
        <v>582</v>
      </c>
      <c r="D205" s="251" t="s">
        <v>571</v>
      </c>
      <c r="E205" s="251" t="str">
        <f aca="false">CONCATENATE(SUM('Раздел 5'!E13:E13),"=",SUM('Раздел 5'!F13:F13),"+",SUM('Раздел 5'!I13:I13),"+",SUM('Раздел 5'!L13:L13),"+",SUM('Раздел 5'!O13:O13))</f>
        <v>0=0+0+0+0</v>
      </c>
    </row>
    <row r="206" s="252" customFormat="true" ht="25.5" hidden="false" customHeight="false" outlineLevel="0" collapsed="false">
      <c r="A206" s="249" t="str">
        <f aca="false">IF((SUM('Раздел 5'!E14:E14)=SUM('Раздел 5'!F14:F14)+SUM('Раздел 5'!I14:I14)+SUM('Раздел 5'!L14:L14)+SUM('Раздел 5'!O14:O14)),"","Неверно!")</f>
        <v/>
      </c>
      <c r="B206" s="250" t="s">
        <v>569</v>
      </c>
      <c r="C206" s="251" t="s">
        <v>583</v>
      </c>
      <c r="D206" s="251" t="s">
        <v>571</v>
      </c>
      <c r="E206" s="251" t="str">
        <f aca="false">CONCATENATE(SUM('Раздел 5'!E14:E14),"=",SUM('Раздел 5'!F14:F14),"+",SUM('Раздел 5'!I14:I14),"+",SUM('Раздел 5'!L14:L14),"+",SUM('Раздел 5'!O14:O14))</f>
        <v>0=0+0+0+0</v>
      </c>
    </row>
    <row r="207" s="252" customFormat="true" ht="25.5" hidden="false" customHeight="false" outlineLevel="0" collapsed="false">
      <c r="A207" s="249" t="str">
        <f aca="false">IF((SUM('Раздел 5'!E15:E15)=SUM('Раздел 5'!F15:F15)+SUM('Раздел 5'!I15:I15)+SUM('Раздел 5'!L15:L15)+SUM('Раздел 5'!O15:O15)),"","Неверно!")</f>
        <v/>
      </c>
      <c r="B207" s="250" t="s">
        <v>569</v>
      </c>
      <c r="C207" s="251" t="s">
        <v>584</v>
      </c>
      <c r="D207" s="251" t="s">
        <v>571</v>
      </c>
      <c r="E207" s="251" t="str">
        <f aca="false">CONCATENATE(SUM('Раздел 5'!E15:E15),"=",SUM('Раздел 5'!F15:F15),"+",SUM('Раздел 5'!I15:I15),"+",SUM('Раздел 5'!L15:L15),"+",SUM('Раздел 5'!O15:O15))</f>
        <v>0=0+0+0+0</v>
      </c>
    </row>
    <row r="208" s="252" customFormat="true" ht="25.5" hidden="false" customHeight="false" outlineLevel="0" collapsed="false">
      <c r="A208" s="249" t="str">
        <f aca="false">IF((SUM('Раздел 5'!E16:E16)=SUM('Раздел 5'!F16:F16)+SUM('Раздел 5'!I16:I16)+SUM('Раздел 5'!L16:L16)+SUM('Раздел 5'!O16:O16)),"","Неверно!")</f>
        <v/>
      </c>
      <c r="B208" s="250" t="s">
        <v>569</v>
      </c>
      <c r="C208" s="251" t="s">
        <v>585</v>
      </c>
      <c r="D208" s="251" t="s">
        <v>571</v>
      </c>
      <c r="E208" s="251" t="str">
        <f aca="false">CONCATENATE(SUM('Раздел 5'!E16:E16),"=",SUM('Раздел 5'!F16:F16),"+",SUM('Раздел 5'!I16:I16),"+",SUM('Раздел 5'!L16:L16),"+",SUM('Раздел 5'!O16:O16))</f>
        <v>0=0+0+0+0</v>
      </c>
    </row>
    <row r="209" s="252" customFormat="true" ht="25.5" hidden="false" customHeight="false" outlineLevel="0" collapsed="false">
      <c r="A209" s="249" t="str">
        <f aca="false">IF((SUM('Раздел 5'!E17:E17)=SUM('Раздел 5'!F17:F17)+SUM('Раздел 5'!I17:I17)+SUM('Раздел 5'!L17:L17)+SUM('Раздел 5'!O17:O17)),"","Неверно!")</f>
        <v/>
      </c>
      <c r="B209" s="250" t="s">
        <v>569</v>
      </c>
      <c r="C209" s="251" t="s">
        <v>586</v>
      </c>
      <c r="D209" s="251" t="s">
        <v>571</v>
      </c>
      <c r="E209" s="251" t="str">
        <f aca="false">CONCATENATE(SUM('Раздел 5'!E17:E17),"=",SUM('Раздел 5'!F17:F17),"+",SUM('Раздел 5'!I17:I17),"+",SUM('Раздел 5'!L17:L17),"+",SUM('Раздел 5'!O17:O17))</f>
        <v>0=0+0+0+0</v>
      </c>
    </row>
    <row r="210" s="252" customFormat="true" ht="25.5" hidden="false" customHeight="false" outlineLevel="0" collapsed="false">
      <c r="A210" s="249" t="str">
        <f aca="false">IF((SUM('Раздел 5'!E18:E18)=SUM('Раздел 5'!F18:F18)+SUM('Раздел 5'!I18:I18)+SUM('Раздел 5'!L18:L18)+SUM('Раздел 5'!O18:O18)),"","Неверно!")</f>
        <v/>
      </c>
      <c r="B210" s="250" t="s">
        <v>569</v>
      </c>
      <c r="C210" s="251" t="s">
        <v>587</v>
      </c>
      <c r="D210" s="251" t="s">
        <v>571</v>
      </c>
      <c r="E210" s="251" t="str">
        <f aca="false">CONCATENATE(SUM('Раздел 5'!E18:E18),"=",SUM('Раздел 5'!F18:F18),"+",SUM('Раздел 5'!I18:I18),"+",SUM('Раздел 5'!L18:L18),"+",SUM('Раздел 5'!O18:O18))</f>
        <v>0=0+0+0+0</v>
      </c>
    </row>
    <row r="211" s="252" customFormat="true" ht="12.75" hidden="false" customHeight="false" outlineLevel="0" collapsed="false">
      <c r="A211" s="249" t="str">
        <f aca="false">IF((SUM('Раздел 5'!E10:E10)&gt;=SUM('Раздел 5'!E24:E24)),"","Неверно!")</f>
        <v/>
      </c>
      <c r="B211" s="250" t="s">
        <v>588</v>
      </c>
      <c r="C211" s="251" t="s">
        <v>589</v>
      </c>
      <c r="D211" s="251" t="s">
        <v>590</v>
      </c>
      <c r="E211" s="251" t="str">
        <f aca="false">CONCATENATE(SUM('Раздел 5'!E10:E10),"&gt;=",SUM('Раздел 5'!E24:E24))</f>
        <v>0&gt;=0</v>
      </c>
    </row>
    <row r="212" s="252" customFormat="true" ht="12.75" hidden="false" customHeight="false" outlineLevel="0" collapsed="false">
      <c r="A212" s="249" t="str">
        <f aca="false">IF((SUM('Раздел 5'!N10:N10)&gt;=SUM('Раздел 5'!N24:N24)),"","Неверно!")</f>
        <v/>
      </c>
      <c r="B212" s="250" t="s">
        <v>588</v>
      </c>
      <c r="C212" s="251" t="s">
        <v>591</v>
      </c>
      <c r="D212" s="251" t="s">
        <v>590</v>
      </c>
      <c r="E212" s="251" t="str">
        <f aca="false">CONCATENATE(SUM('Раздел 5'!N10:N10),"&gt;=",SUM('Раздел 5'!N24:N24))</f>
        <v>0&gt;=0</v>
      </c>
    </row>
    <row r="213" s="252" customFormat="true" ht="12.75" hidden="false" customHeight="false" outlineLevel="0" collapsed="false">
      <c r="A213" s="249" t="str">
        <f aca="false">IF((SUM('Раздел 5'!O10:O10)&gt;=SUM('Раздел 5'!O24:O24)),"","Неверно!")</f>
        <v/>
      </c>
      <c r="B213" s="250" t="s">
        <v>588</v>
      </c>
      <c r="C213" s="251" t="s">
        <v>592</v>
      </c>
      <c r="D213" s="251" t="s">
        <v>590</v>
      </c>
      <c r="E213" s="251" t="str">
        <f aca="false">CONCATENATE(SUM('Раздел 5'!O10:O10),"&gt;=",SUM('Раздел 5'!O24:O24))</f>
        <v>0&gt;=0</v>
      </c>
    </row>
    <row r="214" s="252" customFormat="true" ht="12.75" hidden="false" customHeight="false" outlineLevel="0" collapsed="false">
      <c r="A214" s="249" t="str">
        <f aca="false">IF((SUM('Раздел 5'!P10:P10)&gt;=SUM('Раздел 5'!P24:P24)),"","Неверно!")</f>
        <v/>
      </c>
      <c r="B214" s="250" t="s">
        <v>588</v>
      </c>
      <c r="C214" s="251" t="s">
        <v>593</v>
      </c>
      <c r="D214" s="251" t="s">
        <v>590</v>
      </c>
      <c r="E214" s="251" t="str">
        <f aca="false">CONCATENATE(SUM('Раздел 5'!P10:P10),"&gt;=",SUM('Раздел 5'!P24:P24))</f>
        <v>0&gt;=0</v>
      </c>
    </row>
    <row r="215" s="252" customFormat="true" ht="12.75" hidden="false" customHeight="false" outlineLevel="0" collapsed="false">
      <c r="A215" s="249" t="str">
        <f aca="false">IF((SUM('Раздел 5'!Q10:Q10)&gt;=SUM('Раздел 5'!Q24:Q24)),"","Неверно!")</f>
        <v/>
      </c>
      <c r="B215" s="250" t="s">
        <v>588</v>
      </c>
      <c r="C215" s="251" t="s">
        <v>594</v>
      </c>
      <c r="D215" s="251" t="s">
        <v>590</v>
      </c>
      <c r="E215" s="251" t="str">
        <f aca="false">CONCATENATE(SUM('Раздел 5'!Q10:Q10),"&gt;=",SUM('Раздел 5'!Q24:Q24))</f>
        <v>0&gt;=0</v>
      </c>
    </row>
    <row r="216" s="252" customFormat="true" ht="12.75" hidden="false" customHeight="false" outlineLevel="0" collapsed="false">
      <c r="A216" s="249" t="str">
        <f aca="false">IF((SUM('Раздел 5'!F10:F10)&gt;=SUM('Раздел 5'!F24:F24)),"","Неверно!")</f>
        <v/>
      </c>
      <c r="B216" s="250" t="s">
        <v>588</v>
      </c>
      <c r="C216" s="251" t="s">
        <v>595</v>
      </c>
      <c r="D216" s="251" t="s">
        <v>590</v>
      </c>
      <c r="E216" s="251" t="str">
        <f aca="false">CONCATENATE(SUM('Раздел 5'!F10:F10),"&gt;=",SUM('Раздел 5'!F24:F24))</f>
        <v>0&gt;=0</v>
      </c>
    </row>
    <row r="217" s="252" customFormat="true" ht="12.75" hidden="false" customHeight="false" outlineLevel="0" collapsed="false">
      <c r="A217" s="249" t="str">
        <f aca="false">IF((SUM('Раздел 5'!G10:G10)&gt;=SUM('Раздел 5'!G24:G24)),"","Неверно!")</f>
        <v/>
      </c>
      <c r="B217" s="250" t="s">
        <v>588</v>
      </c>
      <c r="C217" s="251" t="s">
        <v>596</v>
      </c>
      <c r="D217" s="251" t="s">
        <v>590</v>
      </c>
      <c r="E217" s="251" t="str">
        <f aca="false">CONCATENATE(SUM('Раздел 5'!G10:G10),"&gt;=",SUM('Раздел 5'!G24:G24))</f>
        <v>0&gt;=0</v>
      </c>
    </row>
    <row r="218" s="252" customFormat="true" ht="12.75" hidden="false" customHeight="false" outlineLevel="0" collapsed="false">
      <c r="A218" s="249" t="str">
        <f aca="false">IF((SUM('Раздел 5'!H10:H10)&gt;=SUM('Раздел 5'!H24:H24)),"","Неверно!")</f>
        <v/>
      </c>
      <c r="B218" s="250" t="s">
        <v>588</v>
      </c>
      <c r="C218" s="251" t="s">
        <v>597</v>
      </c>
      <c r="D218" s="251" t="s">
        <v>590</v>
      </c>
      <c r="E218" s="251" t="str">
        <f aca="false">CONCATENATE(SUM('Раздел 5'!H10:H10),"&gt;=",SUM('Раздел 5'!H24:H24))</f>
        <v>0&gt;=0</v>
      </c>
    </row>
    <row r="219" s="252" customFormat="true" ht="12.75" hidden="false" customHeight="false" outlineLevel="0" collapsed="false">
      <c r="A219" s="249" t="str">
        <f aca="false">IF((SUM('Раздел 5'!I10:I10)&gt;=SUM('Раздел 5'!I24:I24)),"","Неверно!")</f>
        <v/>
      </c>
      <c r="B219" s="250" t="s">
        <v>588</v>
      </c>
      <c r="C219" s="251" t="s">
        <v>598</v>
      </c>
      <c r="D219" s="251" t="s">
        <v>590</v>
      </c>
      <c r="E219" s="251" t="str">
        <f aca="false">CONCATENATE(SUM('Раздел 5'!I10:I10),"&gt;=",SUM('Раздел 5'!I24:I24))</f>
        <v>0&gt;=0</v>
      </c>
    </row>
    <row r="220" s="252" customFormat="true" ht="12.75" hidden="false" customHeight="false" outlineLevel="0" collapsed="false">
      <c r="A220" s="249" t="str">
        <f aca="false">IF((SUM('Раздел 5'!J10:J10)&gt;=SUM('Раздел 5'!J24:J24)),"","Неверно!")</f>
        <v/>
      </c>
      <c r="B220" s="250" t="s">
        <v>588</v>
      </c>
      <c r="C220" s="251" t="s">
        <v>599</v>
      </c>
      <c r="D220" s="251" t="s">
        <v>590</v>
      </c>
      <c r="E220" s="251" t="str">
        <f aca="false">CONCATENATE(SUM('Раздел 5'!J10:J10),"&gt;=",SUM('Раздел 5'!J24:J24))</f>
        <v>0&gt;=0</v>
      </c>
    </row>
    <row r="221" s="252" customFormat="true" ht="12.75" hidden="false" customHeight="false" outlineLevel="0" collapsed="false">
      <c r="A221" s="249" t="str">
        <f aca="false">IF((SUM('Раздел 5'!K10:K10)&gt;=SUM('Раздел 5'!K24:K24)),"","Неверно!")</f>
        <v/>
      </c>
      <c r="B221" s="250" t="s">
        <v>588</v>
      </c>
      <c r="C221" s="251" t="s">
        <v>600</v>
      </c>
      <c r="D221" s="251" t="s">
        <v>590</v>
      </c>
      <c r="E221" s="251" t="str">
        <f aca="false">CONCATENATE(SUM('Раздел 5'!K10:K10),"&gt;=",SUM('Раздел 5'!K24:K24))</f>
        <v>0&gt;=0</v>
      </c>
    </row>
    <row r="222" s="252" customFormat="true" ht="12.75" hidden="false" customHeight="false" outlineLevel="0" collapsed="false">
      <c r="A222" s="249" t="str">
        <f aca="false">IF((SUM('Раздел 5'!L10:L10)&gt;=SUM('Раздел 5'!L24:L24)),"","Неверно!")</f>
        <v/>
      </c>
      <c r="B222" s="250" t="s">
        <v>588</v>
      </c>
      <c r="C222" s="251" t="s">
        <v>601</v>
      </c>
      <c r="D222" s="251" t="s">
        <v>590</v>
      </c>
      <c r="E222" s="251" t="str">
        <f aca="false">CONCATENATE(SUM('Раздел 5'!L10:L10),"&gt;=",SUM('Раздел 5'!L24:L24))</f>
        <v>0&gt;=0</v>
      </c>
    </row>
    <row r="223" s="252" customFormat="true" ht="12.75" hidden="false" customHeight="false" outlineLevel="0" collapsed="false">
      <c r="A223" s="249" t="str">
        <f aca="false">IF((SUM('Раздел 5'!M10:M10)&gt;=SUM('Раздел 5'!M24:M24)),"","Неверно!")</f>
        <v/>
      </c>
      <c r="B223" s="250" t="s">
        <v>588</v>
      </c>
      <c r="C223" s="251" t="s">
        <v>602</v>
      </c>
      <c r="D223" s="251" t="s">
        <v>590</v>
      </c>
      <c r="E223" s="251" t="str">
        <f aca="false">CONCATENATE(SUM('Раздел 5'!M10:M10),"&gt;=",SUM('Раздел 5'!M24:M24))</f>
        <v>0&gt;=0</v>
      </c>
    </row>
    <row r="224" s="252" customFormat="true" ht="12.75" hidden="false" customHeight="false" outlineLevel="0" collapsed="false">
      <c r="A224" s="249" t="str">
        <f aca="false">IF((SUM('Раздел 5'!E10:E10)&gt;=SUM('Раздел 5'!E23:E23)),"","Неверно!")</f>
        <v/>
      </c>
      <c r="B224" s="250" t="s">
        <v>603</v>
      </c>
      <c r="C224" s="251" t="s">
        <v>604</v>
      </c>
      <c r="D224" s="251" t="s">
        <v>605</v>
      </c>
      <c r="E224" s="251" t="str">
        <f aca="false">CONCATENATE(SUM('Раздел 5'!E10:E10),"&gt;=",SUM('Раздел 5'!E23:E23))</f>
        <v>0&gt;=0</v>
      </c>
    </row>
    <row r="225" s="252" customFormat="true" ht="12.75" hidden="false" customHeight="false" outlineLevel="0" collapsed="false">
      <c r="A225" s="249" t="str">
        <f aca="false">IF((SUM('Раздел 5'!N10:N10)&gt;=SUM('Раздел 5'!N23:N23)),"","Неверно!")</f>
        <v/>
      </c>
      <c r="B225" s="250" t="s">
        <v>603</v>
      </c>
      <c r="C225" s="251" t="s">
        <v>606</v>
      </c>
      <c r="D225" s="251" t="s">
        <v>605</v>
      </c>
      <c r="E225" s="251" t="str">
        <f aca="false">CONCATENATE(SUM('Раздел 5'!N10:N10),"&gt;=",SUM('Раздел 5'!N23:N23))</f>
        <v>0&gt;=0</v>
      </c>
    </row>
    <row r="226" s="252" customFormat="true" ht="12.75" hidden="false" customHeight="false" outlineLevel="0" collapsed="false">
      <c r="A226" s="249" t="str">
        <f aca="false">IF((SUM('Раздел 5'!O10:O10)&gt;=SUM('Раздел 5'!O23:O23)),"","Неверно!")</f>
        <v/>
      </c>
      <c r="B226" s="250" t="s">
        <v>603</v>
      </c>
      <c r="C226" s="251" t="s">
        <v>607</v>
      </c>
      <c r="D226" s="251" t="s">
        <v>605</v>
      </c>
      <c r="E226" s="251" t="str">
        <f aca="false">CONCATENATE(SUM('Раздел 5'!O10:O10),"&gt;=",SUM('Раздел 5'!O23:O23))</f>
        <v>0&gt;=0</v>
      </c>
    </row>
    <row r="227" s="252" customFormat="true" ht="12.75" hidden="false" customHeight="false" outlineLevel="0" collapsed="false">
      <c r="A227" s="249" t="str">
        <f aca="false">IF((SUM('Раздел 5'!P10:P10)&gt;=SUM('Раздел 5'!P23:P23)),"","Неверно!")</f>
        <v/>
      </c>
      <c r="B227" s="250" t="s">
        <v>603</v>
      </c>
      <c r="C227" s="251" t="s">
        <v>608</v>
      </c>
      <c r="D227" s="251" t="s">
        <v>605</v>
      </c>
      <c r="E227" s="251" t="str">
        <f aca="false">CONCATENATE(SUM('Раздел 5'!P10:P10),"&gt;=",SUM('Раздел 5'!P23:P23))</f>
        <v>0&gt;=0</v>
      </c>
    </row>
    <row r="228" s="252" customFormat="true" ht="12.75" hidden="false" customHeight="false" outlineLevel="0" collapsed="false">
      <c r="A228" s="249" t="str">
        <f aca="false">IF((SUM('Раздел 5'!Q10:Q10)&gt;=SUM('Раздел 5'!Q23:Q23)),"","Неверно!")</f>
        <v/>
      </c>
      <c r="B228" s="250" t="s">
        <v>603</v>
      </c>
      <c r="C228" s="251" t="s">
        <v>609</v>
      </c>
      <c r="D228" s="251" t="s">
        <v>605</v>
      </c>
      <c r="E228" s="251" t="str">
        <f aca="false">CONCATENATE(SUM('Раздел 5'!Q10:Q10),"&gt;=",SUM('Раздел 5'!Q23:Q23))</f>
        <v>0&gt;=0</v>
      </c>
    </row>
    <row r="229" s="252" customFormat="true" ht="12.75" hidden="false" customHeight="false" outlineLevel="0" collapsed="false">
      <c r="A229" s="249" t="str">
        <f aca="false">IF((SUM('Раздел 5'!F10:F10)&gt;=SUM('Раздел 5'!F23:F23)),"","Неверно!")</f>
        <v/>
      </c>
      <c r="B229" s="250" t="s">
        <v>603</v>
      </c>
      <c r="C229" s="251" t="s">
        <v>610</v>
      </c>
      <c r="D229" s="251" t="s">
        <v>605</v>
      </c>
      <c r="E229" s="251" t="str">
        <f aca="false">CONCATENATE(SUM('Раздел 5'!F10:F10),"&gt;=",SUM('Раздел 5'!F23:F23))</f>
        <v>0&gt;=0</v>
      </c>
    </row>
    <row r="230" s="252" customFormat="true" ht="12.75" hidden="false" customHeight="false" outlineLevel="0" collapsed="false">
      <c r="A230" s="249" t="str">
        <f aca="false">IF((SUM('Раздел 5'!G10:G10)&gt;=SUM('Раздел 5'!G23:G23)),"","Неверно!")</f>
        <v/>
      </c>
      <c r="B230" s="250" t="s">
        <v>603</v>
      </c>
      <c r="C230" s="251" t="s">
        <v>611</v>
      </c>
      <c r="D230" s="251" t="s">
        <v>605</v>
      </c>
      <c r="E230" s="251" t="str">
        <f aca="false">CONCATENATE(SUM('Раздел 5'!G10:G10),"&gt;=",SUM('Раздел 5'!G23:G23))</f>
        <v>0&gt;=0</v>
      </c>
    </row>
    <row r="231" s="252" customFormat="true" ht="12.75" hidden="false" customHeight="false" outlineLevel="0" collapsed="false">
      <c r="A231" s="249" t="str">
        <f aca="false">IF((SUM('Раздел 5'!H10:H10)&gt;=SUM('Раздел 5'!H23:H23)),"","Неверно!")</f>
        <v/>
      </c>
      <c r="B231" s="250" t="s">
        <v>603</v>
      </c>
      <c r="C231" s="251" t="s">
        <v>612</v>
      </c>
      <c r="D231" s="251" t="s">
        <v>605</v>
      </c>
      <c r="E231" s="251" t="str">
        <f aca="false">CONCATENATE(SUM('Раздел 5'!H10:H10),"&gt;=",SUM('Раздел 5'!H23:H23))</f>
        <v>0&gt;=0</v>
      </c>
    </row>
    <row r="232" s="252" customFormat="true" ht="12.75" hidden="false" customHeight="false" outlineLevel="0" collapsed="false">
      <c r="A232" s="249" t="str">
        <f aca="false">IF((SUM('Раздел 5'!I10:I10)&gt;=SUM('Раздел 5'!I23:I23)),"","Неверно!")</f>
        <v/>
      </c>
      <c r="B232" s="250" t="s">
        <v>603</v>
      </c>
      <c r="C232" s="251" t="s">
        <v>613</v>
      </c>
      <c r="D232" s="251" t="s">
        <v>605</v>
      </c>
      <c r="E232" s="251" t="str">
        <f aca="false">CONCATENATE(SUM('Раздел 5'!I10:I10),"&gt;=",SUM('Раздел 5'!I23:I23))</f>
        <v>0&gt;=0</v>
      </c>
    </row>
    <row r="233" s="252" customFormat="true" ht="12.75" hidden="false" customHeight="false" outlineLevel="0" collapsed="false">
      <c r="A233" s="249" t="str">
        <f aca="false">IF((SUM('Раздел 5'!J10:J10)&gt;=SUM('Раздел 5'!J23:J23)),"","Неверно!")</f>
        <v/>
      </c>
      <c r="B233" s="250" t="s">
        <v>603</v>
      </c>
      <c r="C233" s="251" t="s">
        <v>614</v>
      </c>
      <c r="D233" s="251" t="s">
        <v>605</v>
      </c>
      <c r="E233" s="251" t="str">
        <f aca="false">CONCATENATE(SUM('Раздел 5'!J10:J10),"&gt;=",SUM('Раздел 5'!J23:J23))</f>
        <v>0&gt;=0</v>
      </c>
    </row>
    <row r="234" s="252" customFormat="true" ht="12.75" hidden="false" customHeight="false" outlineLevel="0" collapsed="false">
      <c r="A234" s="249" t="str">
        <f aca="false">IF((SUM('Раздел 5'!K10:K10)&gt;=SUM('Раздел 5'!K23:K23)),"","Неверно!")</f>
        <v/>
      </c>
      <c r="B234" s="250" t="s">
        <v>603</v>
      </c>
      <c r="C234" s="251" t="s">
        <v>615</v>
      </c>
      <c r="D234" s="251" t="s">
        <v>605</v>
      </c>
      <c r="E234" s="251" t="str">
        <f aca="false">CONCATENATE(SUM('Раздел 5'!K10:K10),"&gt;=",SUM('Раздел 5'!K23:K23))</f>
        <v>0&gt;=0</v>
      </c>
    </row>
    <row r="235" s="252" customFormat="true" ht="12.75" hidden="false" customHeight="false" outlineLevel="0" collapsed="false">
      <c r="A235" s="249" t="str">
        <f aca="false">IF((SUM('Раздел 5'!L10:L10)&gt;=SUM('Раздел 5'!L23:L23)),"","Неверно!")</f>
        <v/>
      </c>
      <c r="B235" s="250" t="s">
        <v>603</v>
      </c>
      <c r="C235" s="251" t="s">
        <v>616</v>
      </c>
      <c r="D235" s="251" t="s">
        <v>605</v>
      </c>
      <c r="E235" s="251" t="str">
        <f aca="false">CONCATENATE(SUM('Раздел 5'!L10:L10),"&gt;=",SUM('Раздел 5'!L23:L23))</f>
        <v>0&gt;=0</v>
      </c>
    </row>
    <row r="236" s="252" customFormat="true" ht="12.75" hidden="false" customHeight="false" outlineLevel="0" collapsed="false">
      <c r="A236" s="249" t="str">
        <f aca="false">IF((SUM('Раздел 5'!M10:M10)&gt;=SUM('Раздел 5'!M23:M23)),"","Неверно!")</f>
        <v/>
      </c>
      <c r="B236" s="250" t="s">
        <v>603</v>
      </c>
      <c r="C236" s="251" t="s">
        <v>617</v>
      </c>
      <c r="D236" s="251" t="s">
        <v>605</v>
      </c>
      <c r="E236" s="251" t="str">
        <f aca="false">CONCATENATE(SUM('Раздел 5'!M10:M10),"&gt;=",SUM('Раздел 5'!M23:M23))</f>
        <v>0&gt;=0</v>
      </c>
    </row>
    <row r="237" s="252" customFormat="true" ht="12.75" hidden="false" customHeight="false" outlineLevel="0" collapsed="false">
      <c r="A237" s="249" t="str">
        <f aca="false">IF((SUM('Раздел 5'!E10:E10)&gt;=SUM('Раздел 5'!E22:E22)),"","Неверно!")</f>
        <v/>
      </c>
      <c r="B237" s="250" t="s">
        <v>618</v>
      </c>
      <c r="C237" s="251" t="s">
        <v>619</v>
      </c>
      <c r="D237" s="251" t="s">
        <v>620</v>
      </c>
      <c r="E237" s="251" t="str">
        <f aca="false">CONCATENATE(SUM('Раздел 5'!E10:E10),"&gt;=",SUM('Раздел 5'!E22:E22))</f>
        <v>0&gt;=0</v>
      </c>
    </row>
    <row r="238" s="252" customFormat="true" ht="12.75" hidden="false" customHeight="false" outlineLevel="0" collapsed="false">
      <c r="A238" s="249" t="str">
        <f aca="false">IF((SUM('Раздел 5'!N10:N10)&gt;=SUM('Раздел 5'!N22:N22)),"","Неверно!")</f>
        <v/>
      </c>
      <c r="B238" s="250" t="s">
        <v>618</v>
      </c>
      <c r="C238" s="251" t="s">
        <v>621</v>
      </c>
      <c r="D238" s="251" t="s">
        <v>620</v>
      </c>
      <c r="E238" s="251" t="str">
        <f aca="false">CONCATENATE(SUM('Раздел 5'!N10:N10),"&gt;=",SUM('Раздел 5'!N22:N22))</f>
        <v>0&gt;=0</v>
      </c>
    </row>
    <row r="239" s="252" customFormat="true" ht="12.75" hidden="false" customHeight="false" outlineLevel="0" collapsed="false">
      <c r="A239" s="249" t="str">
        <f aca="false">IF((SUM('Раздел 5'!O10:O10)&gt;=SUM('Раздел 5'!O22:O22)),"","Неверно!")</f>
        <v/>
      </c>
      <c r="B239" s="250" t="s">
        <v>618</v>
      </c>
      <c r="C239" s="251" t="s">
        <v>622</v>
      </c>
      <c r="D239" s="251" t="s">
        <v>620</v>
      </c>
      <c r="E239" s="251" t="str">
        <f aca="false">CONCATENATE(SUM('Раздел 5'!O10:O10),"&gt;=",SUM('Раздел 5'!O22:O22))</f>
        <v>0&gt;=0</v>
      </c>
    </row>
    <row r="240" s="252" customFormat="true" ht="12.75" hidden="false" customHeight="false" outlineLevel="0" collapsed="false">
      <c r="A240" s="249" t="str">
        <f aca="false">IF((SUM('Раздел 5'!P10:P10)&gt;=SUM('Раздел 5'!P22:P22)),"","Неверно!")</f>
        <v/>
      </c>
      <c r="B240" s="250" t="s">
        <v>618</v>
      </c>
      <c r="C240" s="251" t="s">
        <v>623</v>
      </c>
      <c r="D240" s="251" t="s">
        <v>620</v>
      </c>
      <c r="E240" s="251" t="str">
        <f aca="false">CONCATENATE(SUM('Раздел 5'!P10:P10),"&gt;=",SUM('Раздел 5'!P22:P22))</f>
        <v>0&gt;=0</v>
      </c>
    </row>
    <row r="241" s="252" customFormat="true" ht="12.75" hidden="false" customHeight="false" outlineLevel="0" collapsed="false">
      <c r="A241" s="249" t="str">
        <f aca="false">IF((SUM('Раздел 5'!Q10:Q10)&gt;=SUM('Раздел 5'!Q22:Q22)),"","Неверно!")</f>
        <v/>
      </c>
      <c r="B241" s="250" t="s">
        <v>618</v>
      </c>
      <c r="C241" s="251" t="s">
        <v>624</v>
      </c>
      <c r="D241" s="251" t="s">
        <v>620</v>
      </c>
      <c r="E241" s="251" t="str">
        <f aca="false">CONCATENATE(SUM('Раздел 5'!Q10:Q10),"&gt;=",SUM('Раздел 5'!Q22:Q22))</f>
        <v>0&gt;=0</v>
      </c>
    </row>
    <row r="242" s="252" customFormat="true" ht="12.75" hidden="false" customHeight="false" outlineLevel="0" collapsed="false">
      <c r="A242" s="249" t="str">
        <f aca="false">IF((SUM('Раздел 5'!F10:F10)&gt;=SUM('Раздел 5'!F22:F22)),"","Неверно!")</f>
        <v/>
      </c>
      <c r="B242" s="250" t="s">
        <v>618</v>
      </c>
      <c r="C242" s="251" t="s">
        <v>625</v>
      </c>
      <c r="D242" s="251" t="s">
        <v>620</v>
      </c>
      <c r="E242" s="251" t="str">
        <f aca="false">CONCATENATE(SUM('Раздел 5'!F10:F10),"&gt;=",SUM('Раздел 5'!F22:F22))</f>
        <v>0&gt;=0</v>
      </c>
    </row>
    <row r="243" s="252" customFormat="true" ht="12.75" hidden="false" customHeight="false" outlineLevel="0" collapsed="false">
      <c r="A243" s="249" t="str">
        <f aca="false">IF((SUM('Раздел 5'!G10:G10)&gt;=SUM('Раздел 5'!G22:G22)),"","Неверно!")</f>
        <v/>
      </c>
      <c r="B243" s="250" t="s">
        <v>618</v>
      </c>
      <c r="C243" s="251" t="s">
        <v>626</v>
      </c>
      <c r="D243" s="251" t="s">
        <v>620</v>
      </c>
      <c r="E243" s="251" t="str">
        <f aca="false">CONCATENATE(SUM('Раздел 5'!G10:G10),"&gt;=",SUM('Раздел 5'!G22:G22))</f>
        <v>0&gt;=0</v>
      </c>
    </row>
    <row r="244" s="252" customFormat="true" ht="12.75" hidden="false" customHeight="false" outlineLevel="0" collapsed="false">
      <c r="A244" s="249" t="str">
        <f aca="false">IF((SUM('Раздел 5'!H10:H10)&gt;=SUM('Раздел 5'!H22:H22)),"","Неверно!")</f>
        <v/>
      </c>
      <c r="B244" s="250" t="s">
        <v>618</v>
      </c>
      <c r="C244" s="251" t="s">
        <v>627</v>
      </c>
      <c r="D244" s="251" t="s">
        <v>620</v>
      </c>
      <c r="E244" s="251" t="str">
        <f aca="false">CONCATENATE(SUM('Раздел 5'!H10:H10),"&gt;=",SUM('Раздел 5'!H22:H22))</f>
        <v>0&gt;=0</v>
      </c>
    </row>
    <row r="245" s="252" customFormat="true" ht="12.75" hidden="false" customHeight="false" outlineLevel="0" collapsed="false">
      <c r="A245" s="249" t="str">
        <f aca="false">IF((SUM('Раздел 5'!I10:I10)&gt;=SUM('Раздел 5'!I22:I22)),"","Неверно!")</f>
        <v/>
      </c>
      <c r="B245" s="250" t="s">
        <v>618</v>
      </c>
      <c r="C245" s="251" t="s">
        <v>628</v>
      </c>
      <c r="D245" s="251" t="s">
        <v>620</v>
      </c>
      <c r="E245" s="251" t="str">
        <f aca="false">CONCATENATE(SUM('Раздел 5'!I10:I10),"&gt;=",SUM('Раздел 5'!I22:I22))</f>
        <v>0&gt;=0</v>
      </c>
    </row>
    <row r="246" s="252" customFormat="true" ht="12.75" hidden="false" customHeight="false" outlineLevel="0" collapsed="false">
      <c r="A246" s="249" t="str">
        <f aca="false">IF((SUM('Раздел 5'!J10:J10)&gt;=SUM('Раздел 5'!J22:J22)),"","Неверно!")</f>
        <v/>
      </c>
      <c r="B246" s="250" t="s">
        <v>618</v>
      </c>
      <c r="C246" s="251" t="s">
        <v>629</v>
      </c>
      <c r="D246" s="251" t="s">
        <v>620</v>
      </c>
      <c r="E246" s="251" t="str">
        <f aca="false">CONCATENATE(SUM('Раздел 5'!J10:J10),"&gt;=",SUM('Раздел 5'!J22:J22))</f>
        <v>0&gt;=0</v>
      </c>
    </row>
    <row r="247" s="252" customFormat="true" ht="12.75" hidden="false" customHeight="false" outlineLevel="0" collapsed="false">
      <c r="A247" s="249" t="str">
        <f aca="false">IF((SUM('Раздел 5'!K10:K10)&gt;=SUM('Раздел 5'!K22:K22)),"","Неверно!")</f>
        <v/>
      </c>
      <c r="B247" s="250" t="s">
        <v>618</v>
      </c>
      <c r="C247" s="251" t="s">
        <v>630</v>
      </c>
      <c r="D247" s="251" t="s">
        <v>620</v>
      </c>
      <c r="E247" s="251" t="str">
        <f aca="false">CONCATENATE(SUM('Раздел 5'!K10:K10),"&gt;=",SUM('Раздел 5'!K22:K22))</f>
        <v>0&gt;=0</v>
      </c>
    </row>
    <row r="248" s="252" customFormat="true" ht="12.75" hidden="false" customHeight="false" outlineLevel="0" collapsed="false">
      <c r="A248" s="249" t="str">
        <f aca="false">IF((SUM('Раздел 5'!L10:L10)&gt;=SUM('Раздел 5'!L22:L22)),"","Неверно!")</f>
        <v/>
      </c>
      <c r="B248" s="250" t="s">
        <v>618</v>
      </c>
      <c r="C248" s="251" t="s">
        <v>631</v>
      </c>
      <c r="D248" s="251" t="s">
        <v>620</v>
      </c>
      <c r="E248" s="251" t="str">
        <f aca="false">CONCATENATE(SUM('Раздел 5'!L10:L10),"&gt;=",SUM('Раздел 5'!L22:L22))</f>
        <v>0&gt;=0</v>
      </c>
    </row>
    <row r="249" s="252" customFormat="true" ht="12.75" hidden="false" customHeight="false" outlineLevel="0" collapsed="false">
      <c r="A249" s="249" t="str">
        <f aca="false">IF((SUM('Раздел 5'!M10:M10)&gt;=SUM('Раздел 5'!M22:M22)),"","Неверно!")</f>
        <v/>
      </c>
      <c r="B249" s="250" t="s">
        <v>618</v>
      </c>
      <c r="C249" s="251" t="s">
        <v>632</v>
      </c>
      <c r="D249" s="251" t="s">
        <v>620</v>
      </c>
      <c r="E249" s="251" t="str">
        <f aca="false">CONCATENATE(SUM('Раздел 5'!M10:M10),"&gt;=",SUM('Раздел 5'!M22:M22))</f>
        <v>0&gt;=0</v>
      </c>
    </row>
    <row r="250" s="252" customFormat="true" ht="12.75" hidden="false" customHeight="false" outlineLevel="0" collapsed="false">
      <c r="A250" s="249" t="str">
        <f aca="false">IF((SUM('Раздел 5'!E10:E10)&gt;=SUM('Раздел 5'!E21:E21)),"","Неверно!")</f>
        <v/>
      </c>
      <c r="B250" s="250" t="s">
        <v>633</v>
      </c>
      <c r="C250" s="251" t="s">
        <v>634</v>
      </c>
      <c r="D250" s="251" t="s">
        <v>635</v>
      </c>
      <c r="E250" s="251" t="str">
        <f aca="false">CONCATENATE(SUM('Раздел 5'!E10:E10),"&gt;=",SUM('Раздел 5'!E21:E21))</f>
        <v>0&gt;=0</v>
      </c>
    </row>
    <row r="251" s="252" customFormat="true" ht="12.75" hidden="false" customHeight="false" outlineLevel="0" collapsed="false">
      <c r="A251" s="249" t="str">
        <f aca="false">IF((SUM('Раздел 5'!N10:N10)&gt;=SUM('Раздел 5'!N21:N21)),"","Неверно!")</f>
        <v/>
      </c>
      <c r="B251" s="250" t="s">
        <v>633</v>
      </c>
      <c r="C251" s="251" t="s">
        <v>636</v>
      </c>
      <c r="D251" s="251" t="s">
        <v>635</v>
      </c>
      <c r="E251" s="251" t="str">
        <f aca="false">CONCATENATE(SUM('Раздел 5'!N10:N10),"&gt;=",SUM('Раздел 5'!N21:N21))</f>
        <v>0&gt;=0</v>
      </c>
    </row>
    <row r="252" s="252" customFormat="true" ht="12.75" hidden="false" customHeight="false" outlineLevel="0" collapsed="false">
      <c r="A252" s="249" t="str">
        <f aca="false">IF((SUM('Раздел 5'!O10:O10)&gt;=SUM('Раздел 5'!O21:O21)),"","Неверно!")</f>
        <v/>
      </c>
      <c r="B252" s="250" t="s">
        <v>633</v>
      </c>
      <c r="C252" s="251" t="s">
        <v>637</v>
      </c>
      <c r="D252" s="251" t="s">
        <v>635</v>
      </c>
      <c r="E252" s="251" t="str">
        <f aca="false">CONCATENATE(SUM('Раздел 5'!O10:O10),"&gt;=",SUM('Раздел 5'!O21:O21))</f>
        <v>0&gt;=0</v>
      </c>
    </row>
    <row r="253" s="252" customFormat="true" ht="12.75" hidden="false" customHeight="false" outlineLevel="0" collapsed="false">
      <c r="A253" s="249" t="str">
        <f aca="false">IF((SUM('Раздел 5'!P10:P10)&gt;=SUM('Раздел 5'!P21:P21)),"","Неверно!")</f>
        <v/>
      </c>
      <c r="B253" s="250" t="s">
        <v>633</v>
      </c>
      <c r="C253" s="251" t="s">
        <v>638</v>
      </c>
      <c r="D253" s="251" t="s">
        <v>635</v>
      </c>
      <c r="E253" s="251" t="str">
        <f aca="false">CONCATENATE(SUM('Раздел 5'!P10:P10),"&gt;=",SUM('Раздел 5'!P21:P21))</f>
        <v>0&gt;=0</v>
      </c>
    </row>
    <row r="254" s="252" customFormat="true" ht="12.75" hidden="false" customHeight="false" outlineLevel="0" collapsed="false">
      <c r="A254" s="249" t="str">
        <f aca="false">IF((SUM('Раздел 5'!Q10:Q10)&gt;=SUM('Раздел 5'!Q21:Q21)),"","Неверно!")</f>
        <v/>
      </c>
      <c r="B254" s="250" t="s">
        <v>633</v>
      </c>
      <c r="C254" s="251" t="s">
        <v>639</v>
      </c>
      <c r="D254" s="251" t="s">
        <v>635</v>
      </c>
      <c r="E254" s="251" t="str">
        <f aca="false">CONCATENATE(SUM('Раздел 5'!Q10:Q10),"&gt;=",SUM('Раздел 5'!Q21:Q21))</f>
        <v>0&gt;=0</v>
      </c>
    </row>
    <row r="255" s="252" customFormat="true" ht="12.75" hidden="false" customHeight="false" outlineLevel="0" collapsed="false">
      <c r="A255" s="249" t="str">
        <f aca="false">IF((SUM('Раздел 5'!F10:F10)&gt;=SUM('Раздел 5'!F21:F21)),"","Неверно!")</f>
        <v/>
      </c>
      <c r="B255" s="250" t="s">
        <v>633</v>
      </c>
      <c r="C255" s="251" t="s">
        <v>640</v>
      </c>
      <c r="D255" s="251" t="s">
        <v>635</v>
      </c>
      <c r="E255" s="251" t="str">
        <f aca="false">CONCATENATE(SUM('Раздел 5'!F10:F10),"&gt;=",SUM('Раздел 5'!F21:F21))</f>
        <v>0&gt;=0</v>
      </c>
    </row>
    <row r="256" s="252" customFormat="true" ht="12.75" hidden="false" customHeight="false" outlineLevel="0" collapsed="false">
      <c r="A256" s="249" t="str">
        <f aca="false">IF((SUM('Раздел 5'!G10:G10)&gt;=SUM('Раздел 5'!G21:G21)),"","Неверно!")</f>
        <v/>
      </c>
      <c r="B256" s="250" t="s">
        <v>633</v>
      </c>
      <c r="C256" s="251" t="s">
        <v>641</v>
      </c>
      <c r="D256" s="251" t="s">
        <v>635</v>
      </c>
      <c r="E256" s="251" t="str">
        <f aca="false">CONCATENATE(SUM('Раздел 5'!G10:G10),"&gt;=",SUM('Раздел 5'!G21:G21))</f>
        <v>0&gt;=0</v>
      </c>
    </row>
    <row r="257" s="252" customFormat="true" ht="12.75" hidden="false" customHeight="false" outlineLevel="0" collapsed="false">
      <c r="A257" s="249" t="str">
        <f aca="false">IF((SUM('Раздел 5'!H10:H10)&gt;=SUM('Раздел 5'!H21:H21)),"","Неверно!")</f>
        <v/>
      </c>
      <c r="B257" s="250" t="s">
        <v>633</v>
      </c>
      <c r="C257" s="251" t="s">
        <v>642</v>
      </c>
      <c r="D257" s="251" t="s">
        <v>635</v>
      </c>
      <c r="E257" s="251" t="str">
        <f aca="false">CONCATENATE(SUM('Раздел 5'!H10:H10),"&gt;=",SUM('Раздел 5'!H21:H21))</f>
        <v>0&gt;=0</v>
      </c>
    </row>
    <row r="258" s="252" customFormat="true" ht="12.75" hidden="false" customHeight="false" outlineLevel="0" collapsed="false">
      <c r="A258" s="249" t="str">
        <f aca="false">IF((SUM('Раздел 5'!I10:I10)&gt;=SUM('Раздел 5'!I21:I21)),"","Неверно!")</f>
        <v/>
      </c>
      <c r="B258" s="250" t="s">
        <v>633</v>
      </c>
      <c r="C258" s="251" t="s">
        <v>643</v>
      </c>
      <c r="D258" s="251" t="s">
        <v>635</v>
      </c>
      <c r="E258" s="251" t="str">
        <f aca="false">CONCATENATE(SUM('Раздел 5'!I10:I10),"&gt;=",SUM('Раздел 5'!I21:I21))</f>
        <v>0&gt;=0</v>
      </c>
    </row>
    <row r="259" s="252" customFormat="true" ht="12.75" hidden="false" customHeight="false" outlineLevel="0" collapsed="false">
      <c r="A259" s="249" t="str">
        <f aca="false">IF((SUM('Раздел 5'!J10:J10)&gt;=SUM('Раздел 5'!J21:J21)),"","Неверно!")</f>
        <v/>
      </c>
      <c r="B259" s="250" t="s">
        <v>633</v>
      </c>
      <c r="C259" s="251" t="s">
        <v>644</v>
      </c>
      <c r="D259" s="251" t="s">
        <v>635</v>
      </c>
      <c r="E259" s="251" t="str">
        <f aca="false">CONCATENATE(SUM('Раздел 5'!J10:J10),"&gt;=",SUM('Раздел 5'!J21:J21))</f>
        <v>0&gt;=0</v>
      </c>
    </row>
    <row r="260" s="252" customFormat="true" ht="12.75" hidden="false" customHeight="false" outlineLevel="0" collapsed="false">
      <c r="A260" s="249" t="str">
        <f aca="false">IF((SUM('Раздел 5'!K10:K10)&gt;=SUM('Раздел 5'!K21:K21)),"","Неверно!")</f>
        <v/>
      </c>
      <c r="B260" s="250" t="s">
        <v>633</v>
      </c>
      <c r="C260" s="251" t="s">
        <v>645</v>
      </c>
      <c r="D260" s="251" t="s">
        <v>635</v>
      </c>
      <c r="E260" s="251" t="str">
        <f aca="false">CONCATENATE(SUM('Раздел 5'!K10:K10),"&gt;=",SUM('Раздел 5'!K21:K21))</f>
        <v>0&gt;=0</v>
      </c>
    </row>
    <row r="261" s="252" customFormat="true" ht="12.75" hidden="false" customHeight="false" outlineLevel="0" collapsed="false">
      <c r="A261" s="249" t="str">
        <f aca="false">IF((SUM('Раздел 5'!L10:L10)&gt;=SUM('Раздел 5'!L21:L21)),"","Неверно!")</f>
        <v/>
      </c>
      <c r="B261" s="250" t="s">
        <v>633</v>
      </c>
      <c r="C261" s="251" t="s">
        <v>646</v>
      </c>
      <c r="D261" s="251" t="s">
        <v>635</v>
      </c>
      <c r="E261" s="251" t="str">
        <f aca="false">CONCATENATE(SUM('Раздел 5'!L10:L10),"&gt;=",SUM('Раздел 5'!L21:L21))</f>
        <v>0&gt;=0</v>
      </c>
    </row>
    <row r="262" s="252" customFormat="true" ht="12.75" hidden="false" customHeight="false" outlineLevel="0" collapsed="false">
      <c r="A262" s="249" t="str">
        <f aca="false">IF((SUM('Раздел 5'!M10:M10)&gt;=SUM('Раздел 5'!M21:M21)),"","Неверно!")</f>
        <v/>
      </c>
      <c r="B262" s="250" t="s">
        <v>633</v>
      </c>
      <c r="C262" s="251" t="s">
        <v>647</v>
      </c>
      <c r="D262" s="251" t="s">
        <v>635</v>
      </c>
      <c r="E262" s="251" t="str">
        <f aca="false">CONCATENATE(SUM('Раздел 5'!M10:M10),"&gt;=",SUM('Раздел 5'!M21:M21))</f>
        <v>0&gt;=0</v>
      </c>
    </row>
    <row r="263" s="252" customFormat="true" ht="12.75" hidden="false" customHeight="false" outlineLevel="0" collapsed="false">
      <c r="A263" s="249" t="str">
        <f aca="false">IF((SUM('Раздел 5'!E10:E10)&gt;=SUM('Раздел 5'!E20:E20)),"","Неверно!")</f>
        <v/>
      </c>
      <c r="B263" s="250" t="s">
        <v>648</v>
      </c>
      <c r="C263" s="251" t="s">
        <v>649</v>
      </c>
      <c r="D263" s="251" t="s">
        <v>650</v>
      </c>
      <c r="E263" s="251" t="str">
        <f aca="false">CONCATENATE(SUM('Раздел 5'!E10:E10),"&gt;=",SUM('Раздел 5'!E20:E20))</f>
        <v>0&gt;=0</v>
      </c>
    </row>
    <row r="264" s="252" customFormat="true" ht="12.75" hidden="false" customHeight="false" outlineLevel="0" collapsed="false">
      <c r="A264" s="249" t="str">
        <f aca="false">IF((SUM('Раздел 5'!N10:N10)&gt;=SUM('Раздел 5'!N20:N20)),"","Неверно!")</f>
        <v/>
      </c>
      <c r="B264" s="250" t="s">
        <v>648</v>
      </c>
      <c r="C264" s="251" t="s">
        <v>651</v>
      </c>
      <c r="D264" s="251" t="s">
        <v>650</v>
      </c>
      <c r="E264" s="251" t="str">
        <f aca="false">CONCATENATE(SUM('Раздел 5'!N10:N10),"&gt;=",SUM('Раздел 5'!N20:N20))</f>
        <v>0&gt;=0</v>
      </c>
    </row>
    <row r="265" s="252" customFormat="true" ht="12.75" hidden="false" customHeight="false" outlineLevel="0" collapsed="false">
      <c r="A265" s="249" t="str">
        <f aca="false">IF((SUM('Раздел 5'!O10:O10)&gt;=SUM('Раздел 5'!O20:O20)),"","Неверно!")</f>
        <v/>
      </c>
      <c r="B265" s="250" t="s">
        <v>648</v>
      </c>
      <c r="C265" s="251" t="s">
        <v>652</v>
      </c>
      <c r="D265" s="251" t="s">
        <v>650</v>
      </c>
      <c r="E265" s="251" t="str">
        <f aca="false">CONCATENATE(SUM('Раздел 5'!O10:O10),"&gt;=",SUM('Раздел 5'!O20:O20))</f>
        <v>0&gt;=0</v>
      </c>
    </row>
    <row r="266" s="252" customFormat="true" ht="12.75" hidden="false" customHeight="false" outlineLevel="0" collapsed="false">
      <c r="A266" s="249" t="str">
        <f aca="false">IF((SUM('Раздел 5'!P10:P10)&gt;=SUM('Раздел 5'!P20:P20)),"","Неверно!")</f>
        <v/>
      </c>
      <c r="B266" s="250" t="s">
        <v>648</v>
      </c>
      <c r="C266" s="251" t="s">
        <v>653</v>
      </c>
      <c r="D266" s="251" t="s">
        <v>650</v>
      </c>
      <c r="E266" s="251" t="str">
        <f aca="false">CONCATENATE(SUM('Раздел 5'!P10:P10),"&gt;=",SUM('Раздел 5'!P20:P20))</f>
        <v>0&gt;=0</v>
      </c>
    </row>
    <row r="267" s="252" customFormat="true" ht="12.75" hidden="false" customHeight="false" outlineLevel="0" collapsed="false">
      <c r="A267" s="249" t="str">
        <f aca="false">IF((SUM('Раздел 5'!Q10:Q10)&gt;=SUM('Раздел 5'!Q20:Q20)),"","Неверно!")</f>
        <v/>
      </c>
      <c r="B267" s="250" t="s">
        <v>648</v>
      </c>
      <c r="C267" s="251" t="s">
        <v>654</v>
      </c>
      <c r="D267" s="251" t="s">
        <v>650</v>
      </c>
      <c r="E267" s="251" t="str">
        <f aca="false">CONCATENATE(SUM('Раздел 5'!Q10:Q10),"&gt;=",SUM('Раздел 5'!Q20:Q20))</f>
        <v>0&gt;=0</v>
      </c>
    </row>
    <row r="268" s="252" customFormat="true" ht="12.75" hidden="false" customHeight="false" outlineLevel="0" collapsed="false">
      <c r="A268" s="249" t="str">
        <f aca="false">IF((SUM('Раздел 5'!F10:F10)&gt;=SUM('Раздел 5'!F20:F20)),"","Неверно!")</f>
        <v/>
      </c>
      <c r="B268" s="250" t="s">
        <v>648</v>
      </c>
      <c r="C268" s="251" t="s">
        <v>655</v>
      </c>
      <c r="D268" s="251" t="s">
        <v>650</v>
      </c>
      <c r="E268" s="251" t="str">
        <f aca="false">CONCATENATE(SUM('Раздел 5'!F10:F10),"&gt;=",SUM('Раздел 5'!F20:F20))</f>
        <v>0&gt;=0</v>
      </c>
    </row>
    <row r="269" s="252" customFormat="true" ht="12.75" hidden="false" customHeight="false" outlineLevel="0" collapsed="false">
      <c r="A269" s="249" t="str">
        <f aca="false">IF((SUM('Раздел 5'!G10:G10)&gt;=SUM('Раздел 5'!G20:G20)),"","Неверно!")</f>
        <v/>
      </c>
      <c r="B269" s="250" t="s">
        <v>648</v>
      </c>
      <c r="C269" s="251" t="s">
        <v>656</v>
      </c>
      <c r="D269" s="251" t="s">
        <v>650</v>
      </c>
      <c r="E269" s="251" t="str">
        <f aca="false">CONCATENATE(SUM('Раздел 5'!G10:G10),"&gt;=",SUM('Раздел 5'!G20:G20))</f>
        <v>0&gt;=0</v>
      </c>
    </row>
    <row r="270" s="252" customFormat="true" ht="12.75" hidden="false" customHeight="false" outlineLevel="0" collapsed="false">
      <c r="A270" s="249" t="str">
        <f aca="false">IF((SUM('Раздел 5'!H10:H10)&gt;=SUM('Раздел 5'!H20:H20)),"","Неверно!")</f>
        <v/>
      </c>
      <c r="B270" s="250" t="s">
        <v>648</v>
      </c>
      <c r="C270" s="251" t="s">
        <v>657</v>
      </c>
      <c r="D270" s="251" t="s">
        <v>650</v>
      </c>
      <c r="E270" s="251" t="str">
        <f aca="false">CONCATENATE(SUM('Раздел 5'!H10:H10),"&gt;=",SUM('Раздел 5'!H20:H20))</f>
        <v>0&gt;=0</v>
      </c>
    </row>
    <row r="271" s="252" customFormat="true" ht="12.75" hidden="false" customHeight="false" outlineLevel="0" collapsed="false">
      <c r="A271" s="249" t="str">
        <f aca="false">IF((SUM('Раздел 5'!I10:I10)&gt;=SUM('Раздел 5'!I20:I20)),"","Неверно!")</f>
        <v/>
      </c>
      <c r="B271" s="250" t="s">
        <v>648</v>
      </c>
      <c r="C271" s="251" t="s">
        <v>658</v>
      </c>
      <c r="D271" s="251" t="s">
        <v>650</v>
      </c>
      <c r="E271" s="251" t="str">
        <f aca="false">CONCATENATE(SUM('Раздел 5'!I10:I10),"&gt;=",SUM('Раздел 5'!I20:I20))</f>
        <v>0&gt;=0</v>
      </c>
    </row>
    <row r="272" s="252" customFormat="true" ht="12.75" hidden="false" customHeight="false" outlineLevel="0" collapsed="false">
      <c r="A272" s="249" t="str">
        <f aca="false">IF((SUM('Раздел 5'!J10:J10)&gt;=SUM('Раздел 5'!J20:J20)),"","Неверно!")</f>
        <v/>
      </c>
      <c r="B272" s="250" t="s">
        <v>648</v>
      </c>
      <c r="C272" s="251" t="s">
        <v>659</v>
      </c>
      <c r="D272" s="251" t="s">
        <v>650</v>
      </c>
      <c r="E272" s="251" t="str">
        <f aca="false">CONCATENATE(SUM('Раздел 5'!J10:J10),"&gt;=",SUM('Раздел 5'!J20:J20))</f>
        <v>0&gt;=0</v>
      </c>
    </row>
    <row r="273" s="252" customFormat="true" ht="12.75" hidden="false" customHeight="false" outlineLevel="0" collapsed="false">
      <c r="A273" s="249" t="str">
        <f aca="false">IF((SUM('Раздел 5'!K10:K10)&gt;=SUM('Раздел 5'!K20:K20)),"","Неверно!")</f>
        <v/>
      </c>
      <c r="B273" s="250" t="s">
        <v>648</v>
      </c>
      <c r="C273" s="251" t="s">
        <v>660</v>
      </c>
      <c r="D273" s="251" t="s">
        <v>650</v>
      </c>
      <c r="E273" s="251" t="str">
        <f aca="false">CONCATENATE(SUM('Раздел 5'!K10:K10),"&gt;=",SUM('Раздел 5'!K20:K20))</f>
        <v>0&gt;=0</v>
      </c>
    </row>
    <row r="274" s="252" customFormat="true" ht="12.75" hidden="false" customHeight="false" outlineLevel="0" collapsed="false">
      <c r="A274" s="249" t="str">
        <f aca="false">IF((SUM('Раздел 5'!L10:L10)&gt;=SUM('Раздел 5'!L20:L20)),"","Неверно!")</f>
        <v/>
      </c>
      <c r="B274" s="250" t="s">
        <v>648</v>
      </c>
      <c r="C274" s="251" t="s">
        <v>661</v>
      </c>
      <c r="D274" s="251" t="s">
        <v>650</v>
      </c>
      <c r="E274" s="251" t="str">
        <f aca="false">CONCATENATE(SUM('Раздел 5'!L10:L10),"&gt;=",SUM('Раздел 5'!L20:L20))</f>
        <v>0&gt;=0</v>
      </c>
    </row>
    <row r="275" s="252" customFormat="true" ht="12.75" hidden="false" customHeight="false" outlineLevel="0" collapsed="false">
      <c r="A275" s="249" t="str">
        <f aca="false">IF((SUM('Раздел 5'!M10:M10)&gt;=SUM('Раздел 5'!M20:M20)),"","Неверно!")</f>
        <v/>
      </c>
      <c r="B275" s="250" t="s">
        <v>648</v>
      </c>
      <c r="C275" s="251" t="s">
        <v>662</v>
      </c>
      <c r="D275" s="251" t="s">
        <v>650</v>
      </c>
      <c r="E275" s="251" t="str">
        <f aca="false">CONCATENATE(SUM('Раздел 5'!M10:M10),"&gt;=",SUM('Раздел 5'!M20:M20))</f>
        <v>0&gt;=0</v>
      </c>
    </row>
    <row r="276" s="252" customFormat="true" ht="12.75" hidden="false" customHeight="false" outlineLevel="0" collapsed="false">
      <c r="A276" s="249" t="str">
        <f aca="false">IF((SUM('Раздел 5'!E10:E10)&gt;=SUM('Раздел 5'!E19:E19)),"","Неверно!")</f>
        <v/>
      </c>
      <c r="B276" s="250" t="s">
        <v>663</v>
      </c>
      <c r="C276" s="251" t="s">
        <v>664</v>
      </c>
      <c r="D276" s="251" t="s">
        <v>665</v>
      </c>
      <c r="E276" s="251" t="str">
        <f aca="false">CONCATENATE(SUM('Раздел 5'!E10:E10),"&gt;=",SUM('Раздел 5'!E19:E19))</f>
        <v>0&gt;=0</v>
      </c>
    </row>
    <row r="277" s="252" customFormat="true" ht="12.75" hidden="false" customHeight="false" outlineLevel="0" collapsed="false">
      <c r="A277" s="249" t="str">
        <f aca="false">IF((SUM('Раздел 5'!N10:N10)&gt;=SUM('Раздел 5'!N19:N19)),"","Неверно!")</f>
        <v/>
      </c>
      <c r="B277" s="250" t="s">
        <v>663</v>
      </c>
      <c r="C277" s="251" t="s">
        <v>666</v>
      </c>
      <c r="D277" s="251" t="s">
        <v>665</v>
      </c>
      <c r="E277" s="251" t="str">
        <f aca="false">CONCATENATE(SUM('Раздел 5'!N10:N10),"&gt;=",SUM('Раздел 5'!N19:N19))</f>
        <v>0&gt;=0</v>
      </c>
    </row>
    <row r="278" s="252" customFormat="true" ht="12.75" hidden="false" customHeight="false" outlineLevel="0" collapsed="false">
      <c r="A278" s="249" t="str">
        <f aca="false">IF((SUM('Раздел 5'!O10:O10)&gt;=SUM('Раздел 5'!O19:O19)),"","Неверно!")</f>
        <v/>
      </c>
      <c r="B278" s="250" t="s">
        <v>663</v>
      </c>
      <c r="C278" s="251" t="s">
        <v>667</v>
      </c>
      <c r="D278" s="251" t="s">
        <v>665</v>
      </c>
      <c r="E278" s="251" t="str">
        <f aca="false">CONCATENATE(SUM('Раздел 5'!O10:O10),"&gt;=",SUM('Раздел 5'!O19:O19))</f>
        <v>0&gt;=0</v>
      </c>
    </row>
    <row r="279" s="252" customFormat="true" ht="12.75" hidden="false" customHeight="false" outlineLevel="0" collapsed="false">
      <c r="A279" s="249" t="str">
        <f aca="false">IF((SUM('Раздел 5'!P10:P10)&gt;=SUM('Раздел 5'!P19:P19)),"","Неверно!")</f>
        <v/>
      </c>
      <c r="B279" s="250" t="s">
        <v>663</v>
      </c>
      <c r="C279" s="251" t="s">
        <v>668</v>
      </c>
      <c r="D279" s="251" t="s">
        <v>665</v>
      </c>
      <c r="E279" s="251" t="str">
        <f aca="false">CONCATENATE(SUM('Раздел 5'!P10:P10),"&gt;=",SUM('Раздел 5'!P19:P19))</f>
        <v>0&gt;=0</v>
      </c>
    </row>
    <row r="280" s="252" customFormat="true" ht="12.75" hidden="false" customHeight="false" outlineLevel="0" collapsed="false">
      <c r="A280" s="249" t="str">
        <f aca="false">IF((SUM('Раздел 5'!Q10:Q10)&gt;=SUM('Раздел 5'!Q19:Q19)),"","Неверно!")</f>
        <v/>
      </c>
      <c r="B280" s="250" t="s">
        <v>663</v>
      </c>
      <c r="C280" s="251" t="s">
        <v>669</v>
      </c>
      <c r="D280" s="251" t="s">
        <v>665</v>
      </c>
      <c r="E280" s="251" t="str">
        <f aca="false">CONCATENATE(SUM('Раздел 5'!Q10:Q10),"&gt;=",SUM('Раздел 5'!Q19:Q19))</f>
        <v>0&gt;=0</v>
      </c>
    </row>
    <row r="281" s="252" customFormat="true" ht="12.75" hidden="false" customHeight="false" outlineLevel="0" collapsed="false">
      <c r="A281" s="249" t="str">
        <f aca="false">IF((SUM('Раздел 5'!F10:F10)&gt;=SUM('Раздел 5'!F19:F19)),"","Неверно!")</f>
        <v/>
      </c>
      <c r="B281" s="250" t="s">
        <v>663</v>
      </c>
      <c r="C281" s="251" t="s">
        <v>670</v>
      </c>
      <c r="D281" s="251" t="s">
        <v>665</v>
      </c>
      <c r="E281" s="251" t="str">
        <f aca="false">CONCATENATE(SUM('Раздел 5'!F10:F10),"&gt;=",SUM('Раздел 5'!F19:F19))</f>
        <v>0&gt;=0</v>
      </c>
    </row>
    <row r="282" s="252" customFormat="true" ht="12.75" hidden="false" customHeight="false" outlineLevel="0" collapsed="false">
      <c r="A282" s="249" t="str">
        <f aca="false">IF((SUM('Раздел 5'!G10:G10)&gt;=SUM('Раздел 5'!G19:G19)),"","Неверно!")</f>
        <v/>
      </c>
      <c r="B282" s="250" t="s">
        <v>663</v>
      </c>
      <c r="C282" s="251" t="s">
        <v>671</v>
      </c>
      <c r="D282" s="251" t="s">
        <v>665</v>
      </c>
      <c r="E282" s="251" t="str">
        <f aca="false">CONCATENATE(SUM('Раздел 5'!G10:G10),"&gt;=",SUM('Раздел 5'!G19:G19))</f>
        <v>0&gt;=0</v>
      </c>
    </row>
    <row r="283" s="252" customFormat="true" ht="12.75" hidden="false" customHeight="false" outlineLevel="0" collapsed="false">
      <c r="A283" s="249" t="str">
        <f aca="false">IF((SUM('Раздел 5'!H10:H10)&gt;=SUM('Раздел 5'!H19:H19)),"","Неверно!")</f>
        <v/>
      </c>
      <c r="B283" s="250" t="s">
        <v>663</v>
      </c>
      <c r="C283" s="251" t="s">
        <v>672</v>
      </c>
      <c r="D283" s="251" t="s">
        <v>665</v>
      </c>
      <c r="E283" s="251" t="str">
        <f aca="false">CONCATENATE(SUM('Раздел 5'!H10:H10),"&gt;=",SUM('Раздел 5'!H19:H19))</f>
        <v>0&gt;=0</v>
      </c>
    </row>
    <row r="284" s="252" customFormat="true" ht="12.75" hidden="false" customHeight="false" outlineLevel="0" collapsed="false">
      <c r="A284" s="249" t="str">
        <f aca="false">IF((SUM('Раздел 5'!I10:I10)&gt;=SUM('Раздел 5'!I19:I19)),"","Неверно!")</f>
        <v/>
      </c>
      <c r="B284" s="250" t="s">
        <v>663</v>
      </c>
      <c r="C284" s="251" t="s">
        <v>673</v>
      </c>
      <c r="D284" s="251" t="s">
        <v>665</v>
      </c>
      <c r="E284" s="251" t="str">
        <f aca="false">CONCATENATE(SUM('Раздел 5'!I10:I10),"&gt;=",SUM('Раздел 5'!I19:I19))</f>
        <v>0&gt;=0</v>
      </c>
    </row>
    <row r="285" s="252" customFormat="true" ht="12.75" hidden="false" customHeight="false" outlineLevel="0" collapsed="false">
      <c r="A285" s="249" t="str">
        <f aca="false">IF((SUM('Раздел 5'!J10:J10)&gt;=SUM('Раздел 5'!J19:J19)),"","Неверно!")</f>
        <v/>
      </c>
      <c r="B285" s="250" t="s">
        <v>663</v>
      </c>
      <c r="C285" s="251" t="s">
        <v>674</v>
      </c>
      <c r="D285" s="251" t="s">
        <v>665</v>
      </c>
      <c r="E285" s="251" t="str">
        <f aca="false">CONCATENATE(SUM('Раздел 5'!J10:J10),"&gt;=",SUM('Раздел 5'!J19:J19))</f>
        <v>0&gt;=0</v>
      </c>
    </row>
    <row r="286" s="252" customFormat="true" ht="12.75" hidden="false" customHeight="false" outlineLevel="0" collapsed="false">
      <c r="A286" s="249" t="str">
        <f aca="false">IF((SUM('Раздел 5'!K10:K10)&gt;=SUM('Раздел 5'!K19:K19)),"","Неверно!")</f>
        <v/>
      </c>
      <c r="B286" s="250" t="s">
        <v>663</v>
      </c>
      <c r="C286" s="251" t="s">
        <v>675</v>
      </c>
      <c r="D286" s="251" t="s">
        <v>665</v>
      </c>
      <c r="E286" s="251" t="str">
        <f aca="false">CONCATENATE(SUM('Раздел 5'!K10:K10),"&gt;=",SUM('Раздел 5'!K19:K19))</f>
        <v>0&gt;=0</v>
      </c>
    </row>
    <row r="287" s="252" customFormat="true" ht="12.75" hidden="false" customHeight="false" outlineLevel="0" collapsed="false">
      <c r="A287" s="249" t="str">
        <f aca="false">IF((SUM('Раздел 5'!L10:L10)&gt;=SUM('Раздел 5'!L19:L19)),"","Неверно!")</f>
        <v/>
      </c>
      <c r="B287" s="250" t="s">
        <v>663</v>
      </c>
      <c r="C287" s="251" t="s">
        <v>676</v>
      </c>
      <c r="D287" s="251" t="s">
        <v>665</v>
      </c>
      <c r="E287" s="251" t="str">
        <f aca="false">CONCATENATE(SUM('Раздел 5'!L10:L10),"&gt;=",SUM('Раздел 5'!L19:L19))</f>
        <v>0&gt;=0</v>
      </c>
    </row>
    <row r="288" s="252" customFormat="true" ht="12.75" hidden="false" customHeight="false" outlineLevel="0" collapsed="false">
      <c r="A288" s="249" t="str">
        <f aca="false">IF((SUM('Раздел 5'!M10:M10)&gt;=SUM('Раздел 5'!M19:M19)),"","Неверно!")</f>
        <v/>
      </c>
      <c r="B288" s="250" t="s">
        <v>663</v>
      </c>
      <c r="C288" s="251" t="s">
        <v>677</v>
      </c>
      <c r="D288" s="251" t="s">
        <v>665</v>
      </c>
      <c r="E288" s="251" t="str">
        <f aca="false">CONCATENATE(SUM('Раздел 5'!M10:M10),"&gt;=",SUM('Раздел 5'!M19:M19))</f>
        <v>0&gt;=0</v>
      </c>
    </row>
    <row r="289" s="252" customFormat="true" ht="12.75" hidden="false" customHeight="false" outlineLevel="0" collapsed="false">
      <c r="A289" s="249" t="str">
        <f aca="false">IF((SUM('Раздел 5'!E10:E10)&gt;=SUM('Раздел 5'!E26:E26)),"","Неверно!")</f>
        <v/>
      </c>
      <c r="B289" s="250" t="s">
        <v>678</v>
      </c>
      <c r="C289" s="251" t="s">
        <v>679</v>
      </c>
      <c r="D289" s="251" t="s">
        <v>680</v>
      </c>
      <c r="E289" s="251" t="str">
        <f aca="false">CONCATENATE(SUM('Раздел 5'!E10:E10),"&gt;=",SUM('Раздел 5'!E26:E26))</f>
        <v>0&gt;=0</v>
      </c>
    </row>
    <row r="290" s="252" customFormat="true" ht="12.75" hidden="false" customHeight="false" outlineLevel="0" collapsed="false">
      <c r="A290" s="249" t="str">
        <f aca="false">IF((SUM('Раздел 5'!N10:N10)&gt;=SUM('Раздел 5'!N26:N26)),"","Неверно!")</f>
        <v/>
      </c>
      <c r="B290" s="250" t="s">
        <v>678</v>
      </c>
      <c r="C290" s="251" t="s">
        <v>681</v>
      </c>
      <c r="D290" s="251" t="s">
        <v>680</v>
      </c>
      <c r="E290" s="251" t="str">
        <f aca="false">CONCATENATE(SUM('Раздел 5'!N10:N10),"&gt;=",SUM('Раздел 5'!N26:N26))</f>
        <v>0&gt;=0</v>
      </c>
    </row>
    <row r="291" s="252" customFormat="true" ht="12.75" hidden="false" customHeight="false" outlineLevel="0" collapsed="false">
      <c r="A291" s="249" t="str">
        <f aca="false">IF((SUM('Раздел 5'!O10:O10)&gt;=SUM('Раздел 5'!O26:O26)),"","Неверно!")</f>
        <v/>
      </c>
      <c r="B291" s="250" t="s">
        <v>678</v>
      </c>
      <c r="C291" s="251" t="s">
        <v>682</v>
      </c>
      <c r="D291" s="251" t="s">
        <v>680</v>
      </c>
      <c r="E291" s="251" t="str">
        <f aca="false">CONCATENATE(SUM('Раздел 5'!O10:O10),"&gt;=",SUM('Раздел 5'!O26:O26))</f>
        <v>0&gt;=0</v>
      </c>
    </row>
    <row r="292" s="252" customFormat="true" ht="12.75" hidden="false" customHeight="false" outlineLevel="0" collapsed="false">
      <c r="A292" s="249" t="str">
        <f aca="false">IF((SUM('Раздел 5'!P10:P10)&gt;=SUM('Раздел 5'!P26:P26)),"","Неверно!")</f>
        <v/>
      </c>
      <c r="B292" s="250" t="s">
        <v>678</v>
      </c>
      <c r="C292" s="251" t="s">
        <v>683</v>
      </c>
      <c r="D292" s="251" t="s">
        <v>680</v>
      </c>
      <c r="E292" s="251" t="str">
        <f aca="false">CONCATENATE(SUM('Раздел 5'!P10:P10),"&gt;=",SUM('Раздел 5'!P26:P26))</f>
        <v>0&gt;=0</v>
      </c>
    </row>
    <row r="293" s="252" customFormat="true" ht="12.75" hidden="false" customHeight="false" outlineLevel="0" collapsed="false">
      <c r="A293" s="249" t="str">
        <f aca="false">IF((SUM('Раздел 5'!Q10:Q10)&gt;=SUM('Раздел 5'!Q26:Q26)),"","Неверно!")</f>
        <v/>
      </c>
      <c r="B293" s="250" t="s">
        <v>678</v>
      </c>
      <c r="C293" s="251" t="s">
        <v>684</v>
      </c>
      <c r="D293" s="251" t="s">
        <v>680</v>
      </c>
      <c r="E293" s="251" t="str">
        <f aca="false">CONCATENATE(SUM('Раздел 5'!Q10:Q10),"&gt;=",SUM('Раздел 5'!Q26:Q26))</f>
        <v>0&gt;=0</v>
      </c>
    </row>
    <row r="294" s="252" customFormat="true" ht="12.75" hidden="false" customHeight="false" outlineLevel="0" collapsed="false">
      <c r="A294" s="249" t="str">
        <f aca="false">IF((SUM('Раздел 5'!F10:F10)&gt;=SUM('Раздел 5'!F26:F26)),"","Неверно!")</f>
        <v/>
      </c>
      <c r="B294" s="250" t="s">
        <v>678</v>
      </c>
      <c r="C294" s="251" t="s">
        <v>685</v>
      </c>
      <c r="D294" s="251" t="s">
        <v>680</v>
      </c>
      <c r="E294" s="251" t="str">
        <f aca="false">CONCATENATE(SUM('Раздел 5'!F10:F10),"&gt;=",SUM('Раздел 5'!F26:F26))</f>
        <v>0&gt;=0</v>
      </c>
    </row>
    <row r="295" s="252" customFormat="true" ht="12.75" hidden="false" customHeight="false" outlineLevel="0" collapsed="false">
      <c r="A295" s="249" t="str">
        <f aca="false">IF((SUM('Раздел 5'!G10:G10)&gt;=SUM('Раздел 5'!G26:G26)),"","Неверно!")</f>
        <v/>
      </c>
      <c r="B295" s="250" t="s">
        <v>678</v>
      </c>
      <c r="C295" s="251" t="s">
        <v>686</v>
      </c>
      <c r="D295" s="251" t="s">
        <v>680</v>
      </c>
      <c r="E295" s="251" t="str">
        <f aca="false">CONCATENATE(SUM('Раздел 5'!G10:G10),"&gt;=",SUM('Раздел 5'!G26:G26))</f>
        <v>0&gt;=0</v>
      </c>
    </row>
    <row r="296" s="252" customFormat="true" ht="12.75" hidden="false" customHeight="false" outlineLevel="0" collapsed="false">
      <c r="A296" s="249" t="str">
        <f aca="false">IF((SUM('Раздел 5'!H10:H10)&gt;=SUM('Раздел 5'!H26:H26)),"","Неверно!")</f>
        <v/>
      </c>
      <c r="B296" s="250" t="s">
        <v>678</v>
      </c>
      <c r="C296" s="251" t="s">
        <v>687</v>
      </c>
      <c r="D296" s="251" t="s">
        <v>680</v>
      </c>
      <c r="E296" s="251" t="str">
        <f aca="false">CONCATENATE(SUM('Раздел 5'!H10:H10),"&gt;=",SUM('Раздел 5'!H26:H26))</f>
        <v>0&gt;=0</v>
      </c>
    </row>
    <row r="297" s="252" customFormat="true" ht="12.75" hidden="false" customHeight="false" outlineLevel="0" collapsed="false">
      <c r="A297" s="249" t="str">
        <f aca="false">IF((SUM('Раздел 5'!I10:I10)&gt;=SUM('Раздел 5'!I26:I26)),"","Неверно!")</f>
        <v/>
      </c>
      <c r="B297" s="250" t="s">
        <v>678</v>
      </c>
      <c r="C297" s="251" t="s">
        <v>688</v>
      </c>
      <c r="D297" s="251" t="s">
        <v>680</v>
      </c>
      <c r="E297" s="251" t="str">
        <f aca="false">CONCATENATE(SUM('Раздел 5'!I10:I10),"&gt;=",SUM('Раздел 5'!I26:I26))</f>
        <v>0&gt;=0</v>
      </c>
    </row>
    <row r="298" s="252" customFormat="true" ht="12.75" hidden="false" customHeight="false" outlineLevel="0" collapsed="false">
      <c r="A298" s="249" t="str">
        <f aca="false">IF((SUM('Раздел 5'!J10:J10)&gt;=SUM('Раздел 5'!J26:J26)),"","Неверно!")</f>
        <v/>
      </c>
      <c r="B298" s="250" t="s">
        <v>678</v>
      </c>
      <c r="C298" s="251" t="s">
        <v>689</v>
      </c>
      <c r="D298" s="251" t="s">
        <v>680</v>
      </c>
      <c r="E298" s="251" t="str">
        <f aca="false">CONCATENATE(SUM('Раздел 5'!J10:J10),"&gt;=",SUM('Раздел 5'!J26:J26))</f>
        <v>0&gt;=0</v>
      </c>
    </row>
    <row r="299" s="252" customFormat="true" ht="12.75" hidden="false" customHeight="false" outlineLevel="0" collapsed="false">
      <c r="A299" s="249" t="str">
        <f aca="false">IF((SUM('Раздел 5'!K10:K10)&gt;=SUM('Раздел 5'!K26:K26)),"","Неверно!")</f>
        <v/>
      </c>
      <c r="B299" s="250" t="s">
        <v>678</v>
      </c>
      <c r="C299" s="251" t="s">
        <v>690</v>
      </c>
      <c r="D299" s="251" t="s">
        <v>680</v>
      </c>
      <c r="E299" s="251" t="str">
        <f aca="false">CONCATENATE(SUM('Раздел 5'!K10:K10),"&gt;=",SUM('Раздел 5'!K26:K26))</f>
        <v>0&gt;=0</v>
      </c>
    </row>
    <row r="300" s="252" customFormat="true" ht="12.75" hidden="false" customHeight="false" outlineLevel="0" collapsed="false">
      <c r="A300" s="249" t="str">
        <f aca="false">IF((SUM('Раздел 5'!L10:L10)&gt;=SUM('Раздел 5'!L26:L26)),"","Неверно!")</f>
        <v/>
      </c>
      <c r="B300" s="250" t="s">
        <v>678</v>
      </c>
      <c r="C300" s="251" t="s">
        <v>691</v>
      </c>
      <c r="D300" s="251" t="s">
        <v>680</v>
      </c>
      <c r="E300" s="251" t="str">
        <f aca="false">CONCATENATE(SUM('Раздел 5'!L10:L10),"&gt;=",SUM('Раздел 5'!L26:L26))</f>
        <v>0&gt;=0</v>
      </c>
    </row>
    <row r="301" s="252" customFormat="true" ht="12.75" hidden="false" customHeight="false" outlineLevel="0" collapsed="false">
      <c r="A301" s="249" t="str">
        <f aca="false">IF((SUM('Раздел 5'!M10:M10)&gt;=SUM('Раздел 5'!M26:M26)),"","Неверно!")</f>
        <v/>
      </c>
      <c r="B301" s="250" t="s">
        <v>678</v>
      </c>
      <c r="C301" s="251" t="s">
        <v>692</v>
      </c>
      <c r="D301" s="251" t="s">
        <v>680</v>
      </c>
      <c r="E301" s="251" t="str">
        <f aca="false">CONCATENATE(SUM('Раздел 5'!M10:M10),"&gt;=",SUM('Раздел 5'!M26:M26))</f>
        <v>0&gt;=0</v>
      </c>
    </row>
    <row r="302" s="252" customFormat="true" ht="12.75" hidden="false" customHeight="false" outlineLevel="0" collapsed="false">
      <c r="A302" s="249" t="str">
        <f aca="false">IF((SUM('Раздел 5'!E10:E10)&gt;=SUM('Раздел 5'!E18:E18)),"","Неверно!")</f>
        <v/>
      </c>
      <c r="B302" s="250" t="s">
        <v>693</v>
      </c>
      <c r="C302" s="251" t="s">
        <v>694</v>
      </c>
      <c r="D302" s="251" t="s">
        <v>695</v>
      </c>
      <c r="E302" s="251" t="str">
        <f aca="false">CONCATENATE(SUM('Раздел 5'!E10:E10),"&gt;=",SUM('Раздел 5'!E18:E18))</f>
        <v>0&gt;=0</v>
      </c>
    </row>
    <row r="303" s="252" customFormat="true" ht="12.75" hidden="false" customHeight="false" outlineLevel="0" collapsed="false">
      <c r="A303" s="249" t="str">
        <f aca="false">IF((SUM('Раздел 5'!N10:N10)&gt;=SUM('Раздел 5'!N18:N18)),"","Неверно!")</f>
        <v/>
      </c>
      <c r="B303" s="250" t="s">
        <v>693</v>
      </c>
      <c r="C303" s="251" t="s">
        <v>696</v>
      </c>
      <c r="D303" s="251" t="s">
        <v>695</v>
      </c>
      <c r="E303" s="251" t="str">
        <f aca="false">CONCATENATE(SUM('Раздел 5'!N10:N10),"&gt;=",SUM('Раздел 5'!N18:N18))</f>
        <v>0&gt;=0</v>
      </c>
    </row>
    <row r="304" s="252" customFormat="true" ht="12.75" hidden="false" customHeight="false" outlineLevel="0" collapsed="false">
      <c r="A304" s="249" t="str">
        <f aca="false">IF((SUM('Раздел 5'!O10:O10)&gt;=SUM('Раздел 5'!O18:O18)),"","Неверно!")</f>
        <v/>
      </c>
      <c r="B304" s="250" t="s">
        <v>693</v>
      </c>
      <c r="C304" s="251" t="s">
        <v>697</v>
      </c>
      <c r="D304" s="251" t="s">
        <v>695</v>
      </c>
      <c r="E304" s="251" t="str">
        <f aca="false">CONCATENATE(SUM('Раздел 5'!O10:O10),"&gt;=",SUM('Раздел 5'!O18:O18))</f>
        <v>0&gt;=0</v>
      </c>
    </row>
    <row r="305" s="252" customFormat="true" ht="12.75" hidden="false" customHeight="false" outlineLevel="0" collapsed="false">
      <c r="A305" s="249" t="str">
        <f aca="false">IF((SUM('Раздел 5'!P10:P10)&gt;=SUM('Раздел 5'!P18:P18)),"","Неверно!")</f>
        <v/>
      </c>
      <c r="B305" s="250" t="s">
        <v>693</v>
      </c>
      <c r="C305" s="251" t="s">
        <v>698</v>
      </c>
      <c r="D305" s="251" t="s">
        <v>695</v>
      </c>
      <c r="E305" s="251" t="str">
        <f aca="false">CONCATENATE(SUM('Раздел 5'!P10:P10),"&gt;=",SUM('Раздел 5'!P18:P18))</f>
        <v>0&gt;=0</v>
      </c>
    </row>
    <row r="306" s="252" customFormat="true" ht="12.75" hidden="false" customHeight="false" outlineLevel="0" collapsed="false">
      <c r="A306" s="249" t="str">
        <f aca="false">IF((SUM('Раздел 5'!Q10:Q10)&gt;=SUM('Раздел 5'!Q18:Q18)),"","Неверно!")</f>
        <v/>
      </c>
      <c r="B306" s="250" t="s">
        <v>693</v>
      </c>
      <c r="C306" s="251" t="s">
        <v>699</v>
      </c>
      <c r="D306" s="251" t="s">
        <v>695</v>
      </c>
      <c r="E306" s="251" t="str">
        <f aca="false">CONCATENATE(SUM('Раздел 5'!Q10:Q10),"&gt;=",SUM('Раздел 5'!Q18:Q18))</f>
        <v>0&gt;=0</v>
      </c>
    </row>
    <row r="307" s="252" customFormat="true" ht="12.75" hidden="false" customHeight="false" outlineLevel="0" collapsed="false">
      <c r="A307" s="249" t="str">
        <f aca="false">IF((SUM('Раздел 5'!F10:F10)&gt;=SUM('Раздел 5'!F18:F18)),"","Неверно!")</f>
        <v/>
      </c>
      <c r="B307" s="250" t="s">
        <v>693</v>
      </c>
      <c r="C307" s="251" t="s">
        <v>700</v>
      </c>
      <c r="D307" s="251" t="s">
        <v>695</v>
      </c>
      <c r="E307" s="251" t="str">
        <f aca="false">CONCATENATE(SUM('Раздел 5'!F10:F10),"&gt;=",SUM('Раздел 5'!F18:F18))</f>
        <v>0&gt;=0</v>
      </c>
    </row>
    <row r="308" s="252" customFormat="true" ht="12.75" hidden="false" customHeight="false" outlineLevel="0" collapsed="false">
      <c r="A308" s="249" t="str">
        <f aca="false">IF((SUM('Раздел 5'!G10:G10)&gt;=SUM('Раздел 5'!G18:G18)),"","Неверно!")</f>
        <v/>
      </c>
      <c r="B308" s="250" t="s">
        <v>693</v>
      </c>
      <c r="C308" s="251" t="s">
        <v>701</v>
      </c>
      <c r="D308" s="251" t="s">
        <v>695</v>
      </c>
      <c r="E308" s="251" t="str">
        <f aca="false">CONCATENATE(SUM('Раздел 5'!G10:G10),"&gt;=",SUM('Раздел 5'!G18:G18))</f>
        <v>0&gt;=0</v>
      </c>
    </row>
    <row r="309" s="252" customFormat="true" ht="12.75" hidden="false" customHeight="false" outlineLevel="0" collapsed="false">
      <c r="A309" s="249" t="str">
        <f aca="false">IF((SUM('Раздел 5'!H10:H10)&gt;=SUM('Раздел 5'!H18:H18)),"","Неверно!")</f>
        <v/>
      </c>
      <c r="B309" s="250" t="s">
        <v>693</v>
      </c>
      <c r="C309" s="251" t="s">
        <v>702</v>
      </c>
      <c r="D309" s="251" t="s">
        <v>695</v>
      </c>
      <c r="E309" s="251" t="str">
        <f aca="false">CONCATENATE(SUM('Раздел 5'!H10:H10),"&gt;=",SUM('Раздел 5'!H18:H18))</f>
        <v>0&gt;=0</v>
      </c>
    </row>
    <row r="310" s="252" customFormat="true" ht="12.75" hidden="false" customHeight="false" outlineLevel="0" collapsed="false">
      <c r="A310" s="249" t="str">
        <f aca="false">IF((SUM('Раздел 5'!I10:I10)&gt;=SUM('Раздел 5'!I18:I18)),"","Неверно!")</f>
        <v/>
      </c>
      <c r="B310" s="250" t="s">
        <v>693</v>
      </c>
      <c r="C310" s="251" t="s">
        <v>703</v>
      </c>
      <c r="D310" s="251" t="s">
        <v>695</v>
      </c>
      <c r="E310" s="251" t="str">
        <f aca="false">CONCATENATE(SUM('Раздел 5'!I10:I10),"&gt;=",SUM('Раздел 5'!I18:I18))</f>
        <v>0&gt;=0</v>
      </c>
    </row>
    <row r="311" s="252" customFormat="true" ht="12.75" hidden="false" customHeight="false" outlineLevel="0" collapsed="false">
      <c r="A311" s="249" t="str">
        <f aca="false">IF((SUM('Раздел 5'!J10:J10)&gt;=SUM('Раздел 5'!J18:J18)),"","Неверно!")</f>
        <v/>
      </c>
      <c r="B311" s="250" t="s">
        <v>693</v>
      </c>
      <c r="C311" s="251" t="s">
        <v>704</v>
      </c>
      <c r="D311" s="251" t="s">
        <v>695</v>
      </c>
      <c r="E311" s="251" t="str">
        <f aca="false">CONCATENATE(SUM('Раздел 5'!J10:J10),"&gt;=",SUM('Раздел 5'!J18:J18))</f>
        <v>0&gt;=0</v>
      </c>
    </row>
    <row r="312" s="252" customFormat="true" ht="12.75" hidden="false" customHeight="false" outlineLevel="0" collapsed="false">
      <c r="A312" s="249" t="str">
        <f aca="false">IF((SUM('Раздел 5'!K10:K10)&gt;=SUM('Раздел 5'!K18:K18)),"","Неверно!")</f>
        <v/>
      </c>
      <c r="B312" s="250" t="s">
        <v>693</v>
      </c>
      <c r="C312" s="251" t="s">
        <v>705</v>
      </c>
      <c r="D312" s="251" t="s">
        <v>695</v>
      </c>
      <c r="E312" s="251" t="str">
        <f aca="false">CONCATENATE(SUM('Раздел 5'!K10:K10),"&gt;=",SUM('Раздел 5'!K18:K18))</f>
        <v>0&gt;=0</v>
      </c>
    </row>
    <row r="313" s="252" customFormat="true" ht="12.75" hidden="false" customHeight="false" outlineLevel="0" collapsed="false">
      <c r="A313" s="249" t="str">
        <f aca="false">IF((SUM('Раздел 5'!L10:L10)&gt;=SUM('Раздел 5'!L18:L18)),"","Неверно!")</f>
        <v/>
      </c>
      <c r="B313" s="250" t="s">
        <v>693</v>
      </c>
      <c r="C313" s="251" t="s">
        <v>706</v>
      </c>
      <c r="D313" s="251" t="s">
        <v>695</v>
      </c>
      <c r="E313" s="251" t="str">
        <f aca="false">CONCATENATE(SUM('Раздел 5'!L10:L10),"&gt;=",SUM('Раздел 5'!L18:L18))</f>
        <v>0&gt;=0</v>
      </c>
    </row>
    <row r="314" s="252" customFormat="true" ht="12.75" hidden="false" customHeight="false" outlineLevel="0" collapsed="false">
      <c r="A314" s="249" t="str">
        <f aca="false">IF((SUM('Раздел 5'!M10:M10)&gt;=SUM('Раздел 5'!M18:M18)),"","Неверно!")</f>
        <v/>
      </c>
      <c r="B314" s="250" t="s">
        <v>693</v>
      </c>
      <c r="C314" s="251" t="s">
        <v>707</v>
      </c>
      <c r="D314" s="251" t="s">
        <v>695</v>
      </c>
      <c r="E314" s="251" t="str">
        <f aca="false">CONCATENATE(SUM('Раздел 5'!M10:M10),"&gt;=",SUM('Раздел 5'!M18:M18))</f>
        <v>0&gt;=0</v>
      </c>
    </row>
    <row r="315" s="252" customFormat="true" ht="12.75" hidden="false" customHeight="false" outlineLevel="0" collapsed="false">
      <c r="A315" s="249" t="str">
        <f aca="false">IF((SUM('Раздел 5'!E18:E18)&gt;=SUM('Раздел 5'!E19:E25)),"","Неверно!")</f>
        <v/>
      </c>
      <c r="B315" s="250" t="s">
        <v>708</v>
      </c>
      <c r="C315" s="251" t="s">
        <v>709</v>
      </c>
      <c r="D315" s="251" t="s">
        <v>710</v>
      </c>
      <c r="E315" s="251" t="str">
        <f aca="false">CONCATENATE(SUM('Раздел 5'!E18:E18),"&gt;=",SUM('Раздел 5'!E19:E25))</f>
        <v>0&gt;=0</v>
      </c>
    </row>
    <row r="316" s="252" customFormat="true" ht="12.75" hidden="false" customHeight="false" outlineLevel="0" collapsed="false">
      <c r="A316" s="249" t="str">
        <f aca="false">IF((SUM('Раздел 5'!N18:N18)&gt;=SUM('Раздел 5'!N19:N25)),"","Неверно!")</f>
        <v/>
      </c>
      <c r="B316" s="250" t="s">
        <v>708</v>
      </c>
      <c r="C316" s="251" t="s">
        <v>711</v>
      </c>
      <c r="D316" s="251" t="s">
        <v>710</v>
      </c>
      <c r="E316" s="251" t="str">
        <f aca="false">CONCATENATE(SUM('Раздел 5'!N18:N18),"&gt;=",SUM('Раздел 5'!N19:N25))</f>
        <v>0&gt;=0</v>
      </c>
    </row>
    <row r="317" s="252" customFormat="true" ht="12.75" hidden="false" customHeight="false" outlineLevel="0" collapsed="false">
      <c r="A317" s="249" t="str">
        <f aca="false">IF((SUM('Раздел 5'!O18:O18)&gt;=SUM('Раздел 5'!O19:O25)),"","Неверно!")</f>
        <v/>
      </c>
      <c r="B317" s="250" t="s">
        <v>708</v>
      </c>
      <c r="C317" s="251" t="s">
        <v>712</v>
      </c>
      <c r="D317" s="251" t="s">
        <v>710</v>
      </c>
      <c r="E317" s="251" t="str">
        <f aca="false">CONCATENATE(SUM('Раздел 5'!O18:O18),"&gt;=",SUM('Раздел 5'!O19:O25))</f>
        <v>0&gt;=0</v>
      </c>
    </row>
    <row r="318" s="252" customFormat="true" ht="12.75" hidden="false" customHeight="false" outlineLevel="0" collapsed="false">
      <c r="A318" s="249" t="str">
        <f aca="false">IF((SUM('Раздел 5'!P18:P18)&gt;=SUM('Раздел 5'!P19:P25)),"","Неверно!")</f>
        <v/>
      </c>
      <c r="B318" s="250" t="s">
        <v>708</v>
      </c>
      <c r="C318" s="251" t="s">
        <v>713</v>
      </c>
      <c r="D318" s="251" t="s">
        <v>710</v>
      </c>
      <c r="E318" s="251" t="str">
        <f aca="false">CONCATENATE(SUM('Раздел 5'!P18:P18),"&gt;=",SUM('Раздел 5'!P19:P25))</f>
        <v>0&gt;=0</v>
      </c>
    </row>
    <row r="319" s="252" customFormat="true" ht="12.75" hidden="false" customHeight="false" outlineLevel="0" collapsed="false">
      <c r="A319" s="249" t="str">
        <f aca="false">IF((SUM('Раздел 5'!Q18:Q18)&gt;=SUM('Раздел 5'!Q19:Q25)),"","Неверно!")</f>
        <v/>
      </c>
      <c r="B319" s="250" t="s">
        <v>708</v>
      </c>
      <c r="C319" s="251" t="s">
        <v>714</v>
      </c>
      <c r="D319" s="251" t="s">
        <v>710</v>
      </c>
      <c r="E319" s="251" t="str">
        <f aca="false">CONCATENATE(SUM('Раздел 5'!Q18:Q18),"&gt;=",SUM('Раздел 5'!Q19:Q25))</f>
        <v>0&gt;=0</v>
      </c>
    </row>
    <row r="320" s="252" customFormat="true" ht="12.75" hidden="false" customHeight="false" outlineLevel="0" collapsed="false">
      <c r="A320" s="249" t="str">
        <f aca="false">IF((SUM('Раздел 5'!F18:F18)&gt;=SUM('Раздел 5'!F19:F25)),"","Неверно!")</f>
        <v/>
      </c>
      <c r="B320" s="250" t="s">
        <v>708</v>
      </c>
      <c r="C320" s="251" t="s">
        <v>715</v>
      </c>
      <c r="D320" s="251" t="s">
        <v>710</v>
      </c>
      <c r="E320" s="251" t="str">
        <f aca="false">CONCATENATE(SUM('Раздел 5'!F18:F18),"&gt;=",SUM('Раздел 5'!F19:F25))</f>
        <v>0&gt;=0</v>
      </c>
    </row>
    <row r="321" s="252" customFormat="true" ht="12.75" hidden="false" customHeight="false" outlineLevel="0" collapsed="false">
      <c r="A321" s="249" t="str">
        <f aca="false">IF((SUM('Раздел 5'!G18:G18)&gt;=SUM('Раздел 5'!G19:G25)),"","Неверно!")</f>
        <v/>
      </c>
      <c r="B321" s="250" t="s">
        <v>708</v>
      </c>
      <c r="C321" s="251" t="s">
        <v>716</v>
      </c>
      <c r="D321" s="251" t="s">
        <v>710</v>
      </c>
      <c r="E321" s="251" t="str">
        <f aca="false">CONCATENATE(SUM('Раздел 5'!G18:G18),"&gt;=",SUM('Раздел 5'!G19:G25))</f>
        <v>0&gt;=0</v>
      </c>
    </row>
    <row r="322" s="252" customFormat="true" ht="12.75" hidden="false" customHeight="false" outlineLevel="0" collapsed="false">
      <c r="A322" s="249" t="str">
        <f aca="false">IF((SUM('Раздел 5'!H18:H18)&gt;=SUM('Раздел 5'!H19:H25)),"","Неверно!")</f>
        <v/>
      </c>
      <c r="B322" s="250" t="s">
        <v>708</v>
      </c>
      <c r="C322" s="251" t="s">
        <v>717</v>
      </c>
      <c r="D322" s="251" t="s">
        <v>710</v>
      </c>
      <c r="E322" s="251" t="str">
        <f aca="false">CONCATENATE(SUM('Раздел 5'!H18:H18),"&gt;=",SUM('Раздел 5'!H19:H25))</f>
        <v>0&gt;=0</v>
      </c>
    </row>
    <row r="323" s="252" customFormat="true" ht="12.75" hidden="false" customHeight="false" outlineLevel="0" collapsed="false">
      <c r="A323" s="249" t="str">
        <f aca="false">IF((SUM('Раздел 5'!I18:I18)&gt;=SUM('Раздел 5'!I19:I25)),"","Неверно!")</f>
        <v/>
      </c>
      <c r="B323" s="250" t="s">
        <v>708</v>
      </c>
      <c r="C323" s="251" t="s">
        <v>718</v>
      </c>
      <c r="D323" s="251" t="s">
        <v>710</v>
      </c>
      <c r="E323" s="251" t="str">
        <f aca="false">CONCATENATE(SUM('Раздел 5'!I18:I18),"&gt;=",SUM('Раздел 5'!I19:I25))</f>
        <v>0&gt;=0</v>
      </c>
    </row>
    <row r="324" s="252" customFormat="true" ht="12.75" hidden="false" customHeight="false" outlineLevel="0" collapsed="false">
      <c r="A324" s="249" t="str">
        <f aca="false">IF((SUM('Раздел 5'!J18:J18)&gt;=SUM('Раздел 5'!J19:J25)),"","Неверно!")</f>
        <v/>
      </c>
      <c r="B324" s="250" t="s">
        <v>708</v>
      </c>
      <c r="C324" s="251" t="s">
        <v>719</v>
      </c>
      <c r="D324" s="251" t="s">
        <v>710</v>
      </c>
      <c r="E324" s="251" t="str">
        <f aca="false">CONCATENATE(SUM('Раздел 5'!J18:J18),"&gt;=",SUM('Раздел 5'!J19:J25))</f>
        <v>0&gt;=0</v>
      </c>
    </row>
    <row r="325" s="252" customFormat="true" ht="12.75" hidden="false" customHeight="false" outlineLevel="0" collapsed="false">
      <c r="A325" s="249" t="str">
        <f aca="false">IF((SUM('Раздел 5'!K18:K18)&gt;=SUM('Раздел 5'!K19:K25)),"","Неверно!")</f>
        <v/>
      </c>
      <c r="B325" s="250" t="s">
        <v>708</v>
      </c>
      <c r="C325" s="251" t="s">
        <v>720</v>
      </c>
      <c r="D325" s="251" t="s">
        <v>710</v>
      </c>
      <c r="E325" s="251" t="str">
        <f aca="false">CONCATENATE(SUM('Раздел 5'!K18:K18),"&gt;=",SUM('Раздел 5'!K19:K25))</f>
        <v>0&gt;=0</v>
      </c>
    </row>
    <row r="326" s="252" customFormat="true" ht="12.75" hidden="false" customHeight="false" outlineLevel="0" collapsed="false">
      <c r="A326" s="249" t="str">
        <f aca="false">IF((SUM('Раздел 5'!L18:L18)&gt;=SUM('Раздел 5'!L19:L25)),"","Неверно!")</f>
        <v/>
      </c>
      <c r="B326" s="250" t="s">
        <v>708</v>
      </c>
      <c r="C326" s="251" t="s">
        <v>721</v>
      </c>
      <c r="D326" s="251" t="s">
        <v>710</v>
      </c>
      <c r="E326" s="251" t="str">
        <f aca="false">CONCATENATE(SUM('Раздел 5'!L18:L18),"&gt;=",SUM('Раздел 5'!L19:L25))</f>
        <v>0&gt;=0</v>
      </c>
    </row>
    <row r="327" s="252" customFormat="true" ht="12.75" hidden="false" customHeight="false" outlineLevel="0" collapsed="false">
      <c r="A327" s="249" t="str">
        <f aca="false">IF((SUM('Раздел 5'!M18:M18)&gt;=SUM('Раздел 5'!M19:M25)),"","Неверно!")</f>
        <v/>
      </c>
      <c r="B327" s="250" t="s">
        <v>708</v>
      </c>
      <c r="C327" s="251" t="s">
        <v>722</v>
      </c>
      <c r="D327" s="251" t="s">
        <v>710</v>
      </c>
      <c r="E327" s="251" t="str">
        <f aca="false">CONCATENATE(SUM('Раздел 5'!M18:M18),"&gt;=",SUM('Раздел 5'!M19:M25))</f>
        <v>0&gt;=0</v>
      </c>
    </row>
    <row r="328" s="252" customFormat="true" ht="12.75" hidden="false" customHeight="false" outlineLevel="0" collapsed="false">
      <c r="A328" s="249" t="str">
        <f aca="false">IF((SUM('Раздел 6'!P10:P10)&lt;=SUM('Раздел 6'!E10:F10)),"","Неверно!")</f>
        <v/>
      </c>
      <c r="B328" s="250" t="s">
        <v>723</v>
      </c>
      <c r="C328" s="251" t="s">
        <v>724</v>
      </c>
      <c r="D328" s="251" t="s">
        <v>725</v>
      </c>
      <c r="E328" s="251" t="str">
        <f aca="false">CONCATENATE(SUM('Раздел 6'!P10:P10),"&lt;=",SUM('Раздел 6'!E10:F10))</f>
        <v>0&lt;=0</v>
      </c>
    </row>
    <row r="329" s="252" customFormat="true" ht="12.75" hidden="false" customHeight="false" outlineLevel="0" collapsed="false">
      <c r="A329" s="249" t="str">
        <f aca="false">IF((SUM('Раздел 6'!P19:P19)&lt;=SUM('Раздел 6'!E19:F19)),"","Неверно!")</f>
        <v/>
      </c>
      <c r="B329" s="250" t="s">
        <v>723</v>
      </c>
      <c r="C329" s="251" t="s">
        <v>726</v>
      </c>
      <c r="D329" s="251" t="s">
        <v>725</v>
      </c>
      <c r="E329" s="251" t="str">
        <f aca="false">CONCATENATE(SUM('Раздел 6'!P19:P19),"&lt;=",SUM('Раздел 6'!E19:F19))</f>
        <v>0&lt;=0</v>
      </c>
    </row>
    <row r="330" s="252" customFormat="true" ht="12.75" hidden="false" customHeight="false" outlineLevel="0" collapsed="false">
      <c r="A330" s="249" t="str">
        <f aca="false">IF((SUM('Раздел 6'!P20:P20)&lt;=SUM('Раздел 6'!E20:F20)),"","Неверно!")</f>
        <v/>
      </c>
      <c r="B330" s="250" t="s">
        <v>723</v>
      </c>
      <c r="C330" s="251" t="s">
        <v>727</v>
      </c>
      <c r="D330" s="251" t="s">
        <v>725</v>
      </c>
      <c r="E330" s="251" t="str">
        <f aca="false">CONCATENATE(SUM('Раздел 6'!P20:P20),"&lt;=",SUM('Раздел 6'!E20:F20))</f>
        <v>0&lt;=0</v>
      </c>
    </row>
    <row r="331" s="252" customFormat="true" ht="12.75" hidden="false" customHeight="false" outlineLevel="0" collapsed="false">
      <c r="A331" s="249" t="str">
        <f aca="false">IF((SUM('Раздел 6'!P21:P21)&lt;=SUM('Раздел 6'!E21:F21)),"","Неверно!")</f>
        <v/>
      </c>
      <c r="B331" s="250" t="s">
        <v>723</v>
      </c>
      <c r="C331" s="251" t="s">
        <v>728</v>
      </c>
      <c r="D331" s="251" t="s">
        <v>725</v>
      </c>
      <c r="E331" s="251" t="str">
        <f aca="false">CONCATENATE(SUM('Раздел 6'!P21:P21),"&lt;=",SUM('Раздел 6'!E21:F21))</f>
        <v>0&lt;=0</v>
      </c>
    </row>
    <row r="332" s="252" customFormat="true" ht="12.75" hidden="false" customHeight="false" outlineLevel="0" collapsed="false">
      <c r="A332" s="249" t="str">
        <f aca="false">IF((SUM('Раздел 6'!P22:P22)&lt;=SUM('Раздел 6'!E22:F22)),"","Неверно!")</f>
        <v/>
      </c>
      <c r="B332" s="250" t="s">
        <v>723</v>
      </c>
      <c r="C332" s="251" t="s">
        <v>729</v>
      </c>
      <c r="D332" s="251" t="s">
        <v>725</v>
      </c>
      <c r="E332" s="251" t="str">
        <f aca="false">CONCATENATE(SUM('Раздел 6'!P22:P22),"&lt;=",SUM('Раздел 6'!E22:F22))</f>
        <v>0&lt;=0</v>
      </c>
    </row>
    <row r="333" s="252" customFormat="true" ht="12.75" hidden="false" customHeight="false" outlineLevel="0" collapsed="false">
      <c r="A333" s="249" t="str">
        <f aca="false">IF((SUM('Раздел 6'!P23:P23)&lt;=SUM('Раздел 6'!E23:F23)),"","Неверно!")</f>
        <v/>
      </c>
      <c r="B333" s="250" t="s">
        <v>723</v>
      </c>
      <c r="C333" s="251" t="s">
        <v>730</v>
      </c>
      <c r="D333" s="251" t="s">
        <v>725</v>
      </c>
      <c r="E333" s="251" t="str">
        <f aca="false">CONCATENATE(SUM('Раздел 6'!P23:P23),"&lt;=",SUM('Раздел 6'!E23:F23))</f>
        <v>0&lt;=0</v>
      </c>
    </row>
    <row r="334" s="252" customFormat="true" ht="12.75" hidden="false" customHeight="false" outlineLevel="0" collapsed="false">
      <c r="A334" s="249" t="str">
        <f aca="false">IF((SUM('Раздел 6'!P24:P24)&lt;=SUM('Раздел 6'!E24:F24)),"","Неверно!")</f>
        <v/>
      </c>
      <c r="B334" s="250" t="s">
        <v>723</v>
      </c>
      <c r="C334" s="251" t="s">
        <v>731</v>
      </c>
      <c r="D334" s="251" t="s">
        <v>725</v>
      </c>
      <c r="E334" s="251" t="str">
        <f aca="false">CONCATENATE(SUM('Раздел 6'!P24:P24),"&lt;=",SUM('Раздел 6'!E24:F24))</f>
        <v>0&lt;=0</v>
      </c>
    </row>
    <row r="335" s="252" customFormat="true" ht="12.75" hidden="false" customHeight="false" outlineLevel="0" collapsed="false">
      <c r="A335" s="249" t="str">
        <f aca="false">IF((SUM('Раздел 6'!P25:P25)&lt;=SUM('Раздел 6'!E25:F25)),"","Неверно!")</f>
        <v/>
      </c>
      <c r="B335" s="250" t="s">
        <v>723</v>
      </c>
      <c r="C335" s="251" t="s">
        <v>732</v>
      </c>
      <c r="D335" s="251" t="s">
        <v>725</v>
      </c>
      <c r="E335" s="251" t="str">
        <f aca="false">CONCATENATE(SUM('Раздел 6'!P25:P25),"&lt;=",SUM('Раздел 6'!E25:F25))</f>
        <v>0&lt;=0</v>
      </c>
    </row>
    <row r="336" s="252" customFormat="true" ht="12.75" hidden="false" customHeight="false" outlineLevel="0" collapsed="false">
      <c r="A336" s="249" t="str">
        <f aca="false">IF((SUM('Раздел 6'!P26:P26)&lt;=SUM('Раздел 6'!E26:F26)),"","Неверно!")</f>
        <v/>
      </c>
      <c r="B336" s="250" t="s">
        <v>723</v>
      </c>
      <c r="C336" s="251" t="s">
        <v>733</v>
      </c>
      <c r="D336" s="251" t="s">
        <v>725</v>
      </c>
      <c r="E336" s="251" t="str">
        <f aca="false">CONCATENATE(SUM('Раздел 6'!P26:P26),"&lt;=",SUM('Раздел 6'!E26:F26))</f>
        <v>0&lt;=0</v>
      </c>
    </row>
    <row r="337" s="252" customFormat="true" ht="12.75" hidden="false" customHeight="false" outlineLevel="0" collapsed="false">
      <c r="A337" s="249" t="str">
        <f aca="false">IF((SUM('Раздел 6'!P27:P27)&lt;=SUM('Раздел 6'!E27:F27)),"","Неверно!")</f>
        <v/>
      </c>
      <c r="B337" s="250" t="s">
        <v>723</v>
      </c>
      <c r="C337" s="251" t="s">
        <v>734</v>
      </c>
      <c r="D337" s="251" t="s">
        <v>725</v>
      </c>
      <c r="E337" s="251" t="str">
        <f aca="false">CONCATENATE(SUM('Раздел 6'!P27:P27),"&lt;=",SUM('Раздел 6'!E27:F27))</f>
        <v>0&lt;=0</v>
      </c>
    </row>
    <row r="338" s="252" customFormat="true" ht="12.75" hidden="false" customHeight="false" outlineLevel="0" collapsed="false">
      <c r="A338" s="249" t="str">
        <f aca="false">IF((SUM('Раздел 6'!P28:P28)&lt;=SUM('Раздел 6'!E28:F28)),"","Неверно!")</f>
        <v/>
      </c>
      <c r="B338" s="250" t="s">
        <v>723</v>
      </c>
      <c r="C338" s="251" t="s">
        <v>735</v>
      </c>
      <c r="D338" s="251" t="s">
        <v>725</v>
      </c>
      <c r="E338" s="251" t="str">
        <f aca="false">CONCATENATE(SUM('Раздел 6'!P28:P28),"&lt;=",SUM('Раздел 6'!E28:F28))</f>
        <v>0&lt;=0</v>
      </c>
    </row>
    <row r="339" s="252" customFormat="true" ht="12.75" hidden="false" customHeight="false" outlineLevel="0" collapsed="false">
      <c r="A339" s="249" t="str">
        <f aca="false">IF((SUM('Раздел 6'!P11:P11)&lt;=SUM('Раздел 6'!E11:F11)),"","Неверно!")</f>
        <v/>
      </c>
      <c r="B339" s="250" t="s">
        <v>723</v>
      </c>
      <c r="C339" s="251" t="s">
        <v>736</v>
      </c>
      <c r="D339" s="251" t="s">
        <v>725</v>
      </c>
      <c r="E339" s="251" t="str">
        <f aca="false">CONCATENATE(SUM('Раздел 6'!P11:P11),"&lt;=",SUM('Раздел 6'!E11:F11))</f>
        <v>0&lt;=0</v>
      </c>
    </row>
    <row r="340" s="252" customFormat="true" ht="12.75" hidden="false" customHeight="false" outlineLevel="0" collapsed="false">
      <c r="A340" s="249" t="str">
        <f aca="false">IF((SUM('Раздел 6'!P29:P29)&lt;=SUM('Раздел 6'!E29:F29)),"","Неверно!")</f>
        <v/>
      </c>
      <c r="B340" s="250" t="s">
        <v>723</v>
      </c>
      <c r="C340" s="251" t="s">
        <v>737</v>
      </c>
      <c r="D340" s="251" t="s">
        <v>725</v>
      </c>
      <c r="E340" s="251" t="str">
        <f aca="false">CONCATENATE(SUM('Раздел 6'!P29:P29),"&lt;=",SUM('Раздел 6'!E29:F29))</f>
        <v>0&lt;=0</v>
      </c>
    </row>
    <row r="341" s="252" customFormat="true" ht="12.75" hidden="false" customHeight="false" outlineLevel="0" collapsed="false">
      <c r="A341" s="249" t="str">
        <f aca="false">IF((SUM('Раздел 6'!P30:P30)&lt;=SUM('Раздел 6'!E30:F30)),"","Неверно!")</f>
        <v/>
      </c>
      <c r="B341" s="250" t="s">
        <v>723</v>
      </c>
      <c r="C341" s="251" t="s">
        <v>738</v>
      </c>
      <c r="D341" s="251" t="s">
        <v>725</v>
      </c>
      <c r="E341" s="251" t="str">
        <f aca="false">CONCATENATE(SUM('Раздел 6'!P30:P30),"&lt;=",SUM('Раздел 6'!E30:F30))</f>
        <v>0&lt;=0</v>
      </c>
    </row>
    <row r="342" s="252" customFormat="true" ht="12.75" hidden="false" customHeight="false" outlineLevel="0" collapsed="false">
      <c r="A342" s="249" t="str">
        <f aca="false">IF((SUM('Раздел 6'!P31:P31)&lt;=SUM('Раздел 6'!E31:F31)),"","Неверно!")</f>
        <v/>
      </c>
      <c r="B342" s="250" t="s">
        <v>723</v>
      </c>
      <c r="C342" s="251" t="s">
        <v>739</v>
      </c>
      <c r="D342" s="251" t="s">
        <v>725</v>
      </c>
      <c r="E342" s="251" t="str">
        <f aca="false">CONCATENATE(SUM('Раздел 6'!P31:P31),"&lt;=",SUM('Раздел 6'!E31:F31))</f>
        <v>0&lt;=0</v>
      </c>
    </row>
    <row r="343" s="252" customFormat="true" ht="12.75" hidden="false" customHeight="false" outlineLevel="0" collapsed="false">
      <c r="A343" s="249" t="str">
        <f aca="false">IF((SUM('Раздел 6'!P32:P32)&lt;=SUM('Раздел 6'!E32:F32)),"","Неверно!")</f>
        <v/>
      </c>
      <c r="B343" s="250" t="s">
        <v>723</v>
      </c>
      <c r="C343" s="251" t="s">
        <v>740</v>
      </c>
      <c r="D343" s="251" t="s">
        <v>725</v>
      </c>
      <c r="E343" s="251" t="str">
        <f aca="false">CONCATENATE(SUM('Раздел 6'!P32:P32),"&lt;=",SUM('Раздел 6'!E32:F32))</f>
        <v>0&lt;=0</v>
      </c>
    </row>
    <row r="344" s="252" customFormat="true" ht="12.75" hidden="false" customHeight="false" outlineLevel="0" collapsed="false">
      <c r="A344" s="249" t="str">
        <f aca="false">IF((SUM('Раздел 6'!P33:P33)&lt;=SUM('Раздел 6'!E33:F33)),"","Неверно!")</f>
        <v/>
      </c>
      <c r="B344" s="250" t="s">
        <v>723</v>
      </c>
      <c r="C344" s="251" t="s">
        <v>741</v>
      </c>
      <c r="D344" s="251" t="s">
        <v>725</v>
      </c>
      <c r="E344" s="251" t="str">
        <f aca="false">CONCATENATE(SUM('Раздел 6'!P33:P33),"&lt;=",SUM('Раздел 6'!E33:F33))</f>
        <v>0&lt;=0</v>
      </c>
    </row>
    <row r="345" s="252" customFormat="true" ht="12.75" hidden="false" customHeight="false" outlineLevel="0" collapsed="false">
      <c r="A345" s="249" t="str">
        <f aca="false">IF((SUM('Раздел 6'!P34:P34)&lt;=SUM('Раздел 6'!E34:F34)),"","Неверно!")</f>
        <v/>
      </c>
      <c r="B345" s="250" t="s">
        <v>723</v>
      </c>
      <c r="C345" s="251" t="s">
        <v>742</v>
      </c>
      <c r="D345" s="251" t="s">
        <v>725</v>
      </c>
      <c r="E345" s="251" t="str">
        <f aca="false">CONCATENATE(SUM('Раздел 6'!P34:P34),"&lt;=",SUM('Раздел 6'!E34:F34))</f>
        <v>0&lt;=0</v>
      </c>
    </row>
    <row r="346" s="252" customFormat="true" ht="12.75" hidden="false" customHeight="false" outlineLevel="0" collapsed="false">
      <c r="A346" s="249" t="str">
        <f aca="false">IF((SUM('Раздел 6'!P35:P35)&lt;=SUM('Раздел 6'!E35:F35)),"","Неверно!")</f>
        <v/>
      </c>
      <c r="B346" s="250" t="s">
        <v>723</v>
      </c>
      <c r="C346" s="251" t="s">
        <v>743</v>
      </c>
      <c r="D346" s="251" t="s">
        <v>725</v>
      </c>
      <c r="E346" s="251" t="str">
        <f aca="false">CONCATENATE(SUM('Раздел 6'!P35:P35),"&lt;=",SUM('Раздел 6'!E35:F35))</f>
        <v>0&lt;=0</v>
      </c>
    </row>
    <row r="347" s="252" customFormat="true" ht="12.75" hidden="false" customHeight="false" outlineLevel="0" collapsed="false">
      <c r="A347" s="249" t="str">
        <f aca="false">IF((SUM('Раздел 6'!P36:P36)&lt;=SUM('Раздел 6'!E36:F36)),"","Неверно!")</f>
        <v/>
      </c>
      <c r="B347" s="250" t="s">
        <v>723</v>
      </c>
      <c r="C347" s="251" t="s">
        <v>744</v>
      </c>
      <c r="D347" s="251" t="s">
        <v>725</v>
      </c>
      <c r="E347" s="251" t="str">
        <f aca="false">CONCATENATE(SUM('Раздел 6'!P36:P36),"&lt;=",SUM('Раздел 6'!E36:F36))</f>
        <v>0&lt;=0</v>
      </c>
    </row>
    <row r="348" s="252" customFormat="true" ht="12.75" hidden="false" customHeight="false" outlineLevel="0" collapsed="false">
      <c r="A348" s="249" t="str">
        <f aca="false">IF((SUM('Раздел 6'!P37:P37)&lt;=SUM('Раздел 6'!E37:F37)),"","Неверно!")</f>
        <v/>
      </c>
      <c r="B348" s="250" t="s">
        <v>723</v>
      </c>
      <c r="C348" s="251" t="s">
        <v>745</v>
      </c>
      <c r="D348" s="251" t="s">
        <v>725</v>
      </c>
      <c r="E348" s="251" t="str">
        <f aca="false">CONCATENATE(SUM('Раздел 6'!P37:P37),"&lt;=",SUM('Раздел 6'!E37:F37))</f>
        <v>0&lt;=0</v>
      </c>
    </row>
    <row r="349" s="252" customFormat="true" ht="12.75" hidden="false" customHeight="false" outlineLevel="0" collapsed="false">
      <c r="A349" s="249" t="str">
        <f aca="false">IF((SUM('Раздел 6'!P38:P38)&lt;=SUM('Раздел 6'!E38:F38)),"","Неверно!")</f>
        <v/>
      </c>
      <c r="B349" s="250" t="s">
        <v>723</v>
      </c>
      <c r="C349" s="251" t="s">
        <v>746</v>
      </c>
      <c r="D349" s="251" t="s">
        <v>725</v>
      </c>
      <c r="E349" s="251" t="str">
        <f aca="false">CONCATENATE(SUM('Раздел 6'!P38:P38),"&lt;=",SUM('Раздел 6'!E38:F38))</f>
        <v>0&lt;=0</v>
      </c>
    </row>
    <row r="350" s="252" customFormat="true" ht="12.75" hidden="false" customHeight="false" outlineLevel="0" collapsed="false">
      <c r="A350" s="249" t="str">
        <f aca="false">IF((SUM('Раздел 6'!P12:P12)&lt;=SUM('Раздел 6'!E12:F12)),"","Неверно!")</f>
        <v/>
      </c>
      <c r="B350" s="250" t="s">
        <v>723</v>
      </c>
      <c r="C350" s="251" t="s">
        <v>747</v>
      </c>
      <c r="D350" s="251" t="s">
        <v>725</v>
      </c>
      <c r="E350" s="251" t="str">
        <f aca="false">CONCATENATE(SUM('Раздел 6'!P12:P12),"&lt;=",SUM('Раздел 6'!E12:F12))</f>
        <v>0&lt;=0</v>
      </c>
    </row>
    <row r="351" s="252" customFormat="true" ht="12.75" hidden="false" customHeight="false" outlineLevel="0" collapsed="false">
      <c r="A351" s="249" t="str">
        <f aca="false">IF((SUM('Раздел 6'!P39:P39)&lt;=SUM('Раздел 6'!E39:F39)),"","Неверно!")</f>
        <v/>
      </c>
      <c r="B351" s="250" t="s">
        <v>723</v>
      </c>
      <c r="C351" s="251" t="s">
        <v>748</v>
      </c>
      <c r="D351" s="251" t="s">
        <v>725</v>
      </c>
      <c r="E351" s="251" t="str">
        <f aca="false">CONCATENATE(SUM('Раздел 6'!P39:P39),"&lt;=",SUM('Раздел 6'!E39:F39))</f>
        <v>0&lt;=0</v>
      </c>
    </row>
    <row r="352" s="252" customFormat="true" ht="12.75" hidden="false" customHeight="false" outlineLevel="0" collapsed="false">
      <c r="A352" s="249" t="str">
        <f aca="false">IF((SUM('Раздел 6'!P40:P40)&lt;=SUM('Раздел 6'!E40:F40)),"","Неверно!")</f>
        <v/>
      </c>
      <c r="B352" s="250" t="s">
        <v>723</v>
      </c>
      <c r="C352" s="251" t="s">
        <v>749</v>
      </c>
      <c r="D352" s="251" t="s">
        <v>725</v>
      </c>
      <c r="E352" s="251" t="str">
        <f aca="false">CONCATENATE(SUM('Раздел 6'!P40:P40),"&lt;=",SUM('Раздел 6'!E40:F40))</f>
        <v>0&lt;=0</v>
      </c>
    </row>
    <row r="353" s="252" customFormat="true" ht="12.75" hidden="false" customHeight="false" outlineLevel="0" collapsed="false">
      <c r="A353" s="249" t="str">
        <f aca="false">IF((SUM('Раздел 6'!P41:P41)&lt;=SUM('Раздел 6'!E41:F41)),"","Неверно!")</f>
        <v/>
      </c>
      <c r="B353" s="250" t="s">
        <v>723</v>
      </c>
      <c r="C353" s="251" t="s">
        <v>750</v>
      </c>
      <c r="D353" s="251" t="s">
        <v>725</v>
      </c>
      <c r="E353" s="251" t="str">
        <f aca="false">CONCATENATE(SUM('Раздел 6'!P41:P41),"&lt;=",SUM('Раздел 6'!E41:F41))</f>
        <v>0&lt;=0</v>
      </c>
    </row>
    <row r="354" s="252" customFormat="true" ht="12.75" hidden="false" customHeight="false" outlineLevel="0" collapsed="false">
      <c r="A354" s="249" t="str">
        <f aca="false">IF((SUM('Раздел 6'!P42:P42)&lt;=SUM('Раздел 6'!E42:F42)),"","Неверно!")</f>
        <v/>
      </c>
      <c r="B354" s="250" t="s">
        <v>723</v>
      </c>
      <c r="C354" s="251" t="s">
        <v>751</v>
      </c>
      <c r="D354" s="251" t="s">
        <v>725</v>
      </c>
      <c r="E354" s="251" t="str">
        <f aca="false">CONCATENATE(SUM('Раздел 6'!P42:P42),"&lt;=",SUM('Раздел 6'!E42:F42))</f>
        <v>0&lt;=0</v>
      </c>
    </row>
    <row r="355" s="252" customFormat="true" ht="12.75" hidden="false" customHeight="false" outlineLevel="0" collapsed="false">
      <c r="A355" s="249" t="str">
        <f aca="false">IF((SUM('Раздел 6'!P43:P43)&lt;=SUM('Раздел 6'!E43:F43)),"","Неверно!")</f>
        <v/>
      </c>
      <c r="B355" s="250" t="s">
        <v>723</v>
      </c>
      <c r="C355" s="251" t="s">
        <v>752</v>
      </c>
      <c r="D355" s="251" t="s">
        <v>725</v>
      </c>
      <c r="E355" s="251" t="str">
        <f aca="false">CONCATENATE(SUM('Раздел 6'!P43:P43),"&lt;=",SUM('Раздел 6'!E43:F43))</f>
        <v>0&lt;=0</v>
      </c>
    </row>
    <row r="356" s="252" customFormat="true" ht="12.75" hidden="false" customHeight="false" outlineLevel="0" collapsed="false">
      <c r="A356" s="249" t="str">
        <f aca="false">IF((SUM('Раздел 6'!P44:P44)&lt;=SUM('Раздел 6'!E44:F44)),"","Неверно!")</f>
        <v/>
      </c>
      <c r="B356" s="250" t="s">
        <v>723</v>
      </c>
      <c r="C356" s="251" t="s">
        <v>753</v>
      </c>
      <c r="D356" s="251" t="s">
        <v>725</v>
      </c>
      <c r="E356" s="251" t="str">
        <f aca="false">CONCATENATE(SUM('Раздел 6'!P44:P44),"&lt;=",SUM('Раздел 6'!E44:F44))</f>
        <v>0&lt;=0</v>
      </c>
    </row>
    <row r="357" s="252" customFormat="true" ht="12.75" hidden="false" customHeight="false" outlineLevel="0" collapsed="false">
      <c r="A357" s="249" t="str">
        <f aca="false">IF((SUM('Раздел 6'!P45:P45)&lt;=SUM('Раздел 6'!E45:F45)),"","Неверно!")</f>
        <v/>
      </c>
      <c r="B357" s="250" t="s">
        <v>723</v>
      </c>
      <c r="C357" s="251" t="s">
        <v>754</v>
      </c>
      <c r="D357" s="251" t="s">
        <v>725</v>
      </c>
      <c r="E357" s="251" t="str">
        <f aca="false">CONCATENATE(SUM('Раздел 6'!P45:P45),"&lt;=",SUM('Раздел 6'!E45:F45))</f>
        <v>0&lt;=0</v>
      </c>
    </row>
    <row r="358" s="252" customFormat="true" ht="12.75" hidden="false" customHeight="false" outlineLevel="0" collapsed="false">
      <c r="A358" s="249" t="str">
        <f aca="false">IF((SUM('Раздел 6'!P46:P46)&lt;=SUM('Раздел 6'!E46:F46)),"","Неверно!")</f>
        <v/>
      </c>
      <c r="B358" s="250" t="s">
        <v>723</v>
      </c>
      <c r="C358" s="251" t="s">
        <v>755</v>
      </c>
      <c r="D358" s="251" t="s">
        <v>725</v>
      </c>
      <c r="E358" s="251" t="str">
        <f aca="false">CONCATENATE(SUM('Раздел 6'!P46:P46),"&lt;=",SUM('Раздел 6'!E46:F46))</f>
        <v>0&lt;=0</v>
      </c>
    </row>
    <row r="359" s="252" customFormat="true" ht="12.75" hidden="false" customHeight="false" outlineLevel="0" collapsed="false">
      <c r="A359" s="249" t="str">
        <f aca="false">IF((SUM('Раздел 6'!P47:P47)&lt;=SUM('Раздел 6'!E47:F47)),"","Неверно!")</f>
        <v/>
      </c>
      <c r="B359" s="250" t="s">
        <v>723</v>
      </c>
      <c r="C359" s="251" t="s">
        <v>756</v>
      </c>
      <c r="D359" s="251" t="s">
        <v>725</v>
      </c>
      <c r="E359" s="251" t="str">
        <f aca="false">CONCATENATE(SUM('Раздел 6'!P47:P47),"&lt;=",SUM('Раздел 6'!E47:F47))</f>
        <v>0&lt;=0</v>
      </c>
    </row>
    <row r="360" s="252" customFormat="true" ht="12.75" hidden="false" customHeight="false" outlineLevel="0" collapsed="false">
      <c r="A360" s="249" t="str">
        <f aca="false">IF((SUM('Раздел 6'!P48:P48)&lt;=SUM('Раздел 6'!E48:F48)),"","Неверно!")</f>
        <v/>
      </c>
      <c r="B360" s="250" t="s">
        <v>723</v>
      </c>
      <c r="C360" s="251" t="s">
        <v>757</v>
      </c>
      <c r="D360" s="251" t="s">
        <v>725</v>
      </c>
      <c r="E360" s="251" t="str">
        <f aca="false">CONCATENATE(SUM('Раздел 6'!P48:P48),"&lt;=",SUM('Раздел 6'!E48:F48))</f>
        <v>0&lt;=0</v>
      </c>
    </row>
    <row r="361" s="252" customFormat="true" ht="12.75" hidden="false" customHeight="false" outlineLevel="0" collapsed="false">
      <c r="A361" s="249" t="str">
        <f aca="false">IF((SUM('Раздел 6'!P13:P13)&lt;=SUM('Раздел 6'!E13:F13)),"","Неверно!")</f>
        <v/>
      </c>
      <c r="B361" s="250" t="s">
        <v>723</v>
      </c>
      <c r="C361" s="251" t="s">
        <v>758</v>
      </c>
      <c r="D361" s="251" t="s">
        <v>725</v>
      </c>
      <c r="E361" s="251" t="str">
        <f aca="false">CONCATENATE(SUM('Раздел 6'!P13:P13),"&lt;=",SUM('Раздел 6'!E13:F13))</f>
        <v>0&lt;=0</v>
      </c>
    </row>
    <row r="362" s="252" customFormat="true" ht="12.75" hidden="false" customHeight="false" outlineLevel="0" collapsed="false">
      <c r="A362" s="249" t="str">
        <f aca="false">IF((SUM('Раздел 6'!P49:P49)&lt;=SUM('Раздел 6'!E49:F49)),"","Неверно!")</f>
        <v/>
      </c>
      <c r="B362" s="250" t="s">
        <v>723</v>
      </c>
      <c r="C362" s="251" t="s">
        <v>759</v>
      </c>
      <c r="D362" s="251" t="s">
        <v>725</v>
      </c>
      <c r="E362" s="251" t="str">
        <f aca="false">CONCATENATE(SUM('Раздел 6'!P49:P49),"&lt;=",SUM('Раздел 6'!E49:F49))</f>
        <v>0&lt;=0</v>
      </c>
    </row>
    <row r="363" s="252" customFormat="true" ht="12.75" hidden="false" customHeight="false" outlineLevel="0" collapsed="false">
      <c r="A363" s="249" t="str">
        <f aca="false">IF((SUM('Раздел 6'!P50:P50)&lt;=SUM('Раздел 6'!E50:F50)),"","Неверно!")</f>
        <v/>
      </c>
      <c r="B363" s="250" t="s">
        <v>723</v>
      </c>
      <c r="C363" s="251" t="s">
        <v>760</v>
      </c>
      <c r="D363" s="251" t="s">
        <v>725</v>
      </c>
      <c r="E363" s="251" t="str">
        <f aca="false">CONCATENATE(SUM('Раздел 6'!P50:P50),"&lt;=",SUM('Раздел 6'!E50:F50))</f>
        <v>0&lt;=0</v>
      </c>
    </row>
    <row r="364" s="252" customFormat="true" ht="12.75" hidden="false" customHeight="false" outlineLevel="0" collapsed="false">
      <c r="A364" s="249" t="str">
        <f aca="false">IF((SUM('Раздел 6'!P51:P51)&lt;=SUM('Раздел 6'!E51:F51)),"","Неверно!")</f>
        <v/>
      </c>
      <c r="B364" s="250" t="s">
        <v>723</v>
      </c>
      <c r="C364" s="251" t="s">
        <v>761</v>
      </c>
      <c r="D364" s="251" t="s">
        <v>725</v>
      </c>
      <c r="E364" s="251" t="str">
        <f aca="false">CONCATENATE(SUM('Раздел 6'!P51:P51),"&lt;=",SUM('Раздел 6'!E51:F51))</f>
        <v>0&lt;=0</v>
      </c>
    </row>
    <row r="365" s="252" customFormat="true" ht="12.75" hidden="false" customHeight="false" outlineLevel="0" collapsed="false">
      <c r="A365" s="249" t="str">
        <f aca="false">IF((SUM('Раздел 6'!P52:P52)&lt;=SUM('Раздел 6'!E52:F52)),"","Неверно!")</f>
        <v/>
      </c>
      <c r="B365" s="250" t="s">
        <v>723</v>
      </c>
      <c r="C365" s="251" t="s">
        <v>762</v>
      </c>
      <c r="D365" s="251" t="s">
        <v>725</v>
      </c>
      <c r="E365" s="251" t="str">
        <f aca="false">CONCATENATE(SUM('Раздел 6'!P52:P52),"&lt;=",SUM('Раздел 6'!E52:F52))</f>
        <v>0&lt;=0</v>
      </c>
    </row>
    <row r="366" s="252" customFormat="true" ht="12.75" hidden="false" customHeight="false" outlineLevel="0" collapsed="false">
      <c r="A366" s="249" t="str">
        <f aca="false">IF((SUM('Раздел 6'!P53:P53)&lt;=SUM('Раздел 6'!E53:F53)),"","Неверно!")</f>
        <v/>
      </c>
      <c r="B366" s="250" t="s">
        <v>723</v>
      </c>
      <c r="C366" s="251" t="s">
        <v>763</v>
      </c>
      <c r="D366" s="251" t="s">
        <v>725</v>
      </c>
      <c r="E366" s="251" t="str">
        <f aca="false">CONCATENATE(SUM('Раздел 6'!P53:P53),"&lt;=",SUM('Раздел 6'!E53:F53))</f>
        <v>0&lt;=0</v>
      </c>
    </row>
    <row r="367" s="252" customFormat="true" ht="12.75" hidden="false" customHeight="false" outlineLevel="0" collapsed="false">
      <c r="A367" s="249" t="str">
        <f aca="false">IF((SUM('Раздел 6'!P54:P54)&lt;=SUM('Раздел 6'!E54:F54)),"","Неверно!")</f>
        <v/>
      </c>
      <c r="B367" s="250" t="s">
        <v>723</v>
      </c>
      <c r="C367" s="251" t="s">
        <v>764</v>
      </c>
      <c r="D367" s="251" t="s">
        <v>725</v>
      </c>
      <c r="E367" s="251" t="str">
        <f aca="false">CONCATENATE(SUM('Раздел 6'!P54:P54),"&lt;=",SUM('Раздел 6'!E54:F54))</f>
        <v>0&lt;=0</v>
      </c>
    </row>
    <row r="368" s="252" customFormat="true" ht="12.75" hidden="false" customHeight="false" outlineLevel="0" collapsed="false">
      <c r="A368" s="249" t="str">
        <f aca="false">IF((SUM('Раздел 6'!P55:P55)&lt;=SUM('Раздел 6'!E55:F55)),"","Неверно!")</f>
        <v/>
      </c>
      <c r="B368" s="250" t="s">
        <v>723</v>
      </c>
      <c r="C368" s="251" t="s">
        <v>765</v>
      </c>
      <c r="D368" s="251" t="s">
        <v>725</v>
      </c>
      <c r="E368" s="251" t="str">
        <f aca="false">CONCATENATE(SUM('Раздел 6'!P55:P55),"&lt;=",SUM('Раздел 6'!E55:F55))</f>
        <v>0&lt;=0</v>
      </c>
    </row>
    <row r="369" s="252" customFormat="true" ht="12.75" hidden="false" customHeight="false" outlineLevel="0" collapsed="false">
      <c r="A369" s="249" t="str">
        <f aca="false">IF((SUM('Раздел 6'!P56:P56)&lt;=SUM('Раздел 6'!E56:F56)),"","Неверно!")</f>
        <v/>
      </c>
      <c r="B369" s="250" t="s">
        <v>723</v>
      </c>
      <c r="C369" s="251" t="s">
        <v>766</v>
      </c>
      <c r="D369" s="251" t="s">
        <v>725</v>
      </c>
      <c r="E369" s="251" t="str">
        <f aca="false">CONCATENATE(SUM('Раздел 6'!P56:P56),"&lt;=",SUM('Раздел 6'!E56:F56))</f>
        <v>0&lt;=0</v>
      </c>
    </row>
    <row r="370" s="252" customFormat="true" ht="12.75" hidden="false" customHeight="false" outlineLevel="0" collapsed="false">
      <c r="A370" s="249" t="str">
        <f aca="false">IF((SUM('Раздел 6'!P57:P57)&lt;=SUM('Раздел 6'!E57:F57)),"","Неверно!")</f>
        <v/>
      </c>
      <c r="B370" s="250" t="s">
        <v>723</v>
      </c>
      <c r="C370" s="251" t="s">
        <v>767</v>
      </c>
      <c r="D370" s="251" t="s">
        <v>725</v>
      </c>
      <c r="E370" s="251" t="str">
        <f aca="false">CONCATENATE(SUM('Раздел 6'!P57:P57),"&lt;=",SUM('Раздел 6'!E57:F57))</f>
        <v>0&lt;=0</v>
      </c>
    </row>
    <row r="371" s="252" customFormat="true" ht="12.75" hidden="false" customHeight="false" outlineLevel="0" collapsed="false">
      <c r="A371" s="249" t="str">
        <f aca="false">IF((SUM('Раздел 6'!P58:P58)&lt;=SUM('Раздел 6'!E58:F58)),"","Неверно!")</f>
        <v/>
      </c>
      <c r="B371" s="250" t="s">
        <v>723</v>
      </c>
      <c r="C371" s="251" t="s">
        <v>768</v>
      </c>
      <c r="D371" s="251" t="s">
        <v>725</v>
      </c>
      <c r="E371" s="251" t="str">
        <f aca="false">CONCATENATE(SUM('Раздел 6'!P58:P58),"&lt;=",SUM('Раздел 6'!E58:F58))</f>
        <v>0&lt;=0</v>
      </c>
    </row>
    <row r="372" s="252" customFormat="true" ht="12.75" hidden="false" customHeight="false" outlineLevel="0" collapsed="false">
      <c r="A372" s="249" t="str">
        <f aca="false">IF((SUM('Раздел 6'!P14:P14)&lt;=SUM('Раздел 6'!E14:F14)),"","Неверно!")</f>
        <v/>
      </c>
      <c r="B372" s="250" t="s">
        <v>723</v>
      </c>
      <c r="C372" s="251" t="s">
        <v>769</v>
      </c>
      <c r="D372" s="251" t="s">
        <v>725</v>
      </c>
      <c r="E372" s="251" t="str">
        <f aca="false">CONCATENATE(SUM('Раздел 6'!P14:P14),"&lt;=",SUM('Раздел 6'!E14:F14))</f>
        <v>0&lt;=0</v>
      </c>
    </row>
    <row r="373" s="252" customFormat="true" ht="12.75" hidden="false" customHeight="false" outlineLevel="0" collapsed="false">
      <c r="A373" s="249" t="str">
        <f aca="false">IF((SUM('Раздел 6'!P59:P59)&lt;=SUM('Раздел 6'!E59:F59)),"","Неверно!")</f>
        <v/>
      </c>
      <c r="B373" s="250" t="s">
        <v>723</v>
      </c>
      <c r="C373" s="251" t="s">
        <v>770</v>
      </c>
      <c r="D373" s="251" t="s">
        <v>725</v>
      </c>
      <c r="E373" s="251" t="str">
        <f aca="false">CONCATENATE(SUM('Раздел 6'!P59:P59),"&lt;=",SUM('Раздел 6'!E59:F59))</f>
        <v>0&lt;=0</v>
      </c>
    </row>
    <row r="374" s="252" customFormat="true" ht="12.75" hidden="false" customHeight="false" outlineLevel="0" collapsed="false">
      <c r="A374" s="249" t="str">
        <f aca="false">IF((SUM('Раздел 6'!P60:P60)&lt;=SUM('Раздел 6'!E60:F60)),"","Неверно!")</f>
        <v/>
      </c>
      <c r="B374" s="250" t="s">
        <v>723</v>
      </c>
      <c r="C374" s="251" t="s">
        <v>771</v>
      </c>
      <c r="D374" s="251" t="s">
        <v>725</v>
      </c>
      <c r="E374" s="251" t="str">
        <f aca="false">CONCATENATE(SUM('Раздел 6'!P60:P60),"&lt;=",SUM('Раздел 6'!E60:F60))</f>
        <v>0&lt;=0</v>
      </c>
    </row>
    <row r="375" s="252" customFormat="true" ht="12.75" hidden="false" customHeight="false" outlineLevel="0" collapsed="false">
      <c r="A375" s="249" t="str">
        <f aca="false">IF((SUM('Раздел 6'!P61:P61)&lt;=SUM('Раздел 6'!E61:F61)),"","Неверно!")</f>
        <v/>
      </c>
      <c r="B375" s="250" t="s">
        <v>723</v>
      </c>
      <c r="C375" s="251" t="s">
        <v>772</v>
      </c>
      <c r="D375" s="251" t="s">
        <v>725</v>
      </c>
      <c r="E375" s="251" t="str">
        <f aca="false">CONCATENATE(SUM('Раздел 6'!P61:P61),"&lt;=",SUM('Раздел 6'!E61:F61))</f>
        <v>0&lt;=0</v>
      </c>
    </row>
    <row r="376" s="252" customFormat="true" ht="12.75" hidden="false" customHeight="false" outlineLevel="0" collapsed="false">
      <c r="A376" s="249" t="str">
        <f aca="false">IF((SUM('Раздел 6'!P62:P62)&lt;=SUM('Раздел 6'!E62:F62)),"","Неверно!")</f>
        <v/>
      </c>
      <c r="B376" s="250" t="s">
        <v>723</v>
      </c>
      <c r="C376" s="251" t="s">
        <v>773</v>
      </c>
      <c r="D376" s="251" t="s">
        <v>725</v>
      </c>
      <c r="E376" s="251" t="str">
        <f aca="false">CONCATENATE(SUM('Раздел 6'!P62:P62),"&lt;=",SUM('Раздел 6'!E62:F62))</f>
        <v>0&lt;=0</v>
      </c>
    </row>
    <row r="377" s="252" customFormat="true" ht="12.75" hidden="false" customHeight="false" outlineLevel="0" collapsed="false">
      <c r="A377" s="249" t="str">
        <f aca="false">IF((SUM('Раздел 6'!P63:P63)&lt;=SUM('Раздел 6'!E63:F63)),"","Неверно!")</f>
        <v/>
      </c>
      <c r="B377" s="250" t="s">
        <v>723</v>
      </c>
      <c r="C377" s="251" t="s">
        <v>774</v>
      </c>
      <c r="D377" s="251" t="s">
        <v>725</v>
      </c>
      <c r="E377" s="251" t="str">
        <f aca="false">CONCATENATE(SUM('Раздел 6'!P63:P63),"&lt;=",SUM('Раздел 6'!E63:F63))</f>
        <v>0&lt;=0</v>
      </c>
    </row>
    <row r="378" s="252" customFormat="true" ht="12.75" hidden="false" customHeight="false" outlineLevel="0" collapsed="false">
      <c r="A378" s="249" t="str">
        <f aca="false">IF((SUM('Раздел 6'!P64:P64)&lt;=SUM('Раздел 6'!E64:F64)),"","Неверно!")</f>
        <v/>
      </c>
      <c r="B378" s="250" t="s">
        <v>723</v>
      </c>
      <c r="C378" s="251" t="s">
        <v>775</v>
      </c>
      <c r="D378" s="251" t="s">
        <v>725</v>
      </c>
      <c r="E378" s="251" t="str">
        <f aca="false">CONCATENATE(SUM('Раздел 6'!P64:P64),"&lt;=",SUM('Раздел 6'!E64:F64))</f>
        <v>0&lt;=0</v>
      </c>
    </row>
    <row r="379" s="252" customFormat="true" ht="12.75" hidden="false" customHeight="false" outlineLevel="0" collapsed="false">
      <c r="A379" s="249" t="str">
        <f aca="false">IF((SUM('Раздел 6'!P65:P65)&lt;=SUM('Раздел 6'!E65:F65)),"","Неверно!")</f>
        <v/>
      </c>
      <c r="B379" s="250" t="s">
        <v>723</v>
      </c>
      <c r="C379" s="251" t="s">
        <v>776</v>
      </c>
      <c r="D379" s="251" t="s">
        <v>725</v>
      </c>
      <c r="E379" s="251" t="str">
        <f aca="false">CONCATENATE(SUM('Раздел 6'!P65:P65),"&lt;=",SUM('Раздел 6'!E65:F65))</f>
        <v>0&lt;=0</v>
      </c>
    </row>
    <row r="380" s="252" customFormat="true" ht="12.75" hidden="false" customHeight="false" outlineLevel="0" collapsed="false">
      <c r="A380" s="249" t="str">
        <f aca="false">IF((SUM('Раздел 6'!P66:P66)&lt;=SUM('Раздел 6'!E66:F66)),"","Неверно!")</f>
        <v/>
      </c>
      <c r="B380" s="250" t="s">
        <v>723</v>
      </c>
      <c r="C380" s="251" t="s">
        <v>777</v>
      </c>
      <c r="D380" s="251" t="s">
        <v>725</v>
      </c>
      <c r="E380" s="251" t="str">
        <f aca="false">CONCATENATE(SUM('Раздел 6'!P66:P66),"&lt;=",SUM('Раздел 6'!E66:F66))</f>
        <v>0&lt;=0</v>
      </c>
    </row>
    <row r="381" s="252" customFormat="true" ht="12.75" hidden="false" customHeight="false" outlineLevel="0" collapsed="false">
      <c r="A381" s="249" t="str">
        <f aca="false">IF((SUM('Раздел 6'!P67:P67)&lt;=SUM('Раздел 6'!E67:F67)),"","Неверно!")</f>
        <v/>
      </c>
      <c r="B381" s="250" t="s">
        <v>723</v>
      </c>
      <c r="C381" s="251" t="s">
        <v>778</v>
      </c>
      <c r="D381" s="251" t="s">
        <v>725</v>
      </c>
      <c r="E381" s="251" t="str">
        <f aca="false">CONCATENATE(SUM('Раздел 6'!P67:P67),"&lt;=",SUM('Раздел 6'!E67:F67))</f>
        <v>0&lt;=0</v>
      </c>
    </row>
    <row r="382" s="252" customFormat="true" ht="12.75" hidden="false" customHeight="false" outlineLevel="0" collapsed="false">
      <c r="A382" s="249" t="str">
        <f aca="false">IF((SUM('Раздел 6'!P68:P68)&lt;=SUM('Раздел 6'!E68:F68)),"","Неверно!")</f>
        <v/>
      </c>
      <c r="B382" s="250" t="s">
        <v>723</v>
      </c>
      <c r="C382" s="251" t="s">
        <v>779</v>
      </c>
      <c r="D382" s="251" t="s">
        <v>725</v>
      </c>
      <c r="E382" s="251" t="str">
        <f aca="false">CONCATENATE(SUM('Раздел 6'!P68:P68),"&lt;=",SUM('Раздел 6'!E68:F68))</f>
        <v>0&lt;=0</v>
      </c>
    </row>
    <row r="383" s="252" customFormat="true" ht="12.75" hidden="false" customHeight="false" outlineLevel="0" collapsed="false">
      <c r="A383" s="249" t="str">
        <f aca="false">IF((SUM('Раздел 6'!P15:P15)&lt;=SUM('Раздел 6'!E15:F15)),"","Неверно!")</f>
        <v/>
      </c>
      <c r="B383" s="250" t="s">
        <v>723</v>
      </c>
      <c r="C383" s="251" t="s">
        <v>780</v>
      </c>
      <c r="D383" s="251" t="s">
        <v>725</v>
      </c>
      <c r="E383" s="251" t="str">
        <f aca="false">CONCATENATE(SUM('Раздел 6'!P15:P15),"&lt;=",SUM('Раздел 6'!E15:F15))</f>
        <v>0&lt;=0</v>
      </c>
    </row>
    <row r="384" s="252" customFormat="true" ht="12.75" hidden="false" customHeight="false" outlineLevel="0" collapsed="false">
      <c r="A384" s="249" t="str">
        <f aca="false">IF((SUM('Раздел 6'!P16:P16)&lt;=SUM('Раздел 6'!E16:F16)),"","Неверно!")</f>
        <v/>
      </c>
      <c r="B384" s="250" t="s">
        <v>723</v>
      </c>
      <c r="C384" s="251" t="s">
        <v>781</v>
      </c>
      <c r="D384" s="251" t="s">
        <v>725</v>
      </c>
      <c r="E384" s="251" t="str">
        <f aca="false">CONCATENATE(SUM('Раздел 6'!P16:P16),"&lt;=",SUM('Раздел 6'!E16:F16))</f>
        <v>0&lt;=0</v>
      </c>
    </row>
    <row r="385" s="252" customFormat="true" ht="12.75" hidden="false" customHeight="false" outlineLevel="0" collapsed="false">
      <c r="A385" s="249" t="str">
        <f aca="false">IF((SUM('Раздел 6'!P17:P17)&lt;=SUM('Раздел 6'!E17:F17)),"","Неверно!")</f>
        <v/>
      </c>
      <c r="B385" s="250" t="s">
        <v>723</v>
      </c>
      <c r="C385" s="251" t="s">
        <v>782</v>
      </c>
      <c r="D385" s="251" t="s">
        <v>725</v>
      </c>
      <c r="E385" s="251" t="str">
        <f aca="false">CONCATENATE(SUM('Раздел 6'!P17:P17),"&lt;=",SUM('Раздел 6'!E17:F17))</f>
        <v>0&lt;=0</v>
      </c>
    </row>
    <row r="386" s="252" customFormat="true" ht="12.75" hidden="false" customHeight="false" outlineLevel="0" collapsed="false">
      <c r="A386" s="249" t="str">
        <f aca="false">IF((SUM('Раздел 6'!P18:P18)&lt;=SUM('Раздел 6'!E18:F18)),"","Неверно!")</f>
        <v/>
      </c>
      <c r="B386" s="250" t="s">
        <v>723</v>
      </c>
      <c r="C386" s="251" t="s">
        <v>783</v>
      </c>
      <c r="D386" s="251" t="s">
        <v>725</v>
      </c>
      <c r="E386" s="251" t="str">
        <f aca="false">CONCATENATE(SUM('Раздел 6'!P18:P18),"&lt;=",SUM('Раздел 6'!E18:F18))</f>
        <v>0&lt;=0</v>
      </c>
    </row>
    <row r="387" s="252" customFormat="true" ht="12.75" hidden="false" customHeight="false" outlineLevel="0" collapsed="false">
      <c r="A387" s="249" t="str">
        <f aca="false">IF((SUM('Раздел 1'!F10:F10)=SUM('Раздел 1'!G10:J10)),"","Неверно!")</f>
        <v/>
      </c>
      <c r="B387" s="250" t="s">
        <v>784</v>
      </c>
      <c r="C387" s="251" t="s">
        <v>785</v>
      </c>
      <c r="D387" s="251" t="s">
        <v>786</v>
      </c>
      <c r="E387" s="251" t="str">
        <f aca="false">CONCATENATE(SUM('Раздел 1'!F10:F10),"=",SUM('Раздел 1'!G10:J10))</f>
        <v>6=6</v>
      </c>
    </row>
    <row r="388" s="252" customFormat="true" ht="12.75" hidden="false" customHeight="false" outlineLevel="0" collapsed="false">
      <c r="A388" s="249" t="str">
        <f aca="false">IF((SUM('Раздел 1'!F19:F19)=SUM('Раздел 1'!G19:J19)),"","Неверно!")</f>
        <v/>
      </c>
      <c r="B388" s="250" t="s">
        <v>784</v>
      </c>
      <c r="C388" s="251" t="s">
        <v>787</v>
      </c>
      <c r="D388" s="251" t="s">
        <v>786</v>
      </c>
      <c r="E388" s="251" t="str">
        <f aca="false">CONCATENATE(SUM('Раздел 1'!F19:F19),"=",SUM('Раздел 1'!G19:J19))</f>
        <v>0=0</v>
      </c>
    </row>
    <row r="389" s="252" customFormat="true" ht="12.75" hidden="false" customHeight="false" outlineLevel="0" collapsed="false">
      <c r="A389" s="249" t="str">
        <f aca="false">IF((SUM('Раздел 1'!F20:F20)=SUM('Раздел 1'!G20:J20)),"","Неверно!")</f>
        <v/>
      </c>
      <c r="B389" s="250" t="s">
        <v>784</v>
      </c>
      <c r="C389" s="251" t="s">
        <v>788</v>
      </c>
      <c r="D389" s="251" t="s">
        <v>786</v>
      </c>
      <c r="E389" s="251" t="str">
        <f aca="false">CONCATENATE(SUM('Раздел 1'!F20:F20),"=",SUM('Раздел 1'!G20:J20))</f>
        <v>0=0</v>
      </c>
    </row>
    <row r="390" s="252" customFormat="true" ht="12.75" hidden="false" customHeight="false" outlineLevel="0" collapsed="false">
      <c r="A390" s="249" t="str">
        <f aca="false">IF((SUM('Раздел 1'!F21:F21)=SUM('Раздел 1'!G21:J21)),"","Неверно!")</f>
        <v/>
      </c>
      <c r="B390" s="250" t="s">
        <v>784</v>
      </c>
      <c r="C390" s="251" t="s">
        <v>789</v>
      </c>
      <c r="D390" s="251" t="s">
        <v>786</v>
      </c>
      <c r="E390" s="251" t="str">
        <f aca="false">CONCATENATE(SUM('Раздел 1'!F21:F21),"=",SUM('Раздел 1'!G21:J21))</f>
        <v>0=0</v>
      </c>
    </row>
    <row r="391" s="252" customFormat="true" ht="12.75" hidden="false" customHeight="false" outlineLevel="0" collapsed="false">
      <c r="A391" s="249" t="str">
        <f aca="false">IF((SUM('Раздел 1'!F22:F22)=SUM('Раздел 1'!G22:J22)),"","Неверно!")</f>
        <v/>
      </c>
      <c r="B391" s="250" t="s">
        <v>784</v>
      </c>
      <c r="C391" s="251" t="s">
        <v>790</v>
      </c>
      <c r="D391" s="251" t="s">
        <v>786</v>
      </c>
      <c r="E391" s="251" t="str">
        <f aca="false">CONCATENATE(SUM('Раздел 1'!F22:F22),"=",SUM('Раздел 1'!G22:J22))</f>
        <v>2=2</v>
      </c>
    </row>
    <row r="392" s="252" customFormat="true" ht="12.75" hidden="false" customHeight="false" outlineLevel="0" collapsed="false">
      <c r="A392" s="249" t="str">
        <f aca="false">IF((SUM('Раздел 1'!F23:F23)=SUM('Раздел 1'!G23:J23)),"","Неверно!")</f>
        <v/>
      </c>
      <c r="B392" s="250" t="s">
        <v>784</v>
      </c>
      <c r="C392" s="251" t="s">
        <v>791</v>
      </c>
      <c r="D392" s="251" t="s">
        <v>786</v>
      </c>
      <c r="E392" s="251" t="str">
        <f aca="false">CONCATENATE(SUM('Раздел 1'!F23:F23),"=",SUM('Раздел 1'!G23:J23))</f>
        <v>0=0</v>
      </c>
    </row>
    <row r="393" s="252" customFormat="true" ht="12.75" hidden="false" customHeight="false" outlineLevel="0" collapsed="false">
      <c r="A393" s="249" t="str">
        <f aca="false">IF((SUM('Раздел 1'!F24:F24)=SUM('Раздел 1'!G24:J24)),"","Неверно!")</f>
        <v/>
      </c>
      <c r="B393" s="250" t="s">
        <v>784</v>
      </c>
      <c r="C393" s="251" t="s">
        <v>792</v>
      </c>
      <c r="D393" s="251" t="s">
        <v>786</v>
      </c>
      <c r="E393" s="251" t="str">
        <f aca="false">CONCATENATE(SUM('Раздел 1'!F24:F24),"=",SUM('Раздел 1'!G24:J24))</f>
        <v>0=0</v>
      </c>
    </row>
    <row r="394" s="252" customFormat="true" ht="12.75" hidden="false" customHeight="false" outlineLevel="0" collapsed="false">
      <c r="A394" s="249" t="str">
        <f aca="false">IF((SUM('Раздел 1'!F25:F25)=SUM('Раздел 1'!G25:J25)),"","Неверно!")</f>
        <v/>
      </c>
      <c r="B394" s="250" t="s">
        <v>784</v>
      </c>
      <c r="C394" s="251" t="s">
        <v>793</v>
      </c>
      <c r="D394" s="251" t="s">
        <v>786</v>
      </c>
      <c r="E394" s="251" t="str">
        <f aca="false">CONCATENATE(SUM('Раздел 1'!F25:F25),"=",SUM('Раздел 1'!G25:J25))</f>
        <v>1=1</v>
      </c>
    </row>
    <row r="395" s="252" customFormat="true" ht="12.75" hidden="false" customHeight="false" outlineLevel="0" collapsed="false">
      <c r="A395" s="249" t="str">
        <f aca="false">IF((SUM('Раздел 1'!F26:F26)=SUM('Раздел 1'!G26:J26)),"","Неверно!")</f>
        <v/>
      </c>
      <c r="B395" s="250" t="s">
        <v>784</v>
      </c>
      <c r="C395" s="251" t="s">
        <v>794</v>
      </c>
      <c r="D395" s="251" t="s">
        <v>786</v>
      </c>
      <c r="E395" s="251" t="str">
        <f aca="false">CONCATENATE(SUM('Раздел 1'!F26:F26),"=",SUM('Раздел 1'!G26:J26))</f>
        <v>0=0</v>
      </c>
    </row>
    <row r="396" s="252" customFormat="true" ht="12.75" hidden="false" customHeight="false" outlineLevel="0" collapsed="false">
      <c r="A396" s="249" t="str">
        <f aca="false">IF((SUM('Раздел 1'!F27:F27)=SUM('Раздел 1'!G27:J27)),"","Неверно!")</f>
        <v/>
      </c>
      <c r="B396" s="250" t="s">
        <v>784</v>
      </c>
      <c r="C396" s="251" t="s">
        <v>795</v>
      </c>
      <c r="D396" s="251" t="s">
        <v>786</v>
      </c>
      <c r="E396" s="251" t="str">
        <f aca="false">CONCATENATE(SUM('Раздел 1'!F27:F27),"=",SUM('Раздел 1'!G27:J27))</f>
        <v>0=0</v>
      </c>
    </row>
    <row r="397" s="252" customFormat="true" ht="12.75" hidden="false" customHeight="false" outlineLevel="0" collapsed="false">
      <c r="A397" s="249" t="str">
        <f aca="false">IF((SUM('Раздел 1'!F28:F28)=SUM('Раздел 1'!G28:J28)),"","Неверно!")</f>
        <v/>
      </c>
      <c r="B397" s="250" t="s">
        <v>784</v>
      </c>
      <c r="C397" s="251" t="s">
        <v>796</v>
      </c>
      <c r="D397" s="251" t="s">
        <v>786</v>
      </c>
      <c r="E397" s="251" t="str">
        <f aca="false">CONCATENATE(SUM('Раздел 1'!F28:F28),"=",SUM('Раздел 1'!G28:J28))</f>
        <v>1=1</v>
      </c>
    </row>
    <row r="398" s="252" customFormat="true" ht="12.75" hidden="false" customHeight="false" outlineLevel="0" collapsed="false">
      <c r="A398" s="249" t="str">
        <f aca="false">IF((SUM('Раздел 1'!F11:F11)=SUM('Раздел 1'!G11:J11)),"","Неверно!")</f>
        <v/>
      </c>
      <c r="B398" s="250" t="s">
        <v>784</v>
      </c>
      <c r="C398" s="251" t="s">
        <v>797</v>
      </c>
      <c r="D398" s="251" t="s">
        <v>786</v>
      </c>
      <c r="E398" s="251" t="str">
        <f aca="false">CONCATENATE(SUM('Раздел 1'!F11:F11),"=",SUM('Раздел 1'!G11:J11))</f>
        <v>1=1</v>
      </c>
    </row>
    <row r="399" s="252" customFormat="true" ht="12.75" hidden="false" customHeight="false" outlineLevel="0" collapsed="false">
      <c r="A399" s="249" t="str">
        <f aca="false">IF((SUM('Раздел 1'!F29:F29)=SUM('Раздел 1'!G29:J29)),"","Неверно!")</f>
        <v/>
      </c>
      <c r="B399" s="250" t="s">
        <v>784</v>
      </c>
      <c r="C399" s="251" t="s">
        <v>798</v>
      </c>
      <c r="D399" s="251" t="s">
        <v>786</v>
      </c>
      <c r="E399" s="251" t="str">
        <f aca="false">CONCATENATE(SUM('Раздел 1'!F29:F29),"=",SUM('Раздел 1'!G29:J29))</f>
        <v>0=0</v>
      </c>
    </row>
    <row r="400" s="252" customFormat="true" ht="12.75" hidden="false" customHeight="false" outlineLevel="0" collapsed="false">
      <c r="A400" s="249" t="str">
        <f aca="false">IF((SUM('Раздел 1'!F30:F30)=SUM('Раздел 1'!G30:J30)),"","Неверно!")</f>
        <v/>
      </c>
      <c r="B400" s="250" t="s">
        <v>784</v>
      </c>
      <c r="C400" s="251" t="s">
        <v>799</v>
      </c>
      <c r="D400" s="251" t="s">
        <v>786</v>
      </c>
      <c r="E400" s="251" t="str">
        <f aca="false">CONCATENATE(SUM('Раздел 1'!F30:F30),"=",SUM('Раздел 1'!G30:J30))</f>
        <v>0=0</v>
      </c>
    </row>
    <row r="401" s="252" customFormat="true" ht="12.75" hidden="false" customHeight="false" outlineLevel="0" collapsed="false">
      <c r="A401" s="249" t="str">
        <f aca="false">IF((SUM('Раздел 1'!F31:F31)=SUM('Раздел 1'!G31:J31)),"","Неверно!")</f>
        <v/>
      </c>
      <c r="B401" s="250" t="s">
        <v>784</v>
      </c>
      <c r="C401" s="251" t="s">
        <v>800</v>
      </c>
      <c r="D401" s="251" t="s">
        <v>786</v>
      </c>
      <c r="E401" s="251" t="str">
        <f aca="false">CONCATENATE(SUM('Раздел 1'!F31:F31),"=",SUM('Раздел 1'!G31:J31))</f>
        <v>0=0</v>
      </c>
    </row>
    <row r="402" s="252" customFormat="true" ht="12.75" hidden="false" customHeight="false" outlineLevel="0" collapsed="false">
      <c r="A402" s="249" t="str">
        <f aca="false">IF((SUM('Раздел 1'!F32:F32)=SUM('Раздел 1'!G32:J32)),"","Неверно!")</f>
        <v/>
      </c>
      <c r="B402" s="250" t="s">
        <v>784</v>
      </c>
      <c r="C402" s="251" t="s">
        <v>801</v>
      </c>
      <c r="D402" s="251" t="s">
        <v>786</v>
      </c>
      <c r="E402" s="251" t="str">
        <f aca="false">CONCATENATE(SUM('Раздел 1'!F32:F32),"=",SUM('Раздел 1'!G32:J32))</f>
        <v>0=0</v>
      </c>
    </row>
    <row r="403" s="252" customFormat="true" ht="12.75" hidden="false" customHeight="false" outlineLevel="0" collapsed="false">
      <c r="A403" s="249" t="str">
        <f aca="false">IF((SUM('Раздел 1'!F33:F33)=SUM('Раздел 1'!G33:J33)),"","Неверно!")</f>
        <v/>
      </c>
      <c r="B403" s="250" t="s">
        <v>784</v>
      </c>
      <c r="C403" s="251" t="s">
        <v>802</v>
      </c>
      <c r="D403" s="251" t="s">
        <v>786</v>
      </c>
      <c r="E403" s="251" t="str">
        <f aca="false">CONCATENATE(SUM('Раздел 1'!F33:F33),"=",SUM('Раздел 1'!G33:J33))</f>
        <v>0=0</v>
      </c>
    </row>
    <row r="404" s="252" customFormat="true" ht="12.75" hidden="false" customHeight="false" outlineLevel="0" collapsed="false">
      <c r="A404" s="249" t="str">
        <f aca="false">IF((SUM('Раздел 1'!F34:F34)=SUM('Раздел 1'!G34:J34)),"","Неверно!")</f>
        <v/>
      </c>
      <c r="B404" s="250" t="s">
        <v>784</v>
      </c>
      <c r="C404" s="251" t="s">
        <v>803</v>
      </c>
      <c r="D404" s="251" t="s">
        <v>786</v>
      </c>
      <c r="E404" s="251" t="str">
        <f aca="false">CONCATENATE(SUM('Раздел 1'!F34:F34),"=",SUM('Раздел 1'!G34:J34))</f>
        <v>0=0</v>
      </c>
    </row>
    <row r="405" s="252" customFormat="true" ht="12.75" hidden="false" customHeight="false" outlineLevel="0" collapsed="false">
      <c r="A405" s="249" t="str">
        <f aca="false">IF((SUM('Раздел 1'!F35:F35)=SUM('Раздел 1'!G35:J35)),"","Неверно!")</f>
        <v/>
      </c>
      <c r="B405" s="250" t="s">
        <v>784</v>
      </c>
      <c r="C405" s="251" t="s">
        <v>804</v>
      </c>
      <c r="D405" s="251" t="s">
        <v>786</v>
      </c>
      <c r="E405" s="251" t="str">
        <f aca="false">CONCATENATE(SUM('Раздел 1'!F35:F35),"=",SUM('Раздел 1'!G35:J35))</f>
        <v>0=0</v>
      </c>
    </row>
    <row r="406" s="252" customFormat="true" ht="12.75" hidden="false" customHeight="false" outlineLevel="0" collapsed="false">
      <c r="A406" s="249" t="str">
        <f aca="false">IF((SUM('Раздел 1'!F36:F36)=SUM('Раздел 1'!G36:J36)),"","Неверно!")</f>
        <v/>
      </c>
      <c r="B406" s="250" t="s">
        <v>784</v>
      </c>
      <c r="C406" s="251" t="s">
        <v>805</v>
      </c>
      <c r="D406" s="251" t="s">
        <v>786</v>
      </c>
      <c r="E406" s="251" t="str">
        <f aca="false">CONCATENATE(SUM('Раздел 1'!F36:F36),"=",SUM('Раздел 1'!G36:J36))</f>
        <v>0=0</v>
      </c>
    </row>
    <row r="407" s="252" customFormat="true" ht="12.75" hidden="false" customHeight="false" outlineLevel="0" collapsed="false">
      <c r="A407" s="249" t="str">
        <f aca="false">IF((SUM('Раздел 1'!F37:F37)=SUM('Раздел 1'!G37:J37)),"","Неверно!")</f>
        <v/>
      </c>
      <c r="B407" s="250" t="s">
        <v>784</v>
      </c>
      <c r="C407" s="251" t="s">
        <v>806</v>
      </c>
      <c r="D407" s="251" t="s">
        <v>786</v>
      </c>
      <c r="E407" s="251" t="str">
        <f aca="false">CONCATENATE(SUM('Раздел 1'!F37:F37),"=",SUM('Раздел 1'!G37:J37))</f>
        <v>2=2</v>
      </c>
    </row>
    <row r="408" s="252" customFormat="true" ht="12.75" hidden="false" customHeight="false" outlineLevel="0" collapsed="false">
      <c r="A408" s="249" t="str">
        <f aca="false">IF((SUM('Раздел 1'!F38:F38)=SUM('Раздел 1'!G38:J38)),"","Неверно!")</f>
        <v/>
      </c>
      <c r="B408" s="250" t="s">
        <v>784</v>
      </c>
      <c r="C408" s="251" t="s">
        <v>807</v>
      </c>
      <c r="D408" s="251" t="s">
        <v>786</v>
      </c>
      <c r="E408" s="251" t="str">
        <f aca="false">CONCATENATE(SUM('Раздел 1'!F38:F38),"=",SUM('Раздел 1'!G38:J38))</f>
        <v>1=1</v>
      </c>
    </row>
    <row r="409" s="252" customFormat="true" ht="12.75" hidden="false" customHeight="false" outlineLevel="0" collapsed="false">
      <c r="A409" s="249" t="str">
        <f aca="false">IF((SUM('Раздел 1'!F12:F12)=SUM('Раздел 1'!G12:J12)),"","Неверно!")</f>
        <v/>
      </c>
      <c r="B409" s="250" t="s">
        <v>784</v>
      </c>
      <c r="C409" s="251" t="s">
        <v>808</v>
      </c>
      <c r="D409" s="251" t="s">
        <v>786</v>
      </c>
      <c r="E409" s="251" t="str">
        <f aca="false">CONCATENATE(SUM('Раздел 1'!F12:F12),"=",SUM('Раздел 1'!G12:J12))</f>
        <v>0=0</v>
      </c>
    </row>
    <row r="410" s="252" customFormat="true" ht="12.75" hidden="false" customHeight="false" outlineLevel="0" collapsed="false">
      <c r="A410" s="249" t="str">
        <f aca="false">IF((SUM('Раздел 1'!F39:F39)=SUM('Раздел 1'!G39:J39)),"","Неверно!")</f>
        <v/>
      </c>
      <c r="B410" s="250" t="s">
        <v>784</v>
      </c>
      <c r="C410" s="251" t="s">
        <v>809</v>
      </c>
      <c r="D410" s="251" t="s">
        <v>786</v>
      </c>
      <c r="E410" s="251" t="str">
        <f aca="false">CONCATENATE(SUM('Раздел 1'!F39:F39),"=",SUM('Раздел 1'!G39:J39))</f>
        <v>0=0</v>
      </c>
    </row>
    <row r="411" s="252" customFormat="true" ht="12.75" hidden="false" customHeight="false" outlineLevel="0" collapsed="false">
      <c r="A411" s="249" t="str">
        <f aca="false">IF((SUM('Раздел 1'!F40:F40)=SUM('Раздел 1'!G40:J40)),"","Неверно!")</f>
        <v/>
      </c>
      <c r="B411" s="250" t="s">
        <v>784</v>
      </c>
      <c r="C411" s="251" t="s">
        <v>810</v>
      </c>
      <c r="D411" s="251" t="s">
        <v>786</v>
      </c>
      <c r="E411" s="251" t="str">
        <f aca="false">CONCATENATE(SUM('Раздел 1'!F40:F40),"=",SUM('Раздел 1'!G40:J40))</f>
        <v>0=0</v>
      </c>
    </row>
    <row r="412" s="252" customFormat="true" ht="12.75" hidden="false" customHeight="false" outlineLevel="0" collapsed="false">
      <c r="A412" s="249" t="str">
        <f aca="false">IF((SUM('Раздел 1'!F41:F41)=SUM('Раздел 1'!G41:J41)),"","Неверно!")</f>
        <v/>
      </c>
      <c r="B412" s="250" t="s">
        <v>784</v>
      </c>
      <c r="C412" s="251" t="s">
        <v>811</v>
      </c>
      <c r="D412" s="251" t="s">
        <v>786</v>
      </c>
      <c r="E412" s="251" t="str">
        <f aca="false">CONCATENATE(SUM('Раздел 1'!F41:F41),"=",SUM('Раздел 1'!G41:J41))</f>
        <v>0=0</v>
      </c>
    </row>
    <row r="413" s="252" customFormat="true" ht="12.75" hidden="false" customHeight="false" outlineLevel="0" collapsed="false">
      <c r="A413" s="249" t="str">
        <f aca="false">IF((SUM('Раздел 1'!F42:F42)=SUM('Раздел 1'!G42:J42)),"","Неверно!")</f>
        <v/>
      </c>
      <c r="B413" s="250" t="s">
        <v>784</v>
      </c>
      <c r="C413" s="251" t="s">
        <v>812</v>
      </c>
      <c r="D413" s="251" t="s">
        <v>786</v>
      </c>
      <c r="E413" s="251" t="str">
        <f aca="false">CONCATENATE(SUM('Раздел 1'!F42:F42),"=",SUM('Раздел 1'!G42:J42))</f>
        <v>0=0</v>
      </c>
    </row>
    <row r="414" s="252" customFormat="true" ht="12.75" hidden="false" customHeight="false" outlineLevel="0" collapsed="false">
      <c r="A414" s="249" t="str">
        <f aca="false">IF((SUM('Раздел 1'!F43:F43)=SUM('Раздел 1'!G43:J43)),"","Неверно!")</f>
        <v/>
      </c>
      <c r="B414" s="250" t="s">
        <v>784</v>
      </c>
      <c r="C414" s="251" t="s">
        <v>813</v>
      </c>
      <c r="D414" s="251" t="s">
        <v>786</v>
      </c>
      <c r="E414" s="251" t="str">
        <f aca="false">CONCATENATE(SUM('Раздел 1'!F43:F43),"=",SUM('Раздел 1'!G43:J43))</f>
        <v>0=0</v>
      </c>
    </row>
    <row r="415" s="252" customFormat="true" ht="12.75" hidden="false" customHeight="false" outlineLevel="0" collapsed="false">
      <c r="A415" s="249" t="str">
        <f aca="false">IF((SUM('Раздел 1'!F44:F44)=SUM('Раздел 1'!G44:J44)),"","Неверно!")</f>
        <v/>
      </c>
      <c r="B415" s="250" t="s">
        <v>784</v>
      </c>
      <c r="C415" s="251" t="s">
        <v>814</v>
      </c>
      <c r="D415" s="251" t="s">
        <v>786</v>
      </c>
      <c r="E415" s="251" t="str">
        <f aca="false">CONCATENATE(SUM('Раздел 1'!F44:F44),"=",SUM('Раздел 1'!G44:J44))</f>
        <v>0=0</v>
      </c>
    </row>
    <row r="416" s="252" customFormat="true" ht="12.75" hidden="false" customHeight="false" outlineLevel="0" collapsed="false">
      <c r="A416" s="249" t="str">
        <f aca="false">IF((SUM('Раздел 1'!F45:F45)=SUM('Раздел 1'!G45:J45)),"","Неверно!")</f>
        <v/>
      </c>
      <c r="B416" s="250" t="s">
        <v>784</v>
      </c>
      <c r="C416" s="251" t="s">
        <v>815</v>
      </c>
      <c r="D416" s="251" t="s">
        <v>786</v>
      </c>
      <c r="E416" s="251" t="str">
        <f aca="false">CONCATENATE(SUM('Раздел 1'!F45:F45),"=",SUM('Раздел 1'!G45:J45))</f>
        <v>0=0</v>
      </c>
    </row>
    <row r="417" s="252" customFormat="true" ht="12.75" hidden="false" customHeight="false" outlineLevel="0" collapsed="false">
      <c r="A417" s="249" t="str">
        <f aca="false">IF((SUM('Раздел 1'!F46:F46)=SUM('Раздел 1'!G46:J46)),"","Неверно!")</f>
        <v/>
      </c>
      <c r="B417" s="250" t="s">
        <v>784</v>
      </c>
      <c r="C417" s="251" t="s">
        <v>816</v>
      </c>
      <c r="D417" s="251" t="s">
        <v>786</v>
      </c>
      <c r="E417" s="251" t="str">
        <f aca="false">CONCATENATE(SUM('Раздел 1'!F46:F46),"=",SUM('Раздел 1'!G46:J46))</f>
        <v>0=0</v>
      </c>
    </row>
    <row r="418" s="252" customFormat="true" ht="12.75" hidden="false" customHeight="false" outlineLevel="0" collapsed="false">
      <c r="A418" s="249" t="str">
        <f aca="false">IF((SUM('Раздел 1'!F47:F47)=SUM('Раздел 1'!G47:J47)),"","Неверно!")</f>
        <v/>
      </c>
      <c r="B418" s="250" t="s">
        <v>784</v>
      </c>
      <c r="C418" s="251" t="s">
        <v>817</v>
      </c>
      <c r="D418" s="251" t="s">
        <v>786</v>
      </c>
      <c r="E418" s="251" t="str">
        <f aca="false">CONCATENATE(SUM('Раздел 1'!F47:F47),"=",SUM('Раздел 1'!G47:J47))</f>
        <v>0=0</v>
      </c>
    </row>
    <row r="419" s="252" customFormat="true" ht="12.75" hidden="false" customHeight="false" outlineLevel="0" collapsed="false">
      <c r="A419" s="249" t="str">
        <f aca="false">IF((SUM('Раздел 1'!F48:F48)=SUM('Раздел 1'!G48:J48)),"","Неверно!")</f>
        <v/>
      </c>
      <c r="B419" s="250" t="s">
        <v>784</v>
      </c>
      <c r="C419" s="251" t="s">
        <v>818</v>
      </c>
      <c r="D419" s="251" t="s">
        <v>786</v>
      </c>
      <c r="E419" s="251" t="str">
        <f aca="false">CONCATENATE(SUM('Раздел 1'!F48:F48),"=",SUM('Раздел 1'!G48:J48))</f>
        <v>0=0</v>
      </c>
    </row>
    <row r="420" s="252" customFormat="true" ht="12.75" hidden="false" customHeight="false" outlineLevel="0" collapsed="false">
      <c r="A420" s="249" t="str">
        <f aca="false">IF((SUM('Раздел 1'!F13:F13)=SUM('Раздел 1'!G13:J13)),"","Неверно!")</f>
        <v/>
      </c>
      <c r="B420" s="250" t="s">
        <v>784</v>
      </c>
      <c r="C420" s="251" t="s">
        <v>819</v>
      </c>
      <c r="D420" s="251" t="s">
        <v>786</v>
      </c>
      <c r="E420" s="251" t="str">
        <f aca="false">CONCATENATE(SUM('Раздел 1'!F13:F13),"=",SUM('Раздел 1'!G13:J13))</f>
        <v>0=0</v>
      </c>
    </row>
    <row r="421" s="252" customFormat="true" ht="12.75" hidden="false" customHeight="false" outlineLevel="0" collapsed="false">
      <c r="A421" s="249" t="str">
        <f aca="false">IF((SUM('Раздел 1'!F49:F49)=SUM('Раздел 1'!G49:J49)),"","Неверно!")</f>
        <v/>
      </c>
      <c r="B421" s="250" t="s">
        <v>784</v>
      </c>
      <c r="C421" s="251" t="s">
        <v>820</v>
      </c>
      <c r="D421" s="251" t="s">
        <v>786</v>
      </c>
      <c r="E421" s="251" t="str">
        <f aca="false">CONCATENATE(SUM('Раздел 1'!F49:F49),"=",SUM('Раздел 1'!G49:J49))</f>
        <v>0=0</v>
      </c>
    </row>
    <row r="422" s="252" customFormat="true" ht="12.75" hidden="false" customHeight="false" outlineLevel="0" collapsed="false">
      <c r="A422" s="249" t="str">
        <f aca="false">IF((SUM('Раздел 1'!F50:F50)=SUM('Раздел 1'!G50:J50)),"","Неверно!")</f>
        <v/>
      </c>
      <c r="B422" s="250" t="s">
        <v>784</v>
      </c>
      <c r="C422" s="251" t="s">
        <v>821</v>
      </c>
      <c r="D422" s="251" t="s">
        <v>786</v>
      </c>
      <c r="E422" s="251" t="str">
        <f aca="false">CONCATENATE(SUM('Раздел 1'!F50:F50),"=",SUM('Раздел 1'!G50:J50))</f>
        <v>0=0</v>
      </c>
    </row>
    <row r="423" s="252" customFormat="true" ht="12.75" hidden="false" customHeight="false" outlineLevel="0" collapsed="false">
      <c r="A423" s="249" t="str">
        <f aca="false">IF((SUM('Раздел 1'!F51:F51)=SUM('Раздел 1'!G51:J51)),"","Неверно!")</f>
        <v/>
      </c>
      <c r="B423" s="250" t="s">
        <v>784</v>
      </c>
      <c r="C423" s="251" t="s">
        <v>822</v>
      </c>
      <c r="D423" s="251" t="s">
        <v>786</v>
      </c>
      <c r="E423" s="251" t="str">
        <f aca="false">CONCATENATE(SUM('Раздел 1'!F51:F51),"=",SUM('Раздел 1'!G51:J51))</f>
        <v>0=0</v>
      </c>
    </row>
    <row r="424" s="252" customFormat="true" ht="12.75" hidden="false" customHeight="false" outlineLevel="0" collapsed="false">
      <c r="A424" s="249" t="str">
        <f aca="false">IF((SUM('Раздел 1'!F52:F52)=SUM('Раздел 1'!G52:J52)),"","Неверно!")</f>
        <v/>
      </c>
      <c r="B424" s="250" t="s">
        <v>784</v>
      </c>
      <c r="C424" s="251" t="s">
        <v>823</v>
      </c>
      <c r="D424" s="251" t="s">
        <v>786</v>
      </c>
      <c r="E424" s="251" t="str">
        <f aca="false">CONCATENATE(SUM('Раздел 1'!F52:F52),"=",SUM('Раздел 1'!G52:J52))</f>
        <v>0=0</v>
      </c>
    </row>
    <row r="425" s="252" customFormat="true" ht="12.75" hidden="false" customHeight="false" outlineLevel="0" collapsed="false">
      <c r="A425" s="249" t="str">
        <f aca="false">IF((SUM('Раздел 1'!F53:F53)=SUM('Раздел 1'!G53:J53)),"","Неверно!")</f>
        <v/>
      </c>
      <c r="B425" s="250" t="s">
        <v>784</v>
      </c>
      <c r="C425" s="251" t="s">
        <v>824</v>
      </c>
      <c r="D425" s="251" t="s">
        <v>786</v>
      </c>
      <c r="E425" s="251" t="str">
        <f aca="false">CONCATENATE(SUM('Раздел 1'!F53:F53),"=",SUM('Раздел 1'!G53:J53))</f>
        <v>0=0</v>
      </c>
    </row>
    <row r="426" s="252" customFormat="true" ht="12.75" hidden="false" customHeight="false" outlineLevel="0" collapsed="false">
      <c r="A426" s="249" t="str">
        <f aca="false">IF((SUM('Раздел 1'!F54:F54)=SUM('Раздел 1'!G54:J54)),"","Неверно!")</f>
        <v/>
      </c>
      <c r="B426" s="250" t="s">
        <v>784</v>
      </c>
      <c r="C426" s="251" t="s">
        <v>825</v>
      </c>
      <c r="D426" s="251" t="s">
        <v>786</v>
      </c>
      <c r="E426" s="251" t="str">
        <f aca="false">CONCATENATE(SUM('Раздел 1'!F54:F54),"=",SUM('Раздел 1'!G54:J54))</f>
        <v>0=0</v>
      </c>
    </row>
    <row r="427" s="252" customFormat="true" ht="12.75" hidden="false" customHeight="false" outlineLevel="0" collapsed="false">
      <c r="A427" s="249" t="str">
        <f aca="false">IF((SUM('Раздел 1'!F55:F55)=SUM('Раздел 1'!G55:J55)),"","Неверно!")</f>
        <v/>
      </c>
      <c r="B427" s="250" t="s">
        <v>784</v>
      </c>
      <c r="C427" s="251" t="s">
        <v>826</v>
      </c>
      <c r="D427" s="251" t="s">
        <v>786</v>
      </c>
      <c r="E427" s="251" t="str">
        <f aca="false">CONCATENATE(SUM('Раздел 1'!F55:F55),"=",SUM('Раздел 1'!G55:J55))</f>
        <v>0=0</v>
      </c>
    </row>
    <row r="428" s="252" customFormat="true" ht="12.75" hidden="false" customHeight="false" outlineLevel="0" collapsed="false">
      <c r="A428" s="249" t="str">
        <f aca="false">IF((SUM('Раздел 1'!F56:F56)=SUM('Раздел 1'!G56:J56)),"","Неверно!")</f>
        <v/>
      </c>
      <c r="B428" s="250" t="s">
        <v>784</v>
      </c>
      <c r="C428" s="251" t="s">
        <v>827</v>
      </c>
      <c r="D428" s="251" t="s">
        <v>786</v>
      </c>
      <c r="E428" s="251" t="str">
        <f aca="false">CONCATENATE(SUM('Раздел 1'!F56:F56),"=",SUM('Раздел 1'!G56:J56))</f>
        <v>0=0</v>
      </c>
    </row>
    <row r="429" s="252" customFormat="true" ht="12.75" hidden="false" customHeight="false" outlineLevel="0" collapsed="false">
      <c r="A429" s="249" t="str">
        <f aca="false">IF((SUM('Раздел 1'!F57:F57)=SUM('Раздел 1'!G57:J57)),"","Неверно!")</f>
        <v/>
      </c>
      <c r="B429" s="250" t="s">
        <v>784</v>
      </c>
      <c r="C429" s="251" t="s">
        <v>828</v>
      </c>
      <c r="D429" s="251" t="s">
        <v>786</v>
      </c>
      <c r="E429" s="251" t="str">
        <f aca="false">CONCATENATE(SUM('Раздел 1'!F57:F57),"=",SUM('Раздел 1'!G57:J57))</f>
        <v>0=0</v>
      </c>
    </row>
    <row r="430" s="252" customFormat="true" ht="12.75" hidden="false" customHeight="false" outlineLevel="0" collapsed="false">
      <c r="A430" s="249" t="str">
        <f aca="false">IF((SUM('Раздел 1'!F14:F14)=SUM('Раздел 1'!G14:J14)),"","Неверно!")</f>
        <v/>
      </c>
      <c r="B430" s="250" t="s">
        <v>784</v>
      </c>
      <c r="C430" s="251" t="s">
        <v>829</v>
      </c>
      <c r="D430" s="251" t="s">
        <v>786</v>
      </c>
      <c r="E430" s="251" t="str">
        <f aca="false">CONCATENATE(SUM('Раздел 1'!F14:F14),"=",SUM('Раздел 1'!G14:J14))</f>
        <v>0=0</v>
      </c>
    </row>
    <row r="431" s="252" customFormat="true" ht="12.75" hidden="false" customHeight="false" outlineLevel="0" collapsed="false">
      <c r="A431" s="249" t="str">
        <f aca="false">IF((SUM('Раздел 1'!F15:F15)=SUM('Раздел 1'!G15:J15)),"","Неверно!")</f>
        <v/>
      </c>
      <c r="B431" s="250" t="s">
        <v>784</v>
      </c>
      <c r="C431" s="251" t="s">
        <v>830</v>
      </c>
      <c r="D431" s="251" t="s">
        <v>786</v>
      </c>
      <c r="E431" s="251" t="str">
        <f aca="false">CONCATENATE(SUM('Раздел 1'!F15:F15),"=",SUM('Раздел 1'!G15:J15))</f>
        <v>0=0</v>
      </c>
    </row>
    <row r="432" s="252" customFormat="true" ht="12.75" hidden="false" customHeight="false" outlineLevel="0" collapsed="false">
      <c r="A432" s="249" t="str">
        <f aca="false">IF((SUM('Раздел 1'!F16:F16)=SUM('Раздел 1'!G16:J16)),"","Неверно!")</f>
        <v/>
      </c>
      <c r="B432" s="250" t="s">
        <v>784</v>
      </c>
      <c r="C432" s="251" t="s">
        <v>831</v>
      </c>
      <c r="D432" s="251" t="s">
        <v>786</v>
      </c>
      <c r="E432" s="251" t="str">
        <f aca="false">CONCATENATE(SUM('Раздел 1'!F16:F16),"=",SUM('Раздел 1'!G16:J16))</f>
        <v>0=0</v>
      </c>
    </row>
    <row r="433" s="252" customFormat="true" ht="12.75" hidden="false" customHeight="false" outlineLevel="0" collapsed="false">
      <c r="A433" s="249" t="str">
        <f aca="false">IF((SUM('Раздел 1'!F17:F17)=SUM('Раздел 1'!G17:J17)),"","Неверно!")</f>
        <v/>
      </c>
      <c r="B433" s="250" t="s">
        <v>784</v>
      </c>
      <c r="C433" s="251" t="s">
        <v>832</v>
      </c>
      <c r="D433" s="251" t="s">
        <v>786</v>
      </c>
      <c r="E433" s="251" t="str">
        <f aca="false">CONCATENATE(SUM('Раздел 1'!F17:F17),"=",SUM('Раздел 1'!G17:J17))</f>
        <v>0=0</v>
      </c>
    </row>
    <row r="434" s="252" customFormat="true" ht="12.75" hidden="false" customHeight="false" outlineLevel="0" collapsed="false">
      <c r="A434" s="249" t="str">
        <f aca="false">IF((SUM('Раздел 1'!F18:F18)=SUM('Раздел 1'!G18:J18)),"","Неверно!")</f>
        <v/>
      </c>
      <c r="B434" s="250" t="s">
        <v>784</v>
      </c>
      <c r="C434" s="251" t="s">
        <v>833</v>
      </c>
      <c r="D434" s="251" t="s">
        <v>786</v>
      </c>
      <c r="E434" s="251" t="str">
        <f aca="false">CONCATENATE(SUM('Раздел 1'!F18:F18),"=",SUM('Раздел 1'!G18:J18))</f>
        <v>0=0</v>
      </c>
    </row>
    <row r="435" s="252" customFormat="true" ht="12.75" hidden="false" customHeight="false" outlineLevel="0" collapsed="false">
      <c r="A435" s="249" t="str">
        <f aca="false">IF((SUM('Раздел 1'!F49:F49)&gt;=SUM('Раздел 1'!F50:F51)),"","Неверно!")</f>
        <v/>
      </c>
      <c r="B435" s="250" t="s">
        <v>834</v>
      </c>
      <c r="C435" s="251" t="s">
        <v>835</v>
      </c>
      <c r="D435" s="251" t="s">
        <v>836</v>
      </c>
      <c r="E435" s="251" t="str">
        <f aca="false">CONCATENATE(SUM('Раздел 1'!F49:F49),"&gt;=",SUM('Раздел 1'!F50:F51))</f>
        <v>0&gt;=0</v>
      </c>
    </row>
    <row r="436" s="252" customFormat="true" ht="12.75" hidden="false" customHeight="false" outlineLevel="0" collapsed="false">
      <c r="A436" s="249" t="str">
        <f aca="false">IF((SUM('Раздел 1'!O49:O49)&gt;=SUM('Раздел 1'!O50:O51)),"","Неверно!")</f>
        <v/>
      </c>
      <c r="B436" s="250" t="s">
        <v>834</v>
      </c>
      <c r="C436" s="251" t="s">
        <v>837</v>
      </c>
      <c r="D436" s="251" t="s">
        <v>836</v>
      </c>
      <c r="E436" s="251" t="str">
        <f aca="false">CONCATENATE(SUM('Раздел 1'!O49:O49),"&gt;=",SUM('Раздел 1'!O50:O51))</f>
        <v>0&gt;=0</v>
      </c>
    </row>
    <row r="437" s="252" customFormat="true" ht="12.75" hidden="false" customHeight="false" outlineLevel="0" collapsed="false">
      <c r="A437" s="249" t="str">
        <f aca="false">IF((SUM('Раздел 1'!G49:G49)&gt;=SUM('Раздел 1'!G50:G51)),"","Неверно!")</f>
        <v/>
      </c>
      <c r="B437" s="250" t="s">
        <v>834</v>
      </c>
      <c r="C437" s="251" t="s">
        <v>838</v>
      </c>
      <c r="D437" s="251" t="s">
        <v>836</v>
      </c>
      <c r="E437" s="251" t="str">
        <f aca="false">CONCATENATE(SUM('Раздел 1'!G49:G49),"&gt;=",SUM('Раздел 1'!G50:G51))</f>
        <v>0&gt;=0</v>
      </c>
    </row>
    <row r="438" s="252" customFormat="true" ht="12.75" hidden="false" customHeight="false" outlineLevel="0" collapsed="false">
      <c r="A438" s="249" t="str">
        <f aca="false">IF((SUM('Раздел 1'!H49:H49)&gt;=SUM('Раздел 1'!H50:H51)),"","Неверно!")</f>
        <v/>
      </c>
      <c r="B438" s="250" t="s">
        <v>834</v>
      </c>
      <c r="C438" s="251" t="s">
        <v>839</v>
      </c>
      <c r="D438" s="251" t="s">
        <v>836</v>
      </c>
      <c r="E438" s="251" t="str">
        <f aca="false">CONCATENATE(SUM('Раздел 1'!H49:H49),"&gt;=",SUM('Раздел 1'!H50:H51))</f>
        <v>0&gt;=0</v>
      </c>
    </row>
    <row r="439" s="252" customFormat="true" ht="12.75" hidden="false" customHeight="false" outlineLevel="0" collapsed="false">
      <c r="A439" s="249" t="str">
        <f aca="false">IF((SUM('Раздел 1'!I49:I49)&gt;=SUM('Раздел 1'!I50:I51)),"","Неверно!")</f>
        <v/>
      </c>
      <c r="B439" s="250" t="s">
        <v>834</v>
      </c>
      <c r="C439" s="251" t="s">
        <v>840</v>
      </c>
      <c r="D439" s="251" t="s">
        <v>836</v>
      </c>
      <c r="E439" s="251" t="str">
        <f aca="false">CONCATENATE(SUM('Раздел 1'!I49:I49),"&gt;=",SUM('Раздел 1'!I50:I51))</f>
        <v>0&gt;=0</v>
      </c>
    </row>
    <row r="440" s="252" customFormat="true" ht="12.75" hidden="false" customHeight="false" outlineLevel="0" collapsed="false">
      <c r="A440" s="249" t="str">
        <f aca="false">IF((SUM('Раздел 1'!J49:J49)&gt;=SUM('Раздел 1'!J50:J51)),"","Неверно!")</f>
        <v/>
      </c>
      <c r="B440" s="250" t="s">
        <v>834</v>
      </c>
      <c r="C440" s="251" t="s">
        <v>841</v>
      </c>
      <c r="D440" s="251" t="s">
        <v>836</v>
      </c>
      <c r="E440" s="251" t="str">
        <f aca="false">CONCATENATE(SUM('Раздел 1'!J49:J49),"&gt;=",SUM('Раздел 1'!J50:J51))</f>
        <v>0&gt;=0</v>
      </c>
    </row>
    <row r="441" s="252" customFormat="true" ht="12.75" hidden="false" customHeight="false" outlineLevel="0" collapsed="false">
      <c r="A441" s="249" t="str">
        <f aca="false">IF((SUM('Раздел 1'!K49:K49)&gt;=SUM('Раздел 1'!K50:K51)),"","Неверно!")</f>
        <v/>
      </c>
      <c r="B441" s="250" t="s">
        <v>834</v>
      </c>
      <c r="C441" s="251" t="s">
        <v>842</v>
      </c>
      <c r="D441" s="251" t="s">
        <v>836</v>
      </c>
      <c r="E441" s="251" t="str">
        <f aca="false">CONCATENATE(SUM('Раздел 1'!K49:K49),"&gt;=",SUM('Раздел 1'!K50:K51))</f>
        <v>0&gt;=0</v>
      </c>
    </row>
    <row r="442" s="252" customFormat="true" ht="12.75" hidden="false" customHeight="false" outlineLevel="0" collapsed="false">
      <c r="A442" s="249" t="str">
        <f aca="false">IF((SUM('Раздел 1'!L49:L49)&gt;=SUM('Раздел 1'!L50:L51)),"","Неверно!")</f>
        <v/>
      </c>
      <c r="B442" s="250" t="s">
        <v>834</v>
      </c>
      <c r="C442" s="251" t="s">
        <v>843</v>
      </c>
      <c r="D442" s="251" t="s">
        <v>836</v>
      </c>
      <c r="E442" s="251" t="str">
        <f aca="false">CONCATENATE(SUM('Раздел 1'!L49:L49),"&gt;=",SUM('Раздел 1'!L50:L51))</f>
        <v>0&gt;=0</v>
      </c>
    </row>
    <row r="443" s="252" customFormat="true" ht="12.75" hidden="false" customHeight="false" outlineLevel="0" collapsed="false">
      <c r="A443" s="249" t="str">
        <f aca="false">IF((SUM('Раздел 1'!M49:M49)&gt;=SUM('Раздел 1'!M50:M51)),"","Неверно!")</f>
        <v/>
      </c>
      <c r="B443" s="250" t="s">
        <v>834</v>
      </c>
      <c r="C443" s="251" t="s">
        <v>844</v>
      </c>
      <c r="D443" s="251" t="s">
        <v>836</v>
      </c>
      <c r="E443" s="251" t="str">
        <f aca="false">CONCATENATE(SUM('Раздел 1'!M49:M49),"&gt;=",SUM('Раздел 1'!M50:M51))</f>
        <v>0&gt;=0</v>
      </c>
    </row>
    <row r="444" s="252" customFormat="true" ht="12.75" hidden="false" customHeight="false" outlineLevel="0" collapsed="false">
      <c r="A444" s="249" t="str">
        <f aca="false">IF((SUM('Раздел 1'!N49:N49)&gt;=SUM('Раздел 1'!N50:N51)),"","Неверно!")</f>
        <v/>
      </c>
      <c r="B444" s="250" t="s">
        <v>834</v>
      </c>
      <c r="C444" s="251" t="s">
        <v>845</v>
      </c>
      <c r="D444" s="251" t="s">
        <v>836</v>
      </c>
      <c r="E444" s="251" t="str">
        <f aca="false">CONCATENATE(SUM('Раздел 1'!N49:N49),"&gt;=",SUM('Раздел 1'!N50:N51))</f>
        <v>0&gt;=0</v>
      </c>
    </row>
    <row r="445" s="252" customFormat="true" ht="12.75" hidden="false" customHeight="false" outlineLevel="0" collapsed="false">
      <c r="A445" s="249" t="str">
        <f aca="false">IF((SUM('Раздел 1'!F46:F46)&gt;=SUM('Раздел 1'!F47:F48)),"","Неверно!")</f>
        <v/>
      </c>
      <c r="B445" s="250" t="s">
        <v>846</v>
      </c>
      <c r="C445" s="251" t="s">
        <v>847</v>
      </c>
      <c r="D445" s="251" t="s">
        <v>848</v>
      </c>
      <c r="E445" s="251" t="str">
        <f aca="false">CONCATENATE(SUM('Раздел 1'!F46:F46),"&gt;=",SUM('Раздел 1'!F47:F48))</f>
        <v>0&gt;=0</v>
      </c>
    </row>
    <row r="446" s="252" customFormat="true" ht="12.75" hidden="false" customHeight="false" outlineLevel="0" collapsed="false">
      <c r="A446" s="249" t="str">
        <f aca="false">IF((SUM('Раздел 1'!O46:O46)&gt;=SUM('Раздел 1'!O47:O48)),"","Неверно!")</f>
        <v/>
      </c>
      <c r="B446" s="250" t="s">
        <v>846</v>
      </c>
      <c r="C446" s="251" t="s">
        <v>849</v>
      </c>
      <c r="D446" s="251" t="s">
        <v>848</v>
      </c>
      <c r="E446" s="251" t="str">
        <f aca="false">CONCATENATE(SUM('Раздел 1'!O46:O46),"&gt;=",SUM('Раздел 1'!O47:O48))</f>
        <v>0&gt;=0</v>
      </c>
    </row>
    <row r="447" s="252" customFormat="true" ht="12.75" hidden="false" customHeight="false" outlineLevel="0" collapsed="false">
      <c r="A447" s="249" t="str">
        <f aca="false">IF((SUM('Раздел 1'!G46:G46)&gt;=SUM('Раздел 1'!G47:G48)),"","Неверно!")</f>
        <v/>
      </c>
      <c r="B447" s="250" t="s">
        <v>846</v>
      </c>
      <c r="C447" s="251" t="s">
        <v>850</v>
      </c>
      <c r="D447" s="251" t="s">
        <v>848</v>
      </c>
      <c r="E447" s="251" t="str">
        <f aca="false">CONCATENATE(SUM('Раздел 1'!G46:G46),"&gt;=",SUM('Раздел 1'!G47:G48))</f>
        <v>0&gt;=0</v>
      </c>
    </row>
    <row r="448" s="252" customFormat="true" ht="12.75" hidden="false" customHeight="false" outlineLevel="0" collapsed="false">
      <c r="A448" s="249" t="str">
        <f aca="false">IF((SUM('Раздел 1'!H46:H46)&gt;=SUM('Раздел 1'!H47:H48)),"","Неверно!")</f>
        <v/>
      </c>
      <c r="B448" s="250" t="s">
        <v>846</v>
      </c>
      <c r="C448" s="251" t="s">
        <v>851</v>
      </c>
      <c r="D448" s="251" t="s">
        <v>848</v>
      </c>
      <c r="E448" s="251" t="str">
        <f aca="false">CONCATENATE(SUM('Раздел 1'!H46:H46),"&gt;=",SUM('Раздел 1'!H47:H48))</f>
        <v>0&gt;=0</v>
      </c>
    </row>
    <row r="449" s="252" customFormat="true" ht="12.75" hidden="false" customHeight="false" outlineLevel="0" collapsed="false">
      <c r="A449" s="249" t="str">
        <f aca="false">IF((SUM('Раздел 1'!I46:I46)&gt;=SUM('Раздел 1'!I47:I48)),"","Неверно!")</f>
        <v/>
      </c>
      <c r="B449" s="250" t="s">
        <v>846</v>
      </c>
      <c r="C449" s="251" t="s">
        <v>852</v>
      </c>
      <c r="D449" s="251" t="s">
        <v>848</v>
      </c>
      <c r="E449" s="251" t="str">
        <f aca="false">CONCATENATE(SUM('Раздел 1'!I46:I46),"&gt;=",SUM('Раздел 1'!I47:I48))</f>
        <v>0&gt;=0</v>
      </c>
    </row>
    <row r="450" s="252" customFormat="true" ht="12.75" hidden="false" customHeight="false" outlineLevel="0" collapsed="false">
      <c r="A450" s="249" t="str">
        <f aca="false">IF((SUM('Раздел 1'!J46:J46)&gt;=SUM('Раздел 1'!J47:J48)),"","Неверно!")</f>
        <v/>
      </c>
      <c r="B450" s="250" t="s">
        <v>846</v>
      </c>
      <c r="C450" s="251" t="s">
        <v>853</v>
      </c>
      <c r="D450" s="251" t="s">
        <v>848</v>
      </c>
      <c r="E450" s="251" t="str">
        <f aca="false">CONCATENATE(SUM('Раздел 1'!J46:J46),"&gt;=",SUM('Раздел 1'!J47:J48))</f>
        <v>0&gt;=0</v>
      </c>
    </row>
    <row r="451" s="252" customFormat="true" ht="12.75" hidden="false" customHeight="false" outlineLevel="0" collapsed="false">
      <c r="A451" s="249" t="str">
        <f aca="false">IF((SUM('Раздел 1'!K46:K46)&gt;=SUM('Раздел 1'!K47:K48)),"","Неверно!")</f>
        <v/>
      </c>
      <c r="B451" s="250" t="s">
        <v>846</v>
      </c>
      <c r="C451" s="251" t="s">
        <v>854</v>
      </c>
      <c r="D451" s="251" t="s">
        <v>848</v>
      </c>
      <c r="E451" s="251" t="str">
        <f aca="false">CONCATENATE(SUM('Раздел 1'!K46:K46),"&gt;=",SUM('Раздел 1'!K47:K48))</f>
        <v>0&gt;=0</v>
      </c>
    </row>
    <row r="452" s="252" customFormat="true" ht="12.75" hidden="false" customHeight="false" outlineLevel="0" collapsed="false">
      <c r="A452" s="249" t="str">
        <f aca="false">IF((SUM('Раздел 1'!L46:L46)&gt;=SUM('Раздел 1'!L47:L48)),"","Неверно!")</f>
        <v/>
      </c>
      <c r="B452" s="250" t="s">
        <v>846</v>
      </c>
      <c r="C452" s="251" t="s">
        <v>855</v>
      </c>
      <c r="D452" s="251" t="s">
        <v>848</v>
      </c>
      <c r="E452" s="251" t="str">
        <f aca="false">CONCATENATE(SUM('Раздел 1'!L46:L46),"&gt;=",SUM('Раздел 1'!L47:L48))</f>
        <v>0&gt;=0</v>
      </c>
    </row>
    <row r="453" s="252" customFormat="true" ht="12.75" hidden="false" customHeight="false" outlineLevel="0" collapsed="false">
      <c r="A453" s="249" t="str">
        <f aca="false">IF((SUM('Раздел 1'!M46:M46)&gt;=SUM('Раздел 1'!M47:M48)),"","Неверно!")</f>
        <v/>
      </c>
      <c r="B453" s="250" t="s">
        <v>846</v>
      </c>
      <c r="C453" s="251" t="s">
        <v>856</v>
      </c>
      <c r="D453" s="251" t="s">
        <v>848</v>
      </c>
      <c r="E453" s="251" t="str">
        <f aca="false">CONCATENATE(SUM('Раздел 1'!M46:M46),"&gt;=",SUM('Раздел 1'!M47:M48))</f>
        <v>0&gt;=0</v>
      </c>
    </row>
    <row r="454" s="252" customFormat="true" ht="12.75" hidden="false" customHeight="false" outlineLevel="0" collapsed="false">
      <c r="A454" s="249" t="str">
        <f aca="false">IF((SUM('Раздел 1'!N46:N46)&gt;=SUM('Раздел 1'!N47:N48)),"","Неверно!")</f>
        <v/>
      </c>
      <c r="B454" s="250" t="s">
        <v>846</v>
      </c>
      <c r="C454" s="251" t="s">
        <v>857</v>
      </c>
      <c r="D454" s="251" t="s">
        <v>848</v>
      </c>
      <c r="E454" s="251" t="str">
        <f aca="false">CONCATENATE(SUM('Раздел 1'!N46:N46),"&gt;=",SUM('Раздел 1'!N47:N48))</f>
        <v>0&gt;=0</v>
      </c>
    </row>
    <row r="455" s="252" customFormat="true" ht="12.75" hidden="false" customHeight="false" outlineLevel="0" collapsed="false">
      <c r="A455" s="249" t="str">
        <f aca="false">IF((SUM('Раздел 1'!F40:F40)&gt;=SUM('Раздел 1'!F41:F42)),"","Неверно!")</f>
        <v/>
      </c>
      <c r="B455" s="250" t="s">
        <v>858</v>
      </c>
      <c r="C455" s="251" t="s">
        <v>859</v>
      </c>
      <c r="D455" s="251" t="s">
        <v>860</v>
      </c>
      <c r="E455" s="251" t="str">
        <f aca="false">CONCATENATE(SUM('Раздел 1'!F40:F40),"&gt;=",SUM('Раздел 1'!F41:F42))</f>
        <v>0&gt;=0</v>
      </c>
    </row>
    <row r="456" s="252" customFormat="true" ht="12.75" hidden="false" customHeight="false" outlineLevel="0" collapsed="false">
      <c r="A456" s="249" t="str">
        <f aca="false">IF((SUM('Раздел 1'!O40:O40)&gt;=SUM('Раздел 1'!O41:O42)),"","Неверно!")</f>
        <v/>
      </c>
      <c r="B456" s="250" t="s">
        <v>858</v>
      </c>
      <c r="C456" s="251" t="s">
        <v>861</v>
      </c>
      <c r="D456" s="251" t="s">
        <v>860</v>
      </c>
      <c r="E456" s="251" t="str">
        <f aca="false">CONCATENATE(SUM('Раздел 1'!O40:O40),"&gt;=",SUM('Раздел 1'!O41:O42))</f>
        <v>0&gt;=0</v>
      </c>
    </row>
    <row r="457" s="252" customFormat="true" ht="12.75" hidden="false" customHeight="false" outlineLevel="0" collapsed="false">
      <c r="A457" s="249" t="str">
        <f aca="false">IF((SUM('Раздел 1'!G40:G40)&gt;=SUM('Раздел 1'!G41:G42)),"","Неверно!")</f>
        <v/>
      </c>
      <c r="B457" s="250" t="s">
        <v>858</v>
      </c>
      <c r="C457" s="251" t="s">
        <v>862</v>
      </c>
      <c r="D457" s="251" t="s">
        <v>860</v>
      </c>
      <c r="E457" s="251" t="str">
        <f aca="false">CONCATENATE(SUM('Раздел 1'!G40:G40),"&gt;=",SUM('Раздел 1'!G41:G42))</f>
        <v>0&gt;=0</v>
      </c>
    </row>
    <row r="458" s="252" customFormat="true" ht="12.75" hidden="false" customHeight="false" outlineLevel="0" collapsed="false">
      <c r="A458" s="249" t="str">
        <f aca="false">IF((SUM('Раздел 1'!H40:H40)&gt;=SUM('Раздел 1'!H41:H42)),"","Неверно!")</f>
        <v/>
      </c>
      <c r="B458" s="250" t="s">
        <v>858</v>
      </c>
      <c r="C458" s="251" t="s">
        <v>863</v>
      </c>
      <c r="D458" s="251" t="s">
        <v>860</v>
      </c>
      <c r="E458" s="251" t="str">
        <f aca="false">CONCATENATE(SUM('Раздел 1'!H40:H40),"&gt;=",SUM('Раздел 1'!H41:H42))</f>
        <v>0&gt;=0</v>
      </c>
    </row>
    <row r="459" s="252" customFormat="true" ht="12.75" hidden="false" customHeight="false" outlineLevel="0" collapsed="false">
      <c r="A459" s="249" t="str">
        <f aca="false">IF((SUM('Раздел 1'!I40:I40)&gt;=SUM('Раздел 1'!I41:I42)),"","Неверно!")</f>
        <v/>
      </c>
      <c r="B459" s="250" t="s">
        <v>858</v>
      </c>
      <c r="C459" s="251" t="s">
        <v>864</v>
      </c>
      <c r="D459" s="251" t="s">
        <v>860</v>
      </c>
      <c r="E459" s="251" t="str">
        <f aca="false">CONCATENATE(SUM('Раздел 1'!I40:I40),"&gt;=",SUM('Раздел 1'!I41:I42))</f>
        <v>0&gt;=0</v>
      </c>
    </row>
    <row r="460" s="252" customFormat="true" ht="12.75" hidden="false" customHeight="false" outlineLevel="0" collapsed="false">
      <c r="A460" s="249" t="str">
        <f aca="false">IF((SUM('Раздел 1'!J40:J40)&gt;=SUM('Раздел 1'!J41:J42)),"","Неверно!")</f>
        <v/>
      </c>
      <c r="B460" s="250" t="s">
        <v>858</v>
      </c>
      <c r="C460" s="251" t="s">
        <v>865</v>
      </c>
      <c r="D460" s="251" t="s">
        <v>860</v>
      </c>
      <c r="E460" s="251" t="str">
        <f aca="false">CONCATENATE(SUM('Раздел 1'!J40:J40),"&gt;=",SUM('Раздел 1'!J41:J42))</f>
        <v>0&gt;=0</v>
      </c>
    </row>
    <row r="461" s="252" customFormat="true" ht="12.75" hidden="false" customHeight="false" outlineLevel="0" collapsed="false">
      <c r="A461" s="249" t="str">
        <f aca="false">IF((SUM('Раздел 1'!K40:K40)&gt;=SUM('Раздел 1'!K41:K42)),"","Неверно!")</f>
        <v/>
      </c>
      <c r="B461" s="250" t="s">
        <v>858</v>
      </c>
      <c r="C461" s="251" t="s">
        <v>866</v>
      </c>
      <c r="D461" s="251" t="s">
        <v>860</v>
      </c>
      <c r="E461" s="251" t="str">
        <f aca="false">CONCATENATE(SUM('Раздел 1'!K40:K40),"&gt;=",SUM('Раздел 1'!K41:K42))</f>
        <v>0&gt;=0</v>
      </c>
    </row>
    <row r="462" s="252" customFormat="true" ht="12.75" hidden="false" customHeight="false" outlineLevel="0" collapsed="false">
      <c r="A462" s="249" t="str">
        <f aca="false">IF((SUM('Раздел 1'!L40:L40)&gt;=SUM('Раздел 1'!L41:L42)),"","Неверно!")</f>
        <v/>
      </c>
      <c r="B462" s="250" t="s">
        <v>858</v>
      </c>
      <c r="C462" s="251" t="s">
        <v>867</v>
      </c>
      <c r="D462" s="251" t="s">
        <v>860</v>
      </c>
      <c r="E462" s="251" t="str">
        <f aca="false">CONCATENATE(SUM('Раздел 1'!L40:L40),"&gt;=",SUM('Раздел 1'!L41:L42))</f>
        <v>0&gt;=0</v>
      </c>
    </row>
    <row r="463" s="252" customFormat="true" ht="12.75" hidden="false" customHeight="false" outlineLevel="0" collapsed="false">
      <c r="A463" s="249" t="str">
        <f aca="false">IF((SUM('Раздел 1'!M40:M40)&gt;=SUM('Раздел 1'!M41:M42)),"","Неверно!")</f>
        <v/>
      </c>
      <c r="B463" s="250" t="s">
        <v>858</v>
      </c>
      <c r="C463" s="251" t="s">
        <v>868</v>
      </c>
      <c r="D463" s="251" t="s">
        <v>860</v>
      </c>
      <c r="E463" s="251" t="str">
        <f aca="false">CONCATENATE(SUM('Раздел 1'!M40:M40),"&gt;=",SUM('Раздел 1'!M41:M42))</f>
        <v>0&gt;=0</v>
      </c>
    </row>
    <row r="464" s="252" customFormat="true" ht="12.75" hidden="false" customHeight="false" outlineLevel="0" collapsed="false">
      <c r="A464" s="249" t="str">
        <f aca="false">IF((SUM('Раздел 1'!N40:N40)&gt;=SUM('Раздел 1'!N41:N42)),"","Неверно!")</f>
        <v/>
      </c>
      <c r="B464" s="250" t="s">
        <v>858</v>
      </c>
      <c r="C464" s="251" t="s">
        <v>869</v>
      </c>
      <c r="D464" s="251" t="s">
        <v>860</v>
      </c>
      <c r="E464" s="251" t="str">
        <f aca="false">CONCATENATE(SUM('Раздел 1'!N40:N40),"&gt;=",SUM('Раздел 1'!N41:N42))</f>
        <v>0&gt;=0</v>
      </c>
    </row>
    <row r="465" s="252" customFormat="true" ht="12.75" hidden="false" customHeight="false" outlineLevel="0" collapsed="false">
      <c r="A465" s="249" t="str">
        <f aca="false">IF((SUM('Раздел 1'!F28:F28)&gt;=SUM('Раздел 1'!F29:F30)),"","Неверно!")</f>
        <v/>
      </c>
      <c r="B465" s="250" t="s">
        <v>870</v>
      </c>
      <c r="C465" s="251" t="s">
        <v>871</v>
      </c>
      <c r="D465" s="251" t="s">
        <v>872</v>
      </c>
      <c r="E465" s="251" t="str">
        <f aca="false">CONCATENATE(SUM('Раздел 1'!F28:F28),"&gt;=",SUM('Раздел 1'!F29:F30))</f>
        <v>1&gt;=0</v>
      </c>
    </row>
    <row r="466" s="252" customFormat="true" ht="12.75" hidden="false" customHeight="false" outlineLevel="0" collapsed="false">
      <c r="A466" s="249" t="str">
        <f aca="false">IF((SUM('Раздел 1'!O28:O28)&gt;=SUM('Раздел 1'!O29:O30)),"","Неверно!")</f>
        <v/>
      </c>
      <c r="B466" s="250" t="s">
        <v>870</v>
      </c>
      <c r="C466" s="251" t="s">
        <v>873</v>
      </c>
      <c r="D466" s="251" t="s">
        <v>872</v>
      </c>
      <c r="E466" s="251" t="str">
        <f aca="false">CONCATENATE(SUM('Раздел 1'!O28:O28),"&gt;=",SUM('Раздел 1'!O29:O30))</f>
        <v>0&gt;=0</v>
      </c>
    </row>
    <row r="467" s="252" customFormat="true" ht="12.75" hidden="false" customHeight="false" outlineLevel="0" collapsed="false">
      <c r="A467" s="249" t="str">
        <f aca="false">IF((SUM('Раздел 1'!G28:G28)&gt;=SUM('Раздел 1'!G29:G30)),"","Неверно!")</f>
        <v/>
      </c>
      <c r="B467" s="250" t="s">
        <v>870</v>
      </c>
      <c r="C467" s="251" t="s">
        <v>874</v>
      </c>
      <c r="D467" s="251" t="s">
        <v>872</v>
      </c>
      <c r="E467" s="251" t="str">
        <f aca="false">CONCATENATE(SUM('Раздел 1'!G28:G28),"&gt;=",SUM('Раздел 1'!G29:G30))</f>
        <v>0&gt;=0</v>
      </c>
    </row>
    <row r="468" s="252" customFormat="true" ht="12.75" hidden="false" customHeight="false" outlineLevel="0" collapsed="false">
      <c r="A468" s="249" t="str">
        <f aca="false">IF((SUM('Раздел 1'!H28:H28)&gt;=SUM('Раздел 1'!H29:H30)),"","Неверно!")</f>
        <v/>
      </c>
      <c r="B468" s="250" t="s">
        <v>870</v>
      </c>
      <c r="C468" s="251" t="s">
        <v>875</v>
      </c>
      <c r="D468" s="251" t="s">
        <v>872</v>
      </c>
      <c r="E468" s="251" t="str">
        <f aca="false">CONCATENATE(SUM('Раздел 1'!H28:H28),"&gt;=",SUM('Раздел 1'!H29:H30))</f>
        <v>0&gt;=0</v>
      </c>
    </row>
    <row r="469" s="252" customFormat="true" ht="12.75" hidden="false" customHeight="false" outlineLevel="0" collapsed="false">
      <c r="A469" s="249" t="str">
        <f aca="false">IF((SUM('Раздел 1'!I28:I28)&gt;=SUM('Раздел 1'!I29:I30)),"","Неверно!")</f>
        <v/>
      </c>
      <c r="B469" s="250" t="s">
        <v>870</v>
      </c>
      <c r="C469" s="251" t="s">
        <v>876</v>
      </c>
      <c r="D469" s="251" t="s">
        <v>872</v>
      </c>
      <c r="E469" s="251" t="str">
        <f aca="false">CONCATENATE(SUM('Раздел 1'!I28:I28),"&gt;=",SUM('Раздел 1'!I29:I30))</f>
        <v>0&gt;=0</v>
      </c>
    </row>
    <row r="470" s="252" customFormat="true" ht="12.75" hidden="false" customHeight="false" outlineLevel="0" collapsed="false">
      <c r="A470" s="249" t="str">
        <f aca="false">IF((SUM('Раздел 1'!J28:J28)&gt;=SUM('Раздел 1'!J29:J30)),"","Неверно!")</f>
        <v/>
      </c>
      <c r="B470" s="250" t="s">
        <v>870</v>
      </c>
      <c r="C470" s="251" t="s">
        <v>877</v>
      </c>
      <c r="D470" s="251" t="s">
        <v>872</v>
      </c>
      <c r="E470" s="251" t="str">
        <f aca="false">CONCATENATE(SUM('Раздел 1'!J28:J28),"&gt;=",SUM('Раздел 1'!J29:J30))</f>
        <v>1&gt;=0</v>
      </c>
    </row>
    <row r="471" s="252" customFormat="true" ht="12.75" hidden="false" customHeight="false" outlineLevel="0" collapsed="false">
      <c r="A471" s="249" t="str">
        <f aca="false">IF((SUM('Раздел 1'!K28:K28)&gt;=SUM('Раздел 1'!K29:K30)),"","Неверно!")</f>
        <v/>
      </c>
      <c r="B471" s="250" t="s">
        <v>870</v>
      </c>
      <c r="C471" s="251" t="s">
        <v>878</v>
      </c>
      <c r="D471" s="251" t="s">
        <v>872</v>
      </c>
      <c r="E471" s="251" t="str">
        <f aca="false">CONCATENATE(SUM('Раздел 1'!K28:K28),"&gt;=",SUM('Раздел 1'!K29:K30))</f>
        <v>1&gt;=0</v>
      </c>
    </row>
    <row r="472" s="252" customFormat="true" ht="12.75" hidden="false" customHeight="false" outlineLevel="0" collapsed="false">
      <c r="A472" s="249" t="str">
        <f aca="false">IF((SUM('Раздел 1'!L28:L28)&gt;=SUM('Раздел 1'!L29:L30)),"","Неверно!")</f>
        <v/>
      </c>
      <c r="B472" s="250" t="s">
        <v>870</v>
      </c>
      <c r="C472" s="251" t="s">
        <v>879</v>
      </c>
      <c r="D472" s="251" t="s">
        <v>872</v>
      </c>
      <c r="E472" s="251" t="str">
        <f aca="false">CONCATENATE(SUM('Раздел 1'!L28:L28),"&gt;=",SUM('Раздел 1'!L29:L30))</f>
        <v>1&gt;=0</v>
      </c>
    </row>
    <row r="473" s="252" customFormat="true" ht="12.75" hidden="false" customHeight="false" outlineLevel="0" collapsed="false">
      <c r="A473" s="249" t="str">
        <f aca="false">IF((SUM('Раздел 1'!M28:M28)&gt;=SUM('Раздел 1'!M29:M30)),"","Неверно!")</f>
        <v/>
      </c>
      <c r="B473" s="250" t="s">
        <v>870</v>
      </c>
      <c r="C473" s="251" t="s">
        <v>880</v>
      </c>
      <c r="D473" s="251" t="s">
        <v>872</v>
      </c>
      <c r="E473" s="251" t="str">
        <f aca="false">CONCATENATE(SUM('Раздел 1'!M28:M28),"&gt;=",SUM('Раздел 1'!M29:M30))</f>
        <v>0&gt;=0</v>
      </c>
    </row>
    <row r="474" s="252" customFormat="true" ht="12.75" hidden="false" customHeight="false" outlineLevel="0" collapsed="false">
      <c r="A474" s="249" t="str">
        <f aca="false">IF((SUM('Раздел 1'!N28:N28)&gt;=SUM('Раздел 1'!N29:N30)),"","Неверно!")</f>
        <v/>
      </c>
      <c r="B474" s="250" t="s">
        <v>870</v>
      </c>
      <c r="C474" s="251" t="s">
        <v>881</v>
      </c>
      <c r="D474" s="251" t="s">
        <v>872</v>
      </c>
      <c r="E474" s="251" t="str">
        <f aca="false">CONCATENATE(SUM('Раздел 1'!N28:N28),"&gt;=",SUM('Раздел 1'!N29:N30))</f>
        <v>0&gt;=0</v>
      </c>
    </row>
    <row r="475" s="252" customFormat="true" ht="12.75" hidden="false" customHeight="false" outlineLevel="0" collapsed="false">
      <c r="A475" s="249" t="str">
        <f aca="false">IF((SUM('Раздел 1'!F34:F34)&gt;=SUM('Раздел 1'!F35:F36)),"","Неверно!")</f>
        <v/>
      </c>
      <c r="B475" s="250" t="s">
        <v>882</v>
      </c>
      <c r="C475" s="251" t="s">
        <v>883</v>
      </c>
      <c r="D475" s="251" t="s">
        <v>884</v>
      </c>
      <c r="E475" s="251" t="str">
        <f aca="false">CONCATENATE(SUM('Раздел 1'!F34:F34),"&gt;=",SUM('Раздел 1'!F35:F36))</f>
        <v>0&gt;=0</v>
      </c>
    </row>
    <row r="476" s="252" customFormat="true" ht="12.75" hidden="false" customHeight="false" outlineLevel="0" collapsed="false">
      <c r="A476" s="249" t="str">
        <f aca="false">IF((SUM('Раздел 1'!O34:O34)&gt;=SUM('Раздел 1'!O35:O36)),"","Неверно!")</f>
        <v/>
      </c>
      <c r="B476" s="250" t="s">
        <v>882</v>
      </c>
      <c r="C476" s="251" t="s">
        <v>885</v>
      </c>
      <c r="D476" s="251" t="s">
        <v>884</v>
      </c>
      <c r="E476" s="251" t="str">
        <f aca="false">CONCATENATE(SUM('Раздел 1'!O34:O34),"&gt;=",SUM('Раздел 1'!O35:O36))</f>
        <v>0&gt;=0</v>
      </c>
    </row>
    <row r="477" s="252" customFormat="true" ht="12.75" hidden="false" customHeight="false" outlineLevel="0" collapsed="false">
      <c r="A477" s="249" t="str">
        <f aca="false">IF((SUM('Раздел 1'!G34:G34)&gt;=SUM('Раздел 1'!G35:G36)),"","Неверно!")</f>
        <v/>
      </c>
      <c r="B477" s="250" t="s">
        <v>882</v>
      </c>
      <c r="C477" s="251" t="s">
        <v>886</v>
      </c>
      <c r="D477" s="251" t="s">
        <v>884</v>
      </c>
      <c r="E477" s="251" t="str">
        <f aca="false">CONCATENATE(SUM('Раздел 1'!G34:G34),"&gt;=",SUM('Раздел 1'!G35:G36))</f>
        <v>0&gt;=0</v>
      </c>
    </row>
    <row r="478" s="252" customFormat="true" ht="12.75" hidden="false" customHeight="false" outlineLevel="0" collapsed="false">
      <c r="A478" s="249" t="str">
        <f aca="false">IF((SUM('Раздел 1'!H34:H34)&gt;=SUM('Раздел 1'!H35:H36)),"","Неверно!")</f>
        <v/>
      </c>
      <c r="B478" s="250" t="s">
        <v>882</v>
      </c>
      <c r="C478" s="251" t="s">
        <v>887</v>
      </c>
      <c r="D478" s="251" t="s">
        <v>884</v>
      </c>
      <c r="E478" s="251" t="str">
        <f aca="false">CONCATENATE(SUM('Раздел 1'!H34:H34),"&gt;=",SUM('Раздел 1'!H35:H36))</f>
        <v>0&gt;=0</v>
      </c>
    </row>
    <row r="479" s="252" customFormat="true" ht="12.75" hidden="false" customHeight="false" outlineLevel="0" collapsed="false">
      <c r="A479" s="249" t="str">
        <f aca="false">IF((SUM('Раздел 1'!I34:I34)&gt;=SUM('Раздел 1'!I35:I36)),"","Неверно!")</f>
        <v/>
      </c>
      <c r="B479" s="250" t="s">
        <v>882</v>
      </c>
      <c r="C479" s="251" t="s">
        <v>888</v>
      </c>
      <c r="D479" s="251" t="s">
        <v>884</v>
      </c>
      <c r="E479" s="251" t="str">
        <f aca="false">CONCATENATE(SUM('Раздел 1'!I34:I34),"&gt;=",SUM('Раздел 1'!I35:I36))</f>
        <v>0&gt;=0</v>
      </c>
    </row>
    <row r="480" s="252" customFormat="true" ht="12.75" hidden="false" customHeight="false" outlineLevel="0" collapsed="false">
      <c r="A480" s="249" t="str">
        <f aca="false">IF((SUM('Раздел 1'!J34:J34)&gt;=SUM('Раздел 1'!J35:J36)),"","Неверно!")</f>
        <v/>
      </c>
      <c r="B480" s="250" t="s">
        <v>882</v>
      </c>
      <c r="C480" s="251" t="s">
        <v>889</v>
      </c>
      <c r="D480" s="251" t="s">
        <v>884</v>
      </c>
      <c r="E480" s="251" t="str">
        <f aca="false">CONCATENATE(SUM('Раздел 1'!J34:J34),"&gt;=",SUM('Раздел 1'!J35:J36))</f>
        <v>0&gt;=0</v>
      </c>
    </row>
    <row r="481" s="252" customFormat="true" ht="12.75" hidden="false" customHeight="false" outlineLevel="0" collapsed="false">
      <c r="A481" s="249" t="str">
        <f aca="false">IF((SUM('Раздел 1'!K34:K34)&gt;=SUM('Раздел 1'!K35:K36)),"","Неверно!")</f>
        <v/>
      </c>
      <c r="B481" s="250" t="s">
        <v>882</v>
      </c>
      <c r="C481" s="251" t="s">
        <v>890</v>
      </c>
      <c r="D481" s="251" t="s">
        <v>884</v>
      </c>
      <c r="E481" s="251" t="str">
        <f aca="false">CONCATENATE(SUM('Раздел 1'!K34:K34),"&gt;=",SUM('Раздел 1'!K35:K36))</f>
        <v>0&gt;=0</v>
      </c>
    </row>
    <row r="482" s="252" customFormat="true" ht="12.75" hidden="false" customHeight="false" outlineLevel="0" collapsed="false">
      <c r="A482" s="249" t="str">
        <f aca="false">IF((SUM('Раздел 1'!L34:L34)&gt;=SUM('Раздел 1'!L35:L36)),"","Неверно!")</f>
        <v/>
      </c>
      <c r="B482" s="250" t="s">
        <v>882</v>
      </c>
      <c r="C482" s="251" t="s">
        <v>891</v>
      </c>
      <c r="D482" s="251" t="s">
        <v>884</v>
      </c>
      <c r="E482" s="251" t="str">
        <f aca="false">CONCATENATE(SUM('Раздел 1'!L34:L34),"&gt;=",SUM('Раздел 1'!L35:L36))</f>
        <v>0&gt;=0</v>
      </c>
    </row>
    <row r="483" s="252" customFormat="true" ht="12.75" hidden="false" customHeight="false" outlineLevel="0" collapsed="false">
      <c r="A483" s="249" t="str">
        <f aca="false">IF((SUM('Раздел 1'!M34:M34)&gt;=SUM('Раздел 1'!M35:M36)),"","Неверно!")</f>
        <v/>
      </c>
      <c r="B483" s="250" t="s">
        <v>882</v>
      </c>
      <c r="C483" s="251" t="s">
        <v>892</v>
      </c>
      <c r="D483" s="251" t="s">
        <v>884</v>
      </c>
      <c r="E483" s="251" t="str">
        <f aca="false">CONCATENATE(SUM('Раздел 1'!M34:M34),"&gt;=",SUM('Раздел 1'!M35:M36))</f>
        <v>0&gt;=0</v>
      </c>
    </row>
    <row r="484" s="252" customFormat="true" ht="12.75" hidden="false" customHeight="false" outlineLevel="0" collapsed="false">
      <c r="A484" s="249" t="str">
        <f aca="false">IF((SUM('Раздел 1'!N34:N34)&gt;=SUM('Раздел 1'!N35:N36)),"","Неверно!")</f>
        <v/>
      </c>
      <c r="B484" s="250" t="s">
        <v>882</v>
      </c>
      <c r="C484" s="251" t="s">
        <v>893</v>
      </c>
      <c r="D484" s="251" t="s">
        <v>884</v>
      </c>
      <c r="E484" s="251" t="str">
        <f aca="false">CONCATENATE(SUM('Раздел 1'!N34:N34),"&gt;=",SUM('Раздел 1'!N35:N36))</f>
        <v>0&gt;=0</v>
      </c>
    </row>
    <row r="485" s="252" customFormat="true" ht="89.25"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4</v>
      </c>
      <c r="C485" s="251" t="s">
        <v>895</v>
      </c>
      <c r="D485" s="251" t="s">
        <v>896</v>
      </c>
      <c r="E485" s="251"/>
    </row>
    <row r="486" s="252" customFormat="true" ht="89.25"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4</v>
      </c>
      <c r="C486" s="251" t="s">
        <v>897</v>
      </c>
      <c r="D486" s="251" t="s">
        <v>896</v>
      </c>
      <c r="E486" s="251"/>
    </row>
    <row r="487" s="252" customFormat="true" ht="89.25"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4</v>
      </c>
      <c r="C487" s="251" t="s">
        <v>898</v>
      </c>
      <c r="D487" s="251" t="s">
        <v>896</v>
      </c>
      <c r="E487" s="251"/>
    </row>
    <row r="488" s="252" customFormat="true" ht="89.25"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4</v>
      </c>
      <c r="C488" s="251" t="s">
        <v>899</v>
      </c>
      <c r="D488" s="251" t="s">
        <v>896</v>
      </c>
      <c r="E488" s="251"/>
    </row>
    <row r="489" s="252" customFormat="true" ht="89.25"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4</v>
      </c>
      <c r="C489" s="251" t="s">
        <v>900</v>
      </c>
      <c r="D489" s="251" t="s">
        <v>896</v>
      </c>
      <c r="E489" s="251"/>
    </row>
    <row r="490" s="252" customFormat="true" ht="89.25"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4</v>
      </c>
      <c r="C490" s="251" t="s">
        <v>901</v>
      </c>
      <c r="D490" s="251" t="s">
        <v>896</v>
      </c>
      <c r="E490" s="251"/>
    </row>
    <row r="491" s="252" customFormat="true" ht="89.25"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4</v>
      </c>
      <c r="C491" s="251" t="s">
        <v>902</v>
      </c>
      <c r="D491" s="251" t="s">
        <v>896</v>
      </c>
      <c r="E491" s="251"/>
    </row>
    <row r="492" s="252" customFormat="true" ht="89.25"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4</v>
      </c>
      <c r="C492" s="251" t="s">
        <v>903</v>
      </c>
      <c r="D492" s="251" t="s">
        <v>896</v>
      </c>
      <c r="E492" s="251"/>
    </row>
    <row r="493" s="252" customFormat="true" ht="89.25"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4</v>
      </c>
      <c r="C493" s="251" t="s">
        <v>904</v>
      </c>
      <c r="D493" s="251" t="s">
        <v>896</v>
      </c>
      <c r="E493" s="251"/>
    </row>
    <row r="494" s="252" customFormat="true" ht="89.25"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4</v>
      </c>
      <c r="C494" s="251" t="s">
        <v>905</v>
      </c>
      <c r="D494" s="251" t="s">
        <v>896</v>
      </c>
      <c r="E494" s="251"/>
    </row>
    <row r="495" s="252" customFormat="true" ht="89.25"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6</v>
      </c>
      <c r="C495" s="251" t="s">
        <v>907</v>
      </c>
      <c r="D495" s="251" t="s">
        <v>908</v>
      </c>
      <c r="E495" s="251"/>
    </row>
    <row r="496" s="252" customFormat="true" ht="89.25"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6</v>
      </c>
      <c r="C496" s="251" t="s">
        <v>909</v>
      </c>
      <c r="D496" s="251" t="s">
        <v>908</v>
      </c>
      <c r="E496" s="251"/>
    </row>
    <row r="497" s="252" customFormat="true" ht="89.25"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6</v>
      </c>
      <c r="C497" s="251" t="s">
        <v>910</v>
      </c>
      <c r="D497" s="251" t="s">
        <v>908</v>
      </c>
      <c r="E497" s="251"/>
    </row>
    <row r="498" s="252" customFormat="true" ht="89.25"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6</v>
      </c>
      <c r="C498" s="251" t="s">
        <v>911</v>
      </c>
      <c r="D498" s="251" t="s">
        <v>908</v>
      </c>
      <c r="E498" s="251"/>
    </row>
    <row r="499" s="252" customFormat="true" ht="89.25"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6</v>
      </c>
      <c r="C499" s="251" t="s">
        <v>912</v>
      </c>
      <c r="D499" s="251" t="s">
        <v>908</v>
      </c>
      <c r="E499" s="251"/>
    </row>
    <row r="500" s="252" customFormat="true" ht="89.25"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6</v>
      </c>
      <c r="C500" s="251" t="s">
        <v>913</v>
      </c>
      <c r="D500" s="251" t="s">
        <v>908</v>
      </c>
      <c r="E500" s="251"/>
    </row>
    <row r="501" s="252" customFormat="true" ht="89.25"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6</v>
      </c>
      <c r="C501" s="251" t="s">
        <v>914</v>
      </c>
      <c r="D501" s="251" t="s">
        <v>908</v>
      </c>
      <c r="E501" s="251"/>
    </row>
    <row r="502" s="252" customFormat="true" ht="89.25"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6</v>
      </c>
      <c r="C502" s="251" t="s">
        <v>915</v>
      </c>
      <c r="D502" s="251" t="s">
        <v>908</v>
      </c>
      <c r="E502" s="251"/>
    </row>
    <row r="503" s="252" customFormat="true" ht="89.25"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6</v>
      </c>
      <c r="C503" s="251" t="s">
        <v>916</v>
      </c>
      <c r="D503" s="251" t="s">
        <v>908</v>
      </c>
      <c r="E503" s="251"/>
    </row>
    <row r="504" s="252" customFormat="true" ht="89.25"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6</v>
      </c>
      <c r="C504" s="251" t="s">
        <v>917</v>
      </c>
      <c r="D504" s="251" t="s">
        <v>908</v>
      </c>
      <c r="E504" s="251"/>
    </row>
    <row r="505" s="252" customFormat="true" ht="12.75" hidden="false" customHeight="false" outlineLevel="0" collapsed="false">
      <c r="A505" s="249" t="str">
        <f aca="false">IF((SUM('Раздел 1'!F37:F37)&gt;=SUM('Раздел 1'!F38:F39)),"","Неверно!")</f>
        <v/>
      </c>
      <c r="B505" s="250" t="s">
        <v>918</v>
      </c>
      <c r="C505" s="251" t="s">
        <v>919</v>
      </c>
      <c r="D505" s="251" t="s">
        <v>920</v>
      </c>
      <c r="E505" s="251" t="str">
        <f aca="false">CONCATENATE(SUM('Раздел 1'!F37:F37),"&gt;=",SUM('Раздел 1'!F38:F39))</f>
        <v>2&gt;=1</v>
      </c>
    </row>
    <row r="506" s="252" customFormat="true" ht="12.75" hidden="false" customHeight="false" outlineLevel="0" collapsed="false">
      <c r="A506" s="249" t="str">
        <f aca="false">IF((SUM('Раздел 1'!O37:O37)&gt;=SUM('Раздел 1'!O38:O39)),"","Неверно!")</f>
        <v/>
      </c>
      <c r="B506" s="250" t="s">
        <v>918</v>
      </c>
      <c r="C506" s="251" t="s">
        <v>921</v>
      </c>
      <c r="D506" s="251" t="s">
        <v>920</v>
      </c>
      <c r="E506" s="251" t="str">
        <f aca="false">CONCATENATE(SUM('Раздел 1'!O37:O37),"&gt;=",SUM('Раздел 1'!O38:O39))</f>
        <v>0&gt;=0</v>
      </c>
    </row>
    <row r="507" s="252" customFormat="true" ht="12.75" hidden="false" customHeight="false" outlineLevel="0" collapsed="false">
      <c r="A507" s="249" t="str">
        <f aca="false">IF((SUM('Раздел 1'!G37:G37)&gt;=SUM('Раздел 1'!G38:G39)),"","Неверно!")</f>
        <v/>
      </c>
      <c r="B507" s="250" t="s">
        <v>918</v>
      </c>
      <c r="C507" s="251" t="s">
        <v>922</v>
      </c>
      <c r="D507" s="251" t="s">
        <v>920</v>
      </c>
      <c r="E507" s="251" t="str">
        <f aca="false">CONCATENATE(SUM('Раздел 1'!G37:G37),"&gt;=",SUM('Раздел 1'!G38:G39))</f>
        <v>0&gt;=0</v>
      </c>
    </row>
    <row r="508" s="252" customFormat="true" ht="12.75" hidden="false" customHeight="false" outlineLevel="0" collapsed="false">
      <c r="A508" s="249" t="str">
        <f aca="false">IF((SUM('Раздел 1'!H37:H37)&gt;=SUM('Раздел 1'!H38:H39)),"","Неверно!")</f>
        <v/>
      </c>
      <c r="B508" s="250" t="s">
        <v>918</v>
      </c>
      <c r="C508" s="251" t="s">
        <v>923</v>
      </c>
      <c r="D508" s="251" t="s">
        <v>920</v>
      </c>
      <c r="E508" s="251" t="str">
        <f aca="false">CONCATENATE(SUM('Раздел 1'!H37:H37),"&gt;=",SUM('Раздел 1'!H38:H39))</f>
        <v>0&gt;=0</v>
      </c>
    </row>
    <row r="509" s="252" customFormat="true" ht="12.75" hidden="false" customHeight="false" outlineLevel="0" collapsed="false">
      <c r="A509" s="249" t="str">
        <f aca="false">IF((SUM('Раздел 1'!I37:I37)&gt;=SUM('Раздел 1'!I38:I39)),"","Неверно!")</f>
        <v/>
      </c>
      <c r="B509" s="250" t="s">
        <v>918</v>
      </c>
      <c r="C509" s="251" t="s">
        <v>924</v>
      </c>
      <c r="D509" s="251" t="s">
        <v>920</v>
      </c>
      <c r="E509" s="251" t="str">
        <f aca="false">CONCATENATE(SUM('Раздел 1'!I37:I37),"&gt;=",SUM('Раздел 1'!I38:I39))</f>
        <v>0&gt;=0</v>
      </c>
    </row>
    <row r="510" s="252" customFormat="true" ht="12.75" hidden="false" customHeight="false" outlineLevel="0" collapsed="false">
      <c r="A510" s="249" t="str">
        <f aca="false">IF((SUM('Раздел 1'!J37:J37)&gt;=SUM('Раздел 1'!J38:J39)),"","Неверно!")</f>
        <v/>
      </c>
      <c r="B510" s="250" t="s">
        <v>918</v>
      </c>
      <c r="C510" s="251" t="s">
        <v>925</v>
      </c>
      <c r="D510" s="251" t="s">
        <v>920</v>
      </c>
      <c r="E510" s="251" t="str">
        <f aca="false">CONCATENATE(SUM('Раздел 1'!J37:J37),"&gt;=",SUM('Раздел 1'!J38:J39))</f>
        <v>2&gt;=1</v>
      </c>
    </row>
    <row r="511" s="252" customFormat="true" ht="12.75" hidden="false" customHeight="false" outlineLevel="0" collapsed="false">
      <c r="A511" s="249" t="str">
        <f aca="false">IF((SUM('Раздел 1'!K37:K37)&gt;=SUM('Раздел 1'!K38:K39)),"","Неверно!")</f>
        <v/>
      </c>
      <c r="B511" s="250" t="s">
        <v>918</v>
      </c>
      <c r="C511" s="251" t="s">
        <v>926</v>
      </c>
      <c r="D511" s="251" t="s">
        <v>920</v>
      </c>
      <c r="E511" s="251" t="str">
        <f aca="false">CONCATENATE(SUM('Раздел 1'!K37:K37),"&gt;=",SUM('Раздел 1'!K38:K39))</f>
        <v>2&gt;=1</v>
      </c>
    </row>
    <row r="512" s="252" customFormat="true" ht="12.75" hidden="false" customHeight="false" outlineLevel="0" collapsed="false">
      <c r="A512" s="249" t="str">
        <f aca="false">IF((SUM('Раздел 1'!L37:L37)&gt;=SUM('Раздел 1'!L38:L39)),"","Неверно!")</f>
        <v/>
      </c>
      <c r="B512" s="250" t="s">
        <v>918</v>
      </c>
      <c r="C512" s="251" t="s">
        <v>927</v>
      </c>
      <c r="D512" s="251" t="s">
        <v>920</v>
      </c>
      <c r="E512" s="251" t="str">
        <f aca="false">CONCATENATE(SUM('Раздел 1'!L37:L37),"&gt;=",SUM('Раздел 1'!L38:L39))</f>
        <v>2&gt;=1</v>
      </c>
    </row>
    <row r="513" s="252" customFormat="true" ht="12.75" hidden="false" customHeight="false" outlineLevel="0" collapsed="false">
      <c r="A513" s="249" t="str">
        <f aca="false">IF((SUM('Раздел 1'!M37:M37)&gt;=SUM('Раздел 1'!M38:M39)),"","Неверно!")</f>
        <v/>
      </c>
      <c r="B513" s="250" t="s">
        <v>918</v>
      </c>
      <c r="C513" s="251" t="s">
        <v>928</v>
      </c>
      <c r="D513" s="251" t="s">
        <v>920</v>
      </c>
      <c r="E513" s="251" t="str">
        <f aca="false">CONCATENATE(SUM('Раздел 1'!M37:M37),"&gt;=",SUM('Раздел 1'!M38:M39))</f>
        <v>0&gt;=0</v>
      </c>
    </row>
    <row r="514" s="252" customFormat="true" ht="12.75" hidden="false" customHeight="false" outlineLevel="0" collapsed="false">
      <c r="A514" s="249" t="str">
        <f aca="false">IF((SUM('Раздел 1'!N37:N37)&gt;=SUM('Раздел 1'!N38:N39)),"","Неверно!")</f>
        <v/>
      </c>
      <c r="B514" s="250" t="s">
        <v>918</v>
      </c>
      <c r="C514" s="251" t="s">
        <v>929</v>
      </c>
      <c r="D514" s="251" t="s">
        <v>920</v>
      </c>
      <c r="E514" s="251" t="str">
        <f aca="false">CONCATENATE(SUM('Раздел 1'!N37:N37),"&gt;=",SUM('Раздел 1'!N38:N39))</f>
        <v>0&gt;=0</v>
      </c>
    </row>
    <row r="515" s="252" customFormat="true" ht="12.75" hidden="false" customHeight="false" outlineLevel="0" collapsed="false">
      <c r="A515" s="249" t="str">
        <f aca="false">IF((SUM('Раздел 1'!F52:F52)&gt;=SUM('Раздел 1'!F53:F54)),"","Неверно!")</f>
        <v/>
      </c>
      <c r="B515" s="250" t="s">
        <v>930</v>
      </c>
      <c r="C515" s="251" t="s">
        <v>931</v>
      </c>
      <c r="D515" s="251" t="s">
        <v>932</v>
      </c>
      <c r="E515" s="251" t="str">
        <f aca="false">CONCATENATE(SUM('Раздел 1'!F52:F52),"&gt;=",SUM('Раздел 1'!F53:F54))</f>
        <v>0&gt;=0</v>
      </c>
    </row>
    <row r="516" s="252" customFormat="true" ht="12.75" hidden="false" customHeight="false" outlineLevel="0" collapsed="false">
      <c r="A516" s="249" t="str">
        <f aca="false">IF((SUM('Раздел 1'!O52:O52)&gt;=SUM('Раздел 1'!O53:O54)),"","Неверно!")</f>
        <v/>
      </c>
      <c r="B516" s="250" t="s">
        <v>930</v>
      </c>
      <c r="C516" s="251" t="s">
        <v>933</v>
      </c>
      <c r="D516" s="251" t="s">
        <v>932</v>
      </c>
      <c r="E516" s="251" t="str">
        <f aca="false">CONCATENATE(SUM('Раздел 1'!O52:O52),"&gt;=",SUM('Раздел 1'!O53:O54))</f>
        <v>0&gt;=0</v>
      </c>
    </row>
    <row r="517" s="252" customFormat="true" ht="12.75" hidden="false" customHeight="false" outlineLevel="0" collapsed="false">
      <c r="A517" s="249" t="str">
        <f aca="false">IF((SUM('Раздел 1'!G52:G52)&gt;=SUM('Раздел 1'!G53:G54)),"","Неверно!")</f>
        <v/>
      </c>
      <c r="B517" s="250" t="s">
        <v>930</v>
      </c>
      <c r="C517" s="251" t="s">
        <v>934</v>
      </c>
      <c r="D517" s="251" t="s">
        <v>932</v>
      </c>
      <c r="E517" s="251" t="str">
        <f aca="false">CONCATENATE(SUM('Раздел 1'!G52:G52),"&gt;=",SUM('Раздел 1'!G53:G54))</f>
        <v>0&gt;=0</v>
      </c>
    </row>
    <row r="518" s="252" customFormat="true" ht="12.75" hidden="false" customHeight="false" outlineLevel="0" collapsed="false">
      <c r="A518" s="249" t="str">
        <f aca="false">IF((SUM('Раздел 1'!H52:H52)&gt;=SUM('Раздел 1'!H53:H54)),"","Неверно!")</f>
        <v/>
      </c>
      <c r="B518" s="250" t="s">
        <v>930</v>
      </c>
      <c r="C518" s="251" t="s">
        <v>935</v>
      </c>
      <c r="D518" s="251" t="s">
        <v>932</v>
      </c>
      <c r="E518" s="251" t="str">
        <f aca="false">CONCATENATE(SUM('Раздел 1'!H52:H52),"&gt;=",SUM('Раздел 1'!H53:H54))</f>
        <v>0&gt;=0</v>
      </c>
    </row>
    <row r="519" s="252" customFormat="true" ht="12.75" hidden="false" customHeight="false" outlineLevel="0" collapsed="false">
      <c r="A519" s="249" t="str">
        <f aca="false">IF((SUM('Раздел 1'!I52:I52)&gt;=SUM('Раздел 1'!I53:I54)),"","Неверно!")</f>
        <v/>
      </c>
      <c r="B519" s="250" t="s">
        <v>930</v>
      </c>
      <c r="C519" s="251" t="s">
        <v>936</v>
      </c>
      <c r="D519" s="251" t="s">
        <v>932</v>
      </c>
      <c r="E519" s="251" t="str">
        <f aca="false">CONCATENATE(SUM('Раздел 1'!I52:I52),"&gt;=",SUM('Раздел 1'!I53:I54))</f>
        <v>0&gt;=0</v>
      </c>
    </row>
    <row r="520" s="252" customFormat="true" ht="12.75" hidden="false" customHeight="false" outlineLevel="0" collapsed="false">
      <c r="A520" s="249" t="str">
        <f aca="false">IF((SUM('Раздел 1'!J52:J52)&gt;=SUM('Раздел 1'!J53:J54)),"","Неверно!")</f>
        <v/>
      </c>
      <c r="B520" s="250" t="s">
        <v>930</v>
      </c>
      <c r="C520" s="251" t="s">
        <v>937</v>
      </c>
      <c r="D520" s="251" t="s">
        <v>932</v>
      </c>
      <c r="E520" s="251" t="str">
        <f aca="false">CONCATENATE(SUM('Раздел 1'!J52:J52),"&gt;=",SUM('Раздел 1'!J53:J54))</f>
        <v>0&gt;=0</v>
      </c>
    </row>
    <row r="521" s="252" customFormat="true" ht="12.75" hidden="false" customHeight="false" outlineLevel="0" collapsed="false">
      <c r="A521" s="249" t="str">
        <f aca="false">IF((SUM('Раздел 1'!K52:K52)&gt;=SUM('Раздел 1'!K53:K54)),"","Неверно!")</f>
        <v/>
      </c>
      <c r="B521" s="250" t="s">
        <v>930</v>
      </c>
      <c r="C521" s="251" t="s">
        <v>938</v>
      </c>
      <c r="D521" s="251" t="s">
        <v>932</v>
      </c>
      <c r="E521" s="251" t="str">
        <f aca="false">CONCATENATE(SUM('Раздел 1'!K52:K52),"&gt;=",SUM('Раздел 1'!K53:K54))</f>
        <v>0&gt;=0</v>
      </c>
    </row>
    <row r="522" s="252" customFormat="true" ht="12.75" hidden="false" customHeight="false" outlineLevel="0" collapsed="false">
      <c r="A522" s="249" t="str">
        <f aca="false">IF((SUM('Раздел 1'!L52:L52)&gt;=SUM('Раздел 1'!L53:L54)),"","Неверно!")</f>
        <v/>
      </c>
      <c r="B522" s="250" t="s">
        <v>930</v>
      </c>
      <c r="C522" s="251" t="s">
        <v>939</v>
      </c>
      <c r="D522" s="251" t="s">
        <v>932</v>
      </c>
      <c r="E522" s="251" t="str">
        <f aca="false">CONCATENATE(SUM('Раздел 1'!L52:L52),"&gt;=",SUM('Раздел 1'!L53:L54))</f>
        <v>0&gt;=0</v>
      </c>
    </row>
    <row r="523" s="252" customFormat="true" ht="12.75" hidden="false" customHeight="false" outlineLevel="0" collapsed="false">
      <c r="A523" s="249" t="str">
        <f aca="false">IF((SUM('Раздел 1'!M52:M52)&gt;=SUM('Раздел 1'!M53:M54)),"","Неверно!")</f>
        <v/>
      </c>
      <c r="B523" s="250" t="s">
        <v>930</v>
      </c>
      <c r="C523" s="251" t="s">
        <v>940</v>
      </c>
      <c r="D523" s="251" t="s">
        <v>932</v>
      </c>
      <c r="E523" s="251" t="str">
        <f aca="false">CONCATENATE(SUM('Раздел 1'!M52:M52),"&gt;=",SUM('Раздел 1'!M53:M54))</f>
        <v>0&gt;=0</v>
      </c>
    </row>
    <row r="524" s="252" customFormat="true" ht="12.75" hidden="false" customHeight="false" outlineLevel="0" collapsed="false">
      <c r="A524" s="249" t="str">
        <f aca="false">IF((SUM('Раздел 1'!N52:N52)&gt;=SUM('Раздел 1'!N53:N54)),"","Неверно!")</f>
        <v/>
      </c>
      <c r="B524" s="250" t="s">
        <v>930</v>
      </c>
      <c r="C524" s="251" t="s">
        <v>941</v>
      </c>
      <c r="D524" s="251" t="s">
        <v>932</v>
      </c>
      <c r="E524" s="251" t="str">
        <f aca="false">CONCATENATE(SUM('Раздел 1'!N52:N52),"&gt;=",SUM('Раздел 1'!N53:N54))</f>
        <v>0&gt;=0</v>
      </c>
    </row>
    <row r="525" s="252" customFormat="true" ht="12.75" hidden="false" customHeight="false" outlineLevel="0" collapsed="false">
      <c r="A525" s="249" t="str">
        <f aca="false">IF((SUM('Раздел 1'!F31:F31)&gt;=SUM('Раздел 1'!F32:F33)),"","Неверно!")</f>
        <v/>
      </c>
      <c r="B525" s="250" t="s">
        <v>942</v>
      </c>
      <c r="C525" s="251" t="s">
        <v>943</v>
      </c>
      <c r="D525" s="251" t="s">
        <v>944</v>
      </c>
      <c r="E525" s="251" t="str">
        <f aca="false">CONCATENATE(SUM('Раздел 1'!F31:F31),"&gt;=",SUM('Раздел 1'!F32:F33))</f>
        <v>0&gt;=0</v>
      </c>
    </row>
    <row r="526" s="252" customFormat="true" ht="12.75" hidden="false" customHeight="false" outlineLevel="0" collapsed="false">
      <c r="A526" s="249" t="str">
        <f aca="false">IF((SUM('Раздел 1'!O31:O31)&gt;=SUM('Раздел 1'!O32:O33)),"","Неверно!")</f>
        <v/>
      </c>
      <c r="B526" s="250" t="s">
        <v>942</v>
      </c>
      <c r="C526" s="251" t="s">
        <v>945</v>
      </c>
      <c r="D526" s="251" t="s">
        <v>944</v>
      </c>
      <c r="E526" s="251" t="str">
        <f aca="false">CONCATENATE(SUM('Раздел 1'!O31:O31),"&gt;=",SUM('Раздел 1'!O32:O33))</f>
        <v>0&gt;=0</v>
      </c>
    </row>
    <row r="527" s="252" customFormat="true" ht="12.75" hidden="false" customHeight="false" outlineLevel="0" collapsed="false">
      <c r="A527" s="249" t="str">
        <f aca="false">IF((SUM('Раздел 1'!G31:G31)&gt;=SUM('Раздел 1'!G32:G33)),"","Неверно!")</f>
        <v/>
      </c>
      <c r="B527" s="250" t="s">
        <v>942</v>
      </c>
      <c r="C527" s="251" t="s">
        <v>946</v>
      </c>
      <c r="D527" s="251" t="s">
        <v>944</v>
      </c>
      <c r="E527" s="251" t="str">
        <f aca="false">CONCATENATE(SUM('Раздел 1'!G31:G31),"&gt;=",SUM('Раздел 1'!G32:G33))</f>
        <v>0&gt;=0</v>
      </c>
    </row>
    <row r="528" s="252" customFormat="true" ht="12.75" hidden="false" customHeight="false" outlineLevel="0" collapsed="false">
      <c r="A528" s="249" t="str">
        <f aca="false">IF((SUM('Раздел 1'!H31:H31)&gt;=SUM('Раздел 1'!H32:H33)),"","Неверно!")</f>
        <v/>
      </c>
      <c r="B528" s="250" t="s">
        <v>942</v>
      </c>
      <c r="C528" s="251" t="s">
        <v>947</v>
      </c>
      <c r="D528" s="251" t="s">
        <v>944</v>
      </c>
      <c r="E528" s="251" t="str">
        <f aca="false">CONCATENATE(SUM('Раздел 1'!H31:H31),"&gt;=",SUM('Раздел 1'!H32:H33))</f>
        <v>0&gt;=0</v>
      </c>
    </row>
    <row r="529" s="252" customFormat="true" ht="12.75" hidden="false" customHeight="false" outlineLevel="0" collapsed="false">
      <c r="A529" s="249" t="str">
        <f aca="false">IF((SUM('Раздел 1'!I31:I31)&gt;=SUM('Раздел 1'!I32:I33)),"","Неверно!")</f>
        <v/>
      </c>
      <c r="B529" s="250" t="s">
        <v>942</v>
      </c>
      <c r="C529" s="251" t="s">
        <v>948</v>
      </c>
      <c r="D529" s="251" t="s">
        <v>944</v>
      </c>
      <c r="E529" s="251" t="str">
        <f aca="false">CONCATENATE(SUM('Раздел 1'!I31:I31),"&gt;=",SUM('Раздел 1'!I32:I33))</f>
        <v>0&gt;=0</v>
      </c>
    </row>
    <row r="530" s="252" customFormat="true" ht="12.75" hidden="false" customHeight="false" outlineLevel="0" collapsed="false">
      <c r="A530" s="249" t="str">
        <f aca="false">IF((SUM('Раздел 1'!J31:J31)&gt;=SUM('Раздел 1'!J32:J33)),"","Неверно!")</f>
        <v/>
      </c>
      <c r="B530" s="250" t="s">
        <v>942</v>
      </c>
      <c r="C530" s="251" t="s">
        <v>949</v>
      </c>
      <c r="D530" s="251" t="s">
        <v>944</v>
      </c>
      <c r="E530" s="251" t="str">
        <f aca="false">CONCATENATE(SUM('Раздел 1'!J31:J31),"&gt;=",SUM('Раздел 1'!J32:J33))</f>
        <v>0&gt;=0</v>
      </c>
    </row>
    <row r="531" s="252" customFormat="true" ht="12.75" hidden="false" customHeight="false" outlineLevel="0" collapsed="false">
      <c r="A531" s="249" t="str">
        <f aca="false">IF((SUM('Раздел 1'!K31:K31)&gt;=SUM('Раздел 1'!K32:K33)),"","Неверно!")</f>
        <v/>
      </c>
      <c r="B531" s="250" t="s">
        <v>942</v>
      </c>
      <c r="C531" s="251" t="s">
        <v>950</v>
      </c>
      <c r="D531" s="251" t="s">
        <v>944</v>
      </c>
      <c r="E531" s="251" t="str">
        <f aca="false">CONCATENATE(SUM('Раздел 1'!K31:K31),"&gt;=",SUM('Раздел 1'!K32:K33))</f>
        <v>0&gt;=0</v>
      </c>
    </row>
    <row r="532" s="252" customFormat="true" ht="12.75" hidden="false" customHeight="false" outlineLevel="0" collapsed="false">
      <c r="A532" s="249" t="str">
        <f aca="false">IF((SUM('Раздел 1'!L31:L31)&gt;=SUM('Раздел 1'!L32:L33)),"","Неверно!")</f>
        <v/>
      </c>
      <c r="B532" s="250" t="s">
        <v>942</v>
      </c>
      <c r="C532" s="251" t="s">
        <v>951</v>
      </c>
      <c r="D532" s="251" t="s">
        <v>944</v>
      </c>
      <c r="E532" s="251" t="str">
        <f aca="false">CONCATENATE(SUM('Раздел 1'!L31:L31),"&gt;=",SUM('Раздел 1'!L32:L33))</f>
        <v>0&gt;=0</v>
      </c>
    </row>
    <row r="533" s="252" customFormat="true" ht="12.75" hidden="false" customHeight="false" outlineLevel="0" collapsed="false">
      <c r="A533" s="249" t="str">
        <f aca="false">IF((SUM('Раздел 1'!M31:M31)&gt;=SUM('Раздел 1'!M32:M33)),"","Неверно!")</f>
        <v/>
      </c>
      <c r="B533" s="250" t="s">
        <v>942</v>
      </c>
      <c r="C533" s="251" t="s">
        <v>952</v>
      </c>
      <c r="D533" s="251" t="s">
        <v>944</v>
      </c>
      <c r="E533" s="251" t="str">
        <f aca="false">CONCATENATE(SUM('Раздел 1'!M31:M31),"&gt;=",SUM('Раздел 1'!M32:M33))</f>
        <v>0&gt;=0</v>
      </c>
    </row>
    <row r="534" s="252" customFormat="true" ht="12.75" hidden="false" customHeight="false" outlineLevel="0" collapsed="false">
      <c r="A534" s="249" t="str">
        <f aca="false">IF((SUM('Раздел 1'!N31:N31)&gt;=SUM('Раздел 1'!N32:N33)),"","Неверно!")</f>
        <v/>
      </c>
      <c r="B534" s="250" t="s">
        <v>942</v>
      </c>
      <c r="C534" s="251" t="s">
        <v>953</v>
      </c>
      <c r="D534" s="251" t="s">
        <v>944</v>
      </c>
      <c r="E534" s="251" t="str">
        <f aca="false">CONCATENATE(SUM('Раздел 1'!N31:N31),"&gt;=",SUM('Раздел 1'!N32:N33))</f>
        <v>0&gt;=0</v>
      </c>
    </row>
    <row r="535" s="252" customFormat="true" ht="12.75" hidden="false" customHeight="false" outlineLevel="0" collapsed="false">
      <c r="A535" s="249" t="str">
        <f aca="false">IF((SUM('Раздел 1'!F13:F13)&gt;=SUM('Раздел 1'!F14:F15)),"","Неверно!")</f>
        <v/>
      </c>
      <c r="B535" s="250" t="s">
        <v>954</v>
      </c>
      <c r="C535" s="251" t="s">
        <v>955</v>
      </c>
      <c r="D535" s="251" t="s">
        <v>956</v>
      </c>
      <c r="E535" s="251" t="str">
        <f aca="false">CONCATENATE(SUM('Раздел 1'!F13:F13),"&gt;=",SUM('Раздел 1'!F14:F15))</f>
        <v>0&gt;=0</v>
      </c>
    </row>
    <row r="536" s="252" customFormat="true" ht="12.75" hidden="false" customHeight="false" outlineLevel="0" collapsed="false">
      <c r="A536" s="249" t="str">
        <f aca="false">IF((SUM('Раздел 1'!O13:O13)&gt;=SUM('Раздел 1'!O14:O15)),"","Неверно!")</f>
        <v/>
      </c>
      <c r="B536" s="250" t="s">
        <v>954</v>
      </c>
      <c r="C536" s="251" t="s">
        <v>957</v>
      </c>
      <c r="D536" s="251" t="s">
        <v>956</v>
      </c>
      <c r="E536" s="251" t="str">
        <f aca="false">CONCATENATE(SUM('Раздел 1'!O13:O13),"&gt;=",SUM('Раздел 1'!O14:O15))</f>
        <v>0&gt;=0</v>
      </c>
    </row>
    <row r="537" s="252" customFormat="true" ht="12.75" hidden="false" customHeight="false" outlineLevel="0" collapsed="false">
      <c r="A537" s="249" t="str">
        <f aca="false">IF((SUM('Раздел 1'!G13:G13)&gt;=SUM('Раздел 1'!G14:G15)),"","Неверно!")</f>
        <v/>
      </c>
      <c r="B537" s="250" t="s">
        <v>954</v>
      </c>
      <c r="C537" s="251" t="s">
        <v>958</v>
      </c>
      <c r="D537" s="251" t="s">
        <v>956</v>
      </c>
      <c r="E537" s="251" t="str">
        <f aca="false">CONCATENATE(SUM('Раздел 1'!G13:G13),"&gt;=",SUM('Раздел 1'!G14:G15))</f>
        <v>0&gt;=0</v>
      </c>
    </row>
    <row r="538" s="252" customFormat="true" ht="12.75" hidden="false" customHeight="false" outlineLevel="0" collapsed="false">
      <c r="A538" s="249" t="str">
        <f aca="false">IF((SUM('Раздел 1'!H13:H13)&gt;=SUM('Раздел 1'!H14:H15)),"","Неверно!")</f>
        <v/>
      </c>
      <c r="B538" s="250" t="s">
        <v>954</v>
      </c>
      <c r="C538" s="251" t="s">
        <v>959</v>
      </c>
      <c r="D538" s="251" t="s">
        <v>956</v>
      </c>
      <c r="E538" s="251" t="str">
        <f aca="false">CONCATENATE(SUM('Раздел 1'!H13:H13),"&gt;=",SUM('Раздел 1'!H14:H15))</f>
        <v>0&gt;=0</v>
      </c>
    </row>
    <row r="539" s="252" customFormat="true" ht="12.75" hidden="false" customHeight="false" outlineLevel="0" collapsed="false">
      <c r="A539" s="249" t="str">
        <f aca="false">IF((SUM('Раздел 1'!I13:I13)&gt;=SUM('Раздел 1'!I14:I15)),"","Неверно!")</f>
        <v/>
      </c>
      <c r="B539" s="250" t="s">
        <v>954</v>
      </c>
      <c r="C539" s="251" t="s">
        <v>960</v>
      </c>
      <c r="D539" s="251" t="s">
        <v>956</v>
      </c>
      <c r="E539" s="251" t="str">
        <f aca="false">CONCATENATE(SUM('Раздел 1'!I13:I13),"&gt;=",SUM('Раздел 1'!I14:I15))</f>
        <v>0&gt;=0</v>
      </c>
    </row>
    <row r="540" s="252" customFormat="true" ht="12.75" hidden="false" customHeight="false" outlineLevel="0" collapsed="false">
      <c r="A540" s="249" t="str">
        <f aca="false">IF((SUM('Раздел 1'!J13:J13)&gt;=SUM('Раздел 1'!J14:J15)),"","Неверно!")</f>
        <v/>
      </c>
      <c r="B540" s="250" t="s">
        <v>954</v>
      </c>
      <c r="C540" s="251" t="s">
        <v>961</v>
      </c>
      <c r="D540" s="251" t="s">
        <v>956</v>
      </c>
      <c r="E540" s="251" t="str">
        <f aca="false">CONCATENATE(SUM('Раздел 1'!J13:J13),"&gt;=",SUM('Раздел 1'!J14:J15))</f>
        <v>0&gt;=0</v>
      </c>
    </row>
    <row r="541" s="252" customFormat="true" ht="12.75" hidden="false" customHeight="false" outlineLevel="0" collapsed="false">
      <c r="A541" s="249" t="str">
        <f aca="false">IF((SUM('Раздел 1'!K13:K13)&gt;=SUM('Раздел 1'!K14:K15)),"","Неверно!")</f>
        <v/>
      </c>
      <c r="B541" s="250" t="s">
        <v>954</v>
      </c>
      <c r="C541" s="251" t="s">
        <v>962</v>
      </c>
      <c r="D541" s="251" t="s">
        <v>956</v>
      </c>
      <c r="E541" s="251" t="str">
        <f aca="false">CONCATENATE(SUM('Раздел 1'!K13:K13),"&gt;=",SUM('Раздел 1'!K14:K15))</f>
        <v>0&gt;=0</v>
      </c>
    </row>
    <row r="542" s="252" customFormat="true" ht="12.75" hidden="false" customHeight="false" outlineLevel="0" collapsed="false">
      <c r="A542" s="249" t="str">
        <f aca="false">IF((SUM('Раздел 1'!L13:L13)&gt;=SUM('Раздел 1'!L14:L15)),"","Неверно!")</f>
        <v/>
      </c>
      <c r="B542" s="250" t="s">
        <v>954</v>
      </c>
      <c r="C542" s="251" t="s">
        <v>963</v>
      </c>
      <c r="D542" s="251" t="s">
        <v>956</v>
      </c>
      <c r="E542" s="251" t="str">
        <f aca="false">CONCATENATE(SUM('Раздел 1'!L13:L13),"&gt;=",SUM('Раздел 1'!L14:L15))</f>
        <v>0&gt;=0</v>
      </c>
    </row>
    <row r="543" s="252" customFormat="true" ht="12.75" hidden="false" customHeight="false" outlineLevel="0" collapsed="false">
      <c r="A543" s="249" t="str">
        <f aca="false">IF((SUM('Раздел 1'!M13:M13)&gt;=SUM('Раздел 1'!M14:M15)),"","Неверно!")</f>
        <v/>
      </c>
      <c r="B543" s="250" t="s">
        <v>954</v>
      </c>
      <c r="C543" s="251" t="s">
        <v>964</v>
      </c>
      <c r="D543" s="251" t="s">
        <v>956</v>
      </c>
      <c r="E543" s="251" t="str">
        <f aca="false">CONCATENATE(SUM('Раздел 1'!M13:M13),"&gt;=",SUM('Раздел 1'!M14:M15))</f>
        <v>0&gt;=0</v>
      </c>
    </row>
    <row r="544" s="252" customFormat="true" ht="12.75" hidden="false" customHeight="false" outlineLevel="0" collapsed="false">
      <c r="A544" s="249" t="str">
        <f aca="false">IF((SUM('Раздел 1'!N13:N13)&gt;=SUM('Раздел 1'!N14:N15)),"","Неверно!")</f>
        <v/>
      </c>
      <c r="B544" s="250" t="s">
        <v>954</v>
      </c>
      <c r="C544" s="251" t="s">
        <v>965</v>
      </c>
      <c r="D544" s="251" t="s">
        <v>956</v>
      </c>
      <c r="E544" s="251" t="str">
        <f aca="false">CONCATENATE(SUM('Раздел 1'!N13:N13),"&gt;=",SUM('Раздел 1'!N14:N15))</f>
        <v>0&gt;=0</v>
      </c>
    </row>
    <row r="545" s="252" customFormat="true" ht="12.75" hidden="false" customHeight="false" outlineLevel="0" collapsed="false">
      <c r="A545" s="249" t="str">
        <f aca="false">IF((SUM('Раздел 1'!F10:F10)&gt;=SUM('Раздел 1'!F11:F12)),"","Неверно!")</f>
        <v/>
      </c>
      <c r="B545" s="250" t="s">
        <v>966</v>
      </c>
      <c r="C545" s="251" t="s">
        <v>967</v>
      </c>
      <c r="D545" s="251" t="s">
        <v>968</v>
      </c>
      <c r="E545" s="251" t="str">
        <f aca="false">CONCATENATE(SUM('Раздел 1'!F10:F10),"&gt;=",SUM('Раздел 1'!F11:F12))</f>
        <v>6&gt;=1</v>
      </c>
    </row>
    <row r="546" s="252" customFormat="true" ht="12.75" hidden="false" customHeight="false" outlineLevel="0" collapsed="false">
      <c r="A546" s="249" t="str">
        <f aca="false">IF((SUM('Раздел 1'!O10:O10)&gt;=SUM('Раздел 1'!O11:O12)),"","Неверно!")</f>
        <v/>
      </c>
      <c r="B546" s="250" t="s">
        <v>966</v>
      </c>
      <c r="C546" s="251" t="s">
        <v>969</v>
      </c>
      <c r="D546" s="251" t="s">
        <v>968</v>
      </c>
      <c r="E546" s="251" t="str">
        <f aca="false">CONCATENATE(SUM('Раздел 1'!O10:O10),"&gt;=",SUM('Раздел 1'!O11:O12))</f>
        <v>0&gt;=0</v>
      </c>
    </row>
    <row r="547" s="252" customFormat="true" ht="12.75" hidden="false" customHeight="false" outlineLevel="0" collapsed="false">
      <c r="A547" s="249" t="str">
        <f aca="false">IF((SUM('Раздел 1'!G10:G10)&gt;=SUM('Раздел 1'!G11:G12)),"","Неверно!")</f>
        <v/>
      </c>
      <c r="B547" s="250" t="s">
        <v>966</v>
      </c>
      <c r="C547" s="251" t="s">
        <v>970</v>
      </c>
      <c r="D547" s="251" t="s">
        <v>968</v>
      </c>
      <c r="E547" s="251" t="str">
        <f aca="false">CONCATENATE(SUM('Раздел 1'!G10:G10),"&gt;=",SUM('Раздел 1'!G11:G12))</f>
        <v>0&gt;=0</v>
      </c>
    </row>
    <row r="548" s="252" customFormat="true" ht="12.75" hidden="false" customHeight="false" outlineLevel="0" collapsed="false">
      <c r="A548" s="249" t="str">
        <f aca="false">IF((SUM('Раздел 1'!H10:H10)&gt;=SUM('Раздел 1'!H11:H12)),"","Неверно!")</f>
        <v/>
      </c>
      <c r="B548" s="250" t="s">
        <v>966</v>
      </c>
      <c r="C548" s="251" t="s">
        <v>971</v>
      </c>
      <c r="D548" s="251" t="s">
        <v>968</v>
      </c>
      <c r="E548" s="251" t="str">
        <f aca="false">CONCATENATE(SUM('Раздел 1'!H10:H10),"&gt;=",SUM('Раздел 1'!H11:H12))</f>
        <v>0&gt;=0</v>
      </c>
    </row>
    <row r="549" s="252" customFormat="true" ht="12.75" hidden="false" customHeight="false" outlineLevel="0" collapsed="false">
      <c r="A549" s="249" t="str">
        <f aca="false">IF((SUM('Раздел 1'!I10:I10)&gt;=SUM('Раздел 1'!I11:I12)),"","Неверно!")</f>
        <v/>
      </c>
      <c r="B549" s="250" t="s">
        <v>966</v>
      </c>
      <c r="C549" s="251" t="s">
        <v>972</v>
      </c>
      <c r="D549" s="251" t="s">
        <v>968</v>
      </c>
      <c r="E549" s="251" t="str">
        <f aca="false">CONCATENATE(SUM('Раздел 1'!I10:I10),"&gt;=",SUM('Раздел 1'!I11:I12))</f>
        <v>1&gt;=0</v>
      </c>
    </row>
    <row r="550" s="252" customFormat="true" ht="12.75" hidden="false" customHeight="false" outlineLevel="0" collapsed="false">
      <c r="A550" s="249" t="str">
        <f aca="false">IF((SUM('Раздел 1'!J10:J10)&gt;=SUM('Раздел 1'!J11:J12)),"","Неверно!")</f>
        <v/>
      </c>
      <c r="B550" s="250" t="s">
        <v>966</v>
      </c>
      <c r="C550" s="251" t="s">
        <v>973</v>
      </c>
      <c r="D550" s="251" t="s">
        <v>968</v>
      </c>
      <c r="E550" s="251" t="str">
        <f aca="false">CONCATENATE(SUM('Раздел 1'!J10:J10),"&gt;=",SUM('Раздел 1'!J11:J12))</f>
        <v>5&gt;=1</v>
      </c>
    </row>
    <row r="551" s="252" customFormat="true" ht="12.75" hidden="false" customHeight="false" outlineLevel="0" collapsed="false">
      <c r="A551" s="249" t="str">
        <f aca="false">IF((SUM('Раздел 1'!K10:K10)&gt;=SUM('Раздел 1'!K11:K12)),"","Неверно!")</f>
        <v/>
      </c>
      <c r="B551" s="250" t="s">
        <v>966</v>
      </c>
      <c r="C551" s="251" t="s">
        <v>974</v>
      </c>
      <c r="D551" s="251" t="s">
        <v>968</v>
      </c>
      <c r="E551" s="251" t="str">
        <f aca="false">CONCATENATE(SUM('Раздел 1'!K10:K10),"&gt;=",SUM('Раздел 1'!K11:K12))</f>
        <v>6&gt;=1</v>
      </c>
    </row>
    <row r="552" s="252" customFormat="true" ht="12.75" hidden="false" customHeight="false" outlineLevel="0" collapsed="false">
      <c r="A552" s="249" t="str">
        <f aca="false">IF((SUM('Раздел 1'!L10:L10)&gt;=SUM('Раздел 1'!L11:L12)),"","Неверно!")</f>
        <v/>
      </c>
      <c r="B552" s="250" t="s">
        <v>966</v>
      </c>
      <c r="C552" s="251" t="s">
        <v>975</v>
      </c>
      <c r="D552" s="251" t="s">
        <v>968</v>
      </c>
      <c r="E552" s="251" t="str">
        <f aca="false">CONCATENATE(SUM('Раздел 1'!L10:L10),"&gt;=",SUM('Раздел 1'!L11:L12))</f>
        <v>6&gt;=1</v>
      </c>
    </row>
    <row r="553" s="252" customFormat="true" ht="12.75" hidden="false" customHeight="false" outlineLevel="0" collapsed="false">
      <c r="A553" s="249" t="str">
        <f aca="false">IF((SUM('Раздел 1'!M10:M10)&gt;=SUM('Раздел 1'!M11:M12)),"","Неверно!")</f>
        <v/>
      </c>
      <c r="B553" s="250" t="s">
        <v>966</v>
      </c>
      <c r="C553" s="251" t="s">
        <v>976</v>
      </c>
      <c r="D553" s="251" t="s">
        <v>968</v>
      </c>
      <c r="E553" s="251" t="str">
        <f aca="false">CONCATENATE(SUM('Раздел 1'!M10:M10),"&gt;=",SUM('Раздел 1'!M11:M12))</f>
        <v>0&gt;=0</v>
      </c>
    </row>
    <row r="554" s="252" customFormat="true" ht="12.75" hidden="false" customHeight="false" outlineLevel="0" collapsed="false">
      <c r="A554" s="249" t="str">
        <f aca="false">IF((SUM('Раздел 1'!N10:N10)&gt;=SUM('Раздел 1'!N11:N12)),"","Неверно!")</f>
        <v/>
      </c>
      <c r="B554" s="250" t="s">
        <v>966</v>
      </c>
      <c r="C554" s="251" t="s">
        <v>977</v>
      </c>
      <c r="D554" s="251" t="s">
        <v>968</v>
      </c>
      <c r="E554" s="251" t="str">
        <f aca="false">CONCATENATE(SUM('Раздел 1'!N10:N10),"&gt;=",SUM('Раздел 1'!N11:N12))</f>
        <v>0&gt;=0</v>
      </c>
    </row>
    <row r="555" s="252" customFormat="true" ht="12.75" hidden="false" customHeight="false" outlineLevel="0" collapsed="false">
      <c r="A555" s="249" t="str">
        <f aca="false">IF((SUM('Раздел 1'!F19:F19)&gt;=SUM('Раздел 1'!F20:F21)),"","Неверно!")</f>
        <v/>
      </c>
      <c r="B555" s="250" t="s">
        <v>978</v>
      </c>
      <c r="C555" s="251" t="s">
        <v>979</v>
      </c>
      <c r="D555" s="251" t="s">
        <v>980</v>
      </c>
      <c r="E555" s="251" t="str">
        <f aca="false">CONCATENATE(SUM('Раздел 1'!F19:F19),"&gt;=",SUM('Раздел 1'!F20:F21))</f>
        <v>0&gt;=0</v>
      </c>
    </row>
    <row r="556" s="252" customFormat="true" ht="12.75" hidden="false" customHeight="false" outlineLevel="0" collapsed="false">
      <c r="A556" s="249" t="str">
        <f aca="false">IF((SUM('Раздел 1'!O19:O19)&gt;=SUM('Раздел 1'!O20:O21)),"","Неверно!")</f>
        <v/>
      </c>
      <c r="B556" s="250" t="s">
        <v>978</v>
      </c>
      <c r="C556" s="251" t="s">
        <v>981</v>
      </c>
      <c r="D556" s="251" t="s">
        <v>980</v>
      </c>
      <c r="E556" s="251" t="str">
        <f aca="false">CONCATENATE(SUM('Раздел 1'!O19:O19),"&gt;=",SUM('Раздел 1'!O20:O21))</f>
        <v>0&gt;=0</v>
      </c>
    </row>
    <row r="557" s="252" customFormat="true" ht="12.75" hidden="false" customHeight="false" outlineLevel="0" collapsed="false">
      <c r="A557" s="249" t="str">
        <f aca="false">IF((SUM('Раздел 1'!G19:G19)&gt;=SUM('Раздел 1'!G20:G21)),"","Неверно!")</f>
        <v/>
      </c>
      <c r="B557" s="250" t="s">
        <v>978</v>
      </c>
      <c r="C557" s="251" t="s">
        <v>982</v>
      </c>
      <c r="D557" s="251" t="s">
        <v>980</v>
      </c>
      <c r="E557" s="251" t="str">
        <f aca="false">CONCATENATE(SUM('Раздел 1'!G19:G19),"&gt;=",SUM('Раздел 1'!G20:G21))</f>
        <v>0&gt;=0</v>
      </c>
    </row>
    <row r="558" s="252" customFormat="true" ht="12.75" hidden="false" customHeight="false" outlineLevel="0" collapsed="false">
      <c r="A558" s="249" t="str">
        <f aca="false">IF((SUM('Раздел 1'!H19:H19)&gt;=SUM('Раздел 1'!H20:H21)),"","Неверно!")</f>
        <v/>
      </c>
      <c r="B558" s="250" t="s">
        <v>978</v>
      </c>
      <c r="C558" s="251" t="s">
        <v>983</v>
      </c>
      <c r="D558" s="251" t="s">
        <v>980</v>
      </c>
      <c r="E558" s="251" t="str">
        <f aca="false">CONCATENATE(SUM('Раздел 1'!H19:H19),"&gt;=",SUM('Раздел 1'!H20:H21))</f>
        <v>0&gt;=0</v>
      </c>
    </row>
    <row r="559" s="252" customFormat="true" ht="12.75" hidden="false" customHeight="false" outlineLevel="0" collapsed="false">
      <c r="A559" s="249" t="str">
        <f aca="false">IF((SUM('Раздел 1'!I19:I19)&gt;=SUM('Раздел 1'!I20:I21)),"","Неверно!")</f>
        <v/>
      </c>
      <c r="B559" s="250" t="s">
        <v>978</v>
      </c>
      <c r="C559" s="251" t="s">
        <v>984</v>
      </c>
      <c r="D559" s="251" t="s">
        <v>980</v>
      </c>
      <c r="E559" s="251" t="str">
        <f aca="false">CONCATENATE(SUM('Раздел 1'!I19:I19),"&gt;=",SUM('Раздел 1'!I20:I21))</f>
        <v>0&gt;=0</v>
      </c>
    </row>
    <row r="560" s="252" customFormat="true" ht="12.75" hidden="false" customHeight="false" outlineLevel="0" collapsed="false">
      <c r="A560" s="249" t="str">
        <f aca="false">IF((SUM('Раздел 1'!J19:J19)&gt;=SUM('Раздел 1'!J20:J21)),"","Неверно!")</f>
        <v/>
      </c>
      <c r="B560" s="250" t="s">
        <v>978</v>
      </c>
      <c r="C560" s="251" t="s">
        <v>985</v>
      </c>
      <c r="D560" s="251" t="s">
        <v>980</v>
      </c>
      <c r="E560" s="251" t="str">
        <f aca="false">CONCATENATE(SUM('Раздел 1'!J19:J19),"&gt;=",SUM('Раздел 1'!J20:J21))</f>
        <v>0&gt;=0</v>
      </c>
    </row>
    <row r="561" s="252" customFormat="true" ht="12.75" hidden="false" customHeight="false" outlineLevel="0" collapsed="false">
      <c r="A561" s="249" t="str">
        <f aca="false">IF((SUM('Раздел 1'!K19:K19)&gt;=SUM('Раздел 1'!K20:K21)),"","Неверно!")</f>
        <v/>
      </c>
      <c r="B561" s="250" t="s">
        <v>978</v>
      </c>
      <c r="C561" s="251" t="s">
        <v>986</v>
      </c>
      <c r="D561" s="251" t="s">
        <v>980</v>
      </c>
      <c r="E561" s="251" t="str">
        <f aca="false">CONCATENATE(SUM('Раздел 1'!K19:K19),"&gt;=",SUM('Раздел 1'!K20:K21))</f>
        <v>0&gt;=0</v>
      </c>
    </row>
    <row r="562" s="252" customFormat="true" ht="12.75" hidden="false" customHeight="false" outlineLevel="0" collapsed="false">
      <c r="A562" s="249" t="str">
        <f aca="false">IF((SUM('Раздел 1'!L19:L19)&gt;=SUM('Раздел 1'!L20:L21)),"","Неверно!")</f>
        <v/>
      </c>
      <c r="B562" s="250" t="s">
        <v>978</v>
      </c>
      <c r="C562" s="251" t="s">
        <v>987</v>
      </c>
      <c r="D562" s="251" t="s">
        <v>980</v>
      </c>
      <c r="E562" s="251" t="str">
        <f aca="false">CONCATENATE(SUM('Раздел 1'!L19:L19),"&gt;=",SUM('Раздел 1'!L20:L21))</f>
        <v>0&gt;=0</v>
      </c>
    </row>
    <row r="563" s="252" customFormat="true" ht="12.75" hidden="false" customHeight="false" outlineLevel="0" collapsed="false">
      <c r="A563" s="249" t="str">
        <f aca="false">IF((SUM('Раздел 1'!M19:M19)&gt;=SUM('Раздел 1'!M20:M21)),"","Неверно!")</f>
        <v/>
      </c>
      <c r="B563" s="250" t="s">
        <v>978</v>
      </c>
      <c r="C563" s="251" t="s">
        <v>988</v>
      </c>
      <c r="D563" s="251" t="s">
        <v>980</v>
      </c>
      <c r="E563" s="251" t="str">
        <f aca="false">CONCATENATE(SUM('Раздел 1'!M19:M19),"&gt;=",SUM('Раздел 1'!M20:M21))</f>
        <v>0&gt;=0</v>
      </c>
    </row>
    <row r="564" s="252" customFormat="true" ht="12.75" hidden="false" customHeight="false" outlineLevel="0" collapsed="false">
      <c r="A564" s="249" t="str">
        <f aca="false">IF((SUM('Раздел 1'!N19:N19)&gt;=SUM('Раздел 1'!N20:N21)),"","Неверно!")</f>
        <v/>
      </c>
      <c r="B564" s="250" t="s">
        <v>978</v>
      </c>
      <c r="C564" s="251" t="s">
        <v>989</v>
      </c>
      <c r="D564" s="251" t="s">
        <v>980</v>
      </c>
      <c r="E564" s="251" t="str">
        <f aca="false">CONCATENATE(SUM('Раздел 1'!N19:N19),"&gt;=",SUM('Раздел 1'!N20:N21))</f>
        <v>0&gt;=0</v>
      </c>
    </row>
    <row r="565" s="252" customFormat="true" ht="12.75" hidden="false" customHeight="false" outlineLevel="0" collapsed="false">
      <c r="A565" s="249" t="str">
        <f aca="false">IF((SUM('Раздел 1'!K10:K10)&gt;=SUM('Раздел 1'!L10:L10)),"","Неверно!")</f>
        <v/>
      </c>
      <c r="B565" s="250" t="s">
        <v>990</v>
      </c>
      <c r="C565" s="251" t="s">
        <v>991</v>
      </c>
      <c r="D565" s="251" t="s">
        <v>992</v>
      </c>
      <c r="E565" s="251" t="str">
        <f aca="false">CONCATENATE(SUM('Раздел 1'!K10:K10),"&gt;=",SUM('Раздел 1'!L10:L10))</f>
        <v>6&gt;=6</v>
      </c>
    </row>
    <row r="566" s="252" customFormat="true" ht="12.75" hidden="false" customHeight="false" outlineLevel="0" collapsed="false">
      <c r="A566" s="249" t="str">
        <f aca="false">IF((SUM('Раздел 1'!K19:K19)&gt;=SUM('Раздел 1'!L19:L19)),"","Неверно!")</f>
        <v/>
      </c>
      <c r="B566" s="250" t="s">
        <v>990</v>
      </c>
      <c r="C566" s="251" t="s">
        <v>993</v>
      </c>
      <c r="D566" s="251" t="s">
        <v>992</v>
      </c>
      <c r="E566" s="251" t="str">
        <f aca="false">CONCATENATE(SUM('Раздел 1'!K19:K19),"&gt;=",SUM('Раздел 1'!L19:L19))</f>
        <v>0&gt;=0</v>
      </c>
    </row>
    <row r="567" s="252" customFormat="true" ht="12.75" hidden="false" customHeight="false" outlineLevel="0" collapsed="false">
      <c r="A567" s="249" t="str">
        <f aca="false">IF((SUM('Раздел 1'!K20:K20)&gt;=SUM('Раздел 1'!L20:L20)),"","Неверно!")</f>
        <v/>
      </c>
      <c r="B567" s="250" t="s">
        <v>990</v>
      </c>
      <c r="C567" s="251" t="s">
        <v>994</v>
      </c>
      <c r="D567" s="251" t="s">
        <v>992</v>
      </c>
      <c r="E567" s="251" t="str">
        <f aca="false">CONCATENATE(SUM('Раздел 1'!K20:K20),"&gt;=",SUM('Раздел 1'!L20:L20))</f>
        <v>0&gt;=0</v>
      </c>
    </row>
    <row r="568" s="252" customFormat="true" ht="12.75" hidden="false" customHeight="false" outlineLevel="0" collapsed="false">
      <c r="A568" s="249" t="str">
        <f aca="false">IF((SUM('Раздел 1'!K21:K21)&gt;=SUM('Раздел 1'!L21:L21)),"","Неверно!")</f>
        <v/>
      </c>
      <c r="B568" s="250" t="s">
        <v>990</v>
      </c>
      <c r="C568" s="251" t="s">
        <v>995</v>
      </c>
      <c r="D568" s="251" t="s">
        <v>992</v>
      </c>
      <c r="E568" s="251" t="str">
        <f aca="false">CONCATENATE(SUM('Раздел 1'!K21:K21),"&gt;=",SUM('Раздел 1'!L21:L21))</f>
        <v>0&gt;=0</v>
      </c>
    </row>
    <row r="569" s="252" customFormat="true" ht="12.75" hidden="false" customHeight="false" outlineLevel="0" collapsed="false">
      <c r="A569" s="249" t="str">
        <f aca="false">IF((SUM('Раздел 1'!K22:K22)&gt;=SUM('Раздел 1'!L22:L22)),"","Неверно!")</f>
        <v/>
      </c>
      <c r="B569" s="250" t="s">
        <v>990</v>
      </c>
      <c r="C569" s="251" t="s">
        <v>996</v>
      </c>
      <c r="D569" s="251" t="s">
        <v>992</v>
      </c>
      <c r="E569" s="251" t="str">
        <f aca="false">CONCATENATE(SUM('Раздел 1'!K22:K22),"&gt;=",SUM('Раздел 1'!L22:L22))</f>
        <v>2&gt;=2</v>
      </c>
    </row>
    <row r="570" s="252" customFormat="true" ht="12.75" hidden="false" customHeight="false" outlineLevel="0" collapsed="false">
      <c r="A570" s="249" t="str">
        <f aca="false">IF((SUM('Раздел 1'!K23:K23)&gt;=SUM('Раздел 1'!L23:L23)),"","Неверно!")</f>
        <v/>
      </c>
      <c r="B570" s="250" t="s">
        <v>990</v>
      </c>
      <c r="C570" s="251" t="s">
        <v>997</v>
      </c>
      <c r="D570" s="251" t="s">
        <v>992</v>
      </c>
      <c r="E570" s="251" t="str">
        <f aca="false">CONCATENATE(SUM('Раздел 1'!K23:K23),"&gt;=",SUM('Раздел 1'!L23:L23))</f>
        <v>0&gt;=0</v>
      </c>
    </row>
    <row r="571" s="252" customFormat="true" ht="12.75" hidden="false" customHeight="false" outlineLevel="0" collapsed="false">
      <c r="A571" s="249" t="str">
        <f aca="false">IF((SUM('Раздел 1'!K24:K24)&gt;=SUM('Раздел 1'!L24:L24)),"","Неверно!")</f>
        <v/>
      </c>
      <c r="B571" s="250" t="s">
        <v>990</v>
      </c>
      <c r="C571" s="251" t="s">
        <v>998</v>
      </c>
      <c r="D571" s="251" t="s">
        <v>992</v>
      </c>
      <c r="E571" s="251" t="str">
        <f aca="false">CONCATENATE(SUM('Раздел 1'!K24:K24),"&gt;=",SUM('Раздел 1'!L24:L24))</f>
        <v>0&gt;=0</v>
      </c>
    </row>
    <row r="572" s="252" customFormat="true" ht="12.75" hidden="false" customHeight="false" outlineLevel="0" collapsed="false">
      <c r="A572" s="249" t="str">
        <f aca="false">IF((SUM('Раздел 1'!K25:K25)&gt;=SUM('Раздел 1'!L25:L25)),"","Неверно!")</f>
        <v/>
      </c>
      <c r="B572" s="250" t="s">
        <v>990</v>
      </c>
      <c r="C572" s="251" t="s">
        <v>999</v>
      </c>
      <c r="D572" s="251" t="s">
        <v>992</v>
      </c>
      <c r="E572" s="251" t="str">
        <f aca="false">CONCATENATE(SUM('Раздел 1'!K25:K25),"&gt;=",SUM('Раздел 1'!L25:L25))</f>
        <v>1&gt;=1</v>
      </c>
    </row>
    <row r="573" s="252" customFormat="true" ht="12.75" hidden="false" customHeight="false" outlineLevel="0" collapsed="false">
      <c r="A573" s="249" t="str">
        <f aca="false">IF((SUM('Раздел 1'!K26:K26)&gt;=SUM('Раздел 1'!L26:L26)),"","Неверно!")</f>
        <v/>
      </c>
      <c r="B573" s="250" t="s">
        <v>990</v>
      </c>
      <c r="C573" s="251" t="s">
        <v>1000</v>
      </c>
      <c r="D573" s="251" t="s">
        <v>992</v>
      </c>
      <c r="E573" s="251" t="str">
        <f aca="false">CONCATENATE(SUM('Раздел 1'!K26:K26),"&gt;=",SUM('Раздел 1'!L26:L26))</f>
        <v>0&gt;=0</v>
      </c>
    </row>
    <row r="574" s="252" customFormat="true" ht="12.75" hidden="false" customHeight="false" outlineLevel="0" collapsed="false">
      <c r="A574" s="249" t="str">
        <f aca="false">IF((SUM('Раздел 1'!K27:K27)&gt;=SUM('Раздел 1'!L27:L27)),"","Неверно!")</f>
        <v/>
      </c>
      <c r="B574" s="250" t="s">
        <v>990</v>
      </c>
      <c r="C574" s="251" t="s">
        <v>1001</v>
      </c>
      <c r="D574" s="251" t="s">
        <v>992</v>
      </c>
      <c r="E574" s="251" t="str">
        <f aca="false">CONCATENATE(SUM('Раздел 1'!K27:K27),"&gt;=",SUM('Раздел 1'!L27:L27))</f>
        <v>0&gt;=0</v>
      </c>
    </row>
    <row r="575" s="252" customFormat="true" ht="12.75" hidden="false" customHeight="false" outlineLevel="0" collapsed="false">
      <c r="A575" s="249" t="str">
        <f aca="false">IF((SUM('Раздел 1'!K28:K28)&gt;=SUM('Раздел 1'!L28:L28)),"","Неверно!")</f>
        <v/>
      </c>
      <c r="B575" s="250" t="s">
        <v>990</v>
      </c>
      <c r="C575" s="251" t="s">
        <v>1002</v>
      </c>
      <c r="D575" s="251" t="s">
        <v>992</v>
      </c>
      <c r="E575" s="251" t="str">
        <f aca="false">CONCATENATE(SUM('Раздел 1'!K28:K28),"&gt;=",SUM('Раздел 1'!L28:L28))</f>
        <v>1&gt;=1</v>
      </c>
    </row>
    <row r="576" s="252" customFormat="true" ht="12.75" hidden="false" customHeight="false" outlineLevel="0" collapsed="false">
      <c r="A576" s="249" t="str">
        <f aca="false">IF((SUM('Раздел 1'!K11:K11)&gt;=SUM('Раздел 1'!L11:L11)),"","Неверно!")</f>
        <v/>
      </c>
      <c r="B576" s="250" t="s">
        <v>990</v>
      </c>
      <c r="C576" s="251" t="s">
        <v>1003</v>
      </c>
      <c r="D576" s="251" t="s">
        <v>992</v>
      </c>
      <c r="E576" s="251" t="str">
        <f aca="false">CONCATENATE(SUM('Раздел 1'!K11:K11),"&gt;=",SUM('Раздел 1'!L11:L11))</f>
        <v>1&gt;=1</v>
      </c>
    </row>
    <row r="577" s="252" customFormat="true" ht="12.75" hidden="false" customHeight="false" outlineLevel="0" collapsed="false">
      <c r="A577" s="249" t="str">
        <f aca="false">IF((SUM('Раздел 1'!K29:K29)&gt;=SUM('Раздел 1'!L29:L29)),"","Неверно!")</f>
        <v/>
      </c>
      <c r="B577" s="250" t="s">
        <v>990</v>
      </c>
      <c r="C577" s="251" t="s">
        <v>1004</v>
      </c>
      <c r="D577" s="251" t="s">
        <v>992</v>
      </c>
      <c r="E577" s="251" t="str">
        <f aca="false">CONCATENATE(SUM('Раздел 1'!K29:K29),"&gt;=",SUM('Раздел 1'!L29:L29))</f>
        <v>0&gt;=0</v>
      </c>
    </row>
    <row r="578" s="252" customFormat="true" ht="12.75" hidden="false" customHeight="false" outlineLevel="0" collapsed="false">
      <c r="A578" s="249" t="str">
        <f aca="false">IF((SUM('Раздел 1'!K30:K30)&gt;=SUM('Раздел 1'!L30:L30)),"","Неверно!")</f>
        <v/>
      </c>
      <c r="B578" s="250" t="s">
        <v>990</v>
      </c>
      <c r="C578" s="251" t="s">
        <v>1005</v>
      </c>
      <c r="D578" s="251" t="s">
        <v>992</v>
      </c>
      <c r="E578" s="251" t="str">
        <f aca="false">CONCATENATE(SUM('Раздел 1'!K30:K30),"&gt;=",SUM('Раздел 1'!L30:L30))</f>
        <v>0&gt;=0</v>
      </c>
    </row>
    <row r="579" s="252" customFormat="true" ht="12.75" hidden="false" customHeight="false" outlineLevel="0" collapsed="false">
      <c r="A579" s="249" t="str">
        <f aca="false">IF((SUM('Раздел 1'!K31:K31)&gt;=SUM('Раздел 1'!L31:L31)),"","Неверно!")</f>
        <v/>
      </c>
      <c r="B579" s="250" t="s">
        <v>990</v>
      </c>
      <c r="C579" s="251" t="s">
        <v>1006</v>
      </c>
      <c r="D579" s="251" t="s">
        <v>992</v>
      </c>
      <c r="E579" s="251" t="str">
        <f aca="false">CONCATENATE(SUM('Раздел 1'!K31:K31),"&gt;=",SUM('Раздел 1'!L31:L31))</f>
        <v>0&gt;=0</v>
      </c>
    </row>
    <row r="580" s="252" customFormat="true" ht="12.75" hidden="false" customHeight="false" outlineLevel="0" collapsed="false">
      <c r="A580" s="249" t="str">
        <f aca="false">IF((SUM('Раздел 1'!K32:K32)&gt;=SUM('Раздел 1'!L32:L32)),"","Неверно!")</f>
        <v/>
      </c>
      <c r="B580" s="250" t="s">
        <v>990</v>
      </c>
      <c r="C580" s="251" t="s">
        <v>1007</v>
      </c>
      <c r="D580" s="251" t="s">
        <v>992</v>
      </c>
      <c r="E580" s="251" t="str">
        <f aca="false">CONCATENATE(SUM('Раздел 1'!K32:K32),"&gt;=",SUM('Раздел 1'!L32:L32))</f>
        <v>0&gt;=0</v>
      </c>
    </row>
    <row r="581" s="252" customFormat="true" ht="12.75" hidden="false" customHeight="false" outlineLevel="0" collapsed="false">
      <c r="A581" s="249" t="str">
        <f aca="false">IF((SUM('Раздел 1'!K33:K33)&gt;=SUM('Раздел 1'!L33:L33)),"","Неверно!")</f>
        <v/>
      </c>
      <c r="B581" s="250" t="s">
        <v>990</v>
      </c>
      <c r="C581" s="251" t="s">
        <v>1008</v>
      </c>
      <c r="D581" s="251" t="s">
        <v>992</v>
      </c>
      <c r="E581" s="251" t="str">
        <f aca="false">CONCATENATE(SUM('Раздел 1'!K33:K33),"&gt;=",SUM('Раздел 1'!L33:L33))</f>
        <v>0&gt;=0</v>
      </c>
    </row>
    <row r="582" s="252" customFormat="true" ht="12.75" hidden="false" customHeight="false" outlineLevel="0" collapsed="false">
      <c r="A582" s="249" t="str">
        <f aca="false">IF((SUM('Раздел 1'!K34:K34)&gt;=SUM('Раздел 1'!L34:L34)),"","Неверно!")</f>
        <v/>
      </c>
      <c r="B582" s="250" t="s">
        <v>990</v>
      </c>
      <c r="C582" s="251" t="s">
        <v>1009</v>
      </c>
      <c r="D582" s="251" t="s">
        <v>992</v>
      </c>
      <c r="E582" s="251" t="str">
        <f aca="false">CONCATENATE(SUM('Раздел 1'!K34:K34),"&gt;=",SUM('Раздел 1'!L34:L34))</f>
        <v>0&gt;=0</v>
      </c>
    </row>
    <row r="583" s="252" customFormat="true" ht="12.75" hidden="false" customHeight="false" outlineLevel="0" collapsed="false">
      <c r="A583" s="249" t="str">
        <f aca="false">IF((SUM('Раздел 1'!K35:K35)&gt;=SUM('Раздел 1'!L35:L35)),"","Неверно!")</f>
        <v/>
      </c>
      <c r="B583" s="250" t="s">
        <v>990</v>
      </c>
      <c r="C583" s="251" t="s">
        <v>1010</v>
      </c>
      <c r="D583" s="251" t="s">
        <v>992</v>
      </c>
      <c r="E583" s="251" t="str">
        <f aca="false">CONCATENATE(SUM('Раздел 1'!K35:K35),"&gt;=",SUM('Раздел 1'!L35:L35))</f>
        <v>0&gt;=0</v>
      </c>
    </row>
    <row r="584" s="252" customFormat="true" ht="12.75" hidden="false" customHeight="false" outlineLevel="0" collapsed="false">
      <c r="A584" s="249" t="str">
        <f aca="false">IF((SUM('Раздел 1'!K36:K36)&gt;=SUM('Раздел 1'!L36:L36)),"","Неверно!")</f>
        <v/>
      </c>
      <c r="B584" s="250" t="s">
        <v>990</v>
      </c>
      <c r="C584" s="251" t="s">
        <v>1011</v>
      </c>
      <c r="D584" s="251" t="s">
        <v>992</v>
      </c>
      <c r="E584" s="251" t="str">
        <f aca="false">CONCATENATE(SUM('Раздел 1'!K36:K36),"&gt;=",SUM('Раздел 1'!L36:L36))</f>
        <v>0&gt;=0</v>
      </c>
    </row>
    <row r="585" s="252" customFormat="true" ht="12.75" hidden="false" customHeight="false" outlineLevel="0" collapsed="false">
      <c r="A585" s="249" t="str">
        <f aca="false">IF((SUM('Раздел 1'!K37:K37)&gt;=SUM('Раздел 1'!L37:L37)),"","Неверно!")</f>
        <v/>
      </c>
      <c r="B585" s="250" t="s">
        <v>990</v>
      </c>
      <c r="C585" s="251" t="s">
        <v>1012</v>
      </c>
      <c r="D585" s="251" t="s">
        <v>992</v>
      </c>
      <c r="E585" s="251" t="str">
        <f aca="false">CONCATENATE(SUM('Раздел 1'!K37:K37),"&gt;=",SUM('Раздел 1'!L37:L37))</f>
        <v>2&gt;=2</v>
      </c>
    </row>
    <row r="586" s="252" customFormat="true" ht="12.75" hidden="false" customHeight="false" outlineLevel="0" collapsed="false">
      <c r="A586" s="249" t="str">
        <f aca="false">IF((SUM('Раздел 1'!K38:K38)&gt;=SUM('Раздел 1'!L38:L38)),"","Неверно!")</f>
        <v/>
      </c>
      <c r="B586" s="250" t="s">
        <v>990</v>
      </c>
      <c r="C586" s="251" t="s">
        <v>1013</v>
      </c>
      <c r="D586" s="251" t="s">
        <v>992</v>
      </c>
      <c r="E586" s="251" t="str">
        <f aca="false">CONCATENATE(SUM('Раздел 1'!K38:K38),"&gt;=",SUM('Раздел 1'!L38:L38))</f>
        <v>1&gt;=1</v>
      </c>
    </row>
    <row r="587" s="252" customFormat="true" ht="12.75" hidden="false" customHeight="false" outlineLevel="0" collapsed="false">
      <c r="A587" s="249" t="str">
        <f aca="false">IF((SUM('Раздел 1'!K12:K12)&gt;=SUM('Раздел 1'!L12:L12)),"","Неверно!")</f>
        <v/>
      </c>
      <c r="B587" s="250" t="s">
        <v>990</v>
      </c>
      <c r="C587" s="251" t="s">
        <v>1014</v>
      </c>
      <c r="D587" s="251" t="s">
        <v>992</v>
      </c>
      <c r="E587" s="251" t="str">
        <f aca="false">CONCATENATE(SUM('Раздел 1'!K12:K12),"&gt;=",SUM('Раздел 1'!L12:L12))</f>
        <v>0&gt;=0</v>
      </c>
    </row>
    <row r="588" s="252" customFormat="true" ht="12.75" hidden="false" customHeight="false" outlineLevel="0" collapsed="false">
      <c r="A588" s="249" t="str">
        <f aca="false">IF((SUM('Раздел 1'!K39:K39)&gt;=SUM('Раздел 1'!L39:L39)),"","Неверно!")</f>
        <v/>
      </c>
      <c r="B588" s="250" t="s">
        <v>990</v>
      </c>
      <c r="C588" s="251" t="s">
        <v>1015</v>
      </c>
      <c r="D588" s="251" t="s">
        <v>992</v>
      </c>
      <c r="E588" s="251" t="str">
        <f aca="false">CONCATENATE(SUM('Раздел 1'!K39:K39),"&gt;=",SUM('Раздел 1'!L39:L39))</f>
        <v>0&gt;=0</v>
      </c>
    </row>
    <row r="589" s="252" customFormat="true" ht="12.75" hidden="false" customHeight="false" outlineLevel="0" collapsed="false">
      <c r="A589" s="249" t="str">
        <f aca="false">IF((SUM('Раздел 1'!K40:K40)&gt;=SUM('Раздел 1'!L40:L40)),"","Неверно!")</f>
        <v/>
      </c>
      <c r="B589" s="250" t="s">
        <v>990</v>
      </c>
      <c r="C589" s="251" t="s">
        <v>1016</v>
      </c>
      <c r="D589" s="251" t="s">
        <v>992</v>
      </c>
      <c r="E589" s="251" t="str">
        <f aca="false">CONCATENATE(SUM('Раздел 1'!K40:K40),"&gt;=",SUM('Раздел 1'!L40:L40))</f>
        <v>0&gt;=0</v>
      </c>
    </row>
    <row r="590" s="252" customFormat="true" ht="12.75" hidden="false" customHeight="false" outlineLevel="0" collapsed="false">
      <c r="A590" s="249" t="str">
        <f aca="false">IF((SUM('Раздел 1'!K41:K41)&gt;=SUM('Раздел 1'!L41:L41)),"","Неверно!")</f>
        <v/>
      </c>
      <c r="B590" s="250" t="s">
        <v>990</v>
      </c>
      <c r="C590" s="251" t="s">
        <v>1017</v>
      </c>
      <c r="D590" s="251" t="s">
        <v>992</v>
      </c>
      <c r="E590" s="251" t="str">
        <f aca="false">CONCATENATE(SUM('Раздел 1'!K41:K41),"&gt;=",SUM('Раздел 1'!L41:L41))</f>
        <v>0&gt;=0</v>
      </c>
    </row>
    <row r="591" s="252" customFormat="true" ht="12.75" hidden="false" customHeight="false" outlineLevel="0" collapsed="false">
      <c r="A591" s="249" t="str">
        <f aca="false">IF((SUM('Раздел 1'!K42:K42)&gt;=SUM('Раздел 1'!L42:L42)),"","Неверно!")</f>
        <v/>
      </c>
      <c r="B591" s="250" t="s">
        <v>990</v>
      </c>
      <c r="C591" s="251" t="s">
        <v>1018</v>
      </c>
      <c r="D591" s="251" t="s">
        <v>992</v>
      </c>
      <c r="E591" s="251" t="str">
        <f aca="false">CONCATENATE(SUM('Раздел 1'!K42:K42),"&gt;=",SUM('Раздел 1'!L42:L42))</f>
        <v>0&gt;=0</v>
      </c>
    </row>
    <row r="592" s="252" customFormat="true" ht="12.75" hidden="false" customHeight="false" outlineLevel="0" collapsed="false">
      <c r="A592" s="249" t="str">
        <f aca="false">IF((SUM('Раздел 1'!K43:K43)&gt;=SUM('Раздел 1'!L43:L43)),"","Неверно!")</f>
        <v/>
      </c>
      <c r="B592" s="250" t="s">
        <v>990</v>
      </c>
      <c r="C592" s="251" t="s">
        <v>1019</v>
      </c>
      <c r="D592" s="251" t="s">
        <v>992</v>
      </c>
      <c r="E592" s="251" t="str">
        <f aca="false">CONCATENATE(SUM('Раздел 1'!K43:K43),"&gt;=",SUM('Раздел 1'!L43:L43))</f>
        <v>0&gt;=0</v>
      </c>
    </row>
    <row r="593" s="252" customFormat="true" ht="12.75" hidden="false" customHeight="false" outlineLevel="0" collapsed="false">
      <c r="A593" s="249" t="str">
        <f aca="false">IF((SUM('Раздел 1'!K44:K44)&gt;=SUM('Раздел 1'!L44:L44)),"","Неверно!")</f>
        <v/>
      </c>
      <c r="B593" s="250" t="s">
        <v>990</v>
      </c>
      <c r="C593" s="251" t="s">
        <v>1020</v>
      </c>
      <c r="D593" s="251" t="s">
        <v>992</v>
      </c>
      <c r="E593" s="251" t="str">
        <f aca="false">CONCATENATE(SUM('Раздел 1'!K44:K44),"&gt;=",SUM('Раздел 1'!L44:L44))</f>
        <v>0&gt;=0</v>
      </c>
    </row>
    <row r="594" s="252" customFormat="true" ht="12.75" hidden="false" customHeight="false" outlineLevel="0" collapsed="false">
      <c r="A594" s="249" t="str">
        <f aca="false">IF((SUM('Раздел 1'!K45:K45)&gt;=SUM('Раздел 1'!L45:L45)),"","Неверно!")</f>
        <v/>
      </c>
      <c r="B594" s="250" t="s">
        <v>990</v>
      </c>
      <c r="C594" s="251" t="s">
        <v>1021</v>
      </c>
      <c r="D594" s="251" t="s">
        <v>992</v>
      </c>
      <c r="E594" s="251" t="str">
        <f aca="false">CONCATENATE(SUM('Раздел 1'!K45:K45),"&gt;=",SUM('Раздел 1'!L45:L45))</f>
        <v>0&gt;=0</v>
      </c>
    </row>
    <row r="595" s="252" customFormat="true" ht="12.75" hidden="false" customHeight="false" outlineLevel="0" collapsed="false">
      <c r="A595" s="249" t="str">
        <f aca="false">IF((SUM('Раздел 1'!K46:K46)&gt;=SUM('Раздел 1'!L46:L46)),"","Неверно!")</f>
        <v/>
      </c>
      <c r="B595" s="250" t="s">
        <v>990</v>
      </c>
      <c r="C595" s="251" t="s">
        <v>1022</v>
      </c>
      <c r="D595" s="251" t="s">
        <v>992</v>
      </c>
      <c r="E595" s="251" t="str">
        <f aca="false">CONCATENATE(SUM('Раздел 1'!K46:K46),"&gt;=",SUM('Раздел 1'!L46:L46))</f>
        <v>0&gt;=0</v>
      </c>
    </row>
    <row r="596" s="252" customFormat="true" ht="12.75" hidden="false" customHeight="false" outlineLevel="0" collapsed="false">
      <c r="A596" s="249" t="str">
        <f aca="false">IF((SUM('Раздел 1'!K47:K47)&gt;=SUM('Раздел 1'!L47:L47)),"","Неверно!")</f>
        <v/>
      </c>
      <c r="B596" s="250" t="s">
        <v>990</v>
      </c>
      <c r="C596" s="251" t="s">
        <v>1023</v>
      </c>
      <c r="D596" s="251" t="s">
        <v>992</v>
      </c>
      <c r="E596" s="251" t="str">
        <f aca="false">CONCATENATE(SUM('Раздел 1'!K47:K47),"&gt;=",SUM('Раздел 1'!L47:L47))</f>
        <v>0&gt;=0</v>
      </c>
    </row>
    <row r="597" s="252" customFormat="true" ht="12.75" hidden="false" customHeight="false" outlineLevel="0" collapsed="false">
      <c r="A597" s="249" t="str">
        <f aca="false">IF((SUM('Раздел 1'!K48:K48)&gt;=SUM('Раздел 1'!L48:L48)),"","Неверно!")</f>
        <v/>
      </c>
      <c r="B597" s="250" t="s">
        <v>990</v>
      </c>
      <c r="C597" s="251" t="s">
        <v>1024</v>
      </c>
      <c r="D597" s="251" t="s">
        <v>992</v>
      </c>
      <c r="E597" s="251" t="str">
        <f aca="false">CONCATENATE(SUM('Раздел 1'!K48:K48),"&gt;=",SUM('Раздел 1'!L48:L48))</f>
        <v>0&gt;=0</v>
      </c>
    </row>
    <row r="598" s="252" customFormat="true" ht="12.75" hidden="false" customHeight="false" outlineLevel="0" collapsed="false">
      <c r="A598" s="249" t="str">
        <f aca="false">IF((SUM('Раздел 1'!K13:K13)&gt;=SUM('Раздел 1'!L13:L13)),"","Неверно!")</f>
        <v/>
      </c>
      <c r="B598" s="250" t="s">
        <v>990</v>
      </c>
      <c r="C598" s="251" t="s">
        <v>1025</v>
      </c>
      <c r="D598" s="251" t="s">
        <v>992</v>
      </c>
      <c r="E598" s="251" t="str">
        <f aca="false">CONCATENATE(SUM('Раздел 1'!K13:K13),"&gt;=",SUM('Раздел 1'!L13:L13))</f>
        <v>0&gt;=0</v>
      </c>
    </row>
    <row r="599" s="252" customFormat="true" ht="12.75" hidden="false" customHeight="false" outlineLevel="0" collapsed="false">
      <c r="A599" s="249" t="str">
        <f aca="false">IF((SUM('Раздел 1'!K49:K49)&gt;=SUM('Раздел 1'!L49:L49)),"","Неверно!")</f>
        <v/>
      </c>
      <c r="B599" s="250" t="s">
        <v>990</v>
      </c>
      <c r="C599" s="251" t="s">
        <v>1026</v>
      </c>
      <c r="D599" s="251" t="s">
        <v>992</v>
      </c>
      <c r="E599" s="251" t="str">
        <f aca="false">CONCATENATE(SUM('Раздел 1'!K49:K49),"&gt;=",SUM('Раздел 1'!L49:L49))</f>
        <v>0&gt;=0</v>
      </c>
    </row>
    <row r="600" s="252" customFormat="true" ht="12.75" hidden="false" customHeight="false" outlineLevel="0" collapsed="false">
      <c r="A600" s="249" t="str">
        <f aca="false">IF((SUM('Раздел 1'!K50:K50)&gt;=SUM('Раздел 1'!L50:L50)),"","Неверно!")</f>
        <v/>
      </c>
      <c r="B600" s="250" t="s">
        <v>990</v>
      </c>
      <c r="C600" s="251" t="s">
        <v>1027</v>
      </c>
      <c r="D600" s="251" t="s">
        <v>992</v>
      </c>
      <c r="E600" s="251" t="str">
        <f aca="false">CONCATENATE(SUM('Раздел 1'!K50:K50),"&gt;=",SUM('Раздел 1'!L50:L50))</f>
        <v>0&gt;=0</v>
      </c>
    </row>
    <row r="601" s="252" customFormat="true" ht="12.75" hidden="false" customHeight="false" outlineLevel="0" collapsed="false">
      <c r="A601" s="249" t="str">
        <f aca="false">IF((SUM('Раздел 1'!K51:K51)&gt;=SUM('Раздел 1'!L51:L51)),"","Неверно!")</f>
        <v/>
      </c>
      <c r="B601" s="250" t="s">
        <v>990</v>
      </c>
      <c r="C601" s="251" t="s">
        <v>1028</v>
      </c>
      <c r="D601" s="251" t="s">
        <v>992</v>
      </c>
      <c r="E601" s="251" t="str">
        <f aca="false">CONCATENATE(SUM('Раздел 1'!K51:K51),"&gt;=",SUM('Раздел 1'!L51:L51))</f>
        <v>0&gt;=0</v>
      </c>
    </row>
    <row r="602" s="252" customFormat="true" ht="12.75" hidden="false" customHeight="false" outlineLevel="0" collapsed="false">
      <c r="A602" s="249" t="str">
        <f aca="false">IF((SUM('Раздел 1'!K52:K52)&gt;=SUM('Раздел 1'!L52:L52)),"","Неверно!")</f>
        <v/>
      </c>
      <c r="B602" s="250" t="s">
        <v>990</v>
      </c>
      <c r="C602" s="251" t="s">
        <v>1029</v>
      </c>
      <c r="D602" s="251" t="s">
        <v>992</v>
      </c>
      <c r="E602" s="251" t="str">
        <f aca="false">CONCATENATE(SUM('Раздел 1'!K52:K52),"&gt;=",SUM('Раздел 1'!L52:L52))</f>
        <v>0&gt;=0</v>
      </c>
    </row>
    <row r="603" s="252" customFormat="true" ht="12.75" hidden="false" customHeight="false" outlineLevel="0" collapsed="false">
      <c r="A603" s="249" t="str">
        <f aca="false">IF((SUM('Раздел 1'!K53:K53)&gt;=SUM('Раздел 1'!L53:L53)),"","Неверно!")</f>
        <v/>
      </c>
      <c r="B603" s="250" t="s">
        <v>990</v>
      </c>
      <c r="C603" s="251" t="s">
        <v>1030</v>
      </c>
      <c r="D603" s="251" t="s">
        <v>992</v>
      </c>
      <c r="E603" s="251" t="str">
        <f aca="false">CONCATENATE(SUM('Раздел 1'!K53:K53),"&gt;=",SUM('Раздел 1'!L53:L53))</f>
        <v>0&gt;=0</v>
      </c>
    </row>
    <row r="604" s="252" customFormat="true" ht="12.75" hidden="false" customHeight="false" outlineLevel="0" collapsed="false">
      <c r="A604" s="249" t="str">
        <f aca="false">IF((SUM('Раздел 1'!K54:K54)&gt;=SUM('Раздел 1'!L54:L54)),"","Неверно!")</f>
        <v/>
      </c>
      <c r="B604" s="250" t="s">
        <v>990</v>
      </c>
      <c r="C604" s="251" t="s">
        <v>1031</v>
      </c>
      <c r="D604" s="251" t="s">
        <v>992</v>
      </c>
      <c r="E604" s="251" t="str">
        <f aca="false">CONCATENATE(SUM('Раздел 1'!K54:K54),"&gt;=",SUM('Раздел 1'!L54:L54))</f>
        <v>0&gt;=0</v>
      </c>
    </row>
    <row r="605" s="252" customFormat="true" ht="12.75" hidden="false" customHeight="false" outlineLevel="0" collapsed="false">
      <c r="A605" s="249" t="str">
        <f aca="false">IF((SUM('Раздел 1'!K55:K55)&gt;=SUM('Раздел 1'!L55:L55)),"","Неверно!")</f>
        <v/>
      </c>
      <c r="B605" s="250" t="s">
        <v>990</v>
      </c>
      <c r="C605" s="251" t="s">
        <v>1032</v>
      </c>
      <c r="D605" s="251" t="s">
        <v>992</v>
      </c>
      <c r="E605" s="251" t="str">
        <f aca="false">CONCATENATE(SUM('Раздел 1'!K55:K55),"&gt;=",SUM('Раздел 1'!L55:L55))</f>
        <v>0&gt;=0</v>
      </c>
    </row>
    <row r="606" s="252" customFormat="true" ht="12.75" hidden="false" customHeight="false" outlineLevel="0" collapsed="false">
      <c r="A606" s="249" t="str">
        <f aca="false">IF((SUM('Раздел 1'!K56:K56)&gt;=SUM('Раздел 1'!L56:L56)),"","Неверно!")</f>
        <v/>
      </c>
      <c r="B606" s="250" t="s">
        <v>990</v>
      </c>
      <c r="C606" s="251" t="s">
        <v>1033</v>
      </c>
      <c r="D606" s="251" t="s">
        <v>992</v>
      </c>
      <c r="E606" s="251" t="str">
        <f aca="false">CONCATENATE(SUM('Раздел 1'!K56:K56),"&gt;=",SUM('Раздел 1'!L56:L56))</f>
        <v>0&gt;=0</v>
      </c>
    </row>
    <row r="607" s="252" customFormat="true" ht="12.75" hidden="false" customHeight="false" outlineLevel="0" collapsed="false">
      <c r="A607" s="249" t="str">
        <f aca="false">IF((SUM('Раздел 1'!K57:K57)&gt;=SUM('Раздел 1'!L57:L57)),"","Неверно!")</f>
        <v/>
      </c>
      <c r="B607" s="250" t="s">
        <v>990</v>
      </c>
      <c r="C607" s="251" t="s">
        <v>1034</v>
      </c>
      <c r="D607" s="251" t="s">
        <v>992</v>
      </c>
      <c r="E607" s="251" t="str">
        <f aca="false">CONCATENATE(SUM('Раздел 1'!K57:K57),"&gt;=",SUM('Раздел 1'!L57:L57))</f>
        <v>0&gt;=0</v>
      </c>
    </row>
    <row r="608" s="252" customFormat="true" ht="12.75" hidden="false" customHeight="false" outlineLevel="0" collapsed="false">
      <c r="A608" s="249" t="str">
        <f aca="false">IF((SUM('Раздел 1'!K14:K14)&gt;=SUM('Раздел 1'!L14:L14)),"","Неверно!")</f>
        <v/>
      </c>
      <c r="B608" s="250" t="s">
        <v>990</v>
      </c>
      <c r="C608" s="251" t="s">
        <v>1035</v>
      </c>
      <c r="D608" s="251" t="s">
        <v>992</v>
      </c>
      <c r="E608" s="251" t="str">
        <f aca="false">CONCATENATE(SUM('Раздел 1'!K14:K14),"&gt;=",SUM('Раздел 1'!L14:L14))</f>
        <v>0&gt;=0</v>
      </c>
    </row>
    <row r="609" s="252" customFormat="true" ht="12.75" hidden="false" customHeight="false" outlineLevel="0" collapsed="false">
      <c r="A609" s="249" t="str">
        <f aca="false">IF((SUM('Раздел 1'!K15:K15)&gt;=SUM('Раздел 1'!L15:L15)),"","Неверно!")</f>
        <v/>
      </c>
      <c r="B609" s="250" t="s">
        <v>990</v>
      </c>
      <c r="C609" s="251" t="s">
        <v>1036</v>
      </c>
      <c r="D609" s="251" t="s">
        <v>992</v>
      </c>
      <c r="E609" s="251" t="str">
        <f aca="false">CONCATENATE(SUM('Раздел 1'!K15:K15),"&gt;=",SUM('Раздел 1'!L15:L15))</f>
        <v>0&gt;=0</v>
      </c>
    </row>
    <row r="610" s="252" customFormat="true" ht="12.75" hidden="false" customHeight="false" outlineLevel="0" collapsed="false">
      <c r="A610" s="249" t="str">
        <f aca="false">IF((SUM('Раздел 1'!K16:K16)&gt;=SUM('Раздел 1'!L16:L16)),"","Неверно!")</f>
        <v/>
      </c>
      <c r="B610" s="250" t="s">
        <v>990</v>
      </c>
      <c r="C610" s="251" t="s">
        <v>1037</v>
      </c>
      <c r="D610" s="251" t="s">
        <v>992</v>
      </c>
      <c r="E610" s="251" t="str">
        <f aca="false">CONCATENATE(SUM('Раздел 1'!K16:K16),"&gt;=",SUM('Раздел 1'!L16:L16))</f>
        <v>0&gt;=0</v>
      </c>
    </row>
    <row r="611" s="252" customFormat="true" ht="12.75" hidden="false" customHeight="false" outlineLevel="0" collapsed="false">
      <c r="A611" s="249" t="str">
        <f aca="false">IF((SUM('Раздел 1'!K17:K17)&gt;=SUM('Раздел 1'!L17:L17)),"","Неверно!")</f>
        <v/>
      </c>
      <c r="B611" s="250" t="s">
        <v>990</v>
      </c>
      <c r="C611" s="251" t="s">
        <v>1038</v>
      </c>
      <c r="D611" s="251" t="s">
        <v>992</v>
      </c>
      <c r="E611" s="251" t="str">
        <f aca="false">CONCATENATE(SUM('Раздел 1'!K17:K17),"&gt;=",SUM('Раздел 1'!L17:L17))</f>
        <v>0&gt;=0</v>
      </c>
    </row>
    <row r="612" s="252" customFormat="true" ht="12.75" hidden="false" customHeight="false" outlineLevel="0" collapsed="false">
      <c r="A612" s="249" t="str">
        <f aca="false">IF((SUM('Раздел 1'!K18:K18)&gt;=SUM('Раздел 1'!L18:L18)),"","Неверно!")</f>
        <v/>
      </c>
      <c r="B612" s="250" t="s">
        <v>990</v>
      </c>
      <c r="C612" s="251" t="s">
        <v>1039</v>
      </c>
      <c r="D612" s="251" t="s">
        <v>992</v>
      </c>
      <c r="E612" s="251" t="str">
        <f aca="false">CONCATENATE(SUM('Раздел 1'!K18:K18),"&gt;=",SUM('Раздел 1'!L18:L18))</f>
        <v>0&gt;=0</v>
      </c>
    </row>
    <row r="613" s="252" customFormat="true" ht="12.75" hidden="false" customHeight="false" outlineLevel="0" collapsed="false">
      <c r="A613" s="249" t="str">
        <f aca="false">IF((SUM('Раздел 1'!F43:F43)&gt;=SUM('Раздел 1'!F44:F45)),"","Неверно!")</f>
        <v/>
      </c>
      <c r="B613" s="250" t="s">
        <v>1040</v>
      </c>
      <c r="C613" s="251" t="s">
        <v>1041</v>
      </c>
      <c r="D613" s="251" t="s">
        <v>1042</v>
      </c>
      <c r="E613" s="251" t="str">
        <f aca="false">CONCATENATE(SUM('Раздел 1'!F43:F43),"&gt;=",SUM('Раздел 1'!F44:F45))</f>
        <v>0&gt;=0</v>
      </c>
    </row>
    <row r="614" s="252" customFormat="true" ht="12.75" hidden="false" customHeight="false" outlineLevel="0" collapsed="false">
      <c r="A614" s="249" t="str">
        <f aca="false">IF((SUM('Раздел 1'!O43:O43)&gt;=SUM('Раздел 1'!O44:O45)),"","Неверно!")</f>
        <v/>
      </c>
      <c r="B614" s="250" t="s">
        <v>1040</v>
      </c>
      <c r="C614" s="251" t="s">
        <v>1043</v>
      </c>
      <c r="D614" s="251" t="s">
        <v>1042</v>
      </c>
      <c r="E614" s="251" t="str">
        <f aca="false">CONCATENATE(SUM('Раздел 1'!O43:O43),"&gt;=",SUM('Раздел 1'!O44:O45))</f>
        <v>0&gt;=0</v>
      </c>
    </row>
    <row r="615" s="252" customFormat="true" ht="12.75" hidden="false" customHeight="false" outlineLevel="0" collapsed="false">
      <c r="A615" s="249" t="str">
        <f aca="false">IF((SUM('Раздел 1'!G43:G43)&gt;=SUM('Раздел 1'!G44:G45)),"","Неверно!")</f>
        <v/>
      </c>
      <c r="B615" s="250" t="s">
        <v>1040</v>
      </c>
      <c r="C615" s="251" t="s">
        <v>1044</v>
      </c>
      <c r="D615" s="251" t="s">
        <v>1042</v>
      </c>
      <c r="E615" s="251" t="str">
        <f aca="false">CONCATENATE(SUM('Раздел 1'!G43:G43),"&gt;=",SUM('Раздел 1'!G44:G45))</f>
        <v>0&gt;=0</v>
      </c>
    </row>
    <row r="616" s="252" customFormat="true" ht="12.75" hidden="false" customHeight="false" outlineLevel="0" collapsed="false">
      <c r="A616" s="249" t="str">
        <f aca="false">IF((SUM('Раздел 1'!H43:H43)&gt;=SUM('Раздел 1'!H44:H45)),"","Неверно!")</f>
        <v/>
      </c>
      <c r="B616" s="250" t="s">
        <v>1040</v>
      </c>
      <c r="C616" s="251" t="s">
        <v>1045</v>
      </c>
      <c r="D616" s="251" t="s">
        <v>1042</v>
      </c>
      <c r="E616" s="251" t="str">
        <f aca="false">CONCATENATE(SUM('Раздел 1'!H43:H43),"&gt;=",SUM('Раздел 1'!H44:H45))</f>
        <v>0&gt;=0</v>
      </c>
    </row>
    <row r="617" s="252" customFormat="true" ht="12.75" hidden="false" customHeight="false" outlineLevel="0" collapsed="false">
      <c r="A617" s="249" t="str">
        <f aca="false">IF((SUM('Раздел 1'!I43:I43)&gt;=SUM('Раздел 1'!I44:I45)),"","Неверно!")</f>
        <v/>
      </c>
      <c r="B617" s="250" t="s">
        <v>1040</v>
      </c>
      <c r="C617" s="251" t="s">
        <v>1046</v>
      </c>
      <c r="D617" s="251" t="s">
        <v>1042</v>
      </c>
      <c r="E617" s="251" t="str">
        <f aca="false">CONCATENATE(SUM('Раздел 1'!I43:I43),"&gt;=",SUM('Раздел 1'!I44:I45))</f>
        <v>0&gt;=0</v>
      </c>
    </row>
    <row r="618" s="252" customFormat="true" ht="12.75" hidden="false" customHeight="false" outlineLevel="0" collapsed="false">
      <c r="A618" s="249" t="str">
        <f aca="false">IF((SUM('Раздел 1'!J43:J43)&gt;=SUM('Раздел 1'!J44:J45)),"","Неверно!")</f>
        <v/>
      </c>
      <c r="B618" s="250" t="s">
        <v>1040</v>
      </c>
      <c r="C618" s="251" t="s">
        <v>1047</v>
      </c>
      <c r="D618" s="251" t="s">
        <v>1042</v>
      </c>
      <c r="E618" s="251" t="str">
        <f aca="false">CONCATENATE(SUM('Раздел 1'!J43:J43),"&gt;=",SUM('Раздел 1'!J44:J45))</f>
        <v>0&gt;=0</v>
      </c>
    </row>
    <row r="619" s="252" customFormat="true" ht="12.75" hidden="false" customHeight="false" outlineLevel="0" collapsed="false">
      <c r="A619" s="249" t="str">
        <f aca="false">IF((SUM('Раздел 1'!K43:K43)&gt;=SUM('Раздел 1'!K44:K45)),"","Неверно!")</f>
        <v/>
      </c>
      <c r="B619" s="250" t="s">
        <v>1040</v>
      </c>
      <c r="C619" s="251" t="s">
        <v>1048</v>
      </c>
      <c r="D619" s="251" t="s">
        <v>1042</v>
      </c>
      <c r="E619" s="251" t="str">
        <f aca="false">CONCATENATE(SUM('Раздел 1'!K43:K43),"&gt;=",SUM('Раздел 1'!K44:K45))</f>
        <v>0&gt;=0</v>
      </c>
    </row>
    <row r="620" s="252" customFormat="true" ht="12.75" hidden="false" customHeight="false" outlineLevel="0" collapsed="false">
      <c r="A620" s="249" t="str">
        <f aca="false">IF((SUM('Раздел 1'!L43:L43)&gt;=SUM('Раздел 1'!L44:L45)),"","Неверно!")</f>
        <v/>
      </c>
      <c r="B620" s="250" t="s">
        <v>1040</v>
      </c>
      <c r="C620" s="251" t="s">
        <v>1049</v>
      </c>
      <c r="D620" s="251" t="s">
        <v>1042</v>
      </c>
      <c r="E620" s="251" t="str">
        <f aca="false">CONCATENATE(SUM('Раздел 1'!L43:L43),"&gt;=",SUM('Раздел 1'!L44:L45))</f>
        <v>0&gt;=0</v>
      </c>
    </row>
    <row r="621" s="252" customFormat="true" ht="12.75" hidden="false" customHeight="false" outlineLevel="0" collapsed="false">
      <c r="A621" s="249" t="str">
        <f aca="false">IF((SUM('Раздел 1'!M43:M43)&gt;=SUM('Раздел 1'!M44:M45)),"","Неверно!")</f>
        <v/>
      </c>
      <c r="B621" s="250" t="s">
        <v>1040</v>
      </c>
      <c r="C621" s="251" t="s">
        <v>1050</v>
      </c>
      <c r="D621" s="251" t="s">
        <v>1042</v>
      </c>
      <c r="E621" s="251" t="str">
        <f aca="false">CONCATENATE(SUM('Раздел 1'!M43:M43),"&gt;=",SUM('Раздел 1'!M44:M45))</f>
        <v>0&gt;=0</v>
      </c>
    </row>
    <row r="622" s="252" customFormat="true" ht="12.75" hidden="false" customHeight="false" outlineLevel="0" collapsed="false">
      <c r="A622" s="249" t="str">
        <f aca="false">IF((SUM('Раздел 1'!N43:N43)&gt;=SUM('Раздел 1'!N44:N45)),"","Неверно!")</f>
        <v/>
      </c>
      <c r="B622" s="250" t="s">
        <v>1040</v>
      </c>
      <c r="C622" s="251" t="s">
        <v>1051</v>
      </c>
      <c r="D622" s="251" t="s">
        <v>1042</v>
      </c>
      <c r="E622" s="251" t="str">
        <f aca="false">CONCATENATE(SUM('Раздел 1'!N43:N43),"&gt;=",SUM('Раздел 1'!N44:N45))</f>
        <v>0&gt;=0</v>
      </c>
    </row>
    <row r="623" s="252" customFormat="true" ht="89.25"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2</v>
      </c>
      <c r="C623" s="251" t="s">
        <v>1053</v>
      </c>
      <c r="D623" s="251" t="s">
        <v>1054</v>
      </c>
      <c r="E623" s="251"/>
    </row>
    <row r="624" s="252" customFormat="true" ht="89.25"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2</v>
      </c>
      <c r="C624" s="251" t="s">
        <v>1055</v>
      </c>
      <c r="D624" s="251" t="s">
        <v>1054</v>
      </c>
      <c r="E624" s="251"/>
    </row>
    <row r="625" s="252" customFormat="true" ht="89.25"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2</v>
      </c>
      <c r="C625" s="251" t="s">
        <v>1056</v>
      </c>
      <c r="D625" s="251" t="s">
        <v>1054</v>
      </c>
      <c r="E625" s="251"/>
    </row>
    <row r="626" s="252" customFormat="true" ht="89.25"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2</v>
      </c>
      <c r="C626" s="251" t="s">
        <v>1057</v>
      </c>
      <c r="D626" s="251" t="s">
        <v>1054</v>
      </c>
      <c r="E626" s="251"/>
    </row>
    <row r="627" s="252" customFormat="true" ht="89.25"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2</v>
      </c>
      <c r="C627" s="251" t="s">
        <v>1058</v>
      </c>
      <c r="D627" s="251" t="s">
        <v>1054</v>
      </c>
      <c r="E627" s="251"/>
    </row>
    <row r="628" s="252" customFormat="true" ht="89.25"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2</v>
      </c>
      <c r="C628" s="251" t="s">
        <v>1059</v>
      </c>
      <c r="D628" s="251" t="s">
        <v>1054</v>
      </c>
      <c r="E628" s="251"/>
    </row>
    <row r="629" s="252" customFormat="true" ht="89.25"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2</v>
      </c>
      <c r="C629" s="251" t="s">
        <v>1060</v>
      </c>
      <c r="D629" s="251" t="s">
        <v>1054</v>
      </c>
      <c r="E629" s="251"/>
    </row>
    <row r="630" s="252" customFormat="true" ht="89.25"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2</v>
      </c>
      <c r="C630" s="251" t="s">
        <v>1061</v>
      </c>
      <c r="D630" s="251" t="s">
        <v>1054</v>
      </c>
      <c r="E630" s="251"/>
    </row>
    <row r="631" s="252" customFormat="true" ht="89.25"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2</v>
      </c>
      <c r="C631" s="251" t="s">
        <v>1062</v>
      </c>
      <c r="D631" s="251" t="s">
        <v>1054</v>
      </c>
      <c r="E631" s="251"/>
    </row>
    <row r="632" s="252" customFormat="true" ht="89.25"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2</v>
      </c>
      <c r="C632" s="251" t="s">
        <v>1063</v>
      </c>
      <c r="D632" s="251" t="s">
        <v>1054</v>
      </c>
      <c r="E632" s="251"/>
    </row>
    <row r="633" s="252" customFormat="true" ht="25.5" hidden="false" customHeight="false" outlineLevel="0" collapsed="false">
      <c r="A633" s="249" t="str">
        <f aca="false">IF((SUM('Раздел 1'!F10:F10)=SUM('Раздел 1'!K10:K10)+SUM('Раздел 1'!M10:O10)),"","Неверно!")</f>
        <v/>
      </c>
      <c r="B633" s="250" t="s">
        <v>1064</v>
      </c>
      <c r="C633" s="251" t="s">
        <v>1065</v>
      </c>
      <c r="D633" s="251" t="s">
        <v>1066</v>
      </c>
      <c r="E633" s="251" t="str">
        <f aca="false">CONCATENATE(SUM('Раздел 1'!F10:F10),"=",SUM('Раздел 1'!K10:K10),"+",SUM('Раздел 1'!M10:O10))</f>
        <v>6=6+0</v>
      </c>
    </row>
    <row r="634" s="252" customFormat="true" ht="25.5" hidden="false" customHeight="false" outlineLevel="0" collapsed="false">
      <c r="A634" s="249" t="str">
        <f aca="false">IF((SUM('Раздел 1'!F19:F19)=SUM('Раздел 1'!K19:K19)+SUM('Раздел 1'!M19:O19)),"","Неверно!")</f>
        <v/>
      </c>
      <c r="B634" s="250" t="s">
        <v>1064</v>
      </c>
      <c r="C634" s="251" t="s">
        <v>1067</v>
      </c>
      <c r="D634" s="251" t="s">
        <v>1066</v>
      </c>
      <c r="E634" s="251" t="str">
        <f aca="false">CONCATENATE(SUM('Раздел 1'!F19:F19),"=",SUM('Раздел 1'!K19:K19),"+",SUM('Раздел 1'!M19:O19))</f>
        <v>0=0+0</v>
      </c>
    </row>
    <row r="635" s="252" customFormat="true" ht="25.5" hidden="false" customHeight="false" outlineLevel="0" collapsed="false">
      <c r="A635" s="249" t="str">
        <f aca="false">IF((SUM('Раздел 1'!F20:F20)=SUM('Раздел 1'!K20:K20)+SUM('Раздел 1'!M20:O20)),"","Неверно!")</f>
        <v/>
      </c>
      <c r="B635" s="250" t="s">
        <v>1064</v>
      </c>
      <c r="C635" s="251" t="s">
        <v>1068</v>
      </c>
      <c r="D635" s="251" t="s">
        <v>1066</v>
      </c>
      <c r="E635" s="251" t="str">
        <f aca="false">CONCATENATE(SUM('Раздел 1'!F20:F20),"=",SUM('Раздел 1'!K20:K20),"+",SUM('Раздел 1'!M20:O20))</f>
        <v>0=0+0</v>
      </c>
    </row>
    <row r="636" s="252" customFormat="true" ht="25.5" hidden="false" customHeight="false" outlineLevel="0" collapsed="false">
      <c r="A636" s="249" t="str">
        <f aca="false">IF((SUM('Раздел 1'!F21:F21)=SUM('Раздел 1'!K21:K21)+SUM('Раздел 1'!M21:O21)),"","Неверно!")</f>
        <v/>
      </c>
      <c r="B636" s="250" t="s">
        <v>1064</v>
      </c>
      <c r="C636" s="251" t="s">
        <v>1069</v>
      </c>
      <c r="D636" s="251" t="s">
        <v>1066</v>
      </c>
      <c r="E636" s="251" t="str">
        <f aca="false">CONCATENATE(SUM('Раздел 1'!F21:F21),"=",SUM('Раздел 1'!K21:K21),"+",SUM('Раздел 1'!M21:O21))</f>
        <v>0=0+0</v>
      </c>
    </row>
    <row r="637" s="252" customFormat="true" ht="25.5" hidden="false" customHeight="false" outlineLevel="0" collapsed="false">
      <c r="A637" s="249" t="str">
        <f aca="false">IF((SUM('Раздел 1'!F22:F22)=SUM('Раздел 1'!K22:K22)+SUM('Раздел 1'!M22:O22)),"","Неверно!")</f>
        <v/>
      </c>
      <c r="B637" s="250" t="s">
        <v>1064</v>
      </c>
      <c r="C637" s="251" t="s">
        <v>1070</v>
      </c>
      <c r="D637" s="251" t="s">
        <v>1066</v>
      </c>
      <c r="E637" s="251" t="str">
        <f aca="false">CONCATENATE(SUM('Раздел 1'!F22:F22),"=",SUM('Раздел 1'!K22:K22),"+",SUM('Раздел 1'!M22:O22))</f>
        <v>2=2+0</v>
      </c>
    </row>
    <row r="638" s="252" customFormat="true" ht="25.5" hidden="false" customHeight="false" outlineLevel="0" collapsed="false">
      <c r="A638" s="249" t="str">
        <f aca="false">IF((SUM('Раздел 1'!F23:F23)=SUM('Раздел 1'!K23:K23)+SUM('Раздел 1'!M23:O23)),"","Неверно!")</f>
        <v/>
      </c>
      <c r="B638" s="250" t="s">
        <v>1064</v>
      </c>
      <c r="C638" s="251" t="s">
        <v>1071</v>
      </c>
      <c r="D638" s="251" t="s">
        <v>1066</v>
      </c>
      <c r="E638" s="251" t="str">
        <f aca="false">CONCATENATE(SUM('Раздел 1'!F23:F23),"=",SUM('Раздел 1'!K23:K23),"+",SUM('Раздел 1'!M23:O23))</f>
        <v>0=0+0</v>
      </c>
    </row>
    <row r="639" s="252" customFormat="true" ht="25.5" hidden="false" customHeight="false" outlineLevel="0" collapsed="false">
      <c r="A639" s="249" t="str">
        <f aca="false">IF((SUM('Раздел 1'!F24:F24)=SUM('Раздел 1'!K24:K24)+SUM('Раздел 1'!M24:O24)),"","Неверно!")</f>
        <v/>
      </c>
      <c r="B639" s="250" t="s">
        <v>1064</v>
      </c>
      <c r="C639" s="251" t="s">
        <v>1072</v>
      </c>
      <c r="D639" s="251" t="s">
        <v>1066</v>
      </c>
      <c r="E639" s="251" t="str">
        <f aca="false">CONCATENATE(SUM('Раздел 1'!F24:F24),"=",SUM('Раздел 1'!K24:K24),"+",SUM('Раздел 1'!M24:O24))</f>
        <v>0=0+0</v>
      </c>
    </row>
    <row r="640" s="252" customFormat="true" ht="25.5" hidden="false" customHeight="false" outlineLevel="0" collapsed="false">
      <c r="A640" s="249" t="str">
        <f aca="false">IF((SUM('Раздел 1'!F25:F25)=SUM('Раздел 1'!K25:K25)+SUM('Раздел 1'!M25:O25)),"","Неверно!")</f>
        <v/>
      </c>
      <c r="B640" s="250" t="s">
        <v>1064</v>
      </c>
      <c r="C640" s="251" t="s">
        <v>1073</v>
      </c>
      <c r="D640" s="251" t="s">
        <v>1066</v>
      </c>
      <c r="E640" s="251" t="str">
        <f aca="false">CONCATENATE(SUM('Раздел 1'!F25:F25),"=",SUM('Раздел 1'!K25:K25),"+",SUM('Раздел 1'!M25:O25))</f>
        <v>1=1+0</v>
      </c>
    </row>
    <row r="641" s="252" customFormat="true" ht="25.5" hidden="false" customHeight="false" outlineLevel="0" collapsed="false">
      <c r="A641" s="249" t="str">
        <f aca="false">IF((SUM('Раздел 1'!F26:F26)=SUM('Раздел 1'!K26:K26)+SUM('Раздел 1'!M26:O26)),"","Неверно!")</f>
        <v/>
      </c>
      <c r="B641" s="250" t="s">
        <v>1064</v>
      </c>
      <c r="C641" s="251" t="s">
        <v>1074</v>
      </c>
      <c r="D641" s="251" t="s">
        <v>1066</v>
      </c>
      <c r="E641" s="251" t="str">
        <f aca="false">CONCATENATE(SUM('Раздел 1'!F26:F26),"=",SUM('Раздел 1'!K26:K26),"+",SUM('Раздел 1'!M26:O26))</f>
        <v>0=0+0</v>
      </c>
    </row>
    <row r="642" s="252" customFormat="true" ht="25.5" hidden="false" customHeight="false" outlineLevel="0" collapsed="false">
      <c r="A642" s="249" t="str">
        <f aca="false">IF((SUM('Раздел 1'!F27:F27)=SUM('Раздел 1'!K27:K27)+SUM('Раздел 1'!M27:O27)),"","Неверно!")</f>
        <v/>
      </c>
      <c r="B642" s="250" t="s">
        <v>1064</v>
      </c>
      <c r="C642" s="251" t="s">
        <v>1075</v>
      </c>
      <c r="D642" s="251" t="s">
        <v>1066</v>
      </c>
      <c r="E642" s="251" t="str">
        <f aca="false">CONCATENATE(SUM('Раздел 1'!F27:F27),"=",SUM('Раздел 1'!K27:K27),"+",SUM('Раздел 1'!M27:O27))</f>
        <v>0=0+0</v>
      </c>
    </row>
    <row r="643" s="252" customFormat="true" ht="25.5" hidden="false" customHeight="false" outlineLevel="0" collapsed="false">
      <c r="A643" s="249" t="str">
        <f aca="false">IF((SUM('Раздел 1'!F28:F28)=SUM('Раздел 1'!K28:K28)+SUM('Раздел 1'!M28:O28)),"","Неверно!")</f>
        <v/>
      </c>
      <c r="B643" s="250" t="s">
        <v>1064</v>
      </c>
      <c r="C643" s="251" t="s">
        <v>1076</v>
      </c>
      <c r="D643" s="251" t="s">
        <v>1066</v>
      </c>
      <c r="E643" s="251" t="str">
        <f aca="false">CONCATENATE(SUM('Раздел 1'!F28:F28),"=",SUM('Раздел 1'!K28:K28),"+",SUM('Раздел 1'!M28:O28))</f>
        <v>1=1+0</v>
      </c>
    </row>
    <row r="644" s="252" customFormat="true" ht="25.5" hidden="false" customHeight="false" outlineLevel="0" collapsed="false">
      <c r="A644" s="249" t="str">
        <f aca="false">IF((SUM('Раздел 1'!F11:F11)=SUM('Раздел 1'!K11:K11)+SUM('Раздел 1'!M11:O11)),"","Неверно!")</f>
        <v/>
      </c>
      <c r="B644" s="250" t="s">
        <v>1064</v>
      </c>
      <c r="C644" s="251" t="s">
        <v>1077</v>
      </c>
      <c r="D644" s="251" t="s">
        <v>1066</v>
      </c>
      <c r="E644" s="251" t="str">
        <f aca="false">CONCATENATE(SUM('Раздел 1'!F11:F11),"=",SUM('Раздел 1'!K11:K11),"+",SUM('Раздел 1'!M11:O11))</f>
        <v>1=1+0</v>
      </c>
    </row>
    <row r="645" s="252" customFormat="true" ht="25.5" hidden="false" customHeight="false" outlineLevel="0" collapsed="false">
      <c r="A645" s="249" t="str">
        <f aca="false">IF((SUM('Раздел 1'!F29:F29)=SUM('Раздел 1'!K29:K29)+SUM('Раздел 1'!M29:O29)),"","Неверно!")</f>
        <v/>
      </c>
      <c r="B645" s="250" t="s">
        <v>1064</v>
      </c>
      <c r="C645" s="251" t="s">
        <v>1078</v>
      </c>
      <c r="D645" s="251" t="s">
        <v>1066</v>
      </c>
      <c r="E645" s="251" t="str">
        <f aca="false">CONCATENATE(SUM('Раздел 1'!F29:F29),"=",SUM('Раздел 1'!K29:K29),"+",SUM('Раздел 1'!M29:O29))</f>
        <v>0=0+0</v>
      </c>
    </row>
    <row r="646" s="252" customFormat="true" ht="25.5" hidden="false" customHeight="false" outlineLevel="0" collapsed="false">
      <c r="A646" s="249" t="str">
        <f aca="false">IF((SUM('Раздел 1'!F30:F30)=SUM('Раздел 1'!K30:K30)+SUM('Раздел 1'!M30:O30)),"","Неверно!")</f>
        <v/>
      </c>
      <c r="B646" s="250" t="s">
        <v>1064</v>
      </c>
      <c r="C646" s="251" t="s">
        <v>1079</v>
      </c>
      <c r="D646" s="251" t="s">
        <v>1066</v>
      </c>
      <c r="E646" s="251" t="str">
        <f aca="false">CONCATENATE(SUM('Раздел 1'!F30:F30),"=",SUM('Раздел 1'!K30:K30),"+",SUM('Раздел 1'!M30:O30))</f>
        <v>0=0+0</v>
      </c>
    </row>
    <row r="647" s="252" customFormat="true" ht="25.5" hidden="false" customHeight="false" outlineLevel="0" collapsed="false">
      <c r="A647" s="249" t="str">
        <f aca="false">IF((SUM('Раздел 1'!F31:F31)=SUM('Раздел 1'!K31:K31)+SUM('Раздел 1'!M31:O31)),"","Неверно!")</f>
        <v/>
      </c>
      <c r="B647" s="250" t="s">
        <v>1064</v>
      </c>
      <c r="C647" s="251" t="s">
        <v>1080</v>
      </c>
      <c r="D647" s="251" t="s">
        <v>1066</v>
      </c>
      <c r="E647" s="251" t="str">
        <f aca="false">CONCATENATE(SUM('Раздел 1'!F31:F31),"=",SUM('Раздел 1'!K31:K31),"+",SUM('Раздел 1'!M31:O31))</f>
        <v>0=0+0</v>
      </c>
    </row>
    <row r="648" s="252" customFormat="true" ht="25.5" hidden="false" customHeight="false" outlineLevel="0" collapsed="false">
      <c r="A648" s="249" t="str">
        <f aca="false">IF((SUM('Раздел 1'!F32:F32)=SUM('Раздел 1'!K32:K32)+SUM('Раздел 1'!M32:O32)),"","Неверно!")</f>
        <v/>
      </c>
      <c r="B648" s="250" t="s">
        <v>1064</v>
      </c>
      <c r="C648" s="251" t="s">
        <v>1081</v>
      </c>
      <c r="D648" s="251" t="s">
        <v>1066</v>
      </c>
      <c r="E648" s="251" t="str">
        <f aca="false">CONCATENATE(SUM('Раздел 1'!F32:F32),"=",SUM('Раздел 1'!K32:K32),"+",SUM('Раздел 1'!M32:O32))</f>
        <v>0=0+0</v>
      </c>
    </row>
    <row r="649" s="252" customFormat="true" ht="25.5" hidden="false" customHeight="false" outlineLevel="0" collapsed="false">
      <c r="A649" s="249" t="str">
        <f aca="false">IF((SUM('Раздел 1'!F33:F33)=SUM('Раздел 1'!K33:K33)+SUM('Раздел 1'!M33:O33)),"","Неверно!")</f>
        <v/>
      </c>
      <c r="B649" s="250" t="s">
        <v>1064</v>
      </c>
      <c r="C649" s="251" t="s">
        <v>1082</v>
      </c>
      <c r="D649" s="251" t="s">
        <v>1066</v>
      </c>
      <c r="E649" s="251" t="str">
        <f aca="false">CONCATENATE(SUM('Раздел 1'!F33:F33),"=",SUM('Раздел 1'!K33:K33),"+",SUM('Раздел 1'!M33:O33))</f>
        <v>0=0+0</v>
      </c>
    </row>
    <row r="650" s="252" customFormat="true" ht="25.5" hidden="false" customHeight="false" outlineLevel="0" collapsed="false">
      <c r="A650" s="249" t="str">
        <f aca="false">IF((SUM('Раздел 1'!F34:F34)=SUM('Раздел 1'!K34:K34)+SUM('Раздел 1'!M34:O34)),"","Неверно!")</f>
        <v/>
      </c>
      <c r="B650" s="250" t="s">
        <v>1064</v>
      </c>
      <c r="C650" s="251" t="s">
        <v>1083</v>
      </c>
      <c r="D650" s="251" t="s">
        <v>1066</v>
      </c>
      <c r="E650" s="251" t="str">
        <f aca="false">CONCATENATE(SUM('Раздел 1'!F34:F34),"=",SUM('Раздел 1'!K34:K34),"+",SUM('Раздел 1'!M34:O34))</f>
        <v>0=0+0</v>
      </c>
    </row>
    <row r="651" s="252" customFormat="true" ht="25.5" hidden="false" customHeight="false" outlineLevel="0" collapsed="false">
      <c r="A651" s="249" t="str">
        <f aca="false">IF((SUM('Раздел 1'!F35:F35)=SUM('Раздел 1'!K35:K35)+SUM('Раздел 1'!M35:O35)),"","Неверно!")</f>
        <v/>
      </c>
      <c r="B651" s="250" t="s">
        <v>1064</v>
      </c>
      <c r="C651" s="251" t="s">
        <v>1084</v>
      </c>
      <c r="D651" s="251" t="s">
        <v>1066</v>
      </c>
      <c r="E651" s="251" t="str">
        <f aca="false">CONCATENATE(SUM('Раздел 1'!F35:F35),"=",SUM('Раздел 1'!K35:K35),"+",SUM('Раздел 1'!M35:O35))</f>
        <v>0=0+0</v>
      </c>
    </row>
    <row r="652" s="252" customFormat="true" ht="25.5" hidden="false" customHeight="false" outlineLevel="0" collapsed="false">
      <c r="A652" s="249" t="str">
        <f aca="false">IF((SUM('Раздел 1'!F36:F36)=SUM('Раздел 1'!K36:K36)+SUM('Раздел 1'!M36:O36)),"","Неверно!")</f>
        <v/>
      </c>
      <c r="B652" s="250" t="s">
        <v>1064</v>
      </c>
      <c r="C652" s="251" t="s">
        <v>1085</v>
      </c>
      <c r="D652" s="251" t="s">
        <v>1066</v>
      </c>
      <c r="E652" s="251" t="str">
        <f aca="false">CONCATENATE(SUM('Раздел 1'!F36:F36),"=",SUM('Раздел 1'!K36:K36),"+",SUM('Раздел 1'!M36:O36))</f>
        <v>0=0+0</v>
      </c>
    </row>
    <row r="653" s="252" customFormat="true" ht="25.5" hidden="false" customHeight="false" outlineLevel="0" collapsed="false">
      <c r="A653" s="249" t="str">
        <f aca="false">IF((SUM('Раздел 1'!F37:F37)=SUM('Раздел 1'!K37:K37)+SUM('Раздел 1'!M37:O37)),"","Неверно!")</f>
        <v/>
      </c>
      <c r="B653" s="250" t="s">
        <v>1064</v>
      </c>
      <c r="C653" s="251" t="s">
        <v>1086</v>
      </c>
      <c r="D653" s="251" t="s">
        <v>1066</v>
      </c>
      <c r="E653" s="251" t="str">
        <f aca="false">CONCATENATE(SUM('Раздел 1'!F37:F37),"=",SUM('Раздел 1'!K37:K37),"+",SUM('Раздел 1'!M37:O37))</f>
        <v>2=2+0</v>
      </c>
    </row>
    <row r="654" s="252" customFormat="true" ht="25.5" hidden="false" customHeight="false" outlineLevel="0" collapsed="false">
      <c r="A654" s="249" t="str">
        <f aca="false">IF((SUM('Раздел 1'!F38:F38)=SUM('Раздел 1'!K38:K38)+SUM('Раздел 1'!M38:O38)),"","Неверно!")</f>
        <v/>
      </c>
      <c r="B654" s="250" t="s">
        <v>1064</v>
      </c>
      <c r="C654" s="251" t="s">
        <v>1087</v>
      </c>
      <c r="D654" s="251" t="s">
        <v>1066</v>
      </c>
      <c r="E654" s="251" t="str">
        <f aca="false">CONCATENATE(SUM('Раздел 1'!F38:F38),"=",SUM('Раздел 1'!K38:K38),"+",SUM('Раздел 1'!M38:O38))</f>
        <v>1=1+0</v>
      </c>
    </row>
    <row r="655" s="252" customFormat="true" ht="25.5" hidden="false" customHeight="false" outlineLevel="0" collapsed="false">
      <c r="A655" s="249" t="str">
        <f aca="false">IF((SUM('Раздел 1'!F12:F12)=SUM('Раздел 1'!K12:K12)+SUM('Раздел 1'!M12:O12)),"","Неверно!")</f>
        <v/>
      </c>
      <c r="B655" s="250" t="s">
        <v>1064</v>
      </c>
      <c r="C655" s="251" t="s">
        <v>1088</v>
      </c>
      <c r="D655" s="251" t="s">
        <v>1066</v>
      </c>
      <c r="E655" s="251" t="str">
        <f aca="false">CONCATENATE(SUM('Раздел 1'!F12:F12),"=",SUM('Раздел 1'!K12:K12),"+",SUM('Раздел 1'!M12:O12))</f>
        <v>0=0+0</v>
      </c>
    </row>
    <row r="656" s="252" customFormat="true" ht="25.5" hidden="false" customHeight="false" outlineLevel="0" collapsed="false">
      <c r="A656" s="249" t="str">
        <f aca="false">IF((SUM('Раздел 1'!F39:F39)=SUM('Раздел 1'!K39:K39)+SUM('Раздел 1'!M39:O39)),"","Неверно!")</f>
        <v/>
      </c>
      <c r="B656" s="250" t="s">
        <v>1064</v>
      </c>
      <c r="C656" s="251" t="s">
        <v>1089</v>
      </c>
      <c r="D656" s="251" t="s">
        <v>1066</v>
      </c>
      <c r="E656" s="251" t="str">
        <f aca="false">CONCATENATE(SUM('Раздел 1'!F39:F39),"=",SUM('Раздел 1'!K39:K39),"+",SUM('Раздел 1'!M39:O39))</f>
        <v>0=0+0</v>
      </c>
    </row>
    <row r="657" s="252" customFormat="true" ht="25.5" hidden="false" customHeight="false" outlineLevel="0" collapsed="false">
      <c r="A657" s="249" t="str">
        <f aca="false">IF((SUM('Раздел 1'!F40:F40)=SUM('Раздел 1'!K40:K40)+SUM('Раздел 1'!M40:O40)),"","Неверно!")</f>
        <v/>
      </c>
      <c r="B657" s="250" t="s">
        <v>1064</v>
      </c>
      <c r="C657" s="251" t="s">
        <v>1090</v>
      </c>
      <c r="D657" s="251" t="s">
        <v>1066</v>
      </c>
      <c r="E657" s="251" t="str">
        <f aca="false">CONCATENATE(SUM('Раздел 1'!F40:F40),"=",SUM('Раздел 1'!K40:K40),"+",SUM('Раздел 1'!M40:O40))</f>
        <v>0=0+0</v>
      </c>
    </row>
    <row r="658" s="252" customFormat="true" ht="25.5" hidden="false" customHeight="false" outlineLevel="0" collapsed="false">
      <c r="A658" s="249" t="str">
        <f aca="false">IF((SUM('Раздел 1'!F41:F41)=SUM('Раздел 1'!K41:K41)+SUM('Раздел 1'!M41:O41)),"","Неверно!")</f>
        <v/>
      </c>
      <c r="B658" s="250" t="s">
        <v>1064</v>
      </c>
      <c r="C658" s="251" t="s">
        <v>1091</v>
      </c>
      <c r="D658" s="251" t="s">
        <v>1066</v>
      </c>
      <c r="E658" s="251" t="str">
        <f aca="false">CONCATENATE(SUM('Раздел 1'!F41:F41),"=",SUM('Раздел 1'!K41:K41),"+",SUM('Раздел 1'!M41:O41))</f>
        <v>0=0+0</v>
      </c>
    </row>
    <row r="659" s="252" customFormat="true" ht="25.5" hidden="false" customHeight="false" outlineLevel="0" collapsed="false">
      <c r="A659" s="249" t="str">
        <f aca="false">IF((SUM('Раздел 1'!F42:F42)=SUM('Раздел 1'!K42:K42)+SUM('Раздел 1'!M42:O42)),"","Неверно!")</f>
        <v/>
      </c>
      <c r="B659" s="250" t="s">
        <v>1064</v>
      </c>
      <c r="C659" s="251" t="s">
        <v>1092</v>
      </c>
      <c r="D659" s="251" t="s">
        <v>1066</v>
      </c>
      <c r="E659" s="251" t="str">
        <f aca="false">CONCATENATE(SUM('Раздел 1'!F42:F42),"=",SUM('Раздел 1'!K42:K42),"+",SUM('Раздел 1'!M42:O42))</f>
        <v>0=0+0</v>
      </c>
    </row>
    <row r="660" s="252" customFormat="true" ht="25.5" hidden="false" customHeight="false" outlineLevel="0" collapsed="false">
      <c r="A660" s="249" t="str">
        <f aca="false">IF((SUM('Раздел 1'!F43:F43)=SUM('Раздел 1'!K43:K43)+SUM('Раздел 1'!M43:O43)),"","Неверно!")</f>
        <v/>
      </c>
      <c r="B660" s="250" t="s">
        <v>1064</v>
      </c>
      <c r="C660" s="251" t="s">
        <v>1093</v>
      </c>
      <c r="D660" s="251" t="s">
        <v>1066</v>
      </c>
      <c r="E660" s="251" t="str">
        <f aca="false">CONCATENATE(SUM('Раздел 1'!F43:F43),"=",SUM('Раздел 1'!K43:K43),"+",SUM('Раздел 1'!M43:O43))</f>
        <v>0=0+0</v>
      </c>
    </row>
    <row r="661" s="252" customFormat="true" ht="25.5" hidden="false" customHeight="false" outlineLevel="0" collapsed="false">
      <c r="A661" s="249" t="str">
        <f aca="false">IF((SUM('Раздел 1'!F44:F44)=SUM('Раздел 1'!K44:K44)+SUM('Раздел 1'!M44:O44)),"","Неверно!")</f>
        <v/>
      </c>
      <c r="B661" s="250" t="s">
        <v>1064</v>
      </c>
      <c r="C661" s="251" t="s">
        <v>1094</v>
      </c>
      <c r="D661" s="251" t="s">
        <v>1066</v>
      </c>
      <c r="E661" s="251" t="str">
        <f aca="false">CONCATENATE(SUM('Раздел 1'!F44:F44),"=",SUM('Раздел 1'!K44:K44),"+",SUM('Раздел 1'!M44:O44))</f>
        <v>0=0+0</v>
      </c>
    </row>
    <row r="662" s="252" customFormat="true" ht="25.5" hidden="false" customHeight="false" outlineLevel="0" collapsed="false">
      <c r="A662" s="249" t="str">
        <f aca="false">IF((SUM('Раздел 1'!F45:F45)=SUM('Раздел 1'!K45:K45)+SUM('Раздел 1'!M45:O45)),"","Неверно!")</f>
        <v/>
      </c>
      <c r="B662" s="250" t="s">
        <v>1064</v>
      </c>
      <c r="C662" s="251" t="s">
        <v>1095</v>
      </c>
      <c r="D662" s="251" t="s">
        <v>1066</v>
      </c>
      <c r="E662" s="251" t="str">
        <f aca="false">CONCATENATE(SUM('Раздел 1'!F45:F45),"=",SUM('Раздел 1'!K45:K45),"+",SUM('Раздел 1'!M45:O45))</f>
        <v>0=0+0</v>
      </c>
    </row>
    <row r="663" s="252" customFormat="true" ht="25.5" hidden="false" customHeight="false" outlineLevel="0" collapsed="false">
      <c r="A663" s="249" t="str">
        <f aca="false">IF((SUM('Раздел 1'!F46:F46)=SUM('Раздел 1'!K46:K46)+SUM('Раздел 1'!M46:O46)),"","Неверно!")</f>
        <v/>
      </c>
      <c r="B663" s="250" t="s">
        <v>1064</v>
      </c>
      <c r="C663" s="251" t="s">
        <v>1096</v>
      </c>
      <c r="D663" s="251" t="s">
        <v>1066</v>
      </c>
      <c r="E663" s="251" t="str">
        <f aca="false">CONCATENATE(SUM('Раздел 1'!F46:F46),"=",SUM('Раздел 1'!K46:K46),"+",SUM('Раздел 1'!M46:O46))</f>
        <v>0=0+0</v>
      </c>
    </row>
    <row r="664" s="252" customFormat="true" ht="25.5" hidden="false" customHeight="false" outlineLevel="0" collapsed="false">
      <c r="A664" s="249" t="str">
        <f aca="false">IF((SUM('Раздел 1'!F47:F47)=SUM('Раздел 1'!K47:K47)+SUM('Раздел 1'!M47:O47)),"","Неверно!")</f>
        <v/>
      </c>
      <c r="B664" s="250" t="s">
        <v>1064</v>
      </c>
      <c r="C664" s="251" t="s">
        <v>1097</v>
      </c>
      <c r="D664" s="251" t="s">
        <v>1066</v>
      </c>
      <c r="E664" s="251" t="str">
        <f aca="false">CONCATENATE(SUM('Раздел 1'!F47:F47),"=",SUM('Раздел 1'!K47:K47),"+",SUM('Раздел 1'!M47:O47))</f>
        <v>0=0+0</v>
      </c>
    </row>
    <row r="665" s="252" customFormat="true" ht="25.5" hidden="false" customHeight="false" outlineLevel="0" collapsed="false">
      <c r="A665" s="249" t="str">
        <f aca="false">IF((SUM('Раздел 1'!F48:F48)=SUM('Раздел 1'!K48:K48)+SUM('Раздел 1'!M48:O48)),"","Неверно!")</f>
        <v/>
      </c>
      <c r="B665" s="250" t="s">
        <v>1064</v>
      </c>
      <c r="C665" s="251" t="s">
        <v>1098</v>
      </c>
      <c r="D665" s="251" t="s">
        <v>1066</v>
      </c>
      <c r="E665" s="251" t="str">
        <f aca="false">CONCATENATE(SUM('Раздел 1'!F48:F48),"=",SUM('Раздел 1'!K48:K48),"+",SUM('Раздел 1'!M48:O48))</f>
        <v>0=0+0</v>
      </c>
    </row>
    <row r="666" s="252" customFormat="true" ht="25.5" hidden="false" customHeight="false" outlineLevel="0" collapsed="false">
      <c r="A666" s="249" t="str">
        <f aca="false">IF((SUM('Раздел 1'!F13:F13)=SUM('Раздел 1'!K13:K13)+SUM('Раздел 1'!M13:O13)),"","Неверно!")</f>
        <v/>
      </c>
      <c r="B666" s="250" t="s">
        <v>1064</v>
      </c>
      <c r="C666" s="251" t="s">
        <v>1099</v>
      </c>
      <c r="D666" s="251" t="s">
        <v>1066</v>
      </c>
      <c r="E666" s="251" t="str">
        <f aca="false">CONCATENATE(SUM('Раздел 1'!F13:F13),"=",SUM('Раздел 1'!K13:K13),"+",SUM('Раздел 1'!M13:O13))</f>
        <v>0=0+0</v>
      </c>
    </row>
    <row r="667" s="252" customFormat="true" ht="25.5" hidden="false" customHeight="false" outlineLevel="0" collapsed="false">
      <c r="A667" s="249" t="str">
        <f aca="false">IF((SUM('Раздел 1'!F49:F49)=SUM('Раздел 1'!K49:K49)+SUM('Раздел 1'!M49:O49)),"","Неверно!")</f>
        <v/>
      </c>
      <c r="B667" s="250" t="s">
        <v>1064</v>
      </c>
      <c r="C667" s="251" t="s">
        <v>1100</v>
      </c>
      <c r="D667" s="251" t="s">
        <v>1066</v>
      </c>
      <c r="E667" s="251" t="str">
        <f aca="false">CONCATENATE(SUM('Раздел 1'!F49:F49),"=",SUM('Раздел 1'!K49:K49),"+",SUM('Раздел 1'!M49:O49))</f>
        <v>0=0+0</v>
      </c>
    </row>
    <row r="668" s="252" customFormat="true" ht="25.5" hidden="false" customHeight="false" outlineLevel="0" collapsed="false">
      <c r="A668" s="249" t="str">
        <f aca="false">IF((SUM('Раздел 1'!F50:F50)=SUM('Раздел 1'!K50:K50)+SUM('Раздел 1'!M50:O50)),"","Неверно!")</f>
        <v/>
      </c>
      <c r="B668" s="250" t="s">
        <v>1064</v>
      </c>
      <c r="C668" s="251" t="s">
        <v>1101</v>
      </c>
      <c r="D668" s="251" t="s">
        <v>1066</v>
      </c>
      <c r="E668" s="251" t="str">
        <f aca="false">CONCATENATE(SUM('Раздел 1'!F50:F50),"=",SUM('Раздел 1'!K50:K50),"+",SUM('Раздел 1'!M50:O50))</f>
        <v>0=0+0</v>
      </c>
    </row>
    <row r="669" s="252" customFormat="true" ht="25.5" hidden="false" customHeight="false" outlineLevel="0" collapsed="false">
      <c r="A669" s="249" t="str">
        <f aca="false">IF((SUM('Раздел 1'!F51:F51)=SUM('Раздел 1'!K51:K51)+SUM('Раздел 1'!M51:O51)),"","Неверно!")</f>
        <v/>
      </c>
      <c r="B669" s="250" t="s">
        <v>1064</v>
      </c>
      <c r="C669" s="251" t="s">
        <v>1102</v>
      </c>
      <c r="D669" s="251" t="s">
        <v>1066</v>
      </c>
      <c r="E669" s="251" t="str">
        <f aca="false">CONCATENATE(SUM('Раздел 1'!F51:F51),"=",SUM('Раздел 1'!K51:K51),"+",SUM('Раздел 1'!M51:O51))</f>
        <v>0=0+0</v>
      </c>
    </row>
    <row r="670" s="252" customFormat="true" ht="25.5" hidden="false" customHeight="false" outlineLevel="0" collapsed="false">
      <c r="A670" s="249" t="str">
        <f aca="false">IF((SUM('Раздел 1'!F52:F52)=SUM('Раздел 1'!K52:K52)+SUM('Раздел 1'!M52:O52)),"","Неверно!")</f>
        <v/>
      </c>
      <c r="B670" s="250" t="s">
        <v>1064</v>
      </c>
      <c r="C670" s="251" t="s">
        <v>1103</v>
      </c>
      <c r="D670" s="251" t="s">
        <v>1066</v>
      </c>
      <c r="E670" s="251" t="str">
        <f aca="false">CONCATENATE(SUM('Раздел 1'!F52:F52),"=",SUM('Раздел 1'!K52:K52),"+",SUM('Раздел 1'!M52:O52))</f>
        <v>0=0+0</v>
      </c>
    </row>
    <row r="671" s="252" customFormat="true" ht="25.5" hidden="false" customHeight="false" outlineLevel="0" collapsed="false">
      <c r="A671" s="249" t="str">
        <f aca="false">IF((SUM('Раздел 1'!F53:F53)=SUM('Раздел 1'!K53:K53)+SUM('Раздел 1'!M53:O53)),"","Неверно!")</f>
        <v/>
      </c>
      <c r="B671" s="250" t="s">
        <v>1064</v>
      </c>
      <c r="C671" s="251" t="s">
        <v>1104</v>
      </c>
      <c r="D671" s="251" t="s">
        <v>1066</v>
      </c>
      <c r="E671" s="251" t="str">
        <f aca="false">CONCATENATE(SUM('Раздел 1'!F53:F53),"=",SUM('Раздел 1'!K53:K53),"+",SUM('Раздел 1'!M53:O53))</f>
        <v>0=0+0</v>
      </c>
    </row>
    <row r="672" s="252" customFormat="true" ht="25.5" hidden="false" customHeight="false" outlineLevel="0" collapsed="false">
      <c r="A672" s="249" t="str">
        <f aca="false">IF((SUM('Раздел 1'!F54:F54)=SUM('Раздел 1'!K54:K54)+SUM('Раздел 1'!M54:O54)),"","Неверно!")</f>
        <v/>
      </c>
      <c r="B672" s="250" t="s">
        <v>1064</v>
      </c>
      <c r="C672" s="251" t="s">
        <v>1105</v>
      </c>
      <c r="D672" s="251" t="s">
        <v>1066</v>
      </c>
      <c r="E672" s="251" t="str">
        <f aca="false">CONCATENATE(SUM('Раздел 1'!F54:F54),"=",SUM('Раздел 1'!K54:K54),"+",SUM('Раздел 1'!M54:O54))</f>
        <v>0=0+0</v>
      </c>
    </row>
    <row r="673" s="252" customFormat="true" ht="25.5" hidden="false" customHeight="false" outlineLevel="0" collapsed="false">
      <c r="A673" s="249" t="str">
        <f aca="false">IF((SUM('Раздел 1'!F55:F55)=SUM('Раздел 1'!K55:K55)+SUM('Раздел 1'!M55:O55)),"","Неверно!")</f>
        <v/>
      </c>
      <c r="B673" s="250" t="s">
        <v>1064</v>
      </c>
      <c r="C673" s="251" t="s">
        <v>1106</v>
      </c>
      <c r="D673" s="251" t="s">
        <v>1066</v>
      </c>
      <c r="E673" s="251" t="str">
        <f aca="false">CONCATENATE(SUM('Раздел 1'!F55:F55),"=",SUM('Раздел 1'!K55:K55),"+",SUM('Раздел 1'!M55:O55))</f>
        <v>0=0+0</v>
      </c>
    </row>
    <row r="674" s="252" customFormat="true" ht="25.5" hidden="false" customHeight="false" outlineLevel="0" collapsed="false">
      <c r="A674" s="249" t="str">
        <f aca="false">IF((SUM('Раздел 1'!F56:F56)=SUM('Раздел 1'!K56:K56)+SUM('Раздел 1'!M56:O56)),"","Неверно!")</f>
        <v/>
      </c>
      <c r="B674" s="250" t="s">
        <v>1064</v>
      </c>
      <c r="C674" s="251" t="s">
        <v>1107</v>
      </c>
      <c r="D674" s="251" t="s">
        <v>1066</v>
      </c>
      <c r="E674" s="251" t="str">
        <f aca="false">CONCATENATE(SUM('Раздел 1'!F56:F56),"=",SUM('Раздел 1'!K56:K56),"+",SUM('Раздел 1'!M56:O56))</f>
        <v>0=0+0</v>
      </c>
    </row>
    <row r="675" s="252" customFormat="true" ht="25.5" hidden="false" customHeight="false" outlineLevel="0" collapsed="false">
      <c r="A675" s="249" t="str">
        <f aca="false">IF((SUM('Раздел 1'!F57:F57)=SUM('Раздел 1'!K57:K57)+SUM('Раздел 1'!M57:O57)),"","Неверно!")</f>
        <v/>
      </c>
      <c r="B675" s="250" t="s">
        <v>1064</v>
      </c>
      <c r="C675" s="251" t="s">
        <v>1108</v>
      </c>
      <c r="D675" s="251" t="s">
        <v>1066</v>
      </c>
      <c r="E675" s="251" t="str">
        <f aca="false">CONCATENATE(SUM('Раздел 1'!F57:F57),"=",SUM('Раздел 1'!K57:K57),"+",SUM('Раздел 1'!M57:O57))</f>
        <v>0=0+0</v>
      </c>
    </row>
    <row r="676" s="252" customFormat="true" ht="25.5" hidden="false" customHeight="false" outlineLevel="0" collapsed="false">
      <c r="A676" s="249" t="str">
        <f aca="false">IF((SUM('Раздел 1'!F14:F14)=SUM('Раздел 1'!K14:K14)+SUM('Раздел 1'!M14:O14)),"","Неверно!")</f>
        <v/>
      </c>
      <c r="B676" s="250" t="s">
        <v>1064</v>
      </c>
      <c r="C676" s="251" t="s">
        <v>1109</v>
      </c>
      <c r="D676" s="251" t="s">
        <v>1066</v>
      </c>
      <c r="E676" s="251" t="str">
        <f aca="false">CONCATENATE(SUM('Раздел 1'!F14:F14),"=",SUM('Раздел 1'!K14:K14),"+",SUM('Раздел 1'!M14:O14))</f>
        <v>0=0+0</v>
      </c>
    </row>
    <row r="677" s="252" customFormat="true" ht="25.5" hidden="false" customHeight="false" outlineLevel="0" collapsed="false">
      <c r="A677" s="249" t="str">
        <f aca="false">IF((SUM('Раздел 1'!F15:F15)=SUM('Раздел 1'!K15:K15)+SUM('Раздел 1'!M15:O15)),"","Неверно!")</f>
        <v/>
      </c>
      <c r="B677" s="250" t="s">
        <v>1064</v>
      </c>
      <c r="C677" s="251" t="s">
        <v>1110</v>
      </c>
      <c r="D677" s="251" t="s">
        <v>1066</v>
      </c>
      <c r="E677" s="251" t="str">
        <f aca="false">CONCATENATE(SUM('Раздел 1'!F15:F15),"=",SUM('Раздел 1'!K15:K15),"+",SUM('Раздел 1'!M15:O15))</f>
        <v>0=0+0</v>
      </c>
    </row>
    <row r="678" s="252" customFormat="true" ht="25.5" hidden="false" customHeight="false" outlineLevel="0" collapsed="false">
      <c r="A678" s="249" t="str">
        <f aca="false">IF((SUM('Раздел 1'!F16:F16)=SUM('Раздел 1'!K16:K16)+SUM('Раздел 1'!M16:O16)),"","Неверно!")</f>
        <v/>
      </c>
      <c r="B678" s="250" t="s">
        <v>1064</v>
      </c>
      <c r="C678" s="251" t="s">
        <v>1111</v>
      </c>
      <c r="D678" s="251" t="s">
        <v>1066</v>
      </c>
      <c r="E678" s="251" t="str">
        <f aca="false">CONCATENATE(SUM('Раздел 1'!F16:F16),"=",SUM('Раздел 1'!K16:K16),"+",SUM('Раздел 1'!M16:O16))</f>
        <v>0=0+0</v>
      </c>
    </row>
    <row r="679" s="252" customFormat="true" ht="25.5" hidden="false" customHeight="false" outlineLevel="0" collapsed="false">
      <c r="A679" s="249" t="str">
        <f aca="false">IF((SUM('Раздел 1'!F17:F17)=SUM('Раздел 1'!K17:K17)+SUM('Раздел 1'!M17:O17)),"","Неверно!")</f>
        <v/>
      </c>
      <c r="B679" s="250" t="s">
        <v>1064</v>
      </c>
      <c r="C679" s="251" t="s">
        <v>1112</v>
      </c>
      <c r="D679" s="251" t="s">
        <v>1066</v>
      </c>
      <c r="E679" s="251" t="str">
        <f aca="false">CONCATENATE(SUM('Раздел 1'!F17:F17),"=",SUM('Раздел 1'!K17:K17),"+",SUM('Раздел 1'!M17:O17))</f>
        <v>0=0+0</v>
      </c>
    </row>
    <row r="680" s="252" customFormat="true" ht="25.5" hidden="false" customHeight="false" outlineLevel="0" collapsed="false">
      <c r="A680" s="249" t="str">
        <f aca="false">IF((SUM('Раздел 1'!F18:F18)=SUM('Раздел 1'!K18:K18)+SUM('Раздел 1'!M18:O18)),"","Неверно!")</f>
        <v/>
      </c>
      <c r="B680" s="250" t="s">
        <v>1064</v>
      </c>
      <c r="C680" s="251" t="s">
        <v>1113</v>
      </c>
      <c r="D680" s="251" t="s">
        <v>1066</v>
      </c>
      <c r="E680" s="251" t="str">
        <f aca="false">CONCATENATE(SUM('Раздел 1'!F18:F18),"=",SUM('Раздел 1'!K18:K18),"+",SUM('Раздел 1'!M18:O18))</f>
        <v>0=0+0</v>
      </c>
    </row>
    <row r="681" s="252" customFormat="true" ht="12.75" hidden="false" customHeight="false" outlineLevel="0" collapsed="false">
      <c r="A681" s="249" t="str">
        <f aca="false">IF((SUM('Раздел 1'!F16:F16)&gt;=SUM('Раздел 1'!F17:F18)),"","Неверно!")</f>
        <v/>
      </c>
      <c r="B681" s="250" t="s">
        <v>1114</v>
      </c>
      <c r="C681" s="251" t="s">
        <v>1115</v>
      </c>
      <c r="D681" s="251" t="s">
        <v>1116</v>
      </c>
      <c r="E681" s="251" t="str">
        <f aca="false">CONCATENATE(SUM('Раздел 1'!F16:F16),"&gt;=",SUM('Раздел 1'!F17:F18))</f>
        <v>0&gt;=0</v>
      </c>
    </row>
    <row r="682" s="252" customFormat="true" ht="12.75" hidden="false" customHeight="false" outlineLevel="0" collapsed="false">
      <c r="A682" s="249" t="str">
        <f aca="false">IF((SUM('Раздел 1'!O16:O16)&gt;=SUM('Раздел 1'!O17:O18)),"","Неверно!")</f>
        <v/>
      </c>
      <c r="B682" s="250" t="s">
        <v>1114</v>
      </c>
      <c r="C682" s="251" t="s">
        <v>1117</v>
      </c>
      <c r="D682" s="251" t="s">
        <v>1116</v>
      </c>
      <c r="E682" s="251" t="str">
        <f aca="false">CONCATENATE(SUM('Раздел 1'!O16:O16),"&gt;=",SUM('Раздел 1'!O17:O18))</f>
        <v>0&gt;=0</v>
      </c>
    </row>
    <row r="683" s="252" customFormat="true" ht="12.75" hidden="false" customHeight="false" outlineLevel="0" collapsed="false">
      <c r="A683" s="249" t="str">
        <f aca="false">IF((SUM('Раздел 1'!G16:G16)&gt;=SUM('Раздел 1'!G17:G18)),"","Неверно!")</f>
        <v/>
      </c>
      <c r="B683" s="250" t="s">
        <v>1114</v>
      </c>
      <c r="C683" s="251" t="s">
        <v>1118</v>
      </c>
      <c r="D683" s="251" t="s">
        <v>1116</v>
      </c>
      <c r="E683" s="251" t="str">
        <f aca="false">CONCATENATE(SUM('Раздел 1'!G16:G16),"&gt;=",SUM('Раздел 1'!G17:G18))</f>
        <v>0&gt;=0</v>
      </c>
    </row>
    <row r="684" s="252" customFormat="true" ht="12.75" hidden="false" customHeight="false" outlineLevel="0" collapsed="false">
      <c r="A684" s="249" t="str">
        <f aca="false">IF((SUM('Раздел 1'!H16:H16)&gt;=SUM('Раздел 1'!H17:H18)),"","Неверно!")</f>
        <v/>
      </c>
      <c r="B684" s="250" t="s">
        <v>1114</v>
      </c>
      <c r="C684" s="251" t="s">
        <v>1119</v>
      </c>
      <c r="D684" s="251" t="s">
        <v>1116</v>
      </c>
      <c r="E684" s="251" t="str">
        <f aca="false">CONCATENATE(SUM('Раздел 1'!H16:H16),"&gt;=",SUM('Раздел 1'!H17:H18))</f>
        <v>0&gt;=0</v>
      </c>
    </row>
    <row r="685" s="252" customFormat="true" ht="12.75" hidden="false" customHeight="false" outlineLevel="0" collapsed="false">
      <c r="A685" s="249" t="str">
        <f aca="false">IF((SUM('Раздел 1'!I16:I16)&gt;=SUM('Раздел 1'!I17:I18)),"","Неверно!")</f>
        <v/>
      </c>
      <c r="B685" s="250" t="s">
        <v>1114</v>
      </c>
      <c r="C685" s="251" t="s">
        <v>1120</v>
      </c>
      <c r="D685" s="251" t="s">
        <v>1116</v>
      </c>
      <c r="E685" s="251" t="str">
        <f aca="false">CONCATENATE(SUM('Раздел 1'!I16:I16),"&gt;=",SUM('Раздел 1'!I17:I18))</f>
        <v>0&gt;=0</v>
      </c>
    </row>
    <row r="686" s="252" customFormat="true" ht="12.75" hidden="false" customHeight="false" outlineLevel="0" collapsed="false">
      <c r="A686" s="249" t="str">
        <f aca="false">IF((SUM('Раздел 1'!J16:J16)&gt;=SUM('Раздел 1'!J17:J18)),"","Неверно!")</f>
        <v/>
      </c>
      <c r="B686" s="250" t="s">
        <v>1114</v>
      </c>
      <c r="C686" s="251" t="s">
        <v>1121</v>
      </c>
      <c r="D686" s="251" t="s">
        <v>1116</v>
      </c>
      <c r="E686" s="251" t="str">
        <f aca="false">CONCATENATE(SUM('Раздел 1'!J16:J16),"&gt;=",SUM('Раздел 1'!J17:J18))</f>
        <v>0&gt;=0</v>
      </c>
    </row>
    <row r="687" s="252" customFormat="true" ht="12.75" hidden="false" customHeight="false" outlineLevel="0" collapsed="false">
      <c r="A687" s="249" t="str">
        <f aca="false">IF((SUM('Раздел 1'!K16:K16)&gt;=SUM('Раздел 1'!K17:K18)),"","Неверно!")</f>
        <v/>
      </c>
      <c r="B687" s="250" t="s">
        <v>1114</v>
      </c>
      <c r="C687" s="251" t="s">
        <v>1122</v>
      </c>
      <c r="D687" s="251" t="s">
        <v>1116</v>
      </c>
      <c r="E687" s="251" t="str">
        <f aca="false">CONCATENATE(SUM('Раздел 1'!K16:K16),"&gt;=",SUM('Раздел 1'!K17:K18))</f>
        <v>0&gt;=0</v>
      </c>
    </row>
    <row r="688" s="252" customFormat="true" ht="12.75" hidden="false" customHeight="false" outlineLevel="0" collapsed="false">
      <c r="A688" s="249" t="str">
        <f aca="false">IF((SUM('Раздел 1'!L16:L16)&gt;=SUM('Раздел 1'!L17:L18)),"","Неверно!")</f>
        <v/>
      </c>
      <c r="B688" s="250" t="s">
        <v>1114</v>
      </c>
      <c r="C688" s="251" t="s">
        <v>1123</v>
      </c>
      <c r="D688" s="251" t="s">
        <v>1116</v>
      </c>
      <c r="E688" s="251" t="str">
        <f aca="false">CONCATENATE(SUM('Раздел 1'!L16:L16),"&gt;=",SUM('Раздел 1'!L17:L18))</f>
        <v>0&gt;=0</v>
      </c>
    </row>
    <row r="689" s="252" customFormat="true" ht="12.75" hidden="false" customHeight="false" outlineLevel="0" collapsed="false">
      <c r="A689" s="249" t="str">
        <f aca="false">IF((SUM('Раздел 1'!M16:M16)&gt;=SUM('Раздел 1'!M17:M18)),"","Неверно!")</f>
        <v/>
      </c>
      <c r="B689" s="250" t="s">
        <v>1114</v>
      </c>
      <c r="C689" s="251" t="s">
        <v>1124</v>
      </c>
      <c r="D689" s="251" t="s">
        <v>1116</v>
      </c>
      <c r="E689" s="251" t="str">
        <f aca="false">CONCATENATE(SUM('Раздел 1'!M16:M16),"&gt;=",SUM('Раздел 1'!M17:M18))</f>
        <v>0&gt;=0</v>
      </c>
    </row>
    <row r="690" s="252" customFormat="true" ht="12.75" hidden="false" customHeight="false" outlineLevel="0" collapsed="false">
      <c r="A690" s="249" t="str">
        <f aca="false">IF((SUM('Раздел 1'!N16:N16)&gt;=SUM('Раздел 1'!N17:N18)),"","Неверно!")</f>
        <v/>
      </c>
      <c r="B690" s="250" t="s">
        <v>1114</v>
      </c>
      <c r="C690" s="251" t="s">
        <v>1125</v>
      </c>
      <c r="D690" s="251" t="s">
        <v>1116</v>
      </c>
      <c r="E690" s="251" t="str">
        <f aca="false">CONCATENATE(SUM('Раздел 1'!N16:N16),"&gt;=",SUM('Раздел 1'!N17:N18))</f>
        <v>0&gt;=0</v>
      </c>
    </row>
    <row r="691" s="252" customFormat="true" ht="12.75" hidden="false" customHeight="false" outlineLevel="0" collapsed="false">
      <c r="A691" s="249" t="str">
        <f aca="false">IF((SUM('Раздел 1'!F55:F55)&gt;=SUM('Раздел 1'!F56:F57)),"","Неверно!")</f>
        <v/>
      </c>
      <c r="B691" s="250" t="s">
        <v>1126</v>
      </c>
      <c r="C691" s="251" t="s">
        <v>1127</v>
      </c>
      <c r="D691" s="251" t="s">
        <v>1128</v>
      </c>
      <c r="E691" s="251" t="str">
        <f aca="false">CONCATENATE(SUM('Раздел 1'!F55:F55),"&gt;=",SUM('Раздел 1'!F56:F57))</f>
        <v>0&gt;=0</v>
      </c>
    </row>
    <row r="692" s="252" customFormat="true" ht="12.75" hidden="false" customHeight="false" outlineLevel="0" collapsed="false">
      <c r="A692" s="249" t="str">
        <f aca="false">IF((SUM('Раздел 1'!O55:O55)&gt;=SUM('Раздел 1'!O56:O57)),"","Неверно!")</f>
        <v/>
      </c>
      <c r="B692" s="250" t="s">
        <v>1126</v>
      </c>
      <c r="C692" s="251" t="s">
        <v>1129</v>
      </c>
      <c r="D692" s="251" t="s">
        <v>1128</v>
      </c>
      <c r="E692" s="251" t="str">
        <f aca="false">CONCATENATE(SUM('Раздел 1'!O55:O55),"&gt;=",SUM('Раздел 1'!O56:O57))</f>
        <v>0&gt;=0</v>
      </c>
    </row>
    <row r="693" s="252" customFormat="true" ht="12.75" hidden="false" customHeight="false" outlineLevel="0" collapsed="false">
      <c r="A693" s="249" t="str">
        <f aca="false">IF((SUM('Раздел 1'!G55:G55)&gt;=SUM('Раздел 1'!G56:G57)),"","Неверно!")</f>
        <v/>
      </c>
      <c r="B693" s="250" t="s">
        <v>1126</v>
      </c>
      <c r="C693" s="251" t="s">
        <v>1130</v>
      </c>
      <c r="D693" s="251" t="s">
        <v>1128</v>
      </c>
      <c r="E693" s="251" t="str">
        <f aca="false">CONCATENATE(SUM('Раздел 1'!G55:G55),"&gt;=",SUM('Раздел 1'!G56:G57))</f>
        <v>0&gt;=0</v>
      </c>
    </row>
    <row r="694" s="252" customFormat="true" ht="12.75" hidden="false" customHeight="false" outlineLevel="0" collapsed="false">
      <c r="A694" s="249" t="str">
        <f aca="false">IF((SUM('Раздел 1'!H55:H55)&gt;=SUM('Раздел 1'!H56:H57)),"","Неверно!")</f>
        <v/>
      </c>
      <c r="B694" s="250" t="s">
        <v>1126</v>
      </c>
      <c r="C694" s="251" t="s">
        <v>1131</v>
      </c>
      <c r="D694" s="251" t="s">
        <v>1128</v>
      </c>
      <c r="E694" s="251" t="str">
        <f aca="false">CONCATENATE(SUM('Раздел 1'!H55:H55),"&gt;=",SUM('Раздел 1'!H56:H57))</f>
        <v>0&gt;=0</v>
      </c>
    </row>
    <row r="695" s="252" customFormat="true" ht="12.75" hidden="false" customHeight="false" outlineLevel="0" collapsed="false">
      <c r="A695" s="249" t="str">
        <f aca="false">IF((SUM('Раздел 1'!I55:I55)&gt;=SUM('Раздел 1'!I56:I57)),"","Неверно!")</f>
        <v/>
      </c>
      <c r="B695" s="250" t="s">
        <v>1126</v>
      </c>
      <c r="C695" s="251" t="s">
        <v>1132</v>
      </c>
      <c r="D695" s="251" t="s">
        <v>1128</v>
      </c>
      <c r="E695" s="251" t="str">
        <f aca="false">CONCATENATE(SUM('Раздел 1'!I55:I55),"&gt;=",SUM('Раздел 1'!I56:I57))</f>
        <v>0&gt;=0</v>
      </c>
    </row>
    <row r="696" s="252" customFormat="true" ht="12.75" hidden="false" customHeight="false" outlineLevel="0" collapsed="false">
      <c r="A696" s="249" t="str">
        <f aca="false">IF((SUM('Раздел 1'!J55:J55)&gt;=SUM('Раздел 1'!J56:J57)),"","Неверно!")</f>
        <v/>
      </c>
      <c r="B696" s="250" t="s">
        <v>1126</v>
      </c>
      <c r="C696" s="251" t="s">
        <v>1133</v>
      </c>
      <c r="D696" s="251" t="s">
        <v>1128</v>
      </c>
      <c r="E696" s="251" t="str">
        <f aca="false">CONCATENATE(SUM('Раздел 1'!J55:J55),"&gt;=",SUM('Раздел 1'!J56:J57))</f>
        <v>0&gt;=0</v>
      </c>
    </row>
    <row r="697" s="252" customFormat="true" ht="12.75" hidden="false" customHeight="false" outlineLevel="0" collapsed="false">
      <c r="A697" s="249" t="str">
        <f aca="false">IF((SUM('Раздел 1'!K55:K55)&gt;=SUM('Раздел 1'!K56:K57)),"","Неверно!")</f>
        <v/>
      </c>
      <c r="B697" s="250" t="s">
        <v>1126</v>
      </c>
      <c r="C697" s="251" t="s">
        <v>1134</v>
      </c>
      <c r="D697" s="251" t="s">
        <v>1128</v>
      </c>
      <c r="E697" s="251" t="str">
        <f aca="false">CONCATENATE(SUM('Раздел 1'!K55:K55),"&gt;=",SUM('Раздел 1'!K56:K57))</f>
        <v>0&gt;=0</v>
      </c>
    </row>
    <row r="698" s="252" customFormat="true" ht="12.75" hidden="false" customHeight="false" outlineLevel="0" collapsed="false">
      <c r="A698" s="249" t="str">
        <f aca="false">IF((SUM('Раздел 1'!L55:L55)&gt;=SUM('Раздел 1'!L56:L57)),"","Неверно!")</f>
        <v/>
      </c>
      <c r="B698" s="250" t="s">
        <v>1126</v>
      </c>
      <c r="C698" s="251" t="s">
        <v>1135</v>
      </c>
      <c r="D698" s="251" t="s">
        <v>1128</v>
      </c>
      <c r="E698" s="251" t="str">
        <f aca="false">CONCATENATE(SUM('Раздел 1'!L55:L55),"&gt;=",SUM('Раздел 1'!L56:L57))</f>
        <v>0&gt;=0</v>
      </c>
    </row>
    <row r="699" s="252" customFormat="true" ht="12.75" hidden="false" customHeight="false" outlineLevel="0" collapsed="false">
      <c r="A699" s="249" t="str">
        <f aca="false">IF((SUM('Раздел 1'!M55:M55)&gt;=SUM('Раздел 1'!M56:M57)),"","Неверно!")</f>
        <v/>
      </c>
      <c r="B699" s="250" t="s">
        <v>1126</v>
      </c>
      <c r="C699" s="251" t="s">
        <v>1136</v>
      </c>
      <c r="D699" s="251" t="s">
        <v>1128</v>
      </c>
      <c r="E699" s="251" t="str">
        <f aca="false">CONCATENATE(SUM('Раздел 1'!M55:M55),"&gt;=",SUM('Раздел 1'!M56:M57))</f>
        <v>0&gt;=0</v>
      </c>
    </row>
    <row r="700" s="252" customFormat="true" ht="12.75" hidden="false" customHeight="false" outlineLevel="0" collapsed="false">
      <c r="A700" s="249" t="str">
        <f aca="false">IF((SUM('Раздел 1'!N55:N55)&gt;=SUM('Раздел 1'!N56:N57)),"","Неверно!")</f>
        <v/>
      </c>
      <c r="B700" s="250" t="s">
        <v>1126</v>
      </c>
      <c r="C700" s="251" t="s">
        <v>1137</v>
      </c>
      <c r="D700" s="251" t="s">
        <v>1128</v>
      </c>
      <c r="E700" s="251" t="str">
        <f aca="false">CONCATENATE(SUM('Раздел 1'!N55:N55),"&gt;=",SUM('Раздел 1'!N56:N57))</f>
        <v>0&gt;=0</v>
      </c>
    </row>
    <row r="701" s="252" customFormat="true" ht="12.75" hidden="false" customHeight="false" outlineLevel="0" collapsed="false">
      <c r="A701" s="249" t="str">
        <f aca="false">IF((SUM('Раздел 1'!F22:F22)&gt;=SUM('Раздел 1'!F23:F24)),"","Неверно!")</f>
        <v/>
      </c>
      <c r="B701" s="250" t="s">
        <v>1138</v>
      </c>
      <c r="C701" s="251" t="s">
        <v>1139</v>
      </c>
      <c r="D701" s="251" t="s">
        <v>1140</v>
      </c>
      <c r="E701" s="251" t="str">
        <f aca="false">CONCATENATE(SUM('Раздел 1'!F22:F22),"&gt;=",SUM('Раздел 1'!F23:F24))</f>
        <v>2&gt;=0</v>
      </c>
    </row>
    <row r="702" s="252" customFormat="true" ht="12.75" hidden="false" customHeight="false" outlineLevel="0" collapsed="false">
      <c r="A702" s="249" t="str">
        <f aca="false">IF((SUM('Раздел 1'!O22:O22)&gt;=SUM('Раздел 1'!O23:O24)),"","Неверно!")</f>
        <v/>
      </c>
      <c r="B702" s="250" t="s">
        <v>1138</v>
      </c>
      <c r="C702" s="251" t="s">
        <v>1141</v>
      </c>
      <c r="D702" s="251" t="s">
        <v>1140</v>
      </c>
      <c r="E702" s="251" t="str">
        <f aca="false">CONCATENATE(SUM('Раздел 1'!O22:O22),"&gt;=",SUM('Раздел 1'!O23:O24))</f>
        <v>0&gt;=0</v>
      </c>
    </row>
    <row r="703" s="252" customFormat="true" ht="12.75" hidden="false" customHeight="false" outlineLevel="0" collapsed="false">
      <c r="A703" s="249" t="str">
        <f aca="false">IF((SUM('Раздел 1'!G22:G22)&gt;=SUM('Раздел 1'!G23:G24)),"","Неверно!")</f>
        <v/>
      </c>
      <c r="B703" s="250" t="s">
        <v>1138</v>
      </c>
      <c r="C703" s="251" t="s">
        <v>1142</v>
      </c>
      <c r="D703" s="251" t="s">
        <v>1140</v>
      </c>
      <c r="E703" s="251" t="str">
        <f aca="false">CONCATENATE(SUM('Раздел 1'!G22:G22),"&gt;=",SUM('Раздел 1'!G23:G24))</f>
        <v>0&gt;=0</v>
      </c>
    </row>
    <row r="704" s="252" customFormat="true" ht="12.75" hidden="false" customHeight="false" outlineLevel="0" collapsed="false">
      <c r="A704" s="249" t="str">
        <f aca="false">IF((SUM('Раздел 1'!H22:H22)&gt;=SUM('Раздел 1'!H23:H24)),"","Неверно!")</f>
        <v/>
      </c>
      <c r="B704" s="250" t="s">
        <v>1138</v>
      </c>
      <c r="C704" s="251" t="s">
        <v>1143</v>
      </c>
      <c r="D704" s="251" t="s">
        <v>1140</v>
      </c>
      <c r="E704" s="251" t="str">
        <f aca="false">CONCATENATE(SUM('Раздел 1'!H22:H22),"&gt;=",SUM('Раздел 1'!H23:H24))</f>
        <v>0&gt;=0</v>
      </c>
    </row>
    <row r="705" s="252" customFormat="true" ht="12.75" hidden="false" customHeight="false" outlineLevel="0" collapsed="false">
      <c r="A705" s="249" t="str">
        <f aca="false">IF((SUM('Раздел 1'!I22:I22)&gt;=SUM('Раздел 1'!I23:I24)),"","Неверно!")</f>
        <v/>
      </c>
      <c r="B705" s="250" t="s">
        <v>1138</v>
      </c>
      <c r="C705" s="251" t="s">
        <v>1144</v>
      </c>
      <c r="D705" s="251" t="s">
        <v>1140</v>
      </c>
      <c r="E705" s="251" t="str">
        <f aca="false">CONCATENATE(SUM('Раздел 1'!I22:I22),"&gt;=",SUM('Раздел 1'!I23:I24))</f>
        <v>1&gt;=0</v>
      </c>
    </row>
    <row r="706" s="252" customFormat="true" ht="12.75" hidden="false" customHeight="false" outlineLevel="0" collapsed="false">
      <c r="A706" s="249" t="str">
        <f aca="false">IF((SUM('Раздел 1'!J22:J22)&gt;=SUM('Раздел 1'!J23:J24)),"","Неверно!")</f>
        <v/>
      </c>
      <c r="B706" s="250" t="s">
        <v>1138</v>
      </c>
      <c r="C706" s="251" t="s">
        <v>1145</v>
      </c>
      <c r="D706" s="251" t="s">
        <v>1140</v>
      </c>
      <c r="E706" s="251" t="str">
        <f aca="false">CONCATENATE(SUM('Раздел 1'!J22:J22),"&gt;=",SUM('Раздел 1'!J23:J24))</f>
        <v>1&gt;=0</v>
      </c>
    </row>
    <row r="707" s="252" customFormat="true" ht="12.75" hidden="false" customHeight="false" outlineLevel="0" collapsed="false">
      <c r="A707" s="249" t="str">
        <f aca="false">IF((SUM('Раздел 1'!K22:K22)&gt;=SUM('Раздел 1'!K23:K24)),"","Неверно!")</f>
        <v/>
      </c>
      <c r="B707" s="250" t="s">
        <v>1138</v>
      </c>
      <c r="C707" s="251" t="s">
        <v>1146</v>
      </c>
      <c r="D707" s="251" t="s">
        <v>1140</v>
      </c>
      <c r="E707" s="251" t="str">
        <f aca="false">CONCATENATE(SUM('Раздел 1'!K22:K22),"&gt;=",SUM('Раздел 1'!K23:K24))</f>
        <v>2&gt;=0</v>
      </c>
    </row>
    <row r="708" s="252" customFormat="true" ht="12.75" hidden="false" customHeight="false" outlineLevel="0" collapsed="false">
      <c r="A708" s="249" t="str">
        <f aca="false">IF((SUM('Раздел 1'!L22:L22)&gt;=SUM('Раздел 1'!L23:L24)),"","Неверно!")</f>
        <v/>
      </c>
      <c r="B708" s="250" t="s">
        <v>1138</v>
      </c>
      <c r="C708" s="251" t="s">
        <v>1147</v>
      </c>
      <c r="D708" s="251" t="s">
        <v>1140</v>
      </c>
      <c r="E708" s="251" t="str">
        <f aca="false">CONCATENATE(SUM('Раздел 1'!L22:L22),"&gt;=",SUM('Раздел 1'!L23:L24))</f>
        <v>2&gt;=0</v>
      </c>
    </row>
    <row r="709" s="252" customFormat="true" ht="12.75" hidden="false" customHeight="false" outlineLevel="0" collapsed="false">
      <c r="A709" s="249" t="str">
        <f aca="false">IF((SUM('Раздел 1'!M22:M22)&gt;=SUM('Раздел 1'!M23:M24)),"","Неверно!")</f>
        <v/>
      </c>
      <c r="B709" s="250" t="s">
        <v>1138</v>
      </c>
      <c r="C709" s="251" t="s">
        <v>1148</v>
      </c>
      <c r="D709" s="251" t="s">
        <v>1140</v>
      </c>
      <c r="E709" s="251" t="str">
        <f aca="false">CONCATENATE(SUM('Раздел 1'!M22:M22),"&gt;=",SUM('Раздел 1'!M23:M24))</f>
        <v>0&gt;=0</v>
      </c>
    </row>
    <row r="710" s="252" customFormat="true" ht="12.75" hidden="false" customHeight="false" outlineLevel="0" collapsed="false">
      <c r="A710" s="249" t="str">
        <f aca="false">IF((SUM('Раздел 1'!N22:N22)&gt;=SUM('Раздел 1'!N23:N24)),"","Неверно!")</f>
        <v/>
      </c>
      <c r="B710" s="250" t="s">
        <v>1138</v>
      </c>
      <c r="C710" s="251" t="s">
        <v>1149</v>
      </c>
      <c r="D710" s="251" t="s">
        <v>1140</v>
      </c>
      <c r="E710" s="251" t="str">
        <f aca="false">CONCATENATE(SUM('Раздел 1'!N22:N22),"&gt;=",SUM('Раздел 1'!N23:N24))</f>
        <v>0&gt;=0</v>
      </c>
    </row>
    <row r="711" s="252" customFormat="true" ht="12.75" hidden="false" customHeight="false" outlineLevel="0" collapsed="false">
      <c r="A711" s="249" t="str">
        <f aca="false">IF((SUM('Раздел 1'!F25:F25)&gt;=SUM('Раздел 1'!F26:F27)),"","Неверно!")</f>
        <v/>
      </c>
      <c r="B711" s="250" t="s">
        <v>1150</v>
      </c>
      <c r="C711" s="251" t="s">
        <v>1151</v>
      </c>
      <c r="D711" s="251" t="s">
        <v>1152</v>
      </c>
      <c r="E711" s="251" t="str">
        <f aca="false">CONCATENATE(SUM('Раздел 1'!F25:F25),"&gt;=",SUM('Раздел 1'!F26:F27))</f>
        <v>1&gt;=0</v>
      </c>
    </row>
    <row r="712" s="252" customFormat="true" ht="12.75" hidden="false" customHeight="false" outlineLevel="0" collapsed="false">
      <c r="A712" s="249" t="str">
        <f aca="false">IF((SUM('Раздел 1'!O25:O25)&gt;=SUM('Раздел 1'!O26:O27)),"","Неверно!")</f>
        <v/>
      </c>
      <c r="B712" s="250" t="s">
        <v>1150</v>
      </c>
      <c r="C712" s="251" t="s">
        <v>1153</v>
      </c>
      <c r="D712" s="251" t="s">
        <v>1152</v>
      </c>
      <c r="E712" s="251" t="str">
        <f aca="false">CONCATENATE(SUM('Раздел 1'!O25:O25),"&gt;=",SUM('Раздел 1'!O26:O27))</f>
        <v>0&gt;=0</v>
      </c>
    </row>
    <row r="713" s="252" customFormat="true" ht="12.75" hidden="false" customHeight="false" outlineLevel="0" collapsed="false">
      <c r="A713" s="249" t="str">
        <f aca="false">IF((SUM('Раздел 1'!G25:G25)&gt;=SUM('Раздел 1'!G26:G27)),"","Неверно!")</f>
        <v/>
      </c>
      <c r="B713" s="250" t="s">
        <v>1150</v>
      </c>
      <c r="C713" s="251" t="s">
        <v>1154</v>
      </c>
      <c r="D713" s="251" t="s">
        <v>1152</v>
      </c>
      <c r="E713" s="251" t="str">
        <f aca="false">CONCATENATE(SUM('Раздел 1'!G25:G25),"&gt;=",SUM('Раздел 1'!G26:G27))</f>
        <v>0&gt;=0</v>
      </c>
    </row>
    <row r="714" s="252" customFormat="true" ht="12.75" hidden="false" customHeight="false" outlineLevel="0" collapsed="false">
      <c r="A714" s="249" t="str">
        <f aca="false">IF((SUM('Раздел 1'!H25:H25)&gt;=SUM('Раздел 1'!H26:H27)),"","Неверно!")</f>
        <v/>
      </c>
      <c r="B714" s="250" t="s">
        <v>1150</v>
      </c>
      <c r="C714" s="251" t="s">
        <v>1155</v>
      </c>
      <c r="D714" s="251" t="s">
        <v>1152</v>
      </c>
      <c r="E714" s="251" t="str">
        <f aca="false">CONCATENATE(SUM('Раздел 1'!H25:H25),"&gt;=",SUM('Раздел 1'!H26:H27))</f>
        <v>0&gt;=0</v>
      </c>
    </row>
    <row r="715" s="252" customFormat="true" ht="12.75" hidden="false" customHeight="false" outlineLevel="0" collapsed="false">
      <c r="A715" s="249" t="str">
        <f aca="false">IF((SUM('Раздел 1'!I25:I25)&gt;=SUM('Раздел 1'!I26:I27)),"","Неверно!")</f>
        <v/>
      </c>
      <c r="B715" s="250" t="s">
        <v>1150</v>
      </c>
      <c r="C715" s="251" t="s">
        <v>1156</v>
      </c>
      <c r="D715" s="251" t="s">
        <v>1152</v>
      </c>
      <c r="E715" s="251" t="str">
        <f aca="false">CONCATENATE(SUM('Раздел 1'!I25:I25),"&gt;=",SUM('Раздел 1'!I26:I27))</f>
        <v>0&gt;=0</v>
      </c>
    </row>
    <row r="716" s="252" customFormat="true" ht="12.75" hidden="false" customHeight="false" outlineLevel="0" collapsed="false">
      <c r="A716" s="249" t="str">
        <f aca="false">IF((SUM('Раздел 1'!J25:J25)&gt;=SUM('Раздел 1'!J26:J27)),"","Неверно!")</f>
        <v/>
      </c>
      <c r="B716" s="250" t="s">
        <v>1150</v>
      </c>
      <c r="C716" s="251" t="s">
        <v>1157</v>
      </c>
      <c r="D716" s="251" t="s">
        <v>1152</v>
      </c>
      <c r="E716" s="251" t="str">
        <f aca="false">CONCATENATE(SUM('Раздел 1'!J25:J25),"&gt;=",SUM('Раздел 1'!J26:J27))</f>
        <v>1&gt;=0</v>
      </c>
    </row>
    <row r="717" s="252" customFormat="true" ht="12.75" hidden="false" customHeight="false" outlineLevel="0" collapsed="false">
      <c r="A717" s="249" t="str">
        <f aca="false">IF((SUM('Раздел 1'!K25:K25)&gt;=SUM('Раздел 1'!K26:K27)),"","Неверно!")</f>
        <v/>
      </c>
      <c r="B717" s="250" t="s">
        <v>1150</v>
      </c>
      <c r="C717" s="251" t="s">
        <v>1158</v>
      </c>
      <c r="D717" s="251" t="s">
        <v>1152</v>
      </c>
      <c r="E717" s="251" t="str">
        <f aca="false">CONCATENATE(SUM('Раздел 1'!K25:K25),"&gt;=",SUM('Раздел 1'!K26:K27))</f>
        <v>1&gt;=0</v>
      </c>
    </row>
    <row r="718" s="252" customFormat="true" ht="12.75" hidden="false" customHeight="false" outlineLevel="0" collapsed="false">
      <c r="A718" s="249" t="str">
        <f aca="false">IF((SUM('Раздел 1'!L25:L25)&gt;=SUM('Раздел 1'!L26:L27)),"","Неверно!")</f>
        <v/>
      </c>
      <c r="B718" s="250" t="s">
        <v>1150</v>
      </c>
      <c r="C718" s="251" t="s">
        <v>1159</v>
      </c>
      <c r="D718" s="251" t="s">
        <v>1152</v>
      </c>
      <c r="E718" s="251" t="str">
        <f aca="false">CONCATENATE(SUM('Раздел 1'!L25:L25),"&gt;=",SUM('Раздел 1'!L26:L27))</f>
        <v>1&gt;=0</v>
      </c>
    </row>
    <row r="719" s="252" customFormat="true" ht="12.75" hidden="false" customHeight="false" outlineLevel="0" collapsed="false">
      <c r="A719" s="249" t="str">
        <f aca="false">IF((SUM('Раздел 1'!M25:M25)&gt;=SUM('Раздел 1'!M26:M27)),"","Неверно!")</f>
        <v/>
      </c>
      <c r="B719" s="250" t="s">
        <v>1150</v>
      </c>
      <c r="C719" s="251" t="s">
        <v>1160</v>
      </c>
      <c r="D719" s="251" t="s">
        <v>1152</v>
      </c>
      <c r="E719" s="251" t="str">
        <f aca="false">CONCATENATE(SUM('Раздел 1'!M25:M25),"&gt;=",SUM('Раздел 1'!M26:M27))</f>
        <v>0&gt;=0</v>
      </c>
    </row>
    <row r="720" s="252" customFormat="true" ht="12.75" hidden="false" customHeight="false" outlineLevel="0" collapsed="false">
      <c r="A720" s="249" t="str">
        <f aca="false">IF((SUM('Раздел 1'!N25:N25)&gt;=SUM('Раздел 1'!N26:N27)),"","Неверно!")</f>
        <v/>
      </c>
      <c r="B720" s="250" t="s">
        <v>1150</v>
      </c>
      <c r="C720" s="251" t="s">
        <v>1161</v>
      </c>
      <c r="D720" s="251" t="s">
        <v>1152</v>
      </c>
      <c r="E720" s="251" t="str">
        <f aca="false">CONCATENATE(SUM('Раздел 1'!N25:N25),"&gt;=",SUM('Раздел 1'!N26:N27))</f>
        <v>0&gt;=0</v>
      </c>
    </row>
    <row r="721" s="252" customFormat="true" ht="12.75" hidden="false" customHeight="false" outlineLevel="0" collapsed="false">
      <c r="A721" s="249" t="str">
        <f aca="false">IF((SUM('Раздел 2'!F35:F35)&gt;=SUM('Раздел 2'!F36:F37)),"","Неверно!")</f>
        <v/>
      </c>
      <c r="B721" s="250" t="s">
        <v>1162</v>
      </c>
      <c r="C721" s="251" t="s">
        <v>1163</v>
      </c>
      <c r="D721" s="251" t="s">
        <v>1164</v>
      </c>
      <c r="E721" s="251" t="str">
        <f aca="false">CONCATENATE(SUM('Раздел 2'!F35:F35),"&gt;=",SUM('Раздел 2'!F36:F37))</f>
        <v>0&gt;=0</v>
      </c>
    </row>
    <row r="722" s="252" customFormat="true" ht="12.75" hidden="false" customHeight="false" outlineLevel="0" collapsed="false">
      <c r="A722" s="249" t="str">
        <f aca="false">IF((SUM('Раздел 2'!O35:O35)&gt;=SUM('Раздел 2'!O36:O37)),"","Неверно!")</f>
        <v/>
      </c>
      <c r="B722" s="250" t="s">
        <v>1162</v>
      </c>
      <c r="C722" s="251" t="s">
        <v>1165</v>
      </c>
      <c r="D722" s="251" t="s">
        <v>1164</v>
      </c>
      <c r="E722" s="251" t="str">
        <f aca="false">CONCATENATE(SUM('Раздел 2'!O35:O35),"&gt;=",SUM('Раздел 2'!O36:O37))</f>
        <v>0&gt;=0</v>
      </c>
    </row>
    <row r="723" s="252" customFormat="true" ht="12.75" hidden="false" customHeight="false" outlineLevel="0" collapsed="false">
      <c r="A723" s="249" t="str">
        <f aca="false">IF((SUM('Раздел 2'!G35:G35)&gt;=SUM('Раздел 2'!G36:G37)),"","Неверно!")</f>
        <v/>
      </c>
      <c r="B723" s="250" t="s">
        <v>1162</v>
      </c>
      <c r="C723" s="251" t="s">
        <v>1166</v>
      </c>
      <c r="D723" s="251" t="s">
        <v>1164</v>
      </c>
      <c r="E723" s="251" t="str">
        <f aca="false">CONCATENATE(SUM('Раздел 2'!G35:G35),"&gt;=",SUM('Раздел 2'!G36:G37))</f>
        <v>0&gt;=0</v>
      </c>
    </row>
    <row r="724" s="252" customFormat="true" ht="12.75" hidden="false" customHeight="false" outlineLevel="0" collapsed="false">
      <c r="A724" s="249" t="str">
        <f aca="false">IF((SUM('Раздел 2'!H35:H35)&gt;=SUM('Раздел 2'!H36:H37)),"","Неверно!")</f>
        <v/>
      </c>
      <c r="B724" s="250" t="s">
        <v>1162</v>
      </c>
      <c r="C724" s="251" t="s">
        <v>1167</v>
      </c>
      <c r="D724" s="251" t="s">
        <v>1164</v>
      </c>
      <c r="E724" s="251" t="str">
        <f aca="false">CONCATENATE(SUM('Раздел 2'!H35:H35),"&gt;=",SUM('Раздел 2'!H36:H37))</f>
        <v>0&gt;=0</v>
      </c>
    </row>
    <row r="725" s="252" customFormat="true" ht="12.75" hidden="false" customHeight="false" outlineLevel="0" collapsed="false">
      <c r="A725" s="249" t="str">
        <f aca="false">IF((SUM('Раздел 2'!I35:I35)&gt;=SUM('Раздел 2'!I36:I37)),"","Неверно!")</f>
        <v/>
      </c>
      <c r="B725" s="250" t="s">
        <v>1162</v>
      </c>
      <c r="C725" s="251" t="s">
        <v>1168</v>
      </c>
      <c r="D725" s="251" t="s">
        <v>1164</v>
      </c>
      <c r="E725" s="251" t="str">
        <f aca="false">CONCATENATE(SUM('Раздел 2'!I35:I35),"&gt;=",SUM('Раздел 2'!I36:I37))</f>
        <v>0&gt;=0</v>
      </c>
    </row>
    <row r="726" s="252" customFormat="true" ht="12.75" hidden="false" customHeight="false" outlineLevel="0" collapsed="false">
      <c r="A726" s="249" t="str">
        <f aca="false">IF((SUM('Раздел 2'!J35:J35)&gt;=SUM('Раздел 2'!J36:J37)),"","Неверно!")</f>
        <v/>
      </c>
      <c r="B726" s="250" t="s">
        <v>1162</v>
      </c>
      <c r="C726" s="251" t="s">
        <v>1169</v>
      </c>
      <c r="D726" s="251" t="s">
        <v>1164</v>
      </c>
      <c r="E726" s="251" t="str">
        <f aca="false">CONCATENATE(SUM('Раздел 2'!J35:J35),"&gt;=",SUM('Раздел 2'!J36:J37))</f>
        <v>0&gt;=0</v>
      </c>
    </row>
    <row r="727" s="252" customFormat="true" ht="12.75" hidden="false" customHeight="false" outlineLevel="0" collapsed="false">
      <c r="A727" s="249" t="str">
        <f aca="false">IF((SUM('Раздел 2'!K35:K35)&gt;=SUM('Раздел 2'!K36:K37)),"","Неверно!")</f>
        <v/>
      </c>
      <c r="B727" s="250" t="s">
        <v>1162</v>
      </c>
      <c r="C727" s="251" t="s">
        <v>1170</v>
      </c>
      <c r="D727" s="251" t="s">
        <v>1164</v>
      </c>
      <c r="E727" s="251" t="str">
        <f aca="false">CONCATENATE(SUM('Раздел 2'!K35:K35),"&gt;=",SUM('Раздел 2'!K36:K37))</f>
        <v>0&gt;=0</v>
      </c>
    </row>
    <row r="728" s="252" customFormat="true" ht="12.75" hidden="false" customHeight="false" outlineLevel="0" collapsed="false">
      <c r="A728" s="249" t="str">
        <f aca="false">IF((SUM('Раздел 2'!L35:L35)&gt;=SUM('Раздел 2'!L36:L37)),"","Неверно!")</f>
        <v/>
      </c>
      <c r="B728" s="250" t="s">
        <v>1162</v>
      </c>
      <c r="C728" s="251" t="s">
        <v>1171</v>
      </c>
      <c r="D728" s="251" t="s">
        <v>1164</v>
      </c>
      <c r="E728" s="251" t="str">
        <f aca="false">CONCATENATE(SUM('Раздел 2'!L35:L35),"&gt;=",SUM('Раздел 2'!L36:L37))</f>
        <v>0&gt;=0</v>
      </c>
    </row>
    <row r="729" s="252" customFormat="true" ht="12.75" hidden="false" customHeight="false" outlineLevel="0" collapsed="false">
      <c r="A729" s="249" t="str">
        <f aca="false">IF((SUM('Раздел 2'!M35:M35)&gt;=SUM('Раздел 2'!M36:M37)),"","Неверно!")</f>
        <v/>
      </c>
      <c r="B729" s="250" t="s">
        <v>1162</v>
      </c>
      <c r="C729" s="251" t="s">
        <v>1172</v>
      </c>
      <c r="D729" s="251" t="s">
        <v>1164</v>
      </c>
      <c r="E729" s="251" t="str">
        <f aca="false">CONCATENATE(SUM('Раздел 2'!M35:M35),"&gt;=",SUM('Раздел 2'!M36:M37))</f>
        <v>0&gt;=0</v>
      </c>
    </row>
    <row r="730" s="252" customFormat="true" ht="12.75" hidden="false" customHeight="false" outlineLevel="0" collapsed="false">
      <c r="A730" s="249" t="str">
        <f aca="false">IF((SUM('Раздел 2'!N35:N35)&gt;=SUM('Раздел 2'!N36:N37)),"","Неверно!")</f>
        <v/>
      </c>
      <c r="B730" s="250" t="s">
        <v>1162</v>
      </c>
      <c r="C730" s="251" t="s">
        <v>1173</v>
      </c>
      <c r="D730" s="251" t="s">
        <v>1164</v>
      </c>
      <c r="E730" s="251" t="str">
        <f aca="false">CONCATENATE(SUM('Раздел 2'!N35:N35),"&gt;=",SUM('Раздел 2'!N36:N37))</f>
        <v>0&gt;=0</v>
      </c>
    </row>
    <row r="731" s="252" customFormat="true" ht="12.75" hidden="false" customHeight="false" outlineLevel="0" collapsed="false">
      <c r="A731" s="249" t="str">
        <f aca="false">IF((SUM('Раздел 2'!F14:F14)&gt;=SUM('Раздел 2'!F15:F16)),"","Неверно!")</f>
        <v/>
      </c>
      <c r="B731" s="250" t="s">
        <v>1174</v>
      </c>
      <c r="C731" s="251" t="s">
        <v>1175</v>
      </c>
      <c r="D731" s="251" t="s">
        <v>1176</v>
      </c>
      <c r="E731" s="251" t="str">
        <f aca="false">CONCATENATE(SUM('Раздел 2'!F14:F14),"&gt;=",SUM('Раздел 2'!F15:F16))</f>
        <v>1&gt;=0</v>
      </c>
    </row>
    <row r="732" s="252" customFormat="true" ht="12.75" hidden="false" customHeight="false" outlineLevel="0" collapsed="false">
      <c r="A732" s="249" t="str">
        <f aca="false">IF((SUM('Раздел 2'!O14:O14)&gt;=SUM('Раздел 2'!O15:O16)),"","Неверно!")</f>
        <v/>
      </c>
      <c r="B732" s="250" t="s">
        <v>1174</v>
      </c>
      <c r="C732" s="251" t="s">
        <v>1177</v>
      </c>
      <c r="D732" s="251" t="s">
        <v>1176</v>
      </c>
      <c r="E732" s="251" t="str">
        <f aca="false">CONCATENATE(SUM('Раздел 2'!O14:O14),"&gt;=",SUM('Раздел 2'!O15:O16))</f>
        <v>0&gt;=0</v>
      </c>
    </row>
    <row r="733" s="252" customFormat="true" ht="12.75" hidden="false" customHeight="false" outlineLevel="0" collapsed="false">
      <c r="A733" s="249" t="str">
        <f aca="false">IF((SUM('Раздел 2'!G14:G14)&gt;=SUM('Раздел 2'!G15:G16)),"","Неверно!")</f>
        <v/>
      </c>
      <c r="B733" s="250" t="s">
        <v>1174</v>
      </c>
      <c r="C733" s="251" t="s">
        <v>1178</v>
      </c>
      <c r="D733" s="251" t="s">
        <v>1176</v>
      </c>
      <c r="E733" s="251" t="str">
        <f aca="false">CONCATENATE(SUM('Раздел 2'!G14:G14),"&gt;=",SUM('Раздел 2'!G15:G16))</f>
        <v>0&gt;=0</v>
      </c>
    </row>
    <row r="734" s="252" customFormat="true" ht="12.75" hidden="false" customHeight="false" outlineLevel="0" collapsed="false">
      <c r="A734" s="249" t="str">
        <f aca="false">IF((SUM('Раздел 2'!H14:H14)&gt;=SUM('Раздел 2'!H15:H16)),"","Неверно!")</f>
        <v/>
      </c>
      <c r="B734" s="250" t="s">
        <v>1174</v>
      </c>
      <c r="C734" s="251" t="s">
        <v>1179</v>
      </c>
      <c r="D734" s="251" t="s">
        <v>1176</v>
      </c>
      <c r="E734" s="251" t="str">
        <f aca="false">CONCATENATE(SUM('Раздел 2'!H14:H14),"&gt;=",SUM('Раздел 2'!H15:H16))</f>
        <v>0&gt;=0</v>
      </c>
    </row>
    <row r="735" s="252" customFormat="true" ht="12.75" hidden="false" customHeight="false" outlineLevel="0" collapsed="false">
      <c r="A735" s="249" t="str">
        <f aca="false">IF((SUM('Раздел 2'!I14:I14)&gt;=SUM('Раздел 2'!I15:I16)),"","Неверно!")</f>
        <v/>
      </c>
      <c r="B735" s="250" t="s">
        <v>1174</v>
      </c>
      <c r="C735" s="251" t="s">
        <v>1180</v>
      </c>
      <c r="D735" s="251" t="s">
        <v>1176</v>
      </c>
      <c r="E735" s="251" t="str">
        <f aca="false">CONCATENATE(SUM('Раздел 2'!I14:I14),"&gt;=",SUM('Раздел 2'!I15:I16))</f>
        <v>0&gt;=0</v>
      </c>
    </row>
    <row r="736" s="252" customFormat="true" ht="12.75" hidden="false" customHeight="false" outlineLevel="0" collapsed="false">
      <c r="A736" s="249" t="str">
        <f aca="false">IF((SUM('Раздел 2'!J14:J14)&gt;=SUM('Раздел 2'!J15:J16)),"","Неверно!")</f>
        <v/>
      </c>
      <c r="B736" s="250" t="s">
        <v>1174</v>
      </c>
      <c r="C736" s="251" t="s">
        <v>1181</v>
      </c>
      <c r="D736" s="251" t="s">
        <v>1176</v>
      </c>
      <c r="E736" s="251" t="str">
        <f aca="false">CONCATENATE(SUM('Раздел 2'!J14:J14),"&gt;=",SUM('Раздел 2'!J15:J16))</f>
        <v>1&gt;=0</v>
      </c>
    </row>
    <row r="737" s="252" customFormat="true" ht="12.75" hidden="false" customHeight="false" outlineLevel="0" collapsed="false">
      <c r="A737" s="249" t="str">
        <f aca="false">IF((SUM('Раздел 2'!K14:K14)&gt;=SUM('Раздел 2'!K15:K16)),"","Неверно!")</f>
        <v/>
      </c>
      <c r="B737" s="250" t="s">
        <v>1174</v>
      </c>
      <c r="C737" s="251" t="s">
        <v>1182</v>
      </c>
      <c r="D737" s="251" t="s">
        <v>1176</v>
      </c>
      <c r="E737" s="251" t="str">
        <f aca="false">CONCATENATE(SUM('Раздел 2'!K14:K14),"&gt;=",SUM('Раздел 2'!K15:K16))</f>
        <v>1&gt;=0</v>
      </c>
    </row>
    <row r="738" s="252" customFormat="true" ht="12.75" hidden="false" customHeight="false" outlineLevel="0" collapsed="false">
      <c r="A738" s="249" t="str">
        <f aca="false">IF((SUM('Раздел 2'!L14:L14)&gt;=SUM('Раздел 2'!L15:L16)),"","Неверно!")</f>
        <v/>
      </c>
      <c r="B738" s="250" t="s">
        <v>1174</v>
      </c>
      <c r="C738" s="251" t="s">
        <v>1183</v>
      </c>
      <c r="D738" s="251" t="s">
        <v>1176</v>
      </c>
      <c r="E738" s="251" t="str">
        <f aca="false">CONCATENATE(SUM('Раздел 2'!L14:L14),"&gt;=",SUM('Раздел 2'!L15:L16))</f>
        <v>1&gt;=0</v>
      </c>
    </row>
    <row r="739" s="252" customFormat="true" ht="12.75" hidden="false" customHeight="false" outlineLevel="0" collapsed="false">
      <c r="A739" s="249" t="str">
        <f aca="false">IF((SUM('Раздел 2'!M14:M14)&gt;=SUM('Раздел 2'!M15:M16)),"","Неверно!")</f>
        <v/>
      </c>
      <c r="B739" s="250" t="s">
        <v>1174</v>
      </c>
      <c r="C739" s="251" t="s">
        <v>1184</v>
      </c>
      <c r="D739" s="251" t="s">
        <v>1176</v>
      </c>
      <c r="E739" s="251" t="str">
        <f aca="false">CONCATENATE(SUM('Раздел 2'!M14:M14),"&gt;=",SUM('Раздел 2'!M15:M16))</f>
        <v>0&gt;=0</v>
      </c>
    </row>
    <row r="740" s="252" customFormat="true" ht="12.75" hidden="false" customHeight="false" outlineLevel="0" collapsed="false">
      <c r="A740" s="249" t="str">
        <f aca="false">IF((SUM('Раздел 2'!N14:N14)&gt;=SUM('Раздел 2'!N15:N16)),"","Неверно!")</f>
        <v/>
      </c>
      <c r="B740" s="250" t="s">
        <v>1174</v>
      </c>
      <c r="C740" s="251" t="s">
        <v>1185</v>
      </c>
      <c r="D740" s="251" t="s">
        <v>1176</v>
      </c>
      <c r="E740" s="251" t="str">
        <f aca="false">CONCATENATE(SUM('Раздел 2'!N14:N14),"&gt;=",SUM('Раздел 2'!N15:N16))</f>
        <v>0&gt;=0</v>
      </c>
    </row>
    <row r="741" s="252" customFormat="true" ht="89.25"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6</v>
      </c>
      <c r="C741" s="251" t="s">
        <v>1187</v>
      </c>
      <c r="D741" s="251" t="s">
        <v>1188</v>
      </c>
      <c r="E741" s="251"/>
    </row>
    <row r="742" s="252" customFormat="true" ht="89.25"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6</v>
      </c>
      <c r="C742" s="251" t="s">
        <v>1189</v>
      </c>
      <c r="D742" s="251" t="s">
        <v>1188</v>
      </c>
      <c r="E742" s="251"/>
    </row>
    <row r="743" s="252" customFormat="true" ht="89.25"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6</v>
      </c>
      <c r="C743" s="251" t="s">
        <v>1190</v>
      </c>
      <c r="D743" s="251" t="s">
        <v>1188</v>
      </c>
      <c r="E743" s="251"/>
    </row>
    <row r="744" s="252" customFormat="true" ht="89.25"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6</v>
      </c>
      <c r="C744" s="251" t="s">
        <v>1191</v>
      </c>
      <c r="D744" s="251" t="s">
        <v>1188</v>
      </c>
      <c r="E744" s="251"/>
    </row>
    <row r="745" s="252" customFormat="true" ht="89.25"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6</v>
      </c>
      <c r="C745" s="251" t="s">
        <v>1192</v>
      </c>
      <c r="D745" s="251" t="s">
        <v>1188</v>
      </c>
      <c r="E745" s="251"/>
    </row>
    <row r="746" s="252" customFormat="true" ht="89.25"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6</v>
      </c>
      <c r="C746" s="251" t="s">
        <v>1193</v>
      </c>
      <c r="D746" s="251" t="s">
        <v>1188</v>
      </c>
      <c r="E746" s="251"/>
    </row>
    <row r="747" s="252" customFormat="true" ht="89.25"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6</v>
      </c>
      <c r="C747" s="251" t="s">
        <v>1194</v>
      </c>
      <c r="D747" s="251" t="s">
        <v>1188</v>
      </c>
      <c r="E747" s="251"/>
    </row>
    <row r="748" s="252" customFormat="true" ht="89.25"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6</v>
      </c>
      <c r="C748" s="251" t="s">
        <v>1195</v>
      </c>
      <c r="D748" s="251" t="s">
        <v>1188</v>
      </c>
      <c r="E748" s="251"/>
    </row>
    <row r="749" s="252" customFormat="true" ht="89.25"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6</v>
      </c>
      <c r="C749" s="251" t="s">
        <v>1196</v>
      </c>
      <c r="D749" s="251" t="s">
        <v>1188</v>
      </c>
      <c r="E749" s="251"/>
    </row>
    <row r="750" s="252" customFormat="true" ht="89.25"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6</v>
      </c>
      <c r="C750" s="251" t="s">
        <v>1197</v>
      </c>
      <c r="D750" s="251" t="s">
        <v>1188</v>
      </c>
      <c r="E750" s="251"/>
    </row>
    <row r="751" s="252" customFormat="true" ht="12.75" hidden="false" customHeight="false" outlineLevel="0" collapsed="false">
      <c r="A751" s="249" t="str">
        <f aca="false">IF((SUM('Раздел 2'!F20:F20)&gt;=SUM('Раздел 2'!F21:F22)),"","Неверно!")</f>
        <v/>
      </c>
      <c r="B751" s="250" t="s">
        <v>1198</v>
      </c>
      <c r="C751" s="251" t="s">
        <v>1199</v>
      </c>
      <c r="D751" s="251" t="s">
        <v>1200</v>
      </c>
      <c r="E751" s="251" t="str">
        <f aca="false">CONCATENATE(SUM('Раздел 2'!F20:F20),"&gt;=",SUM('Раздел 2'!F21:F22))</f>
        <v>1&gt;=0</v>
      </c>
    </row>
    <row r="752" s="252" customFormat="true" ht="12.75" hidden="false" customHeight="false" outlineLevel="0" collapsed="false">
      <c r="A752" s="249" t="str">
        <f aca="false">IF((SUM('Раздел 2'!O20:O20)&gt;=SUM('Раздел 2'!O21:O22)),"","Неверно!")</f>
        <v/>
      </c>
      <c r="B752" s="250" t="s">
        <v>1198</v>
      </c>
      <c r="C752" s="251" t="s">
        <v>1201</v>
      </c>
      <c r="D752" s="251" t="s">
        <v>1200</v>
      </c>
      <c r="E752" s="251" t="str">
        <f aca="false">CONCATENATE(SUM('Раздел 2'!O20:O20),"&gt;=",SUM('Раздел 2'!O21:O22))</f>
        <v>0&gt;=0</v>
      </c>
    </row>
    <row r="753" s="252" customFormat="true" ht="12.75" hidden="false" customHeight="false" outlineLevel="0" collapsed="false">
      <c r="A753" s="249" t="str">
        <f aca="false">IF((SUM('Раздел 2'!G20:G20)&gt;=SUM('Раздел 2'!G21:G22)),"","Неверно!")</f>
        <v/>
      </c>
      <c r="B753" s="250" t="s">
        <v>1198</v>
      </c>
      <c r="C753" s="251" t="s">
        <v>1202</v>
      </c>
      <c r="D753" s="251" t="s">
        <v>1200</v>
      </c>
      <c r="E753" s="251" t="str">
        <f aca="false">CONCATENATE(SUM('Раздел 2'!G20:G20),"&gt;=",SUM('Раздел 2'!G21:G22))</f>
        <v>0&gt;=0</v>
      </c>
    </row>
    <row r="754" s="252" customFormat="true" ht="12.75" hidden="false" customHeight="false" outlineLevel="0" collapsed="false">
      <c r="A754" s="249" t="str">
        <f aca="false">IF((SUM('Раздел 2'!H20:H20)&gt;=SUM('Раздел 2'!H21:H22)),"","Неверно!")</f>
        <v/>
      </c>
      <c r="B754" s="250" t="s">
        <v>1198</v>
      </c>
      <c r="C754" s="251" t="s">
        <v>1203</v>
      </c>
      <c r="D754" s="251" t="s">
        <v>1200</v>
      </c>
      <c r="E754" s="251" t="str">
        <f aca="false">CONCATENATE(SUM('Раздел 2'!H20:H20),"&gt;=",SUM('Раздел 2'!H21:H22))</f>
        <v>0&gt;=0</v>
      </c>
    </row>
    <row r="755" s="252" customFormat="true" ht="12.75" hidden="false" customHeight="false" outlineLevel="0" collapsed="false">
      <c r="A755" s="249" t="str">
        <f aca="false">IF((SUM('Раздел 2'!I20:I20)&gt;=SUM('Раздел 2'!I21:I22)),"","Неверно!")</f>
        <v/>
      </c>
      <c r="B755" s="250" t="s">
        <v>1198</v>
      </c>
      <c r="C755" s="251" t="s">
        <v>1204</v>
      </c>
      <c r="D755" s="251" t="s">
        <v>1200</v>
      </c>
      <c r="E755" s="251" t="str">
        <f aca="false">CONCATENATE(SUM('Раздел 2'!I20:I20),"&gt;=",SUM('Раздел 2'!I21:I22))</f>
        <v>0&gt;=0</v>
      </c>
    </row>
    <row r="756" s="252" customFormat="true" ht="12.75" hidden="false" customHeight="false" outlineLevel="0" collapsed="false">
      <c r="A756" s="249" t="str">
        <f aca="false">IF((SUM('Раздел 2'!J20:J20)&gt;=SUM('Раздел 2'!J21:J22)),"","Неверно!")</f>
        <v/>
      </c>
      <c r="B756" s="250" t="s">
        <v>1198</v>
      </c>
      <c r="C756" s="251" t="s">
        <v>1205</v>
      </c>
      <c r="D756" s="251" t="s">
        <v>1200</v>
      </c>
      <c r="E756" s="251" t="str">
        <f aca="false">CONCATENATE(SUM('Раздел 2'!J20:J20),"&gt;=",SUM('Раздел 2'!J21:J22))</f>
        <v>1&gt;=0</v>
      </c>
    </row>
    <row r="757" s="252" customFormat="true" ht="12.75" hidden="false" customHeight="false" outlineLevel="0" collapsed="false">
      <c r="A757" s="249" t="str">
        <f aca="false">IF((SUM('Раздел 2'!K20:K20)&gt;=SUM('Раздел 2'!K21:K22)),"","Неверно!")</f>
        <v/>
      </c>
      <c r="B757" s="250" t="s">
        <v>1198</v>
      </c>
      <c r="C757" s="251" t="s">
        <v>1206</v>
      </c>
      <c r="D757" s="251" t="s">
        <v>1200</v>
      </c>
      <c r="E757" s="251" t="str">
        <f aca="false">CONCATENATE(SUM('Раздел 2'!K20:K20),"&gt;=",SUM('Раздел 2'!K21:K22))</f>
        <v>1&gt;=0</v>
      </c>
    </row>
    <row r="758" s="252" customFormat="true" ht="12.75" hidden="false" customHeight="false" outlineLevel="0" collapsed="false">
      <c r="A758" s="249" t="str">
        <f aca="false">IF((SUM('Раздел 2'!L20:L20)&gt;=SUM('Раздел 2'!L21:L22)),"","Неверно!")</f>
        <v/>
      </c>
      <c r="B758" s="250" t="s">
        <v>1198</v>
      </c>
      <c r="C758" s="251" t="s">
        <v>1207</v>
      </c>
      <c r="D758" s="251" t="s">
        <v>1200</v>
      </c>
      <c r="E758" s="251" t="str">
        <f aca="false">CONCATENATE(SUM('Раздел 2'!L20:L20),"&gt;=",SUM('Раздел 2'!L21:L22))</f>
        <v>1&gt;=0</v>
      </c>
    </row>
    <row r="759" s="252" customFormat="true" ht="12.75" hidden="false" customHeight="false" outlineLevel="0" collapsed="false">
      <c r="A759" s="249" t="str">
        <f aca="false">IF((SUM('Раздел 2'!M20:M20)&gt;=SUM('Раздел 2'!M21:M22)),"","Неверно!")</f>
        <v/>
      </c>
      <c r="B759" s="250" t="s">
        <v>1198</v>
      </c>
      <c r="C759" s="251" t="s">
        <v>1208</v>
      </c>
      <c r="D759" s="251" t="s">
        <v>1200</v>
      </c>
      <c r="E759" s="251" t="str">
        <f aca="false">CONCATENATE(SUM('Раздел 2'!M20:M20),"&gt;=",SUM('Раздел 2'!M21:M22))</f>
        <v>0&gt;=0</v>
      </c>
    </row>
    <row r="760" s="252" customFormat="true" ht="12.75" hidden="false" customHeight="false" outlineLevel="0" collapsed="false">
      <c r="A760" s="249" t="str">
        <f aca="false">IF((SUM('Раздел 2'!N20:N20)&gt;=SUM('Раздел 2'!N21:N22)),"","Неверно!")</f>
        <v/>
      </c>
      <c r="B760" s="250" t="s">
        <v>1198</v>
      </c>
      <c r="C760" s="251" t="s">
        <v>1209</v>
      </c>
      <c r="D760" s="251" t="s">
        <v>1200</v>
      </c>
      <c r="E760" s="251" t="str">
        <f aca="false">CONCATENATE(SUM('Раздел 2'!N20:N20),"&gt;=",SUM('Раздел 2'!N21:N22))</f>
        <v>0&gt;=0</v>
      </c>
    </row>
    <row r="761" s="252" customFormat="true" ht="12.75" hidden="false" customHeight="false" outlineLevel="0" collapsed="false">
      <c r="A761" s="249" t="str">
        <f aca="false">IF((SUM('Раздел 2'!F44:F44)&gt;=SUM('Раздел 2'!F45:F46)),"","Неверно!")</f>
        <v/>
      </c>
      <c r="B761" s="250" t="s">
        <v>1210</v>
      </c>
      <c r="C761" s="251" t="s">
        <v>1211</v>
      </c>
      <c r="D761" s="251" t="s">
        <v>1212</v>
      </c>
      <c r="E761" s="251" t="str">
        <f aca="false">CONCATENATE(SUM('Раздел 2'!F44:F44),"&gt;=",SUM('Раздел 2'!F45:F46))</f>
        <v>0&gt;=0</v>
      </c>
    </row>
    <row r="762" s="252" customFormat="true" ht="12.75" hidden="false" customHeight="false" outlineLevel="0" collapsed="false">
      <c r="A762" s="249" t="str">
        <f aca="false">IF((SUM('Раздел 2'!O44:O44)&gt;=SUM('Раздел 2'!O45:O46)),"","Неверно!")</f>
        <v/>
      </c>
      <c r="B762" s="250" t="s">
        <v>1210</v>
      </c>
      <c r="C762" s="251" t="s">
        <v>1213</v>
      </c>
      <c r="D762" s="251" t="s">
        <v>1212</v>
      </c>
      <c r="E762" s="251" t="str">
        <f aca="false">CONCATENATE(SUM('Раздел 2'!O44:O44),"&gt;=",SUM('Раздел 2'!O45:O46))</f>
        <v>0&gt;=0</v>
      </c>
    </row>
    <row r="763" s="252" customFormat="true" ht="12.75" hidden="false" customHeight="false" outlineLevel="0" collapsed="false">
      <c r="A763" s="249" t="str">
        <f aca="false">IF((SUM('Раздел 2'!G44:G44)&gt;=SUM('Раздел 2'!G45:G46)),"","Неверно!")</f>
        <v/>
      </c>
      <c r="B763" s="250" t="s">
        <v>1210</v>
      </c>
      <c r="C763" s="251" t="s">
        <v>1214</v>
      </c>
      <c r="D763" s="251" t="s">
        <v>1212</v>
      </c>
      <c r="E763" s="251" t="str">
        <f aca="false">CONCATENATE(SUM('Раздел 2'!G44:G44),"&gt;=",SUM('Раздел 2'!G45:G46))</f>
        <v>0&gt;=0</v>
      </c>
    </row>
    <row r="764" s="252" customFormat="true" ht="12.75" hidden="false" customHeight="false" outlineLevel="0" collapsed="false">
      <c r="A764" s="249" t="str">
        <f aca="false">IF((SUM('Раздел 2'!H44:H44)&gt;=SUM('Раздел 2'!H45:H46)),"","Неверно!")</f>
        <v/>
      </c>
      <c r="B764" s="250" t="s">
        <v>1210</v>
      </c>
      <c r="C764" s="251" t="s">
        <v>1215</v>
      </c>
      <c r="D764" s="251" t="s">
        <v>1212</v>
      </c>
      <c r="E764" s="251" t="str">
        <f aca="false">CONCATENATE(SUM('Раздел 2'!H44:H44),"&gt;=",SUM('Раздел 2'!H45:H46))</f>
        <v>0&gt;=0</v>
      </c>
    </row>
    <row r="765" s="252" customFormat="true" ht="12.75" hidden="false" customHeight="false" outlineLevel="0" collapsed="false">
      <c r="A765" s="249" t="str">
        <f aca="false">IF((SUM('Раздел 2'!I44:I44)&gt;=SUM('Раздел 2'!I45:I46)),"","Неверно!")</f>
        <v/>
      </c>
      <c r="B765" s="250" t="s">
        <v>1210</v>
      </c>
      <c r="C765" s="251" t="s">
        <v>1216</v>
      </c>
      <c r="D765" s="251" t="s">
        <v>1212</v>
      </c>
      <c r="E765" s="251" t="str">
        <f aca="false">CONCATENATE(SUM('Раздел 2'!I44:I44),"&gt;=",SUM('Раздел 2'!I45:I46))</f>
        <v>0&gt;=0</v>
      </c>
    </row>
    <row r="766" s="252" customFormat="true" ht="12.75" hidden="false" customHeight="false" outlineLevel="0" collapsed="false">
      <c r="A766" s="249" t="str">
        <f aca="false">IF((SUM('Раздел 2'!J44:J44)&gt;=SUM('Раздел 2'!J45:J46)),"","Неверно!")</f>
        <v/>
      </c>
      <c r="B766" s="250" t="s">
        <v>1210</v>
      </c>
      <c r="C766" s="251" t="s">
        <v>1217</v>
      </c>
      <c r="D766" s="251" t="s">
        <v>1212</v>
      </c>
      <c r="E766" s="251" t="str">
        <f aca="false">CONCATENATE(SUM('Раздел 2'!J44:J44),"&gt;=",SUM('Раздел 2'!J45:J46))</f>
        <v>0&gt;=0</v>
      </c>
    </row>
    <row r="767" s="252" customFormat="true" ht="12.75" hidden="false" customHeight="false" outlineLevel="0" collapsed="false">
      <c r="A767" s="249" t="str">
        <f aca="false">IF((SUM('Раздел 2'!K44:K44)&gt;=SUM('Раздел 2'!K45:K46)),"","Неверно!")</f>
        <v/>
      </c>
      <c r="B767" s="250" t="s">
        <v>1210</v>
      </c>
      <c r="C767" s="251" t="s">
        <v>1218</v>
      </c>
      <c r="D767" s="251" t="s">
        <v>1212</v>
      </c>
      <c r="E767" s="251" t="str">
        <f aca="false">CONCATENATE(SUM('Раздел 2'!K44:K44),"&gt;=",SUM('Раздел 2'!K45:K46))</f>
        <v>0&gt;=0</v>
      </c>
    </row>
    <row r="768" s="252" customFormat="true" ht="12.75" hidden="false" customHeight="false" outlineLevel="0" collapsed="false">
      <c r="A768" s="249" t="str">
        <f aca="false">IF((SUM('Раздел 2'!L44:L44)&gt;=SUM('Раздел 2'!L45:L46)),"","Неверно!")</f>
        <v/>
      </c>
      <c r="B768" s="250" t="s">
        <v>1210</v>
      </c>
      <c r="C768" s="251" t="s">
        <v>1219</v>
      </c>
      <c r="D768" s="251" t="s">
        <v>1212</v>
      </c>
      <c r="E768" s="251" t="str">
        <f aca="false">CONCATENATE(SUM('Раздел 2'!L44:L44),"&gt;=",SUM('Раздел 2'!L45:L46))</f>
        <v>0&gt;=0</v>
      </c>
    </row>
    <row r="769" s="252" customFormat="true" ht="12.75" hidden="false" customHeight="false" outlineLevel="0" collapsed="false">
      <c r="A769" s="249" t="str">
        <f aca="false">IF((SUM('Раздел 2'!M44:M44)&gt;=SUM('Раздел 2'!M45:M46)),"","Неверно!")</f>
        <v/>
      </c>
      <c r="B769" s="250" t="s">
        <v>1210</v>
      </c>
      <c r="C769" s="251" t="s">
        <v>1220</v>
      </c>
      <c r="D769" s="251" t="s">
        <v>1212</v>
      </c>
      <c r="E769" s="251" t="str">
        <f aca="false">CONCATENATE(SUM('Раздел 2'!M44:M44),"&gt;=",SUM('Раздел 2'!M45:M46))</f>
        <v>0&gt;=0</v>
      </c>
    </row>
    <row r="770" s="252" customFormat="true" ht="12.75" hidden="false" customHeight="false" outlineLevel="0" collapsed="false">
      <c r="A770" s="249" t="str">
        <f aca="false">IF((SUM('Раздел 2'!N44:N44)&gt;=SUM('Раздел 2'!N45:N46)),"","Неверно!")</f>
        <v/>
      </c>
      <c r="B770" s="250" t="s">
        <v>1210</v>
      </c>
      <c r="C770" s="251" t="s">
        <v>1221</v>
      </c>
      <c r="D770" s="251" t="s">
        <v>1212</v>
      </c>
      <c r="E770" s="251" t="str">
        <f aca="false">CONCATENATE(SUM('Раздел 2'!N44:N44),"&gt;=",SUM('Раздел 2'!N45:N46))</f>
        <v>0&gt;=0</v>
      </c>
    </row>
    <row r="771" s="252" customFormat="true" ht="12.75" hidden="false" customHeight="false" outlineLevel="0" collapsed="false">
      <c r="A771" s="249" t="str">
        <f aca="false">IF((SUM('Раздел 2'!F47:F47)&gt;=SUM('Раздел 2'!F48:F49)),"","Неверно!")</f>
        <v/>
      </c>
      <c r="B771" s="250" t="s">
        <v>1222</v>
      </c>
      <c r="C771" s="251" t="s">
        <v>1223</v>
      </c>
      <c r="D771" s="251" t="s">
        <v>1224</v>
      </c>
      <c r="E771" s="251" t="str">
        <f aca="false">CONCATENATE(SUM('Раздел 2'!F47:F47),"&gt;=",SUM('Раздел 2'!F48:F49))</f>
        <v>0&gt;=0</v>
      </c>
    </row>
    <row r="772" s="252" customFormat="true" ht="12.75" hidden="false" customHeight="false" outlineLevel="0" collapsed="false">
      <c r="A772" s="249" t="str">
        <f aca="false">IF((SUM('Раздел 2'!O47:O47)&gt;=SUM('Раздел 2'!O48:O49)),"","Неверно!")</f>
        <v/>
      </c>
      <c r="B772" s="250" t="s">
        <v>1222</v>
      </c>
      <c r="C772" s="251" t="s">
        <v>1225</v>
      </c>
      <c r="D772" s="251" t="s">
        <v>1224</v>
      </c>
      <c r="E772" s="251" t="str">
        <f aca="false">CONCATENATE(SUM('Раздел 2'!O47:O47),"&gt;=",SUM('Раздел 2'!O48:O49))</f>
        <v>0&gt;=0</v>
      </c>
    </row>
    <row r="773" s="252" customFormat="true" ht="12.75" hidden="false" customHeight="false" outlineLevel="0" collapsed="false">
      <c r="A773" s="249" t="str">
        <f aca="false">IF((SUM('Раздел 2'!G47:G47)&gt;=SUM('Раздел 2'!G48:G49)),"","Неверно!")</f>
        <v/>
      </c>
      <c r="B773" s="250" t="s">
        <v>1222</v>
      </c>
      <c r="C773" s="251" t="s">
        <v>1226</v>
      </c>
      <c r="D773" s="251" t="s">
        <v>1224</v>
      </c>
      <c r="E773" s="251" t="str">
        <f aca="false">CONCATENATE(SUM('Раздел 2'!G47:G47),"&gt;=",SUM('Раздел 2'!G48:G49))</f>
        <v>0&gt;=0</v>
      </c>
    </row>
    <row r="774" s="252" customFormat="true" ht="12.75" hidden="false" customHeight="false" outlineLevel="0" collapsed="false">
      <c r="A774" s="249" t="str">
        <f aca="false">IF((SUM('Раздел 2'!H47:H47)&gt;=SUM('Раздел 2'!H48:H49)),"","Неверно!")</f>
        <v/>
      </c>
      <c r="B774" s="250" t="s">
        <v>1222</v>
      </c>
      <c r="C774" s="251" t="s">
        <v>1227</v>
      </c>
      <c r="D774" s="251" t="s">
        <v>1224</v>
      </c>
      <c r="E774" s="251" t="str">
        <f aca="false">CONCATENATE(SUM('Раздел 2'!H47:H47),"&gt;=",SUM('Раздел 2'!H48:H49))</f>
        <v>0&gt;=0</v>
      </c>
    </row>
    <row r="775" s="252" customFormat="true" ht="12.75" hidden="false" customHeight="false" outlineLevel="0" collapsed="false">
      <c r="A775" s="249" t="str">
        <f aca="false">IF((SUM('Раздел 2'!I47:I47)&gt;=SUM('Раздел 2'!I48:I49)),"","Неверно!")</f>
        <v/>
      </c>
      <c r="B775" s="250" t="s">
        <v>1222</v>
      </c>
      <c r="C775" s="251" t="s">
        <v>1228</v>
      </c>
      <c r="D775" s="251" t="s">
        <v>1224</v>
      </c>
      <c r="E775" s="251" t="str">
        <f aca="false">CONCATENATE(SUM('Раздел 2'!I47:I47),"&gt;=",SUM('Раздел 2'!I48:I49))</f>
        <v>0&gt;=0</v>
      </c>
    </row>
    <row r="776" s="252" customFormat="true" ht="12.75" hidden="false" customHeight="false" outlineLevel="0" collapsed="false">
      <c r="A776" s="249" t="str">
        <f aca="false">IF((SUM('Раздел 2'!J47:J47)&gt;=SUM('Раздел 2'!J48:J49)),"","Неверно!")</f>
        <v/>
      </c>
      <c r="B776" s="250" t="s">
        <v>1222</v>
      </c>
      <c r="C776" s="251" t="s">
        <v>1229</v>
      </c>
      <c r="D776" s="251" t="s">
        <v>1224</v>
      </c>
      <c r="E776" s="251" t="str">
        <f aca="false">CONCATENATE(SUM('Раздел 2'!J47:J47),"&gt;=",SUM('Раздел 2'!J48:J49))</f>
        <v>0&gt;=0</v>
      </c>
    </row>
    <row r="777" s="252" customFormat="true" ht="12.75" hidden="false" customHeight="false" outlineLevel="0" collapsed="false">
      <c r="A777" s="249" t="str">
        <f aca="false">IF((SUM('Раздел 2'!K47:K47)&gt;=SUM('Раздел 2'!K48:K49)),"","Неверно!")</f>
        <v/>
      </c>
      <c r="B777" s="250" t="s">
        <v>1222</v>
      </c>
      <c r="C777" s="251" t="s">
        <v>1230</v>
      </c>
      <c r="D777" s="251" t="s">
        <v>1224</v>
      </c>
      <c r="E777" s="251" t="str">
        <f aca="false">CONCATENATE(SUM('Раздел 2'!K47:K47),"&gt;=",SUM('Раздел 2'!K48:K49))</f>
        <v>0&gt;=0</v>
      </c>
    </row>
    <row r="778" s="252" customFormat="true" ht="12.75" hidden="false" customHeight="false" outlineLevel="0" collapsed="false">
      <c r="A778" s="249" t="str">
        <f aca="false">IF((SUM('Раздел 2'!L47:L47)&gt;=SUM('Раздел 2'!L48:L49)),"","Неверно!")</f>
        <v/>
      </c>
      <c r="B778" s="250" t="s">
        <v>1222</v>
      </c>
      <c r="C778" s="251" t="s">
        <v>1231</v>
      </c>
      <c r="D778" s="251" t="s">
        <v>1224</v>
      </c>
      <c r="E778" s="251" t="str">
        <f aca="false">CONCATENATE(SUM('Раздел 2'!L47:L47),"&gt;=",SUM('Раздел 2'!L48:L49))</f>
        <v>0&gt;=0</v>
      </c>
    </row>
    <row r="779" s="252" customFormat="true" ht="12.75" hidden="false" customHeight="false" outlineLevel="0" collapsed="false">
      <c r="A779" s="249" t="str">
        <f aca="false">IF((SUM('Раздел 2'!M47:M47)&gt;=SUM('Раздел 2'!M48:M49)),"","Неверно!")</f>
        <v/>
      </c>
      <c r="B779" s="250" t="s">
        <v>1222</v>
      </c>
      <c r="C779" s="251" t="s">
        <v>1232</v>
      </c>
      <c r="D779" s="251" t="s">
        <v>1224</v>
      </c>
      <c r="E779" s="251" t="str">
        <f aca="false">CONCATENATE(SUM('Раздел 2'!M47:M47),"&gt;=",SUM('Раздел 2'!M48:M49))</f>
        <v>0&gt;=0</v>
      </c>
    </row>
    <row r="780" s="252" customFormat="true" ht="12.75" hidden="false" customHeight="false" outlineLevel="0" collapsed="false">
      <c r="A780" s="249" t="str">
        <f aca="false">IF((SUM('Раздел 2'!N47:N47)&gt;=SUM('Раздел 2'!N48:N49)),"","Неверно!")</f>
        <v/>
      </c>
      <c r="B780" s="250" t="s">
        <v>1222</v>
      </c>
      <c r="C780" s="251" t="s">
        <v>1233</v>
      </c>
      <c r="D780" s="251" t="s">
        <v>1224</v>
      </c>
      <c r="E780" s="251" t="str">
        <f aca="false">CONCATENATE(SUM('Раздел 2'!N47:N47),"&gt;=",SUM('Раздел 2'!N48:N49))</f>
        <v>0&gt;=0</v>
      </c>
    </row>
    <row r="781" s="252" customFormat="true" ht="12.75" hidden="false" customHeight="false" outlineLevel="0" collapsed="false">
      <c r="A781" s="249" t="str">
        <f aca="false">IF((SUM('Раздел 2'!F53:F53)&gt;=SUM('Раздел 2'!F54:F55)),"","Неверно!")</f>
        <v/>
      </c>
      <c r="B781" s="250" t="s">
        <v>1234</v>
      </c>
      <c r="C781" s="251" t="s">
        <v>1235</v>
      </c>
      <c r="D781" s="251" t="s">
        <v>1236</v>
      </c>
      <c r="E781" s="251" t="str">
        <f aca="false">CONCATENATE(SUM('Раздел 2'!F53:F53),"&gt;=",SUM('Раздел 2'!F54:F55))</f>
        <v>0&gt;=0</v>
      </c>
    </row>
    <row r="782" s="252" customFormat="true" ht="12.75" hidden="false" customHeight="false" outlineLevel="0" collapsed="false">
      <c r="A782" s="249" t="str">
        <f aca="false">IF((SUM('Раздел 2'!O53:O53)&gt;=SUM('Раздел 2'!O54:O55)),"","Неверно!")</f>
        <v/>
      </c>
      <c r="B782" s="250" t="s">
        <v>1234</v>
      </c>
      <c r="C782" s="251" t="s">
        <v>1237</v>
      </c>
      <c r="D782" s="251" t="s">
        <v>1236</v>
      </c>
      <c r="E782" s="251" t="str">
        <f aca="false">CONCATENATE(SUM('Раздел 2'!O53:O53),"&gt;=",SUM('Раздел 2'!O54:O55))</f>
        <v>0&gt;=0</v>
      </c>
    </row>
    <row r="783" s="252" customFormat="true" ht="12.75" hidden="false" customHeight="false" outlineLevel="0" collapsed="false">
      <c r="A783" s="249" t="str">
        <f aca="false">IF((SUM('Раздел 2'!G53:G53)&gt;=SUM('Раздел 2'!G54:G55)),"","Неверно!")</f>
        <v/>
      </c>
      <c r="B783" s="250" t="s">
        <v>1234</v>
      </c>
      <c r="C783" s="251" t="s">
        <v>1238</v>
      </c>
      <c r="D783" s="251" t="s">
        <v>1236</v>
      </c>
      <c r="E783" s="251" t="str">
        <f aca="false">CONCATENATE(SUM('Раздел 2'!G53:G53),"&gt;=",SUM('Раздел 2'!G54:G55))</f>
        <v>0&gt;=0</v>
      </c>
    </row>
    <row r="784" s="252" customFormat="true" ht="12.75" hidden="false" customHeight="false" outlineLevel="0" collapsed="false">
      <c r="A784" s="249" t="str">
        <f aca="false">IF((SUM('Раздел 2'!H53:H53)&gt;=SUM('Раздел 2'!H54:H55)),"","Неверно!")</f>
        <v/>
      </c>
      <c r="B784" s="250" t="s">
        <v>1234</v>
      </c>
      <c r="C784" s="251" t="s">
        <v>1239</v>
      </c>
      <c r="D784" s="251" t="s">
        <v>1236</v>
      </c>
      <c r="E784" s="251" t="str">
        <f aca="false">CONCATENATE(SUM('Раздел 2'!H53:H53),"&gt;=",SUM('Раздел 2'!H54:H55))</f>
        <v>0&gt;=0</v>
      </c>
    </row>
    <row r="785" s="252" customFormat="true" ht="12.75" hidden="false" customHeight="false" outlineLevel="0" collapsed="false">
      <c r="A785" s="249" t="str">
        <f aca="false">IF((SUM('Раздел 2'!I53:I53)&gt;=SUM('Раздел 2'!I54:I55)),"","Неверно!")</f>
        <v/>
      </c>
      <c r="B785" s="250" t="s">
        <v>1234</v>
      </c>
      <c r="C785" s="251" t="s">
        <v>1240</v>
      </c>
      <c r="D785" s="251" t="s">
        <v>1236</v>
      </c>
      <c r="E785" s="251" t="str">
        <f aca="false">CONCATENATE(SUM('Раздел 2'!I53:I53),"&gt;=",SUM('Раздел 2'!I54:I55))</f>
        <v>0&gt;=0</v>
      </c>
    </row>
    <row r="786" s="252" customFormat="true" ht="12.75" hidden="false" customHeight="false" outlineLevel="0" collapsed="false">
      <c r="A786" s="249" t="str">
        <f aca="false">IF((SUM('Раздел 2'!J53:J53)&gt;=SUM('Раздел 2'!J54:J55)),"","Неверно!")</f>
        <v/>
      </c>
      <c r="B786" s="250" t="s">
        <v>1234</v>
      </c>
      <c r="C786" s="251" t="s">
        <v>1241</v>
      </c>
      <c r="D786" s="251" t="s">
        <v>1236</v>
      </c>
      <c r="E786" s="251" t="str">
        <f aca="false">CONCATENATE(SUM('Раздел 2'!J53:J53),"&gt;=",SUM('Раздел 2'!J54:J55))</f>
        <v>0&gt;=0</v>
      </c>
    </row>
    <row r="787" s="252" customFormat="true" ht="12.75" hidden="false" customHeight="false" outlineLevel="0" collapsed="false">
      <c r="A787" s="249" t="str">
        <f aca="false">IF((SUM('Раздел 2'!K53:K53)&gt;=SUM('Раздел 2'!K54:K55)),"","Неверно!")</f>
        <v/>
      </c>
      <c r="B787" s="250" t="s">
        <v>1234</v>
      </c>
      <c r="C787" s="251" t="s">
        <v>1242</v>
      </c>
      <c r="D787" s="251" t="s">
        <v>1236</v>
      </c>
      <c r="E787" s="251" t="str">
        <f aca="false">CONCATENATE(SUM('Раздел 2'!K53:K53),"&gt;=",SUM('Раздел 2'!K54:K55))</f>
        <v>0&gt;=0</v>
      </c>
    </row>
    <row r="788" s="252" customFormat="true" ht="12.75" hidden="false" customHeight="false" outlineLevel="0" collapsed="false">
      <c r="A788" s="249" t="str">
        <f aca="false">IF((SUM('Раздел 2'!L53:L53)&gt;=SUM('Раздел 2'!L54:L55)),"","Неверно!")</f>
        <v/>
      </c>
      <c r="B788" s="250" t="s">
        <v>1234</v>
      </c>
      <c r="C788" s="251" t="s">
        <v>1243</v>
      </c>
      <c r="D788" s="251" t="s">
        <v>1236</v>
      </c>
      <c r="E788" s="251" t="str">
        <f aca="false">CONCATENATE(SUM('Раздел 2'!L53:L53),"&gt;=",SUM('Раздел 2'!L54:L55))</f>
        <v>0&gt;=0</v>
      </c>
    </row>
    <row r="789" s="252" customFormat="true" ht="12.75" hidden="false" customHeight="false" outlineLevel="0" collapsed="false">
      <c r="A789" s="249" t="str">
        <f aca="false">IF((SUM('Раздел 2'!M53:M53)&gt;=SUM('Раздел 2'!M54:M55)),"","Неверно!")</f>
        <v/>
      </c>
      <c r="B789" s="250" t="s">
        <v>1234</v>
      </c>
      <c r="C789" s="251" t="s">
        <v>1244</v>
      </c>
      <c r="D789" s="251" t="s">
        <v>1236</v>
      </c>
      <c r="E789" s="251" t="str">
        <f aca="false">CONCATENATE(SUM('Раздел 2'!M53:M53),"&gt;=",SUM('Раздел 2'!M54:M55))</f>
        <v>0&gt;=0</v>
      </c>
    </row>
    <row r="790" s="252" customFormat="true" ht="12.75" hidden="false" customHeight="false" outlineLevel="0" collapsed="false">
      <c r="A790" s="249" t="str">
        <f aca="false">IF((SUM('Раздел 2'!N53:N53)&gt;=SUM('Раздел 2'!N54:N55)),"","Неверно!")</f>
        <v/>
      </c>
      <c r="B790" s="250" t="s">
        <v>1234</v>
      </c>
      <c r="C790" s="251" t="s">
        <v>1245</v>
      </c>
      <c r="D790" s="251" t="s">
        <v>1236</v>
      </c>
      <c r="E790" s="251" t="str">
        <f aca="false">CONCATENATE(SUM('Раздел 2'!N53:N53),"&gt;=",SUM('Раздел 2'!N54:N55))</f>
        <v>0&gt;=0</v>
      </c>
    </row>
    <row r="791" s="252" customFormat="true" ht="12.75" hidden="false" customHeight="false" outlineLevel="0" collapsed="false">
      <c r="A791" s="249" t="str">
        <f aca="false">IF((SUM('Раздел 2'!F23:F23)&gt;=SUM('Раздел 2'!F24:F25)),"","Неверно!")</f>
        <v/>
      </c>
      <c r="B791" s="250" t="s">
        <v>1246</v>
      </c>
      <c r="C791" s="251" t="s">
        <v>1247</v>
      </c>
      <c r="D791" s="251" t="s">
        <v>1248</v>
      </c>
      <c r="E791" s="251" t="str">
        <f aca="false">CONCATENATE(SUM('Раздел 2'!F23:F23),"&gt;=",SUM('Раздел 2'!F24:F25))</f>
        <v>2&gt;=1</v>
      </c>
    </row>
    <row r="792" s="252" customFormat="true" ht="12.75" hidden="false" customHeight="false" outlineLevel="0" collapsed="false">
      <c r="A792" s="249" t="str">
        <f aca="false">IF((SUM('Раздел 2'!O23:O23)&gt;=SUM('Раздел 2'!O24:O25)),"","Неверно!")</f>
        <v/>
      </c>
      <c r="B792" s="250" t="s">
        <v>1246</v>
      </c>
      <c r="C792" s="251" t="s">
        <v>1249</v>
      </c>
      <c r="D792" s="251" t="s">
        <v>1248</v>
      </c>
      <c r="E792" s="251" t="str">
        <f aca="false">CONCATENATE(SUM('Раздел 2'!O23:O23),"&gt;=",SUM('Раздел 2'!O24:O25))</f>
        <v>0&gt;=0</v>
      </c>
    </row>
    <row r="793" s="252" customFormat="true" ht="12.75" hidden="false" customHeight="false" outlineLevel="0" collapsed="false">
      <c r="A793" s="249" t="str">
        <f aca="false">IF((SUM('Раздел 2'!G23:G23)&gt;=SUM('Раздел 2'!G24:G25)),"","Неверно!")</f>
        <v/>
      </c>
      <c r="B793" s="250" t="s">
        <v>1246</v>
      </c>
      <c r="C793" s="251" t="s">
        <v>1250</v>
      </c>
      <c r="D793" s="251" t="s">
        <v>1248</v>
      </c>
      <c r="E793" s="251" t="str">
        <f aca="false">CONCATENATE(SUM('Раздел 2'!G23:G23),"&gt;=",SUM('Раздел 2'!G24:G25))</f>
        <v>0&gt;=0</v>
      </c>
    </row>
    <row r="794" s="252" customFormat="true" ht="12.75" hidden="false" customHeight="false" outlineLevel="0" collapsed="false">
      <c r="A794" s="249" t="str">
        <f aca="false">IF((SUM('Раздел 2'!H23:H23)&gt;=SUM('Раздел 2'!H24:H25)),"","Неверно!")</f>
        <v/>
      </c>
      <c r="B794" s="250" t="s">
        <v>1246</v>
      </c>
      <c r="C794" s="251" t="s">
        <v>1251</v>
      </c>
      <c r="D794" s="251" t="s">
        <v>1248</v>
      </c>
      <c r="E794" s="251" t="str">
        <f aca="false">CONCATENATE(SUM('Раздел 2'!H23:H23),"&gt;=",SUM('Раздел 2'!H24:H25))</f>
        <v>0&gt;=0</v>
      </c>
    </row>
    <row r="795" s="252" customFormat="true" ht="12.75" hidden="false" customHeight="false" outlineLevel="0" collapsed="false">
      <c r="A795" s="249" t="str">
        <f aca="false">IF((SUM('Раздел 2'!I23:I23)&gt;=SUM('Раздел 2'!I24:I25)),"","Неверно!")</f>
        <v/>
      </c>
      <c r="B795" s="250" t="s">
        <v>1246</v>
      </c>
      <c r="C795" s="251" t="s">
        <v>1252</v>
      </c>
      <c r="D795" s="251" t="s">
        <v>1248</v>
      </c>
      <c r="E795" s="251" t="str">
        <f aca="false">CONCATENATE(SUM('Раздел 2'!I23:I23),"&gt;=",SUM('Раздел 2'!I24:I25))</f>
        <v>0&gt;=0</v>
      </c>
    </row>
    <row r="796" s="252" customFormat="true" ht="12.75" hidden="false" customHeight="false" outlineLevel="0" collapsed="false">
      <c r="A796" s="249" t="str">
        <f aca="false">IF((SUM('Раздел 2'!J23:J23)&gt;=SUM('Раздел 2'!J24:J25)),"","Неверно!")</f>
        <v/>
      </c>
      <c r="B796" s="250" t="s">
        <v>1246</v>
      </c>
      <c r="C796" s="251" t="s">
        <v>1253</v>
      </c>
      <c r="D796" s="251" t="s">
        <v>1248</v>
      </c>
      <c r="E796" s="251" t="str">
        <f aca="false">CONCATENATE(SUM('Раздел 2'!J23:J23),"&gt;=",SUM('Раздел 2'!J24:J25))</f>
        <v>2&gt;=1</v>
      </c>
    </row>
    <row r="797" s="252" customFormat="true" ht="12.75" hidden="false" customHeight="false" outlineLevel="0" collapsed="false">
      <c r="A797" s="249" t="str">
        <f aca="false">IF((SUM('Раздел 2'!K23:K23)&gt;=SUM('Раздел 2'!K24:K25)),"","Неверно!")</f>
        <v/>
      </c>
      <c r="B797" s="250" t="s">
        <v>1246</v>
      </c>
      <c r="C797" s="251" t="s">
        <v>1254</v>
      </c>
      <c r="D797" s="251" t="s">
        <v>1248</v>
      </c>
      <c r="E797" s="251" t="str">
        <f aca="false">CONCATENATE(SUM('Раздел 2'!K23:K23),"&gt;=",SUM('Раздел 2'!K24:K25))</f>
        <v>2&gt;=1</v>
      </c>
    </row>
    <row r="798" s="252" customFormat="true" ht="12.75" hidden="false" customHeight="false" outlineLevel="0" collapsed="false">
      <c r="A798" s="249" t="str">
        <f aca="false">IF((SUM('Раздел 2'!L23:L23)&gt;=SUM('Раздел 2'!L24:L25)),"","Неверно!")</f>
        <v/>
      </c>
      <c r="B798" s="250" t="s">
        <v>1246</v>
      </c>
      <c r="C798" s="251" t="s">
        <v>1255</v>
      </c>
      <c r="D798" s="251" t="s">
        <v>1248</v>
      </c>
      <c r="E798" s="251" t="str">
        <f aca="false">CONCATENATE(SUM('Раздел 2'!L23:L23),"&gt;=",SUM('Раздел 2'!L24:L25))</f>
        <v>2&gt;=1</v>
      </c>
    </row>
    <row r="799" s="252" customFormat="true" ht="12.75" hidden="false" customHeight="false" outlineLevel="0" collapsed="false">
      <c r="A799" s="249" t="str">
        <f aca="false">IF((SUM('Раздел 2'!M23:M23)&gt;=SUM('Раздел 2'!M24:M25)),"","Неверно!")</f>
        <v/>
      </c>
      <c r="B799" s="250" t="s">
        <v>1246</v>
      </c>
      <c r="C799" s="251" t="s">
        <v>1256</v>
      </c>
      <c r="D799" s="251" t="s">
        <v>1248</v>
      </c>
      <c r="E799" s="251" t="str">
        <f aca="false">CONCATENATE(SUM('Раздел 2'!M23:M23),"&gt;=",SUM('Раздел 2'!M24:M25))</f>
        <v>0&gt;=0</v>
      </c>
    </row>
    <row r="800" s="252" customFormat="true" ht="12.75" hidden="false" customHeight="false" outlineLevel="0" collapsed="false">
      <c r="A800" s="249" t="str">
        <f aca="false">IF((SUM('Раздел 2'!N23:N23)&gt;=SUM('Раздел 2'!N24:N25)),"","Неверно!")</f>
        <v/>
      </c>
      <c r="B800" s="250" t="s">
        <v>1246</v>
      </c>
      <c r="C800" s="251" t="s">
        <v>1257</v>
      </c>
      <c r="D800" s="251" t="s">
        <v>1248</v>
      </c>
      <c r="E800" s="251" t="str">
        <f aca="false">CONCATENATE(SUM('Раздел 2'!N23:N23),"&gt;=",SUM('Раздел 2'!N24:N25))</f>
        <v>0&gt;=0</v>
      </c>
    </row>
    <row r="801" s="252" customFormat="true" ht="89.25"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8</v>
      </c>
      <c r="C801" s="251" t="s">
        <v>1259</v>
      </c>
      <c r="D801" s="251" t="s">
        <v>1260</v>
      </c>
      <c r="E801" s="251"/>
    </row>
    <row r="802" s="252" customFormat="true" ht="89.25"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8</v>
      </c>
      <c r="C802" s="251" t="s">
        <v>1261</v>
      </c>
      <c r="D802" s="251" t="s">
        <v>1260</v>
      </c>
      <c r="E802" s="251"/>
    </row>
    <row r="803" s="252" customFormat="true" ht="89.25"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8</v>
      </c>
      <c r="C803" s="251" t="s">
        <v>1262</v>
      </c>
      <c r="D803" s="251" t="s">
        <v>1260</v>
      </c>
      <c r="E803" s="251"/>
    </row>
    <row r="804" s="252" customFormat="true" ht="89.25"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8</v>
      </c>
      <c r="C804" s="251" t="s">
        <v>1263</v>
      </c>
      <c r="D804" s="251" t="s">
        <v>1260</v>
      </c>
      <c r="E804" s="251"/>
    </row>
    <row r="805" s="252" customFormat="true" ht="89.25"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8</v>
      </c>
      <c r="C805" s="251" t="s">
        <v>1264</v>
      </c>
      <c r="D805" s="251" t="s">
        <v>1260</v>
      </c>
      <c r="E805" s="251"/>
    </row>
    <row r="806" s="252" customFormat="true" ht="89.25"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8</v>
      </c>
      <c r="C806" s="251" t="s">
        <v>1265</v>
      </c>
      <c r="D806" s="251" t="s">
        <v>1260</v>
      </c>
      <c r="E806" s="251"/>
    </row>
    <row r="807" s="252" customFormat="true" ht="89.25"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8</v>
      </c>
      <c r="C807" s="251" t="s">
        <v>1266</v>
      </c>
      <c r="D807" s="251" t="s">
        <v>1260</v>
      </c>
      <c r="E807" s="251"/>
    </row>
    <row r="808" s="252" customFormat="true" ht="89.25"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8</v>
      </c>
      <c r="C808" s="251" t="s">
        <v>1267</v>
      </c>
      <c r="D808" s="251" t="s">
        <v>1260</v>
      </c>
      <c r="E808" s="251"/>
    </row>
    <row r="809" s="252" customFormat="true" ht="89.25"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8</v>
      </c>
      <c r="C809" s="251" t="s">
        <v>1268</v>
      </c>
      <c r="D809" s="251" t="s">
        <v>1260</v>
      </c>
      <c r="E809" s="251"/>
    </row>
    <row r="810" s="252" customFormat="true" ht="89.25"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8</v>
      </c>
      <c r="C810" s="251" t="s">
        <v>1269</v>
      </c>
      <c r="D810" s="251" t="s">
        <v>1260</v>
      </c>
      <c r="E810" s="251"/>
    </row>
    <row r="811" s="252" customFormat="true" ht="12.75" hidden="false" customHeight="false" outlineLevel="0" collapsed="false">
      <c r="A811" s="249" t="str">
        <f aca="false">IF((SUM('Раздел 2'!F32:F32)&gt;=SUM('Раздел 2'!F33:F34)),"","Неверно!")</f>
        <v/>
      </c>
      <c r="B811" s="250" t="s">
        <v>1270</v>
      </c>
      <c r="C811" s="251" t="s">
        <v>1271</v>
      </c>
      <c r="D811" s="251" t="s">
        <v>1272</v>
      </c>
      <c r="E811" s="251" t="str">
        <f aca="false">CONCATENATE(SUM('Раздел 2'!F32:F32),"&gt;=",SUM('Раздел 2'!F33:F34))</f>
        <v>0&gt;=0</v>
      </c>
    </row>
    <row r="812" s="252" customFormat="true" ht="12.75" hidden="false" customHeight="false" outlineLevel="0" collapsed="false">
      <c r="A812" s="249" t="str">
        <f aca="false">IF((SUM('Раздел 2'!O32:O32)&gt;=SUM('Раздел 2'!O33:O34)),"","Неверно!")</f>
        <v/>
      </c>
      <c r="B812" s="250" t="s">
        <v>1270</v>
      </c>
      <c r="C812" s="251" t="s">
        <v>1273</v>
      </c>
      <c r="D812" s="251" t="s">
        <v>1272</v>
      </c>
      <c r="E812" s="251" t="str">
        <f aca="false">CONCATENATE(SUM('Раздел 2'!O32:O32),"&gt;=",SUM('Раздел 2'!O33:O34))</f>
        <v>0&gt;=0</v>
      </c>
    </row>
    <row r="813" s="252" customFormat="true" ht="12.75" hidden="false" customHeight="false" outlineLevel="0" collapsed="false">
      <c r="A813" s="249" t="str">
        <f aca="false">IF((SUM('Раздел 2'!G32:G32)&gt;=SUM('Раздел 2'!G33:G34)),"","Неверно!")</f>
        <v/>
      </c>
      <c r="B813" s="250" t="s">
        <v>1270</v>
      </c>
      <c r="C813" s="251" t="s">
        <v>1274</v>
      </c>
      <c r="D813" s="251" t="s">
        <v>1272</v>
      </c>
      <c r="E813" s="251" t="str">
        <f aca="false">CONCATENATE(SUM('Раздел 2'!G32:G32),"&gt;=",SUM('Раздел 2'!G33:G34))</f>
        <v>0&gt;=0</v>
      </c>
    </row>
    <row r="814" s="252" customFormat="true" ht="12.75" hidden="false" customHeight="false" outlineLevel="0" collapsed="false">
      <c r="A814" s="249" t="str">
        <f aca="false">IF((SUM('Раздел 2'!H32:H32)&gt;=SUM('Раздел 2'!H33:H34)),"","Неверно!")</f>
        <v/>
      </c>
      <c r="B814" s="250" t="s">
        <v>1270</v>
      </c>
      <c r="C814" s="251" t="s">
        <v>1275</v>
      </c>
      <c r="D814" s="251" t="s">
        <v>1272</v>
      </c>
      <c r="E814" s="251" t="str">
        <f aca="false">CONCATENATE(SUM('Раздел 2'!H32:H32),"&gt;=",SUM('Раздел 2'!H33:H34))</f>
        <v>0&gt;=0</v>
      </c>
    </row>
    <row r="815" s="252" customFormat="true" ht="12.75" hidden="false" customHeight="false" outlineLevel="0" collapsed="false">
      <c r="A815" s="249" t="str">
        <f aca="false">IF((SUM('Раздел 2'!I32:I32)&gt;=SUM('Раздел 2'!I33:I34)),"","Неверно!")</f>
        <v/>
      </c>
      <c r="B815" s="250" t="s">
        <v>1270</v>
      </c>
      <c r="C815" s="251" t="s">
        <v>1276</v>
      </c>
      <c r="D815" s="251" t="s">
        <v>1272</v>
      </c>
      <c r="E815" s="251" t="str">
        <f aca="false">CONCATENATE(SUM('Раздел 2'!I32:I32),"&gt;=",SUM('Раздел 2'!I33:I34))</f>
        <v>0&gt;=0</v>
      </c>
    </row>
    <row r="816" s="252" customFormat="true" ht="12.75" hidden="false" customHeight="false" outlineLevel="0" collapsed="false">
      <c r="A816" s="249" t="str">
        <f aca="false">IF((SUM('Раздел 2'!J32:J32)&gt;=SUM('Раздел 2'!J33:J34)),"","Неверно!")</f>
        <v/>
      </c>
      <c r="B816" s="250" t="s">
        <v>1270</v>
      </c>
      <c r="C816" s="251" t="s">
        <v>1277</v>
      </c>
      <c r="D816" s="251" t="s">
        <v>1272</v>
      </c>
      <c r="E816" s="251" t="str">
        <f aca="false">CONCATENATE(SUM('Раздел 2'!J32:J32),"&gt;=",SUM('Раздел 2'!J33:J34))</f>
        <v>0&gt;=0</v>
      </c>
    </row>
    <row r="817" s="252" customFormat="true" ht="12.75" hidden="false" customHeight="false" outlineLevel="0" collapsed="false">
      <c r="A817" s="249" t="str">
        <f aca="false">IF((SUM('Раздел 2'!K32:K32)&gt;=SUM('Раздел 2'!K33:K34)),"","Неверно!")</f>
        <v/>
      </c>
      <c r="B817" s="250" t="s">
        <v>1270</v>
      </c>
      <c r="C817" s="251" t="s">
        <v>1278</v>
      </c>
      <c r="D817" s="251" t="s">
        <v>1272</v>
      </c>
      <c r="E817" s="251" t="str">
        <f aca="false">CONCATENATE(SUM('Раздел 2'!K32:K32),"&gt;=",SUM('Раздел 2'!K33:K34))</f>
        <v>0&gt;=0</v>
      </c>
    </row>
    <row r="818" s="252" customFormat="true" ht="12.75" hidden="false" customHeight="false" outlineLevel="0" collapsed="false">
      <c r="A818" s="249" t="str">
        <f aca="false">IF((SUM('Раздел 2'!L32:L32)&gt;=SUM('Раздел 2'!L33:L34)),"","Неверно!")</f>
        <v/>
      </c>
      <c r="B818" s="250" t="s">
        <v>1270</v>
      </c>
      <c r="C818" s="251" t="s">
        <v>1279</v>
      </c>
      <c r="D818" s="251" t="s">
        <v>1272</v>
      </c>
      <c r="E818" s="251" t="str">
        <f aca="false">CONCATENATE(SUM('Раздел 2'!L32:L32),"&gt;=",SUM('Раздел 2'!L33:L34))</f>
        <v>0&gt;=0</v>
      </c>
    </row>
    <row r="819" s="252" customFormat="true" ht="12.75" hidden="false" customHeight="false" outlineLevel="0" collapsed="false">
      <c r="A819" s="249" t="str">
        <f aca="false">IF((SUM('Раздел 2'!M32:M32)&gt;=SUM('Раздел 2'!M33:M34)),"","Неверно!")</f>
        <v/>
      </c>
      <c r="B819" s="250" t="s">
        <v>1270</v>
      </c>
      <c r="C819" s="251" t="s">
        <v>1280</v>
      </c>
      <c r="D819" s="251" t="s">
        <v>1272</v>
      </c>
      <c r="E819" s="251" t="str">
        <f aca="false">CONCATENATE(SUM('Раздел 2'!M32:M32),"&gt;=",SUM('Раздел 2'!M33:M34))</f>
        <v>0&gt;=0</v>
      </c>
    </row>
    <row r="820" s="252" customFormat="true" ht="12.75" hidden="false" customHeight="false" outlineLevel="0" collapsed="false">
      <c r="A820" s="249" t="str">
        <f aca="false">IF((SUM('Раздел 2'!N32:N32)&gt;=SUM('Раздел 2'!N33:N34)),"","Неверно!")</f>
        <v/>
      </c>
      <c r="B820" s="250" t="s">
        <v>1270</v>
      </c>
      <c r="C820" s="251" t="s">
        <v>1281</v>
      </c>
      <c r="D820" s="251" t="s">
        <v>1272</v>
      </c>
      <c r="E820" s="251" t="str">
        <f aca="false">CONCATENATE(SUM('Раздел 2'!N32:N32),"&gt;=",SUM('Раздел 2'!N33:N34))</f>
        <v>0&gt;=0</v>
      </c>
    </row>
    <row r="821" s="252" customFormat="true" ht="12.75" hidden="false" customHeight="false" outlineLevel="0" collapsed="false">
      <c r="A821" s="249" t="str">
        <f aca="false">IF((SUM('Раздел 2'!F38:F38)&gt;=SUM('Раздел 2'!F39:F40)),"","Неверно!")</f>
        <v/>
      </c>
      <c r="B821" s="250" t="s">
        <v>1282</v>
      </c>
      <c r="C821" s="251" t="s">
        <v>1283</v>
      </c>
      <c r="D821" s="251" t="s">
        <v>1284</v>
      </c>
      <c r="E821" s="251" t="str">
        <f aca="false">CONCATENATE(SUM('Раздел 2'!F38:F38),"&gt;=",SUM('Раздел 2'!F39:F40))</f>
        <v>0&gt;=0</v>
      </c>
    </row>
    <row r="822" s="252" customFormat="true" ht="12.75" hidden="false" customHeight="false" outlineLevel="0" collapsed="false">
      <c r="A822" s="249" t="str">
        <f aca="false">IF((SUM('Раздел 2'!O38:O38)&gt;=SUM('Раздел 2'!O39:O40)),"","Неверно!")</f>
        <v/>
      </c>
      <c r="B822" s="250" t="s">
        <v>1282</v>
      </c>
      <c r="C822" s="251" t="s">
        <v>1285</v>
      </c>
      <c r="D822" s="251" t="s">
        <v>1284</v>
      </c>
      <c r="E822" s="251" t="str">
        <f aca="false">CONCATENATE(SUM('Раздел 2'!O38:O38),"&gt;=",SUM('Раздел 2'!O39:O40))</f>
        <v>0&gt;=0</v>
      </c>
    </row>
    <row r="823" s="252" customFormat="true" ht="12.75" hidden="false" customHeight="false" outlineLevel="0" collapsed="false">
      <c r="A823" s="249" t="str">
        <f aca="false">IF((SUM('Раздел 2'!G38:G38)&gt;=SUM('Раздел 2'!G39:G40)),"","Неверно!")</f>
        <v/>
      </c>
      <c r="B823" s="250" t="s">
        <v>1282</v>
      </c>
      <c r="C823" s="251" t="s">
        <v>1286</v>
      </c>
      <c r="D823" s="251" t="s">
        <v>1284</v>
      </c>
      <c r="E823" s="251" t="str">
        <f aca="false">CONCATENATE(SUM('Раздел 2'!G38:G38),"&gt;=",SUM('Раздел 2'!G39:G40))</f>
        <v>0&gt;=0</v>
      </c>
    </row>
    <row r="824" s="252" customFormat="true" ht="12.75" hidden="false" customHeight="false" outlineLevel="0" collapsed="false">
      <c r="A824" s="249" t="str">
        <f aca="false">IF((SUM('Раздел 2'!H38:H38)&gt;=SUM('Раздел 2'!H39:H40)),"","Неверно!")</f>
        <v/>
      </c>
      <c r="B824" s="250" t="s">
        <v>1282</v>
      </c>
      <c r="C824" s="251" t="s">
        <v>1287</v>
      </c>
      <c r="D824" s="251" t="s">
        <v>1284</v>
      </c>
      <c r="E824" s="251" t="str">
        <f aca="false">CONCATENATE(SUM('Раздел 2'!H38:H38),"&gt;=",SUM('Раздел 2'!H39:H40))</f>
        <v>0&gt;=0</v>
      </c>
    </row>
    <row r="825" s="252" customFormat="true" ht="12.75" hidden="false" customHeight="false" outlineLevel="0" collapsed="false">
      <c r="A825" s="249" t="str">
        <f aca="false">IF((SUM('Раздел 2'!I38:I38)&gt;=SUM('Раздел 2'!I39:I40)),"","Неверно!")</f>
        <v/>
      </c>
      <c r="B825" s="250" t="s">
        <v>1282</v>
      </c>
      <c r="C825" s="251" t="s">
        <v>1288</v>
      </c>
      <c r="D825" s="251" t="s">
        <v>1284</v>
      </c>
      <c r="E825" s="251" t="str">
        <f aca="false">CONCATENATE(SUM('Раздел 2'!I38:I38),"&gt;=",SUM('Раздел 2'!I39:I40))</f>
        <v>0&gt;=0</v>
      </c>
    </row>
    <row r="826" s="252" customFormat="true" ht="12.75" hidden="false" customHeight="false" outlineLevel="0" collapsed="false">
      <c r="A826" s="249" t="str">
        <f aca="false">IF((SUM('Раздел 2'!J38:J38)&gt;=SUM('Раздел 2'!J39:J40)),"","Неверно!")</f>
        <v/>
      </c>
      <c r="B826" s="250" t="s">
        <v>1282</v>
      </c>
      <c r="C826" s="251" t="s">
        <v>1289</v>
      </c>
      <c r="D826" s="251" t="s">
        <v>1284</v>
      </c>
      <c r="E826" s="251" t="str">
        <f aca="false">CONCATENATE(SUM('Раздел 2'!J38:J38),"&gt;=",SUM('Раздел 2'!J39:J40))</f>
        <v>0&gt;=0</v>
      </c>
    </row>
    <row r="827" s="252" customFormat="true" ht="12.75" hidden="false" customHeight="false" outlineLevel="0" collapsed="false">
      <c r="A827" s="249" t="str">
        <f aca="false">IF((SUM('Раздел 2'!K38:K38)&gt;=SUM('Раздел 2'!K39:K40)),"","Неверно!")</f>
        <v/>
      </c>
      <c r="B827" s="250" t="s">
        <v>1282</v>
      </c>
      <c r="C827" s="251" t="s">
        <v>1290</v>
      </c>
      <c r="D827" s="251" t="s">
        <v>1284</v>
      </c>
      <c r="E827" s="251" t="str">
        <f aca="false">CONCATENATE(SUM('Раздел 2'!K38:K38),"&gt;=",SUM('Раздел 2'!K39:K40))</f>
        <v>0&gt;=0</v>
      </c>
    </row>
    <row r="828" s="252" customFormat="true" ht="12.75" hidden="false" customHeight="false" outlineLevel="0" collapsed="false">
      <c r="A828" s="249" t="str">
        <f aca="false">IF((SUM('Раздел 2'!L38:L38)&gt;=SUM('Раздел 2'!L39:L40)),"","Неверно!")</f>
        <v/>
      </c>
      <c r="B828" s="250" t="s">
        <v>1282</v>
      </c>
      <c r="C828" s="251" t="s">
        <v>1291</v>
      </c>
      <c r="D828" s="251" t="s">
        <v>1284</v>
      </c>
      <c r="E828" s="251" t="str">
        <f aca="false">CONCATENATE(SUM('Раздел 2'!L38:L38),"&gt;=",SUM('Раздел 2'!L39:L40))</f>
        <v>0&gt;=0</v>
      </c>
    </row>
    <row r="829" s="252" customFormat="true" ht="12.75" hidden="false" customHeight="false" outlineLevel="0" collapsed="false">
      <c r="A829" s="249" t="str">
        <f aca="false">IF((SUM('Раздел 2'!M38:M38)&gt;=SUM('Раздел 2'!M39:M40)),"","Неверно!")</f>
        <v/>
      </c>
      <c r="B829" s="250" t="s">
        <v>1282</v>
      </c>
      <c r="C829" s="251" t="s">
        <v>1292</v>
      </c>
      <c r="D829" s="251" t="s">
        <v>1284</v>
      </c>
      <c r="E829" s="251" t="str">
        <f aca="false">CONCATENATE(SUM('Раздел 2'!M38:M38),"&gt;=",SUM('Раздел 2'!M39:M40))</f>
        <v>0&gt;=0</v>
      </c>
    </row>
    <row r="830" s="252" customFormat="true" ht="12.75" hidden="false" customHeight="false" outlineLevel="0" collapsed="false">
      <c r="A830" s="249" t="str">
        <f aca="false">IF((SUM('Раздел 2'!N38:N38)&gt;=SUM('Раздел 2'!N39:N40)),"","Неверно!")</f>
        <v/>
      </c>
      <c r="B830" s="250" t="s">
        <v>1282</v>
      </c>
      <c r="C830" s="251" t="s">
        <v>1293</v>
      </c>
      <c r="D830" s="251" t="s">
        <v>1284</v>
      </c>
      <c r="E830" s="251" t="str">
        <f aca="false">CONCATENATE(SUM('Раздел 2'!N38:N38),"&gt;=",SUM('Раздел 2'!N39:N40))</f>
        <v>0&gt;=0</v>
      </c>
    </row>
    <row r="831" s="252" customFormat="true" ht="12.75" hidden="false" customHeight="false" outlineLevel="0" collapsed="false">
      <c r="A831" s="249" t="str">
        <f aca="false">IF((SUM('Раздел 2'!F11:F11)&gt;=SUM('Раздел 2'!F12:F13)),"","Неверно!")</f>
        <v/>
      </c>
      <c r="B831" s="250" t="s">
        <v>1294</v>
      </c>
      <c r="C831" s="251" t="s">
        <v>1295</v>
      </c>
      <c r="D831" s="251" t="s">
        <v>1296</v>
      </c>
      <c r="E831" s="251" t="str">
        <f aca="false">CONCATENATE(SUM('Раздел 2'!F11:F11),"&gt;=",SUM('Раздел 2'!F12:F13))</f>
        <v>0&gt;=0</v>
      </c>
    </row>
    <row r="832" s="252" customFormat="true" ht="12.75" hidden="false" customHeight="false" outlineLevel="0" collapsed="false">
      <c r="A832" s="249" t="str">
        <f aca="false">IF((SUM('Раздел 2'!O11:O11)&gt;=SUM('Раздел 2'!O12:O13)),"","Неверно!")</f>
        <v/>
      </c>
      <c r="B832" s="250" t="s">
        <v>1294</v>
      </c>
      <c r="C832" s="251" t="s">
        <v>1297</v>
      </c>
      <c r="D832" s="251" t="s">
        <v>1296</v>
      </c>
      <c r="E832" s="251" t="str">
        <f aca="false">CONCATENATE(SUM('Раздел 2'!O11:O11),"&gt;=",SUM('Раздел 2'!O12:O13))</f>
        <v>0&gt;=0</v>
      </c>
    </row>
    <row r="833" s="252" customFormat="true" ht="12.75" hidden="false" customHeight="false" outlineLevel="0" collapsed="false">
      <c r="A833" s="249" t="str">
        <f aca="false">IF((SUM('Раздел 2'!G11:G11)&gt;=SUM('Раздел 2'!G12:G13)),"","Неверно!")</f>
        <v/>
      </c>
      <c r="B833" s="250" t="s">
        <v>1294</v>
      </c>
      <c r="C833" s="251" t="s">
        <v>1298</v>
      </c>
      <c r="D833" s="251" t="s">
        <v>1296</v>
      </c>
      <c r="E833" s="251" t="str">
        <f aca="false">CONCATENATE(SUM('Раздел 2'!G11:G11),"&gt;=",SUM('Раздел 2'!G12:G13))</f>
        <v>0&gt;=0</v>
      </c>
    </row>
    <row r="834" s="252" customFormat="true" ht="12.75" hidden="false" customHeight="false" outlineLevel="0" collapsed="false">
      <c r="A834" s="249" t="str">
        <f aca="false">IF((SUM('Раздел 2'!H11:H11)&gt;=SUM('Раздел 2'!H12:H13)),"","Неверно!")</f>
        <v/>
      </c>
      <c r="B834" s="250" t="s">
        <v>1294</v>
      </c>
      <c r="C834" s="251" t="s">
        <v>1299</v>
      </c>
      <c r="D834" s="251" t="s">
        <v>1296</v>
      </c>
      <c r="E834" s="251" t="str">
        <f aca="false">CONCATENATE(SUM('Раздел 2'!H11:H11),"&gt;=",SUM('Раздел 2'!H12:H13))</f>
        <v>0&gt;=0</v>
      </c>
    </row>
    <row r="835" s="252" customFormat="true" ht="12.75" hidden="false" customHeight="false" outlineLevel="0" collapsed="false">
      <c r="A835" s="249" t="str">
        <f aca="false">IF((SUM('Раздел 2'!I11:I11)&gt;=SUM('Раздел 2'!I12:I13)),"","Неверно!")</f>
        <v/>
      </c>
      <c r="B835" s="250" t="s">
        <v>1294</v>
      </c>
      <c r="C835" s="251" t="s">
        <v>1300</v>
      </c>
      <c r="D835" s="251" t="s">
        <v>1296</v>
      </c>
      <c r="E835" s="251" t="str">
        <f aca="false">CONCATENATE(SUM('Раздел 2'!I11:I11),"&gt;=",SUM('Раздел 2'!I12:I13))</f>
        <v>0&gt;=0</v>
      </c>
    </row>
    <row r="836" s="252" customFormat="true" ht="12.75" hidden="false" customHeight="false" outlineLevel="0" collapsed="false">
      <c r="A836" s="249" t="str">
        <f aca="false">IF((SUM('Раздел 2'!J11:J11)&gt;=SUM('Раздел 2'!J12:J13)),"","Неверно!")</f>
        <v/>
      </c>
      <c r="B836" s="250" t="s">
        <v>1294</v>
      </c>
      <c r="C836" s="251" t="s">
        <v>1301</v>
      </c>
      <c r="D836" s="251" t="s">
        <v>1296</v>
      </c>
      <c r="E836" s="251" t="str">
        <f aca="false">CONCATENATE(SUM('Раздел 2'!J11:J11),"&gt;=",SUM('Раздел 2'!J12:J13))</f>
        <v>0&gt;=0</v>
      </c>
    </row>
    <row r="837" s="252" customFormat="true" ht="12.75" hidden="false" customHeight="false" outlineLevel="0" collapsed="false">
      <c r="A837" s="249" t="str">
        <f aca="false">IF((SUM('Раздел 2'!K11:K11)&gt;=SUM('Раздел 2'!K12:K13)),"","Неверно!")</f>
        <v/>
      </c>
      <c r="B837" s="250" t="s">
        <v>1294</v>
      </c>
      <c r="C837" s="251" t="s">
        <v>1302</v>
      </c>
      <c r="D837" s="251" t="s">
        <v>1296</v>
      </c>
      <c r="E837" s="251" t="str">
        <f aca="false">CONCATENATE(SUM('Раздел 2'!K11:K11),"&gt;=",SUM('Раздел 2'!K12:K13))</f>
        <v>0&gt;=0</v>
      </c>
    </row>
    <row r="838" s="252" customFormat="true" ht="12.75" hidden="false" customHeight="false" outlineLevel="0" collapsed="false">
      <c r="A838" s="249" t="str">
        <f aca="false">IF((SUM('Раздел 2'!L11:L11)&gt;=SUM('Раздел 2'!L12:L13)),"","Неверно!")</f>
        <v/>
      </c>
      <c r="B838" s="250" t="s">
        <v>1294</v>
      </c>
      <c r="C838" s="251" t="s">
        <v>1303</v>
      </c>
      <c r="D838" s="251" t="s">
        <v>1296</v>
      </c>
      <c r="E838" s="251" t="str">
        <f aca="false">CONCATENATE(SUM('Раздел 2'!L11:L11),"&gt;=",SUM('Раздел 2'!L12:L13))</f>
        <v>0&gt;=0</v>
      </c>
    </row>
    <row r="839" s="252" customFormat="true" ht="12.75" hidden="false" customHeight="false" outlineLevel="0" collapsed="false">
      <c r="A839" s="249" t="str">
        <f aca="false">IF((SUM('Раздел 2'!M11:M11)&gt;=SUM('Раздел 2'!M12:M13)),"","Неверно!")</f>
        <v/>
      </c>
      <c r="B839" s="250" t="s">
        <v>1294</v>
      </c>
      <c r="C839" s="251" t="s">
        <v>1304</v>
      </c>
      <c r="D839" s="251" t="s">
        <v>1296</v>
      </c>
      <c r="E839" s="251" t="str">
        <f aca="false">CONCATENATE(SUM('Раздел 2'!M11:M11),"&gt;=",SUM('Раздел 2'!M12:M13))</f>
        <v>0&gt;=0</v>
      </c>
    </row>
    <row r="840" s="252" customFormat="true" ht="12.75" hidden="false" customHeight="false" outlineLevel="0" collapsed="false">
      <c r="A840" s="249" t="str">
        <f aca="false">IF((SUM('Раздел 2'!N11:N11)&gt;=SUM('Раздел 2'!N12:N13)),"","Неверно!")</f>
        <v/>
      </c>
      <c r="B840" s="250" t="s">
        <v>1294</v>
      </c>
      <c r="C840" s="251" t="s">
        <v>1305</v>
      </c>
      <c r="D840" s="251" t="s">
        <v>1296</v>
      </c>
      <c r="E840" s="251" t="str">
        <f aca="false">CONCATENATE(SUM('Раздел 2'!N11:N11),"&gt;=",SUM('Раздел 2'!N12:N13))</f>
        <v>0&gt;=0</v>
      </c>
    </row>
    <row r="841" s="252" customFormat="true" ht="12.75" hidden="false" customHeight="false" outlineLevel="0" collapsed="false">
      <c r="A841" s="249" t="str">
        <f aca="false">IF((SUM('Раздел 2'!F8:F8)=SUM('Раздел 2'!G8:J8)),"","Неверно!")</f>
        <v/>
      </c>
      <c r="B841" s="250" t="s">
        <v>1306</v>
      </c>
      <c r="C841" s="251" t="s">
        <v>1307</v>
      </c>
      <c r="D841" s="251" t="s">
        <v>1308</v>
      </c>
      <c r="E841" s="251" t="str">
        <f aca="false">CONCATENATE(SUM('Раздел 2'!F8:F8),"=",SUM('Раздел 2'!G8:J8))</f>
        <v>6=6</v>
      </c>
    </row>
    <row r="842" s="252" customFormat="true" ht="12.75" hidden="false" customHeight="false" outlineLevel="0" collapsed="false">
      <c r="A842" s="249" t="str">
        <f aca="false">IF((SUM('Раздел 2'!F17:F17)=SUM('Раздел 2'!G17:J17)),"","Неверно!")</f>
        <v/>
      </c>
      <c r="B842" s="250" t="s">
        <v>1306</v>
      </c>
      <c r="C842" s="251" t="s">
        <v>1309</v>
      </c>
      <c r="D842" s="251" t="s">
        <v>1308</v>
      </c>
      <c r="E842" s="251" t="str">
        <f aca="false">CONCATENATE(SUM('Раздел 2'!F17:F17),"=",SUM('Раздел 2'!G17:J17))</f>
        <v>2=2</v>
      </c>
    </row>
    <row r="843" s="252" customFormat="true" ht="12.75" hidden="false" customHeight="false" outlineLevel="0" collapsed="false">
      <c r="A843" s="249" t="str">
        <f aca="false">IF((SUM('Раздел 2'!F18:F18)=SUM('Раздел 2'!G18:J18)),"","Неверно!")</f>
        <v/>
      </c>
      <c r="B843" s="250" t="s">
        <v>1306</v>
      </c>
      <c r="C843" s="251" t="s">
        <v>1310</v>
      </c>
      <c r="D843" s="251" t="s">
        <v>1308</v>
      </c>
      <c r="E843" s="251" t="str">
        <f aca="false">CONCATENATE(SUM('Раздел 2'!F18:F18),"=",SUM('Раздел 2'!G18:J18))</f>
        <v>0=0</v>
      </c>
    </row>
    <row r="844" s="252" customFormat="true" ht="12.75" hidden="false" customHeight="false" outlineLevel="0" collapsed="false">
      <c r="A844" s="249" t="str">
        <f aca="false">IF((SUM('Раздел 2'!F19:F19)=SUM('Раздел 2'!G19:J19)),"","Неверно!")</f>
        <v/>
      </c>
      <c r="B844" s="250" t="s">
        <v>1306</v>
      </c>
      <c r="C844" s="251" t="s">
        <v>1311</v>
      </c>
      <c r="D844" s="251" t="s">
        <v>1308</v>
      </c>
      <c r="E844" s="251" t="str">
        <f aca="false">CONCATENATE(SUM('Раздел 2'!F19:F19),"=",SUM('Раздел 2'!G19:J19))</f>
        <v>0=0</v>
      </c>
    </row>
    <row r="845" s="252" customFormat="true" ht="12.75" hidden="false" customHeight="false" outlineLevel="0" collapsed="false">
      <c r="A845" s="249" t="str">
        <f aca="false">IF((SUM('Раздел 2'!F20:F20)=SUM('Раздел 2'!G20:J20)),"","Неверно!")</f>
        <v/>
      </c>
      <c r="B845" s="250" t="s">
        <v>1306</v>
      </c>
      <c r="C845" s="251" t="s">
        <v>1312</v>
      </c>
      <c r="D845" s="251" t="s">
        <v>1308</v>
      </c>
      <c r="E845" s="251" t="str">
        <f aca="false">CONCATENATE(SUM('Раздел 2'!F20:F20),"=",SUM('Раздел 2'!G20:J20))</f>
        <v>1=1</v>
      </c>
    </row>
    <row r="846" s="252" customFormat="true" ht="12.75" hidden="false" customHeight="false" outlineLevel="0" collapsed="false">
      <c r="A846" s="249" t="str">
        <f aca="false">IF((SUM('Раздел 2'!F21:F21)=SUM('Раздел 2'!G21:J21)),"","Неверно!")</f>
        <v/>
      </c>
      <c r="B846" s="250" t="s">
        <v>1306</v>
      </c>
      <c r="C846" s="251" t="s">
        <v>1313</v>
      </c>
      <c r="D846" s="251" t="s">
        <v>1308</v>
      </c>
      <c r="E846" s="251" t="str">
        <f aca="false">CONCATENATE(SUM('Раздел 2'!F21:F21),"=",SUM('Раздел 2'!G21:J21))</f>
        <v>0=0</v>
      </c>
    </row>
    <row r="847" s="252" customFormat="true" ht="12.75" hidden="false" customHeight="false" outlineLevel="0" collapsed="false">
      <c r="A847" s="249" t="str">
        <f aca="false">IF((SUM('Раздел 2'!F22:F22)=SUM('Раздел 2'!G22:J22)),"","Неверно!")</f>
        <v/>
      </c>
      <c r="B847" s="250" t="s">
        <v>1306</v>
      </c>
      <c r="C847" s="251" t="s">
        <v>1314</v>
      </c>
      <c r="D847" s="251" t="s">
        <v>1308</v>
      </c>
      <c r="E847" s="251" t="str">
        <f aca="false">CONCATENATE(SUM('Раздел 2'!F22:F22),"=",SUM('Раздел 2'!G22:J22))</f>
        <v>0=0</v>
      </c>
    </row>
    <row r="848" s="252" customFormat="true" ht="12.75" hidden="false" customHeight="false" outlineLevel="0" collapsed="false">
      <c r="A848" s="249" t="str">
        <f aca="false">IF((SUM('Раздел 2'!F23:F23)=SUM('Раздел 2'!G23:J23)),"","Неверно!")</f>
        <v/>
      </c>
      <c r="B848" s="250" t="s">
        <v>1306</v>
      </c>
      <c r="C848" s="251" t="s">
        <v>1315</v>
      </c>
      <c r="D848" s="251" t="s">
        <v>1308</v>
      </c>
      <c r="E848" s="251" t="str">
        <f aca="false">CONCATENATE(SUM('Раздел 2'!F23:F23),"=",SUM('Раздел 2'!G23:J23))</f>
        <v>2=2</v>
      </c>
    </row>
    <row r="849" s="252" customFormat="true" ht="12.75" hidden="false" customHeight="false" outlineLevel="0" collapsed="false">
      <c r="A849" s="249" t="str">
        <f aca="false">IF((SUM('Раздел 2'!F24:F24)=SUM('Раздел 2'!G24:J24)),"","Неверно!")</f>
        <v/>
      </c>
      <c r="B849" s="250" t="s">
        <v>1306</v>
      </c>
      <c r="C849" s="251" t="s">
        <v>1316</v>
      </c>
      <c r="D849" s="251" t="s">
        <v>1308</v>
      </c>
      <c r="E849" s="251" t="str">
        <f aca="false">CONCATENATE(SUM('Раздел 2'!F24:F24),"=",SUM('Раздел 2'!G24:J24))</f>
        <v>1=1</v>
      </c>
    </row>
    <row r="850" s="252" customFormat="true" ht="12.75" hidden="false" customHeight="false" outlineLevel="0" collapsed="false">
      <c r="A850" s="249" t="str">
        <f aca="false">IF((SUM('Раздел 2'!F25:F25)=SUM('Раздел 2'!G25:J25)),"","Неверно!")</f>
        <v/>
      </c>
      <c r="B850" s="250" t="s">
        <v>1306</v>
      </c>
      <c r="C850" s="251" t="s">
        <v>1317</v>
      </c>
      <c r="D850" s="251" t="s">
        <v>1308</v>
      </c>
      <c r="E850" s="251" t="str">
        <f aca="false">CONCATENATE(SUM('Раздел 2'!F25:F25),"=",SUM('Раздел 2'!G25:J25))</f>
        <v>0=0</v>
      </c>
    </row>
    <row r="851" s="252" customFormat="true" ht="12.75" hidden="false" customHeight="false" outlineLevel="0" collapsed="false">
      <c r="A851" s="249" t="str">
        <f aca="false">IF((SUM('Раздел 2'!F26:F26)=SUM('Раздел 2'!G26:J26)),"","Неверно!")</f>
        <v/>
      </c>
      <c r="B851" s="250" t="s">
        <v>1306</v>
      </c>
      <c r="C851" s="251" t="s">
        <v>1318</v>
      </c>
      <c r="D851" s="251" t="s">
        <v>1308</v>
      </c>
      <c r="E851" s="251" t="str">
        <f aca="false">CONCATENATE(SUM('Раздел 2'!F26:F26),"=",SUM('Раздел 2'!G26:J26))</f>
        <v>0=0</v>
      </c>
    </row>
    <row r="852" s="252" customFormat="true" ht="12.75" hidden="false" customHeight="false" outlineLevel="0" collapsed="false">
      <c r="A852" s="249" t="str">
        <f aca="false">IF((SUM('Раздел 2'!F9:F9)=SUM('Раздел 2'!G9:J9)),"","Неверно!")</f>
        <v/>
      </c>
      <c r="B852" s="250" t="s">
        <v>1306</v>
      </c>
      <c r="C852" s="251" t="s">
        <v>1319</v>
      </c>
      <c r="D852" s="251" t="s">
        <v>1308</v>
      </c>
      <c r="E852" s="251" t="str">
        <f aca="false">CONCATENATE(SUM('Раздел 2'!F9:F9),"=",SUM('Раздел 2'!G9:J9))</f>
        <v>1=1</v>
      </c>
    </row>
    <row r="853" s="252" customFormat="true" ht="12.75" hidden="false" customHeight="false" outlineLevel="0" collapsed="false">
      <c r="A853" s="249" t="str">
        <f aca="false">IF((SUM('Раздел 2'!F27:F27)=SUM('Раздел 2'!G27:J27)),"","Неверно!")</f>
        <v/>
      </c>
      <c r="B853" s="250" t="s">
        <v>1306</v>
      </c>
      <c r="C853" s="251" t="s">
        <v>1320</v>
      </c>
      <c r="D853" s="251" t="s">
        <v>1308</v>
      </c>
      <c r="E853" s="251" t="str">
        <f aca="false">CONCATENATE(SUM('Раздел 2'!F27:F27),"=",SUM('Раздел 2'!G27:J27))</f>
        <v>0=0</v>
      </c>
    </row>
    <row r="854" s="252" customFormat="true" ht="12.75" hidden="false" customHeight="false" outlineLevel="0" collapsed="false">
      <c r="A854" s="249" t="str">
        <f aca="false">IF((SUM('Раздел 2'!F28:F28)=SUM('Раздел 2'!G28:J28)),"","Неверно!")</f>
        <v/>
      </c>
      <c r="B854" s="250" t="s">
        <v>1306</v>
      </c>
      <c r="C854" s="251" t="s">
        <v>1321</v>
      </c>
      <c r="D854" s="251" t="s">
        <v>1308</v>
      </c>
      <c r="E854" s="251" t="str">
        <f aca="false">CONCATENATE(SUM('Раздел 2'!F28:F28),"=",SUM('Раздел 2'!G28:J28))</f>
        <v>0=0</v>
      </c>
    </row>
    <row r="855" s="252" customFormat="true" ht="12.75" hidden="false" customHeight="false" outlineLevel="0" collapsed="false">
      <c r="A855" s="249" t="str">
        <f aca="false">IF((SUM('Раздел 2'!F29:F29)=SUM('Раздел 2'!G29:J29)),"","Неверно!")</f>
        <v/>
      </c>
      <c r="B855" s="250" t="s">
        <v>1306</v>
      </c>
      <c r="C855" s="251" t="s">
        <v>1322</v>
      </c>
      <c r="D855" s="251" t="s">
        <v>1308</v>
      </c>
      <c r="E855" s="251" t="str">
        <f aca="false">CONCATENATE(SUM('Раздел 2'!F29:F29),"=",SUM('Раздел 2'!G29:J29))</f>
        <v>0=0</v>
      </c>
    </row>
    <row r="856" s="252" customFormat="true" ht="12.75" hidden="false" customHeight="false" outlineLevel="0" collapsed="false">
      <c r="A856" s="249" t="str">
        <f aca="false">IF((SUM('Раздел 2'!F30:F30)=SUM('Раздел 2'!G30:J30)),"","Неверно!")</f>
        <v/>
      </c>
      <c r="B856" s="250" t="s">
        <v>1306</v>
      </c>
      <c r="C856" s="251" t="s">
        <v>1323</v>
      </c>
      <c r="D856" s="251" t="s">
        <v>1308</v>
      </c>
      <c r="E856" s="251" t="str">
        <f aca="false">CONCATENATE(SUM('Раздел 2'!F30:F30),"=",SUM('Раздел 2'!G30:J30))</f>
        <v>0=0</v>
      </c>
    </row>
    <row r="857" s="252" customFormat="true" ht="12.75" hidden="false" customHeight="false" outlineLevel="0" collapsed="false">
      <c r="A857" s="249" t="str">
        <f aca="false">IF((SUM('Раздел 2'!F31:F31)=SUM('Раздел 2'!G31:J31)),"","Неверно!")</f>
        <v/>
      </c>
      <c r="B857" s="250" t="s">
        <v>1306</v>
      </c>
      <c r="C857" s="251" t="s">
        <v>1324</v>
      </c>
      <c r="D857" s="251" t="s">
        <v>1308</v>
      </c>
      <c r="E857" s="251" t="str">
        <f aca="false">CONCATENATE(SUM('Раздел 2'!F31:F31),"=",SUM('Раздел 2'!G31:J31))</f>
        <v>0=0</v>
      </c>
    </row>
    <row r="858" s="252" customFormat="true" ht="12.75" hidden="false" customHeight="false" outlineLevel="0" collapsed="false">
      <c r="A858" s="249" t="str">
        <f aca="false">IF((SUM('Раздел 2'!F32:F32)=SUM('Раздел 2'!G32:J32)),"","Неверно!")</f>
        <v/>
      </c>
      <c r="B858" s="250" t="s">
        <v>1306</v>
      </c>
      <c r="C858" s="251" t="s">
        <v>1325</v>
      </c>
      <c r="D858" s="251" t="s">
        <v>1308</v>
      </c>
      <c r="E858" s="251" t="str">
        <f aca="false">CONCATENATE(SUM('Раздел 2'!F32:F32),"=",SUM('Раздел 2'!G32:J32))</f>
        <v>0=0</v>
      </c>
    </row>
    <row r="859" s="252" customFormat="true" ht="12.75" hidden="false" customHeight="false" outlineLevel="0" collapsed="false">
      <c r="A859" s="249" t="str">
        <f aca="false">IF((SUM('Раздел 2'!F33:F33)=SUM('Раздел 2'!G33:J33)),"","Неверно!")</f>
        <v/>
      </c>
      <c r="B859" s="250" t="s">
        <v>1306</v>
      </c>
      <c r="C859" s="251" t="s">
        <v>1326</v>
      </c>
      <c r="D859" s="251" t="s">
        <v>1308</v>
      </c>
      <c r="E859" s="251" t="str">
        <f aca="false">CONCATENATE(SUM('Раздел 2'!F33:F33),"=",SUM('Раздел 2'!G33:J33))</f>
        <v>0=0</v>
      </c>
    </row>
    <row r="860" s="252" customFormat="true" ht="12.75" hidden="false" customHeight="false" outlineLevel="0" collapsed="false">
      <c r="A860" s="249" t="str">
        <f aca="false">IF((SUM('Раздел 2'!F34:F34)=SUM('Раздел 2'!G34:J34)),"","Неверно!")</f>
        <v/>
      </c>
      <c r="B860" s="250" t="s">
        <v>1306</v>
      </c>
      <c r="C860" s="251" t="s">
        <v>1327</v>
      </c>
      <c r="D860" s="251" t="s">
        <v>1308</v>
      </c>
      <c r="E860" s="251" t="str">
        <f aca="false">CONCATENATE(SUM('Раздел 2'!F34:F34),"=",SUM('Раздел 2'!G34:J34))</f>
        <v>0=0</v>
      </c>
    </row>
    <row r="861" s="252" customFormat="true" ht="12.75" hidden="false" customHeight="false" outlineLevel="0" collapsed="false">
      <c r="A861" s="249" t="str">
        <f aca="false">IF((SUM('Раздел 2'!F35:F35)=SUM('Раздел 2'!G35:J35)),"","Неверно!")</f>
        <v/>
      </c>
      <c r="B861" s="250" t="s">
        <v>1306</v>
      </c>
      <c r="C861" s="251" t="s">
        <v>1328</v>
      </c>
      <c r="D861" s="251" t="s">
        <v>1308</v>
      </c>
      <c r="E861" s="251" t="str">
        <f aca="false">CONCATENATE(SUM('Раздел 2'!F35:F35),"=",SUM('Раздел 2'!G35:J35))</f>
        <v>0=0</v>
      </c>
    </row>
    <row r="862" s="252" customFormat="true" ht="12.75" hidden="false" customHeight="false" outlineLevel="0" collapsed="false">
      <c r="A862" s="249" t="str">
        <f aca="false">IF((SUM('Раздел 2'!F36:F36)=SUM('Раздел 2'!G36:J36)),"","Неверно!")</f>
        <v/>
      </c>
      <c r="B862" s="250" t="s">
        <v>1306</v>
      </c>
      <c r="C862" s="251" t="s">
        <v>1329</v>
      </c>
      <c r="D862" s="251" t="s">
        <v>1308</v>
      </c>
      <c r="E862" s="251" t="str">
        <f aca="false">CONCATENATE(SUM('Раздел 2'!F36:F36),"=",SUM('Раздел 2'!G36:J36))</f>
        <v>0=0</v>
      </c>
    </row>
    <row r="863" s="252" customFormat="true" ht="12.75" hidden="false" customHeight="false" outlineLevel="0" collapsed="false">
      <c r="A863" s="249" t="str">
        <f aca="false">IF((SUM('Раздел 2'!F10:F10)=SUM('Раздел 2'!G10:J10)),"","Неверно!")</f>
        <v/>
      </c>
      <c r="B863" s="250" t="s">
        <v>1306</v>
      </c>
      <c r="C863" s="251" t="s">
        <v>1330</v>
      </c>
      <c r="D863" s="251" t="s">
        <v>1308</v>
      </c>
      <c r="E863" s="251" t="str">
        <f aca="false">CONCATENATE(SUM('Раздел 2'!F10:F10),"=",SUM('Раздел 2'!G10:J10))</f>
        <v>0=0</v>
      </c>
    </row>
    <row r="864" s="252" customFormat="true" ht="12.75" hidden="false" customHeight="false" outlineLevel="0" collapsed="false">
      <c r="A864" s="249" t="str">
        <f aca="false">IF((SUM('Раздел 2'!F37:F37)=SUM('Раздел 2'!G37:J37)),"","Неверно!")</f>
        <v/>
      </c>
      <c r="B864" s="250" t="s">
        <v>1306</v>
      </c>
      <c r="C864" s="251" t="s">
        <v>1331</v>
      </c>
      <c r="D864" s="251" t="s">
        <v>1308</v>
      </c>
      <c r="E864" s="251" t="str">
        <f aca="false">CONCATENATE(SUM('Раздел 2'!F37:F37),"=",SUM('Раздел 2'!G37:J37))</f>
        <v>0=0</v>
      </c>
    </row>
    <row r="865" s="252" customFormat="true" ht="12.75" hidden="false" customHeight="false" outlineLevel="0" collapsed="false">
      <c r="A865" s="249" t="str">
        <f aca="false">IF((SUM('Раздел 2'!F38:F38)=SUM('Раздел 2'!G38:J38)),"","Неверно!")</f>
        <v/>
      </c>
      <c r="B865" s="250" t="s">
        <v>1306</v>
      </c>
      <c r="C865" s="251" t="s">
        <v>1332</v>
      </c>
      <c r="D865" s="251" t="s">
        <v>1308</v>
      </c>
      <c r="E865" s="251" t="str">
        <f aca="false">CONCATENATE(SUM('Раздел 2'!F38:F38),"=",SUM('Раздел 2'!G38:J38))</f>
        <v>0=0</v>
      </c>
    </row>
    <row r="866" s="252" customFormat="true" ht="12.75" hidden="false" customHeight="false" outlineLevel="0" collapsed="false">
      <c r="A866" s="249" t="str">
        <f aca="false">IF((SUM('Раздел 2'!F39:F39)=SUM('Раздел 2'!G39:J39)),"","Неверно!")</f>
        <v/>
      </c>
      <c r="B866" s="250" t="s">
        <v>1306</v>
      </c>
      <c r="C866" s="251" t="s">
        <v>1333</v>
      </c>
      <c r="D866" s="251" t="s">
        <v>1308</v>
      </c>
      <c r="E866" s="251" t="str">
        <f aca="false">CONCATENATE(SUM('Раздел 2'!F39:F39),"=",SUM('Раздел 2'!G39:J39))</f>
        <v>0=0</v>
      </c>
    </row>
    <row r="867" s="252" customFormat="true" ht="12.75" hidden="false" customHeight="false" outlineLevel="0" collapsed="false">
      <c r="A867" s="249" t="str">
        <f aca="false">IF((SUM('Раздел 2'!F40:F40)=SUM('Раздел 2'!G40:J40)),"","Неверно!")</f>
        <v/>
      </c>
      <c r="B867" s="250" t="s">
        <v>1306</v>
      </c>
      <c r="C867" s="251" t="s">
        <v>1334</v>
      </c>
      <c r="D867" s="251" t="s">
        <v>1308</v>
      </c>
      <c r="E867" s="251" t="str">
        <f aca="false">CONCATENATE(SUM('Раздел 2'!F40:F40),"=",SUM('Раздел 2'!G40:J40))</f>
        <v>0=0</v>
      </c>
    </row>
    <row r="868" s="252" customFormat="true" ht="12.75" hidden="false" customHeight="false" outlineLevel="0" collapsed="false">
      <c r="A868" s="249" t="str">
        <f aca="false">IF((SUM('Раздел 2'!F41:F41)=SUM('Раздел 2'!G41:J41)),"","Неверно!")</f>
        <v/>
      </c>
      <c r="B868" s="250" t="s">
        <v>1306</v>
      </c>
      <c r="C868" s="251" t="s">
        <v>1335</v>
      </c>
      <c r="D868" s="251" t="s">
        <v>1308</v>
      </c>
      <c r="E868" s="251" t="str">
        <f aca="false">CONCATENATE(SUM('Раздел 2'!F41:F41),"=",SUM('Раздел 2'!G41:J41))</f>
        <v>0=0</v>
      </c>
    </row>
    <row r="869" s="252" customFormat="true" ht="12.75" hidden="false" customHeight="false" outlineLevel="0" collapsed="false">
      <c r="A869" s="249" t="str">
        <f aca="false">IF((SUM('Раздел 2'!F42:F42)=SUM('Раздел 2'!G42:J42)),"","Неверно!")</f>
        <v/>
      </c>
      <c r="B869" s="250" t="s">
        <v>1306</v>
      </c>
      <c r="C869" s="251" t="s">
        <v>1336</v>
      </c>
      <c r="D869" s="251" t="s">
        <v>1308</v>
      </c>
      <c r="E869" s="251" t="str">
        <f aca="false">CONCATENATE(SUM('Раздел 2'!F42:F42),"=",SUM('Раздел 2'!G42:J42))</f>
        <v>0=0</v>
      </c>
    </row>
    <row r="870" s="252" customFormat="true" ht="12.75" hidden="false" customHeight="false" outlineLevel="0" collapsed="false">
      <c r="A870" s="249" t="str">
        <f aca="false">IF((SUM('Раздел 2'!F43:F43)=SUM('Раздел 2'!G43:J43)),"","Неверно!")</f>
        <v/>
      </c>
      <c r="B870" s="250" t="s">
        <v>1306</v>
      </c>
      <c r="C870" s="251" t="s">
        <v>1337</v>
      </c>
      <c r="D870" s="251" t="s">
        <v>1308</v>
      </c>
      <c r="E870" s="251" t="str">
        <f aca="false">CONCATENATE(SUM('Раздел 2'!F43:F43),"=",SUM('Раздел 2'!G43:J43))</f>
        <v>0=0</v>
      </c>
    </row>
    <row r="871" s="252" customFormat="true" ht="12.75" hidden="false" customHeight="false" outlineLevel="0" collapsed="false">
      <c r="A871" s="249" t="str">
        <f aca="false">IF((SUM('Раздел 2'!F44:F44)=SUM('Раздел 2'!G44:J44)),"","Неверно!")</f>
        <v/>
      </c>
      <c r="B871" s="250" t="s">
        <v>1306</v>
      </c>
      <c r="C871" s="251" t="s">
        <v>1338</v>
      </c>
      <c r="D871" s="251" t="s">
        <v>1308</v>
      </c>
      <c r="E871" s="251" t="str">
        <f aca="false">CONCATENATE(SUM('Раздел 2'!F44:F44),"=",SUM('Раздел 2'!G44:J44))</f>
        <v>0=0</v>
      </c>
    </row>
    <row r="872" s="252" customFormat="true" ht="12.75" hidden="false" customHeight="false" outlineLevel="0" collapsed="false">
      <c r="A872" s="249" t="str">
        <f aca="false">IF((SUM('Раздел 2'!F45:F45)=SUM('Раздел 2'!G45:J45)),"","Неверно!")</f>
        <v/>
      </c>
      <c r="B872" s="250" t="s">
        <v>1306</v>
      </c>
      <c r="C872" s="251" t="s">
        <v>1339</v>
      </c>
      <c r="D872" s="251" t="s">
        <v>1308</v>
      </c>
      <c r="E872" s="251" t="str">
        <f aca="false">CONCATENATE(SUM('Раздел 2'!F45:F45),"=",SUM('Раздел 2'!G45:J45))</f>
        <v>0=0</v>
      </c>
    </row>
    <row r="873" s="252" customFormat="true" ht="12.75" hidden="false" customHeight="false" outlineLevel="0" collapsed="false">
      <c r="A873" s="249" t="str">
        <f aca="false">IF((SUM('Раздел 2'!F46:F46)=SUM('Раздел 2'!G46:J46)),"","Неверно!")</f>
        <v/>
      </c>
      <c r="B873" s="250" t="s">
        <v>1306</v>
      </c>
      <c r="C873" s="251" t="s">
        <v>1340</v>
      </c>
      <c r="D873" s="251" t="s">
        <v>1308</v>
      </c>
      <c r="E873" s="251" t="str">
        <f aca="false">CONCATENATE(SUM('Раздел 2'!F46:F46),"=",SUM('Раздел 2'!G46:J46))</f>
        <v>0=0</v>
      </c>
    </row>
    <row r="874" s="252" customFormat="true" ht="12.75" hidden="false" customHeight="false" outlineLevel="0" collapsed="false">
      <c r="A874" s="249" t="str">
        <f aca="false">IF((SUM('Раздел 2'!F11:F11)=SUM('Раздел 2'!G11:J11)),"","Неверно!")</f>
        <v/>
      </c>
      <c r="B874" s="250" t="s">
        <v>1306</v>
      </c>
      <c r="C874" s="251" t="s">
        <v>1341</v>
      </c>
      <c r="D874" s="251" t="s">
        <v>1308</v>
      </c>
      <c r="E874" s="251" t="str">
        <f aca="false">CONCATENATE(SUM('Раздел 2'!F11:F11),"=",SUM('Раздел 2'!G11:J11))</f>
        <v>0=0</v>
      </c>
    </row>
    <row r="875" s="252" customFormat="true" ht="12.75" hidden="false" customHeight="false" outlineLevel="0" collapsed="false">
      <c r="A875" s="249" t="str">
        <f aca="false">IF((SUM('Раздел 2'!F47:F47)=SUM('Раздел 2'!G47:J47)),"","Неверно!")</f>
        <v/>
      </c>
      <c r="B875" s="250" t="s">
        <v>1306</v>
      </c>
      <c r="C875" s="251" t="s">
        <v>1342</v>
      </c>
      <c r="D875" s="251" t="s">
        <v>1308</v>
      </c>
      <c r="E875" s="251" t="str">
        <f aca="false">CONCATENATE(SUM('Раздел 2'!F47:F47),"=",SUM('Раздел 2'!G47:J47))</f>
        <v>0=0</v>
      </c>
    </row>
    <row r="876" s="252" customFormat="true" ht="12.75" hidden="false" customHeight="false" outlineLevel="0" collapsed="false">
      <c r="A876" s="249" t="str">
        <f aca="false">IF((SUM('Раздел 2'!F48:F48)=SUM('Раздел 2'!G48:J48)),"","Неверно!")</f>
        <v/>
      </c>
      <c r="B876" s="250" t="s">
        <v>1306</v>
      </c>
      <c r="C876" s="251" t="s">
        <v>1343</v>
      </c>
      <c r="D876" s="251" t="s">
        <v>1308</v>
      </c>
      <c r="E876" s="251" t="str">
        <f aca="false">CONCATENATE(SUM('Раздел 2'!F48:F48),"=",SUM('Раздел 2'!G48:J48))</f>
        <v>0=0</v>
      </c>
    </row>
    <row r="877" s="252" customFormat="true" ht="12.75" hidden="false" customHeight="false" outlineLevel="0" collapsed="false">
      <c r="A877" s="249" t="str">
        <f aca="false">IF((SUM('Раздел 2'!F49:F49)=SUM('Раздел 2'!G49:J49)),"","Неверно!")</f>
        <v/>
      </c>
      <c r="B877" s="250" t="s">
        <v>1306</v>
      </c>
      <c r="C877" s="251" t="s">
        <v>1344</v>
      </c>
      <c r="D877" s="251" t="s">
        <v>1308</v>
      </c>
      <c r="E877" s="251" t="str">
        <f aca="false">CONCATENATE(SUM('Раздел 2'!F49:F49),"=",SUM('Раздел 2'!G49:J49))</f>
        <v>0=0</v>
      </c>
    </row>
    <row r="878" s="252" customFormat="true" ht="12.75" hidden="false" customHeight="false" outlineLevel="0" collapsed="false">
      <c r="A878" s="249" t="str">
        <f aca="false">IF((SUM('Раздел 2'!F50:F50)=SUM('Раздел 2'!G50:J50)),"","Неверно!")</f>
        <v/>
      </c>
      <c r="B878" s="250" t="s">
        <v>1306</v>
      </c>
      <c r="C878" s="251" t="s">
        <v>1345</v>
      </c>
      <c r="D878" s="251" t="s">
        <v>1308</v>
      </c>
      <c r="E878" s="251" t="str">
        <f aca="false">CONCATENATE(SUM('Раздел 2'!F50:F50),"=",SUM('Раздел 2'!G50:J50))</f>
        <v>0=0</v>
      </c>
    </row>
    <row r="879" s="252" customFormat="true" ht="12.75" hidden="false" customHeight="false" outlineLevel="0" collapsed="false">
      <c r="A879" s="249" t="str">
        <f aca="false">IF((SUM('Раздел 2'!F51:F51)=SUM('Раздел 2'!G51:J51)),"","Неверно!")</f>
        <v/>
      </c>
      <c r="B879" s="250" t="s">
        <v>1306</v>
      </c>
      <c r="C879" s="251" t="s">
        <v>1346</v>
      </c>
      <c r="D879" s="251" t="s">
        <v>1308</v>
      </c>
      <c r="E879" s="251" t="str">
        <f aca="false">CONCATENATE(SUM('Раздел 2'!F51:F51),"=",SUM('Раздел 2'!G51:J51))</f>
        <v>0=0</v>
      </c>
    </row>
    <row r="880" s="252" customFormat="true" ht="12.75" hidden="false" customHeight="false" outlineLevel="0" collapsed="false">
      <c r="A880" s="249" t="str">
        <f aca="false">IF((SUM('Раздел 2'!F52:F52)=SUM('Раздел 2'!G52:J52)),"","Неверно!")</f>
        <v/>
      </c>
      <c r="B880" s="250" t="s">
        <v>1306</v>
      </c>
      <c r="C880" s="251" t="s">
        <v>1347</v>
      </c>
      <c r="D880" s="251" t="s">
        <v>1308</v>
      </c>
      <c r="E880" s="251" t="str">
        <f aca="false">CONCATENATE(SUM('Раздел 2'!F52:F52),"=",SUM('Раздел 2'!G52:J52))</f>
        <v>0=0</v>
      </c>
    </row>
    <row r="881" s="252" customFormat="true" ht="12.75" hidden="false" customHeight="false" outlineLevel="0" collapsed="false">
      <c r="A881" s="249" t="str">
        <f aca="false">IF((SUM('Раздел 2'!F53:F53)=SUM('Раздел 2'!G53:J53)),"","Неверно!")</f>
        <v/>
      </c>
      <c r="B881" s="250" t="s">
        <v>1306</v>
      </c>
      <c r="C881" s="251" t="s">
        <v>1348</v>
      </c>
      <c r="D881" s="251" t="s">
        <v>1308</v>
      </c>
      <c r="E881" s="251" t="str">
        <f aca="false">CONCATENATE(SUM('Раздел 2'!F53:F53),"=",SUM('Раздел 2'!G53:J53))</f>
        <v>0=0</v>
      </c>
    </row>
    <row r="882" s="252" customFormat="true" ht="12.75" hidden="false" customHeight="false" outlineLevel="0" collapsed="false">
      <c r="A882" s="249" t="str">
        <f aca="false">IF((SUM('Раздел 2'!F54:F54)=SUM('Раздел 2'!G54:J54)),"","Неверно!")</f>
        <v/>
      </c>
      <c r="B882" s="250" t="s">
        <v>1306</v>
      </c>
      <c r="C882" s="251" t="s">
        <v>1349</v>
      </c>
      <c r="D882" s="251" t="s">
        <v>1308</v>
      </c>
      <c r="E882" s="251" t="str">
        <f aca="false">CONCATENATE(SUM('Раздел 2'!F54:F54),"=",SUM('Раздел 2'!G54:J54))</f>
        <v>0=0</v>
      </c>
    </row>
    <row r="883" s="252" customFormat="true" ht="12.75" hidden="false" customHeight="false" outlineLevel="0" collapsed="false">
      <c r="A883" s="249" t="str">
        <f aca="false">IF((SUM('Раздел 2'!F55:F55)=SUM('Раздел 2'!G55:J55)),"","Неверно!")</f>
        <v/>
      </c>
      <c r="B883" s="250" t="s">
        <v>1306</v>
      </c>
      <c r="C883" s="251" t="s">
        <v>1350</v>
      </c>
      <c r="D883" s="251" t="s">
        <v>1308</v>
      </c>
      <c r="E883" s="251" t="str">
        <f aca="false">CONCATENATE(SUM('Раздел 2'!F55:F55),"=",SUM('Раздел 2'!G55:J55))</f>
        <v>0=0</v>
      </c>
    </row>
    <row r="884" s="252" customFormat="true" ht="12.75" hidden="false" customHeight="false" outlineLevel="0" collapsed="false">
      <c r="A884" s="249" t="str">
        <f aca="false">IF((SUM('Раздел 2'!F12:F12)=SUM('Раздел 2'!G12:J12)),"","Неверно!")</f>
        <v/>
      </c>
      <c r="B884" s="250" t="s">
        <v>1306</v>
      </c>
      <c r="C884" s="251" t="s">
        <v>1351</v>
      </c>
      <c r="D884" s="251" t="s">
        <v>1308</v>
      </c>
      <c r="E884" s="251" t="str">
        <f aca="false">CONCATENATE(SUM('Раздел 2'!F12:F12),"=",SUM('Раздел 2'!G12:J12))</f>
        <v>0=0</v>
      </c>
    </row>
    <row r="885" s="252" customFormat="true" ht="12.75" hidden="false" customHeight="false" outlineLevel="0" collapsed="false">
      <c r="A885" s="249" t="str">
        <f aca="false">IF((SUM('Раздел 2'!F13:F13)=SUM('Раздел 2'!G13:J13)),"","Неверно!")</f>
        <v/>
      </c>
      <c r="B885" s="250" t="s">
        <v>1306</v>
      </c>
      <c r="C885" s="251" t="s">
        <v>1352</v>
      </c>
      <c r="D885" s="251" t="s">
        <v>1308</v>
      </c>
      <c r="E885" s="251" t="str">
        <f aca="false">CONCATENATE(SUM('Раздел 2'!F13:F13),"=",SUM('Раздел 2'!G13:J13))</f>
        <v>0=0</v>
      </c>
    </row>
    <row r="886" s="252" customFormat="true" ht="12.75" hidden="false" customHeight="false" outlineLevel="0" collapsed="false">
      <c r="A886" s="249" t="str">
        <f aca="false">IF((SUM('Раздел 2'!F14:F14)=SUM('Раздел 2'!G14:J14)),"","Неверно!")</f>
        <v/>
      </c>
      <c r="B886" s="250" t="s">
        <v>1306</v>
      </c>
      <c r="C886" s="251" t="s">
        <v>1353</v>
      </c>
      <c r="D886" s="251" t="s">
        <v>1308</v>
      </c>
      <c r="E886" s="251" t="str">
        <f aca="false">CONCATENATE(SUM('Раздел 2'!F14:F14),"=",SUM('Раздел 2'!G14:J14))</f>
        <v>1=1</v>
      </c>
    </row>
    <row r="887" s="252" customFormat="true" ht="12.75" hidden="false" customHeight="false" outlineLevel="0" collapsed="false">
      <c r="A887" s="249" t="str">
        <f aca="false">IF((SUM('Раздел 2'!F15:F15)=SUM('Раздел 2'!G15:J15)),"","Неверно!")</f>
        <v/>
      </c>
      <c r="B887" s="250" t="s">
        <v>1306</v>
      </c>
      <c r="C887" s="251" t="s">
        <v>1354</v>
      </c>
      <c r="D887" s="251" t="s">
        <v>1308</v>
      </c>
      <c r="E887" s="251" t="str">
        <f aca="false">CONCATENATE(SUM('Раздел 2'!F15:F15),"=",SUM('Раздел 2'!G15:J15))</f>
        <v>0=0</v>
      </c>
    </row>
    <row r="888" s="252" customFormat="true" ht="12.75" hidden="false" customHeight="false" outlineLevel="0" collapsed="false">
      <c r="A888" s="249" t="str">
        <f aca="false">IF((SUM('Раздел 2'!F16:F16)=SUM('Раздел 2'!G16:J16)),"","Неверно!")</f>
        <v/>
      </c>
      <c r="B888" s="250" t="s">
        <v>1306</v>
      </c>
      <c r="C888" s="251" t="s">
        <v>1355</v>
      </c>
      <c r="D888" s="251" t="s">
        <v>1308</v>
      </c>
      <c r="E888" s="251" t="str">
        <f aca="false">CONCATENATE(SUM('Раздел 2'!F16:F16),"=",SUM('Раздел 2'!G16:J16))</f>
        <v>0=0</v>
      </c>
    </row>
    <row r="889" s="252" customFormat="true" ht="12.75" hidden="false" customHeight="false" outlineLevel="0" collapsed="false">
      <c r="A889" s="249" t="str">
        <f aca="false">IF((SUM('Раздел 2'!F41:F41)&gt;=SUM('Раздел 2'!F42:F43)),"","Неверно!")</f>
        <v/>
      </c>
      <c r="B889" s="250" t="s">
        <v>1356</v>
      </c>
      <c r="C889" s="251" t="s">
        <v>1357</v>
      </c>
      <c r="D889" s="251" t="s">
        <v>1358</v>
      </c>
      <c r="E889" s="251" t="str">
        <f aca="false">CONCATENATE(SUM('Раздел 2'!F41:F41),"&gt;=",SUM('Раздел 2'!F42:F43))</f>
        <v>0&gt;=0</v>
      </c>
    </row>
    <row r="890" s="252" customFormat="true" ht="12.75" hidden="false" customHeight="false" outlineLevel="0" collapsed="false">
      <c r="A890" s="249" t="str">
        <f aca="false">IF((SUM('Раздел 2'!O41:O41)&gt;=SUM('Раздел 2'!O42:O43)),"","Неверно!")</f>
        <v/>
      </c>
      <c r="B890" s="250" t="s">
        <v>1356</v>
      </c>
      <c r="C890" s="251" t="s">
        <v>1359</v>
      </c>
      <c r="D890" s="251" t="s">
        <v>1358</v>
      </c>
      <c r="E890" s="251" t="str">
        <f aca="false">CONCATENATE(SUM('Раздел 2'!O41:O41),"&gt;=",SUM('Раздел 2'!O42:O43))</f>
        <v>0&gt;=0</v>
      </c>
    </row>
    <row r="891" s="252" customFormat="true" ht="12.75" hidden="false" customHeight="false" outlineLevel="0" collapsed="false">
      <c r="A891" s="249" t="str">
        <f aca="false">IF((SUM('Раздел 2'!G41:G41)&gt;=SUM('Раздел 2'!G42:G43)),"","Неверно!")</f>
        <v/>
      </c>
      <c r="B891" s="250" t="s">
        <v>1356</v>
      </c>
      <c r="C891" s="251" t="s">
        <v>1360</v>
      </c>
      <c r="D891" s="251" t="s">
        <v>1358</v>
      </c>
      <c r="E891" s="251" t="str">
        <f aca="false">CONCATENATE(SUM('Раздел 2'!G41:G41),"&gt;=",SUM('Раздел 2'!G42:G43))</f>
        <v>0&gt;=0</v>
      </c>
    </row>
    <row r="892" s="252" customFormat="true" ht="12.75" hidden="false" customHeight="false" outlineLevel="0" collapsed="false">
      <c r="A892" s="249" t="str">
        <f aca="false">IF((SUM('Раздел 2'!H41:H41)&gt;=SUM('Раздел 2'!H42:H43)),"","Неверно!")</f>
        <v/>
      </c>
      <c r="B892" s="250" t="s">
        <v>1356</v>
      </c>
      <c r="C892" s="251" t="s">
        <v>1361</v>
      </c>
      <c r="D892" s="251" t="s">
        <v>1358</v>
      </c>
      <c r="E892" s="251" t="str">
        <f aca="false">CONCATENATE(SUM('Раздел 2'!H41:H41),"&gt;=",SUM('Раздел 2'!H42:H43))</f>
        <v>0&gt;=0</v>
      </c>
    </row>
    <row r="893" s="252" customFormat="true" ht="12.75" hidden="false" customHeight="false" outlineLevel="0" collapsed="false">
      <c r="A893" s="249" t="str">
        <f aca="false">IF((SUM('Раздел 2'!I41:I41)&gt;=SUM('Раздел 2'!I42:I43)),"","Неверно!")</f>
        <v/>
      </c>
      <c r="B893" s="250" t="s">
        <v>1356</v>
      </c>
      <c r="C893" s="251" t="s">
        <v>1362</v>
      </c>
      <c r="D893" s="251" t="s">
        <v>1358</v>
      </c>
      <c r="E893" s="251" t="str">
        <f aca="false">CONCATENATE(SUM('Раздел 2'!I41:I41),"&gt;=",SUM('Раздел 2'!I42:I43))</f>
        <v>0&gt;=0</v>
      </c>
    </row>
    <row r="894" s="252" customFormat="true" ht="12.75" hidden="false" customHeight="false" outlineLevel="0" collapsed="false">
      <c r="A894" s="249" t="str">
        <f aca="false">IF((SUM('Раздел 2'!J41:J41)&gt;=SUM('Раздел 2'!J42:J43)),"","Неверно!")</f>
        <v/>
      </c>
      <c r="B894" s="250" t="s">
        <v>1356</v>
      </c>
      <c r="C894" s="251" t="s">
        <v>1363</v>
      </c>
      <c r="D894" s="251" t="s">
        <v>1358</v>
      </c>
      <c r="E894" s="251" t="str">
        <f aca="false">CONCATENATE(SUM('Раздел 2'!J41:J41),"&gt;=",SUM('Раздел 2'!J42:J43))</f>
        <v>0&gt;=0</v>
      </c>
    </row>
    <row r="895" s="252" customFormat="true" ht="12.75" hidden="false" customHeight="false" outlineLevel="0" collapsed="false">
      <c r="A895" s="249" t="str">
        <f aca="false">IF((SUM('Раздел 2'!K41:K41)&gt;=SUM('Раздел 2'!K42:K43)),"","Неверно!")</f>
        <v/>
      </c>
      <c r="B895" s="250" t="s">
        <v>1356</v>
      </c>
      <c r="C895" s="251" t="s">
        <v>1364</v>
      </c>
      <c r="D895" s="251" t="s">
        <v>1358</v>
      </c>
      <c r="E895" s="251" t="str">
        <f aca="false">CONCATENATE(SUM('Раздел 2'!K41:K41),"&gt;=",SUM('Раздел 2'!K42:K43))</f>
        <v>0&gt;=0</v>
      </c>
    </row>
    <row r="896" s="252" customFormat="true" ht="12.75" hidden="false" customHeight="false" outlineLevel="0" collapsed="false">
      <c r="A896" s="249" t="str">
        <f aca="false">IF((SUM('Раздел 2'!L41:L41)&gt;=SUM('Раздел 2'!L42:L43)),"","Неверно!")</f>
        <v/>
      </c>
      <c r="B896" s="250" t="s">
        <v>1356</v>
      </c>
      <c r="C896" s="251" t="s">
        <v>1365</v>
      </c>
      <c r="D896" s="251" t="s">
        <v>1358</v>
      </c>
      <c r="E896" s="251" t="str">
        <f aca="false">CONCATENATE(SUM('Раздел 2'!L41:L41),"&gt;=",SUM('Раздел 2'!L42:L43))</f>
        <v>0&gt;=0</v>
      </c>
    </row>
    <row r="897" s="252" customFormat="true" ht="12.75" hidden="false" customHeight="false" outlineLevel="0" collapsed="false">
      <c r="A897" s="249" t="str">
        <f aca="false">IF((SUM('Раздел 2'!M41:M41)&gt;=SUM('Раздел 2'!M42:M43)),"","Неверно!")</f>
        <v/>
      </c>
      <c r="B897" s="250" t="s">
        <v>1356</v>
      </c>
      <c r="C897" s="251" t="s">
        <v>1366</v>
      </c>
      <c r="D897" s="251" t="s">
        <v>1358</v>
      </c>
      <c r="E897" s="251" t="str">
        <f aca="false">CONCATENATE(SUM('Раздел 2'!M41:M41),"&gt;=",SUM('Раздел 2'!M42:M43))</f>
        <v>0&gt;=0</v>
      </c>
    </row>
    <row r="898" s="252" customFormat="true" ht="12.75" hidden="false" customHeight="false" outlineLevel="0" collapsed="false">
      <c r="A898" s="249" t="str">
        <f aca="false">IF((SUM('Раздел 2'!N41:N41)&gt;=SUM('Раздел 2'!N42:N43)),"","Неверно!")</f>
        <v/>
      </c>
      <c r="B898" s="250" t="s">
        <v>1356</v>
      </c>
      <c r="C898" s="251" t="s">
        <v>1367</v>
      </c>
      <c r="D898" s="251" t="s">
        <v>1358</v>
      </c>
      <c r="E898" s="251" t="str">
        <f aca="false">CONCATENATE(SUM('Раздел 2'!N41:N41),"&gt;=",SUM('Раздел 2'!N42:N43))</f>
        <v>0&gt;=0</v>
      </c>
    </row>
    <row r="899" s="252" customFormat="true" ht="12.75" hidden="false" customHeight="false" outlineLevel="0" collapsed="false">
      <c r="A899" s="249" t="str">
        <f aca="false">IF((SUM('Раздел 2'!K8:K8)&gt;=SUM('Раздел 2'!L8:L8)),"","Неверно!")</f>
        <v/>
      </c>
      <c r="B899" s="250" t="s">
        <v>1368</v>
      </c>
      <c r="C899" s="251" t="s">
        <v>1369</v>
      </c>
      <c r="D899" s="251" t="s">
        <v>1370</v>
      </c>
      <c r="E899" s="251" t="str">
        <f aca="false">CONCATENATE(SUM('Раздел 2'!K8:K8),"&gt;=",SUM('Раздел 2'!L8:L8))</f>
        <v>6&gt;=6</v>
      </c>
    </row>
    <row r="900" s="252" customFormat="true" ht="12.75" hidden="false" customHeight="false" outlineLevel="0" collapsed="false">
      <c r="A900" s="249" t="str">
        <f aca="false">IF((SUM('Раздел 2'!K17:K17)&gt;=SUM('Раздел 2'!L17:L17)),"","Неверно!")</f>
        <v/>
      </c>
      <c r="B900" s="250" t="s">
        <v>1368</v>
      </c>
      <c r="C900" s="251" t="s">
        <v>1371</v>
      </c>
      <c r="D900" s="251" t="s">
        <v>1370</v>
      </c>
      <c r="E900" s="251" t="str">
        <f aca="false">CONCATENATE(SUM('Раздел 2'!K17:K17),"&gt;=",SUM('Раздел 2'!L17:L17))</f>
        <v>2&gt;=2</v>
      </c>
    </row>
    <row r="901" s="252" customFormat="true" ht="12.75" hidden="false" customHeight="false" outlineLevel="0" collapsed="false">
      <c r="A901" s="249" t="str">
        <f aca="false">IF((SUM('Раздел 2'!K18:K18)&gt;=SUM('Раздел 2'!L18:L18)),"","Неверно!")</f>
        <v/>
      </c>
      <c r="B901" s="250" t="s">
        <v>1368</v>
      </c>
      <c r="C901" s="251" t="s">
        <v>1372</v>
      </c>
      <c r="D901" s="251" t="s">
        <v>1370</v>
      </c>
      <c r="E901" s="251" t="str">
        <f aca="false">CONCATENATE(SUM('Раздел 2'!K18:K18),"&gt;=",SUM('Раздел 2'!L18:L18))</f>
        <v>0&gt;=0</v>
      </c>
    </row>
    <row r="902" s="252" customFormat="true" ht="12.75" hidden="false" customHeight="false" outlineLevel="0" collapsed="false">
      <c r="A902" s="249" t="str">
        <f aca="false">IF((SUM('Раздел 2'!K19:K19)&gt;=SUM('Раздел 2'!L19:L19)),"","Неверно!")</f>
        <v/>
      </c>
      <c r="B902" s="250" t="s">
        <v>1368</v>
      </c>
      <c r="C902" s="251" t="s">
        <v>1373</v>
      </c>
      <c r="D902" s="251" t="s">
        <v>1370</v>
      </c>
      <c r="E902" s="251" t="str">
        <f aca="false">CONCATENATE(SUM('Раздел 2'!K19:K19),"&gt;=",SUM('Раздел 2'!L19:L19))</f>
        <v>0&gt;=0</v>
      </c>
    </row>
    <row r="903" s="252" customFormat="true" ht="12.75" hidden="false" customHeight="false" outlineLevel="0" collapsed="false">
      <c r="A903" s="249" t="str">
        <f aca="false">IF((SUM('Раздел 2'!K20:K20)&gt;=SUM('Раздел 2'!L20:L20)),"","Неверно!")</f>
        <v/>
      </c>
      <c r="B903" s="250" t="s">
        <v>1368</v>
      </c>
      <c r="C903" s="251" t="s">
        <v>1374</v>
      </c>
      <c r="D903" s="251" t="s">
        <v>1370</v>
      </c>
      <c r="E903" s="251" t="str">
        <f aca="false">CONCATENATE(SUM('Раздел 2'!K20:K20),"&gt;=",SUM('Раздел 2'!L20:L20))</f>
        <v>1&gt;=1</v>
      </c>
    </row>
    <row r="904" s="252" customFormat="true" ht="12.75" hidden="false" customHeight="false" outlineLevel="0" collapsed="false">
      <c r="A904" s="249" t="str">
        <f aca="false">IF((SUM('Раздел 2'!K21:K21)&gt;=SUM('Раздел 2'!L21:L21)),"","Неверно!")</f>
        <v/>
      </c>
      <c r="B904" s="250" t="s">
        <v>1368</v>
      </c>
      <c r="C904" s="251" t="s">
        <v>1375</v>
      </c>
      <c r="D904" s="251" t="s">
        <v>1370</v>
      </c>
      <c r="E904" s="251" t="str">
        <f aca="false">CONCATENATE(SUM('Раздел 2'!K21:K21),"&gt;=",SUM('Раздел 2'!L21:L21))</f>
        <v>0&gt;=0</v>
      </c>
    </row>
    <row r="905" s="252" customFormat="true" ht="12.75" hidden="false" customHeight="false" outlineLevel="0" collapsed="false">
      <c r="A905" s="249" t="str">
        <f aca="false">IF((SUM('Раздел 2'!K22:K22)&gt;=SUM('Раздел 2'!L22:L22)),"","Неверно!")</f>
        <v/>
      </c>
      <c r="B905" s="250" t="s">
        <v>1368</v>
      </c>
      <c r="C905" s="251" t="s">
        <v>1376</v>
      </c>
      <c r="D905" s="251" t="s">
        <v>1370</v>
      </c>
      <c r="E905" s="251" t="str">
        <f aca="false">CONCATENATE(SUM('Раздел 2'!K22:K22),"&gt;=",SUM('Раздел 2'!L22:L22))</f>
        <v>0&gt;=0</v>
      </c>
    </row>
    <row r="906" s="252" customFormat="true" ht="12.75" hidden="false" customHeight="false" outlineLevel="0" collapsed="false">
      <c r="A906" s="249" t="str">
        <f aca="false">IF((SUM('Раздел 2'!K23:K23)&gt;=SUM('Раздел 2'!L23:L23)),"","Неверно!")</f>
        <v/>
      </c>
      <c r="B906" s="250" t="s">
        <v>1368</v>
      </c>
      <c r="C906" s="251" t="s">
        <v>1377</v>
      </c>
      <c r="D906" s="251" t="s">
        <v>1370</v>
      </c>
      <c r="E906" s="251" t="str">
        <f aca="false">CONCATENATE(SUM('Раздел 2'!K23:K23),"&gt;=",SUM('Раздел 2'!L23:L23))</f>
        <v>2&gt;=2</v>
      </c>
    </row>
    <row r="907" s="252" customFormat="true" ht="12.75" hidden="false" customHeight="false" outlineLevel="0" collapsed="false">
      <c r="A907" s="249" t="str">
        <f aca="false">IF((SUM('Раздел 2'!K24:K24)&gt;=SUM('Раздел 2'!L24:L24)),"","Неверно!")</f>
        <v/>
      </c>
      <c r="B907" s="250" t="s">
        <v>1368</v>
      </c>
      <c r="C907" s="251" t="s">
        <v>1378</v>
      </c>
      <c r="D907" s="251" t="s">
        <v>1370</v>
      </c>
      <c r="E907" s="251" t="str">
        <f aca="false">CONCATENATE(SUM('Раздел 2'!K24:K24),"&gt;=",SUM('Раздел 2'!L24:L24))</f>
        <v>1&gt;=1</v>
      </c>
    </row>
    <row r="908" s="252" customFormat="true" ht="12.75" hidden="false" customHeight="false" outlineLevel="0" collapsed="false">
      <c r="A908" s="249" t="str">
        <f aca="false">IF((SUM('Раздел 2'!K25:K25)&gt;=SUM('Раздел 2'!L25:L25)),"","Неверно!")</f>
        <v/>
      </c>
      <c r="B908" s="250" t="s">
        <v>1368</v>
      </c>
      <c r="C908" s="251" t="s">
        <v>1379</v>
      </c>
      <c r="D908" s="251" t="s">
        <v>1370</v>
      </c>
      <c r="E908" s="251" t="str">
        <f aca="false">CONCATENATE(SUM('Раздел 2'!K25:K25),"&gt;=",SUM('Раздел 2'!L25:L25))</f>
        <v>0&gt;=0</v>
      </c>
    </row>
    <row r="909" s="252" customFormat="true" ht="12.75" hidden="false" customHeight="false" outlineLevel="0" collapsed="false">
      <c r="A909" s="249" t="str">
        <f aca="false">IF((SUM('Раздел 2'!K26:K26)&gt;=SUM('Раздел 2'!L26:L26)),"","Неверно!")</f>
        <v/>
      </c>
      <c r="B909" s="250" t="s">
        <v>1368</v>
      </c>
      <c r="C909" s="251" t="s">
        <v>1380</v>
      </c>
      <c r="D909" s="251" t="s">
        <v>1370</v>
      </c>
      <c r="E909" s="251" t="str">
        <f aca="false">CONCATENATE(SUM('Раздел 2'!K26:K26),"&gt;=",SUM('Раздел 2'!L26:L26))</f>
        <v>0&gt;=0</v>
      </c>
    </row>
    <row r="910" s="252" customFormat="true" ht="12.75" hidden="false" customHeight="false" outlineLevel="0" collapsed="false">
      <c r="A910" s="249" t="str">
        <f aca="false">IF((SUM('Раздел 2'!K9:K9)&gt;=SUM('Раздел 2'!L9:L9)),"","Неверно!")</f>
        <v/>
      </c>
      <c r="B910" s="250" t="s">
        <v>1368</v>
      </c>
      <c r="C910" s="251" t="s">
        <v>1381</v>
      </c>
      <c r="D910" s="251" t="s">
        <v>1370</v>
      </c>
      <c r="E910" s="251" t="str">
        <f aca="false">CONCATENATE(SUM('Раздел 2'!K9:K9),"&gt;=",SUM('Раздел 2'!L9:L9))</f>
        <v>1&gt;=1</v>
      </c>
    </row>
    <row r="911" s="252" customFormat="true" ht="12.75" hidden="false" customHeight="false" outlineLevel="0" collapsed="false">
      <c r="A911" s="249" t="str">
        <f aca="false">IF((SUM('Раздел 2'!K27:K27)&gt;=SUM('Раздел 2'!L27:L27)),"","Неверно!")</f>
        <v/>
      </c>
      <c r="B911" s="250" t="s">
        <v>1368</v>
      </c>
      <c r="C911" s="251" t="s">
        <v>1382</v>
      </c>
      <c r="D911" s="251" t="s">
        <v>1370</v>
      </c>
      <c r="E911" s="251" t="str">
        <f aca="false">CONCATENATE(SUM('Раздел 2'!K27:K27),"&gt;=",SUM('Раздел 2'!L27:L27))</f>
        <v>0&gt;=0</v>
      </c>
    </row>
    <row r="912" s="252" customFormat="true" ht="12.75" hidden="false" customHeight="false" outlineLevel="0" collapsed="false">
      <c r="A912" s="249" t="str">
        <f aca="false">IF((SUM('Раздел 2'!K28:K28)&gt;=SUM('Раздел 2'!L28:L28)),"","Неверно!")</f>
        <v/>
      </c>
      <c r="B912" s="250" t="s">
        <v>1368</v>
      </c>
      <c r="C912" s="251" t="s">
        <v>1383</v>
      </c>
      <c r="D912" s="251" t="s">
        <v>1370</v>
      </c>
      <c r="E912" s="251" t="str">
        <f aca="false">CONCATENATE(SUM('Раздел 2'!K28:K28),"&gt;=",SUM('Раздел 2'!L28:L28))</f>
        <v>0&gt;=0</v>
      </c>
    </row>
    <row r="913" s="252" customFormat="true" ht="12.75" hidden="false" customHeight="false" outlineLevel="0" collapsed="false">
      <c r="A913" s="249" t="str">
        <f aca="false">IF((SUM('Раздел 2'!K29:K29)&gt;=SUM('Раздел 2'!L29:L29)),"","Неверно!")</f>
        <v/>
      </c>
      <c r="B913" s="250" t="s">
        <v>1368</v>
      </c>
      <c r="C913" s="251" t="s">
        <v>1384</v>
      </c>
      <c r="D913" s="251" t="s">
        <v>1370</v>
      </c>
      <c r="E913" s="251" t="str">
        <f aca="false">CONCATENATE(SUM('Раздел 2'!K29:K29),"&gt;=",SUM('Раздел 2'!L29:L29))</f>
        <v>0&gt;=0</v>
      </c>
    </row>
    <row r="914" s="252" customFormat="true" ht="12.75" hidden="false" customHeight="false" outlineLevel="0" collapsed="false">
      <c r="A914" s="249" t="str">
        <f aca="false">IF((SUM('Раздел 2'!K30:K30)&gt;=SUM('Раздел 2'!L30:L30)),"","Неверно!")</f>
        <v/>
      </c>
      <c r="B914" s="250" t="s">
        <v>1368</v>
      </c>
      <c r="C914" s="251" t="s">
        <v>1385</v>
      </c>
      <c r="D914" s="251" t="s">
        <v>1370</v>
      </c>
      <c r="E914" s="251" t="str">
        <f aca="false">CONCATENATE(SUM('Раздел 2'!K30:K30),"&gt;=",SUM('Раздел 2'!L30:L30))</f>
        <v>0&gt;=0</v>
      </c>
    </row>
    <row r="915" s="252" customFormat="true" ht="12.75" hidden="false" customHeight="false" outlineLevel="0" collapsed="false">
      <c r="A915" s="249" t="str">
        <f aca="false">IF((SUM('Раздел 2'!K31:K31)&gt;=SUM('Раздел 2'!L31:L31)),"","Неверно!")</f>
        <v/>
      </c>
      <c r="B915" s="250" t="s">
        <v>1368</v>
      </c>
      <c r="C915" s="251" t="s">
        <v>1386</v>
      </c>
      <c r="D915" s="251" t="s">
        <v>1370</v>
      </c>
      <c r="E915" s="251" t="str">
        <f aca="false">CONCATENATE(SUM('Раздел 2'!K31:K31),"&gt;=",SUM('Раздел 2'!L31:L31))</f>
        <v>0&gt;=0</v>
      </c>
    </row>
    <row r="916" s="252" customFormat="true" ht="12.75" hidden="false" customHeight="false" outlineLevel="0" collapsed="false">
      <c r="A916" s="249" t="str">
        <f aca="false">IF((SUM('Раздел 2'!K32:K32)&gt;=SUM('Раздел 2'!L32:L32)),"","Неверно!")</f>
        <v/>
      </c>
      <c r="B916" s="250" t="s">
        <v>1368</v>
      </c>
      <c r="C916" s="251" t="s">
        <v>1387</v>
      </c>
      <c r="D916" s="251" t="s">
        <v>1370</v>
      </c>
      <c r="E916" s="251" t="str">
        <f aca="false">CONCATENATE(SUM('Раздел 2'!K32:K32),"&gt;=",SUM('Раздел 2'!L32:L32))</f>
        <v>0&gt;=0</v>
      </c>
    </row>
    <row r="917" s="252" customFormat="true" ht="12.75" hidden="false" customHeight="false" outlineLevel="0" collapsed="false">
      <c r="A917" s="249" t="str">
        <f aca="false">IF((SUM('Раздел 2'!K33:K33)&gt;=SUM('Раздел 2'!L33:L33)),"","Неверно!")</f>
        <v/>
      </c>
      <c r="B917" s="250" t="s">
        <v>1368</v>
      </c>
      <c r="C917" s="251" t="s">
        <v>1388</v>
      </c>
      <c r="D917" s="251" t="s">
        <v>1370</v>
      </c>
      <c r="E917" s="251" t="str">
        <f aca="false">CONCATENATE(SUM('Раздел 2'!K33:K33),"&gt;=",SUM('Раздел 2'!L33:L33))</f>
        <v>0&gt;=0</v>
      </c>
    </row>
    <row r="918" s="252" customFormat="true" ht="12.75" hidden="false" customHeight="false" outlineLevel="0" collapsed="false">
      <c r="A918" s="249" t="str">
        <f aca="false">IF((SUM('Раздел 2'!K34:K34)&gt;=SUM('Раздел 2'!L34:L34)),"","Неверно!")</f>
        <v/>
      </c>
      <c r="B918" s="250" t="s">
        <v>1368</v>
      </c>
      <c r="C918" s="251" t="s">
        <v>1389</v>
      </c>
      <c r="D918" s="251" t="s">
        <v>1370</v>
      </c>
      <c r="E918" s="251" t="str">
        <f aca="false">CONCATENATE(SUM('Раздел 2'!K34:K34),"&gt;=",SUM('Раздел 2'!L34:L34))</f>
        <v>0&gt;=0</v>
      </c>
    </row>
    <row r="919" s="252" customFormat="true" ht="12.75" hidden="false" customHeight="false" outlineLevel="0" collapsed="false">
      <c r="A919" s="249" t="str">
        <f aca="false">IF((SUM('Раздел 2'!K35:K35)&gt;=SUM('Раздел 2'!L35:L35)),"","Неверно!")</f>
        <v/>
      </c>
      <c r="B919" s="250" t="s">
        <v>1368</v>
      </c>
      <c r="C919" s="251" t="s">
        <v>1390</v>
      </c>
      <c r="D919" s="251" t="s">
        <v>1370</v>
      </c>
      <c r="E919" s="251" t="str">
        <f aca="false">CONCATENATE(SUM('Раздел 2'!K35:K35),"&gt;=",SUM('Раздел 2'!L35:L35))</f>
        <v>0&gt;=0</v>
      </c>
    </row>
    <row r="920" s="252" customFormat="true" ht="12.75" hidden="false" customHeight="false" outlineLevel="0" collapsed="false">
      <c r="A920" s="249" t="str">
        <f aca="false">IF((SUM('Раздел 2'!K36:K36)&gt;=SUM('Раздел 2'!L36:L36)),"","Неверно!")</f>
        <v/>
      </c>
      <c r="B920" s="250" t="s">
        <v>1368</v>
      </c>
      <c r="C920" s="251" t="s">
        <v>1391</v>
      </c>
      <c r="D920" s="251" t="s">
        <v>1370</v>
      </c>
      <c r="E920" s="251" t="str">
        <f aca="false">CONCATENATE(SUM('Раздел 2'!K36:K36),"&gt;=",SUM('Раздел 2'!L36:L36))</f>
        <v>0&gt;=0</v>
      </c>
    </row>
    <row r="921" s="252" customFormat="true" ht="12.75" hidden="false" customHeight="false" outlineLevel="0" collapsed="false">
      <c r="A921" s="249" t="str">
        <f aca="false">IF((SUM('Раздел 2'!K10:K10)&gt;=SUM('Раздел 2'!L10:L10)),"","Неверно!")</f>
        <v/>
      </c>
      <c r="B921" s="250" t="s">
        <v>1368</v>
      </c>
      <c r="C921" s="251" t="s">
        <v>1392</v>
      </c>
      <c r="D921" s="251" t="s">
        <v>1370</v>
      </c>
      <c r="E921" s="251" t="str">
        <f aca="false">CONCATENATE(SUM('Раздел 2'!K10:K10),"&gt;=",SUM('Раздел 2'!L10:L10))</f>
        <v>0&gt;=0</v>
      </c>
    </row>
    <row r="922" s="252" customFormat="true" ht="12.75" hidden="false" customHeight="false" outlineLevel="0" collapsed="false">
      <c r="A922" s="249" t="str">
        <f aca="false">IF((SUM('Раздел 2'!K37:K37)&gt;=SUM('Раздел 2'!L37:L37)),"","Неверно!")</f>
        <v/>
      </c>
      <c r="B922" s="250" t="s">
        <v>1368</v>
      </c>
      <c r="C922" s="251" t="s">
        <v>1393</v>
      </c>
      <c r="D922" s="251" t="s">
        <v>1370</v>
      </c>
      <c r="E922" s="251" t="str">
        <f aca="false">CONCATENATE(SUM('Раздел 2'!K37:K37),"&gt;=",SUM('Раздел 2'!L37:L37))</f>
        <v>0&gt;=0</v>
      </c>
    </row>
    <row r="923" s="252" customFormat="true" ht="12.75" hidden="false" customHeight="false" outlineLevel="0" collapsed="false">
      <c r="A923" s="249" t="str">
        <f aca="false">IF((SUM('Раздел 2'!K38:K38)&gt;=SUM('Раздел 2'!L38:L38)),"","Неверно!")</f>
        <v/>
      </c>
      <c r="B923" s="250" t="s">
        <v>1368</v>
      </c>
      <c r="C923" s="251" t="s">
        <v>1394</v>
      </c>
      <c r="D923" s="251" t="s">
        <v>1370</v>
      </c>
      <c r="E923" s="251" t="str">
        <f aca="false">CONCATENATE(SUM('Раздел 2'!K38:K38),"&gt;=",SUM('Раздел 2'!L38:L38))</f>
        <v>0&gt;=0</v>
      </c>
    </row>
    <row r="924" s="252" customFormat="true" ht="12.75" hidden="false" customHeight="false" outlineLevel="0" collapsed="false">
      <c r="A924" s="249" t="str">
        <f aca="false">IF((SUM('Раздел 2'!K39:K39)&gt;=SUM('Раздел 2'!L39:L39)),"","Неверно!")</f>
        <v/>
      </c>
      <c r="B924" s="250" t="s">
        <v>1368</v>
      </c>
      <c r="C924" s="251" t="s">
        <v>1395</v>
      </c>
      <c r="D924" s="251" t="s">
        <v>1370</v>
      </c>
      <c r="E924" s="251" t="str">
        <f aca="false">CONCATENATE(SUM('Раздел 2'!K39:K39),"&gt;=",SUM('Раздел 2'!L39:L39))</f>
        <v>0&gt;=0</v>
      </c>
    </row>
    <row r="925" s="252" customFormat="true" ht="12.75" hidden="false" customHeight="false" outlineLevel="0" collapsed="false">
      <c r="A925" s="249" t="str">
        <f aca="false">IF((SUM('Раздел 2'!K40:K40)&gt;=SUM('Раздел 2'!L40:L40)),"","Неверно!")</f>
        <v/>
      </c>
      <c r="B925" s="250" t="s">
        <v>1368</v>
      </c>
      <c r="C925" s="251" t="s">
        <v>1396</v>
      </c>
      <c r="D925" s="251" t="s">
        <v>1370</v>
      </c>
      <c r="E925" s="251" t="str">
        <f aca="false">CONCATENATE(SUM('Раздел 2'!K40:K40),"&gt;=",SUM('Раздел 2'!L40:L40))</f>
        <v>0&gt;=0</v>
      </c>
    </row>
    <row r="926" s="252" customFormat="true" ht="12.75" hidden="false" customHeight="false" outlineLevel="0" collapsed="false">
      <c r="A926" s="249" t="str">
        <f aca="false">IF((SUM('Раздел 2'!K41:K41)&gt;=SUM('Раздел 2'!L41:L41)),"","Неверно!")</f>
        <v/>
      </c>
      <c r="B926" s="250" t="s">
        <v>1368</v>
      </c>
      <c r="C926" s="251" t="s">
        <v>1397</v>
      </c>
      <c r="D926" s="251" t="s">
        <v>1370</v>
      </c>
      <c r="E926" s="251" t="str">
        <f aca="false">CONCATENATE(SUM('Раздел 2'!K41:K41),"&gt;=",SUM('Раздел 2'!L41:L41))</f>
        <v>0&gt;=0</v>
      </c>
    </row>
    <row r="927" s="252" customFormat="true" ht="12.75" hidden="false" customHeight="false" outlineLevel="0" collapsed="false">
      <c r="A927" s="249" t="str">
        <f aca="false">IF((SUM('Раздел 2'!K42:K42)&gt;=SUM('Раздел 2'!L42:L42)),"","Неверно!")</f>
        <v/>
      </c>
      <c r="B927" s="250" t="s">
        <v>1368</v>
      </c>
      <c r="C927" s="251" t="s">
        <v>1398</v>
      </c>
      <c r="D927" s="251" t="s">
        <v>1370</v>
      </c>
      <c r="E927" s="251" t="str">
        <f aca="false">CONCATENATE(SUM('Раздел 2'!K42:K42),"&gt;=",SUM('Раздел 2'!L42:L42))</f>
        <v>0&gt;=0</v>
      </c>
    </row>
    <row r="928" s="252" customFormat="true" ht="12.75" hidden="false" customHeight="false" outlineLevel="0" collapsed="false">
      <c r="A928" s="249" t="str">
        <f aca="false">IF((SUM('Раздел 2'!K43:K43)&gt;=SUM('Раздел 2'!L43:L43)),"","Неверно!")</f>
        <v/>
      </c>
      <c r="B928" s="250" t="s">
        <v>1368</v>
      </c>
      <c r="C928" s="251" t="s">
        <v>1399</v>
      </c>
      <c r="D928" s="251" t="s">
        <v>1370</v>
      </c>
      <c r="E928" s="251" t="str">
        <f aca="false">CONCATENATE(SUM('Раздел 2'!K43:K43),"&gt;=",SUM('Раздел 2'!L43:L43))</f>
        <v>0&gt;=0</v>
      </c>
    </row>
    <row r="929" s="252" customFormat="true" ht="12.75" hidden="false" customHeight="false" outlineLevel="0" collapsed="false">
      <c r="A929" s="249" t="str">
        <f aca="false">IF((SUM('Раздел 2'!K44:K44)&gt;=SUM('Раздел 2'!L44:L44)),"","Неверно!")</f>
        <v/>
      </c>
      <c r="B929" s="250" t="s">
        <v>1368</v>
      </c>
      <c r="C929" s="251" t="s">
        <v>1400</v>
      </c>
      <c r="D929" s="251" t="s">
        <v>1370</v>
      </c>
      <c r="E929" s="251" t="str">
        <f aca="false">CONCATENATE(SUM('Раздел 2'!K44:K44),"&gt;=",SUM('Раздел 2'!L44:L44))</f>
        <v>0&gt;=0</v>
      </c>
    </row>
    <row r="930" s="252" customFormat="true" ht="12.75" hidden="false" customHeight="false" outlineLevel="0" collapsed="false">
      <c r="A930" s="249" t="str">
        <f aca="false">IF((SUM('Раздел 2'!K45:K45)&gt;=SUM('Раздел 2'!L45:L45)),"","Неверно!")</f>
        <v/>
      </c>
      <c r="B930" s="250" t="s">
        <v>1368</v>
      </c>
      <c r="C930" s="251" t="s">
        <v>1401</v>
      </c>
      <c r="D930" s="251" t="s">
        <v>1370</v>
      </c>
      <c r="E930" s="251" t="str">
        <f aca="false">CONCATENATE(SUM('Раздел 2'!K45:K45),"&gt;=",SUM('Раздел 2'!L45:L45))</f>
        <v>0&gt;=0</v>
      </c>
    </row>
    <row r="931" s="252" customFormat="true" ht="12.75" hidden="false" customHeight="false" outlineLevel="0" collapsed="false">
      <c r="A931" s="249" t="str">
        <f aca="false">IF((SUM('Раздел 2'!K46:K46)&gt;=SUM('Раздел 2'!L46:L46)),"","Неверно!")</f>
        <v/>
      </c>
      <c r="B931" s="250" t="s">
        <v>1368</v>
      </c>
      <c r="C931" s="251" t="s">
        <v>1402</v>
      </c>
      <c r="D931" s="251" t="s">
        <v>1370</v>
      </c>
      <c r="E931" s="251" t="str">
        <f aca="false">CONCATENATE(SUM('Раздел 2'!K46:K46),"&gt;=",SUM('Раздел 2'!L46:L46))</f>
        <v>0&gt;=0</v>
      </c>
    </row>
    <row r="932" s="252" customFormat="true" ht="12.75" hidden="false" customHeight="false" outlineLevel="0" collapsed="false">
      <c r="A932" s="249" t="str">
        <f aca="false">IF((SUM('Раздел 2'!K11:K11)&gt;=SUM('Раздел 2'!L11:L11)),"","Неверно!")</f>
        <v/>
      </c>
      <c r="B932" s="250" t="s">
        <v>1368</v>
      </c>
      <c r="C932" s="251" t="s">
        <v>1403</v>
      </c>
      <c r="D932" s="251" t="s">
        <v>1370</v>
      </c>
      <c r="E932" s="251" t="str">
        <f aca="false">CONCATENATE(SUM('Раздел 2'!K11:K11),"&gt;=",SUM('Раздел 2'!L11:L11))</f>
        <v>0&gt;=0</v>
      </c>
    </row>
    <row r="933" s="252" customFormat="true" ht="12.75" hidden="false" customHeight="false" outlineLevel="0" collapsed="false">
      <c r="A933" s="249" t="str">
        <f aca="false">IF((SUM('Раздел 2'!K47:K47)&gt;=SUM('Раздел 2'!L47:L47)),"","Неверно!")</f>
        <v/>
      </c>
      <c r="B933" s="250" t="s">
        <v>1368</v>
      </c>
      <c r="C933" s="251" t="s">
        <v>1404</v>
      </c>
      <c r="D933" s="251" t="s">
        <v>1370</v>
      </c>
      <c r="E933" s="251" t="str">
        <f aca="false">CONCATENATE(SUM('Раздел 2'!K47:K47),"&gt;=",SUM('Раздел 2'!L47:L47))</f>
        <v>0&gt;=0</v>
      </c>
    </row>
    <row r="934" s="252" customFormat="true" ht="12.75" hidden="false" customHeight="false" outlineLevel="0" collapsed="false">
      <c r="A934" s="249" t="str">
        <f aca="false">IF((SUM('Раздел 2'!K48:K48)&gt;=SUM('Раздел 2'!L48:L48)),"","Неверно!")</f>
        <v/>
      </c>
      <c r="B934" s="250" t="s">
        <v>1368</v>
      </c>
      <c r="C934" s="251" t="s">
        <v>1405</v>
      </c>
      <c r="D934" s="251" t="s">
        <v>1370</v>
      </c>
      <c r="E934" s="251" t="str">
        <f aca="false">CONCATENATE(SUM('Раздел 2'!K48:K48),"&gt;=",SUM('Раздел 2'!L48:L48))</f>
        <v>0&gt;=0</v>
      </c>
    </row>
    <row r="935" s="252" customFormat="true" ht="12.75" hidden="false" customHeight="false" outlineLevel="0" collapsed="false">
      <c r="A935" s="249" t="str">
        <f aca="false">IF((SUM('Раздел 2'!K49:K49)&gt;=SUM('Раздел 2'!L49:L49)),"","Неверно!")</f>
        <v/>
      </c>
      <c r="B935" s="250" t="s">
        <v>1368</v>
      </c>
      <c r="C935" s="251" t="s">
        <v>1406</v>
      </c>
      <c r="D935" s="251" t="s">
        <v>1370</v>
      </c>
      <c r="E935" s="251" t="str">
        <f aca="false">CONCATENATE(SUM('Раздел 2'!K49:K49),"&gt;=",SUM('Раздел 2'!L49:L49))</f>
        <v>0&gt;=0</v>
      </c>
    </row>
    <row r="936" s="252" customFormat="true" ht="12.75" hidden="false" customHeight="false" outlineLevel="0" collapsed="false">
      <c r="A936" s="249" t="str">
        <f aca="false">IF((SUM('Раздел 2'!K50:K50)&gt;=SUM('Раздел 2'!L50:L50)),"","Неверно!")</f>
        <v/>
      </c>
      <c r="B936" s="250" t="s">
        <v>1368</v>
      </c>
      <c r="C936" s="251" t="s">
        <v>1407</v>
      </c>
      <c r="D936" s="251" t="s">
        <v>1370</v>
      </c>
      <c r="E936" s="251" t="str">
        <f aca="false">CONCATENATE(SUM('Раздел 2'!K50:K50),"&gt;=",SUM('Раздел 2'!L50:L50))</f>
        <v>0&gt;=0</v>
      </c>
    </row>
    <row r="937" s="252" customFormat="true" ht="12.75" hidden="false" customHeight="false" outlineLevel="0" collapsed="false">
      <c r="A937" s="249" t="str">
        <f aca="false">IF((SUM('Раздел 2'!K51:K51)&gt;=SUM('Раздел 2'!L51:L51)),"","Неверно!")</f>
        <v/>
      </c>
      <c r="B937" s="250" t="s">
        <v>1368</v>
      </c>
      <c r="C937" s="251" t="s">
        <v>1408</v>
      </c>
      <c r="D937" s="251" t="s">
        <v>1370</v>
      </c>
      <c r="E937" s="251" t="str">
        <f aca="false">CONCATENATE(SUM('Раздел 2'!K51:K51),"&gt;=",SUM('Раздел 2'!L51:L51))</f>
        <v>0&gt;=0</v>
      </c>
    </row>
    <row r="938" s="252" customFormat="true" ht="12.75" hidden="false" customHeight="false" outlineLevel="0" collapsed="false">
      <c r="A938" s="249" t="str">
        <f aca="false">IF((SUM('Раздел 2'!K52:K52)&gt;=SUM('Раздел 2'!L52:L52)),"","Неверно!")</f>
        <v/>
      </c>
      <c r="B938" s="250" t="s">
        <v>1368</v>
      </c>
      <c r="C938" s="251" t="s">
        <v>1409</v>
      </c>
      <c r="D938" s="251" t="s">
        <v>1370</v>
      </c>
      <c r="E938" s="251" t="str">
        <f aca="false">CONCATENATE(SUM('Раздел 2'!K52:K52),"&gt;=",SUM('Раздел 2'!L52:L52))</f>
        <v>0&gt;=0</v>
      </c>
    </row>
    <row r="939" s="252" customFormat="true" ht="12.75" hidden="false" customHeight="false" outlineLevel="0" collapsed="false">
      <c r="A939" s="249" t="str">
        <f aca="false">IF((SUM('Раздел 2'!K53:K53)&gt;=SUM('Раздел 2'!L53:L53)),"","Неверно!")</f>
        <v/>
      </c>
      <c r="B939" s="250" t="s">
        <v>1368</v>
      </c>
      <c r="C939" s="251" t="s">
        <v>1410</v>
      </c>
      <c r="D939" s="251" t="s">
        <v>1370</v>
      </c>
      <c r="E939" s="251" t="str">
        <f aca="false">CONCATENATE(SUM('Раздел 2'!K53:K53),"&gt;=",SUM('Раздел 2'!L53:L53))</f>
        <v>0&gt;=0</v>
      </c>
    </row>
    <row r="940" s="252" customFormat="true" ht="12.75" hidden="false" customHeight="false" outlineLevel="0" collapsed="false">
      <c r="A940" s="249" t="str">
        <f aca="false">IF((SUM('Раздел 2'!K54:K54)&gt;=SUM('Раздел 2'!L54:L54)),"","Неверно!")</f>
        <v/>
      </c>
      <c r="B940" s="250" t="s">
        <v>1368</v>
      </c>
      <c r="C940" s="251" t="s">
        <v>1411</v>
      </c>
      <c r="D940" s="251" t="s">
        <v>1370</v>
      </c>
      <c r="E940" s="251" t="str">
        <f aca="false">CONCATENATE(SUM('Раздел 2'!K54:K54),"&gt;=",SUM('Раздел 2'!L54:L54))</f>
        <v>0&gt;=0</v>
      </c>
    </row>
    <row r="941" s="252" customFormat="true" ht="12.75" hidden="false" customHeight="false" outlineLevel="0" collapsed="false">
      <c r="A941" s="249" t="str">
        <f aca="false">IF((SUM('Раздел 2'!K55:K55)&gt;=SUM('Раздел 2'!L55:L55)),"","Неверно!")</f>
        <v/>
      </c>
      <c r="B941" s="250" t="s">
        <v>1368</v>
      </c>
      <c r="C941" s="251" t="s">
        <v>1412</v>
      </c>
      <c r="D941" s="251" t="s">
        <v>1370</v>
      </c>
      <c r="E941" s="251" t="str">
        <f aca="false">CONCATENATE(SUM('Раздел 2'!K55:K55),"&gt;=",SUM('Раздел 2'!L55:L55))</f>
        <v>0&gt;=0</v>
      </c>
    </row>
    <row r="942" s="252" customFormat="true" ht="12.75" hidden="false" customHeight="false" outlineLevel="0" collapsed="false">
      <c r="A942" s="249" t="str">
        <f aca="false">IF((SUM('Раздел 2'!K12:K12)&gt;=SUM('Раздел 2'!L12:L12)),"","Неверно!")</f>
        <v/>
      </c>
      <c r="B942" s="250" t="s">
        <v>1368</v>
      </c>
      <c r="C942" s="251" t="s">
        <v>1413</v>
      </c>
      <c r="D942" s="251" t="s">
        <v>1370</v>
      </c>
      <c r="E942" s="251" t="str">
        <f aca="false">CONCATENATE(SUM('Раздел 2'!K12:K12),"&gt;=",SUM('Раздел 2'!L12:L12))</f>
        <v>0&gt;=0</v>
      </c>
    </row>
    <row r="943" s="252" customFormat="true" ht="12.75" hidden="false" customHeight="false" outlineLevel="0" collapsed="false">
      <c r="A943" s="249" t="str">
        <f aca="false">IF((SUM('Раздел 2'!K13:K13)&gt;=SUM('Раздел 2'!L13:L13)),"","Неверно!")</f>
        <v/>
      </c>
      <c r="B943" s="250" t="s">
        <v>1368</v>
      </c>
      <c r="C943" s="251" t="s">
        <v>1414</v>
      </c>
      <c r="D943" s="251" t="s">
        <v>1370</v>
      </c>
      <c r="E943" s="251" t="str">
        <f aca="false">CONCATENATE(SUM('Раздел 2'!K13:K13),"&gt;=",SUM('Раздел 2'!L13:L13))</f>
        <v>0&gt;=0</v>
      </c>
    </row>
    <row r="944" s="252" customFormat="true" ht="12.75" hidden="false" customHeight="false" outlineLevel="0" collapsed="false">
      <c r="A944" s="249" t="str">
        <f aca="false">IF((SUM('Раздел 2'!K14:K14)&gt;=SUM('Раздел 2'!L14:L14)),"","Неверно!")</f>
        <v/>
      </c>
      <c r="B944" s="250" t="s">
        <v>1368</v>
      </c>
      <c r="C944" s="251" t="s">
        <v>1415</v>
      </c>
      <c r="D944" s="251" t="s">
        <v>1370</v>
      </c>
      <c r="E944" s="251" t="str">
        <f aca="false">CONCATENATE(SUM('Раздел 2'!K14:K14),"&gt;=",SUM('Раздел 2'!L14:L14))</f>
        <v>1&gt;=1</v>
      </c>
    </row>
    <row r="945" s="252" customFormat="true" ht="12.75" hidden="false" customHeight="false" outlineLevel="0" collapsed="false">
      <c r="A945" s="249" t="str">
        <f aca="false">IF((SUM('Раздел 2'!K15:K15)&gt;=SUM('Раздел 2'!L15:L15)),"","Неверно!")</f>
        <v/>
      </c>
      <c r="B945" s="250" t="s">
        <v>1368</v>
      </c>
      <c r="C945" s="251" t="s">
        <v>1416</v>
      </c>
      <c r="D945" s="251" t="s">
        <v>1370</v>
      </c>
      <c r="E945" s="251" t="str">
        <f aca="false">CONCATENATE(SUM('Раздел 2'!K15:K15),"&gt;=",SUM('Раздел 2'!L15:L15))</f>
        <v>0&gt;=0</v>
      </c>
    </row>
    <row r="946" s="252" customFormat="true" ht="12.75" hidden="false" customHeight="false" outlineLevel="0" collapsed="false">
      <c r="A946" s="249" t="str">
        <f aca="false">IF((SUM('Раздел 2'!K16:K16)&gt;=SUM('Раздел 2'!L16:L16)),"","Неверно!")</f>
        <v/>
      </c>
      <c r="B946" s="250" t="s">
        <v>1368</v>
      </c>
      <c r="C946" s="251" t="s">
        <v>1417</v>
      </c>
      <c r="D946" s="251" t="s">
        <v>1370</v>
      </c>
      <c r="E946" s="251" t="str">
        <f aca="false">CONCATENATE(SUM('Раздел 2'!K16:K16),"&gt;=",SUM('Раздел 2'!L16:L16))</f>
        <v>0&gt;=0</v>
      </c>
    </row>
    <row r="947" s="252" customFormat="true" ht="12.75" hidden="false" customHeight="false" outlineLevel="0" collapsed="false">
      <c r="A947" s="249" t="str">
        <f aca="false">IF((SUM('Раздел 2'!F29:F29)&gt;=SUM('Раздел 2'!F30:F31)),"","Неверно!")</f>
        <v/>
      </c>
      <c r="B947" s="250" t="s">
        <v>1418</v>
      </c>
      <c r="C947" s="251" t="s">
        <v>1419</v>
      </c>
      <c r="D947" s="251" t="s">
        <v>1420</v>
      </c>
      <c r="E947" s="251" t="str">
        <f aca="false">CONCATENATE(SUM('Раздел 2'!F29:F29),"&gt;=",SUM('Раздел 2'!F30:F31))</f>
        <v>0&gt;=0</v>
      </c>
    </row>
    <row r="948" s="252" customFormat="true" ht="12.75" hidden="false" customHeight="false" outlineLevel="0" collapsed="false">
      <c r="A948" s="249" t="str">
        <f aca="false">IF((SUM('Раздел 2'!O29:O29)&gt;=SUM('Раздел 2'!O30:O31)),"","Неверно!")</f>
        <v/>
      </c>
      <c r="B948" s="250" t="s">
        <v>1418</v>
      </c>
      <c r="C948" s="251" t="s">
        <v>1421</v>
      </c>
      <c r="D948" s="251" t="s">
        <v>1420</v>
      </c>
      <c r="E948" s="251" t="str">
        <f aca="false">CONCATENATE(SUM('Раздел 2'!O29:O29),"&gt;=",SUM('Раздел 2'!O30:O31))</f>
        <v>0&gt;=0</v>
      </c>
    </row>
    <row r="949" s="252" customFormat="true" ht="12.75" hidden="false" customHeight="false" outlineLevel="0" collapsed="false">
      <c r="A949" s="249" t="str">
        <f aca="false">IF((SUM('Раздел 2'!G29:G29)&gt;=SUM('Раздел 2'!G30:G31)),"","Неверно!")</f>
        <v/>
      </c>
      <c r="B949" s="250" t="s">
        <v>1418</v>
      </c>
      <c r="C949" s="251" t="s">
        <v>1422</v>
      </c>
      <c r="D949" s="251" t="s">
        <v>1420</v>
      </c>
      <c r="E949" s="251" t="str">
        <f aca="false">CONCATENATE(SUM('Раздел 2'!G29:G29),"&gt;=",SUM('Раздел 2'!G30:G31))</f>
        <v>0&gt;=0</v>
      </c>
    </row>
    <row r="950" s="252" customFormat="true" ht="12.75" hidden="false" customHeight="false" outlineLevel="0" collapsed="false">
      <c r="A950" s="249" t="str">
        <f aca="false">IF((SUM('Раздел 2'!H29:H29)&gt;=SUM('Раздел 2'!H30:H31)),"","Неверно!")</f>
        <v/>
      </c>
      <c r="B950" s="250" t="s">
        <v>1418</v>
      </c>
      <c r="C950" s="251" t="s">
        <v>1423</v>
      </c>
      <c r="D950" s="251" t="s">
        <v>1420</v>
      </c>
      <c r="E950" s="251" t="str">
        <f aca="false">CONCATENATE(SUM('Раздел 2'!H29:H29),"&gt;=",SUM('Раздел 2'!H30:H31))</f>
        <v>0&gt;=0</v>
      </c>
    </row>
    <row r="951" s="252" customFormat="true" ht="12.75" hidden="false" customHeight="false" outlineLevel="0" collapsed="false">
      <c r="A951" s="249" t="str">
        <f aca="false">IF((SUM('Раздел 2'!I29:I29)&gt;=SUM('Раздел 2'!I30:I31)),"","Неверно!")</f>
        <v/>
      </c>
      <c r="B951" s="250" t="s">
        <v>1418</v>
      </c>
      <c r="C951" s="251" t="s">
        <v>1424</v>
      </c>
      <c r="D951" s="251" t="s">
        <v>1420</v>
      </c>
      <c r="E951" s="251" t="str">
        <f aca="false">CONCATENATE(SUM('Раздел 2'!I29:I29),"&gt;=",SUM('Раздел 2'!I30:I31))</f>
        <v>0&gt;=0</v>
      </c>
    </row>
    <row r="952" s="252" customFormat="true" ht="12.75" hidden="false" customHeight="false" outlineLevel="0" collapsed="false">
      <c r="A952" s="249" t="str">
        <f aca="false">IF((SUM('Раздел 2'!J29:J29)&gt;=SUM('Раздел 2'!J30:J31)),"","Неверно!")</f>
        <v/>
      </c>
      <c r="B952" s="250" t="s">
        <v>1418</v>
      </c>
      <c r="C952" s="251" t="s">
        <v>1425</v>
      </c>
      <c r="D952" s="251" t="s">
        <v>1420</v>
      </c>
      <c r="E952" s="251" t="str">
        <f aca="false">CONCATENATE(SUM('Раздел 2'!J29:J29),"&gt;=",SUM('Раздел 2'!J30:J31))</f>
        <v>0&gt;=0</v>
      </c>
    </row>
    <row r="953" s="252" customFormat="true" ht="12.75" hidden="false" customHeight="false" outlineLevel="0" collapsed="false">
      <c r="A953" s="249" t="str">
        <f aca="false">IF((SUM('Раздел 2'!K29:K29)&gt;=SUM('Раздел 2'!K30:K31)),"","Неверно!")</f>
        <v/>
      </c>
      <c r="B953" s="250" t="s">
        <v>1418</v>
      </c>
      <c r="C953" s="251" t="s">
        <v>1426</v>
      </c>
      <c r="D953" s="251" t="s">
        <v>1420</v>
      </c>
      <c r="E953" s="251" t="str">
        <f aca="false">CONCATENATE(SUM('Раздел 2'!K29:K29),"&gt;=",SUM('Раздел 2'!K30:K31))</f>
        <v>0&gt;=0</v>
      </c>
    </row>
    <row r="954" s="252" customFormat="true" ht="12.75" hidden="false" customHeight="false" outlineLevel="0" collapsed="false">
      <c r="A954" s="249" t="str">
        <f aca="false">IF((SUM('Раздел 2'!L29:L29)&gt;=SUM('Раздел 2'!L30:L31)),"","Неверно!")</f>
        <v/>
      </c>
      <c r="B954" s="250" t="s">
        <v>1418</v>
      </c>
      <c r="C954" s="251" t="s">
        <v>1427</v>
      </c>
      <c r="D954" s="251" t="s">
        <v>1420</v>
      </c>
      <c r="E954" s="251" t="str">
        <f aca="false">CONCATENATE(SUM('Раздел 2'!L29:L29),"&gt;=",SUM('Раздел 2'!L30:L31))</f>
        <v>0&gt;=0</v>
      </c>
    </row>
    <row r="955" s="252" customFormat="true" ht="12.75" hidden="false" customHeight="false" outlineLevel="0" collapsed="false">
      <c r="A955" s="249" t="str">
        <f aca="false">IF((SUM('Раздел 2'!M29:M29)&gt;=SUM('Раздел 2'!M30:M31)),"","Неверно!")</f>
        <v/>
      </c>
      <c r="B955" s="250" t="s">
        <v>1418</v>
      </c>
      <c r="C955" s="251" t="s">
        <v>1428</v>
      </c>
      <c r="D955" s="251" t="s">
        <v>1420</v>
      </c>
      <c r="E955" s="251" t="str">
        <f aca="false">CONCATENATE(SUM('Раздел 2'!M29:M29),"&gt;=",SUM('Раздел 2'!M30:M31))</f>
        <v>0&gt;=0</v>
      </c>
    </row>
    <row r="956" s="252" customFormat="true" ht="12.75" hidden="false" customHeight="false" outlineLevel="0" collapsed="false">
      <c r="A956" s="249" t="str">
        <f aca="false">IF((SUM('Раздел 2'!N29:N29)&gt;=SUM('Раздел 2'!N30:N31)),"","Неверно!")</f>
        <v/>
      </c>
      <c r="B956" s="250" t="s">
        <v>1418</v>
      </c>
      <c r="C956" s="251" t="s">
        <v>1429</v>
      </c>
      <c r="D956" s="251" t="s">
        <v>1420</v>
      </c>
      <c r="E956" s="251" t="str">
        <f aca="false">CONCATENATE(SUM('Раздел 2'!N29:N29),"&gt;=",SUM('Раздел 2'!N30:N31))</f>
        <v>0&gt;=0</v>
      </c>
    </row>
    <row r="957" s="252" customFormat="true" ht="25.5" hidden="false" customHeight="false" outlineLevel="0" collapsed="false">
      <c r="A957" s="249" t="str">
        <f aca="false">IF((SUM('Раздел 2'!F8:F8)=SUM('Раздел 2'!K8:K8)+SUM('Раздел 2'!M8:O8)),"","Неверно!")</f>
        <v/>
      </c>
      <c r="B957" s="250" t="s">
        <v>1430</v>
      </c>
      <c r="C957" s="251" t="s">
        <v>1431</v>
      </c>
      <c r="D957" s="251" t="s">
        <v>1432</v>
      </c>
      <c r="E957" s="251" t="str">
        <f aca="false">CONCATENATE(SUM('Раздел 2'!F8:F8),"=",SUM('Раздел 2'!K8:K8),"+",SUM('Раздел 2'!M8:O8))</f>
        <v>6=6+0</v>
      </c>
    </row>
    <row r="958" s="252" customFormat="true" ht="25.5" hidden="false" customHeight="false" outlineLevel="0" collapsed="false">
      <c r="A958" s="249" t="str">
        <f aca="false">IF((SUM('Раздел 2'!F17:F17)=SUM('Раздел 2'!K17:K17)+SUM('Раздел 2'!M17:O17)),"","Неверно!")</f>
        <v/>
      </c>
      <c r="B958" s="250" t="s">
        <v>1430</v>
      </c>
      <c r="C958" s="251" t="s">
        <v>1433</v>
      </c>
      <c r="D958" s="251" t="s">
        <v>1432</v>
      </c>
      <c r="E958" s="251" t="str">
        <f aca="false">CONCATENATE(SUM('Раздел 2'!F17:F17),"=",SUM('Раздел 2'!K17:K17),"+",SUM('Раздел 2'!M17:O17))</f>
        <v>2=2+0</v>
      </c>
    </row>
    <row r="959" s="252" customFormat="true" ht="25.5" hidden="false" customHeight="false" outlineLevel="0" collapsed="false">
      <c r="A959" s="249" t="str">
        <f aca="false">IF((SUM('Раздел 2'!F18:F18)=SUM('Раздел 2'!K18:K18)+SUM('Раздел 2'!M18:O18)),"","Неверно!")</f>
        <v/>
      </c>
      <c r="B959" s="250" t="s">
        <v>1430</v>
      </c>
      <c r="C959" s="251" t="s">
        <v>1434</v>
      </c>
      <c r="D959" s="251" t="s">
        <v>1432</v>
      </c>
      <c r="E959" s="251" t="str">
        <f aca="false">CONCATENATE(SUM('Раздел 2'!F18:F18),"=",SUM('Раздел 2'!K18:K18),"+",SUM('Раздел 2'!M18:O18))</f>
        <v>0=0+0</v>
      </c>
    </row>
    <row r="960" s="252" customFormat="true" ht="25.5" hidden="false" customHeight="false" outlineLevel="0" collapsed="false">
      <c r="A960" s="249" t="str">
        <f aca="false">IF((SUM('Раздел 2'!F19:F19)=SUM('Раздел 2'!K19:K19)+SUM('Раздел 2'!M19:O19)),"","Неверно!")</f>
        <v/>
      </c>
      <c r="B960" s="250" t="s">
        <v>1430</v>
      </c>
      <c r="C960" s="251" t="s">
        <v>1435</v>
      </c>
      <c r="D960" s="251" t="s">
        <v>1432</v>
      </c>
      <c r="E960" s="251" t="str">
        <f aca="false">CONCATENATE(SUM('Раздел 2'!F19:F19),"=",SUM('Раздел 2'!K19:K19),"+",SUM('Раздел 2'!M19:O19))</f>
        <v>0=0+0</v>
      </c>
    </row>
    <row r="961" s="252" customFormat="true" ht="25.5" hidden="false" customHeight="false" outlineLevel="0" collapsed="false">
      <c r="A961" s="249" t="str">
        <f aca="false">IF((SUM('Раздел 2'!F20:F20)=SUM('Раздел 2'!K20:K20)+SUM('Раздел 2'!M20:O20)),"","Неверно!")</f>
        <v/>
      </c>
      <c r="B961" s="250" t="s">
        <v>1430</v>
      </c>
      <c r="C961" s="251" t="s">
        <v>1436</v>
      </c>
      <c r="D961" s="251" t="s">
        <v>1432</v>
      </c>
      <c r="E961" s="251" t="str">
        <f aca="false">CONCATENATE(SUM('Раздел 2'!F20:F20),"=",SUM('Раздел 2'!K20:K20),"+",SUM('Раздел 2'!M20:O20))</f>
        <v>1=1+0</v>
      </c>
    </row>
    <row r="962" s="252" customFormat="true" ht="25.5" hidden="false" customHeight="false" outlineLevel="0" collapsed="false">
      <c r="A962" s="249" t="str">
        <f aca="false">IF((SUM('Раздел 2'!F21:F21)=SUM('Раздел 2'!K21:K21)+SUM('Раздел 2'!M21:O21)),"","Неверно!")</f>
        <v/>
      </c>
      <c r="B962" s="250" t="s">
        <v>1430</v>
      </c>
      <c r="C962" s="251" t="s">
        <v>1437</v>
      </c>
      <c r="D962" s="251" t="s">
        <v>1432</v>
      </c>
      <c r="E962" s="251" t="str">
        <f aca="false">CONCATENATE(SUM('Раздел 2'!F21:F21),"=",SUM('Раздел 2'!K21:K21),"+",SUM('Раздел 2'!M21:O21))</f>
        <v>0=0+0</v>
      </c>
    </row>
    <row r="963" s="252" customFormat="true" ht="25.5" hidden="false" customHeight="false" outlineLevel="0" collapsed="false">
      <c r="A963" s="249" t="str">
        <f aca="false">IF((SUM('Раздел 2'!F22:F22)=SUM('Раздел 2'!K22:K22)+SUM('Раздел 2'!M22:O22)),"","Неверно!")</f>
        <v/>
      </c>
      <c r="B963" s="250" t="s">
        <v>1430</v>
      </c>
      <c r="C963" s="251" t="s">
        <v>1438</v>
      </c>
      <c r="D963" s="251" t="s">
        <v>1432</v>
      </c>
      <c r="E963" s="251" t="str">
        <f aca="false">CONCATENATE(SUM('Раздел 2'!F22:F22),"=",SUM('Раздел 2'!K22:K22),"+",SUM('Раздел 2'!M22:O22))</f>
        <v>0=0+0</v>
      </c>
    </row>
    <row r="964" s="252" customFormat="true" ht="25.5" hidden="false" customHeight="false" outlineLevel="0" collapsed="false">
      <c r="A964" s="249" t="str">
        <f aca="false">IF((SUM('Раздел 2'!F23:F23)=SUM('Раздел 2'!K23:K23)+SUM('Раздел 2'!M23:O23)),"","Неверно!")</f>
        <v/>
      </c>
      <c r="B964" s="250" t="s">
        <v>1430</v>
      </c>
      <c r="C964" s="251" t="s">
        <v>1439</v>
      </c>
      <c r="D964" s="251" t="s">
        <v>1432</v>
      </c>
      <c r="E964" s="251" t="str">
        <f aca="false">CONCATENATE(SUM('Раздел 2'!F23:F23),"=",SUM('Раздел 2'!K23:K23),"+",SUM('Раздел 2'!M23:O23))</f>
        <v>2=2+0</v>
      </c>
    </row>
    <row r="965" s="252" customFormat="true" ht="25.5" hidden="false" customHeight="false" outlineLevel="0" collapsed="false">
      <c r="A965" s="249" t="str">
        <f aca="false">IF((SUM('Раздел 2'!F24:F24)=SUM('Раздел 2'!K24:K24)+SUM('Раздел 2'!M24:O24)),"","Неверно!")</f>
        <v/>
      </c>
      <c r="B965" s="250" t="s">
        <v>1430</v>
      </c>
      <c r="C965" s="251" t="s">
        <v>1440</v>
      </c>
      <c r="D965" s="251" t="s">
        <v>1432</v>
      </c>
      <c r="E965" s="251" t="str">
        <f aca="false">CONCATENATE(SUM('Раздел 2'!F24:F24),"=",SUM('Раздел 2'!K24:K24),"+",SUM('Раздел 2'!M24:O24))</f>
        <v>1=1+0</v>
      </c>
    </row>
    <row r="966" s="252" customFormat="true" ht="25.5" hidden="false" customHeight="false" outlineLevel="0" collapsed="false">
      <c r="A966" s="249" t="str">
        <f aca="false">IF((SUM('Раздел 2'!F25:F25)=SUM('Раздел 2'!K25:K25)+SUM('Раздел 2'!M25:O25)),"","Неверно!")</f>
        <v/>
      </c>
      <c r="B966" s="250" t="s">
        <v>1430</v>
      </c>
      <c r="C966" s="251" t="s">
        <v>1441</v>
      </c>
      <c r="D966" s="251" t="s">
        <v>1432</v>
      </c>
      <c r="E966" s="251" t="str">
        <f aca="false">CONCATENATE(SUM('Раздел 2'!F25:F25),"=",SUM('Раздел 2'!K25:K25),"+",SUM('Раздел 2'!M25:O25))</f>
        <v>0=0+0</v>
      </c>
    </row>
    <row r="967" s="252" customFormat="true" ht="25.5" hidden="false" customHeight="false" outlineLevel="0" collapsed="false">
      <c r="A967" s="249" t="str">
        <f aca="false">IF((SUM('Раздел 2'!F26:F26)=SUM('Раздел 2'!K26:K26)+SUM('Раздел 2'!M26:O26)),"","Неверно!")</f>
        <v/>
      </c>
      <c r="B967" s="250" t="s">
        <v>1430</v>
      </c>
      <c r="C967" s="251" t="s">
        <v>1442</v>
      </c>
      <c r="D967" s="251" t="s">
        <v>1432</v>
      </c>
      <c r="E967" s="251" t="str">
        <f aca="false">CONCATENATE(SUM('Раздел 2'!F26:F26),"=",SUM('Раздел 2'!K26:K26),"+",SUM('Раздел 2'!M26:O26))</f>
        <v>0=0+0</v>
      </c>
    </row>
    <row r="968" s="252" customFormat="true" ht="25.5" hidden="false" customHeight="false" outlineLevel="0" collapsed="false">
      <c r="A968" s="249" t="str">
        <f aca="false">IF((SUM('Раздел 2'!F9:F9)=SUM('Раздел 2'!K9:K9)+SUM('Раздел 2'!M9:O9)),"","Неверно!")</f>
        <v/>
      </c>
      <c r="B968" s="250" t="s">
        <v>1430</v>
      </c>
      <c r="C968" s="251" t="s">
        <v>1443</v>
      </c>
      <c r="D968" s="251" t="s">
        <v>1432</v>
      </c>
      <c r="E968" s="251" t="str">
        <f aca="false">CONCATENATE(SUM('Раздел 2'!F9:F9),"=",SUM('Раздел 2'!K9:K9),"+",SUM('Раздел 2'!M9:O9))</f>
        <v>1=1+0</v>
      </c>
    </row>
    <row r="969" s="252" customFormat="true" ht="25.5" hidden="false" customHeight="false" outlineLevel="0" collapsed="false">
      <c r="A969" s="249" t="str">
        <f aca="false">IF((SUM('Раздел 2'!F27:F27)=SUM('Раздел 2'!K27:K27)+SUM('Раздел 2'!M27:O27)),"","Неверно!")</f>
        <v/>
      </c>
      <c r="B969" s="250" t="s">
        <v>1430</v>
      </c>
      <c r="C969" s="251" t="s">
        <v>1444</v>
      </c>
      <c r="D969" s="251" t="s">
        <v>1432</v>
      </c>
      <c r="E969" s="251" t="str">
        <f aca="false">CONCATENATE(SUM('Раздел 2'!F27:F27),"=",SUM('Раздел 2'!K27:K27),"+",SUM('Раздел 2'!M27:O27))</f>
        <v>0=0+0</v>
      </c>
    </row>
    <row r="970" s="252" customFormat="true" ht="25.5" hidden="false" customHeight="false" outlineLevel="0" collapsed="false">
      <c r="A970" s="249" t="str">
        <f aca="false">IF((SUM('Раздел 2'!F28:F28)=SUM('Раздел 2'!K28:K28)+SUM('Раздел 2'!M28:O28)),"","Неверно!")</f>
        <v/>
      </c>
      <c r="B970" s="250" t="s">
        <v>1430</v>
      </c>
      <c r="C970" s="251" t="s">
        <v>1445</v>
      </c>
      <c r="D970" s="251" t="s">
        <v>1432</v>
      </c>
      <c r="E970" s="251" t="str">
        <f aca="false">CONCATENATE(SUM('Раздел 2'!F28:F28),"=",SUM('Раздел 2'!K28:K28),"+",SUM('Раздел 2'!M28:O28))</f>
        <v>0=0+0</v>
      </c>
    </row>
    <row r="971" s="252" customFormat="true" ht="25.5" hidden="false" customHeight="false" outlineLevel="0" collapsed="false">
      <c r="A971" s="249" t="str">
        <f aca="false">IF((SUM('Раздел 2'!F29:F29)=SUM('Раздел 2'!K29:K29)+SUM('Раздел 2'!M29:O29)),"","Неверно!")</f>
        <v/>
      </c>
      <c r="B971" s="250" t="s">
        <v>1430</v>
      </c>
      <c r="C971" s="251" t="s">
        <v>1446</v>
      </c>
      <c r="D971" s="251" t="s">
        <v>1432</v>
      </c>
      <c r="E971" s="251" t="str">
        <f aca="false">CONCATENATE(SUM('Раздел 2'!F29:F29),"=",SUM('Раздел 2'!K29:K29),"+",SUM('Раздел 2'!M29:O29))</f>
        <v>0=0+0</v>
      </c>
    </row>
    <row r="972" s="252" customFormat="true" ht="25.5" hidden="false" customHeight="false" outlineLevel="0" collapsed="false">
      <c r="A972" s="249" t="str">
        <f aca="false">IF((SUM('Раздел 2'!F30:F30)=SUM('Раздел 2'!K30:K30)+SUM('Раздел 2'!M30:O30)),"","Неверно!")</f>
        <v/>
      </c>
      <c r="B972" s="250" t="s">
        <v>1430</v>
      </c>
      <c r="C972" s="251" t="s">
        <v>1447</v>
      </c>
      <c r="D972" s="251" t="s">
        <v>1432</v>
      </c>
      <c r="E972" s="251" t="str">
        <f aca="false">CONCATENATE(SUM('Раздел 2'!F30:F30),"=",SUM('Раздел 2'!K30:K30),"+",SUM('Раздел 2'!M30:O30))</f>
        <v>0=0+0</v>
      </c>
    </row>
    <row r="973" s="252" customFormat="true" ht="25.5" hidden="false" customHeight="false" outlineLevel="0" collapsed="false">
      <c r="A973" s="249" t="str">
        <f aca="false">IF((SUM('Раздел 2'!F31:F31)=SUM('Раздел 2'!K31:K31)+SUM('Раздел 2'!M31:O31)),"","Неверно!")</f>
        <v/>
      </c>
      <c r="B973" s="250" t="s">
        <v>1430</v>
      </c>
      <c r="C973" s="251" t="s">
        <v>1448</v>
      </c>
      <c r="D973" s="251" t="s">
        <v>1432</v>
      </c>
      <c r="E973" s="251" t="str">
        <f aca="false">CONCATENATE(SUM('Раздел 2'!F31:F31),"=",SUM('Раздел 2'!K31:K31),"+",SUM('Раздел 2'!M31:O31))</f>
        <v>0=0+0</v>
      </c>
    </row>
    <row r="974" s="252" customFormat="true" ht="25.5" hidden="false" customHeight="false" outlineLevel="0" collapsed="false">
      <c r="A974" s="249" t="str">
        <f aca="false">IF((SUM('Раздел 2'!F32:F32)=SUM('Раздел 2'!K32:K32)+SUM('Раздел 2'!M32:O32)),"","Неверно!")</f>
        <v/>
      </c>
      <c r="B974" s="250" t="s">
        <v>1430</v>
      </c>
      <c r="C974" s="251" t="s">
        <v>1449</v>
      </c>
      <c r="D974" s="251" t="s">
        <v>1432</v>
      </c>
      <c r="E974" s="251" t="str">
        <f aca="false">CONCATENATE(SUM('Раздел 2'!F32:F32),"=",SUM('Раздел 2'!K32:K32),"+",SUM('Раздел 2'!M32:O32))</f>
        <v>0=0+0</v>
      </c>
    </row>
    <row r="975" s="252" customFormat="true" ht="25.5" hidden="false" customHeight="false" outlineLevel="0" collapsed="false">
      <c r="A975" s="249" t="str">
        <f aca="false">IF((SUM('Раздел 2'!F33:F33)=SUM('Раздел 2'!K33:K33)+SUM('Раздел 2'!M33:O33)),"","Неверно!")</f>
        <v/>
      </c>
      <c r="B975" s="250" t="s">
        <v>1430</v>
      </c>
      <c r="C975" s="251" t="s">
        <v>1450</v>
      </c>
      <c r="D975" s="251" t="s">
        <v>1432</v>
      </c>
      <c r="E975" s="251" t="str">
        <f aca="false">CONCATENATE(SUM('Раздел 2'!F33:F33),"=",SUM('Раздел 2'!K33:K33),"+",SUM('Раздел 2'!M33:O33))</f>
        <v>0=0+0</v>
      </c>
    </row>
    <row r="976" s="252" customFormat="true" ht="25.5" hidden="false" customHeight="false" outlineLevel="0" collapsed="false">
      <c r="A976" s="249" t="str">
        <f aca="false">IF((SUM('Раздел 2'!F34:F34)=SUM('Раздел 2'!K34:K34)+SUM('Раздел 2'!M34:O34)),"","Неверно!")</f>
        <v/>
      </c>
      <c r="B976" s="250" t="s">
        <v>1430</v>
      </c>
      <c r="C976" s="251" t="s">
        <v>1451</v>
      </c>
      <c r="D976" s="251" t="s">
        <v>1432</v>
      </c>
      <c r="E976" s="251" t="str">
        <f aca="false">CONCATENATE(SUM('Раздел 2'!F34:F34),"=",SUM('Раздел 2'!K34:K34),"+",SUM('Раздел 2'!M34:O34))</f>
        <v>0=0+0</v>
      </c>
    </row>
    <row r="977" s="252" customFormat="true" ht="25.5" hidden="false" customHeight="false" outlineLevel="0" collapsed="false">
      <c r="A977" s="249" t="str">
        <f aca="false">IF((SUM('Раздел 2'!F35:F35)=SUM('Раздел 2'!K35:K35)+SUM('Раздел 2'!M35:O35)),"","Неверно!")</f>
        <v/>
      </c>
      <c r="B977" s="250" t="s">
        <v>1430</v>
      </c>
      <c r="C977" s="251" t="s">
        <v>1452</v>
      </c>
      <c r="D977" s="251" t="s">
        <v>1432</v>
      </c>
      <c r="E977" s="251" t="str">
        <f aca="false">CONCATENATE(SUM('Раздел 2'!F35:F35),"=",SUM('Раздел 2'!K35:K35),"+",SUM('Раздел 2'!M35:O35))</f>
        <v>0=0+0</v>
      </c>
    </row>
    <row r="978" s="252" customFormat="true" ht="25.5" hidden="false" customHeight="false" outlineLevel="0" collapsed="false">
      <c r="A978" s="249" t="str">
        <f aca="false">IF((SUM('Раздел 2'!F36:F36)=SUM('Раздел 2'!K36:K36)+SUM('Раздел 2'!M36:O36)),"","Неверно!")</f>
        <v/>
      </c>
      <c r="B978" s="250" t="s">
        <v>1430</v>
      </c>
      <c r="C978" s="251" t="s">
        <v>1453</v>
      </c>
      <c r="D978" s="251" t="s">
        <v>1432</v>
      </c>
      <c r="E978" s="251" t="str">
        <f aca="false">CONCATENATE(SUM('Раздел 2'!F36:F36),"=",SUM('Раздел 2'!K36:K36),"+",SUM('Раздел 2'!M36:O36))</f>
        <v>0=0+0</v>
      </c>
    </row>
    <row r="979" s="252" customFormat="true" ht="25.5" hidden="false" customHeight="false" outlineLevel="0" collapsed="false">
      <c r="A979" s="249" t="str">
        <f aca="false">IF((SUM('Раздел 2'!F10:F10)=SUM('Раздел 2'!K10:K10)+SUM('Раздел 2'!M10:O10)),"","Неверно!")</f>
        <v/>
      </c>
      <c r="B979" s="250" t="s">
        <v>1430</v>
      </c>
      <c r="C979" s="251" t="s">
        <v>1454</v>
      </c>
      <c r="D979" s="251" t="s">
        <v>1432</v>
      </c>
      <c r="E979" s="251" t="str">
        <f aca="false">CONCATENATE(SUM('Раздел 2'!F10:F10),"=",SUM('Раздел 2'!K10:K10),"+",SUM('Раздел 2'!M10:O10))</f>
        <v>0=0+0</v>
      </c>
    </row>
    <row r="980" s="252" customFormat="true" ht="25.5" hidden="false" customHeight="false" outlineLevel="0" collapsed="false">
      <c r="A980" s="249" t="str">
        <f aca="false">IF((SUM('Раздел 2'!F37:F37)=SUM('Раздел 2'!K37:K37)+SUM('Раздел 2'!M37:O37)),"","Неверно!")</f>
        <v/>
      </c>
      <c r="B980" s="250" t="s">
        <v>1430</v>
      </c>
      <c r="C980" s="251" t="s">
        <v>1455</v>
      </c>
      <c r="D980" s="251" t="s">
        <v>1432</v>
      </c>
      <c r="E980" s="251" t="str">
        <f aca="false">CONCATENATE(SUM('Раздел 2'!F37:F37),"=",SUM('Раздел 2'!K37:K37),"+",SUM('Раздел 2'!M37:O37))</f>
        <v>0=0+0</v>
      </c>
    </row>
    <row r="981" s="252" customFormat="true" ht="25.5" hidden="false" customHeight="false" outlineLevel="0" collapsed="false">
      <c r="A981" s="249" t="str">
        <f aca="false">IF((SUM('Раздел 2'!F38:F38)=SUM('Раздел 2'!K38:K38)+SUM('Раздел 2'!M38:O38)),"","Неверно!")</f>
        <v/>
      </c>
      <c r="B981" s="250" t="s">
        <v>1430</v>
      </c>
      <c r="C981" s="251" t="s">
        <v>1456</v>
      </c>
      <c r="D981" s="251" t="s">
        <v>1432</v>
      </c>
      <c r="E981" s="251" t="str">
        <f aca="false">CONCATENATE(SUM('Раздел 2'!F38:F38),"=",SUM('Раздел 2'!K38:K38),"+",SUM('Раздел 2'!M38:O38))</f>
        <v>0=0+0</v>
      </c>
    </row>
    <row r="982" s="252" customFormat="true" ht="25.5" hidden="false" customHeight="false" outlineLevel="0" collapsed="false">
      <c r="A982" s="249" t="str">
        <f aca="false">IF((SUM('Раздел 2'!F39:F39)=SUM('Раздел 2'!K39:K39)+SUM('Раздел 2'!M39:O39)),"","Неверно!")</f>
        <v/>
      </c>
      <c r="B982" s="250" t="s">
        <v>1430</v>
      </c>
      <c r="C982" s="251" t="s">
        <v>1457</v>
      </c>
      <c r="D982" s="251" t="s">
        <v>1432</v>
      </c>
      <c r="E982" s="251" t="str">
        <f aca="false">CONCATENATE(SUM('Раздел 2'!F39:F39),"=",SUM('Раздел 2'!K39:K39),"+",SUM('Раздел 2'!M39:O39))</f>
        <v>0=0+0</v>
      </c>
    </row>
    <row r="983" s="252" customFormat="true" ht="25.5" hidden="false" customHeight="false" outlineLevel="0" collapsed="false">
      <c r="A983" s="249" t="str">
        <f aca="false">IF((SUM('Раздел 2'!F40:F40)=SUM('Раздел 2'!K40:K40)+SUM('Раздел 2'!M40:O40)),"","Неверно!")</f>
        <v/>
      </c>
      <c r="B983" s="250" t="s">
        <v>1430</v>
      </c>
      <c r="C983" s="251" t="s">
        <v>1458</v>
      </c>
      <c r="D983" s="251" t="s">
        <v>1432</v>
      </c>
      <c r="E983" s="251" t="str">
        <f aca="false">CONCATENATE(SUM('Раздел 2'!F40:F40),"=",SUM('Раздел 2'!K40:K40),"+",SUM('Раздел 2'!M40:O40))</f>
        <v>0=0+0</v>
      </c>
    </row>
    <row r="984" s="252" customFormat="true" ht="25.5" hidden="false" customHeight="false" outlineLevel="0" collapsed="false">
      <c r="A984" s="249" t="str">
        <f aca="false">IF((SUM('Раздел 2'!F41:F41)=SUM('Раздел 2'!K41:K41)+SUM('Раздел 2'!M41:O41)),"","Неверно!")</f>
        <v/>
      </c>
      <c r="B984" s="250" t="s">
        <v>1430</v>
      </c>
      <c r="C984" s="251" t="s">
        <v>1459</v>
      </c>
      <c r="D984" s="251" t="s">
        <v>1432</v>
      </c>
      <c r="E984" s="251" t="str">
        <f aca="false">CONCATENATE(SUM('Раздел 2'!F41:F41),"=",SUM('Раздел 2'!K41:K41),"+",SUM('Раздел 2'!M41:O41))</f>
        <v>0=0+0</v>
      </c>
    </row>
    <row r="985" s="252" customFormat="true" ht="25.5" hidden="false" customHeight="false" outlineLevel="0" collapsed="false">
      <c r="A985" s="249" t="str">
        <f aca="false">IF((SUM('Раздел 2'!F42:F42)=SUM('Раздел 2'!K42:K42)+SUM('Раздел 2'!M42:O42)),"","Неверно!")</f>
        <v/>
      </c>
      <c r="B985" s="250" t="s">
        <v>1430</v>
      </c>
      <c r="C985" s="251" t="s">
        <v>1460</v>
      </c>
      <c r="D985" s="251" t="s">
        <v>1432</v>
      </c>
      <c r="E985" s="251" t="str">
        <f aca="false">CONCATENATE(SUM('Раздел 2'!F42:F42),"=",SUM('Раздел 2'!K42:K42),"+",SUM('Раздел 2'!M42:O42))</f>
        <v>0=0+0</v>
      </c>
    </row>
    <row r="986" s="252" customFormat="true" ht="25.5" hidden="false" customHeight="false" outlineLevel="0" collapsed="false">
      <c r="A986" s="249" t="str">
        <f aca="false">IF((SUM('Раздел 2'!F43:F43)=SUM('Раздел 2'!K43:K43)+SUM('Раздел 2'!M43:O43)),"","Неверно!")</f>
        <v/>
      </c>
      <c r="B986" s="250" t="s">
        <v>1430</v>
      </c>
      <c r="C986" s="251" t="s">
        <v>1461</v>
      </c>
      <c r="D986" s="251" t="s">
        <v>1432</v>
      </c>
      <c r="E986" s="251" t="str">
        <f aca="false">CONCATENATE(SUM('Раздел 2'!F43:F43),"=",SUM('Раздел 2'!K43:K43),"+",SUM('Раздел 2'!M43:O43))</f>
        <v>0=0+0</v>
      </c>
    </row>
    <row r="987" s="252" customFormat="true" ht="25.5" hidden="false" customHeight="false" outlineLevel="0" collapsed="false">
      <c r="A987" s="249" t="str">
        <f aca="false">IF((SUM('Раздел 2'!F44:F44)=SUM('Раздел 2'!K44:K44)+SUM('Раздел 2'!M44:O44)),"","Неверно!")</f>
        <v/>
      </c>
      <c r="B987" s="250" t="s">
        <v>1430</v>
      </c>
      <c r="C987" s="251" t="s">
        <v>1462</v>
      </c>
      <c r="D987" s="251" t="s">
        <v>1432</v>
      </c>
      <c r="E987" s="251" t="str">
        <f aca="false">CONCATENATE(SUM('Раздел 2'!F44:F44),"=",SUM('Раздел 2'!K44:K44),"+",SUM('Раздел 2'!M44:O44))</f>
        <v>0=0+0</v>
      </c>
    </row>
    <row r="988" s="252" customFormat="true" ht="25.5" hidden="false" customHeight="false" outlineLevel="0" collapsed="false">
      <c r="A988" s="249" t="str">
        <f aca="false">IF((SUM('Раздел 2'!F45:F45)=SUM('Раздел 2'!K45:K45)+SUM('Раздел 2'!M45:O45)),"","Неверно!")</f>
        <v/>
      </c>
      <c r="B988" s="250" t="s">
        <v>1430</v>
      </c>
      <c r="C988" s="251" t="s">
        <v>1463</v>
      </c>
      <c r="D988" s="251" t="s">
        <v>1432</v>
      </c>
      <c r="E988" s="251" t="str">
        <f aca="false">CONCATENATE(SUM('Раздел 2'!F45:F45),"=",SUM('Раздел 2'!K45:K45),"+",SUM('Раздел 2'!M45:O45))</f>
        <v>0=0+0</v>
      </c>
    </row>
    <row r="989" s="252" customFormat="true" ht="25.5" hidden="false" customHeight="false" outlineLevel="0" collapsed="false">
      <c r="A989" s="249" t="str">
        <f aca="false">IF((SUM('Раздел 2'!F46:F46)=SUM('Раздел 2'!K46:K46)+SUM('Раздел 2'!M46:O46)),"","Неверно!")</f>
        <v/>
      </c>
      <c r="B989" s="250" t="s">
        <v>1430</v>
      </c>
      <c r="C989" s="251" t="s">
        <v>1464</v>
      </c>
      <c r="D989" s="251" t="s">
        <v>1432</v>
      </c>
      <c r="E989" s="251" t="str">
        <f aca="false">CONCATENATE(SUM('Раздел 2'!F46:F46),"=",SUM('Раздел 2'!K46:K46),"+",SUM('Раздел 2'!M46:O46))</f>
        <v>0=0+0</v>
      </c>
    </row>
    <row r="990" s="252" customFormat="true" ht="25.5" hidden="false" customHeight="false" outlineLevel="0" collapsed="false">
      <c r="A990" s="249" t="str">
        <f aca="false">IF((SUM('Раздел 2'!F11:F11)=SUM('Раздел 2'!K11:K11)+SUM('Раздел 2'!M11:O11)),"","Неверно!")</f>
        <v/>
      </c>
      <c r="B990" s="250" t="s">
        <v>1430</v>
      </c>
      <c r="C990" s="251" t="s">
        <v>1465</v>
      </c>
      <c r="D990" s="251" t="s">
        <v>1432</v>
      </c>
      <c r="E990" s="251" t="str">
        <f aca="false">CONCATENATE(SUM('Раздел 2'!F11:F11),"=",SUM('Раздел 2'!K11:K11),"+",SUM('Раздел 2'!M11:O11))</f>
        <v>0=0+0</v>
      </c>
    </row>
    <row r="991" s="252" customFormat="true" ht="25.5" hidden="false" customHeight="false" outlineLevel="0" collapsed="false">
      <c r="A991" s="249" t="str">
        <f aca="false">IF((SUM('Раздел 2'!F47:F47)=SUM('Раздел 2'!K47:K47)+SUM('Раздел 2'!M47:O47)),"","Неверно!")</f>
        <v/>
      </c>
      <c r="B991" s="250" t="s">
        <v>1430</v>
      </c>
      <c r="C991" s="251" t="s">
        <v>1466</v>
      </c>
      <c r="D991" s="251" t="s">
        <v>1432</v>
      </c>
      <c r="E991" s="251" t="str">
        <f aca="false">CONCATENATE(SUM('Раздел 2'!F47:F47),"=",SUM('Раздел 2'!K47:K47),"+",SUM('Раздел 2'!M47:O47))</f>
        <v>0=0+0</v>
      </c>
    </row>
    <row r="992" s="252" customFormat="true" ht="25.5" hidden="false" customHeight="false" outlineLevel="0" collapsed="false">
      <c r="A992" s="249" t="str">
        <f aca="false">IF((SUM('Раздел 2'!F48:F48)=SUM('Раздел 2'!K48:K48)+SUM('Раздел 2'!M48:O48)),"","Неверно!")</f>
        <v/>
      </c>
      <c r="B992" s="250" t="s">
        <v>1430</v>
      </c>
      <c r="C992" s="251" t="s">
        <v>1467</v>
      </c>
      <c r="D992" s="251" t="s">
        <v>1432</v>
      </c>
      <c r="E992" s="251" t="str">
        <f aca="false">CONCATENATE(SUM('Раздел 2'!F48:F48),"=",SUM('Раздел 2'!K48:K48),"+",SUM('Раздел 2'!M48:O48))</f>
        <v>0=0+0</v>
      </c>
    </row>
    <row r="993" s="252" customFormat="true" ht="25.5" hidden="false" customHeight="false" outlineLevel="0" collapsed="false">
      <c r="A993" s="249" t="str">
        <f aca="false">IF((SUM('Раздел 2'!F49:F49)=SUM('Раздел 2'!K49:K49)+SUM('Раздел 2'!M49:O49)),"","Неверно!")</f>
        <v/>
      </c>
      <c r="B993" s="250" t="s">
        <v>1430</v>
      </c>
      <c r="C993" s="251" t="s">
        <v>1468</v>
      </c>
      <c r="D993" s="251" t="s">
        <v>1432</v>
      </c>
      <c r="E993" s="251" t="str">
        <f aca="false">CONCATENATE(SUM('Раздел 2'!F49:F49),"=",SUM('Раздел 2'!K49:K49),"+",SUM('Раздел 2'!M49:O49))</f>
        <v>0=0+0</v>
      </c>
    </row>
    <row r="994" s="252" customFormat="true" ht="25.5" hidden="false" customHeight="false" outlineLevel="0" collapsed="false">
      <c r="A994" s="249" t="str">
        <f aca="false">IF((SUM('Раздел 2'!F50:F50)=SUM('Раздел 2'!K50:K50)+SUM('Раздел 2'!M50:O50)),"","Неверно!")</f>
        <v/>
      </c>
      <c r="B994" s="250" t="s">
        <v>1430</v>
      </c>
      <c r="C994" s="251" t="s">
        <v>1469</v>
      </c>
      <c r="D994" s="251" t="s">
        <v>1432</v>
      </c>
      <c r="E994" s="251" t="str">
        <f aca="false">CONCATENATE(SUM('Раздел 2'!F50:F50),"=",SUM('Раздел 2'!K50:K50),"+",SUM('Раздел 2'!M50:O50))</f>
        <v>0=0+0</v>
      </c>
    </row>
    <row r="995" s="252" customFormat="true" ht="25.5" hidden="false" customHeight="false" outlineLevel="0" collapsed="false">
      <c r="A995" s="249" t="str">
        <f aca="false">IF((SUM('Раздел 2'!F51:F51)=SUM('Раздел 2'!K51:K51)+SUM('Раздел 2'!M51:O51)),"","Неверно!")</f>
        <v/>
      </c>
      <c r="B995" s="250" t="s">
        <v>1430</v>
      </c>
      <c r="C995" s="251" t="s">
        <v>1470</v>
      </c>
      <c r="D995" s="251" t="s">
        <v>1432</v>
      </c>
      <c r="E995" s="251" t="str">
        <f aca="false">CONCATENATE(SUM('Раздел 2'!F51:F51),"=",SUM('Раздел 2'!K51:K51),"+",SUM('Раздел 2'!M51:O51))</f>
        <v>0=0+0</v>
      </c>
    </row>
    <row r="996" s="252" customFormat="true" ht="25.5" hidden="false" customHeight="false" outlineLevel="0" collapsed="false">
      <c r="A996" s="249" t="str">
        <f aca="false">IF((SUM('Раздел 2'!F52:F52)=SUM('Раздел 2'!K52:K52)+SUM('Раздел 2'!M52:O52)),"","Неверно!")</f>
        <v/>
      </c>
      <c r="B996" s="250" t="s">
        <v>1430</v>
      </c>
      <c r="C996" s="251" t="s">
        <v>1471</v>
      </c>
      <c r="D996" s="251" t="s">
        <v>1432</v>
      </c>
      <c r="E996" s="251" t="str">
        <f aca="false">CONCATENATE(SUM('Раздел 2'!F52:F52),"=",SUM('Раздел 2'!K52:K52),"+",SUM('Раздел 2'!M52:O52))</f>
        <v>0=0+0</v>
      </c>
    </row>
    <row r="997" s="252" customFormat="true" ht="25.5" hidden="false" customHeight="false" outlineLevel="0" collapsed="false">
      <c r="A997" s="249" t="str">
        <f aca="false">IF((SUM('Раздел 2'!F53:F53)=SUM('Раздел 2'!K53:K53)+SUM('Раздел 2'!M53:O53)),"","Неверно!")</f>
        <v/>
      </c>
      <c r="B997" s="250" t="s">
        <v>1430</v>
      </c>
      <c r="C997" s="251" t="s">
        <v>1472</v>
      </c>
      <c r="D997" s="251" t="s">
        <v>1432</v>
      </c>
      <c r="E997" s="251" t="str">
        <f aca="false">CONCATENATE(SUM('Раздел 2'!F53:F53),"=",SUM('Раздел 2'!K53:K53),"+",SUM('Раздел 2'!M53:O53))</f>
        <v>0=0+0</v>
      </c>
    </row>
    <row r="998" s="252" customFormat="true" ht="25.5" hidden="false" customHeight="false" outlineLevel="0" collapsed="false">
      <c r="A998" s="249" t="str">
        <f aca="false">IF((SUM('Раздел 2'!F54:F54)=SUM('Раздел 2'!K54:K54)+SUM('Раздел 2'!M54:O54)),"","Неверно!")</f>
        <v/>
      </c>
      <c r="B998" s="250" t="s">
        <v>1430</v>
      </c>
      <c r="C998" s="251" t="s">
        <v>1473</v>
      </c>
      <c r="D998" s="251" t="s">
        <v>1432</v>
      </c>
      <c r="E998" s="251" t="str">
        <f aca="false">CONCATENATE(SUM('Раздел 2'!F54:F54),"=",SUM('Раздел 2'!K54:K54),"+",SUM('Раздел 2'!M54:O54))</f>
        <v>0=0+0</v>
      </c>
    </row>
    <row r="999" s="252" customFormat="true" ht="25.5" hidden="false" customHeight="false" outlineLevel="0" collapsed="false">
      <c r="A999" s="249" t="str">
        <f aca="false">IF((SUM('Раздел 2'!F55:F55)=SUM('Раздел 2'!K55:K55)+SUM('Раздел 2'!M55:O55)),"","Неверно!")</f>
        <v/>
      </c>
      <c r="B999" s="250" t="s">
        <v>1430</v>
      </c>
      <c r="C999" s="251" t="s">
        <v>1474</v>
      </c>
      <c r="D999" s="251" t="s">
        <v>1432</v>
      </c>
      <c r="E999" s="251" t="str">
        <f aca="false">CONCATENATE(SUM('Раздел 2'!F55:F55),"=",SUM('Раздел 2'!K55:K55),"+",SUM('Раздел 2'!M55:O55))</f>
        <v>0=0+0</v>
      </c>
    </row>
    <row r="1000" s="252" customFormat="true" ht="25.5" hidden="false" customHeight="false" outlineLevel="0" collapsed="false">
      <c r="A1000" s="249" t="str">
        <f aca="false">IF((SUM('Раздел 2'!F12:F12)=SUM('Раздел 2'!K12:K12)+SUM('Раздел 2'!M12:O12)),"","Неверно!")</f>
        <v/>
      </c>
      <c r="B1000" s="250" t="s">
        <v>1430</v>
      </c>
      <c r="C1000" s="251" t="s">
        <v>1475</v>
      </c>
      <c r="D1000" s="251" t="s">
        <v>1432</v>
      </c>
      <c r="E1000" s="251" t="str">
        <f aca="false">CONCATENATE(SUM('Раздел 2'!F12:F12),"=",SUM('Раздел 2'!K12:K12),"+",SUM('Раздел 2'!M12:O12))</f>
        <v>0=0+0</v>
      </c>
    </row>
    <row r="1001" s="252" customFormat="true" ht="25.5" hidden="false" customHeight="false" outlineLevel="0" collapsed="false">
      <c r="A1001" s="249" t="str">
        <f aca="false">IF((SUM('Раздел 2'!F13:F13)=SUM('Раздел 2'!K13:K13)+SUM('Раздел 2'!M13:O13)),"","Неверно!")</f>
        <v/>
      </c>
      <c r="B1001" s="250" t="s">
        <v>1430</v>
      </c>
      <c r="C1001" s="251" t="s">
        <v>1476</v>
      </c>
      <c r="D1001" s="251" t="s">
        <v>1432</v>
      </c>
      <c r="E1001" s="251" t="str">
        <f aca="false">CONCATENATE(SUM('Раздел 2'!F13:F13),"=",SUM('Раздел 2'!K13:K13),"+",SUM('Раздел 2'!M13:O13))</f>
        <v>0=0+0</v>
      </c>
    </row>
    <row r="1002" s="252" customFormat="true" ht="25.5" hidden="false" customHeight="false" outlineLevel="0" collapsed="false">
      <c r="A1002" s="249" t="str">
        <f aca="false">IF((SUM('Раздел 2'!F14:F14)=SUM('Раздел 2'!K14:K14)+SUM('Раздел 2'!M14:O14)),"","Неверно!")</f>
        <v/>
      </c>
      <c r="B1002" s="250" t="s">
        <v>1430</v>
      </c>
      <c r="C1002" s="251" t="s">
        <v>1477</v>
      </c>
      <c r="D1002" s="251" t="s">
        <v>1432</v>
      </c>
      <c r="E1002" s="251" t="str">
        <f aca="false">CONCATENATE(SUM('Раздел 2'!F14:F14),"=",SUM('Раздел 2'!K14:K14),"+",SUM('Раздел 2'!M14:O14))</f>
        <v>1=1+0</v>
      </c>
    </row>
    <row r="1003" s="252" customFormat="true" ht="25.5" hidden="false" customHeight="false" outlineLevel="0" collapsed="false">
      <c r="A1003" s="249" t="str">
        <f aca="false">IF((SUM('Раздел 2'!F15:F15)=SUM('Раздел 2'!K15:K15)+SUM('Раздел 2'!M15:O15)),"","Неверно!")</f>
        <v/>
      </c>
      <c r="B1003" s="250" t="s">
        <v>1430</v>
      </c>
      <c r="C1003" s="251" t="s">
        <v>1478</v>
      </c>
      <c r="D1003" s="251" t="s">
        <v>1432</v>
      </c>
      <c r="E1003" s="251" t="str">
        <f aca="false">CONCATENATE(SUM('Раздел 2'!F15:F15),"=",SUM('Раздел 2'!K15:K15),"+",SUM('Раздел 2'!M15:O15))</f>
        <v>0=0+0</v>
      </c>
    </row>
    <row r="1004" s="252" customFormat="true" ht="25.5" hidden="false" customHeight="false" outlineLevel="0" collapsed="false">
      <c r="A1004" s="249" t="str">
        <f aca="false">IF((SUM('Раздел 2'!F16:F16)=SUM('Раздел 2'!K16:K16)+SUM('Раздел 2'!M16:O16)),"","Неверно!")</f>
        <v/>
      </c>
      <c r="B1004" s="250" t="s">
        <v>1430</v>
      </c>
      <c r="C1004" s="251" t="s">
        <v>1479</v>
      </c>
      <c r="D1004" s="251" t="s">
        <v>1432</v>
      </c>
      <c r="E1004" s="251" t="str">
        <f aca="false">CONCATENATE(SUM('Раздел 2'!F16:F16),"=",SUM('Раздел 2'!K16:K16),"+",SUM('Раздел 2'!M16:O16))</f>
        <v>0=0+0</v>
      </c>
    </row>
    <row r="1005" s="252" customFormat="true" ht="12.75" hidden="false" customHeight="false" outlineLevel="0" collapsed="false">
      <c r="A1005" s="249" t="str">
        <f aca="false">IF((SUM('Раздел 2'!F17:F17)&gt;=SUM('Раздел 2'!F18:F19)),"","Неверно!")</f>
        <v/>
      </c>
      <c r="B1005" s="250" t="s">
        <v>1480</v>
      </c>
      <c r="C1005" s="251" t="s">
        <v>1481</v>
      </c>
      <c r="D1005" s="251" t="s">
        <v>1482</v>
      </c>
      <c r="E1005" s="251" t="str">
        <f aca="false">CONCATENATE(SUM('Раздел 2'!F17:F17),"&gt;=",SUM('Раздел 2'!F18:F19))</f>
        <v>2&gt;=0</v>
      </c>
    </row>
    <row r="1006" s="252" customFormat="true" ht="12.75" hidden="false" customHeight="false" outlineLevel="0" collapsed="false">
      <c r="A1006" s="249" t="str">
        <f aca="false">IF((SUM('Раздел 2'!O17:O17)&gt;=SUM('Раздел 2'!O18:O19)),"","Неверно!")</f>
        <v/>
      </c>
      <c r="B1006" s="250" t="s">
        <v>1480</v>
      </c>
      <c r="C1006" s="251" t="s">
        <v>1483</v>
      </c>
      <c r="D1006" s="251" t="s">
        <v>1482</v>
      </c>
      <c r="E1006" s="251" t="str">
        <f aca="false">CONCATENATE(SUM('Раздел 2'!O17:O17),"&gt;=",SUM('Раздел 2'!O18:O19))</f>
        <v>0&gt;=0</v>
      </c>
    </row>
    <row r="1007" s="252" customFormat="true" ht="12.75" hidden="false" customHeight="false" outlineLevel="0" collapsed="false">
      <c r="A1007" s="249" t="str">
        <f aca="false">IF((SUM('Раздел 2'!G17:G17)&gt;=SUM('Раздел 2'!G18:G19)),"","Неверно!")</f>
        <v/>
      </c>
      <c r="B1007" s="250" t="s">
        <v>1480</v>
      </c>
      <c r="C1007" s="251" t="s">
        <v>1484</v>
      </c>
      <c r="D1007" s="251" t="s">
        <v>1482</v>
      </c>
      <c r="E1007" s="251" t="str">
        <f aca="false">CONCATENATE(SUM('Раздел 2'!G17:G17),"&gt;=",SUM('Раздел 2'!G18:G19))</f>
        <v>0&gt;=0</v>
      </c>
    </row>
    <row r="1008" s="252" customFormat="true" ht="12.75" hidden="false" customHeight="false" outlineLevel="0" collapsed="false">
      <c r="A1008" s="249" t="str">
        <f aca="false">IF((SUM('Раздел 2'!H17:H17)&gt;=SUM('Раздел 2'!H18:H19)),"","Неверно!")</f>
        <v/>
      </c>
      <c r="B1008" s="250" t="s">
        <v>1480</v>
      </c>
      <c r="C1008" s="251" t="s">
        <v>1485</v>
      </c>
      <c r="D1008" s="251" t="s">
        <v>1482</v>
      </c>
      <c r="E1008" s="251" t="str">
        <f aca="false">CONCATENATE(SUM('Раздел 2'!H17:H17),"&gt;=",SUM('Раздел 2'!H18:H19))</f>
        <v>0&gt;=0</v>
      </c>
    </row>
    <row r="1009" s="252" customFormat="true" ht="12.75" hidden="false" customHeight="false" outlineLevel="0" collapsed="false">
      <c r="A1009" s="249" t="str">
        <f aca="false">IF((SUM('Раздел 2'!I17:I17)&gt;=SUM('Раздел 2'!I18:I19)),"","Неверно!")</f>
        <v/>
      </c>
      <c r="B1009" s="250" t="s">
        <v>1480</v>
      </c>
      <c r="C1009" s="251" t="s">
        <v>1486</v>
      </c>
      <c r="D1009" s="251" t="s">
        <v>1482</v>
      </c>
      <c r="E1009" s="251" t="str">
        <f aca="false">CONCATENATE(SUM('Раздел 2'!I17:I17),"&gt;=",SUM('Раздел 2'!I18:I19))</f>
        <v>1&gt;=0</v>
      </c>
    </row>
    <row r="1010" s="252" customFormat="true" ht="12.75" hidden="false" customHeight="false" outlineLevel="0" collapsed="false">
      <c r="A1010" s="249" t="str">
        <f aca="false">IF((SUM('Раздел 2'!J17:J17)&gt;=SUM('Раздел 2'!J18:J19)),"","Неверно!")</f>
        <v/>
      </c>
      <c r="B1010" s="250" t="s">
        <v>1480</v>
      </c>
      <c r="C1010" s="251" t="s">
        <v>1487</v>
      </c>
      <c r="D1010" s="251" t="s">
        <v>1482</v>
      </c>
      <c r="E1010" s="251" t="str">
        <f aca="false">CONCATENATE(SUM('Раздел 2'!J17:J17),"&gt;=",SUM('Раздел 2'!J18:J19))</f>
        <v>1&gt;=0</v>
      </c>
    </row>
    <row r="1011" s="252" customFormat="true" ht="12.75" hidden="false" customHeight="false" outlineLevel="0" collapsed="false">
      <c r="A1011" s="249" t="str">
        <f aca="false">IF((SUM('Раздел 2'!K17:K17)&gt;=SUM('Раздел 2'!K18:K19)),"","Неверно!")</f>
        <v/>
      </c>
      <c r="B1011" s="250" t="s">
        <v>1480</v>
      </c>
      <c r="C1011" s="251" t="s">
        <v>1488</v>
      </c>
      <c r="D1011" s="251" t="s">
        <v>1482</v>
      </c>
      <c r="E1011" s="251" t="str">
        <f aca="false">CONCATENATE(SUM('Раздел 2'!K17:K17),"&gt;=",SUM('Раздел 2'!K18:K19))</f>
        <v>2&gt;=0</v>
      </c>
    </row>
    <row r="1012" s="252" customFormat="true" ht="12.75" hidden="false" customHeight="false" outlineLevel="0" collapsed="false">
      <c r="A1012" s="249" t="str">
        <f aca="false">IF((SUM('Раздел 2'!L17:L17)&gt;=SUM('Раздел 2'!L18:L19)),"","Неверно!")</f>
        <v/>
      </c>
      <c r="B1012" s="250" t="s">
        <v>1480</v>
      </c>
      <c r="C1012" s="251" t="s">
        <v>1489</v>
      </c>
      <c r="D1012" s="251" t="s">
        <v>1482</v>
      </c>
      <c r="E1012" s="251" t="str">
        <f aca="false">CONCATENATE(SUM('Раздел 2'!L17:L17),"&gt;=",SUM('Раздел 2'!L18:L19))</f>
        <v>2&gt;=0</v>
      </c>
    </row>
    <row r="1013" s="252" customFormat="true" ht="12.75" hidden="false" customHeight="false" outlineLevel="0" collapsed="false">
      <c r="A1013" s="249" t="str">
        <f aca="false">IF((SUM('Раздел 2'!M17:M17)&gt;=SUM('Раздел 2'!M18:M19)),"","Неверно!")</f>
        <v/>
      </c>
      <c r="B1013" s="250" t="s">
        <v>1480</v>
      </c>
      <c r="C1013" s="251" t="s">
        <v>1490</v>
      </c>
      <c r="D1013" s="251" t="s">
        <v>1482</v>
      </c>
      <c r="E1013" s="251" t="str">
        <f aca="false">CONCATENATE(SUM('Раздел 2'!M17:M17),"&gt;=",SUM('Раздел 2'!M18:M19))</f>
        <v>0&gt;=0</v>
      </c>
    </row>
    <row r="1014" s="252" customFormat="true" ht="12.75" hidden="false" customHeight="false" outlineLevel="0" collapsed="false">
      <c r="A1014" s="249" t="str">
        <f aca="false">IF((SUM('Раздел 2'!N17:N17)&gt;=SUM('Раздел 2'!N18:N19)),"","Неверно!")</f>
        <v/>
      </c>
      <c r="B1014" s="250" t="s">
        <v>1480</v>
      </c>
      <c r="C1014" s="251" t="s">
        <v>1491</v>
      </c>
      <c r="D1014" s="251" t="s">
        <v>1482</v>
      </c>
      <c r="E1014" s="251" t="str">
        <f aca="false">CONCATENATE(SUM('Раздел 2'!N17:N17),"&gt;=",SUM('Раздел 2'!N18:N19))</f>
        <v>0&gt;=0</v>
      </c>
    </row>
    <row r="1015" s="252" customFormat="true" ht="89.25"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2</v>
      </c>
      <c r="C1015" s="251" t="s">
        <v>1493</v>
      </c>
      <c r="D1015" s="251" t="s">
        <v>1494</v>
      </c>
      <c r="E1015" s="251"/>
    </row>
    <row r="1016" s="252" customFormat="true" ht="89.25"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2</v>
      </c>
      <c r="C1016" s="251" t="s">
        <v>1495</v>
      </c>
      <c r="D1016" s="251" t="s">
        <v>1494</v>
      </c>
      <c r="E1016" s="251"/>
    </row>
    <row r="1017" s="252" customFormat="true" ht="89.25"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2</v>
      </c>
      <c r="C1017" s="251" t="s">
        <v>1496</v>
      </c>
      <c r="D1017" s="251" t="s">
        <v>1494</v>
      </c>
      <c r="E1017" s="251"/>
    </row>
    <row r="1018" s="252" customFormat="true" ht="89.25"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2</v>
      </c>
      <c r="C1018" s="251" t="s">
        <v>1497</v>
      </c>
      <c r="D1018" s="251" t="s">
        <v>1494</v>
      </c>
      <c r="E1018" s="251"/>
    </row>
    <row r="1019" s="252" customFormat="true" ht="89.25"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2</v>
      </c>
      <c r="C1019" s="251" t="s">
        <v>1498</v>
      </c>
      <c r="D1019" s="251" t="s">
        <v>1494</v>
      </c>
      <c r="E1019" s="251"/>
    </row>
    <row r="1020" s="252" customFormat="true" ht="89.25"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2</v>
      </c>
      <c r="C1020" s="251" t="s">
        <v>1499</v>
      </c>
      <c r="D1020" s="251" t="s">
        <v>1494</v>
      </c>
      <c r="E1020" s="251"/>
    </row>
    <row r="1021" s="252" customFormat="true" ht="89.25"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2</v>
      </c>
      <c r="C1021" s="251" t="s">
        <v>1500</v>
      </c>
      <c r="D1021" s="251" t="s">
        <v>1494</v>
      </c>
      <c r="E1021" s="251"/>
    </row>
    <row r="1022" s="252" customFormat="true" ht="89.25"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2</v>
      </c>
      <c r="C1022" s="251" t="s">
        <v>1501</v>
      </c>
      <c r="D1022" s="251" t="s">
        <v>1494</v>
      </c>
      <c r="E1022" s="251"/>
    </row>
    <row r="1023" s="252" customFormat="true" ht="89.25"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2</v>
      </c>
      <c r="C1023" s="251" t="s">
        <v>1502</v>
      </c>
      <c r="D1023" s="251" t="s">
        <v>1494</v>
      </c>
      <c r="E1023" s="251"/>
    </row>
    <row r="1024" s="252" customFormat="true" ht="89.25"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2</v>
      </c>
      <c r="C1024" s="251" t="s">
        <v>1503</v>
      </c>
      <c r="D1024" s="251" t="s">
        <v>1494</v>
      </c>
      <c r="E1024" s="251"/>
    </row>
    <row r="1025" s="252" customFormat="true" ht="12.75" hidden="false" customHeight="false" outlineLevel="0" collapsed="false">
      <c r="A1025" s="249" t="str">
        <f aca="false">IF((SUM('Раздел 2'!F50:F50)&gt;=SUM('Раздел 2'!F51:F52)),"","Неверно!")</f>
        <v/>
      </c>
      <c r="B1025" s="250" t="s">
        <v>1504</v>
      </c>
      <c r="C1025" s="251" t="s">
        <v>1505</v>
      </c>
      <c r="D1025" s="251" t="s">
        <v>1506</v>
      </c>
      <c r="E1025" s="251" t="str">
        <f aca="false">CONCATENATE(SUM('Раздел 2'!F50:F50),"&gt;=",SUM('Раздел 2'!F51:F52))</f>
        <v>0&gt;=0</v>
      </c>
    </row>
    <row r="1026" s="252" customFormat="true" ht="12.75" hidden="false" customHeight="false" outlineLevel="0" collapsed="false">
      <c r="A1026" s="249" t="str">
        <f aca="false">IF((SUM('Раздел 2'!O50:O50)&gt;=SUM('Раздел 2'!O51:O52)),"","Неверно!")</f>
        <v/>
      </c>
      <c r="B1026" s="250" t="s">
        <v>1504</v>
      </c>
      <c r="C1026" s="251" t="s">
        <v>1507</v>
      </c>
      <c r="D1026" s="251" t="s">
        <v>1506</v>
      </c>
      <c r="E1026" s="251" t="str">
        <f aca="false">CONCATENATE(SUM('Раздел 2'!O50:O50),"&gt;=",SUM('Раздел 2'!O51:O52))</f>
        <v>0&gt;=0</v>
      </c>
    </row>
    <row r="1027" s="252" customFormat="true" ht="12.75" hidden="false" customHeight="false" outlineLevel="0" collapsed="false">
      <c r="A1027" s="249" t="str">
        <f aca="false">IF((SUM('Раздел 2'!G50:G50)&gt;=SUM('Раздел 2'!G51:G52)),"","Неверно!")</f>
        <v/>
      </c>
      <c r="B1027" s="250" t="s">
        <v>1504</v>
      </c>
      <c r="C1027" s="251" t="s">
        <v>1508</v>
      </c>
      <c r="D1027" s="251" t="s">
        <v>1506</v>
      </c>
      <c r="E1027" s="251" t="str">
        <f aca="false">CONCATENATE(SUM('Раздел 2'!G50:G50),"&gt;=",SUM('Раздел 2'!G51:G52))</f>
        <v>0&gt;=0</v>
      </c>
    </row>
    <row r="1028" s="252" customFormat="true" ht="12.75" hidden="false" customHeight="false" outlineLevel="0" collapsed="false">
      <c r="A1028" s="249" t="str">
        <f aca="false">IF((SUM('Раздел 2'!H50:H50)&gt;=SUM('Раздел 2'!H51:H52)),"","Неверно!")</f>
        <v/>
      </c>
      <c r="B1028" s="250" t="s">
        <v>1504</v>
      </c>
      <c r="C1028" s="251" t="s">
        <v>1509</v>
      </c>
      <c r="D1028" s="251" t="s">
        <v>1506</v>
      </c>
      <c r="E1028" s="251" t="str">
        <f aca="false">CONCATENATE(SUM('Раздел 2'!H50:H50),"&gt;=",SUM('Раздел 2'!H51:H52))</f>
        <v>0&gt;=0</v>
      </c>
    </row>
    <row r="1029" s="252" customFormat="true" ht="12.75" hidden="false" customHeight="false" outlineLevel="0" collapsed="false">
      <c r="A1029" s="249" t="str">
        <f aca="false">IF((SUM('Раздел 2'!I50:I50)&gt;=SUM('Раздел 2'!I51:I52)),"","Неверно!")</f>
        <v/>
      </c>
      <c r="B1029" s="250" t="s">
        <v>1504</v>
      </c>
      <c r="C1029" s="251" t="s">
        <v>1510</v>
      </c>
      <c r="D1029" s="251" t="s">
        <v>1506</v>
      </c>
      <c r="E1029" s="251" t="str">
        <f aca="false">CONCATENATE(SUM('Раздел 2'!I50:I50),"&gt;=",SUM('Раздел 2'!I51:I52))</f>
        <v>0&gt;=0</v>
      </c>
    </row>
    <row r="1030" s="252" customFormat="true" ht="12.75" hidden="false" customHeight="false" outlineLevel="0" collapsed="false">
      <c r="A1030" s="249" t="str">
        <f aca="false">IF((SUM('Раздел 2'!J50:J50)&gt;=SUM('Раздел 2'!J51:J52)),"","Неверно!")</f>
        <v/>
      </c>
      <c r="B1030" s="250" t="s">
        <v>1504</v>
      </c>
      <c r="C1030" s="251" t="s">
        <v>1511</v>
      </c>
      <c r="D1030" s="251" t="s">
        <v>1506</v>
      </c>
      <c r="E1030" s="251" t="str">
        <f aca="false">CONCATENATE(SUM('Раздел 2'!J50:J50),"&gt;=",SUM('Раздел 2'!J51:J52))</f>
        <v>0&gt;=0</v>
      </c>
    </row>
    <row r="1031" s="252" customFormat="true" ht="12.75" hidden="false" customHeight="false" outlineLevel="0" collapsed="false">
      <c r="A1031" s="249" t="str">
        <f aca="false">IF((SUM('Раздел 2'!K50:K50)&gt;=SUM('Раздел 2'!K51:K52)),"","Неверно!")</f>
        <v/>
      </c>
      <c r="B1031" s="250" t="s">
        <v>1504</v>
      </c>
      <c r="C1031" s="251" t="s">
        <v>1512</v>
      </c>
      <c r="D1031" s="251" t="s">
        <v>1506</v>
      </c>
      <c r="E1031" s="251" t="str">
        <f aca="false">CONCATENATE(SUM('Раздел 2'!K50:K50),"&gt;=",SUM('Раздел 2'!K51:K52))</f>
        <v>0&gt;=0</v>
      </c>
    </row>
    <row r="1032" s="252" customFormat="true" ht="12.75" hidden="false" customHeight="false" outlineLevel="0" collapsed="false">
      <c r="A1032" s="249" t="str">
        <f aca="false">IF((SUM('Раздел 2'!L50:L50)&gt;=SUM('Раздел 2'!L51:L52)),"","Неверно!")</f>
        <v/>
      </c>
      <c r="B1032" s="250" t="s">
        <v>1504</v>
      </c>
      <c r="C1032" s="251" t="s">
        <v>1513</v>
      </c>
      <c r="D1032" s="251" t="s">
        <v>1506</v>
      </c>
      <c r="E1032" s="251" t="str">
        <f aca="false">CONCATENATE(SUM('Раздел 2'!L50:L50),"&gt;=",SUM('Раздел 2'!L51:L52))</f>
        <v>0&gt;=0</v>
      </c>
    </row>
    <row r="1033" s="252" customFormat="true" ht="12.75" hidden="false" customHeight="false" outlineLevel="0" collapsed="false">
      <c r="A1033" s="249" t="str">
        <f aca="false">IF((SUM('Раздел 2'!M50:M50)&gt;=SUM('Раздел 2'!M51:M52)),"","Неверно!")</f>
        <v/>
      </c>
      <c r="B1033" s="250" t="s">
        <v>1504</v>
      </c>
      <c r="C1033" s="251" t="s">
        <v>1514</v>
      </c>
      <c r="D1033" s="251" t="s">
        <v>1506</v>
      </c>
      <c r="E1033" s="251" t="str">
        <f aca="false">CONCATENATE(SUM('Раздел 2'!M50:M50),"&gt;=",SUM('Раздел 2'!M51:M52))</f>
        <v>0&gt;=0</v>
      </c>
    </row>
    <row r="1034" s="252" customFormat="true" ht="12.75" hidden="false" customHeight="false" outlineLevel="0" collapsed="false">
      <c r="A1034" s="249" t="str">
        <f aca="false">IF((SUM('Раздел 2'!N50:N50)&gt;=SUM('Раздел 2'!N51:N52)),"","Неверно!")</f>
        <v/>
      </c>
      <c r="B1034" s="250" t="s">
        <v>1504</v>
      </c>
      <c r="C1034" s="251" t="s">
        <v>1515</v>
      </c>
      <c r="D1034" s="251" t="s">
        <v>1506</v>
      </c>
      <c r="E1034" s="251" t="str">
        <f aca="false">CONCATENATE(SUM('Раздел 2'!N50:N50),"&gt;=",SUM('Раздел 2'!N51:N52))</f>
        <v>0&gt;=0</v>
      </c>
    </row>
    <row r="1035" s="252" customFormat="true" ht="12.75" hidden="false" customHeight="false" outlineLevel="0" collapsed="false">
      <c r="A1035" s="249" t="str">
        <f aca="false">IF((SUM('Раздел 2'!F26:F26)&gt;=SUM('Раздел 2'!F27:F28)),"","Неверно!")</f>
        <v/>
      </c>
      <c r="B1035" s="250" t="s">
        <v>1516</v>
      </c>
      <c r="C1035" s="251" t="s">
        <v>1517</v>
      </c>
      <c r="D1035" s="251" t="s">
        <v>1518</v>
      </c>
      <c r="E1035" s="251" t="str">
        <f aca="false">CONCATENATE(SUM('Раздел 2'!F26:F26),"&gt;=",SUM('Раздел 2'!F27:F28))</f>
        <v>0&gt;=0</v>
      </c>
    </row>
    <row r="1036" s="252" customFormat="true" ht="12.75" hidden="false" customHeight="false" outlineLevel="0" collapsed="false">
      <c r="A1036" s="249" t="str">
        <f aca="false">IF((SUM('Раздел 2'!O26:O26)&gt;=SUM('Раздел 2'!O27:O28)),"","Неверно!")</f>
        <v/>
      </c>
      <c r="B1036" s="250" t="s">
        <v>1516</v>
      </c>
      <c r="C1036" s="251" t="s">
        <v>1519</v>
      </c>
      <c r="D1036" s="251" t="s">
        <v>1518</v>
      </c>
      <c r="E1036" s="251" t="str">
        <f aca="false">CONCATENATE(SUM('Раздел 2'!O26:O26),"&gt;=",SUM('Раздел 2'!O27:O28))</f>
        <v>0&gt;=0</v>
      </c>
    </row>
    <row r="1037" s="252" customFormat="true" ht="12.75" hidden="false" customHeight="false" outlineLevel="0" collapsed="false">
      <c r="A1037" s="249" t="str">
        <f aca="false">IF((SUM('Раздел 2'!G26:G26)&gt;=SUM('Раздел 2'!G27:G28)),"","Неверно!")</f>
        <v/>
      </c>
      <c r="B1037" s="250" t="s">
        <v>1516</v>
      </c>
      <c r="C1037" s="251" t="s">
        <v>1520</v>
      </c>
      <c r="D1037" s="251" t="s">
        <v>1518</v>
      </c>
      <c r="E1037" s="251" t="str">
        <f aca="false">CONCATENATE(SUM('Раздел 2'!G26:G26),"&gt;=",SUM('Раздел 2'!G27:G28))</f>
        <v>0&gt;=0</v>
      </c>
    </row>
    <row r="1038" s="252" customFormat="true" ht="12.75" hidden="false" customHeight="false" outlineLevel="0" collapsed="false">
      <c r="A1038" s="249" t="str">
        <f aca="false">IF((SUM('Раздел 2'!H26:H26)&gt;=SUM('Раздел 2'!H27:H28)),"","Неверно!")</f>
        <v/>
      </c>
      <c r="B1038" s="250" t="s">
        <v>1516</v>
      </c>
      <c r="C1038" s="251" t="s">
        <v>1521</v>
      </c>
      <c r="D1038" s="251" t="s">
        <v>1518</v>
      </c>
      <c r="E1038" s="251" t="str">
        <f aca="false">CONCATENATE(SUM('Раздел 2'!H26:H26),"&gt;=",SUM('Раздел 2'!H27:H28))</f>
        <v>0&gt;=0</v>
      </c>
    </row>
    <row r="1039" s="252" customFormat="true" ht="12.75" hidden="false" customHeight="false" outlineLevel="0" collapsed="false">
      <c r="A1039" s="249" t="str">
        <f aca="false">IF((SUM('Раздел 2'!I26:I26)&gt;=SUM('Раздел 2'!I27:I28)),"","Неверно!")</f>
        <v/>
      </c>
      <c r="B1039" s="250" t="s">
        <v>1516</v>
      </c>
      <c r="C1039" s="251" t="s">
        <v>1522</v>
      </c>
      <c r="D1039" s="251" t="s">
        <v>1518</v>
      </c>
      <c r="E1039" s="251" t="str">
        <f aca="false">CONCATENATE(SUM('Раздел 2'!I26:I26),"&gt;=",SUM('Раздел 2'!I27:I28))</f>
        <v>0&gt;=0</v>
      </c>
    </row>
    <row r="1040" s="252" customFormat="true" ht="12.75" hidden="false" customHeight="false" outlineLevel="0" collapsed="false">
      <c r="A1040" s="249" t="str">
        <f aca="false">IF((SUM('Раздел 2'!J26:J26)&gt;=SUM('Раздел 2'!J27:J28)),"","Неверно!")</f>
        <v/>
      </c>
      <c r="B1040" s="250" t="s">
        <v>1516</v>
      </c>
      <c r="C1040" s="251" t="s">
        <v>1523</v>
      </c>
      <c r="D1040" s="251" t="s">
        <v>1518</v>
      </c>
      <c r="E1040" s="251" t="str">
        <f aca="false">CONCATENATE(SUM('Раздел 2'!J26:J26),"&gt;=",SUM('Раздел 2'!J27:J28))</f>
        <v>0&gt;=0</v>
      </c>
    </row>
    <row r="1041" s="252" customFormat="true" ht="12.75" hidden="false" customHeight="false" outlineLevel="0" collapsed="false">
      <c r="A1041" s="249" t="str">
        <f aca="false">IF((SUM('Раздел 2'!K26:K26)&gt;=SUM('Раздел 2'!K27:K28)),"","Неверно!")</f>
        <v/>
      </c>
      <c r="B1041" s="250" t="s">
        <v>1516</v>
      </c>
      <c r="C1041" s="251" t="s">
        <v>1524</v>
      </c>
      <c r="D1041" s="251" t="s">
        <v>1518</v>
      </c>
      <c r="E1041" s="251" t="str">
        <f aca="false">CONCATENATE(SUM('Раздел 2'!K26:K26),"&gt;=",SUM('Раздел 2'!K27:K28))</f>
        <v>0&gt;=0</v>
      </c>
    </row>
    <row r="1042" s="252" customFormat="true" ht="12.75" hidden="false" customHeight="false" outlineLevel="0" collapsed="false">
      <c r="A1042" s="249" t="str">
        <f aca="false">IF((SUM('Раздел 2'!L26:L26)&gt;=SUM('Раздел 2'!L27:L28)),"","Неверно!")</f>
        <v/>
      </c>
      <c r="B1042" s="250" t="s">
        <v>1516</v>
      </c>
      <c r="C1042" s="251" t="s">
        <v>1525</v>
      </c>
      <c r="D1042" s="251" t="s">
        <v>1518</v>
      </c>
      <c r="E1042" s="251" t="str">
        <f aca="false">CONCATENATE(SUM('Раздел 2'!L26:L26),"&gt;=",SUM('Раздел 2'!L27:L28))</f>
        <v>0&gt;=0</v>
      </c>
    </row>
    <row r="1043" s="252" customFormat="true" ht="12.75" hidden="false" customHeight="false" outlineLevel="0" collapsed="false">
      <c r="A1043" s="249" t="str">
        <f aca="false">IF((SUM('Раздел 2'!M26:M26)&gt;=SUM('Раздел 2'!M27:M28)),"","Неверно!")</f>
        <v/>
      </c>
      <c r="B1043" s="250" t="s">
        <v>1516</v>
      </c>
      <c r="C1043" s="251" t="s">
        <v>1526</v>
      </c>
      <c r="D1043" s="251" t="s">
        <v>1518</v>
      </c>
      <c r="E1043" s="251" t="str">
        <f aca="false">CONCATENATE(SUM('Раздел 2'!M26:M26),"&gt;=",SUM('Раздел 2'!M27:M28))</f>
        <v>0&gt;=0</v>
      </c>
    </row>
    <row r="1044" s="252" customFormat="true" ht="12.75" hidden="false" customHeight="false" outlineLevel="0" collapsed="false">
      <c r="A1044" s="249" t="str">
        <f aca="false">IF((SUM('Раздел 2'!N26:N26)&gt;=SUM('Раздел 2'!N27:N28)),"","Неверно!")</f>
        <v/>
      </c>
      <c r="B1044" s="250" t="s">
        <v>1516</v>
      </c>
      <c r="C1044" s="251" t="s">
        <v>1527</v>
      </c>
      <c r="D1044" s="251" t="s">
        <v>1518</v>
      </c>
      <c r="E1044" s="251" t="str">
        <f aca="false">CONCATENATE(SUM('Раздел 2'!N26:N26),"&gt;=",SUM('Раздел 2'!N27:N28))</f>
        <v>0&gt;=0</v>
      </c>
    </row>
    <row r="1045" s="252" customFormat="true" ht="12.75" hidden="false" customHeight="false" outlineLevel="0" collapsed="false">
      <c r="A1045" s="249" t="str">
        <f aca="false">IF((SUM('Раздел 2'!F8:F8)&gt;=SUM('Раздел 2'!F9:F10)),"","Неверно!")</f>
        <v/>
      </c>
      <c r="B1045" s="250" t="s">
        <v>1528</v>
      </c>
      <c r="C1045" s="251" t="s">
        <v>1529</v>
      </c>
      <c r="D1045" s="251" t="s">
        <v>1530</v>
      </c>
      <c r="E1045" s="251" t="str">
        <f aca="false">CONCATENATE(SUM('Раздел 2'!F8:F8),"&gt;=",SUM('Раздел 2'!F9:F10))</f>
        <v>6&gt;=1</v>
      </c>
    </row>
    <row r="1046" s="252" customFormat="true" ht="12.75" hidden="false" customHeight="false" outlineLevel="0" collapsed="false">
      <c r="A1046" s="249" t="str">
        <f aca="false">IF((SUM('Раздел 2'!O8:O8)&gt;=SUM('Раздел 2'!O9:O10)),"","Неверно!")</f>
        <v/>
      </c>
      <c r="B1046" s="250" t="s">
        <v>1528</v>
      </c>
      <c r="C1046" s="251" t="s">
        <v>1531</v>
      </c>
      <c r="D1046" s="251" t="s">
        <v>1530</v>
      </c>
      <c r="E1046" s="251" t="str">
        <f aca="false">CONCATENATE(SUM('Раздел 2'!O8:O8),"&gt;=",SUM('Раздел 2'!O9:O10))</f>
        <v>0&gt;=0</v>
      </c>
    </row>
    <row r="1047" s="252" customFormat="true" ht="12.75" hidden="false" customHeight="false" outlineLevel="0" collapsed="false">
      <c r="A1047" s="249" t="str">
        <f aca="false">IF((SUM('Раздел 2'!G8:G8)&gt;=SUM('Раздел 2'!G9:G10)),"","Неверно!")</f>
        <v/>
      </c>
      <c r="B1047" s="250" t="s">
        <v>1528</v>
      </c>
      <c r="C1047" s="251" t="s">
        <v>1532</v>
      </c>
      <c r="D1047" s="251" t="s">
        <v>1530</v>
      </c>
      <c r="E1047" s="251" t="str">
        <f aca="false">CONCATENATE(SUM('Раздел 2'!G8:G8),"&gt;=",SUM('Раздел 2'!G9:G10))</f>
        <v>0&gt;=0</v>
      </c>
    </row>
    <row r="1048" s="252" customFormat="true" ht="12.75" hidden="false" customHeight="false" outlineLevel="0" collapsed="false">
      <c r="A1048" s="249" t="str">
        <f aca="false">IF((SUM('Раздел 2'!H8:H8)&gt;=SUM('Раздел 2'!H9:H10)),"","Неверно!")</f>
        <v/>
      </c>
      <c r="B1048" s="250" t="s">
        <v>1528</v>
      </c>
      <c r="C1048" s="251" t="s">
        <v>1533</v>
      </c>
      <c r="D1048" s="251" t="s">
        <v>1530</v>
      </c>
      <c r="E1048" s="251" t="str">
        <f aca="false">CONCATENATE(SUM('Раздел 2'!H8:H8),"&gt;=",SUM('Раздел 2'!H9:H10))</f>
        <v>0&gt;=0</v>
      </c>
    </row>
    <row r="1049" s="252" customFormat="true" ht="12.75" hidden="false" customHeight="false" outlineLevel="0" collapsed="false">
      <c r="A1049" s="249" t="str">
        <f aca="false">IF((SUM('Раздел 2'!I8:I8)&gt;=SUM('Раздел 2'!I9:I10)),"","Неверно!")</f>
        <v/>
      </c>
      <c r="B1049" s="250" t="s">
        <v>1528</v>
      </c>
      <c r="C1049" s="251" t="s">
        <v>1534</v>
      </c>
      <c r="D1049" s="251" t="s">
        <v>1530</v>
      </c>
      <c r="E1049" s="251" t="str">
        <f aca="false">CONCATENATE(SUM('Раздел 2'!I8:I8),"&gt;=",SUM('Раздел 2'!I9:I10))</f>
        <v>1&gt;=0</v>
      </c>
    </row>
    <row r="1050" s="252" customFormat="true" ht="12.75" hidden="false" customHeight="false" outlineLevel="0" collapsed="false">
      <c r="A1050" s="249" t="str">
        <f aca="false">IF((SUM('Раздел 2'!J8:J8)&gt;=SUM('Раздел 2'!J9:J10)),"","Неверно!")</f>
        <v/>
      </c>
      <c r="B1050" s="250" t="s">
        <v>1528</v>
      </c>
      <c r="C1050" s="251" t="s">
        <v>1535</v>
      </c>
      <c r="D1050" s="251" t="s">
        <v>1530</v>
      </c>
      <c r="E1050" s="251" t="str">
        <f aca="false">CONCATENATE(SUM('Раздел 2'!J8:J8),"&gt;=",SUM('Раздел 2'!J9:J10))</f>
        <v>5&gt;=1</v>
      </c>
    </row>
    <row r="1051" s="252" customFormat="true" ht="12.75" hidden="false" customHeight="false" outlineLevel="0" collapsed="false">
      <c r="A1051" s="249" t="str">
        <f aca="false">IF((SUM('Раздел 2'!K8:K8)&gt;=SUM('Раздел 2'!K9:K10)),"","Неверно!")</f>
        <v/>
      </c>
      <c r="B1051" s="250" t="s">
        <v>1528</v>
      </c>
      <c r="C1051" s="251" t="s">
        <v>1536</v>
      </c>
      <c r="D1051" s="251" t="s">
        <v>1530</v>
      </c>
      <c r="E1051" s="251" t="str">
        <f aca="false">CONCATENATE(SUM('Раздел 2'!K8:K8),"&gt;=",SUM('Раздел 2'!K9:K10))</f>
        <v>6&gt;=1</v>
      </c>
    </row>
    <row r="1052" s="252" customFormat="true" ht="12.75" hidden="false" customHeight="false" outlineLevel="0" collapsed="false">
      <c r="A1052" s="249" t="str">
        <f aca="false">IF((SUM('Раздел 2'!L8:L8)&gt;=SUM('Раздел 2'!L9:L10)),"","Неверно!")</f>
        <v/>
      </c>
      <c r="B1052" s="250" t="s">
        <v>1528</v>
      </c>
      <c r="C1052" s="251" t="s">
        <v>1537</v>
      </c>
      <c r="D1052" s="251" t="s">
        <v>1530</v>
      </c>
      <c r="E1052" s="251" t="str">
        <f aca="false">CONCATENATE(SUM('Раздел 2'!L8:L8),"&gt;=",SUM('Раздел 2'!L9:L10))</f>
        <v>6&gt;=1</v>
      </c>
    </row>
    <row r="1053" s="252" customFormat="true" ht="12.75" hidden="false" customHeight="false" outlineLevel="0" collapsed="false">
      <c r="A1053" s="249" t="str">
        <f aca="false">IF((SUM('Раздел 2'!M8:M8)&gt;=SUM('Раздел 2'!M9:M10)),"","Неверно!")</f>
        <v/>
      </c>
      <c r="B1053" s="250" t="s">
        <v>1528</v>
      </c>
      <c r="C1053" s="251" t="s">
        <v>1538</v>
      </c>
      <c r="D1053" s="251" t="s">
        <v>1530</v>
      </c>
      <c r="E1053" s="251" t="str">
        <f aca="false">CONCATENATE(SUM('Раздел 2'!M8:M8),"&gt;=",SUM('Раздел 2'!M9:M10))</f>
        <v>0&gt;=0</v>
      </c>
    </row>
    <row r="1054" s="252" customFormat="true" ht="12.75" hidden="false" customHeight="false" outlineLevel="0" collapsed="false">
      <c r="A1054" s="249" t="str">
        <f aca="false">IF((SUM('Раздел 2'!N8:N8)&gt;=SUM('Раздел 2'!N9:N10)),"","Неверно!")</f>
        <v/>
      </c>
      <c r="B1054" s="250" t="s">
        <v>1528</v>
      </c>
      <c r="C1054" s="251" t="s">
        <v>1539</v>
      </c>
      <c r="D1054" s="251" t="s">
        <v>1530</v>
      </c>
      <c r="E1054" s="251" t="str">
        <f aca="false">CONCATENATE(SUM('Раздел 2'!N8:N8),"&gt;=",SUM('Раздел 2'!N9:N10))</f>
        <v>0&gt;=0</v>
      </c>
    </row>
    <row r="1055" s="252" customFormat="true" ht="12.75" hidden="false" customHeight="false" outlineLevel="0" collapsed="false">
      <c r="A1055" s="249" t="str">
        <f aca="false">IF((SUM('Раздел 4'!F53:F53)&gt;=SUM('Раздел 4'!F54:F55)),"","Неверно!")</f>
        <v/>
      </c>
      <c r="B1055" s="250" t="s">
        <v>1540</v>
      </c>
      <c r="C1055" s="251" t="s">
        <v>1541</v>
      </c>
      <c r="D1055" s="251" t="s">
        <v>1542</v>
      </c>
      <c r="E1055" s="251" t="str">
        <f aca="false">CONCATENATE(SUM('Раздел 4'!F53:F53),"&gt;=",SUM('Раздел 4'!F54:F55))</f>
        <v>0&gt;=0</v>
      </c>
    </row>
    <row r="1056" s="252" customFormat="true" ht="12.75" hidden="false" customHeight="false" outlineLevel="0" collapsed="false">
      <c r="A1056" s="249" t="str">
        <f aca="false">IF((SUM('Раздел 4'!O53:O53)&gt;=SUM('Раздел 4'!O54:O55)),"","Неверно!")</f>
        <v/>
      </c>
      <c r="B1056" s="250" t="s">
        <v>1540</v>
      </c>
      <c r="C1056" s="251" t="s">
        <v>1543</v>
      </c>
      <c r="D1056" s="251" t="s">
        <v>1542</v>
      </c>
      <c r="E1056" s="251" t="str">
        <f aca="false">CONCATENATE(SUM('Раздел 4'!O53:O53),"&gt;=",SUM('Раздел 4'!O54:O55))</f>
        <v>0&gt;=0</v>
      </c>
    </row>
    <row r="1057" s="252" customFormat="true" ht="12.75" hidden="false" customHeight="false" outlineLevel="0" collapsed="false">
      <c r="A1057" s="249" t="str">
        <f aca="false">IF((SUM('Раздел 4'!P53:P53)&gt;=SUM('Раздел 4'!P54:P55)),"","Неверно!")</f>
        <v/>
      </c>
      <c r="B1057" s="250" t="s">
        <v>1540</v>
      </c>
      <c r="C1057" s="251" t="s">
        <v>1544</v>
      </c>
      <c r="D1057" s="251" t="s">
        <v>1542</v>
      </c>
      <c r="E1057" s="251" t="str">
        <f aca="false">CONCATENATE(SUM('Раздел 4'!P53:P53),"&gt;=",SUM('Раздел 4'!P54:P55))</f>
        <v>0&gt;=0</v>
      </c>
    </row>
    <row r="1058" s="252" customFormat="true" ht="12.75" hidden="false" customHeight="false" outlineLevel="0" collapsed="false">
      <c r="A1058" s="249" t="str">
        <f aca="false">IF((SUM('Раздел 4'!Q53:Q53)&gt;=SUM('Раздел 4'!Q54:Q55)),"","Неверно!")</f>
        <v/>
      </c>
      <c r="B1058" s="250" t="s">
        <v>1540</v>
      </c>
      <c r="C1058" s="251" t="s">
        <v>1545</v>
      </c>
      <c r="D1058" s="251" t="s">
        <v>1542</v>
      </c>
      <c r="E1058" s="251" t="str">
        <f aca="false">CONCATENATE(SUM('Раздел 4'!Q53:Q53),"&gt;=",SUM('Раздел 4'!Q54:Q55))</f>
        <v>0&gt;=0</v>
      </c>
    </row>
    <row r="1059" s="252" customFormat="true" ht="12.75" hidden="false" customHeight="false" outlineLevel="0" collapsed="false">
      <c r="A1059" s="249" t="str">
        <f aca="false">IF((SUM('Раздел 4'!R53:R53)&gt;=SUM('Раздел 4'!R54:R55)),"","Неверно!")</f>
        <v/>
      </c>
      <c r="B1059" s="250" t="s">
        <v>1540</v>
      </c>
      <c r="C1059" s="251" t="s">
        <v>1546</v>
      </c>
      <c r="D1059" s="251" t="s">
        <v>1542</v>
      </c>
      <c r="E1059" s="251" t="str">
        <f aca="false">CONCATENATE(SUM('Раздел 4'!R53:R53),"&gt;=",SUM('Раздел 4'!R54:R55))</f>
        <v>0&gt;=0</v>
      </c>
    </row>
    <row r="1060" s="252" customFormat="true" ht="12.75" hidden="false" customHeight="false" outlineLevel="0" collapsed="false">
      <c r="A1060" s="249" t="str">
        <f aca="false">IF((SUM('Раздел 4'!G53:G53)&gt;=SUM('Раздел 4'!G54:G55)),"","Неверно!")</f>
        <v/>
      </c>
      <c r="B1060" s="250" t="s">
        <v>1540</v>
      </c>
      <c r="C1060" s="251" t="s">
        <v>1547</v>
      </c>
      <c r="D1060" s="251" t="s">
        <v>1542</v>
      </c>
      <c r="E1060" s="251" t="str">
        <f aca="false">CONCATENATE(SUM('Раздел 4'!G53:G53),"&gt;=",SUM('Раздел 4'!G54:G55))</f>
        <v>0&gt;=0</v>
      </c>
    </row>
    <row r="1061" s="252" customFormat="true" ht="12.75" hidden="false" customHeight="false" outlineLevel="0" collapsed="false">
      <c r="A1061" s="249" t="str">
        <f aca="false">IF((SUM('Раздел 4'!H53:H53)&gt;=SUM('Раздел 4'!H54:H55)),"","Неверно!")</f>
        <v/>
      </c>
      <c r="B1061" s="250" t="s">
        <v>1540</v>
      </c>
      <c r="C1061" s="251" t="s">
        <v>1548</v>
      </c>
      <c r="D1061" s="251" t="s">
        <v>1542</v>
      </c>
      <c r="E1061" s="251" t="str">
        <f aca="false">CONCATENATE(SUM('Раздел 4'!H53:H53),"&gt;=",SUM('Раздел 4'!H54:H55))</f>
        <v>0&gt;=0</v>
      </c>
    </row>
    <row r="1062" s="252" customFormat="true" ht="12.75" hidden="false" customHeight="false" outlineLevel="0" collapsed="false">
      <c r="A1062" s="249" t="str">
        <f aca="false">IF((SUM('Раздел 4'!I53:I53)&gt;=SUM('Раздел 4'!I54:I55)),"","Неверно!")</f>
        <v/>
      </c>
      <c r="B1062" s="250" t="s">
        <v>1540</v>
      </c>
      <c r="C1062" s="251" t="s">
        <v>1549</v>
      </c>
      <c r="D1062" s="251" t="s">
        <v>1542</v>
      </c>
      <c r="E1062" s="251" t="str">
        <f aca="false">CONCATENATE(SUM('Раздел 4'!I53:I53),"&gt;=",SUM('Раздел 4'!I54:I55))</f>
        <v>0&gt;=0</v>
      </c>
    </row>
    <row r="1063" s="252" customFormat="true" ht="12.75" hidden="false" customHeight="false" outlineLevel="0" collapsed="false">
      <c r="A1063" s="249" t="str">
        <f aca="false">IF((SUM('Раздел 4'!J53:J53)&gt;=SUM('Раздел 4'!J54:J55)),"","Неверно!")</f>
        <v/>
      </c>
      <c r="B1063" s="250" t="s">
        <v>1540</v>
      </c>
      <c r="C1063" s="251" t="s">
        <v>1550</v>
      </c>
      <c r="D1063" s="251" t="s">
        <v>1542</v>
      </c>
      <c r="E1063" s="251" t="str">
        <f aca="false">CONCATENATE(SUM('Раздел 4'!J53:J53),"&gt;=",SUM('Раздел 4'!J54:J55))</f>
        <v>0&gt;=0</v>
      </c>
    </row>
    <row r="1064" s="252" customFormat="true" ht="12.75" hidden="false" customHeight="false" outlineLevel="0" collapsed="false">
      <c r="A1064" s="249" t="str">
        <f aca="false">IF((SUM('Раздел 4'!K53:K53)&gt;=SUM('Раздел 4'!K54:K55)),"","Неверно!")</f>
        <v/>
      </c>
      <c r="B1064" s="250" t="s">
        <v>1540</v>
      </c>
      <c r="C1064" s="251" t="s">
        <v>1551</v>
      </c>
      <c r="D1064" s="251" t="s">
        <v>1542</v>
      </c>
      <c r="E1064" s="251" t="str">
        <f aca="false">CONCATENATE(SUM('Раздел 4'!K53:K53),"&gt;=",SUM('Раздел 4'!K54:K55))</f>
        <v>0&gt;=0</v>
      </c>
    </row>
    <row r="1065" s="252" customFormat="true" ht="12.75" hidden="false" customHeight="false" outlineLevel="0" collapsed="false">
      <c r="A1065" s="249" t="str">
        <f aca="false">IF((SUM('Раздел 4'!L53:L53)&gt;=SUM('Раздел 4'!L54:L55)),"","Неверно!")</f>
        <v/>
      </c>
      <c r="B1065" s="250" t="s">
        <v>1540</v>
      </c>
      <c r="C1065" s="251" t="s">
        <v>1552</v>
      </c>
      <c r="D1065" s="251" t="s">
        <v>1542</v>
      </c>
      <c r="E1065" s="251" t="str">
        <f aca="false">CONCATENATE(SUM('Раздел 4'!L53:L53),"&gt;=",SUM('Раздел 4'!L54:L55))</f>
        <v>0&gt;=0</v>
      </c>
    </row>
    <row r="1066" s="252" customFormat="true" ht="12.75" hidden="false" customHeight="false" outlineLevel="0" collapsed="false">
      <c r="A1066" s="249" t="str">
        <f aca="false">IF((SUM('Раздел 4'!M53:M53)&gt;=SUM('Раздел 4'!M54:M55)),"","Неверно!")</f>
        <v/>
      </c>
      <c r="B1066" s="250" t="s">
        <v>1540</v>
      </c>
      <c r="C1066" s="251" t="s">
        <v>1553</v>
      </c>
      <c r="D1066" s="251" t="s">
        <v>1542</v>
      </c>
      <c r="E1066" s="251" t="str">
        <f aca="false">CONCATENATE(SUM('Раздел 4'!M53:M53),"&gt;=",SUM('Раздел 4'!M54:M55))</f>
        <v>0&gt;=0</v>
      </c>
    </row>
    <row r="1067" s="252" customFormat="true" ht="12.75" hidden="false" customHeight="false" outlineLevel="0" collapsed="false">
      <c r="A1067" s="249" t="str">
        <f aca="false">IF((SUM('Раздел 4'!N53:N53)&gt;=SUM('Раздел 4'!N54:N55)),"","Неверно!")</f>
        <v/>
      </c>
      <c r="B1067" s="250" t="s">
        <v>1540</v>
      </c>
      <c r="C1067" s="251" t="s">
        <v>1554</v>
      </c>
      <c r="D1067" s="251" t="s">
        <v>1542</v>
      </c>
      <c r="E1067" s="251" t="str">
        <f aca="false">CONCATENATE(SUM('Раздел 4'!N53:N53),"&gt;=",SUM('Раздел 4'!N54:N55))</f>
        <v>0&gt;=0</v>
      </c>
    </row>
    <row r="1068" s="252" customFormat="true" ht="89.25"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5</v>
      </c>
      <c r="C1068" s="251" t="s">
        <v>1556</v>
      </c>
      <c r="D1068" s="251" t="s">
        <v>1557</v>
      </c>
      <c r="E1068" s="251"/>
    </row>
    <row r="1069" s="252" customFormat="true" ht="89.25"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5</v>
      </c>
      <c r="C1069" s="251" t="s">
        <v>1558</v>
      </c>
      <c r="D1069" s="251" t="s">
        <v>1557</v>
      </c>
      <c r="E1069" s="251"/>
    </row>
    <row r="1070" s="252" customFormat="true" ht="89.25"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5</v>
      </c>
      <c r="C1070" s="251" t="s">
        <v>1559</v>
      </c>
      <c r="D1070" s="251" t="s">
        <v>1557</v>
      </c>
      <c r="E1070" s="251"/>
    </row>
    <row r="1071" s="252" customFormat="true" ht="89.25"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5</v>
      </c>
      <c r="C1071" s="251" t="s">
        <v>1560</v>
      </c>
      <c r="D1071" s="251" t="s">
        <v>1557</v>
      </c>
      <c r="E1071" s="251"/>
    </row>
    <row r="1072" s="252" customFormat="true" ht="89.25"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5</v>
      </c>
      <c r="C1072" s="251" t="s">
        <v>1561</v>
      </c>
      <c r="D1072" s="251" t="s">
        <v>1557</v>
      </c>
      <c r="E1072" s="251"/>
    </row>
    <row r="1073" s="252" customFormat="true" ht="89.25"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5</v>
      </c>
      <c r="C1073" s="251" t="s">
        <v>1562</v>
      </c>
      <c r="D1073" s="251" t="s">
        <v>1557</v>
      </c>
      <c r="E1073" s="251"/>
    </row>
    <row r="1074" s="252" customFormat="true" ht="89.25"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5</v>
      </c>
      <c r="C1074" s="251" t="s">
        <v>1563</v>
      </c>
      <c r="D1074" s="251" t="s">
        <v>1557</v>
      </c>
      <c r="E1074" s="251"/>
    </row>
    <row r="1075" s="252" customFormat="true" ht="89.25"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5</v>
      </c>
      <c r="C1075" s="251" t="s">
        <v>1564</v>
      </c>
      <c r="D1075" s="251" t="s">
        <v>1557</v>
      </c>
      <c r="E1075" s="251"/>
    </row>
    <row r="1076" s="252" customFormat="true" ht="89.25"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5</v>
      </c>
      <c r="C1076" s="251" t="s">
        <v>1565</v>
      </c>
      <c r="D1076" s="251" t="s">
        <v>1557</v>
      </c>
      <c r="E1076" s="251"/>
    </row>
    <row r="1077" s="252" customFormat="true" ht="89.25"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5</v>
      </c>
      <c r="C1077" s="251" t="s">
        <v>1566</v>
      </c>
      <c r="D1077" s="251" t="s">
        <v>1557</v>
      </c>
      <c r="E1077" s="251"/>
    </row>
    <row r="1078" s="252" customFormat="true" ht="89.25"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5</v>
      </c>
      <c r="C1078" s="251" t="s">
        <v>1567</v>
      </c>
      <c r="D1078" s="251" t="s">
        <v>1557</v>
      </c>
      <c r="E1078" s="251"/>
    </row>
    <row r="1079" s="252" customFormat="true" ht="89.25"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5</v>
      </c>
      <c r="C1079" s="251" t="s">
        <v>1568</v>
      </c>
      <c r="D1079" s="251" t="s">
        <v>1557</v>
      </c>
      <c r="E1079" s="251"/>
    </row>
    <row r="1080" s="252" customFormat="true" ht="89.25"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5</v>
      </c>
      <c r="C1080" s="251" t="s">
        <v>1569</v>
      </c>
      <c r="D1080" s="251" t="s">
        <v>1557</v>
      </c>
      <c r="E1080" s="251"/>
    </row>
    <row r="1081" s="252" customFormat="true" ht="12.75" hidden="false" customHeight="false" outlineLevel="0" collapsed="false">
      <c r="A1081" s="249" t="str">
        <f aca="false">IF((SUM('Раздел 4'!F38:F38)&gt;=SUM('Раздел 4'!F39:F40)),"","Неверно!")</f>
        <v/>
      </c>
      <c r="B1081" s="250" t="s">
        <v>1570</v>
      </c>
      <c r="C1081" s="251" t="s">
        <v>1571</v>
      </c>
      <c r="D1081" s="251" t="s">
        <v>1572</v>
      </c>
      <c r="E1081" s="251" t="str">
        <f aca="false">CONCATENATE(SUM('Раздел 4'!F38:F38),"&gt;=",SUM('Раздел 4'!F39:F40))</f>
        <v>0&gt;=0</v>
      </c>
    </row>
    <row r="1082" s="252" customFormat="true" ht="12.75" hidden="false" customHeight="false" outlineLevel="0" collapsed="false">
      <c r="A1082" s="249" t="str">
        <f aca="false">IF((SUM('Раздел 4'!O38:O38)&gt;=SUM('Раздел 4'!O39:O40)),"","Неверно!")</f>
        <v/>
      </c>
      <c r="B1082" s="250" t="s">
        <v>1570</v>
      </c>
      <c r="C1082" s="251" t="s">
        <v>1573</v>
      </c>
      <c r="D1082" s="251" t="s">
        <v>1572</v>
      </c>
      <c r="E1082" s="251" t="str">
        <f aca="false">CONCATENATE(SUM('Раздел 4'!O38:O38),"&gt;=",SUM('Раздел 4'!O39:O40))</f>
        <v>0&gt;=0</v>
      </c>
    </row>
    <row r="1083" s="252" customFormat="true" ht="12.75" hidden="false" customHeight="false" outlineLevel="0" collapsed="false">
      <c r="A1083" s="249" t="str">
        <f aca="false">IF((SUM('Раздел 4'!P38:P38)&gt;=SUM('Раздел 4'!P39:P40)),"","Неверно!")</f>
        <v/>
      </c>
      <c r="B1083" s="250" t="s">
        <v>1570</v>
      </c>
      <c r="C1083" s="251" t="s">
        <v>1574</v>
      </c>
      <c r="D1083" s="251" t="s">
        <v>1572</v>
      </c>
      <c r="E1083" s="251" t="str">
        <f aca="false">CONCATENATE(SUM('Раздел 4'!P38:P38),"&gt;=",SUM('Раздел 4'!P39:P40))</f>
        <v>0&gt;=0</v>
      </c>
    </row>
    <row r="1084" s="252" customFormat="true" ht="12.75" hidden="false" customHeight="false" outlineLevel="0" collapsed="false">
      <c r="A1084" s="249" t="str">
        <f aca="false">IF((SUM('Раздел 4'!Q38:Q38)&gt;=SUM('Раздел 4'!Q39:Q40)),"","Неверно!")</f>
        <v/>
      </c>
      <c r="B1084" s="250" t="s">
        <v>1570</v>
      </c>
      <c r="C1084" s="251" t="s">
        <v>1575</v>
      </c>
      <c r="D1084" s="251" t="s">
        <v>1572</v>
      </c>
      <c r="E1084" s="251" t="str">
        <f aca="false">CONCATENATE(SUM('Раздел 4'!Q38:Q38),"&gt;=",SUM('Раздел 4'!Q39:Q40))</f>
        <v>0&gt;=0</v>
      </c>
    </row>
    <row r="1085" s="252" customFormat="true" ht="12.75" hidden="false" customHeight="false" outlineLevel="0" collapsed="false">
      <c r="A1085" s="249" t="str">
        <f aca="false">IF((SUM('Раздел 4'!R38:R38)&gt;=SUM('Раздел 4'!R39:R40)),"","Неверно!")</f>
        <v/>
      </c>
      <c r="B1085" s="250" t="s">
        <v>1570</v>
      </c>
      <c r="C1085" s="251" t="s">
        <v>1576</v>
      </c>
      <c r="D1085" s="251" t="s">
        <v>1572</v>
      </c>
      <c r="E1085" s="251" t="str">
        <f aca="false">CONCATENATE(SUM('Раздел 4'!R38:R38),"&gt;=",SUM('Раздел 4'!R39:R40))</f>
        <v>0&gt;=0</v>
      </c>
    </row>
    <row r="1086" s="252" customFormat="true" ht="12.75" hidden="false" customHeight="false" outlineLevel="0" collapsed="false">
      <c r="A1086" s="249" t="str">
        <f aca="false">IF((SUM('Раздел 4'!G38:G38)&gt;=SUM('Раздел 4'!G39:G40)),"","Неверно!")</f>
        <v/>
      </c>
      <c r="B1086" s="250" t="s">
        <v>1570</v>
      </c>
      <c r="C1086" s="251" t="s">
        <v>1577</v>
      </c>
      <c r="D1086" s="251" t="s">
        <v>1572</v>
      </c>
      <c r="E1086" s="251" t="str">
        <f aca="false">CONCATENATE(SUM('Раздел 4'!G38:G38),"&gt;=",SUM('Раздел 4'!G39:G40))</f>
        <v>0&gt;=0</v>
      </c>
    </row>
    <row r="1087" s="252" customFormat="true" ht="12.75" hidden="false" customHeight="false" outlineLevel="0" collapsed="false">
      <c r="A1087" s="249" t="str">
        <f aca="false">IF((SUM('Раздел 4'!H38:H38)&gt;=SUM('Раздел 4'!H39:H40)),"","Неверно!")</f>
        <v/>
      </c>
      <c r="B1087" s="250" t="s">
        <v>1570</v>
      </c>
      <c r="C1087" s="251" t="s">
        <v>1578</v>
      </c>
      <c r="D1087" s="251" t="s">
        <v>1572</v>
      </c>
      <c r="E1087" s="251" t="str">
        <f aca="false">CONCATENATE(SUM('Раздел 4'!H38:H38),"&gt;=",SUM('Раздел 4'!H39:H40))</f>
        <v>0&gt;=0</v>
      </c>
    </row>
    <row r="1088" s="252" customFormat="true" ht="12.75" hidden="false" customHeight="false" outlineLevel="0" collapsed="false">
      <c r="A1088" s="249" t="str">
        <f aca="false">IF((SUM('Раздел 4'!I38:I38)&gt;=SUM('Раздел 4'!I39:I40)),"","Неверно!")</f>
        <v/>
      </c>
      <c r="B1088" s="250" t="s">
        <v>1570</v>
      </c>
      <c r="C1088" s="251" t="s">
        <v>1579</v>
      </c>
      <c r="D1088" s="251" t="s">
        <v>1572</v>
      </c>
      <c r="E1088" s="251" t="str">
        <f aca="false">CONCATENATE(SUM('Раздел 4'!I38:I38),"&gt;=",SUM('Раздел 4'!I39:I40))</f>
        <v>0&gt;=0</v>
      </c>
    </row>
    <row r="1089" s="252" customFormat="true" ht="12.75" hidden="false" customHeight="false" outlineLevel="0" collapsed="false">
      <c r="A1089" s="249" t="str">
        <f aca="false">IF((SUM('Раздел 4'!J38:J38)&gt;=SUM('Раздел 4'!J39:J40)),"","Неверно!")</f>
        <v/>
      </c>
      <c r="B1089" s="250" t="s">
        <v>1570</v>
      </c>
      <c r="C1089" s="251" t="s">
        <v>1580</v>
      </c>
      <c r="D1089" s="251" t="s">
        <v>1572</v>
      </c>
      <c r="E1089" s="251" t="str">
        <f aca="false">CONCATENATE(SUM('Раздел 4'!J38:J38),"&gt;=",SUM('Раздел 4'!J39:J40))</f>
        <v>0&gt;=0</v>
      </c>
    </row>
    <row r="1090" s="252" customFormat="true" ht="12.75" hidden="false" customHeight="false" outlineLevel="0" collapsed="false">
      <c r="A1090" s="249" t="str">
        <f aca="false">IF((SUM('Раздел 4'!K38:K38)&gt;=SUM('Раздел 4'!K39:K40)),"","Неверно!")</f>
        <v/>
      </c>
      <c r="B1090" s="250" t="s">
        <v>1570</v>
      </c>
      <c r="C1090" s="251" t="s">
        <v>1581</v>
      </c>
      <c r="D1090" s="251" t="s">
        <v>1572</v>
      </c>
      <c r="E1090" s="251" t="str">
        <f aca="false">CONCATENATE(SUM('Раздел 4'!K38:K38),"&gt;=",SUM('Раздел 4'!K39:K40))</f>
        <v>0&gt;=0</v>
      </c>
    </row>
    <row r="1091" s="252" customFormat="true" ht="12.75" hidden="false" customHeight="false" outlineLevel="0" collapsed="false">
      <c r="A1091" s="249" t="str">
        <f aca="false">IF((SUM('Раздел 4'!L38:L38)&gt;=SUM('Раздел 4'!L39:L40)),"","Неверно!")</f>
        <v/>
      </c>
      <c r="B1091" s="250" t="s">
        <v>1570</v>
      </c>
      <c r="C1091" s="251" t="s">
        <v>1582</v>
      </c>
      <c r="D1091" s="251" t="s">
        <v>1572</v>
      </c>
      <c r="E1091" s="251" t="str">
        <f aca="false">CONCATENATE(SUM('Раздел 4'!L38:L38),"&gt;=",SUM('Раздел 4'!L39:L40))</f>
        <v>0&gt;=0</v>
      </c>
    </row>
    <row r="1092" s="252" customFormat="true" ht="12.75" hidden="false" customHeight="false" outlineLevel="0" collapsed="false">
      <c r="A1092" s="249" t="str">
        <f aca="false">IF((SUM('Раздел 4'!M38:M38)&gt;=SUM('Раздел 4'!M39:M40)),"","Неверно!")</f>
        <v/>
      </c>
      <c r="B1092" s="250" t="s">
        <v>1570</v>
      </c>
      <c r="C1092" s="251" t="s">
        <v>1583</v>
      </c>
      <c r="D1092" s="251" t="s">
        <v>1572</v>
      </c>
      <c r="E1092" s="251" t="str">
        <f aca="false">CONCATENATE(SUM('Раздел 4'!M38:M38),"&gt;=",SUM('Раздел 4'!M39:M40))</f>
        <v>0&gt;=0</v>
      </c>
    </row>
    <row r="1093" s="252" customFormat="true" ht="12.75" hidden="false" customHeight="false" outlineLevel="0" collapsed="false">
      <c r="A1093" s="249" t="str">
        <f aca="false">IF((SUM('Раздел 4'!N38:N38)&gt;=SUM('Раздел 4'!N39:N40)),"","Неверно!")</f>
        <v/>
      </c>
      <c r="B1093" s="250" t="s">
        <v>1570</v>
      </c>
      <c r="C1093" s="251" t="s">
        <v>1584</v>
      </c>
      <c r="D1093" s="251" t="s">
        <v>1572</v>
      </c>
      <c r="E1093" s="251" t="str">
        <f aca="false">CONCATENATE(SUM('Раздел 4'!N38:N38),"&gt;=",SUM('Раздел 4'!N39:N40))</f>
        <v>0&gt;=0</v>
      </c>
    </row>
    <row r="1094" s="252" customFormat="true" ht="12.75" hidden="false" customHeight="false" outlineLevel="0" collapsed="false">
      <c r="A1094" s="249" t="str">
        <f aca="false">IF((SUM('Раздел 4'!F26:F26)&gt;=SUM('Раздел 4'!F27:F28)),"","Неверно!")</f>
        <v/>
      </c>
      <c r="B1094" s="250" t="s">
        <v>1585</v>
      </c>
      <c r="C1094" s="251" t="s">
        <v>1586</v>
      </c>
      <c r="D1094" s="251" t="s">
        <v>1587</v>
      </c>
      <c r="E1094" s="251" t="str">
        <f aca="false">CONCATENATE(SUM('Раздел 4'!F26:F26),"&gt;=",SUM('Раздел 4'!F27:F28))</f>
        <v>0&gt;=0</v>
      </c>
    </row>
    <row r="1095" s="252" customFormat="true" ht="12.75" hidden="false" customHeight="false" outlineLevel="0" collapsed="false">
      <c r="A1095" s="249" t="str">
        <f aca="false">IF((SUM('Раздел 4'!O26:O26)&gt;=SUM('Раздел 4'!O27:O28)),"","Неверно!")</f>
        <v/>
      </c>
      <c r="B1095" s="250" t="s">
        <v>1585</v>
      </c>
      <c r="C1095" s="251" t="s">
        <v>1588</v>
      </c>
      <c r="D1095" s="251" t="s">
        <v>1587</v>
      </c>
      <c r="E1095" s="251" t="str">
        <f aca="false">CONCATENATE(SUM('Раздел 4'!O26:O26),"&gt;=",SUM('Раздел 4'!O27:O28))</f>
        <v>0&gt;=0</v>
      </c>
    </row>
    <row r="1096" s="252" customFormat="true" ht="12.75" hidden="false" customHeight="false" outlineLevel="0" collapsed="false">
      <c r="A1096" s="249" t="str">
        <f aca="false">IF((SUM('Раздел 4'!P26:P26)&gt;=SUM('Раздел 4'!P27:P28)),"","Неверно!")</f>
        <v/>
      </c>
      <c r="B1096" s="250" t="s">
        <v>1585</v>
      </c>
      <c r="C1096" s="251" t="s">
        <v>1589</v>
      </c>
      <c r="D1096" s="251" t="s">
        <v>1587</v>
      </c>
      <c r="E1096" s="251" t="str">
        <f aca="false">CONCATENATE(SUM('Раздел 4'!P26:P26),"&gt;=",SUM('Раздел 4'!P27:P28))</f>
        <v>0&gt;=0</v>
      </c>
    </row>
    <row r="1097" s="252" customFormat="true" ht="12.75" hidden="false" customHeight="false" outlineLevel="0" collapsed="false">
      <c r="A1097" s="249" t="str">
        <f aca="false">IF((SUM('Раздел 4'!Q26:Q26)&gt;=SUM('Раздел 4'!Q27:Q28)),"","Неверно!")</f>
        <v/>
      </c>
      <c r="B1097" s="250" t="s">
        <v>1585</v>
      </c>
      <c r="C1097" s="251" t="s">
        <v>1590</v>
      </c>
      <c r="D1097" s="251" t="s">
        <v>1587</v>
      </c>
      <c r="E1097" s="251" t="str">
        <f aca="false">CONCATENATE(SUM('Раздел 4'!Q26:Q26),"&gt;=",SUM('Раздел 4'!Q27:Q28))</f>
        <v>0&gt;=0</v>
      </c>
    </row>
    <row r="1098" s="252" customFormat="true" ht="12.75" hidden="false" customHeight="false" outlineLevel="0" collapsed="false">
      <c r="A1098" s="249" t="str">
        <f aca="false">IF((SUM('Раздел 4'!R26:R26)&gt;=SUM('Раздел 4'!R27:R28)),"","Неверно!")</f>
        <v/>
      </c>
      <c r="B1098" s="250" t="s">
        <v>1585</v>
      </c>
      <c r="C1098" s="251" t="s">
        <v>1591</v>
      </c>
      <c r="D1098" s="251" t="s">
        <v>1587</v>
      </c>
      <c r="E1098" s="251" t="str">
        <f aca="false">CONCATENATE(SUM('Раздел 4'!R26:R26),"&gt;=",SUM('Раздел 4'!R27:R28))</f>
        <v>0&gt;=0</v>
      </c>
    </row>
    <row r="1099" s="252" customFormat="true" ht="12.75" hidden="false" customHeight="false" outlineLevel="0" collapsed="false">
      <c r="A1099" s="249" t="str">
        <f aca="false">IF((SUM('Раздел 4'!G26:G26)&gt;=SUM('Раздел 4'!G27:G28)),"","Неверно!")</f>
        <v/>
      </c>
      <c r="B1099" s="250" t="s">
        <v>1585</v>
      </c>
      <c r="C1099" s="251" t="s">
        <v>1592</v>
      </c>
      <c r="D1099" s="251" t="s">
        <v>1587</v>
      </c>
      <c r="E1099" s="251" t="str">
        <f aca="false">CONCATENATE(SUM('Раздел 4'!G26:G26),"&gt;=",SUM('Раздел 4'!G27:G28))</f>
        <v>0&gt;=0</v>
      </c>
    </row>
    <row r="1100" s="252" customFormat="true" ht="12.75" hidden="false" customHeight="false" outlineLevel="0" collapsed="false">
      <c r="A1100" s="249" t="str">
        <f aca="false">IF((SUM('Раздел 4'!H26:H26)&gt;=SUM('Раздел 4'!H27:H28)),"","Неверно!")</f>
        <v/>
      </c>
      <c r="B1100" s="250" t="s">
        <v>1585</v>
      </c>
      <c r="C1100" s="251" t="s">
        <v>1593</v>
      </c>
      <c r="D1100" s="251" t="s">
        <v>1587</v>
      </c>
      <c r="E1100" s="251" t="str">
        <f aca="false">CONCATENATE(SUM('Раздел 4'!H26:H26),"&gt;=",SUM('Раздел 4'!H27:H28))</f>
        <v>0&gt;=0</v>
      </c>
    </row>
    <row r="1101" s="252" customFormat="true" ht="12.75" hidden="false" customHeight="false" outlineLevel="0" collapsed="false">
      <c r="A1101" s="249" t="str">
        <f aca="false">IF((SUM('Раздел 4'!I26:I26)&gt;=SUM('Раздел 4'!I27:I28)),"","Неверно!")</f>
        <v/>
      </c>
      <c r="B1101" s="250" t="s">
        <v>1585</v>
      </c>
      <c r="C1101" s="251" t="s">
        <v>1594</v>
      </c>
      <c r="D1101" s="251" t="s">
        <v>1587</v>
      </c>
      <c r="E1101" s="251" t="str">
        <f aca="false">CONCATENATE(SUM('Раздел 4'!I26:I26),"&gt;=",SUM('Раздел 4'!I27:I28))</f>
        <v>0&gt;=0</v>
      </c>
    </row>
    <row r="1102" s="252" customFormat="true" ht="12.75" hidden="false" customHeight="false" outlineLevel="0" collapsed="false">
      <c r="A1102" s="249" t="str">
        <f aca="false">IF((SUM('Раздел 4'!J26:J26)&gt;=SUM('Раздел 4'!J27:J28)),"","Неверно!")</f>
        <v/>
      </c>
      <c r="B1102" s="250" t="s">
        <v>1585</v>
      </c>
      <c r="C1102" s="251" t="s">
        <v>1595</v>
      </c>
      <c r="D1102" s="251" t="s">
        <v>1587</v>
      </c>
      <c r="E1102" s="251" t="str">
        <f aca="false">CONCATENATE(SUM('Раздел 4'!J26:J26),"&gt;=",SUM('Раздел 4'!J27:J28))</f>
        <v>0&gt;=0</v>
      </c>
    </row>
    <row r="1103" s="252" customFormat="true" ht="12.75" hidden="false" customHeight="false" outlineLevel="0" collapsed="false">
      <c r="A1103" s="249" t="str">
        <f aca="false">IF((SUM('Раздел 4'!K26:K26)&gt;=SUM('Раздел 4'!K27:K28)),"","Неверно!")</f>
        <v/>
      </c>
      <c r="B1103" s="250" t="s">
        <v>1585</v>
      </c>
      <c r="C1103" s="251" t="s">
        <v>1596</v>
      </c>
      <c r="D1103" s="251" t="s">
        <v>1587</v>
      </c>
      <c r="E1103" s="251" t="str">
        <f aca="false">CONCATENATE(SUM('Раздел 4'!K26:K26),"&gt;=",SUM('Раздел 4'!K27:K28))</f>
        <v>0&gt;=0</v>
      </c>
    </row>
    <row r="1104" s="252" customFormat="true" ht="12.75" hidden="false" customHeight="false" outlineLevel="0" collapsed="false">
      <c r="A1104" s="249" t="str">
        <f aca="false">IF((SUM('Раздел 4'!L26:L26)&gt;=SUM('Раздел 4'!L27:L28)),"","Неверно!")</f>
        <v/>
      </c>
      <c r="B1104" s="250" t="s">
        <v>1585</v>
      </c>
      <c r="C1104" s="251" t="s">
        <v>1597</v>
      </c>
      <c r="D1104" s="251" t="s">
        <v>1587</v>
      </c>
      <c r="E1104" s="251" t="str">
        <f aca="false">CONCATENATE(SUM('Раздел 4'!L26:L26),"&gt;=",SUM('Раздел 4'!L27:L28))</f>
        <v>0&gt;=0</v>
      </c>
    </row>
    <row r="1105" s="252" customFormat="true" ht="12.75" hidden="false" customHeight="false" outlineLevel="0" collapsed="false">
      <c r="A1105" s="249" t="str">
        <f aca="false">IF((SUM('Раздел 4'!M26:M26)&gt;=SUM('Раздел 4'!M27:M28)),"","Неверно!")</f>
        <v/>
      </c>
      <c r="B1105" s="250" t="s">
        <v>1585</v>
      </c>
      <c r="C1105" s="251" t="s">
        <v>1598</v>
      </c>
      <c r="D1105" s="251" t="s">
        <v>1587</v>
      </c>
      <c r="E1105" s="251" t="str">
        <f aca="false">CONCATENATE(SUM('Раздел 4'!M26:M26),"&gt;=",SUM('Раздел 4'!M27:M28))</f>
        <v>0&gt;=0</v>
      </c>
    </row>
    <row r="1106" s="252" customFormat="true" ht="12.75" hidden="false" customHeight="false" outlineLevel="0" collapsed="false">
      <c r="A1106" s="249" t="str">
        <f aca="false">IF((SUM('Раздел 4'!N26:N26)&gt;=SUM('Раздел 4'!N27:N28)),"","Неверно!")</f>
        <v/>
      </c>
      <c r="B1106" s="250" t="s">
        <v>1585</v>
      </c>
      <c r="C1106" s="251" t="s">
        <v>1599</v>
      </c>
      <c r="D1106" s="251" t="s">
        <v>1587</v>
      </c>
      <c r="E1106" s="251" t="str">
        <f aca="false">CONCATENATE(SUM('Раздел 4'!N26:N26),"&gt;=",SUM('Раздел 4'!N27:N28))</f>
        <v>0&gt;=0</v>
      </c>
    </row>
    <row r="1107" s="252" customFormat="true" ht="12.75" hidden="false" customHeight="false" outlineLevel="0" collapsed="false">
      <c r="A1107" s="249" t="str">
        <f aca="false">IF((SUM('Раздел 4'!F41:F41)&gt;=SUM('Раздел 4'!F42:F43)),"","Неверно!")</f>
        <v/>
      </c>
      <c r="B1107" s="250" t="s">
        <v>1600</v>
      </c>
      <c r="C1107" s="251" t="s">
        <v>1601</v>
      </c>
      <c r="D1107" s="251" t="s">
        <v>1602</v>
      </c>
      <c r="E1107" s="251" t="str">
        <f aca="false">CONCATENATE(SUM('Раздел 4'!F41:F41),"&gt;=",SUM('Раздел 4'!F42:F43))</f>
        <v>0&gt;=0</v>
      </c>
    </row>
    <row r="1108" s="252" customFormat="true" ht="12.75" hidden="false" customHeight="false" outlineLevel="0" collapsed="false">
      <c r="A1108" s="249" t="str">
        <f aca="false">IF((SUM('Раздел 4'!O41:O41)&gt;=SUM('Раздел 4'!O42:O43)),"","Неверно!")</f>
        <v/>
      </c>
      <c r="B1108" s="250" t="s">
        <v>1600</v>
      </c>
      <c r="C1108" s="251" t="s">
        <v>1603</v>
      </c>
      <c r="D1108" s="251" t="s">
        <v>1602</v>
      </c>
      <c r="E1108" s="251" t="str">
        <f aca="false">CONCATENATE(SUM('Раздел 4'!O41:O41),"&gt;=",SUM('Раздел 4'!O42:O43))</f>
        <v>0&gt;=0</v>
      </c>
    </row>
    <row r="1109" s="252" customFormat="true" ht="12.75" hidden="false" customHeight="false" outlineLevel="0" collapsed="false">
      <c r="A1109" s="249" t="str">
        <f aca="false">IF((SUM('Раздел 4'!P41:P41)&gt;=SUM('Раздел 4'!P42:P43)),"","Неверно!")</f>
        <v/>
      </c>
      <c r="B1109" s="250" t="s">
        <v>1600</v>
      </c>
      <c r="C1109" s="251" t="s">
        <v>1604</v>
      </c>
      <c r="D1109" s="251" t="s">
        <v>1602</v>
      </c>
      <c r="E1109" s="251" t="str">
        <f aca="false">CONCATENATE(SUM('Раздел 4'!P41:P41),"&gt;=",SUM('Раздел 4'!P42:P43))</f>
        <v>0&gt;=0</v>
      </c>
    </row>
    <row r="1110" s="252" customFormat="true" ht="12.75" hidden="false" customHeight="false" outlineLevel="0" collapsed="false">
      <c r="A1110" s="249" t="str">
        <f aca="false">IF((SUM('Раздел 4'!Q41:Q41)&gt;=SUM('Раздел 4'!Q42:Q43)),"","Неверно!")</f>
        <v/>
      </c>
      <c r="B1110" s="250" t="s">
        <v>1600</v>
      </c>
      <c r="C1110" s="251" t="s">
        <v>1605</v>
      </c>
      <c r="D1110" s="251" t="s">
        <v>1602</v>
      </c>
      <c r="E1110" s="251" t="str">
        <f aca="false">CONCATENATE(SUM('Раздел 4'!Q41:Q41),"&gt;=",SUM('Раздел 4'!Q42:Q43))</f>
        <v>0&gt;=0</v>
      </c>
    </row>
    <row r="1111" s="252" customFormat="true" ht="12.75" hidden="false" customHeight="false" outlineLevel="0" collapsed="false">
      <c r="A1111" s="249" t="str">
        <f aca="false">IF((SUM('Раздел 4'!R41:R41)&gt;=SUM('Раздел 4'!R42:R43)),"","Неверно!")</f>
        <v/>
      </c>
      <c r="B1111" s="250" t="s">
        <v>1600</v>
      </c>
      <c r="C1111" s="251" t="s">
        <v>1606</v>
      </c>
      <c r="D1111" s="251" t="s">
        <v>1602</v>
      </c>
      <c r="E1111" s="251" t="str">
        <f aca="false">CONCATENATE(SUM('Раздел 4'!R41:R41),"&gt;=",SUM('Раздел 4'!R42:R43))</f>
        <v>0&gt;=0</v>
      </c>
    </row>
    <row r="1112" s="252" customFormat="true" ht="12.75" hidden="false" customHeight="false" outlineLevel="0" collapsed="false">
      <c r="A1112" s="249" t="str">
        <f aca="false">IF((SUM('Раздел 4'!G41:G41)&gt;=SUM('Раздел 4'!G42:G43)),"","Неверно!")</f>
        <v/>
      </c>
      <c r="B1112" s="250" t="s">
        <v>1600</v>
      </c>
      <c r="C1112" s="251" t="s">
        <v>1607</v>
      </c>
      <c r="D1112" s="251" t="s">
        <v>1602</v>
      </c>
      <c r="E1112" s="251" t="str">
        <f aca="false">CONCATENATE(SUM('Раздел 4'!G41:G41),"&gt;=",SUM('Раздел 4'!G42:G43))</f>
        <v>0&gt;=0</v>
      </c>
    </row>
    <row r="1113" s="252" customFormat="true" ht="12.75" hidden="false" customHeight="false" outlineLevel="0" collapsed="false">
      <c r="A1113" s="249" t="str">
        <f aca="false">IF((SUM('Раздел 4'!H41:H41)&gt;=SUM('Раздел 4'!H42:H43)),"","Неверно!")</f>
        <v/>
      </c>
      <c r="B1113" s="250" t="s">
        <v>1600</v>
      </c>
      <c r="C1113" s="251" t="s">
        <v>1608</v>
      </c>
      <c r="D1113" s="251" t="s">
        <v>1602</v>
      </c>
      <c r="E1113" s="251" t="str">
        <f aca="false">CONCATENATE(SUM('Раздел 4'!H41:H41),"&gt;=",SUM('Раздел 4'!H42:H43))</f>
        <v>0&gt;=0</v>
      </c>
    </row>
    <row r="1114" s="252" customFormat="true" ht="12.75" hidden="false" customHeight="false" outlineLevel="0" collapsed="false">
      <c r="A1114" s="249" t="str">
        <f aca="false">IF((SUM('Раздел 4'!I41:I41)&gt;=SUM('Раздел 4'!I42:I43)),"","Неверно!")</f>
        <v/>
      </c>
      <c r="B1114" s="250" t="s">
        <v>1600</v>
      </c>
      <c r="C1114" s="251" t="s">
        <v>1609</v>
      </c>
      <c r="D1114" s="251" t="s">
        <v>1602</v>
      </c>
      <c r="E1114" s="251" t="str">
        <f aca="false">CONCATENATE(SUM('Раздел 4'!I41:I41),"&gt;=",SUM('Раздел 4'!I42:I43))</f>
        <v>0&gt;=0</v>
      </c>
    </row>
    <row r="1115" s="252" customFormat="true" ht="12.75" hidden="false" customHeight="false" outlineLevel="0" collapsed="false">
      <c r="A1115" s="249" t="str">
        <f aca="false">IF((SUM('Раздел 4'!J41:J41)&gt;=SUM('Раздел 4'!J42:J43)),"","Неверно!")</f>
        <v/>
      </c>
      <c r="B1115" s="250" t="s">
        <v>1600</v>
      </c>
      <c r="C1115" s="251" t="s">
        <v>1610</v>
      </c>
      <c r="D1115" s="251" t="s">
        <v>1602</v>
      </c>
      <c r="E1115" s="251" t="str">
        <f aca="false">CONCATENATE(SUM('Раздел 4'!J41:J41),"&gt;=",SUM('Раздел 4'!J42:J43))</f>
        <v>0&gt;=0</v>
      </c>
    </row>
    <row r="1116" s="252" customFormat="true" ht="12.75" hidden="false" customHeight="false" outlineLevel="0" collapsed="false">
      <c r="A1116" s="249" t="str">
        <f aca="false">IF((SUM('Раздел 4'!K41:K41)&gt;=SUM('Раздел 4'!K42:K43)),"","Неверно!")</f>
        <v/>
      </c>
      <c r="B1116" s="250" t="s">
        <v>1600</v>
      </c>
      <c r="C1116" s="251" t="s">
        <v>1611</v>
      </c>
      <c r="D1116" s="251" t="s">
        <v>1602</v>
      </c>
      <c r="E1116" s="251" t="str">
        <f aca="false">CONCATENATE(SUM('Раздел 4'!K41:K41),"&gt;=",SUM('Раздел 4'!K42:K43))</f>
        <v>0&gt;=0</v>
      </c>
    </row>
    <row r="1117" s="252" customFormat="true" ht="12.75" hidden="false" customHeight="false" outlineLevel="0" collapsed="false">
      <c r="A1117" s="249" t="str">
        <f aca="false">IF((SUM('Раздел 4'!L41:L41)&gt;=SUM('Раздел 4'!L42:L43)),"","Неверно!")</f>
        <v/>
      </c>
      <c r="B1117" s="250" t="s">
        <v>1600</v>
      </c>
      <c r="C1117" s="251" t="s">
        <v>1612</v>
      </c>
      <c r="D1117" s="251" t="s">
        <v>1602</v>
      </c>
      <c r="E1117" s="251" t="str">
        <f aca="false">CONCATENATE(SUM('Раздел 4'!L41:L41),"&gt;=",SUM('Раздел 4'!L42:L43))</f>
        <v>0&gt;=0</v>
      </c>
    </row>
    <row r="1118" s="252" customFormat="true" ht="12.75" hidden="false" customHeight="false" outlineLevel="0" collapsed="false">
      <c r="A1118" s="249" t="str">
        <f aca="false">IF((SUM('Раздел 4'!M41:M41)&gt;=SUM('Раздел 4'!M42:M43)),"","Неверно!")</f>
        <v/>
      </c>
      <c r="B1118" s="250" t="s">
        <v>1600</v>
      </c>
      <c r="C1118" s="251" t="s">
        <v>1613</v>
      </c>
      <c r="D1118" s="251" t="s">
        <v>1602</v>
      </c>
      <c r="E1118" s="251" t="str">
        <f aca="false">CONCATENATE(SUM('Раздел 4'!M41:M41),"&gt;=",SUM('Раздел 4'!M42:M43))</f>
        <v>0&gt;=0</v>
      </c>
    </row>
    <row r="1119" s="252" customFormat="true" ht="12.75" hidden="false" customHeight="false" outlineLevel="0" collapsed="false">
      <c r="A1119" s="249" t="str">
        <f aca="false">IF((SUM('Раздел 4'!N41:N41)&gt;=SUM('Раздел 4'!N42:N43)),"","Неверно!")</f>
        <v/>
      </c>
      <c r="B1119" s="250" t="s">
        <v>1600</v>
      </c>
      <c r="C1119" s="251" t="s">
        <v>1614</v>
      </c>
      <c r="D1119" s="251" t="s">
        <v>1602</v>
      </c>
      <c r="E1119" s="251" t="str">
        <f aca="false">CONCATENATE(SUM('Раздел 4'!N41:N41),"&gt;=",SUM('Раздел 4'!N42:N43))</f>
        <v>0&gt;=0</v>
      </c>
    </row>
    <row r="1120" s="252" customFormat="true" ht="12.75" hidden="false" customHeight="false" outlineLevel="0" collapsed="false">
      <c r="A1120" s="249" t="str">
        <f aca="false">IF((SUM('Раздел 4'!F32:F32)&gt;=SUM('Раздел 4'!F33:F34)),"","Неверно!")</f>
        <v/>
      </c>
      <c r="B1120" s="250" t="s">
        <v>1615</v>
      </c>
      <c r="C1120" s="251" t="s">
        <v>1616</v>
      </c>
      <c r="D1120" s="251" t="s">
        <v>1617</v>
      </c>
      <c r="E1120" s="251" t="str">
        <f aca="false">CONCATENATE(SUM('Раздел 4'!F32:F32),"&gt;=",SUM('Раздел 4'!F33:F34))</f>
        <v>0&gt;=0</v>
      </c>
    </row>
    <row r="1121" s="252" customFormat="true" ht="12.75" hidden="false" customHeight="false" outlineLevel="0" collapsed="false">
      <c r="A1121" s="249" t="str">
        <f aca="false">IF((SUM('Раздел 4'!O32:O32)&gt;=SUM('Раздел 4'!O33:O34)),"","Неверно!")</f>
        <v/>
      </c>
      <c r="B1121" s="250" t="s">
        <v>1615</v>
      </c>
      <c r="C1121" s="251" t="s">
        <v>1618</v>
      </c>
      <c r="D1121" s="251" t="s">
        <v>1617</v>
      </c>
      <c r="E1121" s="251" t="str">
        <f aca="false">CONCATENATE(SUM('Раздел 4'!O32:O32),"&gt;=",SUM('Раздел 4'!O33:O34))</f>
        <v>0&gt;=0</v>
      </c>
    </row>
    <row r="1122" s="252" customFormat="true" ht="12.75" hidden="false" customHeight="false" outlineLevel="0" collapsed="false">
      <c r="A1122" s="249" t="str">
        <f aca="false">IF((SUM('Раздел 4'!P32:P32)&gt;=SUM('Раздел 4'!P33:P34)),"","Неверно!")</f>
        <v/>
      </c>
      <c r="B1122" s="250" t="s">
        <v>1615</v>
      </c>
      <c r="C1122" s="251" t="s">
        <v>1619</v>
      </c>
      <c r="D1122" s="251" t="s">
        <v>1617</v>
      </c>
      <c r="E1122" s="251" t="str">
        <f aca="false">CONCATENATE(SUM('Раздел 4'!P32:P32),"&gt;=",SUM('Раздел 4'!P33:P34))</f>
        <v>0&gt;=0</v>
      </c>
    </row>
    <row r="1123" s="252" customFormat="true" ht="12.75" hidden="false" customHeight="false" outlineLevel="0" collapsed="false">
      <c r="A1123" s="249" t="str">
        <f aca="false">IF((SUM('Раздел 4'!Q32:Q32)&gt;=SUM('Раздел 4'!Q33:Q34)),"","Неверно!")</f>
        <v/>
      </c>
      <c r="B1123" s="250" t="s">
        <v>1615</v>
      </c>
      <c r="C1123" s="251" t="s">
        <v>1620</v>
      </c>
      <c r="D1123" s="251" t="s">
        <v>1617</v>
      </c>
      <c r="E1123" s="251" t="str">
        <f aca="false">CONCATENATE(SUM('Раздел 4'!Q32:Q32),"&gt;=",SUM('Раздел 4'!Q33:Q34))</f>
        <v>0&gt;=0</v>
      </c>
    </row>
    <row r="1124" s="252" customFormat="true" ht="12.75" hidden="false" customHeight="false" outlineLevel="0" collapsed="false">
      <c r="A1124" s="249" t="str">
        <f aca="false">IF((SUM('Раздел 4'!R32:R32)&gt;=SUM('Раздел 4'!R33:R34)),"","Неверно!")</f>
        <v/>
      </c>
      <c r="B1124" s="250" t="s">
        <v>1615</v>
      </c>
      <c r="C1124" s="251" t="s">
        <v>1621</v>
      </c>
      <c r="D1124" s="251" t="s">
        <v>1617</v>
      </c>
      <c r="E1124" s="251" t="str">
        <f aca="false">CONCATENATE(SUM('Раздел 4'!R32:R32),"&gt;=",SUM('Раздел 4'!R33:R34))</f>
        <v>0&gt;=0</v>
      </c>
    </row>
    <row r="1125" s="252" customFormat="true" ht="12.75" hidden="false" customHeight="false" outlineLevel="0" collapsed="false">
      <c r="A1125" s="249" t="str">
        <f aca="false">IF((SUM('Раздел 4'!G32:G32)&gt;=SUM('Раздел 4'!G33:G34)),"","Неверно!")</f>
        <v/>
      </c>
      <c r="B1125" s="250" t="s">
        <v>1615</v>
      </c>
      <c r="C1125" s="251" t="s">
        <v>1622</v>
      </c>
      <c r="D1125" s="251" t="s">
        <v>1617</v>
      </c>
      <c r="E1125" s="251" t="str">
        <f aca="false">CONCATENATE(SUM('Раздел 4'!G32:G32),"&gt;=",SUM('Раздел 4'!G33:G34))</f>
        <v>0&gt;=0</v>
      </c>
    </row>
    <row r="1126" s="252" customFormat="true" ht="12.75" hidden="false" customHeight="false" outlineLevel="0" collapsed="false">
      <c r="A1126" s="249" t="str">
        <f aca="false">IF((SUM('Раздел 4'!H32:H32)&gt;=SUM('Раздел 4'!H33:H34)),"","Неверно!")</f>
        <v/>
      </c>
      <c r="B1126" s="250" t="s">
        <v>1615</v>
      </c>
      <c r="C1126" s="251" t="s">
        <v>1623</v>
      </c>
      <c r="D1126" s="251" t="s">
        <v>1617</v>
      </c>
      <c r="E1126" s="251" t="str">
        <f aca="false">CONCATENATE(SUM('Раздел 4'!H32:H32),"&gt;=",SUM('Раздел 4'!H33:H34))</f>
        <v>0&gt;=0</v>
      </c>
    </row>
    <row r="1127" s="252" customFormat="true" ht="12.75" hidden="false" customHeight="false" outlineLevel="0" collapsed="false">
      <c r="A1127" s="249" t="str">
        <f aca="false">IF((SUM('Раздел 4'!I32:I32)&gt;=SUM('Раздел 4'!I33:I34)),"","Неверно!")</f>
        <v/>
      </c>
      <c r="B1127" s="250" t="s">
        <v>1615</v>
      </c>
      <c r="C1127" s="251" t="s">
        <v>1624</v>
      </c>
      <c r="D1127" s="251" t="s">
        <v>1617</v>
      </c>
      <c r="E1127" s="251" t="str">
        <f aca="false">CONCATENATE(SUM('Раздел 4'!I32:I32),"&gt;=",SUM('Раздел 4'!I33:I34))</f>
        <v>0&gt;=0</v>
      </c>
    </row>
    <row r="1128" s="252" customFormat="true" ht="12.75" hidden="false" customHeight="false" outlineLevel="0" collapsed="false">
      <c r="A1128" s="249" t="str">
        <f aca="false">IF((SUM('Раздел 4'!J32:J32)&gt;=SUM('Раздел 4'!J33:J34)),"","Неверно!")</f>
        <v/>
      </c>
      <c r="B1128" s="250" t="s">
        <v>1615</v>
      </c>
      <c r="C1128" s="251" t="s">
        <v>1625</v>
      </c>
      <c r="D1128" s="251" t="s">
        <v>1617</v>
      </c>
      <c r="E1128" s="251" t="str">
        <f aca="false">CONCATENATE(SUM('Раздел 4'!J32:J32),"&gt;=",SUM('Раздел 4'!J33:J34))</f>
        <v>0&gt;=0</v>
      </c>
    </row>
    <row r="1129" s="252" customFormat="true" ht="12.75" hidden="false" customHeight="false" outlineLevel="0" collapsed="false">
      <c r="A1129" s="249" t="str">
        <f aca="false">IF((SUM('Раздел 4'!K32:K32)&gt;=SUM('Раздел 4'!K33:K34)),"","Неверно!")</f>
        <v/>
      </c>
      <c r="B1129" s="250" t="s">
        <v>1615</v>
      </c>
      <c r="C1129" s="251" t="s">
        <v>1626</v>
      </c>
      <c r="D1129" s="251" t="s">
        <v>1617</v>
      </c>
      <c r="E1129" s="251" t="str">
        <f aca="false">CONCATENATE(SUM('Раздел 4'!K32:K32),"&gt;=",SUM('Раздел 4'!K33:K34))</f>
        <v>0&gt;=0</v>
      </c>
    </row>
    <row r="1130" s="252" customFormat="true" ht="12.75" hidden="false" customHeight="false" outlineLevel="0" collapsed="false">
      <c r="A1130" s="249" t="str">
        <f aca="false">IF((SUM('Раздел 4'!L32:L32)&gt;=SUM('Раздел 4'!L33:L34)),"","Неверно!")</f>
        <v/>
      </c>
      <c r="B1130" s="250" t="s">
        <v>1615</v>
      </c>
      <c r="C1130" s="251" t="s">
        <v>1627</v>
      </c>
      <c r="D1130" s="251" t="s">
        <v>1617</v>
      </c>
      <c r="E1130" s="251" t="str">
        <f aca="false">CONCATENATE(SUM('Раздел 4'!L32:L32),"&gt;=",SUM('Раздел 4'!L33:L34))</f>
        <v>0&gt;=0</v>
      </c>
    </row>
    <row r="1131" s="252" customFormat="true" ht="12.75" hidden="false" customHeight="false" outlineLevel="0" collapsed="false">
      <c r="A1131" s="249" t="str">
        <f aca="false">IF((SUM('Раздел 4'!M32:M32)&gt;=SUM('Раздел 4'!M33:M34)),"","Неверно!")</f>
        <v/>
      </c>
      <c r="B1131" s="250" t="s">
        <v>1615</v>
      </c>
      <c r="C1131" s="251" t="s">
        <v>1628</v>
      </c>
      <c r="D1131" s="251" t="s">
        <v>1617</v>
      </c>
      <c r="E1131" s="251" t="str">
        <f aca="false">CONCATENATE(SUM('Раздел 4'!M32:M32),"&gt;=",SUM('Раздел 4'!M33:M34))</f>
        <v>0&gt;=0</v>
      </c>
    </row>
    <row r="1132" s="252" customFormat="true" ht="12.75" hidden="false" customHeight="false" outlineLevel="0" collapsed="false">
      <c r="A1132" s="249" t="str">
        <f aca="false">IF((SUM('Раздел 4'!N32:N32)&gt;=SUM('Раздел 4'!N33:N34)),"","Неверно!")</f>
        <v/>
      </c>
      <c r="B1132" s="250" t="s">
        <v>1615</v>
      </c>
      <c r="C1132" s="251" t="s">
        <v>1629</v>
      </c>
      <c r="D1132" s="251" t="s">
        <v>1617</v>
      </c>
      <c r="E1132" s="251" t="str">
        <f aca="false">CONCATENATE(SUM('Раздел 4'!N32:N32),"&gt;=",SUM('Раздел 4'!N33:N34))</f>
        <v>0&gt;=0</v>
      </c>
    </row>
    <row r="1133" s="252" customFormat="true" ht="25.5" hidden="false" customHeight="false" outlineLevel="0" collapsed="false">
      <c r="A1133" s="249" t="str">
        <f aca="false">IF((SUM('Раздел 4'!F8:F8)=SUM('Раздел 4'!K8:K8)+SUM('Раздел 4'!M8:O8)),"","Неверно!")</f>
        <v/>
      </c>
      <c r="B1133" s="250" t="s">
        <v>1630</v>
      </c>
      <c r="C1133" s="251" t="s">
        <v>1631</v>
      </c>
      <c r="D1133" s="251" t="s">
        <v>1632</v>
      </c>
      <c r="E1133" s="251" t="str">
        <f aca="false">CONCATENATE(SUM('Раздел 4'!F8:F8),"=",SUM('Раздел 4'!K8:K8),"+",SUM('Раздел 4'!M8:O8))</f>
        <v>7=7+0</v>
      </c>
    </row>
    <row r="1134" s="252" customFormat="true" ht="25.5" hidden="false" customHeight="false" outlineLevel="0" collapsed="false">
      <c r="A1134" s="249" t="str">
        <f aca="false">IF((SUM('Раздел 4'!F17:F17)=SUM('Раздел 4'!K17:K17)+SUM('Раздел 4'!M17:O17)),"","Неверно!")</f>
        <v/>
      </c>
      <c r="B1134" s="250" t="s">
        <v>1630</v>
      </c>
      <c r="C1134" s="251" t="s">
        <v>1633</v>
      </c>
      <c r="D1134" s="251" t="s">
        <v>1632</v>
      </c>
      <c r="E1134" s="251" t="str">
        <f aca="false">CONCATENATE(SUM('Раздел 4'!F17:F17),"=",SUM('Раздел 4'!K17:K17),"+",SUM('Раздел 4'!M17:O17))</f>
        <v>3=3+0</v>
      </c>
    </row>
    <row r="1135" s="252" customFormat="true" ht="25.5" hidden="false" customHeight="false" outlineLevel="0" collapsed="false">
      <c r="A1135" s="249" t="str">
        <f aca="false">IF((SUM('Раздел 4'!F18:F18)=SUM('Раздел 4'!K18:K18)+SUM('Раздел 4'!M18:O18)),"","Неверно!")</f>
        <v/>
      </c>
      <c r="B1135" s="250" t="s">
        <v>1630</v>
      </c>
      <c r="C1135" s="251" t="s">
        <v>1634</v>
      </c>
      <c r="D1135" s="251" t="s">
        <v>1632</v>
      </c>
      <c r="E1135" s="251" t="str">
        <f aca="false">CONCATENATE(SUM('Раздел 4'!F18:F18),"=",SUM('Раздел 4'!K18:K18),"+",SUM('Раздел 4'!M18:O18))</f>
        <v>1=1+0</v>
      </c>
    </row>
    <row r="1136" s="252" customFormat="true" ht="25.5" hidden="false" customHeight="false" outlineLevel="0" collapsed="false">
      <c r="A1136" s="249" t="str">
        <f aca="false">IF((SUM('Раздел 4'!F19:F19)=SUM('Раздел 4'!K19:K19)+SUM('Раздел 4'!M19:O19)),"","Неверно!")</f>
        <v/>
      </c>
      <c r="B1136" s="250" t="s">
        <v>1630</v>
      </c>
      <c r="C1136" s="251" t="s">
        <v>1635</v>
      </c>
      <c r="D1136" s="251" t="s">
        <v>1632</v>
      </c>
      <c r="E1136" s="251" t="str">
        <f aca="false">CONCATENATE(SUM('Раздел 4'!F19:F19),"=",SUM('Раздел 4'!K19:K19),"+",SUM('Раздел 4'!M19:O19))</f>
        <v>0=0+0</v>
      </c>
    </row>
    <row r="1137" s="252" customFormat="true" ht="25.5" hidden="false" customHeight="false" outlineLevel="0" collapsed="false">
      <c r="A1137" s="249" t="str">
        <f aca="false">IF((SUM('Раздел 4'!F20:F20)=SUM('Раздел 4'!K20:K20)+SUM('Раздел 4'!M20:O20)),"","Неверно!")</f>
        <v/>
      </c>
      <c r="B1137" s="250" t="s">
        <v>1630</v>
      </c>
      <c r="C1137" s="251" t="s">
        <v>1636</v>
      </c>
      <c r="D1137" s="251" t="s">
        <v>1632</v>
      </c>
      <c r="E1137" s="251" t="str">
        <f aca="false">CONCATENATE(SUM('Раздел 4'!F20:F20),"=",SUM('Раздел 4'!K20:K20),"+",SUM('Раздел 4'!M20:O20))</f>
        <v>2=2+0</v>
      </c>
    </row>
    <row r="1138" s="252" customFormat="true" ht="25.5" hidden="false" customHeight="false" outlineLevel="0" collapsed="false">
      <c r="A1138" s="249" t="str">
        <f aca="false">IF((SUM('Раздел 4'!F21:F21)=SUM('Раздел 4'!K21:K21)+SUM('Раздел 4'!M21:O21)),"","Неверно!")</f>
        <v/>
      </c>
      <c r="B1138" s="250" t="s">
        <v>1630</v>
      </c>
      <c r="C1138" s="251" t="s">
        <v>1637</v>
      </c>
      <c r="D1138" s="251" t="s">
        <v>1632</v>
      </c>
      <c r="E1138" s="251" t="str">
        <f aca="false">CONCATENATE(SUM('Раздел 4'!F21:F21),"=",SUM('Раздел 4'!K21:K21),"+",SUM('Раздел 4'!M21:O21))</f>
        <v>0=0+0</v>
      </c>
    </row>
    <row r="1139" s="252" customFormat="true" ht="25.5" hidden="false" customHeight="false" outlineLevel="0" collapsed="false">
      <c r="A1139" s="249" t="str">
        <f aca="false">IF((SUM('Раздел 4'!F22:F22)=SUM('Раздел 4'!K22:K22)+SUM('Раздел 4'!M22:O22)),"","Неверно!")</f>
        <v/>
      </c>
      <c r="B1139" s="250" t="s">
        <v>1630</v>
      </c>
      <c r="C1139" s="251" t="s">
        <v>1638</v>
      </c>
      <c r="D1139" s="251" t="s">
        <v>1632</v>
      </c>
      <c r="E1139" s="251" t="str">
        <f aca="false">CONCATENATE(SUM('Раздел 4'!F22:F22),"=",SUM('Раздел 4'!K22:K22),"+",SUM('Раздел 4'!M22:O22))</f>
        <v>0=0+0</v>
      </c>
    </row>
    <row r="1140" s="252" customFormat="true" ht="25.5" hidden="false" customHeight="false" outlineLevel="0" collapsed="false">
      <c r="A1140" s="249" t="str">
        <f aca="false">IF((SUM('Раздел 4'!F23:F23)=SUM('Раздел 4'!K23:K23)+SUM('Раздел 4'!M23:O23)),"","Неверно!")</f>
        <v/>
      </c>
      <c r="B1140" s="250" t="s">
        <v>1630</v>
      </c>
      <c r="C1140" s="251" t="s">
        <v>1639</v>
      </c>
      <c r="D1140" s="251" t="s">
        <v>1632</v>
      </c>
      <c r="E1140" s="251" t="str">
        <f aca="false">CONCATENATE(SUM('Раздел 4'!F23:F23),"=",SUM('Раздел 4'!K23:K23),"+",SUM('Раздел 4'!M23:O23))</f>
        <v>1=1+0</v>
      </c>
    </row>
    <row r="1141" s="252" customFormat="true" ht="25.5" hidden="false" customHeight="false" outlineLevel="0" collapsed="false">
      <c r="A1141" s="249" t="str">
        <f aca="false">IF((SUM('Раздел 4'!F24:F24)=SUM('Раздел 4'!K24:K24)+SUM('Раздел 4'!M24:O24)),"","Неверно!")</f>
        <v/>
      </c>
      <c r="B1141" s="250" t="s">
        <v>1630</v>
      </c>
      <c r="C1141" s="251" t="s">
        <v>1640</v>
      </c>
      <c r="D1141" s="251" t="s">
        <v>1632</v>
      </c>
      <c r="E1141" s="251" t="str">
        <f aca="false">CONCATENATE(SUM('Раздел 4'!F24:F24),"=",SUM('Раздел 4'!K24:K24),"+",SUM('Раздел 4'!M24:O24))</f>
        <v>0=0+0</v>
      </c>
    </row>
    <row r="1142" s="252" customFormat="true" ht="25.5" hidden="false" customHeight="false" outlineLevel="0" collapsed="false">
      <c r="A1142" s="249" t="str">
        <f aca="false">IF((SUM('Раздел 4'!F25:F25)=SUM('Раздел 4'!K25:K25)+SUM('Раздел 4'!M25:O25)),"","Неверно!")</f>
        <v/>
      </c>
      <c r="B1142" s="250" t="s">
        <v>1630</v>
      </c>
      <c r="C1142" s="251" t="s">
        <v>1641</v>
      </c>
      <c r="D1142" s="251" t="s">
        <v>1632</v>
      </c>
      <c r="E1142" s="251" t="str">
        <f aca="false">CONCATENATE(SUM('Раздел 4'!F25:F25),"=",SUM('Раздел 4'!K25:K25),"+",SUM('Раздел 4'!M25:O25))</f>
        <v>0=0+0</v>
      </c>
    </row>
    <row r="1143" s="252" customFormat="true" ht="25.5" hidden="false" customHeight="false" outlineLevel="0" collapsed="false">
      <c r="A1143" s="249" t="str">
        <f aca="false">IF((SUM('Раздел 4'!F26:F26)=SUM('Раздел 4'!K26:K26)+SUM('Раздел 4'!M26:O26)),"","Неверно!")</f>
        <v/>
      </c>
      <c r="B1143" s="250" t="s">
        <v>1630</v>
      </c>
      <c r="C1143" s="251" t="s">
        <v>1642</v>
      </c>
      <c r="D1143" s="251" t="s">
        <v>1632</v>
      </c>
      <c r="E1143" s="251" t="str">
        <f aca="false">CONCATENATE(SUM('Раздел 4'!F26:F26),"=",SUM('Раздел 4'!K26:K26),"+",SUM('Раздел 4'!M26:O26))</f>
        <v>0=0+0</v>
      </c>
    </row>
    <row r="1144" s="252" customFormat="true" ht="25.5" hidden="false" customHeight="false" outlineLevel="0" collapsed="false">
      <c r="A1144" s="249" t="str">
        <f aca="false">IF((SUM('Раздел 4'!F9:F9)=SUM('Раздел 4'!K9:K9)+SUM('Раздел 4'!M9:O9)),"","Неверно!")</f>
        <v/>
      </c>
      <c r="B1144" s="250" t="s">
        <v>1630</v>
      </c>
      <c r="C1144" s="251" t="s">
        <v>1643</v>
      </c>
      <c r="D1144" s="251" t="s">
        <v>1632</v>
      </c>
      <c r="E1144" s="251" t="str">
        <f aca="false">CONCATENATE(SUM('Раздел 4'!F9:F9),"=",SUM('Раздел 4'!K9:K9),"+",SUM('Раздел 4'!M9:O9))</f>
        <v>1=1+0</v>
      </c>
    </row>
    <row r="1145" s="252" customFormat="true" ht="25.5" hidden="false" customHeight="false" outlineLevel="0" collapsed="false">
      <c r="A1145" s="249" t="str">
        <f aca="false">IF((SUM('Раздел 4'!F27:F27)=SUM('Раздел 4'!K27:K27)+SUM('Раздел 4'!M27:O27)),"","Неверно!")</f>
        <v/>
      </c>
      <c r="B1145" s="250" t="s">
        <v>1630</v>
      </c>
      <c r="C1145" s="251" t="s">
        <v>1644</v>
      </c>
      <c r="D1145" s="251" t="s">
        <v>1632</v>
      </c>
      <c r="E1145" s="251" t="str">
        <f aca="false">CONCATENATE(SUM('Раздел 4'!F27:F27),"=",SUM('Раздел 4'!K27:K27),"+",SUM('Раздел 4'!M27:O27))</f>
        <v>0=0+0</v>
      </c>
    </row>
    <row r="1146" s="252" customFormat="true" ht="25.5" hidden="false" customHeight="false" outlineLevel="0" collapsed="false">
      <c r="A1146" s="249" t="str">
        <f aca="false">IF((SUM('Раздел 4'!F28:F28)=SUM('Раздел 4'!K28:K28)+SUM('Раздел 4'!M28:O28)),"","Неверно!")</f>
        <v/>
      </c>
      <c r="B1146" s="250" t="s">
        <v>1630</v>
      </c>
      <c r="C1146" s="251" t="s">
        <v>1645</v>
      </c>
      <c r="D1146" s="251" t="s">
        <v>1632</v>
      </c>
      <c r="E1146" s="251" t="str">
        <f aca="false">CONCATENATE(SUM('Раздел 4'!F28:F28),"=",SUM('Раздел 4'!K28:K28),"+",SUM('Раздел 4'!M28:O28))</f>
        <v>0=0+0</v>
      </c>
    </row>
    <row r="1147" s="252" customFormat="true" ht="25.5" hidden="false" customHeight="false" outlineLevel="0" collapsed="false">
      <c r="A1147" s="249" t="str">
        <f aca="false">IF((SUM('Раздел 4'!F29:F29)=SUM('Раздел 4'!K29:K29)+SUM('Раздел 4'!M29:O29)),"","Неверно!")</f>
        <v/>
      </c>
      <c r="B1147" s="250" t="s">
        <v>1630</v>
      </c>
      <c r="C1147" s="251" t="s">
        <v>1646</v>
      </c>
      <c r="D1147" s="251" t="s">
        <v>1632</v>
      </c>
      <c r="E1147" s="251" t="str">
        <f aca="false">CONCATENATE(SUM('Раздел 4'!F29:F29),"=",SUM('Раздел 4'!K29:K29),"+",SUM('Раздел 4'!M29:O29))</f>
        <v>0=0+0</v>
      </c>
    </row>
    <row r="1148" s="252" customFormat="true" ht="25.5" hidden="false" customHeight="false" outlineLevel="0" collapsed="false">
      <c r="A1148" s="249" t="str">
        <f aca="false">IF((SUM('Раздел 4'!F30:F30)=SUM('Раздел 4'!K30:K30)+SUM('Раздел 4'!M30:O30)),"","Неверно!")</f>
        <v/>
      </c>
      <c r="B1148" s="250" t="s">
        <v>1630</v>
      </c>
      <c r="C1148" s="251" t="s">
        <v>1647</v>
      </c>
      <c r="D1148" s="251" t="s">
        <v>1632</v>
      </c>
      <c r="E1148" s="251" t="str">
        <f aca="false">CONCATENATE(SUM('Раздел 4'!F30:F30),"=",SUM('Раздел 4'!K30:K30),"+",SUM('Раздел 4'!M30:O30))</f>
        <v>0=0+0</v>
      </c>
    </row>
    <row r="1149" s="252" customFormat="true" ht="25.5" hidden="false" customHeight="false" outlineLevel="0" collapsed="false">
      <c r="A1149" s="249" t="str">
        <f aca="false">IF((SUM('Раздел 4'!F31:F31)=SUM('Раздел 4'!K31:K31)+SUM('Раздел 4'!M31:O31)),"","Неверно!")</f>
        <v/>
      </c>
      <c r="B1149" s="250" t="s">
        <v>1630</v>
      </c>
      <c r="C1149" s="251" t="s">
        <v>1648</v>
      </c>
      <c r="D1149" s="251" t="s">
        <v>1632</v>
      </c>
      <c r="E1149" s="251" t="str">
        <f aca="false">CONCATENATE(SUM('Раздел 4'!F31:F31),"=",SUM('Раздел 4'!K31:K31),"+",SUM('Раздел 4'!M31:O31))</f>
        <v>0=0+0</v>
      </c>
    </row>
    <row r="1150" s="252" customFormat="true" ht="25.5" hidden="false" customHeight="false" outlineLevel="0" collapsed="false">
      <c r="A1150" s="249" t="str">
        <f aca="false">IF((SUM('Раздел 4'!F32:F32)=SUM('Раздел 4'!K32:K32)+SUM('Раздел 4'!M32:O32)),"","Неверно!")</f>
        <v/>
      </c>
      <c r="B1150" s="250" t="s">
        <v>1630</v>
      </c>
      <c r="C1150" s="251" t="s">
        <v>1649</v>
      </c>
      <c r="D1150" s="251" t="s">
        <v>1632</v>
      </c>
      <c r="E1150" s="251" t="str">
        <f aca="false">CONCATENATE(SUM('Раздел 4'!F32:F32),"=",SUM('Раздел 4'!K32:K32),"+",SUM('Раздел 4'!M32:O32))</f>
        <v>0=0+0</v>
      </c>
    </row>
    <row r="1151" s="252" customFormat="true" ht="25.5" hidden="false" customHeight="false" outlineLevel="0" collapsed="false">
      <c r="A1151" s="249" t="str">
        <f aca="false">IF((SUM('Раздел 4'!F33:F33)=SUM('Раздел 4'!K33:K33)+SUM('Раздел 4'!M33:O33)),"","Неверно!")</f>
        <v/>
      </c>
      <c r="B1151" s="250" t="s">
        <v>1630</v>
      </c>
      <c r="C1151" s="251" t="s">
        <v>1650</v>
      </c>
      <c r="D1151" s="251" t="s">
        <v>1632</v>
      </c>
      <c r="E1151" s="251" t="str">
        <f aca="false">CONCATENATE(SUM('Раздел 4'!F33:F33),"=",SUM('Раздел 4'!K33:K33),"+",SUM('Раздел 4'!M33:O33))</f>
        <v>0=0+0</v>
      </c>
    </row>
    <row r="1152" s="252" customFormat="true" ht="25.5" hidden="false" customHeight="false" outlineLevel="0" collapsed="false">
      <c r="A1152" s="249" t="str">
        <f aca="false">IF((SUM('Раздел 4'!F34:F34)=SUM('Раздел 4'!K34:K34)+SUM('Раздел 4'!M34:O34)),"","Неверно!")</f>
        <v/>
      </c>
      <c r="B1152" s="250" t="s">
        <v>1630</v>
      </c>
      <c r="C1152" s="251" t="s">
        <v>1651</v>
      </c>
      <c r="D1152" s="251" t="s">
        <v>1632</v>
      </c>
      <c r="E1152" s="251" t="str">
        <f aca="false">CONCATENATE(SUM('Раздел 4'!F34:F34),"=",SUM('Раздел 4'!K34:K34),"+",SUM('Раздел 4'!M34:O34))</f>
        <v>0=0+0</v>
      </c>
    </row>
    <row r="1153" s="252" customFormat="true" ht="25.5" hidden="false" customHeight="false" outlineLevel="0" collapsed="false">
      <c r="A1153" s="249" t="str">
        <f aca="false">IF((SUM('Раздел 4'!F35:F35)=SUM('Раздел 4'!K35:K35)+SUM('Раздел 4'!M35:O35)),"","Неверно!")</f>
        <v/>
      </c>
      <c r="B1153" s="250" t="s">
        <v>1630</v>
      </c>
      <c r="C1153" s="251" t="s">
        <v>1652</v>
      </c>
      <c r="D1153" s="251" t="s">
        <v>1632</v>
      </c>
      <c r="E1153" s="251" t="str">
        <f aca="false">CONCATENATE(SUM('Раздел 4'!F35:F35),"=",SUM('Раздел 4'!K35:K35),"+",SUM('Раздел 4'!M35:O35))</f>
        <v>0=0+0</v>
      </c>
    </row>
    <row r="1154" s="252" customFormat="true" ht="25.5" hidden="false" customHeight="false" outlineLevel="0" collapsed="false">
      <c r="A1154" s="249" t="str">
        <f aca="false">IF((SUM('Раздел 4'!F36:F36)=SUM('Раздел 4'!K36:K36)+SUM('Раздел 4'!M36:O36)),"","Неверно!")</f>
        <v/>
      </c>
      <c r="B1154" s="250" t="s">
        <v>1630</v>
      </c>
      <c r="C1154" s="251" t="s">
        <v>1653</v>
      </c>
      <c r="D1154" s="251" t="s">
        <v>1632</v>
      </c>
      <c r="E1154" s="251" t="str">
        <f aca="false">CONCATENATE(SUM('Раздел 4'!F36:F36),"=",SUM('Раздел 4'!K36:K36),"+",SUM('Раздел 4'!M36:O36))</f>
        <v>0=0+0</v>
      </c>
    </row>
    <row r="1155" s="252" customFormat="true" ht="25.5" hidden="false" customHeight="false" outlineLevel="0" collapsed="false">
      <c r="A1155" s="249" t="str">
        <f aca="false">IF((SUM('Раздел 4'!F10:F10)=SUM('Раздел 4'!K10:K10)+SUM('Раздел 4'!M10:O10)),"","Неверно!")</f>
        <v/>
      </c>
      <c r="B1155" s="250" t="s">
        <v>1630</v>
      </c>
      <c r="C1155" s="251" t="s">
        <v>1654</v>
      </c>
      <c r="D1155" s="251" t="s">
        <v>1632</v>
      </c>
      <c r="E1155" s="251" t="str">
        <f aca="false">CONCATENATE(SUM('Раздел 4'!F10:F10),"=",SUM('Раздел 4'!K10:K10),"+",SUM('Раздел 4'!M10:O10))</f>
        <v>0=0+0</v>
      </c>
    </row>
    <row r="1156" s="252" customFormat="true" ht="25.5" hidden="false" customHeight="false" outlineLevel="0" collapsed="false">
      <c r="A1156" s="249" t="str">
        <f aca="false">IF((SUM('Раздел 4'!F37:F37)=SUM('Раздел 4'!K37:K37)+SUM('Раздел 4'!M37:O37)),"","Неверно!")</f>
        <v/>
      </c>
      <c r="B1156" s="250" t="s">
        <v>1630</v>
      </c>
      <c r="C1156" s="251" t="s">
        <v>1655</v>
      </c>
      <c r="D1156" s="251" t="s">
        <v>1632</v>
      </c>
      <c r="E1156" s="251" t="str">
        <f aca="false">CONCATENATE(SUM('Раздел 4'!F37:F37),"=",SUM('Раздел 4'!K37:K37),"+",SUM('Раздел 4'!M37:O37))</f>
        <v>0=0+0</v>
      </c>
    </row>
    <row r="1157" s="252" customFormat="true" ht="25.5" hidden="false" customHeight="false" outlineLevel="0" collapsed="false">
      <c r="A1157" s="249" t="str">
        <f aca="false">IF((SUM('Раздел 4'!F38:F38)=SUM('Раздел 4'!K38:K38)+SUM('Раздел 4'!M38:O38)),"","Неверно!")</f>
        <v/>
      </c>
      <c r="B1157" s="250" t="s">
        <v>1630</v>
      </c>
      <c r="C1157" s="251" t="s">
        <v>1656</v>
      </c>
      <c r="D1157" s="251" t="s">
        <v>1632</v>
      </c>
      <c r="E1157" s="251" t="str">
        <f aca="false">CONCATENATE(SUM('Раздел 4'!F38:F38),"=",SUM('Раздел 4'!K38:K38),"+",SUM('Раздел 4'!M38:O38))</f>
        <v>0=0+0</v>
      </c>
    </row>
    <row r="1158" s="252" customFormat="true" ht="25.5" hidden="false" customHeight="false" outlineLevel="0" collapsed="false">
      <c r="A1158" s="249" t="str">
        <f aca="false">IF((SUM('Раздел 4'!F39:F39)=SUM('Раздел 4'!K39:K39)+SUM('Раздел 4'!M39:O39)),"","Неверно!")</f>
        <v/>
      </c>
      <c r="B1158" s="250" t="s">
        <v>1630</v>
      </c>
      <c r="C1158" s="251" t="s">
        <v>1657</v>
      </c>
      <c r="D1158" s="251" t="s">
        <v>1632</v>
      </c>
      <c r="E1158" s="251" t="str">
        <f aca="false">CONCATENATE(SUM('Раздел 4'!F39:F39),"=",SUM('Раздел 4'!K39:K39),"+",SUM('Раздел 4'!M39:O39))</f>
        <v>0=0+0</v>
      </c>
    </row>
    <row r="1159" s="252" customFormat="true" ht="25.5" hidden="false" customHeight="false" outlineLevel="0" collapsed="false">
      <c r="A1159" s="249" t="str">
        <f aca="false">IF((SUM('Раздел 4'!F40:F40)=SUM('Раздел 4'!K40:K40)+SUM('Раздел 4'!M40:O40)),"","Неверно!")</f>
        <v/>
      </c>
      <c r="B1159" s="250" t="s">
        <v>1630</v>
      </c>
      <c r="C1159" s="251" t="s">
        <v>1658</v>
      </c>
      <c r="D1159" s="251" t="s">
        <v>1632</v>
      </c>
      <c r="E1159" s="251" t="str">
        <f aca="false">CONCATENATE(SUM('Раздел 4'!F40:F40),"=",SUM('Раздел 4'!K40:K40),"+",SUM('Раздел 4'!M40:O40))</f>
        <v>0=0+0</v>
      </c>
    </row>
    <row r="1160" s="252" customFormat="true" ht="25.5" hidden="false" customHeight="false" outlineLevel="0" collapsed="false">
      <c r="A1160" s="249" t="str">
        <f aca="false">IF((SUM('Раздел 4'!F41:F41)=SUM('Раздел 4'!K41:K41)+SUM('Раздел 4'!M41:O41)),"","Неверно!")</f>
        <v/>
      </c>
      <c r="B1160" s="250" t="s">
        <v>1630</v>
      </c>
      <c r="C1160" s="251" t="s">
        <v>1659</v>
      </c>
      <c r="D1160" s="251" t="s">
        <v>1632</v>
      </c>
      <c r="E1160" s="251" t="str">
        <f aca="false">CONCATENATE(SUM('Раздел 4'!F41:F41),"=",SUM('Раздел 4'!K41:K41),"+",SUM('Раздел 4'!M41:O41))</f>
        <v>0=0+0</v>
      </c>
    </row>
    <row r="1161" s="252" customFormat="true" ht="25.5" hidden="false" customHeight="false" outlineLevel="0" collapsed="false">
      <c r="A1161" s="249" t="str">
        <f aca="false">IF((SUM('Раздел 4'!F42:F42)=SUM('Раздел 4'!K42:K42)+SUM('Раздел 4'!M42:O42)),"","Неверно!")</f>
        <v/>
      </c>
      <c r="B1161" s="250" t="s">
        <v>1630</v>
      </c>
      <c r="C1161" s="251" t="s">
        <v>1660</v>
      </c>
      <c r="D1161" s="251" t="s">
        <v>1632</v>
      </c>
      <c r="E1161" s="251" t="str">
        <f aca="false">CONCATENATE(SUM('Раздел 4'!F42:F42),"=",SUM('Раздел 4'!K42:K42),"+",SUM('Раздел 4'!M42:O42))</f>
        <v>0=0+0</v>
      </c>
    </row>
    <row r="1162" s="252" customFormat="true" ht="25.5" hidden="false" customHeight="false" outlineLevel="0" collapsed="false">
      <c r="A1162" s="249" t="str">
        <f aca="false">IF((SUM('Раздел 4'!F43:F43)=SUM('Раздел 4'!K43:K43)+SUM('Раздел 4'!M43:O43)),"","Неверно!")</f>
        <v/>
      </c>
      <c r="B1162" s="250" t="s">
        <v>1630</v>
      </c>
      <c r="C1162" s="251" t="s">
        <v>1661</v>
      </c>
      <c r="D1162" s="251" t="s">
        <v>1632</v>
      </c>
      <c r="E1162" s="251" t="str">
        <f aca="false">CONCATENATE(SUM('Раздел 4'!F43:F43),"=",SUM('Раздел 4'!K43:K43),"+",SUM('Раздел 4'!M43:O43))</f>
        <v>0=0+0</v>
      </c>
    </row>
    <row r="1163" s="252" customFormat="true" ht="25.5" hidden="false" customHeight="false" outlineLevel="0" collapsed="false">
      <c r="A1163" s="249" t="str">
        <f aca="false">IF((SUM('Раздел 4'!F44:F44)=SUM('Раздел 4'!K44:K44)+SUM('Раздел 4'!M44:O44)),"","Неверно!")</f>
        <v/>
      </c>
      <c r="B1163" s="250" t="s">
        <v>1630</v>
      </c>
      <c r="C1163" s="251" t="s">
        <v>1662</v>
      </c>
      <c r="D1163" s="251" t="s">
        <v>1632</v>
      </c>
      <c r="E1163" s="251" t="str">
        <f aca="false">CONCATENATE(SUM('Раздел 4'!F44:F44),"=",SUM('Раздел 4'!K44:K44),"+",SUM('Раздел 4'!M44:O44))</f>
        <v>0=0+0</v>
      </c>
    </row>
    <row r="1164" s="252" customFormat="true" ht="25.5" hidden="false" customHeight="false" outlineLevel="0" collapsed="false">
      <c r="A1164" s="249" t="str">
        <f aca="false">IF((SUM('Раздел 4'!F45:F45)=SUM('Раздел 4'!K45:K45)+SUM('Раздел 4'!M45:O45)),"","Неверно!")</f>
        <v/>
      </c>
      <c r="B1164" s="250" t="s">
        <v>1630</v>
      </c>
      <c r="C1164" s="251" t="s">
        <v>1663</v>
      </c>
      <c r="D1164" s="251" t="s">
        <v>1632</v>
      </c>
      <c r="E1164" s="251" t="str">
        <f aca="false">CONCATENATE(SUM('Раздел 4'!F45:F45),"=",SUM('Раздел 4'!K45:K45),"+",SUM('Раздел 4'!M45:O45))</f>
        <v>0=0+0</v>
      </c>
    </row>
    <row r="1165" s="252" customFormat="true" ht="25.5" hidden="false" customHeight="false" outlineLevel="0" collapsed="false">
      <c r="A1165" s="249" t="str">
        <f aca="false">IF((SUM('Раздел 4'!F46:F46)=SUM('Раздел 4'!K46:K46)+SUM('Раздел 4'!M46:O46)),"","Неверно!")</f>
        <v/>
      </c>
      <c r="B1165" s="250" t="s">
        <v>1630</v>
      </c>
      <c r="C1165" s="251" t="s">
        <v>1664</v>
      </c>
      <c r="D1165" s="251" t="s">
        <v>1632</v>
      </c>
      <c r="E1165" s="251" t="str">
        <f aca="false">CONCATENATE(SUM('Раздел 4'!F46:F46),"=",SUM('Раздел 4'!K46:K46),"+",SUM('Раздел 4'!M46:O46))</f>
        <v>0=0+0</v>
      </c>
    </row>
    <row r="1166" s="252" customFormat="true" ht="25.5" hidden="false" customHeight="false" outlineLevel="0" collapsed="false">
      <c r="A1166" s="249" t="str">
        <f aca="false">IF((SUM('Раздел 4'!F11:F11)=SUM('Раздел 4'!K11:K11)+SUM('Раздел 4'!M11:O11)),"","Неверно!")</f>
        <v/>
      </c>
      <c r="B1166" s="250" t="s">
        <v>1630</v>
      </c>
      <c r="C1166" s="251" t="s">
        <v>1665</v>
      </c>
      <c r="D1166" s="251" t="s">
        <v>1632</v>
      </c>
      <c r="E1166" s="251" t="str">
        <f aca="false">CONCATENATE(SUM('Раздел 4'!F11:F11),"=",SUM('Раздел 4'!K11:K11),"+",SUM('Раздел 4'!M11:O11))</f>
        <v>0=0+0</v>
      </c>
    </row>
    <row r="1167" s="252" customFormat="true" ht="25.5" hidden="false" customHeight="false" outlineLevel="0" collapsed="false">
      <c r="A1167" s="249" t="str">
        <f aca="false">IF((SUM('Раздел 4'!F47:F47)=SUM('Раздел 4'!K47:K47)+SUM('Раздел 4'!M47:O47)),"","Неверно!")</f>
        <v/>
      </c>
      <c r="B1167" s="250" t="s">
        <v>1630</v>
      </c>
      <c r="C1167" s="251" t="s">
        <v>1666</v>
      </c>
      <c r="D1167" s="251" t="s">
        <v>1632</v>
      </c>
      <c r="E1167" s="251" t="str">
        <f aca="false">CONCATENATE(SUM('Раздел 4'!F47:F47),"=",SUM('Раздел 4'!K47:K47),"+",SUM('Раздел 4'!M47:O47))</f>
        <v>0=0+0</v>
      </c>
    </row>
    <row r="1168" s="252" customFormat="true" ht="25.5" hidden="false" customHeight="false" outlineLevel="0" collapsed="false">
      <c r="A1168" s="249" t="str">
        <f aca="false">IF((SUM('Раздел 4'!F48:F48)=SUM('Раздел 4'!K48:K48)+SUM('Раздел 4'!M48:O48)),"","Неверно!")</f>
        <v/>
      </c>
      <c r="B1168" s="250" t="s">
        <v>1630</v>
      </c>
      <c r="C1168" s="251" t="s">
        <v>1667</v>
      </c>
      <c r="D1168" s="251" t="s">
        <v>1632</v>
      </c>
      <c r="E1168" s="251" t="str">
        <f aca="false">CONCATENATE(SUM('Раздел 4'!F48:F48),"=",SUM('Раздел 4'!K48:K48),"+",SUM('Раздел 4'!M48:O48))</f>
        <v>0=0+0</v>
      </c>
    </row>
    <row r="1169" s="252" customFormat="true" ht="25.5" hidden="false" customHeight="false" outlineLevel="0" collapsed="false">
      <c r="A1169" s="249" t="str">
        <f aca="false">IF((SUM('Раздел 4'!F49:F49)=SUM('Раздел 4'!K49:K49)+SUM('Раздел 4'!M49:O49)),"","Неверно!")</f>
        <v/>
      </c>
      <c r="B1169" s="250" t="s">
        <v>1630</v>
      </c>
      <c r="C1169" s="251" t="s">
        <v>1668</v>
      </c>
      <c r="D1169" s="251" t="s">
        <v>1632</v>
      </c>
      <c r="E1169" s="251" t="str">
        <f aca="false">CONCATENATE(SUM('Раздел 4'!F49:F49),"=",SUM('Раздел 4'!K49:K49),"+",SUM('Раздел 4'!M49:O49))</f>
        <v>0=0+0</v>
      </c>
    </row>
    <row r="1170" s="252" customFormat="true" ht="25.5" hidden="false" customHeight="false" outlineLevel="0" collapsed="false">
      <c r="A1170" s="249" t="str">
        <f aca="false">IF((SUM('Раздел 4'!F50:F50)=SUM('Раздел 4'!K50:K50)+SUM('Раздел 4'!M50:O50)),"","Неверно!")</f>
        <v/>
      </c>
      <c r="B1170" s="250" t="s">
        <v>1630</v>
      </c>
      <c r="C1170" s="251" t="s">
        <v>1669</v>
      </c>
      <c r="D1170" s="251" t="s">
        <v>1632</v>
      </c>
      <c r="E1170" s="251" t="str">
        <f aca="false">CONCATENATE(SUM('Раздел 4'!F50:F50),"=",SUM('Раздел 4'!K50:K50),"+",SUM('Раздел 4'!M50:O50))</f>
        <v>0=0+0</v>
      </c>
    </row>
    <row r="1171" s="252" customFormat="true" ht="25.5" hidden="false" customHeight="false" outlineLevel="0" collapsed="false">
      <c r="A1171" s="249" t="str">
        <f aca="false">IF((SUM('Раздел 4'!F51:F51)=SUM('Раздел 4'!K51:K51)+SUM('Раздел 4'!M51:O51)),"","Неверно!")</f>
        <v/>
      </c>
      <c r="B1171" s="250" t="s">
        <v>1630</v>
      </c>
      <c r="C1171" s="251" t="s">
        <v>1670</v>
      </c>
      <c r="D1171" s="251" t="s">
        <v>1632</v>
      </c>
      <c r="E1171" s="251" t="str">
        <f aca="false">CONCATENATE(SUM('Раздел 4'!F51:F51),"=",SUM('Раздел 4'!K51:K51),"+",SUM('Раздел 4'!M51:O51))</f>
        <v>0=0+0</v>
      </c>
    </row>
    <row r="1172" s="252" customFormat="true" ht="25.5" hidden="false" customHeight="false" outlineLevel="0" collapsed="false">
      <c r="A1172" s="249" t="str">
        <f aca="false">IF((SUM('Раздел 4'!F52:F52)=SUM('Раздел 4'!K52:K52)+SUM('Раздел 4'!M52:O52)),"","Неверно!")</f>
        <v/>
      </c>
      <c r="B1172" s="250" t="s">
        <v>1630</v>
      </c>
      <c r="C1172" s="251" t="s">
        <v>1671</v>
      </c>
      <c r="D1172" s="251" t="s">
        <v>1632</v>
      </c>
      <c r="E1172" s="251" t="str">
        <f aca="false">CONCATENATE(SUM('Раздел 4'!F52:F52),"=",SUM('Раздел 4'!K52:K52),"+",SUM('Раздел 4'!M52:O52))</f>
        <v>0=0+0</v>
      </c>
    </row>
    <row r="1173" s="252" customFormat="true" ht="25.5" hidden="false" customHeight="false" outlineLevel="0" collapsed="false">
      <c r="A1173" s="249" t="str">
        <f aca="false">IF((SUM('Раздел 4'!F53:F53)=SUM('Раздел 4'!K53:K53)+SUM('Раздел 4'!M53:O53)),"","Неверно!")</f>
        <v/>
      </c>
      <c r="B1173" s="250" t="s">
        <v>1630</v>
      </c>
      <c r="C1173" s="251" t="s">
        <v>1672</v>
      </c>
      <c r="D1173" s="251" t="s">
        <v>1632</v>
      </c>
      <c r="E1173" s="251" t="str">
        <f aca="false">CONCATENATE(SUM('Раздел 4'!F53:F53),"=",SUM('Раздел 4'!K53:K53),"+",SUM('Раздел 4'!M53:O53))</f>
        <v>0=0+0</v>
      </c>
    </row>
    <row r="1174" s="252" customFormat="true" ht="25.5" hidden="false" customHeight="false" outlineLevel="0" collapsed="false">
      <c r="A1174" s="249" t="str">
        <f aca="false">IF((SUM('Раздел 4'!F54:F54)=SUM('Раздел 4'!K54:K54)+SUM('Раздел 4'!M54:O54)),"","Неверно!")</f>
        <v/>
      </c>
      <c r="B1174" s="250" t="s">
        <v>1630</v>
      </c>
      <c r="C1174" s="251" t="s">
        <v>1673</v>
      </c>
      <c r="D1174" s="251" t="s">
        <v>1632</v>
      </c>
      <c r="E1174" s="251" t="str">
        <f aca="false">CONCATENATE(SUM('Раздел 4'!F54:F54),"=",SUM('Раздел 4'!K54:K54),"+",SUM('Раздел 4'!M54:O54))</f>
        <v>0=0+0</v>
      </c>
    </row>
    <row r="1175" s="252" customFormat="true" ht="25.5" hidden="false" customHeight="false" outlineLevel="0" collapsed="false">
      <c r="A1175" s="249" t="str">
        <f aca="false">IF((SUM('Раздел 4'!F55:F55)=SUM('Раздел 4'!K55:K55)+SUM('Раздел 4'!M55:O55)),"","Неверно!")</f>
        <v/>
      </c>
      <c r="B1175" s="250" t="s">
        <v>1630</v>
      </c>
      <c r="C1175" s="251" t="s">
        <v>1674</v>
      </c>
      <c r="D1175" s="251" t="s">
        <v>1632</v>
      </c>
      <c r="E1175" s="251" t="str">
        <f aca="false">CONCATENATE(SUM('Раздел 4'!F55:F55),"=",SUM('Раздел 4'!K55:K55),"+",SUM('Раздел 4'!M55:O55))</f>
        <v>0=0+0</v>
      </c>
    </row>
    <row r="1176" s="252" customFormat="true" ht="25.5" hidden="false" customHeight="false" outlineLevel="0" collapsed="false">
      <c r="A1176" s="249" t="str">
        <f aca="false">IF((SUM('Раздел 4'!F56:F56)=SUM('Раздел 4'!K56:K56)+SUM('Раздел 4'!M56:O56)),"","Неверно!")</f>
        <v/>
      </c>
      <c r="B1176" s="250" t="s">
        <v>1630</v>
      </c>
      <c r="C1176" s="251" t="s">
        <v>1675</v>
      </c>
      <c r="D1176" s="251" t="s">
        <v>1632</v>
      </c>
      <c r="E1176" s="251" t="str">
        <f aca="false">CONCATENATE(SUM('Раздел 4'!F56:F56),"=",SUM('Раздел 4'!K56:K56),"+",SUM('Раздел 4'!M56:O56))</f>
        <v>0=0+0</v>
      </c>
    </row>
    <row r="1177" s="252" customFormat="true" ht="25.5" hidden="false" customHeight="false" outlineLevel="0" collapsed="false">
      <c r="A1177" s="249" t="str">
        <f aca="false">IF((SUM('Раздел 4'!F12:F12)=SUM('Раздел 4'!K12:K12)+SUM('Раздел 4'!M12:O12)),"","Неверно!")</f>
        <v/>
      </c>
      <c r="B1177" s="250" t="s">
        <v>1630</v>
      </c>
      <c r="C1177" s="251" t="s">
        <v>1676</v>
      </c>
      <c r="D1177" s="251" t="s">
        <v>1632</v>
      </c>
      <c r="E1177" s="251" t="str">
        <f aca="false">CONCATENATE(SUM('Раздел 4'!F12:F12),"=",SUM('Раздел 4'!K12:K12),"+",SUM('Раздел 4'!M12:O12))</f>
        <v>0=0+0</v>
      </c>
    </row>
    <row r="1178" s="252" customFormat="true" ht="25.5" hidden="false" customHeight="false" outlineLevel="0" collapsed="false">
      <c r="A1178" s="249" t="str">
        <f aca="false">IF((SUM('Раздел 4'!F57:F57)=SUM('Раздел 4'!K57:K57)+SUM('Раздел 4'!M57:O57)),"","Неверно!")</f>
        <v/>
      </c>
      <c r="B1178" s="250" t="s">
        <v>1630</v>
      </c>
      <c r="C1178" s="251" t="s">
        <v>1677</v>
      </c>
      <c r="D1178" s="251" t="s">
        <v>1632</v>
      </c>
      <c r="E1178" s="251" t="str">
        <f aca="false">CONCATENATE(SUM('Раздел 4'!F57:F57),"=",SUM('Раздел 4'!K57:K57),"+",SUM('Раздел 4'!M57:O57))</f>
        <v>0=0+0</v>
      </c>
    </row>
    <row r="1179" s="252" customFormat="true" ht="25.5" hidden="false" customHeight="false" outlineLevel="0" collapsed="false">
      <c r="A1179" s="249" t="str">
        <f aca="false">IF((SUM('Раздел 4'!F58:F58)=SUM('Раздел 4'!K58:K58)+SUM('Раздел 4'!M58:O58)),"","Неверно!")</f>
        <v/>
      </c>
      <c r="B1179" s="250" t="s">
        <v>1630</v>
      </c>
      <c r="C1179" s="251" t="s">
        <v>1678</v>
      </c>
      <c r="D1179" s="251" t="s">
        <v>1632</v>
      </c>
      <c r="E1179" s="251" t="str">
        <f aca="false">CONCATENATE(SUM('Раздел 4'!F58:F58),"=",SUM('Раздел 4'!K58:K58),"+",SUM('Раздел 4'!M58:O58))</f>
        <v>0=0+0</v>
      </c>
    </row>
    <row r="1180" s="252" customFormat="true" ht="25.5" hidden="false" customHeight="false" outlineLevel="0" collapsed="false">
      <c r="A1180" s="249" t="str">
        <f aca="false">IF((SUM('Раздел 4'!F13:F13)=SUM('Раздел 4'!K13:K13)+SUM('Раздел 4'!M13:O13)),"","Неверно!")</f>
        <v/>
      </c>
      <c r="B1180" s="250" t="s">
        <v>1630</v>
      </c>
      <c r="C1180" s="251" t="s">
        <v>1679</v>
      </c>
      <c r="D1180" s="251" t="s">
        <v>1632</v>
      </c>
      <c r="E1180" s="251" t="str">
        <f aca="false">CONCATENATE(SUM('Раздел 4'!F13:F13),"=",SUM('Раздел 4'!K13:K13),"+",SUM('Раздел 4'!M13:O13))</f>
        <v>0=0+0</v>
      </c>
    </row>
    <row r="1181" s="252" customFormat="true" ht="25.5" hidden="false" customHeight="false" outlineLevel="0" collapsed="false">
      <c r="A1181" s="249" t="str">
        <f aca="false">IF((SUM('Раздел 4'!F14:F14)=SUM('Раздел 4'!K14:K14)+SUM('Раздел 4'!M14:O14)),"","Неверно!")</f>
        <v/>
      </c>
      <c r="B1181" s="250" t="s">
        <v>1630</v>
      </c>
      <c r="C1181" s="251" t="s">
        <v>1680</v>
      </c>
      <c r="D1181" s="251" t="s">
        <v>1632</v>
      </c>
      <c r="E1181" s="251" t="str">
        <f aca="false">CONCATENATE(SUM('Раздел 4'!F14:F14),"=",SUM('Раздел 4'!K14:K14),"+",SUM('Раздел 4'!M14:O14))</f>
        <v>1=1+0</v>
      </c>
    </row>
    <row r="1182" s="252" customFormat="true" ht="25.5" hidden="false" customHeight="false" outlineLevel="0" collapsed="false">
      <c r="A1182" s="249" t="str">
        <f aca="false">IF((SUM('Раздел 4'!F15:F15)=SUM('Раздел 4'!K15:K15)+SUM('Раздел 4'!M15:O15)),"","Неверно!")</f>
        <v/>
      </c>
      <c r="B1182" s="250" t="s">
        <v>1630</v>
      </c>
      <c r="C1182" s="251" t="s">
        <v>1681</v>
      </c>
      <c r="D1182" s="251" t="s">
        <v>1632</v>
      </c>
      <c r="E1182" s="251" t="str">
        <f aca="false">CONCATENATE(SUM('Раздел 4'!F15:F15),"=",SUM('Раздел 4'!K15:K15),"+",SUM('Раздел 4'!M15:O15))</f>
        <v>0=0+0</v>
      </c>
    </row>
    <row r="1183" s="252" customFormat="true" ht="25.5" hidden="false" customHeight="false" outlineLevel="0" collapsed="false">
      <c r="A1183" s="249" t="str">
        <f aca="false">IF((SUM('Раздел 4'!F16:F16)=SUM('Раздел 4'!K16:K16)+SUM('Раздел 4'!M16:O16)),"","Неверно!")</f>
        <v/>
      </c>
      <c r="B1183" s="250" t="s">
        <v>1630</v>
      </c>
      <c r="C1183" s="251" t="s">
        <v>1682</v>
      </c>
      <c r="D1183" s="251" t="s">
        <v>1632</v>
      </c>
      <c r="E1183" s="251" t="str">
        <f aca="false">CONCATENATE(SUM('Раздел 4'!F16:F16),"=",SUM('Раздел 4'!K16:K16),"+",SUM('Раздел 4'!M16:O16))</f>
        <v>0=0+0</v>
      </c>
    </row>
    <row r="1184" s="252" customFormat="true" ht="12.75" hidden="false" customHeight="false" outlineLevel="0" collapsed="false">
      <c r="A1184" s="249" t="str">
        <f aca="false">IF((SUM('Раздел 4'!F11:F11)&gt;=SUM('Раздел 4'!F12:F13)),"","Неверно!")</f>
        <v/>
      </c>
      <c r="B1184" s="250" t="s">
        <v>1683</v>
      </c>
      <c r="C1184" s="251" t="s">
        <v>1684</v>
      </c>
      <c r="D1184" s="251" t="s">
        <v>1685</v>
      </c>
      <c r="E1184" s="251" t="str">
        <f aca="false">CONCATENATE(SUM('Раздел 4'!F11:F11),"&gt;=",SUM('Раздел 4'!F12:F13))</f>
        <v>0&gt;=0</v>
      </c>
    </row>
    <row r="1185" s="252" customFormat="true" ht="12.75" hidden="false" customHeight="false" outlineLevel="0" collapsed="false">
      <c r="A1185" s="249" t="str">
        <f aca="false">IF((SUM('Раздел 4'!O11:O11)&gt;=SUM('Раздел 4'!O12:O13)),"","Неверно!")</f>
        <v/>
      </c>
      <c r="B1185" s="250" t="s">
        <v>1683</v>
      </c>
      <c r="C1185" s="251" t="s">
        <v>1686</v>
      </c>
      <c r="D1185" s="251" t="s">
        <v>1685</v>
      </c>
      <c r="E1185" s="251" t="str">
        <f aca="false">CONCATENATE(SUM('Раздел 4'!O11:O11),"&gt;=",SUM('Раздел 4'!O12:O13))</f>
        <v>0&gt;=0</v>
      </c>
    </row>
    <row r="1186" s="252" customFormat="true" ht="12.75" hidden="false" customHeight="false" outlineLevel="0" collapsed="false">
      <c r="A1186" s="249" t="str">
        <f aca="false">IF((SUM('Раздел 4'!P11:P11)&gt;=SUM('Раздел 4'!P12:P13)),"","Неверно!")</f>
        <v/>
      </c>
      <c r="B1186" s="250" t="s">
        <v>1683</v>
      </c>
      <c r="C1186" s="251" t="s">
        <v>1687</v>
      </c>
      <c r="D1186" s="251" t="s">
        <v>1685</v>
      </c>
      <c r="E1186" s="251" t="str">
        <f aca="false">CONCATENATE(SUM('Раздел 4'!P11:P11),"&gt;=",SUM('Раздел 4'!P12:P13))</f>
        <v>0&gt;=0</v>
      </c>
    </row>
    <row r="1187" s="252" customFormat="true" ht="12.75" hidden="false" customHeight="false" outlineLevel="0" collapsed="false">
      <c r="A1187" s="249" t="str">
        <f aca="false">IF((SUM('Раздел 4'!Q11:Q11)&gt;=SUM('Раздел 4'!Q12:Q13)),"","Неверно!")</f>
        <v/>
      </c>
      <c r="B1187" s="250" t="s">
        <v>1683</v>
      </c>
      <c r="C1187" s="251" t="s">
        <v>1688</v>
      </c>
      <c r="D1187" s="251" t="s">
        <v>1685</v>
      </c>
      <c r="E1187" s="251" t="str">
        <f aca="false">CONCATENATE(SUM('Раздел 4'!Q11:Q11),"&gt;=",SUM('Раздел 4'!Q12:Q13))</f>
        <v>0&gt;=0</v>
      </c>
    </row>
    <row r="1188" s="252" customFormat="true" ht="12.75" hidden="false" customHeight="false" outlineLevel="0" collapsed="false">
      <c r="A1188" s="249" t="str">
        <f aca="false">IF((SUM('Раздел 4'!R11:R11)&gt;=SUM('Раздел 4'!R12:R13)),"","Неверно!")</f>
        <v/>
      </c>
      <c r="B1188" s="250" t="s">
        <v>1683</v>
      </c>
      <c r="C1188" s="251" t="s">
        <v>1689</v>
      </c>
      <c r="D1188" s="251" t="s">
        <v>1685</v>
      </c>
      <c r="E1188" s="251" t="str">
        <f aca="false">CONCATENATE(SUM('Раздел 4'!R11:R11),"&gt;=",SUM('Раздел 4'!R12:R13))</f>
        <v>0&gt;=0</v>
      </c>
    </row>
    <row r="1189" s="252" customFormat="true" ht="12.75" hidden="false" customHeight="false" outlineLevel="0" collapsed="false">
      <c r="A1189" s="249" t="str">
        <f aca="false">IF((SUM('Раздел 4'!G11:G11)&gt;=SUM('Раздел 4'!G12:G13)),"","Неверно!")</f>
        <v/>
      </c>
      <c r="B1189" s="250" t="s">
        <v>1683</v>
      </c>
      <c r="C1189" s="251" t="s">
        <v>1690</v>
      </c>
      <c r="D1189" s="251" t="s">
        <v>1685</v>
      </c>
      <c r="E1189" s="251" t="str">
        <f aca="false">CONCATENATE(SUM('Раздел 4'!G11:G11),"&gt;=",SUM('Раздел 4'!G12:G13))</f>
        <v>0&gt;=0</v>
      </c>
    </row>
    <row r="1190" s="252" customFormat="true" ht="12.75" hidden="false" customHeight="false" outlineLevel="0" collapsed="false">
      <c r="A1190" s="249" t="str">
        <f aca="false">IF((SUM('Раздел 4'!H11:H11)&gt;=SUM('Раздел 4'!H12:H13)),"","Неверно!")</f>
        <v/>
      </c>
      <c r="B1190" s="250" t="s">
        <v>1683</v>
      </c>
      <c r="C1190" s="251" t="s">
        <v>1691</v>
      </c>
      <c r="D1190" s="251" t="s">
        <v>1685</v>
      </c>
      <c r="E1190" s="251" t="str">
        <f aca="false">CONCATENATE(SUM('Раздел 4'!H11:H11),"&gt;=",SUM('Раздел 4'!H12:H13))</f>
        <v>0&gt;=0</v>
      </c>
    </row>
    <row r="1191" s="252" customFormat="true" ht="12.75" hidden="false" customHeight="false" outlineLevel="0" collapsed="false">
      <c r="A1191" s="249" t="str">
        <f aca="false">IF((SUM('Раздел 4'!I11:I11)&gt;=SUM('Раздел 4'!I12:I13)),"","Неверно!")</f>
        <v/>
      </c>
      <c r="B1191" s="250" t="s">
        <v>1683</v>
      </c>
      <c r="C1191" s="251" t="s">
        <v>1692</v>
      </c>
      <c r="D1191" s="251" t="s">
        <v>1685</v>
      </c>
      <c r="E1191" s="251" t="str">
        <f aca="false">CONCATENATE(SUM('Раздел 4'!I11:I11),"&gt;=",SUM('Раздел 4'!I12:I13))</f>
        <v>0&gt;=0</v>
      </c>
    </row>
    <row r="1192" s="252" customFormat="true" ht="12.75" hidden="false" customHeight="false" outlineLevel="0" collapsed="false">
      <c r="A1192" s="249" t="str">
        <f aca="false">IF((SUM('Раздел 4'!J11:J11)&gt;=SUM('Раздел 4'!J12:J13)),"","Неверно!")</f>
        <v/>
      </c>
      <c r="B1192" s="250" t="s">
        <v>1683</v>
      </c>
      <c r="C1192" s="251" t="s">
        <v>1693</v>
      </c>
      <c r="D1192" s="251" t="s">
        <v>1685</v>
      </c>
      <c r="E1192" s="251" t="str">
        <f aca="false">CONCATENATE(SUM('Раздел 4'!J11:J11),"&gt;=",SUM('Раздел 4'!J12:J13))</f>
        <v>0&gt;=0</v>
      </c>
    </row>
    <row r="1193" s="252" customFormat="true" ht="12.75" hidden="false" customHeight="false" outlineLevel="0" collapsed="false">
      <c r="A1193" s="249" t="str">
        <f aca="false">IF((SUM('Раздел 4'!K11:K11)&gt;=SUM('Раздел 4'!K12:K13)),"","Неверно!")</f>
        <v/>
      </c>
      <c r="B1193" s="250" t="s">
        <v>1683</v>
      </c>
      <c r="C1193" s="251" t="s">
        <v>1694</v>
      </c>
      <c r="D1193" s="251" t="s">
        <v>1685</v>
      </c>
      <c r="E1193" s="251" t="str">
        <f aca="false">CONCATENATE(SUM('Раздел 4'!K11:K11),"&gt;=",SUM('Раздел 4'!K12:K13))</f>
        <v>0&gt;=0</v>
      </c>
    </row>
    <row r="1194" s="252" customFormat="true" ht="12.75" hidden="false" customHeight="false" outlineLevel="0" collapsed="false">
      <c r="A1194" s="249" t="str">
        <f aca="false">IF((SUM('Раздел 4'!L11:L11)&gt;=SUM('Раздел 4'!L12:L13)),"","Неверно!")</f>
        <v/>
      </c>
      <c r="B1194" s="250" t="s">
        <v>1683</v>
      </c>
      <c r="C1194" s="251" t="s">
        <v>1695</v>
      </c>
      <c r="D1194" s="251" t="s">
        <v>1685</v>
      </c>
      <c r="E1194" s="251" t="str">
        <f aca="false">CONCATENATE(SUM('Раздел 4'!L11:L11),"&gt;=",SUM('Раздел 4'!L12:L13))</f>
        <v>0&gt;=0</v>
      </c>
    </row>
    <row r="1195" s="252" customFormat="true" ht="12.75" hidden="false" customHeight="false" outlineLevel="0" collapsed="false">
      <c r="A1195" s="249" t="str">
        <f aca="false">IF((SUM('Раздел 4'!M11:M11)&gt;=SUM('Раздел 4'!M12:M13)),"","Неверно!")</f>
        <v/>
      </c>
      <c r="B1195" s="250" t="s">
        <v>1683</v>
      </c>
      <c r="C1195" s="251" t="s">
        <v>1696</v>
      </c>
      <c r="D1195" s="251" t="s">
        <v>1685</v>
      </c>
      <c r="E1195" s="251" t="str">
        <f aca="false">CONCATENATE(SUM('Раздел 4'!M11:M11),"&gt;=",SUM('Раздел 4'!M12:M13))</f>
        <v>0&gt;=0</v>
      </c>
    </row>
    <row r="1196" s="252" customFormat="true" ht="12.75" hidden="false" customHeight="false" outlineLevel="0" collapsed="false">
      <c r="A1196" s="249" t="str">
        <f aca="false">IF((SUM('Раздел 4'!N11:N11)&gt;=SUM('Раздел 4'!N12:N13)),"","Неверно!")</f>
        <v/>
      </c>
      <c r="B1196" s="250" t="s">
        <v>1683</v>
      </c>
      <c r="C1196" s="251" t="s">
        <v>1697</v>
      </c>
      <c r="D1196" s="251" t="s">
        <v>1685</v>
      </c>
      <c r="E1196" s="251" t="str">
        <f aca="false">CONCATENATE(SUM('Раздел 4'!N11:N11),"&gt;=",SUM('Раздел 4'!N12:N13))</f>
        <v>0&gt;=0</v>
      </c>
    </row>
    <row r="1197" s="252" customFormat="true" ht="12.75" hidden="false" customHeight="false" outlineLevel="0" collapsed="false">
      <c r="A1197" s="249" t="str">
        <f aca="false">IF((SUM('Раздел 4'!F8:F8)=SUM('Раздел 4'!G8:J8)),"","Неверно!")</f>
        <v/>
      </c>
      <c r="B1197" s="250" t="s">
        <v>1698</v>
      </c>
      <c r="C1197" s="251" t="s">
        <v>1699</v>
      </c>
      <c r="D1197" s="251" t="s">
        <v>1700</v>
      </c>
      <c r="E1197" s="251" t="str">
        <f aca="false">CONCATENATE(SUM('Раздел 4'!F8:F8),"=",SUM('Раздел 4'!G8:J8))</f>
        <v>7=7</v>
      </c>
    </row>
    <row r="1198" s="252" customFormat="true" ht="12.75" hidden="false" customHeight="false" outlineLevel="0" collapsed="false">
      <c r="A1198" s="249" t="str">
        <f aca="false">IF((SUM('Раздел 4'!F17:F17)=SUM('Раздел 4'!G17:J17)),"","Неверно!")</f>
        <v/>
      </c>
      <c r="B1198" s="250" t="s">
        <v>1698</v>
      </c>
      <c r="C1198" s="251" t="s">
        <v>1701</v>
      </c>
      <c r="D1198" s="251" t="s">
        <v>1700</v>
      </c>
      <c r="E1198" s="251" t="str">
        <f aca="false">CONCATENATE(SUM('Раздел 4'!F17:F17),"=",SUM('Раздел 4'!G17:J17))</f>
        <v>3=3</v>
      </c>
    </row>
    <row r="1199" s="252" customFormat="true" ht="12.75" hidden="false" customHeight="false" outlineLevel="0" collapsed="false">
      <c r="A1199" s="249" t="str">
        <f aca="false">IF((SUM('Раздел 4'!F18:F18)=SUM('Раздел 4'!G18:J18)),"","Неверно!")</f>
        <v/>
      </c>
      <c r="B1199" s="250" t="s">
        <v>1698</v>
      </c>
      <c r="C1199" s="251" t="s">
        <v>1702</v>
      </c>
      <c r="D1199" s="251" t="s">
        <v>1700</v>
      </c>
      <c r="E1199" s="251" t="str">
        <f aca="false">CONCATENATE(SUM('Раздел 4'!F18:F18),"=",SUM('Раздел 4'!G18:J18))</f>
        <v>1=1</v>
      </c>
    </row>
    <row r="1200" s="252" customFormat="true" ht="12.75" hidden="false" customHeight="false" outlineLevel="0" collapsed="false">
      <c r="A1200" s="249" t="str">
        <f aca="false">IF((SUM('Раздел 4'!F19:F19)=SUM('Раздел 4'!G19:J19)),"","Неверно!")</f>
        <v/>
      </c>
      <c r="B1200" s="250" t="s">
        <v>1698</v>
      </c>
      <c r="C1200" s="251" t="s">
        <v>1703</v>
      </c>
      <c r="D1200" s="251" t="s">
        <v>1700</v>
      </c>
      <c r="E1200" s="251" t="str">
        <f aca="false">CONCATENATE(SUM('Раздел 4'!F19:F19),"=",SUM('Раздел 4'!G19:J19))</f>
        <v>0=0</v>
      </c>
    </row>
    <row r="1201" s="252" customFormat="true" ht="12.75" hidden="false" customHeight="false" outlineLevel="0" collapsed="false">
      <c r="A1201" s="249" t="str">
        <f aca="false">IF((SUM('Раздел 4'!F20:F20)=SUM('Раздел 4'!G20:J20)),"","Неверно!")</f>
        <v/>
      </c>
      <c r="B1201" s="250" t="s">
        <v>1698</v>
      </c>
      <c r="C1201" s="251" t="s">
        <v>1704</v>
      </c>
      <c r="D1201" s="251" t="s">
        <v>1700</v>
      </c>
      <c r="E1201" s="251" t="str">
        <f aca="false">CONCATENATE(SUM('Раздел 4'!F20:F20),"=",SUM('Раздел 4'!G20:J20))</f>
        <v>2=2</v>
      </c>
    </row>
    <row r="1202" s="252" customFormat="true" ht="12.75" hidden="false" customHeight="false" outlineLevel="0" collapsed="false">
      <c r="A1202" s="249" t="str">
        <f aca="false">IF((SUM('Раздел 4'!F21:F21)=SUM('Раздел 4'!G21:J21)),"","Неверно!")</f>
        <v/>
      </c>
      <c r="B1202" s="250" t="s">
        <v>1698</v>
      </c>
      <c r="C1202" s="251" t="s">
        <v>1705</v>
      </c>
      <c r="D1202" s="251" t="s">
        <v>1700</v>
      </c>
      <c r="E1202" s="251" t="str">
        <f aca="false">CONCATENATE(SUM('Раздел 4'!F21:F21),"=",SUM('Раздел 4'!G21:J21))</f>
        <v>0=0</v>
      </c>
    </row>
    <row r="1203" s="252" customFormat="true" ht="12.75" hidden="false" customHeight="false" outlineLevel="0" collapsed="false">
      <c r="A1203" s="249" t="str">
        <f aca="false">IF((SUM('Раздел 4'!F22:F22)=SUM('Раздел 4'!G22:J22)),"","Неверно!")</f>
        <v/>
      </c>
      <c r="B1203" s="250" t="s">
        <v>1698</v>
      </c>
      <c r="C1203" s="251" t="s">
        <v>1706</v>
      </c>
      <c r="D1203" s="251" t="s">
        <v>1700</v>
      </c>
      <c r="E1203" s="251" t="str">
        <f aca="false">CONCATENATE(SUM('Раздел 4'!F22:F22),"=",SUM('Раздел 4'!G22:J22))</f>
        <v>0=0</v>
      </c>
    </row>
    <row r="1204" s="252" customFormat="true" ht="12.75" hidden="false" customHeight="false" outlineLevel="0" collapsed="false">
      <c r="A1204" s="249" t="str">
        <f aca="false">IF((SUM('Раздел 4'!F23:F23)=SUM('Раздел 4'!G23:J23)),"","Неверно!")</f>
        <v/>
      </c>
      <c r="B1204" s="250" t="s">
        <v>1698</v>
      </c>
      <c r="C1204" s="251" t="s">
        <v>1707</v>
      </c>
      <c r="D1204" s="251" t="s">
        <v>1700</v>
      </c>
      <c r="E1204" s="251" t="str">
        <f aca="false">CONCATENATE(SUM('Раздел 4'!F23:F23),"=",SUM('Раздел 4'!G23:J23))</f>
        <v>1=1</v>
      </c>
    </row>
    <row r="1205" s="252" customFormat="true" ht="12.75" hidden="false" customHeight="false" outlineLevel="0" collapsed="false">
      <c r="A1205" s="249" t="str">
        <f aca="false">IF((SUM('Раздел 4'!F24:F24)=SUM('Раздел 4'!G24:J24)),"","Неверно!")</f>
        <v/>
      </c>
      <c r="B1205" s="250" t="s">
        <v>1698</v>
      </c>
      <c r="C1205" s="251" t="s">
        <v>1708</v>
      </c>
      <c r="D1205" s="251" t="s">
        <v>1700</v>
      </c>
      <c r="E1205" s="251" t="str">
        <f aca="false">CONCATENATE(SUM('Раздел 4'!F24:F24),"=",SUM('Раздел 4'!G24:J24))</f>
        <v>0=0</v>
      </c>
    </row>
    <row r="1206" s="252" customFormat="true" ht="12.75" hidden="false" customHeight="false" outlineLevel="0" collapsed="false">
      <c r="A1206" s="249" t="str">
        <f aca="false">IF((SUM('Раздел 4'!F25:F25)=SUM('Раздел 4'!G25:J25)),"","Неверно!")</f>
        <v/>
      </c>
      <c r="B1206" s="250" t="s">
        <v>1698</v>
      </c>
      <c r="C1206" s="251" t="s">
        <v>1709</v>
      </c>
      <c r="D1206" s="251" t="s">
        <v>1700</v>
      </c>
      <c r="E1206" s="251" t="str">
        <f aca="false">CONCATENATE(SUM('Раздел 4'!F25:F25),"=",SUM('Раздел 4'!G25:J25))</f>
        <v>0=0</v>
      </c>
    </row>
    <row r="1207" s="252" customFormat="true" ht="12.75" hidden="false" customHeight="false" outlineLevel="0" collapsed="false">
      <c r="A1207" s="249" t="str">
        <f aca="false">IF((SUM('Раздел 4'!F26:F26)=SUM('Раздел 4'!G26:J26)),"","Неверно!")</f>
        <v/>
      </c>
      <c r="B1207" s="250" t="s">
        <v>1698</v>
      </c>
      <c r="C1207" s="251" t="s">
        <v>1710</v>
      </c>
      <c r="D1207" s="251" t="s">
        <v>1700</v>
      </c>
      <c r="E1207" s="251" t="str">
        <f aca="false">CONCATENATE(SUM('Раздел 4'!F26:F26),"=",SUM('Раздел 4'!G26:J26))</f>
        <v>0=0</v>
      </c>
    </row>
    <row r="1208" s="252" customFormat="true" ht="12.75" hidden="false" customHeight="false" outlineLevel="0" collapsed="false">
      <c r="A1208" s="249" t="str">
        <f aca="false">IF((SUM('Раздел 4'!F9:F9)=SUM('Раздел 4'!G9:J9)),"","Неверно!")</f>
        <v/>
      </c>
      <c r="B1208" s="250" t="s">
        <v>1698</v>
      </c>
      <c r="C1208" s="251" t="s">
        <v>1711</v>
      </c>
      <c r="D1208" s="251" t="s">
        <v>1700</v>
      </c>
      <c r="E1208" s="251" t="str">
        <f aca="false">CONCATENATE(SUM('Раздел 4'!F9:F9),"=",SUM('Раздел 4'!G9:J9))</f>
        <v>1=1</v>
      </c>
    </row>
    <row r="1209" s="252" customFormat="true" ht="12.75" hidden="false" customHeight="false" outlineLevel="0" collapsed="false">
      <c r="A1209" s="249" t="str">
        <f aca="false">IF((SUM('Раздел 4'!F27:F27)=SUM('Раздел 4'!G27:J27)),"","Неверно!")</f>
        <v/>
      </c>
      <c r="B1209" s="250" t="s">
        <v>1698</v>
      </c>
      <c r="C1209" s="251" t="s">
        <v>1712</v>
      </c>
      <c r="D1209" s="251" t="s">
        <v>1700</v>
      </c>
      <c r="E1209" s="251" t="str">
        <f aca="false">CONCATENATE(SUM('Раздел 4'!F27:F27),"=",SUM('Раздел 4'!G27:J27))</f>
        <v>0=0</v>
      </c>
    </row>
    <row r="1210" s="252" customFormat="true" ht="12.75" hidden="false" customHeight="false" outlineLevel="0" collapsed="false">
      <c r="A1210" s="249" t="str">
        <f aca="false">IF((SUM('Раздел 4'!F28:F28)=SUM('Раздел 4'!G28:J28)),"","Неверно!")</f>
        <v/>
      </c>
      <c r="B1210" s="250" t="s">
        <v>1698</v>
      </c>
      <c r="C1210" s="251" t="s">
        <v>1713</v>
      </c>
      <c r="D1210" s="251" t="s">
        <v>1700</v>
      </c>
      <c r="E1210" s="251" t="str">
        <f aca="false">CONCATENATE(SUM('Раздел 4'!F28:F28),"=",SUM('Раздел 4'!G28:J28))</f>
        <v>0=0</v>
      </c>
    </row>
    <row r="1211" s="252" customFormat="true" ht="12.75" hidden="false" customHeight="false" outlineLevel="0" collapsed="false">
      <c r="A1211" s="249" t="str">
        <f aca="false">IF((SUM('Раздел 4'!F29:F29)=SUM('Раздел 4'!G29:J29)),"","Неверно!")</f>
        <v/>
      </c>
      <c r="B1211" s="250" t="s">
        <v>1698</v>
      </c>
      <c r="C1211" s="251" t="s">
        <v>1714</v>
      </c>
      <c r="D1211" s="251" t="s">
        <v>1700</v>
      </c>
      <c r="E1211" s="251" t="str">
        <f aca="false">CONCATENATE(SUM('Раздел 4'!F29:F29),"=",SUM('Раздел 4'!G29:J29))</f>
        <v>0=0</v>
      </c>
    </row>
    <row r="1212" s="252" customFormat="true" ht="12.75" hidden="false" customHeight="false" outlineLevel="0" collapsed="false">
      <c r="A1212" s="249" t="str">
        <f aca="false">IF((SUM('Раздел 4'!F30:F30)=SUM('Раздел 4'!G30:J30)),"","Неверно!")</f>
        <v/>
      </c>
      <c r="B1212" s="250" t="s">
        <v>1698</v>
      </c>
      <c r="C1212" s="251" t="s">
        <v>1715</v>
      </c>
      <c r="D1212" s="251" t="s">
        <v>1700</v>
      </c>
      <c r="E1212" s="251" t="str">
        <f aca="false">CONCATENATE(SUM('Раздел 4'!F30:F30),"=",SUM('Раздел 4'!G30:J30))</f>
        <v>0=0</v>
      </c>
    </row>
    <row r="1213" s="252" customFormat="true" ht="12.75" hidden="false" customHeight="false" outlineLevel="0" collapsed="false">
      <c r="A1213" s="249" t="str">
        <f aca="false">IF((SUM('Раздел 4'!F31:F31)=SUM('Раздел 4'!G31:J31)),"","Неверно!")</f>
        <v/>
      </c>
      <c r="B1213" s="250" t="s">
        <v>1698</v>
      </c>
      <c r="C1213" s="251" t="s">
        <v>1716</v>
      </c>
      <c r="D1213" s="251" t="s">
        <v>1700</v>
      </c>
      <c r="E1213" s="251" t="str">
        <f aca="false">CONCATENATE(SUM('Раздел 4'!F31:F31),"=",SUM('Раздел 4'!G31:J31))</f>
        <v>0=0</v>
      </c>
    </row>
    <row r="1214" s="252" customFormat="true" ht="12.75" hidden="false" customHeight="false" outlineLevel="0" collapsed="false">
      <c r="A1214" s="249" t="str">
        <f aca="false">IF((SUM('Раздел 4'!F32:F32)=SUM('Раздел 4'!G32:J32)),"","Неверно!")</f>
        <v/>
      </c>
      <c r="B1214" s="250" t="s">
        <v>1698</v>
      </c>
      <c r="C1214" s="251" t="s">
        <v>1717</v>
      </c>
      <c r="D1214" s="251" t="s">
        <v>1700</v>
      </c>
      <c r="E1214" s="251" t="str">
        <f aca="false">CONCATENATE(SUM('Раздел 4'!F32:F32),"=",SUM('Раздел 4'!G32:J32))</f>
        <v>0=0</v>
      </c>
    </row>
    <row r="1215" s="252" customFormat="true" ht="12.75" hidden="false" customHeight="false" outlineLevel="0" collapsed="false">
      <c r="A1215" s="249" t="str">
        <f aca="false">IF((SUM('Раздел 4'!F33:F33)=SUM('Раздел 4'!G33:J33)),"","Неверно!")</f>
        <v/>
      </c>
      <c r="B1215" s="250" t="s">
        <v>1698</v>
      </c>
      <c r="C1215" s="251" t="s">
        <v>1718</v>
      </c>
      <c r="D1215" s="251" t="s">
        <v>1700</v>
      </c>
      <c r="E1215" s="251" t="str">
        <f aca="false">CONCATENATE(SUM('Раздел 4'!F33:F33),"=",SUM('Раздел 4'!G33:J33))</f>
        <v>0=0</v>
      </c>
    </row>
    <row r="1216" s="252" customFormat="true" ht="12.75" hidden="false" customHeight="false" outlineLevel="0" collapsed="false">
      <c r="A1216" s="249" t="str">
        <f aca="false">IF((SUM('Раздел 4'!F34:F34)=SUM('Раздел 4'!G34:J34)),"","Неверно!")</f>
        <v/>
      </c>
      <c r="B1216" s="250" t="s">
        <v>1698</v>
      </c>
      <c r="C1216" s="251" t="s">
        <v>1719</v>
      </c>
      <c r="D1216" s="251" t="s">
        <v>1700</v>
      </c>
      <c r="E1216" s="251" t="str">
        <f aca="false">CONCATENATE(SUM('Раздел 4'!F34:F34),"=",SUM('Раздел 4'!G34:J34))</f>
        <v>0=0</v>
      </c>
    </row>
    <row r="1217" s="252" customFormat="true" ht="12.75" hidden="false" customHeight="false" outlineLevel="0" collapsed="false">
      <c r="A1217" s="249" t="str">
        <f aca="false">IF((SUM('Раздел 4'!F35:F35)=SUM('Раздел 4'!G35:J35)),"","Неверно!")</f>
        <v/>
      </c>
      <c r="B1217" s="250" t="s">
        <v>1698</v>
      </c>
      <c r="C1217" s="251" t="s">
        <v>1720</v>
      </c>
      <c r="D1217" s="251" t="s">
        <v>1700</v>
      </c>
      <c r="E1217" s="251" t="str">
        <f aca="false">CONCATENATE(SUM('Раздел 4'!F35:F35),"=",SUM('Раздел 4'!G35:J35))</f>
        <v>0=0</v>
      </c>
    </row>
    <row r="1218" s="252" customFormat="true" ht="12.75" hidden="false" customHeight="false" outlineLevel="0" collapsed="false">
      <c r="A1218" s="249" t="str">
        <f aca="false">IF((SUM('Раздел 4'!F36:F36)=SUM('Раздел 4'!G36:J36)),"","Неверно!")</f>
        <v/>
      </c>
      <c r="B1218" s="250" t="s">
        <v>1698</v>
      </c>
      <c r="C1218" s="251" t="s">
        <v>1721</v>
      </c>
      <c r="D1218" s="251" t="s">
        <v>1700</v>
      </c>
      <c r="E1218" s="251" t="str">
        <f aca="false">CONCATENATE(SUM('Раздел 4'!F36:F36),"=",SUM('Раздел 4'!G36:J36))</f>
        <v>0=0</v>
      </c>
    </row>
    <row r="1219" s="252" customFormat="true" ht="12.75" hidden="false" customHeight="false" outlineLevel="0" collapsed="false">
      <c r="A1219" s="249" t="str">
        <f aca="false">IF((SUM('Раздел 4'!F10:F10)=SUM('Раздел 4'!G10:J10)),"","Неверно!")</f>
        <v/>
      </c>
      <c r="B1219" s="250" t="s">
        <v>1698</v>
      </c>
      <c r="C1219" s="251" t="s">
        <v>1722</v>
      </c>
      <c r="D1219" s="251" t="s">
        <v>1700</v>
      </c>
      <c r="E1219" s="251" t="str">
        <f aca="false">CONCATENATE(SUM('Раздел 4'!F10:F10),"=",SUM('Раздел 4'!G10:J10))</f>
        <v>0=0</v>
      </c>
    </row>
    <row r="1220" s="252" customFormat="true" ht="12.75" hidden="false" customHeight="false" outlineLevel="0" collapsed="false">
      <c r="A1220" s="249" t="str">
        <f aca="false">IF((SUM('Раздел 4'!F37:F37)=SUM('Раздел 4'!G37:J37)),"","Неверно!")</f>
        <v/>
      </c>
      <c r="B1220" s="250" t="s">
        <v>1698</v>
      </c>
      <c r="C1220" s="251" t="s">
        <v>1723</v>
      </c>
      <c r="D1220" s="251" t="s">
        <v>1700</v>
      </c>
      <c r="E1220" s="251" t="str">
        <f aca="false">CONCATENATE(SUM('Раздел 4'!F37:F37),"=",SUM('Раздел 4'!G37:J37))</f>
        <v>0=0</v>
      </c>
    </row>
    <row r="1221" s="252" customFormat="true" ht="12.75" hidden="false" customHeight="false" outlineLevel="0" collapsed="false">
      <c r="A1221" s="249" t="str">
        <f aca="false">IF((SUM('Раздел 4'!F38:F38)=SUM('Раздел 4'!G38:J38)),"","Неверно!")</f>
        <v/>
      </c>
      <c r="B1221" s="250" t="s">
        <v>1698</v>
      </c>
      <c r="C1221" s="251" t="s">
        <v>1724</v>
      </c>
      <c r="D1221" s="251" t="s">
        <v>1700</v>
      </c>
      <c r="E1221" s="251" t="str">
        <f aca="false">CONCATENATE(SUM('Раздел 4'!F38:F38),"=",SUM('Раздел 4'!G38:J38))</f>
        <v>0=0</v>
      </c>
    </row>
    <row r="1222" s="252" customFormat="true" ht="12.75" hidden="false" customHeight="false" outlineLevel="0" collapsed="false">
      <c r="A1222" s="249" t="str">
        <f aca="false">IF((SUM('Раздел 4'!F39:F39)=SUM('Раздел 4'!G39:J39)),"","Неверно!")</f>
        <v/>
      </c>
      <c r="B1222" s="250" t="s">
        <v>1698</v>
      </c>
      <c r="C1222" s="251" t="s">
        <v>1725</v>
      </c>
      <c r="D1222" s="251" t="s">
        <v>1700</v>
      </c>
      <c r="E1222" s="251" t="str">
        <f aca="false">CONCATENATE(SUM('Раздел 4'!F39:F39),"=",SUM('Раздел 4'!G39:J39))</f>
        <v>0=0</v>
      </c>
    </row>
    <row r="1223" s="252" customFormat="true" ht="12.75" hidden="false" customHeight="false" outlineLevel="0" collapsed="false">
      <c r="A1223" s="249" t="str">
        <f aca="false">IF((SUM('Раздел 4'!F40:F40)=SUM('Раздел 4'!G40:J40)),"","Неверно!")</f>
        <v/>
      </c>
      <c r="B1223" s="250" t="s">
        <v>1698</v>
      </c>
      <c r="C1223" s="251" t="s">
        <v>1726</v>
      </c>
      <c r="D1223" s="251" t="s">
        <v>1700</v>
      </c>
      <c r="E1223" s="251" t="str">
        <f aca="false">CONCATENATE(SUM('Раздел 4'!F40:F40),"=",SUM('Раздел 4'!G40:J40))</f>
        <v>0=0</v>
      </c>
    </row>
    <row r="1224" s="252" customFormat="true" ht="12.75" hidden="false" customHeight="false" outlineLevel="0" collapsed="false">
      <c r="A1224" s="249" t="str">
        <f aca="false">IF((SUM('Раздел 4'!F41:F41)=SUM('Раздел 4'!G41:J41)),"","Неверно!")</f>
        <v/>
      </c>
      <c r="B1224" s="250" t="s">
        <v>1698</v>
      </c>
      <c r="C1224" s="251" t="s">
        <v>1727</v>
      </c>
      <c r="D1224" s="251" t="s">
        <v>1700</v>
      </c>
      <c r="E1224" s="251" t="str">
        <f aca="false">CONCATENATE(SUM('Раздел 4'!F41:F41),"=",SUM('Раздел 4'!G41:J41))</f>
        <v>0=0</v>
      </c>
    </row>
    <row r="1225" s="252" customFormat="true" ht="12.75" hidden="false" customHeight="false" outlineLevel="0" collapsed="false">
      <c r="A1225" s="249" t="str">
        <f aca="false">IF((SUM('Раздел 4'!F42:F42)=SUM('Раздел 4'!G42:J42)),"","Неверно!")</f>
        <v/>
      </c>
      <c r="B1225" s="250" t="s">
        <v>1698</v>
      </c>
      <c r="C1225" s="251" t="s">
        <v>1728</v>
      </c>
      <c r="D1225" s="251" t="s">
        <v>1700</v>
      </c>
      <c r="E1225" s="251" t="str">
        <f aca="false">CONCATENATE(SUM('Раздел 4'!F42:F42),"=",SUM('Раздел 4'!G42:J42))</f>
        <v>0=0</v>
      </c>
    </row>
    <row r="1226" s="252" customFormat="true" ht="12.75" hidden="false" customHeight="false" outlineLevel="0" collapsed="false">
      <c r="A1226" s="249" t="str">
        <f aca="false">IF((SUM('Раздел 4'!F43:F43)=SUM('Раздел 4'!G43:J43)),"","Неверно!")</f>
        <v/>
      </c>
      <c r="B1226" s="250" t="s">
        <v>1698</v>
      </c>
      <c r="C1226" s="251" t="s">
        <v>1729</v>
      </c>
      <c r="D1226" s="251" t="s">
        <v>1700</v>
      </c>
      <c r="E1226" s="251" t="str">
        <f aca="false">CONCATENATE(SUM('Раздел 4'!F43:F43),"=",SUM('Раздел 4'!G43:J43))</f>
        <v>0=0</v>
      </c>
    </row>
    <row r="1227" s="252" customFormat="true" ht="12.75" hidden="false" customHeight="false" outlineLevel="0" collapsed="false">
      <c r="A1227" s="249" t="str">
        <f aca="false">IF((SUM('Раздел 4'!F44:F44)=SUM('Раздел 4'!G44:J44)),"","Неверно!")</f>
        <v/>
      </c>
      <c r="B1227" s="250" t="s">
        <v>1698</v>
      </c>
      <c r="C1227" s="251" t="s">
        <v>1730</v>
      </c>
      <c r="D1227" s="251" t="s">
        <v>1700</v>
      </c>
      <c r="E1227" s="251" t="str">
        <f aca="false">CONCATENATE(SUM('Раздел 4'!F44:F44),"=",SUM('Раздел 4'!G44:J44))</f>
        <v>0=0</v>
      </c>
    </row>
    <row r="1228" s="252" customFormat="true" ht="12.75" hidden="false" customHeight="false" outlineLevel="0" collapsed="false">
      <c r="A1228" s="249" t="str">
        <f aca="false">IF((SUM('Раздел 4'!F45:F45)=SUM('Раздел 4'!G45:J45)),"","Неверно!")</f>
        <v/>
      </c>
      <c r="B1228" s="250" t="s">
        <v>1698</v>
      </c>
      <c r="C1228" s="251" t="s">
        <v>1731</v>
      </c>
      <c r="D1228" s="251" t="s">
        <v>1700</v>
      </c>
      <c r="E1228" s="251" t="str">
        <f aca="false">CONCATENATE(SUM('Раздел 4'!F45:F45),"=",SUM('Раздел 4'!G45:J45))</f>
        <v>0=0</v>
      </c>
    </row>
    <row r="1229" s="252" customFormat="true" ht="12.75" hidden="false" customHeight="false" outlineLevel="0" collapsed="false">
      <c r="A1229" s="249" t="str">
        <f aca="false">IF((SUM('Раздел 4'!F46:F46)=SUM('Раздел 4'!G46:J46)),"","Неверно!")</f>
        <v/>
      </c>
      <c r="B1229" s="250" t="s">
        <v>1698</v>
      </c>
      <c r="C1229" s="251" t="s">
        <v>1732</v>
      </c>
      <c r="D1229" s="251" t="s">
        <v>1700</v>
      </c>
      <c r="E1229" s="251" t="str">
        <f aca="false">CONCATENATE(SUM('Раздел 4'!F46:F46),"=",SUM('Раздел 4'!G46:J46))</f>
        <v>0=0</v>
      </c>
    </row>
    <row r="1230" s="252" customFormat="true" ht="12.75" hidden="false" customHeight="false" outlineLevel="0" collapsed="false">
      <c r="A1230" s="249" t="str">
        <f aca="false">IF((SUM('Раздел 4'!F11:F11)=SUM('Раздел 4'!G11:J11)),"","Неверно!")</f>
        <v/>
      </c>
      <c r="B1230" s="250" t="s">
        <v>1698</v>
      </c>
      <c r="C1230" s="251" t="s">
        <v>1733</v>
      </c>
      <c r="D1230" s="251" t="s">
        <v>1700</v>
      </c>
      <c r="E1230" s="251" t="str">
        <f aca="false">CONCATENATE(SUM('Раздел 4'!F11:F11),"=",SUM('Раздел 4'!G11:J11))</f>
        <v>0=0</v>
      </c>
    </row>
    <row r="1231" s="252" customFormat="true" ht="12.75" hidden="false" customHeight="false" outlineLevel="0" collapsed="false">
      <c r="A1231" s="249" t="str">
        <f aca="false">IF((SUM('Раздел 4'!F47:F47)=SUM('Раздел 4'!G47:J47)),"","Неверно!")</f>
        <v/>
      </c>
      <c r="B1231" s="250" t="s">
        <v>1698</v>
      </c>
      <c r="C1231" s="251" t="s">
        <v>1734</v>
      </c>
      <c r="D1231" s="251" t="s">
        <v>1700</v>
      </c>
      <c r="E1231" s="251" t="str">
        <f aca="false">CONCATENATE(SUM('Раздел 4'!F47:F47),"=",SUM('Раздел 4'!G47:J47))</f>
        <v>0=0</v>
      </c>
    </row>
    <row r="1232" s="252" customFormat="true" ht="12.75" hidden="false" customHeight="false" outlineLevel="0" collapsed="false">
      <c r="A1232" s="249" t="str">
        <f aca="false">IF((SUM('Раздел 4'!F48:F48)=SUM('Раздел 4'!G48:J48)),"","Неверно!")</f>
        <v/>
      </c>
      <c r="B1232" s="250" t="s">
        <v>1698</v>
      </c>
      <c r="C1232" s="251" t="s">
        <v>1735</v>
      </c>
      <c r="D1232" s="251" t="s">
        <v>1700</v>
      </c>
      <c r="E1232" s="251" t="str">
        <f aca="false">CONCATENATE(SUM('Раздел 4'!F48:F48),"=",SUM('Раздел 4'!G48:J48))</f>
        <v>0=0</v>
      </c>
    </row>
    <row r="1233" s="252" customFormat="true" ht="12.75" hidden="false" customHeight="false" outlineLevel="0" collapsed="false">
      <c r="A1233" s="249" t="str">
        <f aca="false">IF((SUM('Раздел 4'!F49:F49)=SUM('Раздел 4'!G49:J49)),"","Неверно!")</f>
        <v/>
      </c>
      <c r="B1233" s="250" t="s">
        <v>1698</v>
      </c>
      <c r="C1233" s="251" t="s">
        <v>1736</v>
      </c>
      <c r="D1233" s="251" t="s">
        <v>1700</v>
      </c>
      <c r="E1233" s="251" t="str">
        <f aca="false">CONCATENATE(SUM('Раздел 4'!F49:F49),"=",SUM('Раздел 4'!G49:J49))</f>
        <v>0=0</v>
      </c>
    </row>
    <row r="1234" s="252" customFormat="true" ht="12.75" hidden="false" customHeight="false" outlineLevel="0" collapsed="false">
      <c r="A1234" s="249" t="str">
        <f aca="false">IF((SUM('Раздел 4'!F50:F50)=SUM('Раздел 4'!G50:J50)),"","Неверно!")</f>
        <v/>
      </c>
      <c r="B1234" s="250" t="s">
        <v>1698</v>
      </c>
      <c r="C1234" s="251" t="s">
        <v>1737</v>
      </c>
      <c r="D1234" s="251" t="s">
        <v>1700</v>
      </c>
      <c r="E1234" s="251" t="str">
        <f aca="false">CONCATENATE(SUM('Раздел 4'!F50:F50),"=",SUM('Раздел 4'!G50:J50))</f>
        <v>0=0</v>
      </c>
    </row>
    <row r="1235" s="252" customFormat="true" ht="12.75" hidden="false" customHeight="false" outlineLevel="0" collapsed="false">
      <c r="A1235" s="249" t="str">
        <f aca="false">IF((SUM('Раздел 4'!F51:F51)=SUM('Раздел 4'!G51:J51)),"","Неверно!")</f>
        <v/>
      </c>
      <c r="B1235" s="250" t="s">
        <v>1698</v>
      </c>
      <c r="C1235" s="251" t="s">
        <v>1738</v>
      </c>
      <c r="D1235" s="251" t="s">
        <v>1700</v>
      </c>
      <c r="E1235" s="251" t="str">
        <f aca="false">CONCATENATE(SUM('Раздел 4'!F51:F51),"=",SUM('Раздел 4'!G51:J51))</f>
        <v>0=0</v>
      </c>
    </row>
    <row r="1236" s="252" customFormat="true" ht="12.75" hidden="false" customHeight="false" outlineLevel="0" collapsed="false">
      <c r="A1236" s="249" t="str">
        <f aca="false">IF((SUM('Раздел 4'!F52:F52)=SUM('Раздел 4'!G52:J52)),"","Неверно!")</f>
        <v/>
      </c>
      <c r="B1236" s="250" t="s">
        <v>1698</v>
      </c>
      <c r="C1236" s="251" t="s">
        <v>1739</v>
      </c>
      <c r="D1236" s="251" t="s">
        <v>1700</v>
      </c>
      <c r="E1236" s="251" t="str">
        <f aca="false">CONCATENATE(SUM('Раздел 4'!F52:F52),"=",SUM('Раздел 4'!G52:J52))</f>
        <v>0=0</v>
      </c>
    </row>
    <row r="1237" s="252" customFormat="true" ht="12.75" hidden="false" customHeight="false" outlineLevel="0" collapsed="false">
      <c r="A1237" s="249" t="str">
        <f aca="false">IF((SUM('Раздел 4'!F53:F53)=SUM('Раздел 4'!G53:J53)),"","Неверно!")</f>
        <v/>
      </c>
      <c r="B1237" s="250" t="s">
        <v>1698</v>
      </c>
      <c r="C1237" s="251" t="s">
        <v>1740</v>
      </c>
      <c r="D1237" s="251" t="s">
        <v>1700</v>
      </c>
      <c r="E1237" s="251" t="str">
        <f aca="false">CONCATENATE(SUM('Раздел 4'!F53:F53),"=",SUM('Раздел 4'!G53:J53))</f>
        <v>0=0</v>
      </c>
    </row>
    <row r="1238" s="252" customFormat="true" ht="12.75" hidden="false" customHeight="false" outlineLevel="0" collapsed="false">
      <c r="A1238" s="249" t="str">
        <f aca="false">IF((SUM('Раздел 4'!F54:F54)=SUM('Раздел 4'!G54:J54)),"","Неверно!")</f>
        <v/>
      </c>
      <c r="B1238" s="250" t="s">
        <v>1698</v>
      </c>
      <c r="C1238" s="251" t="s">
        <v>1741</v>
      </c>
      <c r="D1238" s="251" t="s">
        <v>1700</v>
      </c>
      <c r="E1238" s="251" t="str">
        <f aca="false">CONCATENATE(SUM('Раздел 4'!F54:F54),"=",SUM('Раздел 4'!G54:J54))</f>
        <v>0=0</v>
      </c>
    </row>
    <row r="1239" s="252" customFormat="true" ht="12.75" hidden="false" customHeight="false" outlineLevel="0" collapsed="false">
      <c r="A1239" s="249" t="str">
        <f aca="false">IF((SUM('Раздел 4'!F55:F55)=SUM('Раздел 4'!G55:J55)),"","Неверно!")</f>
        <v/>
      </c>
      <c r="B1239" s="250" t="s">
        <v>1698</v>
      </c>
      <c r="C1239" s="251" t="s">
        <v>1742</v>
      </c>
      <c r="D1239" s="251" t="s">
        <v>1700</v>
      </c>
      <c r="E1239" s="251" t="str">
        <f aca="false">CONCATENATE(SUM('Раздел 4'!F55:F55),"=",SUM('Раздел 4'!G55:J55))</f>
        <v>0=0</v>
      </c>
    </row>
    <row r="1240" s="252" customFormat="true" ht="12.75" hidden="false" customHeight="false" outlineLevel="0" collapsed="false">
      <c r="A1240" s="249" t="str">
        <f aca="false">IF((SUM('Раздел 4'!F56:F56)=SUM('Раздел 4'!G56:J56)),"","Неверно!")</f>
        <v/>
      </c>
      <c r="B1240" s="250" t="s">
        <v>1698</v>
      </c>
      <c r="C1240" s="251" t="s">
        <v>1743</v>
      </c>
      <c r="D1240" s="251" t="s">
        <v>1700</v>
      </c>
      <c r="E1240" s="251" t="str">
        <f aca="false">CONCATENATE(SUM('Раздел 4'!F56:F56),"=",SUM('Раздел 4'!G56:J56))</f>
        <v>0=0</v>
      </c>
    </row>
    <row r="1241" s="252" customFormat="true" ht="12.75" hidden="false" customHeight="false" outlineLevel="0" collapsed="false">
      <c r="A1241" s="249" t="str">
        <f aca="false">IF((SUM('Раздел 4'!F12:F12)=SUM('Раздел 4'!G12:J12)),"","Неверно!")</f>
        <v/>
      </c>
      <c r="B1241" s="250" t="s">
        <v>1698</v>
      </c>
      <c r="C1241" s="251" t="s">
        <v>1744</v>
      </c>
      <c r="D1241" s="251" t="s">
        <v>1700</v>
      </c>
      <c r="E1241" s="251" t="str">
        <f aca="false">CONCATENATE(SUM('Раздел 4'!F12:F12),"=",SUM('Раздел 4'!G12:J12))</f>
        <v>0=0</v>
      </c>
    </row>
    <row r="1242" s="252" customFormat="true" ht="12.75" hidden="false" customHeight="false" outlineLevel="0" collapsed="false">
      <c r="A1242" s="249" t="str">
        <f aca="false">IF((SUM('Раздел 4'!F57:F57)=SUM('Раздел 4'!G57:J57)),"","Неверно!")</f>
        <v/>
      </c>
      <c r="B1242" s="250" t="s">
        <v>1698</v>
      </c>
      <c r="C1242" s="251" t="s">
        <v>1745</v>
      </c>
      <c r="D1242" s="251" t="s">
        <v>1700</v>
      </c>
      <c r="E1242" s="251" t="str">
        <f aca="false">CONCATENATE(SUM('Раздел 4'!F57:F57),"=",SUM('Раздел 4'!G57:J57))</f>
        <v>0=0</v>
      </c>
    </row>
    <row r="1243" s="252" customFormat="true" ht="12.75" hidden="false" customHeight="false" outlineLevel="0" collapsed="false">
      <c r="A1243" s="249" t="str">
        <f aca="false">IF((SUM('Раздел 4'!F58:F58)=SUM('Раздел 4'!G58:J58)),"","Неверно!")</f>
        <v/>
      </c>
      <c r="B1243" s="250" t="s">
        <v>1698</v>
      </c>
      <c r="C1243" s="251" t="s">
        <v>1746</v>
      </c>
      <c r="D1243" s="251" t="s">
        <v>1700</v>
      </c>
      <c r="E1243" s="251" t="str">
        <f aca="false">CONCATENATE(SUM('Раздел 4'!F58:F58),"=",SUM('Раздел 4'!G58:J58))</f>
        <v>0=0</v>
      </c>
    </row>
    <row r="1244" s="252" customFormat="true" ht="12.75" hidden="false" customHeight="false" outlineLevel="0" collapsed="false">
      <c r="A1244" s="249" t="str">
        <f aca="false">IF((SUM('Раздел 4'!F13:F13)=SUM('Раздел 4'!G13:J13)),"","Неверно!")</f>
        <v/>
      </c>
      <c r="B1244" s="250" t="s">
        <v>1698</v>
      </c>
      <c r="C1244" s="251" t="s">
        <v>1747</v>
      </c>
      <c r="D1244" s="251" t="s">
        <v>1700</v>
      </c>
      <c r="E1244" s="251" t="str">
        <f aca="false">CONCATENATE(SUM('Раздел 4'!F13:F13),"=",SUM('Раздел 4'!G13:J13))</f>
        <v>0=0</v>
      </c>
    </row>
    <row r="1245" s="252" customFormat="true" ht="12.75" hidden="false" customHeight="false" outlineLevel="0" collapsed="false">
      <c r="A1245" s="249" t="str">
        <f aca="false">IF((SUM('Раздел 4'!F14:F14)=SUM('Раздел 4'!G14:J14)),"","Неверно!")</f>
        <v/>
      </c>
      <c r="B1245" s="250" t="s">
        <v>1698</v>
      </c>
      <c r="C1245" s="251" t="s">
        <v>1748</v>
      </c>
      <c r="D1245" s="251" t="s">
        <v>1700</v>
      </c>
      <c r="E1245" s="251" t="str">
        <f aca="false">CONCATENATE(SUM('Раздел 4'!F14:F14),"=",SUM('Раздел 4'!G14:J14))</f>
        <v>1=1</v>
      </c>
    </row>
    <row r="1246" s="252" customFormat="true" ht="12.75" hidden="false" customHeight="false" outlineLevel="0" collapsed="false">
      <c r="A1246" s="249" t="str">
        <f aca="false">IF((SUM('Раздел 4'!F15:F15)=SUM('Раздел 4'!G15:J15)),"","Неверно!")</f>
        <v/>
      </c>
      <c r="B1246" s="250" t="s">
        <v>1698</v>
      </c>
      <c r="C1246" s="251" t="s">
        <v>1749</v>
      </c>
      <c r="D1246" s="251" t="s">
        <v>1700</v>
      </c>
      <c r="E1246" s="251" t="str">
        <f aca="false">CONCATENATE(SUM('Раздел 4'!F15:F15),"=",SUM('Раздел 4'!G15:J15))</f>
        <v>0=0</v>
      </c>
    </row>
    <row r="1247" s="252" customFormat="true" ht="12.75" hidden="false" customHeight="false" outlineLevel="0" collapsed="false">
      <c r="A1247" s="249" t="str">
        <f aca="false">IF((SUM('Раздел 4'!F16:F16)=SUM('Раздел 4'!G16:J16)),"","Неверно!")</f>
        <v/>
      </c>
      <c r="B1247" s="250" t="s">
        <v>1698</v>
      </c>
      <c r="C1247" s="251" t="s">
        <v>1750</v>
      </c>
      <c r="D1247" s="251" t="s">
        <v>1700</v>
      </c>
      <c r="E1247" s="251" t="str">
        <f aca="false">CONCATENATE(SUM('Раздел 4'!F16:F16),"=",SUM('Раздел 4'!G16:J16))</f>
        <v>0=0</v>
      </c>
    </row>
    <row r="1248" s="252" customFormat="true" ht="89.25"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51</v>
      </c>
      <c r="C1248" s="251" t="s">
        <v>1752</v>
      </c>
      <c r="D1248" s="251" t="s">
        <v>1753</v>
      </c>
      <c r="E1248" s="251"/>
    </row>
    <row r="1249" s="252" customFormat="true" ht="89.25"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51</v>
      </c>
      <c r="C1249" s="251" t="s">
        <v>1754</v>
      </c>
      <c r="D1249" s="251" t="s">
        <v>1753</v>
      </c>
      <c r="E1249" s="251"/>
    </row>
    <row r="1250" s="252" customFormat="true" ht="89.25"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51</v>
      </c>
      <c r="C1250" s="251" t="s">
        <v>1755</v>
      </c>
      <c r="D1250" s="251" t="s">
        <v>1753</v>
      </c>
      <c r="E1250" s="251"/>
    </row>
    <row r="1251" s="252" customFormat="true" ht="89.25"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51</v>
      </c>
      <c r="C1251" s="251" t="s">
        <v>1756</v>
      </c>
      <c r="D1251" s="251" t="s">
        <v>1753</v>
      </c>
      <c r="E1251" s="251"/>
    </row>
    <row r="1252" s="252" customFormat="true" ht="89.25"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51</v>
      </c>
      <c r="C1252" s="251" t="s">
        <v>1757</v>
      </c>
      <c r="D1252" s="251" t="s">
        <v>1753</v>
      </c>
      <c r="E1252" s="251"/>
    </row>
    <row r="1253" s="252" customFormat="true" ht="89.25"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51</v>
      </c>
      <c r="C1253" s="251" t="s">
        <v>1758</v>
      </c>
      <c r="D1253" s="251" t="s">
        <v>1753</v>
      </c>
      <c r="E1253" s="251"/>
    </row>
    <row r="1254" s="252" customFormat="true" ht="89.25"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51</v>
      </c>
      <c r="C1254" s="251" t="s">
        <v>1759</v>
      </c>
      <c r="D1254" s="251" t="s">
        <v>1753</v>
      </c>
      <c r="E1254" s="251"/>
    </row>
    <row r="1255" s="252" customFormat="true" ht="89.25"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51</v>
      </c>
      <c r="C1255" s="251" t="s">
        <v>1760</v>
      </c>
      <c r="D1255" s="251" t="s">
        <v>1753</v>
      </c>
      <c r="E1255" s="251"/>
    </row>
    <row r="1256" s="252" customFormat="true" ht="89.25"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51</v>
      </c>
      <c r="C1256" s="251" t="s">
        <v>1761</v>
      </c>
      <c r="D1256" s="251" t="s">
        <v>1753</v>
      </c>
      <c r="E1256" s="251"/>
    </row>
    <row r="1257" s="252" customFormat="true" ht="89.25"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51</v>
      </c>
      <c r="C1257" s="251" t="s">
        <v>1762</v>
      </c>
      <c r="D1257" s="251" t="s">
        <v>1753</v>
      </c>
      <c r="E1257" s="251"/>
    </row>
    <row r="1258" s="252" customFormat="true" ht="89.25"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51</v>
      </c>
      <c r="C1258" s="251" t="s">
        <v>1763</v>
      </c>
      <c r="D1258" s="251" t="s">
        <v>1753</v>
      </c>
      <c r="E1258" s="251"/>
    </row>
    <row r="1259" s="252" customFormat="true" ht="89.25"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51</v>
      </c>
      <c r="C1259" s="251" t="s">
        <v>1764</v>
      </c>
      <c r="D1259" s="251" t="s">
        <v>1753</v>
      </c>
      <c r="E1259" s="251"/>
    </row>
    <row r="1260" s="252" customFormat="true" ht="89.25"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51</v>
      </c>
      <c r="C1260" s="251" t="s">
        <v>1765</v>
      </c>
      <c r="D1260" s="251" t="s">
        <v>1753</v>
      </c>
      <c r="E1260" s="251"/>
    </row>
    <row r="1261" s="252" customFormat="true" ht="12.75" hidden="false" customHeight="false" outlineLevel="0" collapsed="false">
      <c r="A1261" s="249" t="str">
        <f aca="false">IF((SUM('Раздел 4'!F50:F50)&gt;=SUM('Раздел 4'!F51:F52)),"","Неверно!")</f>
        <v/>
      </c>
      <c r="B1261" s="250" t="s">
        <v>1766</v>
      </c>
      <c r="C1261" s="251" t="s">
        <v>1767</v>
      </c>
      <c r="D1261" s="251" t="s">
        <v>1768</v>
      </c>
      <c r="E1261" s="251" t="str">
        <f aca="false">CONCATENATE(SUM('Раздел 4'!F50:F50),"&gt;=",SUM('Раздел 4'!F51:F52))</f>
        <v>0&gt;=0</v>
      </c>
    </row>
    <row r="1262" s="252" customFormat="true" ht="12.75" hidden="false" customHeight="false" outlineLevel="0" collapsed="false">
      <c r="A1262" s="249" t="str">
        <f aca="false">IF((SUM('Раздел 4'!O50:O50)&gt;=SUM('Раздел 4'!O51:O52)),"","Неверно!")</f>
        <v/>
      </c>
      <c r="B1262" s="250" t="s">
        <v>1766</v>
      </c>
      <c r="C1262" s="251" t="s">
        <v>1769</v>
      </c>
      <c r="D1262" s="251" t="s">
        <v>1768</v>
      </c>
      <c r="E1262" s="251" t="str">
        <f aca="false">CONCATENATE(SUM('Раздел 4'!O50:O50),"&gt;=",SUM('Раздел 4'!O51:O52))</f>
        <v>0&gt;=0</v>
      </c>
    </row>
    <row r="1263" s="252" customFormat="true" ht="12.75" hidden="false" customHeight="false" outlineLevel="0" collapsed="false">
      <c r="A1263" s="249" t="str">
        <f aca="false">IF((SUM('Раздел 4'!P50:P50)&gt;=SUM('Раздел 4'!P51:P52)),"","Неверно!")</f>
        <v/>
      </c>
      <c r="B1263" s="250" t="s">
        <v>1766</v>
      </c>
      <c r="C1263" s="251" t="s">
        <v>1770</v>
      </c>
      <c r="D1263" s="251" t="s">
        <v>1768</v>
      </c>
      <c r="E1263" s="251" t="str">
        <f aca="false">CONCATENATE(SUM('Раздел 4'!P50:P50),"&gt;=",SUM('Раздел 4'!P51:P52))</f>
        <v>0&gt;=0</v>
      </c>
    </row>
    <row r="1264" s="252" customFormat="true" ht="12.75" hidden="false" customHeight="false" outlineLevel="0" collapsed="false">
      <c r="A1264" s="249" t="str">
        <f aca="false">IF((SUM('Раздел 4'!Q50:Q50)&gt;=SUM('Раздел 4'!Q51:Q52)),"","Неверно!")</f>
        <v/>
      </c>
      <c r="B1264" s="250" t="s">
        <v>1766</v>
      </c>
      <c r="C1264" s="251" t="s">
        <v>1771</v>
      </c>
      <c r="D1264" s="251" t="s">
        <v>1768</v>
      </c>
      <c r="E1264" s="251" t="str">
        <f aca="false">CONCATENATE(SUM('Раздел 4'!Q50:Q50),"&gt;=",SUM('Раздел 4'!Q51:Q52))</f>
        <v>0&gt;=0</v>
      </c>
    </row>
    <row r="1265" s="252" customFormat="true" ht="12.75" hidden="false" customHeight="false" outlineLevel="0" collapsed="false">
      <c r="A1265" s="249" t="str">
        <f aca="false">IF((SUM('Раздел 4'!R50:R50)&gt;=SUM('Раздел 4'!R51:R52)),"","Неверно!")</f>
        <v/>
      </c>
      <c r="B1265" s="250" t="s">
        <v>1766</v>
      </c>
      <c r="C1265" s="251" t="s">
        <v>1772</v>
      </c>
      <c r="D1265" s="251" t="s">
        <v>1768</v>
      </c>
      <c r="E1265" s="251" t="str">
        <f aca="false">CONCATENATE(SUM('Раздел 4'!R50:R50),"&gt;=",SUM('Раздел 4'!R51:R52))</f>
        <v>0&gt;=0</v>
      </c>
    </row>
    <row r="1266" s="252" customFormat="true" ht="12.75" hidden="false" customHeight="false" outlineLevel="0" collapsed="false">
      <c r="A1266" s="249" t="str">
        <f aca="false">IF((SUM('Раздел 4'!G50:G50)&gt;=SUM('Раздел 4'!G51:G52)),"","Неверно!")</f>
        <v/>
      </c>
      <c r="B1266" s="250" t="s">
        <v>1766</v>
      </c>
      <c r="C1266" s="251" t="s">
        <v>1773</v>
      </c>
      <c r="D1266" s="251" t="s">
        <v>1768</v>
      </c>
      <c r="E1266" s="251" t="str">
        <f aca="false">CONCATENATE(SUM('Раздел 4'!G50:G50),"&gt;=",SUM('Раздел 4'!G51:G52))</f>
        <v>0&gt;=0</v>
      </c>
    </row>
    <row r="1267" s="252" customFormat="true" ht="12.75" hidden="false" customHeight="false" outlineLevel="0" collapsed="false">
      <c r="A1267" s="249" t="str">
        <f aca="false">IF((SUM('Раздел 4'!H50:H50)&gt;=SUM('Раздел 4'!H51:H52)),"","Неверно!")</f>
        <v/>
      </c>
      <c r="B1267" s="250" t="s">
        <v>1766</v>
      </c>
      <c r="C1267" s="251" t="s">
        <v>1774</v>
      </c>
      <c r="D1267" s="251" t="s">
        <v>1768</v>
      </c>
      <c r="E1267" s="251" t="str">
        <f aca="false">CONCATENATE(SUM('Раздел 4'!H50:H50),"&gt;=",SUM('Раздел 4'!H51:H52))</f>
        <v>0&gt;=0</v>
      </c>
    </row>
    <row r="1268" s="252" customFormat="true" ht="12.75" hidden="false" customHeight="false" outlineLevel="0" collapsed="false">
      <c r="A1268" s="249" t="str">
        <f aca="false">IF((SUM('Раздел 4'!I50:I50)&gt;=SUM('Раздел 4'!I51:I52)),"","Неверно!")</f>
        <v/>
      </c>
      <c r="B1268" s="250" t="s">
        <v>1766</v>
      </c>
      <c r="C1268" s="251" t="s">
        <v>1775</v>
      </c>
      <c r="D1268" s="251" t="s">
        <v>1768</v>
      </c>
      <c r="E1268" s="251" t="str">
        <f aca="false">CONCATENATE(SUM('Раздел 4'!I50:I50),"&gt;=",SUM('Раздел 4'!I51:I52))</f>
        <v>0&gt;=0</v>
      </c>
    </row>
    <row r="1269" s="252" customFormat="true" ht="12.75" hidden="false" customHeight="false" outlineLevel="0" collapsed="false">
      <c r="A1269" s="249" t="str">
        <f aca="false">IF((SUM('Раздел 4'!J50:J50)&gt;=SUM('Раздел 4'!J51:J52)),"","Неверно!")</f>
        <v/>
      </c>
      <c r="B1269" s="250" t="s">
        <v>1766</v>
      </c>
      <c r="C1269" s="251" t="s">
        <v>1776</v>
      </c>
      <c r="D1269" s="251" t="s">
        <v>1768</v>
      </c>
      <c r="E1269" s="251" t="str">
        <f aca="false">CONCATENATE(SUM('Раздел 4'!J50:J50),"&gt;=",SUM('Раздел 4'!J51:J52))</f>
        <v>0&gt;=0</v>
      </c>
    </row>
    <row r="1270" s="252" customFormat="true" ht="12.75" hidden="false" customHeight="false" outlineLevel="0" collapsed="false">
      <c r="A1270" s="249" t="str">
        <f aca="false">IF((SUM('Раздел 4'!K50:K50)&gt;=SUM('Раздел 4'!K51:K52)),"","Неверно!")</f>
        <v/>
      </c>
      <c r="B1270" s="250" t="s">
        <v>1766</v>
      </c>
      <c r="C1270" s="251" t="s">
        <v>1777</v>
      </c>
      <c r="D1270" s="251" t="s">
        <v>1768</v>
      </c>
      <c r="E1270" s="251" t="str">
        <f aca="false">CONCATENATE(SUM('Раздел 4'!K50:K50),"&gt;=",SUM('Раздел 4'!K51:K52))</f>
        <v>0&gt;=0</v>
      </c>
    </row>
    <row r="1271" s="252" customFormat="true" ht="12.75" hidden="false" customHeight="false" outlineLevel="0" collapsed="false">
      <c r="A1271" s="249" t="str">
        <f aca="false">IF((SUM('Раздел 4'!L50:L50)&gt;=SUM('Раздел 4'!L51:L52)),"","Неверно!")</f>
        <v/>
      </c>
      <c r="B1271" s="250" t="s">
        <v>1766</v>
      </c>
      <c r="C1271" s="251" t="s">
        <v>1778</v>
      </c>
      <c r="D1271" s="251" t="s">
        <v>1768</v>
      </c>
      <c r="E1271" s="251" t="str">
        <f aca="false">CONCATENATE(SUM('Раздел 4'!L50:L50),"&gt;=",SUM('Раздел 4'!L51:L52))</f>
        <v>0&gt;=0</v>
      </c>
    </row>
    <row r="1272" s="252" customFormat="true" ht="12.75" hidden="false" customHeight="false" outlineLevel="0" collapsed="false">
      <c r="A1272" s="249" t="str">
        <f aca="false">IF((SUM('Раздел 4'!M50:M50)&gt;=SUM('Раздел 4'!M51:M52)),"","Неверно!")</f>
        <v/>
      </c>
      <c r="B1272" s="250" t="s">
        <v>1766</v>
      </c>
      <c r="C1272" s="251" t="s">
        <v>1779</v>
      </c>
      <c r="D1272" s="251" t="s">
        <v>1768</v>
      </c>
      <c r="E1272" s="251" t="str">
        <f aca="false">CONCATENATE(SUM('Раздел 4'!M50:M50),"&gt;=",SUM('Раздел 4'!M51:M52))</f>
        <v>0&gt;=0</v>
      </c>
    </row>
    <row r="1273" s="252" customFormat="true" ht="12.75" hidden="false" customHeight="false" outlineLevel="0" collapsed="false">
      <c r="A1273" s="249" t="str">
        <f aca="false">IF((SUM('Раздел 4'!N50:N50)&gt;=SUM('Раздел 4'!N51:N52)),"","Неверно!")</f>
        <v/>
      </c>
      <c r="B1273" s="250" t="s">
        <v>1766</v>
      </c>
      <c r="C1273" s="251" t="s">
        <v>1780</v>
      </c>
      <c r="D1273" s="251" t="s">
        <v>1768</v>
      </c>
      <c r="E1273" s="251" t="str">
        <f aca="false">CONCATENATE(SUM('Раздел 4'!N50:N50),"&gt;=",SUM('Раздел 4'!N51:N52))</f>
        <v>0&gt;=0</v>
      </c>
    </row>
    <row r="1274" s="252" customFormat="true" ht="12.75" hidden="false" customHeight="false" outlineLevel="0" collapsed="false">
      <c r="A1274" s="249" t="str">
        <f aca="false">IF((SUM('Раздел 4'!F35:F35)&gt;=SUM('Раздел 4'!F36:F37)),"","Неверно!")</f>
        <v/>
      </c>
      <c r="B1274" s="250" t="s">
        <v>1781</v>
      </c>
      <c r="C1274" s="251" t="s">
        <v>1782</v>
      </c>
      <c r="D1274" s="251" t="s">
        <v>1783</v>
      </c>
      <c r="E1274" s="251" t="str">
        <f aca="false">CONCATENATE(SUM('Раздел 4'!F35:F35),"&gt;=",SUM('Раздел 4'!F36:F37))</f>
        <v>0&gt;=0</v>
      </c>
    </row>
    <row r="1275" s="252" customFormat="true" ht="12.75" hidden="false" customHeight="false" outlineLevel="0" collapsed="false">
      <c r="A1275" s="249" t="str">
        <f aca="false">IF((SUM('Раздел 4'!O35:O35)&gt;=SUM('Раздел 4'!O36:O37)),"","Неверно!")</f>
        <v/>
      </c>
      <c r="B1275" s="250" t="s">
        <v>1781</v>
      </c>
      <c r="C1275" s="251" t="s">
        <v>1784</v>
      </c>
      <c r="D1275" s="251" t="s">
        <v>1783</v>
      </c>
      <c r="E1275" s="251" t="str">
        <f aca="false">CONCATENATE(SUM('Раздел 4'!O35:O35),"&gt;=",SUM('Раздел 4'!O36:O37))</f>
        <v>0&gt;=0</v>
      </c>
    </row>
    <row r="1276" s="252" customFormat="true" ht="12.75" hidden="false" customHeight="false" outlineLevel="0" collapsed="false">
      <c r="A1276" s="249" t="str">
        <f aca="false">IF((SUM('Раздел 4'!P35:P35)&gt;=SUM('Раздел 4'!P36:P37)),"","Неверно!")</f>
        <v/>
      </c>
      <c r="B1276" s="250" t="s">
        <v>1781</v>
      </c>
      <c r="C1276" s="251" t="s">
        <v>1785</v>
      </c>
      <c r="D1276" s="251" t="s">
        <v>1783</v>
      </c>
      <c r="E1276" s="251" t="str">
        <f aca="false">CONCATENATE(SUM('Раздел 4'!P35:P35),"&gt;=",SUM('Раздел 4'!P36:P37))</f>
        <v>0&gt;=0</v>
      </c>
    </row>
    <row r="1277" s="252" customFormat="true" ht="12.75" hidden="false" customHeight="false" outlineLevel="0" collapsed="false">
      <c r="A1277" s="249" t="str">
        <f aca="false">IF((SUM('Раздел 4'!Q35:Q35)&gt;=SUM('Раздел 4'!Q36:Q37)),"","Неверно!")</f>
        <v/>
      </c>
      <c r="B1277" s="250" t="s">
        <v>1781</v>
      </c>
      <c r="C1277" s="251" t="s">
        <v>1786</v>
      </c>
      <c r="D1277" s="251" t="s">
        <v>1783</v>
      </c>
      <c r="E1277" s="251" t="str">
        <f aca="false">CONCATENATE(SUM('Раздел 4'!Q35:Q35),"&gt;=",SUM('Раздел 4'!Q36:Q37))</f>
        <v>0&gt;=0</v>
      </c>
    </row>
    <row r="1278" s="252" customFormat="true" ht="12.75" hidden="false" customHeight="false" outlineLevel="0" collapsed="false">
      <c r="A1278" s="249" t="str">
        <f aca="false">IF((SUM('Раздел 4'!R35:R35)&gt;=SUM('Раздел 4'!R36:R37)),"","Неверно!")</f>
        <v/>
      </c>
      <c r="B1278" s="250" t="s">
        <v>1781</v>
      </c>
      <c r="C1278" s="251" t="s">
        <v>1787</v>
      </c>
      <c r="D1278" s="251" t="s">
        <v>1783</v>
      </c>
      <c r="E1278" s="251" t="str">
        <f aca="false">CONCATENATE(SUM('Раздел 4'!R35:R35),"&gt;=",SUM('Раздел 4'!R36:R37))</f>
        <v>0&gt;=0</v>
      </c>
    </row>
    <row r="1279" s="252" customFormat="true" ht="12.75" hidden="false" customHeight="false" outlineLevel="0" collapsed="false">
      <c r="A1279" s="249" t="str">
        <f aca="false">IF((SUM('Раздел 4'!G35:G35)&gt;=SUM('Раздел 4'!G36:G37)),"","Неверно!")</f>
        <v/>
      </c>
      <c r="B1279" s="250" t="s">
        <v>1781</v>
      </c>
      <c r="C1279" s="251" t="s">
        <v>1788</v>
      </c>
      <c r="D1279" s="251" t="s">
        <v>1783</v>
      </c>
      <c r="E1279" s="251" t="str">
        <f aca="false">CONCATENATE(SUM('Раздел 4'!G35:G35),"&gt;=",SUM('Раздел 4'!G36:G37))</f>
        <v>0&gt;=0</v>
      </c>
    </row>
    <row r="1280" s="252" customFormat="true" ht="12.75" hidden="false" customHeight="false" outlineLevel="0" collapsed="false">
      <c r="A1280" s="249" t="str">
        <f aca="false">IF((SUM('Раздел 4'!H35:H35)&gt;=SUM('Раздел 4'!H36:H37)),"","Неверно!")</f>
        <v/>
      </c>
      <c r="B1280" s="250" t="s">
        <v>1781</v>
      </c>
      <c r="C1280" s="251" t="s">
        <v>1789</v>
      </c>
      <c r="D1280" s="251" t="s">
        <v>1783</v>
      </c>
      <c r="E1280" s="251" t="str">
        <f aca="false">CONCATENATE(SUM('Раздел 4'!H35:H35),"&gt;=",SUM('Раздел 4'!H36:H37))</f>
        <v>0&gt;=0</v>
      </c>
    </row>
    <row r="1281" s="252" customFormat="true" ht="12.75" hidden="false" customHeight="false" outlineLevel="0" collapsed="false">
      <c r="A1281" s="249" t="str">
        <f aca="false">IF((SUM('Раздел 4'!I35:I35)&gt;=SUM('Раздел 4'!I36:I37)),"","Неверно!")</f>
        <v/>
      </c>
      <c r="B1281" s="250" t="s">
        <v>1781</v>
      </c>
      <c r="C1281" s="251" t="s">
        <v>1790</v>
      </c>
      <c r="D1281" s="251" t="s">
        <v>1783</v>
      </c>
      <c r="E1281" s="251" t="str">
        <f aca="false">CONCATENATE(SUM('Раздел 4'!I35:I35),"&gt;=",SUM('Раздел 4'!I36:I37))</f>
        <v>0&gt;=0</v>
      </c>
    </row>
    <row r="1282" s="252" customFormat="true" ht="12.75" hidden="false" customHeight="false" outlineLevel="0" collapsed="false">
      <c r="A1282" s="249" t="str">
        <f aca="false">IF((SUM('Раздел 4'!J35:J35)&gt;=SUM('Раздел 4'!J36:J37)),"","Неверно!")</f>
        <v/>
      </c>
      <c r="B1282" s="250" t="s">
        <v>1781</v>
      </c>
      <c r="C1282" s="251" t="s">
        <v>1791</v>
      </c>
      <c r="D1282" s="251" t="s">
        <v>1783</v>
      </c>
      <c r="E1282" s="251" t="str">
        <f aca="false">CONCATENATE(SUM('Раздел 4'!J35:J35),"&gt;=",SUM('Раздел 4'!J36:J37))</f>
        <v>0&gt;=0</v>
      </c>
    </row>
    <row r="1283" s="252" customFormat="true" ht="12.75" hidden="false" customHeight="false" outlineLevel="0" collapsed="false">
      <c r="A1283" s="249" t="str">
        <f aca="false">IF((SUM('Раздел 4'!K35:K35)&gt;=SUM('Раздел 4'!K36:K37)),"","Неверно!")</f>
        <v/>
      </c>
      <c r="B1283" s="250" t="s">
        <v>1781</v>
      </c>
      <c r="C1283" s="251" t="s">
        <v>1792</v>
      </c>
      <c r="D1283" s="251" t="s">
        <v>1783</v>
      </c>
      <c r="E1283" s="251" t="str">
        <f aca="false">CONCATENATE(SUM('Раздел 4'!K35:K35),"&gt;=",SUM('Раздел 4'!K36:K37))</f>
        <v>0&gt;=0</v>
      </c>
    </row>
    <row r="1284" s="252" customFormat="true" ht="12.75" hidden="false" customHeight="false" outlineLevel="0" collapsed="false">
      <c r="A1284" s="249" t="str">
        <f aca="false">IF((SUM('Раздел 4'!L35:L35)&gt;=SUM('Раздел 4'!L36:L37)),"","Неверно!")</f>
        <v/>
      </c>
      <c r="B1284" s="250" t="s">
        <v>1781</v>
      </c>
      <c r="C1284" s="251" t="s">
        <v>1793</v>
      </c>
      <c r="D1284" s="251" t="s">
        <v>1783</v>
      </c>
      <c r="E1284" s="251" t="str">
        <f aca="false">CONCATENATE(SUM('Раздел 4'!L35:L35),"&gt;=",SUM('Раздел 4'!L36:L37))</f>
        <v>0&gt;=0</v>
      </c>
    </row>
    <row r="1285" s="252" customFormat="true" ht="12.75" hidden="false" customHeight="false" outlineLevel="0" collapsed="false">
      <c r="A1285" s="249" t="str">
        <f aca="false">IF((SUM('Раздел 4'!M35:M35)&gt;=SUM('Раздел 4'!M36:M37)),"","Неверно!")</f>
        <v/>
      </c>
      <c r="B1285" s="250" t="s">
        <v>1781</v>
      </c>
      <c r="C1285" s="251" t="s">
        <v>1794</v>
      </c>
      <c r="D1285" s="251" t="s">
        <v>1783</v>
      </c>
      <c r="E1285" s="251" t="str">
        <f aca="false">CONCATENATE(SUM('Раздел 4'!M35:M35),"&gt;=",SUM('Раздел 4'!M36:M37))</f>
        <v>0&gt;=0</v>
      </c>
    </row>
    <row r="1286" s="252" customFormat="true" ht="12.75" hidden="false" customHeight="false" outlineLevel="0" collapsed="false">
      <c r="A1286" s="249" t="str">
        <f aca="false">IF((SUM('Раздел 4'!N35:N35)&gt;=SUM('Раздел 4'!N36:N37)),"","Неверно!")</f>
        <v/>
      </c>
      <c r="B1286" s="250" t="s">
        <v>1781</v>
      </c>
      <c r="C1286" s="251" t="s">
        <v>1795</v>
      </c>
      <c r="D1286" s="251" t="s">
        <v>1783</v>
      </c>
      <c r="E1286" s="251" t="str">
        <f aca="false">CONCATENATE(SUM('Раздел 4'!N35:N35),"&gt;=",SUM('Раздел 4'!N36:N37))</f>
        <v>0&gt;=0</v>
      </c>
    </row>
    <row r="1287" s="252" customFormat="true" ht="89.25"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6</v>
      </c>
      <c r="C1287" s="251" t="s">
        <v>1797</v>
      </c>
      <c r="D1287" s="251" t="s">
        <v>1798</v>
      </c>
      <c r="E1287" s="251"/>
    </row>
    <row r="1288" s="252" customFormat="true" ht="89.25"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6</v>
      </c>
      <c r="C1288" s="251" t="s">
        <v>1799</v>
      </c>
      <c r="D1288" s="251" t="s">
        <v>1798</v>
      </c>
      <c r="E1288" s="251"/>
    </row>
    <row r="1289" s="252" customFormat="true" ht="89.25"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6</v>
      </c>
      <c r="C1289" s="251" t="s">
        <v>1800</v>
      </c>
      <c r="D1289" s="251" t="s">
        <v>1798</v>
      </c>
      <c r="E1289" s="251"/>
    </row>
    <row r="1290" s="252" customFormat="true" ht="89.25"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6</v>
      </c>
      <c r="C1290" s="251" t="s">
        <v>1801</v>
      </c>
      <c r="D1290" s="251" t="s">
        <v>1798</v>
      </c>
      <c r="E1290" s="251"/>
    </row>
    <row r="1291" s="252" customFormat="true" ht="89.25"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6</v>
      </c>
      <c r="C1291" s="251" t="s">
        <v>1802</v>
      </c>
      <c r="D1291" s="251" t="s">
        <v>1798</v>
      </c>
      <c r="E1291" s="251"/>
    </row>
    <row r="1292" s="252" customFormat="true" ht="89.25"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6</v>
      </c>
      <c r="C1292" s="251" t="s">
        <v>1803</v>
      </c>
      <c r="D1292" s="251" t="s">
        <v>1798</v>
      </c>
      <c r="E1292" s="251"/>
    </row>
    <row r="1293" s="252" customFormat="true" ht="89.25"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6</v>
      </c>
      <c r="C1293" s="251" t="s">
        <v>1804</v>
      </c>
      <c r="D1293" s="251" t="s">
        <v>1798</v>
      </c>
      <c r="E1293" s="251"/>
    </row>
    <row r="1294" s="252" customFormat="true" ht="89.25"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6</v>
      </c>
      <c r="C1294" s="251" t="s">
        <v>1805</v>
      </c>
      <c r="D1294" s="251" t="s">
        <v>1798</v>
      </c>
      <c r="E1294" s="251"/>
    </row>
    <row r="1295" s="252" customFormat="true" ht="89.25"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6</v>
      </c>
      <c r="C1295" s="251" t="s">
        <v>1806</v>
      </c>
      <c r="D1295" s="251" t="s">
        <v>1798</v>
      </c>
      <c r="E1295" s="251"/>
    </row>
    <row r="1296" s="252" customFormat="true" ht="89.25"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6</v>
      </c>
      <c r="C1296" s="251" t="s">
        <v>1807</v>
      </c>
      <c r="D1296" s="251" t="s">
        <v>1798</v>
      </c>
      <c r="E1296" s="251"/>
    </row>
    <row r="1297" s="252" customFormat="true" ht="89.25"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6</v>
      </c>
      <c r="C1297" s="251" t="s">
        <v>1808</v>
      </c>
      <c r="D1297" s="251" t="s">
        <v>1798</v>
      </c>
      <c r="E1297" s="251"/>
    </row>
    <row r="1298" s="252" customFormat="true" ht="89.25"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6</v>
      </c>
      <c r="C1298" s="251" t="s">
        <v>1809</v>
      </c>
      <c r="D1298" s="251" t="s">
        <v>1798</v>
      </c>
      <c r="E1298" s="251"/>
    </row>
    <row r="1299" s="252" customFormat="true" ht="89.25"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6</v>
      </c>
      <c r="C1299" s="251" t="s">
        <v>1810</v>
      </c>
      <c r="D1299" s="251" t="s">
        <v>1798</v>
      </c>
      <c r="E1299" s="251"/>
    </row>
    <row r="1300" s="252" customFormat="true" ht="12.75" hidden="false" customHeight="false" outlineLevel="0" collapsed="false">
      <c r="A1300" s="249" t="str">
        <f aca="false">IF((SUM('Раздел 4'!F8:F8)&gt;=SUM('Раздел 4'!F9:F10)),"","Неверно!")</f>
        <v/>
      </c>
      <c r="B1300" s="250" t="s">
        <v>1811</v>
      </c>
      <c r="C1300" s="251" t="s">
        <v>1812</v>
      </c>
      <c r="D1300" s="251" t="s">
        <v>1813</v>
      </c>
      <c r="E1300" s="251" t="str">
        <f aca="false">CONCATENATE(SUM('Раздел 4'!F8:F8),"&gt;=",SUM('Раздел 4'!F9:F10))</f>
        <v>7&gt;=1</v>
      </c>
    </row>
    <row r="1301" s="252" customFormat="true" ht="12.75" hidden="false" customHeight="false" outlineLevel="0" collapsed="false">
      <c r="A1301" s="249" t="str">
        <f aca="false">IF((SUM('Раздел 4'!O8:O8)&gt;=SUM('Раздел 4'!O9:O10)),"","Неверно!")</f>
        <v/>
      </c>
      <c r="B1301" s="250" t="s">
        <v>1811</v>
      </c>
      <c r="C1301" s="251" t="s">
        <v>1814</v>
      </c>
      <c r="D1301" s="251" t="s">
        <v>1813</v>
      </c>
      <c r="E1301" s="251" t="str">
        <f aca="false">CONCATENATE(SUM('Раздел 4'!O8:O8),"&gt;=",SUM('Раздел 4'!O9:O10))</f>
        <v>0&gt;=0</v>
      </c>
    </row>
    <row r="1302" s="252" customFormat="true" ht="12.75" hidden="false" customHeight="false" outlineLevel="0" collapsed="false">
      <c r="A1302" s="249" t="str">
        <f aca="false">IF((SUM('Раздел 4'!P8:P8)&gt;=SUM('Раздел 4'!P9:P10)),"","Неверно!")</f>
        <v/>
      </c>
      <c r="B1302" s="250" t="s">
        <v>1811</v>
      </c>
      <c r="C1302" s="251" t="s">
        <v>1815</v>
      </c>
      <c r="D1302" s="251" t="s">
        <v>1813</v>
      </c>
      <c r="E1302" s="251" t="str">
        <f aca="false">CONCATENATE(SUM('Раздел 4'!P8:P8),"&gt;=",SUM('Раздел 4'!P9:P10))</f>
        <v>2&gt;=0</v>
      </c>
    </row>
    <row r="1303" s="252" customFormat="true" ht="12.75" hidden="false" customHeight="false" outlineLevel="0" collapsed="false">
      <c r="A1303" s="249" t="str">
        <f aca="false">IF((SUM('Раздел 4'!Q8:Q8)&gt;=SUM('Раздел 4'!Q9:Q10)),"","Неверно!")</f>
        <v/>
      </c>
      <c r="B1303" s="250" t="s">
        <v>1811</v>
      </c>
      <c r="C1303" s="251" t="s">
        <v>1816</v>
      </c>
      <c r="D1303" s="251" t="s">
        <v>1813</v>
      </c>
      <c r="E1303" s="251" t="str">
        <f aca="false">CONCATENATE(SUM('Раздел 4'!Q8:Q8),"&gt;=",SUM('Раздел 4'!Q9:Q10))</f>
        <v>2&gt;=0</v>
      </c>
    </row>
    <row r="1304" s="252" customFormat="true" ht="12.75" hidden="false" customHeight="false" outlineLevel="0" collapsed="false">
      <c r="A1304" s="249" t="str">
        <f aca="false">IF((SUM('Раздел 4'!R8:R8)&gt;=SUM('Раздел 4'!R9:R10)),"","Неверно!")</f>
        <v/>
      </c>
      <c r="B1304" s="250" t="s">
        <v>1811</v>
      </c>
      <c r="C1304" s="251" t="s">
        <v>1817</v>
      </c>
      <c r="D1304" s="251" t="s">
        <v>1813</v>
      </c>
      <c r="E1304" s="251" t="str">
        <f aca="false">CONCATENATE(SUM('Раздел 4'!R8:R8),"&gt;=",SUM('Раздел 4'!R9:R10))</f>
        <v>3&gt;=1</v>
      </c>
    </row>
    <row r="1305" s="252" customFormat="true" ht="12.75" hidden="false" customHeight="false" outlineLevel="0" collapsed="false">
      <c r="A1305" s="249" t="str">
        <f aca="false">IF((SUM('Раздел 4'!G8:G8)&gt;=SUM('Раздел 4'!G9:G10)),"","Неверно!")</f>
        <v/>
      </c>
      <c r="B1305" s="250" t="s">
        <v>1811</v>
      </c>
      <c r="C1305" s="251" t="s">
        <v>1818</v>
      </c>
      <c r="D1305" s="251" t="s">
        <v>1813</v>
      </c>
      <c r="E1305" s="251" t="str">
        <f aca="false">CONCATENATE(SUM('Раздел 4'!G8:G8),"&gt;=",SUM('Раздел 4'!G9:G10))</f>
        <v>0&gt;=0</v>
      </c>
    </row>
    <row r="1306" s="252" customFormat="true" ht="12.75" hidden="false" customHeight="false" outlineLevel="0" collapsed="false">
      <c r="A1306" s="249" t="str">
        <f aca="false">IF((SUM('Раздел 4'!H8:H8)&gt;=SUM('Раздел 4'!H9:H10)),"","Неверно!")</f>
        <v/>
      </c>
      <c r="B1306" s="250" t="s">
        <v>1811</v>
      </c>
      <c r="C1306" s="251" t="s">
        <v>1819</v>
      </c>
      <c r="D1306" s="251" t="s">
        <v>1813</v>
      </c>
      <c r="E1306" s="251" t="str">
        <f aca="false">CONCATENATE(SUM('Раздел 4'!H8:H8),"&gt;=",SUM('Раздел 4'!H9:H10))</f>
        <v>1&gt;=0</v>
      </c>
    </row>
    <row r="1307" s="252" customFormat="true" ht="12.75" hidden="false" customHeight="false" outlineLevel="0" collapsed="false">
      <c r="A1307" s="249" t="str">
        <f aca="false">IF((SUM('Раздел 4'!I8:I8)&gt;=SUM('Раздел 4'!I9:I10)),"","Неверно!")</f>
        <v/>
      </c>
      <c r="B1307" s="250" t="s">
        <v>1811</v>
      </c>
      <c r="C1307" s="251" t="s">
        <v>1820</v>
      </c>
      <c r="D1307" s="251" t="s">
        <v>1813</v>
      </c>
      <c r="E1307" s="251" t="str">
        <f aca="false">CONCATENATE(SUM('Раздел 4'!I8:I8),"&gt;=",SUM('Раздел 4'!I9:I10))</f>
        <v>1&gt;=0</v>
      </c>
    </row>
    <row r="1308" s="252" customFormat="true" ht="12.75" hidden="false" customHeight="false" outlineLevel="0" collapsed="false">
      <c r="A1308" s="249" t="str">
        <f aca="false">IF((SUM('Раздел 4'!J8:J8)&gt;=SUM('Раздел 4'!J9:J10)),"","Неверно!")</f>
        <v/>
      </c>
      <c r="B1308" s="250" t="s">
        <v>1811</v>
      </c>
      <c r="C1308" s="251" t="s">
        <v>1821</v>
      </c>
      <c r="D1308" s="251" t="s">
        <v>1813</v>
      </c>
      <c r="E1308" s="251" t="str">
        <f aca="false">CONCATENATE(SUM('Раздел 4'!J8:J8),"&gt;=",SUM('Раздел 4'!J9:J10))</f>
        <v>5&gt;=1</v>
      </c>
    </row>
    <row r="1309" s="252" customFormat="true" ht="12.75" hidden="false" customHeight="false" outlineLevel="0" collapsed="false">
      <c r="A1309" s="249" t="str">
        <f aca="false">IF((SUM('Раздел 4'!K8:K8)&gt;=SUM('Раздел 4'!K9:K10)),"","Неверно!")</f>
        <v/>
      </c>
      <c r="B1309" s="250" t="s">
        <v>1811</v>
      </c>
      <c r="C1309" s="251" t="s">
        <v>1822</v>
      </c>
      <c r="D1309" s="251" t="s">
        <v>1813</v>
      </c>
      <c r="E1309" s="251" t="str">
        <f aca="false">CONCATENATE(SUM('Раздел 4'!K8:K8),"&gt;=",SUM('Раздел 4'!K9:K10))</f>
        <v>7&gt;=1</v>
      </c>
    </row>
    <row r="1310" s="252" customFormat="true" ht="12.75" hidden="false" customHeight="false" outlineLevel="0" collapsed="false">
      <c r="A1310" s="249" t="str">
        <f aca="false">IF((SUM('Раздел 4'!L8:L8)&gt;=SUM('Раздел 4'!L9:L10)),"","Неверно!")</f>
        <v/>
      </c>
      <c r="B1310" s="250" t="s">
        <v>1811</v>
      </c>
      <c r="C1310" s="251" t="s">
        <v>1823</v>
      </c>
      <c r="D1310" s="251" t="s">
        <v>1813</v>
      </c>
      <c r="E1310" s="251" t="str">
        <f aca="false">CONCATENATE(SUM('Раздел 4'!L8:L8),"&gt;=",SUM('Раздел 4'!L9:L10))</f>
        <v>7&gt;=1</v>
      </c>
    </row>
    <row r="1311" s="252" customFormat="true" ht="12.75" hidden="false" customHeight="false" outlineLevel="0" collapsed="false">
      <c r="A1311" s="249" t="str">
        <f aca="false">IF((SUM('Раздел 4'!M8:M8)&gt;=SUM('Раздел 4'!M9:M10)),"","Неверно!")</f>
        <v/>
      </c>
      <c r="B1311" s="250" t="s">
        <v>1811</v>
      </c>
      <c r="C1311" s="251" t="s">
        <v>1824</v>
      </c>
      <c r="D1311" s="251" t="s">
        <v>1813</v>
      </c>
      <c r="E1311" s="251" t="str">
        <f aca="false">CONCATENATE(SUM('Раздел 4'!M8:M8),"&gt;=",SUM('Раздел 4'!M9:M10))</f>
        <v>0&gt;=0</v>
      </c>
    </row>
    <row r="1312" s="252" customFormat="true" ht="12.75" hidden="false" customHeight="false" outlineLevel="0" collapsed="false">
      <c r="A1312" s="249" t="str">
        <f aca="false">IF((SUM('Раздел 4'!N8:N8)&gt;=SUM('Раздел 4'!N9:N10)),"","Неверно!")</f>
        <v/>
      </c>
      <c r="B1312" s="250" t="s">
        <v>1811</v>
      </c>
      <c r="C1312" s="251" t="s">
        <v>1825</v>
      </c>
      <c r="D1312" s="251" t="s">
        <v>1813</v>
      </c>
      <c r="E1312" s="251" t="str">
        <f aca="false">CONCATENATE(SUM('Раздел 4'!N8:N8),"&gt;=",SUM('Раздел 4'!N9:N10))</f>
        <v>0&gt;=0</v>
      </c>
    </row>
    <row r="1313" s="252" customFormat="true" ht="12.75" hidden="false" customHeight="false" outlineLevel="0" collapsed="false">
      <c r="A1313" s="249" t="str">
        <f aca="false">IF((SUM('Раздел 4'!F20:F20)&gt;=SUM('Раздел 4'!F21:F22)),"","Неверно!")</f>
        <v/>
      </c>
      <c r="B1313" s="250" t="s">
        <v>1826</v>
      </c>
      <c r="C1313" s="251" t="s">
        <v>1827</v>
      </c>
      <c r="D1313" s="251" t="s">
        <v>1828</v>
      </c>
      <c r="E1313" s="251" t="str">
        <f aca="false">CONCATENATE(SUM('Раздел 4'!F20:F20),"&gt;=",SUM('Раздел 4'!F21:F22))</f>
        <v>2&gt;=0</v>
      </c>
    </row>
    <row r="1314" s="252" customFormat="true" ht="12.75" hidden="false" customHeight="false" outlineLevel="0" collapsed="false">
      <c r="A1314" s="249" t="str">
        <f aca="false">IF((SUM('Раздел 4'!O20:O20)&gt;=SUM('Раздел 4'!O21:O22)),"","Неверно!")</f>
        <v/>
      </c>
      <c r="B1314" s="250" t="s">
        <v>1826</v>
      </c>
      <c r="C1314" s="251" t="s">
        <v>1829</v>
      </c>
      <c r="D1314" s="251" t="s">
        <v>1828</v>
      </c>
      <c r="E1314" s="251" t="str">
        <f aca="false">CONCATENATE(SUM('Раздел 4'!O20:O20),"&gt;=",SUM('Раздел 4'!O21:O22))</f>
        <v>0&gt;=0</v>
      </c>
    </row>
    <row r="1315" s="252" customFormat="true" ht="12.75" hidden="false" customHeight="false" outlineLevel="0" collapsed="false">
      <c r="A1315" s="249" t="str">
        <f aca="false">IF((SUM('Раздел 4'!P20:P20)&gt;=SUM('Раздел 4'!P21:P22)),"","Неверно!")</f>
        <v/>
      </c>
      <c r="B1315" s="250" t="s">
        <v>1826</v>
      </c>
      <c r="C1315" s="251" t="s">
        <v>1830</v>
      </c>
      <c r="D1315" s="251" t="s">
        <v>1828</v>
      </c>
      <c r="E1315" s="251" t="str">
        <f aca="false">CONCATENATE(SUM('Раздел 4'!P20:P20),"&gt;=",SUM('Раздел 4'!P21:P22))</f>
        <v>0&gt;=0</v>
      </c>
    </row>
    <row r="1316" s="252" customFormat="true" ht="12.75" hidden="false" customHeight="false" outlineLevel="0" collapsed="false">
      <c r="A1316" s="249" t="str">
        <f aca="false">IF((SUM('Раздел 4'!Q20:Q20)&gt;=SUM('Раздел 4'!Q21:Q22)),"","Неверно!")</f>
        <v/>
      </c>
      <c r="B1316" s="250" t="s">
        <v>1826</v>
      </c>
      <c r="C1316" s="251" t="s">
        <v>1831</v>
      </c>
      <c r="D1316" s="251" t="s">
        <v>1828</v>
      </c>
      <c r="E1316" s="251" t="str">
        <f aca="false">CONCATENATE(SUM('Раздел 4'!Q20:Q20),"&gt;=",SUM('Раздел 4'!Q21:Q22))</f>
        <v>1&gt;=0</v>
      </c>
    </row>
    <row r="1317" s="252" customFormat="true" ht="12.75" hidden="false" customHeight="false" outlineLevel="0" collapsed="false">
      <c r="A1317" s="249" t="str">
        <f aca="false">IF((SUM('Раздел 4'!R20:R20)&gt;=SUM('Раздел 4'!R21:R22)),"","Неверно!")</f>
        <v/>
      </c>
      <c r="B1317" s="250" t="s">
        <v>1826</v>
      </c>
      <c r="C1317" s="251" t="s">
        <v>1832</v>
      </c>
      <c r="D1317" s="251" t="s">
        <v>1828</v>
      </c>
      <c r="E1317" s="251" t="str">
        <f aca="false">CONCATENATE(SUM('Раздел 4'!R20:R20),"&gt;=",SUM('Раздел 4'!R21:R22))</f>
        <v>1&gt;=0</v>
      </c>
    </row>
    <row r="1318" s="252" customFormat="true" ht="12.75" hidden="false" customHeight="false" outlineLevel="0" collapsed="false">
      <c r="A1318" s="249" t="str">
        <f aca="false">IF((SUM('Раздел 4'!G20:G20)&gt;=SUM('Раздел 4'!G21:G22)),"","Неверно!")</f>
        <v/>
      </c>
      <c r="B1318" s="250" t="s">
        <v>1826</v>
      </c>
      <c r="C1318" s="251" t="s">
        <v>1833</v>
      </c>
      <c r="D1318" s="251" t="s">
        <v>1828</v>
      </c>
      <c r="E1318" s="251" t="str">
        <f aca="false">CONCATENATE(SUM('Раздел 4'!G20:G20),"&gt;=",SUM('Раздел 4'!G21:G22))</f>
        <v>0&gt;=0</v>
      </c>
    </row>
    <row r="1319" s="252" customFormat="true" ht="12.75" hidden="false" customHeight="false" outlineLevel="0" collapsed="false">
      <c r="A1319" s="249" t="str">
        <f aca="false">IF((SUM('Раздел 4'!H20:H20)&gt;=SUM('Раздел 4'!H21:H22)),"","Неверно!")</f>
        <v/>
      </c>
      <c r="B1319" s="250" t="s">
        <v>1826</v>
      </c>
      <c r="C1319" s="251" t="s">
        <v>1834</v>
      </c>
      <c r="D1319" s="251" t="s">
        <v>1828</v>
      </c>
      <c r="E1319" s="251" t="str">
        <f aca="false">CONCATENATE(SUM('Раздел 4'!H20:H20),"&gt;=",SUM('Раздел 4'!H21:H22))</f>
        <v>1&gt;=0</v>
      </c>
    </row>
    <row r="1320" s="252" customFormat="true" ht="12.75" hidden="false" customHeight="false" outlineLevel="0" collapsed="false">
      <c r="A1320" s="249" t="str">
        <f aca="false">IF((SUM('Раздел 4'!I20:I20)&gt;=SUM('Раздел 4'!I21:I22)),"","Неверно!")</f>
        <v/>
      </c>
      <c r="B1320" s="250" t="s">
        <v>1826</v>
      </c>
      <c r="C1320" s="251" t="s">
        <v>1835</v>
      </c>
      <c r="D1320" s="251" t="s">
        <v>1828</v>
      </c>
      <c r="E1320" s="251" t="str">
        <f aca="false">CONCATENATE(SUM('Раздел 4'!I20:I20),"&gt;=",SUM('Раздел 4'!I21:I22))</f>
        <v>0&gt;=0</v>
      </c>
    </row>
    <row r="1321" s="252" customFormat="true" ht="12.75" hidden="false" customHeight="false" outlineLevel="0" collapsed="false">
      <c r="A1321" s="249" t="str">
        <f aca="false">IF((SUM('Раздел 4'!J20:J20)&gt;=SUM('Раздел 4'!J21:J22)),"","Неверно!")</f>
        <v/>
      </c>
      <c r="B1321" s="250" t="s">
        <v>1826</v>
      </c>
      <c r="C1321" s="251" t="s">
        <v>1836</v>
      </c>
      <c r="D1321" s="251" t="s">
        <v>1828</v>
      </c>
      <c r="E1321" s="251" t="str">
        <f aca="false">CONCATENATE(SUM('Раздел 4'!J20:J20),"&gt;=",SUM('Раздел 4'!J21:J22))</f>
        <v>1&gt;=0</v>
      </c>
    </row>
    <row r="1322" s="252" customFormat="true" ht="12.75" hidden="false" customHeight="false" outlineLevel="0" collapsed="false">
      <c r="A1322" s="249" t="str">
        <f aca="false">IF((SUM('Раздел 4'!K20:K20)&gt;=SUM('Раздел 4'!K21:K22)),"","Неверно!")</f>
        <v/>
      </c>
      <c r="B1322" s="250" t="s">
        <v>1826</v>
      </c>
      <c r="C1322" s="251" t="s">
        <v>1837</v>
      </c>
      <c r="D1322" s="251" t="s">
        <v>1828</v>
      </c>
      <c r="E1322" s="251" t="str">
        <f aca="false">CONCATENATE(SUM('Раздел 4'!K20:K20),"&gt;=",SUM('Раздел 4'!K21:K22))</f>
        <v>2&gt;=0</v>
      </c>
    </row>
    <row r="1323" s="252" customFormat="true" ht="12.75" hidden="false" customHeight="false" outlineLevel="0" collapsed="false">
      <c r="A1323" s="249" t="str">
        <f aca="false">IF((SUM('Раздел 4'!L20:L20)&gt;=SUM('Раздел 4'!L21:L22)),"","Неверно!")</f>
        <v/>
      </c>
      <c r="B1323" s="250" t="s">
        <v>1826</v>
      </c>
      <c r="C1323" s="251" t="s">
        <v>1838</v>
      </c>
      <c r="D1323" s="251" t="s">
        <v>1828</v>
      </c>
      <c r="E1323" s="251" t="str">
        <f aca="false">CONCATENATE(SUM('Раздел 4'!L20:L20),"&gt;=",SUM('Раздел 4'!L21:L22))</f>
        <v>2&gt;=0</v>
      </c>
    </row>
    <row r="1324" s="252" customFormat="true" ht="12.75" hidden="false" customHeight="false" outlineLevel="0" collapsed="false">
      <c r="A1324" s="249" t="str">
        <f aca="false">IF((SUM('Раздел 4'!M20:M20)&gt;=SUM('Раздел 4'!M21:M22)),"","Неверно!")</f>
        <v/>
      </c>
      <c r="B1324" s="250" t="s">
        <v>1826</v>
      </c>
      <c r="C1324" s="251" t="s">
        <v>1839</v>
      </c>
      <c r="D1324" s="251" t="s">
        <v>1828</v>
      </c>
      <c r="E1324" s="251" t="str">
        <f aca="false">CONCATENATE(SUM('Раздел 4'!M20:M20),"&gt;=",SUM('Раздел 4'!M21:M22))</f>
        <v>0&gt;=0</v>
      </c>
    </row>
    <row r="1325" s="252" customFormat="true" ht="12.75" hidden="false" customHeight="false" outlineLevel="0" collapsed="false">
      <c r="A1325" s="249" t="str">
        <f aca="false">IF((SUM('Раздел 4'!N20:N20)&gt;=SUM('Раздел 4'!N21:N22)),"","Неверно!")</f>
        <v/>
      </c>
      <c r="B1325" s="250" t="s">
        <v>1826</v>
      </c>
      <c r="C1325" s="251" t="s">
        <v>1840</v>
      </c>
      <c r="D1325" s="251" t="s">
        <v>1828</v>
      </c>
      <c r="E1325" s="251" t="str">
        <f aca="false">CONCATENATE(SUM('Раздел 4'!N20:N20),"&gt;=",SUM('Раздел 4'!N21:N22))</f>
        <v>0&gt;=0</v>
      </c>
    </row>
    <row r="1326" s="252" customFormat="true" ht="12.75" hidden="false" customHeight="false" outlineLevel="0" collapsed="false">
      <c r="A1326" s="249" t="str">
        <f aca="false">IF((SUM('Раздел 4'!F29:F29)&gt;=SUM('Раздел 4'!F30:F31)),"","Неверно!")</f>
        <v/>
      </c>
      <c r="B1326" s="250" t="s">
        <v>1841</v>
      </c>
      <c r="C1326" s="251" t="s">
        <v>1842</v>
      </c>
      <c r="D1326" s="251" t="s">
        <v>1843</v>
      </c>
      <c r="E1326" s="251" t="str">
        <f aca="false">CONCATENATE(SUM('Раздел 4'!F29:F29),"&gt;=",SUM('Раздел 4'!F30:F31))</f>
        <v>0&gt;=0</v>
      </c>
    </row>
    <row r="1327" s="252" customFormat="true" ht="12.75" hidden="false" customHeight="false" outlineLevel="0" collapsed="false">
      <c r="A1327" s="249" t="str">
        <f aca="false">IF((SUM('Раздел 4'!O29:O29)&gt;=SUM('Раздел 4'!O30:O31)),"","Неверно!")</f>
        <v/>
      </c>
      <c r="B1327" s="250" t="s">
        <v>1841</v>
      </c>
      <c r="C1327" s="251" t="s">
        <v>1844</v>
      </c>
      <c r="D1327" s="251" t="s">
        <v>1843</v>
      </c>
      <c r="E1327" s="251" t="str">
        <f aca="false">CONCATENATE(SUM('Раздел 4'!O29:O29),"&gt;=",SUM('Раздел 4'!O30:O31))</f>
        <v>0&gt;=0</v>
      </c>
    </row>
    <row r="1328" s="252" customFormat="true" ht="12.75" hidden="false" customHeight="false" outlineLevel="0" collapsed="false">
      <c r="A1328" s="249" t="str">
        <f aca="false">IF((SUM('Раздел 4'!P29:P29)&gt;=SUM('Раздел 4'!P30:P31)),"","Неверно!")</f>
        <v/>
      </c>
      <c r="B1328" s="250" t="s">
        <v>1841</v>
      </c>
      <c r="C1328" s="251" t="s">
        <v>1845</v>
      </c>
      <c r="D1328" s="251" t="s">
        <v>1843</v>
      </c>
      <c r="E1328" s="251" t="str">
        <f aca="false">CONCATENATE(SUM('Раздел 4'!P29:P29),"&gt;=",SUM('Раздел 4'!P30:P31))</f>
        <v>0&gt;=0</v>
      </c>
    </row>
    <row r="1329" s="252" customFormat="true" ht="12.75" hidden="false" customHeight="false" outlineLevel="0" collapsed="false">
      <c r="A1329" s="249" t="str">
        <f aca="false">IF((SUM('Раздел 4'!Q29:Q29)&gt;=SUM('Раздел 4'!Q30:Q31)),"","Неверно!")</f>
        <v/>
      </c>
      <c r="B1329" s="250" t="s">
        <v>1841</v>
      </c>
      <c r="C1329" s="251" t="s">
        <v>1846</v>
      </c>
      <c r="D1329" s="251" t="s">
        <v>1843</v>
      </c>
      <c r="E1329" s="251" t="str">
        <f aca="false">CONCATENATE(SUM('Раздел 4'!Q29:Q29),"&gt;=",SUM('Раздел 4'!Q30:Q31))</f>
        <v>0&gt;=0</v>
      </c>
    </row>
    <row r="1330" s="252" customFormat="true" ht="12.75" hidden="false" customHeight="false" outlineLevel="0" collapsed="false">
      <c r="A1330" s="249" t="str">
        <f aca="false">IF((SUM('Раздел 4'!R29:R29)&gt;=SUM('Раздел 4'!R30:R31)),"","Неверно!")</f>
        <v/>
      </c>
      <c r="B1330" s="250" t="s">
        <v>1841</v>
      </c>
      <c r="C1330" s="251" t="s">
        <v>1847</v>
      </c>
      <c r="D1330" s="251" t="s">
        <v>1843</v>
      </c>
      <c r="E1330" s="251" t="str">
        <f aca="false">CONCATENATE(SUM('Раздел 4'!R29:R29),"&gt;=",SUM('Раздел 4'!R30:R31))</f>
        <v>0&gt;=0</v>
      </c>
    </row>
    <row r="1331" s="252" customFormat="true" ht="12.75" hidden="false" customHeight="false" outlineLevel="0" collapsed="false">
      <c r="A1331" s="249" t="str">
        <f aca="false">IF((SUM('Раздел 4'!G29:G29)&gt;=SUM('Раздел 4'!G30:G31)),"","Неверно!")</f>
        <v/>
      </c>
      <c r="B1331" s="250" t="s">
        <v>1841</v>
      </c>
      <c r="C1331" s="251" t="s">
        <v>1848</v>
      </c>
      <c r="D1331" s="251" t="s">
        <v>1843</v>
      </c>
      <c r="E1331" s="251" t="str">
        <f aca="false">CONCATENATE(SUM('Раздел 4'!G29:G29),"&gt;=",SUM('Раздел 4'!G30:G31))</f>
        <v>0&gt;=0</v>
      </c>
    </row>
    <row r="1332" s="252" customFormat="true" ht="12.75" hidden="false" customHeight="false" outlineLevel="0" collapsed="false">
      <c r="A1332" s="249" t="str">
        <f aca="false">IF((SUM('Раздел 4'!H29:H29)&gt;=SUM('Раздел 4'!H30:H31)),"","Неверно!")</f>
        <v/>
      </c>
      <c r="B1332" s="250" t="s">
        <v>1841</v>
      </c>
      <c r="C1332" s="251" t="s">
        <v>1849</v>
      </c>
      <c r="D1332" s="251" t="s">
        <v>1843</v>
      </c>
      <c r="E1332" s="251" t="str">
        <f aca="false">CONCATENATE(SUM('Раздел 4'!H29:H29),"&gt;=",SUM('Раздел 4'!H30:H31))</f>
        <v>0&gt;=0</v>
      </c>
    </row>
    <row r="1333" s="252" customFormat="true" ht="12.75" hidden="false" customHeight="false" outlineLevel="0" collapsed="false">
      <c r="A1333" s="249" t="str">
        <f aca="false">IF((SUM('Раздел 4'!I29:I29)&gt;=SUM('Раздел 4'!I30:I31)),"","Неверно!")</f>
        <v/>
      </c>
      <c r="B1333" s="250" t="s">
        <v>1841</v>
      </c>
      <c r="C1333" s="251" t="s">
        <v>1850</v>
      </c>
      <c r="D1333" s="251" t="s">
        <v>1843</v>
      </c>
      <c r="E1333" s="251" t="str">
        <f aca="false">CONCATENATE(SUM('Раздел 4'!I29:I29),"&gt;=",SUM('Раздел 4'!I30:I31))</f>
        <v>0&gt;=0</v>
      </c>
    </row>
    <row r="1334" s="252" customFormat="true" ht="12.75" hidden="false" customHeight="false" outlineLevel="0" collapsed="false">
      <c r="A1334" s="249" t="str">
        <f aca="false">IF((SUM('Раздел 4'!J29:J29)&gt;=SUM('Раздел 4'!J30:J31)),"","Неверно!")</f>
        <v/>
      </c>
      <c r="B1334" s="250" t="s">
        <v>1841</v>
      </c>
      <c r="C1334" s="251" t="s">
        <v>1851</v>
      </c>
      <c r="D1334" s="251" t="s">
        <v>1843</v>
      </c>
      <c r="E1334" s="251" t="str">
        <f aca="false">CONCATENATE(SUM('Раздел 4'!J29:J29),"&gt;=",SUM('Раздел 4'!J30:J31))</f>
        <v>0&gt;=0</v>
      </c>
    </row>
    <row r="1335" s="252" customFormat="true" ht="12.75" hidden="false" customHeight="false" outlineLevel="0" collapsed="false">
      <c r="A1335" s="249" t="str">
        <f aca="false">IF((SUM('Раздел 4'!K29:K29)&gt;=SUM('Раздел 4'!K30:K31)),"","Неверно!")</f>
        <v/>
      </c>
      <c r="B1335" s="250" t="s">
        <v>1841</v>
      </c>
      <c r="C1335" s="251" t="s">
        <v>1852</v>
      </c>
      <c r="D1335" s="251" t="s">
        <v>1843</v>
      </c>
      <c r="E1335" s="251" t="str">
        <f aca="false">CONCATENATE(SUM('Раздел 4'!K29:K29),"&gt;=",SUM('Раздел 4'!K30:K31))</f>
        <v>0&gt;=0</v>
      </c>
    </row>
    <row r="1336" s="252" customFormat="true" ht="12.75" hidden="false" customHeight="false" outlineLevel="0" collapsed="false">
      <c r="A1336" s="249" t="str">
        <f aca="false">IF((SUM('Раздел 4'!L29:L29)&gt;=SUM('Раздел 4'!L30:L31)),"","Неверно!")</f>
        <v/>
      </c>
      <c r="B1336" s="250" t="s">
        <v>1841</v>
      </c>
      <c r="C1336" s="251" t="s">
        <v>1853</v>
      </c>
      <c r="D1336" s="251" t="s">
        <v>1843</v>
      </c>
      <c r="E1336" s="251" t="str">
        <f aca="false">CONCATENATE(SUM('Раздел 4'!L29:L29),"&gt;=",SUM('Раздел 4'!L30:L31))</f>
        <v>0&gt;=0</v>
      </c>
    </row>
    <row r="1337" s="252" customFormat="true" ht="12.75" hidden="false" customHeight="false" outlineLevel="0" collapsed="false">
      <c r="A1337" s="249" t="str">
        <f aca="false">IF((SUM('Раздел 4'!M29:M29)&gt;=SUM('Раздел 4'!M30:M31)),"","Неверно!")</f>
        <v/>
      </c>
      <c r="B1337" s="250" t="s">
        <v>1841</v>
      </c>
      <c r="C1337" s="251" t="s">
        <v>1854</v>
      </c>
      <c r="D1337" s="251" t="s">
        <v>1843</v>
      </c>
      <c r="E1337" s="251" t="str">
        <f aca="false">CONCATENATE(SUM('Раздел 4'!M29:M29),"&gt;=",SUM('Раздел 4'!M30:M31))</f>
        <v>0&gt;=0</v>
      </c>
    </row>
    <row r="1338" s="252" customFormat="true" ht="12.75" hidden="false" customHeight="false" outlineLevel="0" collapsed="false">
      <c r="A1338" s="249" t="str">
        <f aca="false">IF((SUM('Раздел 4'!N29:N29)&gt;=SUM('Раздел 4'!N30:N31)),"","Неверно!")</f>
        <v/>
      </c>
      <c r="B1338" s="250" t="s">
        <v>1841</v>
      </c>
      <c r="C1338" s="251" t="s">
        <v>1855</v>
      </c>
      <c r="D1338" s="251" t="s">
        <v>1843</v>
      </c>
      <c r="E1338" s="251" t="str">
        <f aca="false">CONCATENATE(SUM('Раздел 4'!N29:N29),"&gt;=",SUM('Раздел 4'!N30:N31))</f>
        <v>0&gt;=0</v>
      </c>
    </row>
    <row r="1339" s="252" customFormat="true" ht="12.75" hidden="false" customHeight="false" outlineLevel="0" collapsed="false">
      <c r="A1339" s="249" t="str">
        <f aca="false">IF((SUM('Раздел 4'!F17:F17)&gt;=SUM('Раздел 4'!F18:F19)),"","Неверно!")</f>
        <v/>
      </c>
      <c r="B1339" s="250" t="s">
        <v>1856</v>
      </c>
      <c r="C1339" s="251" t="s">
        <v>1857</v>
      </c>
      <c r="D1339" s="251" t="s">
        <v>1858</v>
      </c>
      <c r="E1339" s="251" t="str">
        <f aca="false">CONCATENATE(SUM('Раздел 4'!F17:F17),"&gt;=",SUM('Раздел 4'!F18:F19))</f>
        <v>3&gt;=1</v>
      </c>
    </row>
    <row r="1340" s="252" customFormat="true" ht="12.75" hidden="false" customHeight="false" outlineLevel="0" collapsed="false">
      <c r="A1340" s="249" t="str">
        <f aca="false">IF((SUM('Раздел 4'!O17:O17)&gt;=SUM('Раздел 4'!O18:O19)),"","Неверно!")</f>
        <v/>
      </c>
      <c r="B1340" s="250" t="s">
        <v>1856</v>
      </c>
      <c r="C1340" s="251" t="s">
        <v>1859</v>
      </c>
      <c r="D1340" s="251" t="s">
        <v>1858</v>
      </c>
      <c r="E1340" s="251" t="str">
        <f aca="false">CONCATENATE(SUM('Раздел 4'!O17:O17),"&gt;=",SUM('Раздел 4'!O18:O19))</f>
        <v>0&gt;=0</v>
      </c>
    </row>
    <row r="1341" s="252" customFormat="true" ht="12.75" hidden="false" customHeight="false" outlineLevel="0" collapsed="false">
      <c r="A1341" s="249" t="str">
        <f aca="false">IF((SUM('Раздел 4'!P17:P17)&gt;=SUM('Раздел 4'!P18:P19)),"","Неверно!")</f>
        <v/>
      </c>
      <c r="B1341" s="250" t="s">
        <v>1856</v>
      </c>
      <c r="C1341" s="251" t="s">
        <v>1860</v>
      </c>
      <c r="D1341" s="251" t="s">
        <v>1858</v>
      </c>
      <c r="E1341" s="251" t="str">
        <f aca="false">CONCATENATE(SUM('Раздел 4'!P17:P17),"&gt;=",SUM('Раздел 4'!P18:P19))</f>
        <v>1&gt;=0</v>
      </c>
    </row>
    <row r="1342" s="252" customFormat="true" ht="12.75" hidden="false" customHeight="false" outlineLevel="0" collapsed="false">
      <c r="A1342" s="249" t="str">
        <f aca="false">IF((SUM('Раздел 4'!Q17:Q17)&gt;=SUM('Раздел 4'!Q18:Q19)),"","Неверно!")</f>
        <v/>
      </c>
      <c r="B1342" s="250" t="s">
        <v>1856</v>
      </c>
      <c r="C1342" s="251" t="s">
        <v>1861</v>
      </c>
      <c r="D1342" s="251" t="s">
        <v>1858</v>
      </c>
      <c r="E1342" s="251" t="str">
        <f aca="false">CONCATENATE(SUM('Раздел 4'!Q17:Q17),"&gt;=",SUM('Раздел 4'!Q18:Q19))</f>
        <v>0&gt;=0</v>
      </c>
    </row>
    <row r="1343" s="252" customFormat="true" ht="12.75" hidden="false" customHeight="false" outlineLevel="0" collapsed="false">
      <c r="A1343" s="249" t="str">
        <f aca="false">IF((SUM('Раздел 4'!R17:R17)&gt;=SUM('Раздел 4'!R18:R19)),"","Неверно!")</f>
        <v/>
      </c>
      <c r="B1343" s="250" t="s">
        <v>1856</v>
      </c>
      <c r="C1343" s="251" t="s">
        <v>1862</v>
      </c>
      <c r="D1343" s="251" t="s">
        <v>1858</v>
      </c>
      <c r="E1343" s="251" t="str">
        <f aca="false">CONCATENATE(SUM('Раздел 4'!R17:R17),"&gt;=",SUM('Раздел 4'!R18:R19))</f>
        <v>2&gt;=1</v>
      </c>
    </row>
    <row r="1344" s="252" customFormat="true" ht="12.75" hidden="false" customHeight="false" outlineLevel="0" collapsed="false">
      <c r="A1344" s="249" t="str">
        <f aca="false">IF((SUM('Раздел 4'!G17:G17)&gt;=SUM('Раздел 4'!G18:G19)),"","Неверно!")</f>
        <v/>
      </c>
      <c r="B1344" s="250" t="s">
        <v>1856</v>
      </c>
      <c r="C1344" s="251" t="s">
        <v>1863</v>
      </c>
      <c r="D1344" s="251" t="s">
        <v>1858</v>
      </c>
      <c r="E1344" s="251" t="str">
        <f aca="false">CONCATENATE(SUM('Раздел 4'!G17:G17),"&gt;=",SUM('Раздел 4'!G18:G19))</f>
        <v>0&gt;=0</v>
      </c>
    </row>
    <row r="1345" s="252" customFormat="true" ht="12.75" hidden="false" customHeight="false" outlineLevel="0" collapsed="false">
      <c r="A1345" s="249" t="str">
        <f aca="false">IF((SUM('Раздел 4'!H17:H17)&gt;=SUM('Раздел 4'!H18:H19)),"","Неверно!")</f>
        <v/>
      </c>
      <c r="B1345" s="250" t="s">
        <v>1856</v>
      </c>
      <c r="C1345" s="251" t="s">
        <v>1864</v>
      </c>
      <c r="D1345" s="251" t="s">
        <v>1858</v>
      </c>
      <c r="E1345" s="251" t="str">
        <f aca="false">CONCATENATE(SUM('Раздел 4'!H17:H17),"&gt;=",SUM('Раздел 4'!H18:H19))</f>
        <v>0&gt;=0</v>
      </c>
    </row>
    <row r="1346" s="252" customFormat="true" ht="12.75" hidden="false" customHeight="false" outlineLevel="0" collapsed="false">
      <c r="A1346" s="249" t="str">
        <f aca="false">IF((SUM('Раздел 4'!I17:I17)&gt;=SUM('Раздел 4'!I18:I19)),"","Неверно!")</f>
        <v/>
      </c>
      <c r="B1346" s="250" t="s">
        <v>1856</v>
      </c>
      <c r="C1346" s="251" t="s">
        <v>1865</v>
      </c>
      <c r="D1346" s="251" t="s">
        <v>1858</v>
      </c>
      <c r="E1346" s="251" t="str">
        <f aca="false">CONCATENATE(SUM('Раздел 4'!I17:I17),"&gt;=",SUM('Раздел 4'!I18:I19))</f>
        <v>0&gt;=0</v>
      </c>
    </row>
    <row r="1347" s="252" customFormat="true" ht="12.75" hidden="false" customHeight="false" outlineLevel="0" collapsed="false">
      <c r="A1347" s="249" t="str">
        <f aca="false">IF((SUM('Раздел 4'!J17:J17)&gt;=SUM('Раздел 4'!J18:J19)),"","Неверно!")</f>
        <v/>
      </c>
      <c r="B1347" s="250" t="s">
        <v>1856</v>
      </c>
      <c r="C1347" s="251" t="s">
        <v>1866</v>
      </c>
      <c r="D1347" s="251" t="s">
        <v>1858</v>
      </c>
      <c r="E1347" s="251" t="str">
        <f aca="false">CONCATENATE(SUM('Раздел 4'!J17:J17),"&gt;=",SUM('Раздел 4'!J18:J19))</f>
        <v>3&gt;=1</v>
      </c>
    </row>
    <row r="1348" s="252" customFormat="true" ht="12.75" hidden="false" customHeight="false" outlineLevel="0" collapsed="false">
      <c r="A1348" s="249" t="str">
        <f aca="false">IF((SUM('Раздел 4'!K17:K17)&gt;=SUM('Раздел 4'!K18:K19)),"","Неверно!")</f>
        <v/>
      </c>
      <c r="B1348" s="250" t="s">
        <v>1856</v>
      </c>
      <c r="C1348" s="251" t="s">
        <v>1867</v>
      </c>
      <c r="D1348" s="251" t="s">
        <v>1858</v>
      </c>
      <c r="E1348" s="251" t="str">
        <f aca="false">CONCATENATE(SUM('Раздел 4'!K17:K17),"&gt;=",SUM('Раздел 4'!K18:K19))</f>
        <v>3&gt;=1</v>
      </c>
    </row>
    <row r="1349" s="252" customFormat="true" ht="12.75" hidden="false" customHeight="false" outlineLevel="0" collapsed="false">
      <c r="A1349" s="249" t="str">
        <f aca="false">IF((SUM('Раздел 4'!L17:L17)&gt;=SUM('Раздел 4'!L18:L19)),"","Неверно!")</f>
        <v/>
      </c>
      <c r="B1349" s="250" t="s">
        <v>1856</v>
      </c>
      <c r="C1349" s="251" t="s">
        <v>1868</v>
      </c>
      <c r="D1349" s="251" t="s">
        <v>1858</v>
      </c>
      <c r="E1349" s="251" t="str">
        <f aca="false">CONCATENATE(SUM('Раздел 4'!L17:L17),"&gt;=",SUM('Раздел 4'!L18:L19))</f>
        <v>3&gt;=1</v>
      </c>
    </row>
    <row r="1350" s="252" customFormat="true" ht="12.75" hidden="false" customHeight="false" outlineLevel="0" collapsed="false">
      <c r="A1350" s="249" t="str">
        <f aca="false">IF((SUM('Раздел 4'!M17:M17)&gt;=SUM('Раздел 4'!M18:M19)),"","Неверно!")</f>
        <v/>
      </c>
      <c r="B1350" s="250" t="s">
        <v>1856</v>
      </c>
      <c r="C1350" s="251" t="s">
        <v>1869</v>
      </c>
      <c r="D1350" s="251" t="s">
        <v>1858</v>
      </c>
      <c r="E1350" s="251" t="str">
        <f aca="false">CONCATENATE(SUM('Раздел 4'!M17:M17),"&gt;=",SUM('Раздел 4'!M18:M19))</f>
        <v>0&gt;=0</v>
      </c>
    </row>
    <row r="1351" s="252" customFormat="true" ht="12.75" hidden="false" customHeight="false" outlineLevel="0" collapsed="false">
      <c r="A1351" s="249" t="str">
        <f aca="false">IF((SUM('Раздел 4'!N17:N17)&gt;=SUM('Раздел 4'!N18:N19)),"","Неверно!")</f>
        <v/>
      </c>
      <c r="B1351" s="250" t="s">
        <v>1856</v>
      </c>
      <c r="C1351" s="251" t="s">
        <v>1870</v>
      </c>
      <c r="D1351" s="251" t="s">
        <v>1858</v>
      </c>
      <c r="E1351" s="251" t="str">
        <f aca="false">CONCATENATE(SUM('Раздел 4'!N17:N17),"&gt;=",SUM('Раздел 4'!N18:N19))</f>
        <v>0&gt;=0</v>
      </c>
    </row>
    <row r="1352" s="252" customFormat="true" ht="12.75" hidden="false" customHeight="false" outlineLevel="0" collapsed="false">
      <c r="A1352" s="249" t="str">
        <f aca="false">IF((SUM('Раздел 4'!F44:F44)&gt;=SUM('Раздел 4'!F45:F46)),"","Неверно!")</f>
        <v/>
      </c>
      <c r="B1352" s="250" t="s">
        <v>1871</v>
      </c>
      <c r="C1352" s="251" t="s">
        <v>1872</v>
      </c>
      <c r="D1352" s="251" t="s">
        <v>1873</v>
      </c>
      <c r="E1352" s="251" t="str">
        <f aca="false">CONCATENATE(SUM('Раздел 4'!F44:F44),"&gt;=",SUM('Раздел 4'!F45:F46))</f>
        <v>0&gt;=0</v>
      </c>
    </row>
    <row r="1353" s="252" customFormat="true" ht="12.75" hidden="false" customHeight="false" outlineLevel="0" collapsed="false">
      <c r="A1353" s="249" t="str">
        <f aca="false">IF((SUM('Раздел 4'!O44:O44)&gt;=SUM('Раздел 4'!O45:O46)),"","Неверно!")</f>
        <v/>
      </c>
      <c r="B1353" s="250" t="s">
        <v>1871</v>
      </c>
      <c r="C1353" s="251" t="s">
        <v>1874</v>
      </c>
      <c r="D1353" s="251" t="s">
        <v>1873</v>
      </c>
      <c r="E1353" s="251" t="str">
        <f aca="false">CONCATENATE(SUM('Раздел 4'!O44:O44),"&gt;=",SUM('Раздел 4'!O45:O46))</f>
        <v>0&gt;=0</v>
      </c>
    </row>
    <row r="1354" s="252" customFormat="true" ht="12.75" hidden="false" customHeight="false" outlineLevel="0" collapsed="false">
      <c r="A1354" s="249" t="str">
        <f aca="false">IF((SUM('Раздел 4'!P44:P44)&gt;=SUM('Раздел 4'!P45:P46)),"","Неверно!")</f>
        <v/>
      </c>
      <c r="B1354" s="250" t="s">
        <v>1871</v>
      </c>
      <c r="C1354" s="251" t="s">
        <v>1875</v>
      </c>
      <c r="D1354" s="251" t="s">
        <v>1873</v>
      </c>
      <c r="E1354" s="251" t="str">
        <f aca="false">CONCATENATE(SUM('Раздел 4'!P44:P44),"&gt;=",SUM('Раздел 4'!P45:P46))</f>
        <v>0&gt;=0</v>
      </c>
    </row>
    <row r="1355" s="252" customFormat="true" ht="12.75" hidden="false" customHeight="false" outlineLevel="0" collapsed="false">
      <c r="A1355" s="249" t="str">
        <f aca="false">IF((SUM('Раздел 4'!Q44:Q44)&gt;=SUM('Раздел 4'!Q45:Q46)),"","Неверно!")</f>
        <v/>
      </c>
      <c r="B1355" s="250" t="s">
        <v>1871</v>
      </c>
      <c r="C1355" s="251" t="s">
        <v>1876</v>
      </c>
      <c r="D1355" s="251" t="s">
        <v>1873</v>
      </c>
      <c r="E1355" s="251" t="str">
        <f aca="false">CONCATENATE(SUM('Раздел 4'!Q44:Q44),"&gt;=",SUM('Раздел 4'!Q45:Q46))</f>
        <v>0&gt;=0</v>
      </c>
    </row>
    <row r="1356" s="252" customFormat="true" ht="12.75" hidden="false" customHeight="false" outlineLevel="0" collapsed="false">
      <c r="A1356" s="249" t="str">
        <f aca="false">IF((SUM('Раздел 4'!R44:R44)&gt;=SUM('Раздел 4'!R45:R46)),"","Неверно!")</f>
        <v/>
      </c>
      <c r="B1356" s="250" t="s">
        <v>1871</v>
      </c>
      <c r="C1356" s="251" t="s">
        <v>1877</v>
      </c>
      <c r="D1356" s="251" t="s">
        <v>1873</v>
      </c>
      <c r="E1356" s="251" t="str">
        <f aca="false">CONCATENATE(SUM('Раздел 4'!R44:R44),"&gt;=",SUM('Раздел 4'!R45:R46))</f>
        <v>0&gt;=0</v>
      </c>
    </row>
    <row r="1357" s="252" customFormat="true" ht="12.75" hidden="false" customHeight="false" outlineLevel="0" collapsed="false">
      <c r="A1357" s="249" t="str">
        <f aca="false">IF((SUM('Раздел 4'!G44:G44)&gt;=SUM('Раздел 4'!G45:G46)),"","Неверно!")</f>
        <v/>
      </c>
      <c r="B1357" s="250" t="s">
        <v>1871</v>
      </c>
      <c r="C1357" s="251" t="s">
        <v>1878</v>
      </c>
      <c r="D1357" s="251" t="s">
        <v>1873</v>
      </c>
      <c r="E1357" s="251" t="str">
        <f aca="false">CONCATENATE(SUM('Раздел 4'!G44:G44),"&gt;=",SUM('Раздел 4'!G45:G46))</f>
        <v>0&gt;=0</v>
      </c>
    </row>
    <row r="1358" s="252" customFormat="true" ht="12.75" hidden="false" customHeight="false" outlineLevel="0" collapsed="false">
      <c r="A1358" s="249" t="str">
        <f aca="false">IF((SUM('Раздел 4'!H44:H44)&gt;=SUM('Раздел 4'!H45:H46)),"","Неверно!")</f>
        <v/>
      </c>
      <c r="B1358" s="250" t="s">
        <v>1871</v>
      </c>
      <c r="C1358" s="251" t="s">
        <v>1879</v>
      </c>
      <c r="D1358" s="251" t="s">
        <v>1873</v>
      </c>
      <c r="E1358" s="251" t="str">
        <f aca="false">CONCATENATE(SUM('Раздел 4'!H44:H44),"&gt;=",SUM('Раздел 4'!H45:H46))</f>
        <v>0&gt;=0</v>
      </c>
    </row>
    <row r="1359" s="252" customFormat="true" ht="12.75" hidden="false" customHeight="false" outlineLevel="0" collapsed="false">
      <c r="A1359" s="249" t="str">
        <f aca="false">IF((SUM('Раздел 4'!I44:I44)&gt;=SUM('Раздел 4'!I45:I46)),"","Неверно!")</f>
        <v/>
      </c>
      <c r="B1359" s="250" t="s">
        <v>1871</v>
      </c>
      <c r="C1359" s="251" t="s">
        <v>1880</v>
      </c>
      <c r="D1359" s="251" t="s">
        <v>1873</v>
      </c>
      <c r="E1359" s="251" t="str">
        <f aca="false">CONCATENATE(SUM('Раздел 4'!I44:I44),"&gt;=",SUM('Раздел 4'!I45:I46))</f>
        <v>0&gt;=0</v>
      </c>
    </row>
    <row r="1360" s="252" customFormat="true" ht="12.75" hidden="false" customHeight="false" outlineLevel="0" collapsed="false">
      <c r="A1360" s="249" t="str">
        <f aca="false">IF((SUM('Раздел 4'!J44:J44)&gt;=SUM('Раздел 4'!J45:J46)),"","Неверно!")</f>
        <v/>
      </c>
      <c r="B1360" s="250" t="s">
        <v>1871</v>
      </c>
      <c r="C1360" s="251" t="s">
        <v>1881</v>
      </c>
      <c r="D1360" s="251" t="s">
        <v>1873</v>
      </c>
      <c r="E1360" s="251" t="str">
        <f aca="false">CONCATENATE(SUM('Раздел 4'!J44:J44),"&gt;=",SUM('Раздел 4'!J45:J46))</f>
        <v>0&gt;=0</v>
      </c>
    </row>
    <row r="1361" s="252" customFormat="true" ht="12.75" hidden="false" customHeight="false" outlineLevel="0" collapsed="false">
      <c r="A1361" s="249" t="str">
        <f aca="false">IF((SUM('Раздел 4'!K44:K44)&gt;=SUM('Раздел 4'!K45:K46)),"","Неверно!")</f>
        <v/>
      </c>
      <c r="B1361" s="250" t="s">
        <v>1871</v>
      </c>
      <c r="C1361" s="251" t="s">
        <v>1882</v>
      </c>
      <c r="D1361" s="251" t="s">
        <v>1873</v>
      </c>
      <c r="E1361" s="251" t="str">
        <f aca="false">CONCATENATE(SUM('Раздел 4'!K44:K44),"&gt;=",SUM('Раздел 4'!K45:K46))</f>
        <v>0&gt;=0</v>
      </c>
    </row>
    <row r="1362" s="252" customFormat="true" ht="12.75" hidden="false" customHeight="false" outlineLevel="0" collapsed="false">
      <c r="A1362" s="249" t="str">
        <f aca="false">IF((SUM('Раздел 4'!L44:L44)&gt;=SUM('Раздел 4'!L45:L46)),"","Неверно!")</f>
        <v/>
      </c>
      <c r="B1362" s="250" t="s">
        <v>1871</v>
      </c>
      <c r="C1362" s="251" t="s">
        <v>1883</v>
      </c>
      <c r="D1362" s="251" t="s">
        <v>1873</v>
      </c>
      <c r="E1362" s="251" t="str">
        <f aca="false">CONCATENATE(SUM('Раздел 4'!L44:L44),"&gt;=",SUM('Раздел 4'!L45:L46))</f>
        <v>0&gt;=0</v>
      </c>
    </row>
    <row r="1363" s="252" customFormat="true" ht="12.75" hidden="false" customHeight="false" outlineLevel="0" collapsed="false">
      <c r="A1363" s="249" t="str">
        <f aca="false">IF((SUM('Раздел 4'!M44:M44)&gt;=SUM('Раздел 4'!M45:M46)),"","Неверно!")</f>
        <v/>
      </c>
      <c r="B1363" s="250" t="s">
        <v>1871</v>
      </c>
      <c r="C1363" s="251" t="s">
        <v>1884</v>
      </c>
      <c r="D1363" s="251" t="s">
        <v>1873</v>
      </c>
      <c r="E1363" s="251" t="str">
        <f aca="false">CONCATENATE(SUM('Раздел 4'!M44:M44),"&gt;=",SUM('Раздел 4'!M45:M46))</f>
        <v>0&gt;=0</v>
      </c>
    </row>
    <row r="1364" s="252" customFormat="true" ht="12.75" hidden="false" customHeight="false" outlineLevel="0" collapsed="false">
      <c r="A1364" s="249" t="str">
        <f aca="false">IF((SUM('Раздел 4'!N44:N44)&gt;=SUM('Раздел 4'!N45:N46)),"","Неверно!")</f>
        <v/>
      </c>
      <c r="B1364" s="250" t="s">
        <v>1871</v>
      </c>
      <c r="C1364" s="251" t="s">
        <v>1885</v>
      </c>
      <c r="D1364" s="251" t="s">
        <v>1873</v>
      </c>
      <c r="E1364" s="251" t="str">
        <f aca="false">CONCATENATE(SUM('Раздел 4'!N44:N44),"&gt;=",SUM('Раздел 4'!N45:N46))</f>
        <v>0&gt;=0</v>
      </c>
    </row>
    <row r="1365" s="252" customFormat="true" ht="12.75" hidden="false" customHeight="false" outlineLevel="0" collapsed="false">
      <c r="A1365" s="249" t="str">
        <f aca="false">IF((SUM('Раздел 4'!F56:F56)&gt;=SUM('Раздел 4'!F57:F58)),"","Неверно!")</f>
        <v/>
      </c>
      <c r="B1365" s="250" t="s">
        <v>1886</v>
      </c>
      <c r="C1365" s="251" t="s">
        <v>1887</v>
      </c>
      <c r="D1365" s="251" t="s">
        <v>1888</v>
      </c>
      <c r="E1365" s="251" t="str">
        <f aca="false">CONCATENATE(SUM('Раздел 4'!F56:F56),"&gt;=",SUM('Раздел 4'!F57:F58))</f>
        <v>0&gt;=0</v>
      </c>
    </row>
    <row r="1366" s="252" customFormat="true" ht="12.75" hidden="false" customHeight="false" outlineLevel="0" collapsed="false">
      <c r="A1366" s="249" t="str">
        <f aca="false">IF((SUM('Раздел 4'!O56:O56)&gt;=SUM('Раздел 4'!O57:O58)),"","Неверно!")</f>
        <v/>
      </c>
      <c r="B1366" s="250" t="s">
        <v>1886</v>
      </c>
      <c r="C1366" s="251" t="s">
        <v>1889</v>
      </c>
      <c r="D1366" s="251" t="s">
        <v>1888</v>
      </c>
      <c r="E1366" s="251" t="str">
        <f aca="false">CONCATENATE(SUM('Раздел 4'!O56:O56),"&gt;=",SUM('Раздел 4'!O57:O58))</f>
        <v>0&gt;=0</v>
      </c>
    </row>
    <row r="1367" s="252" customFormat="true" ht="12.75" hidden="false" customHeight="false" outlineLevel="0" collapsed="false">
      <c r="A1367" s="249" t="str">
        <f aca="false">IF((SUM('Раздел 4'!P56:P56)&gt;=SUM('Раздел 4'!P57:P58)),"","Неверно!")</f>
        <v/>
      </c>
      <c r="B1367" s="250" t="s">
        <v>1886</v>
      </c>
      <c r="C1367" s="251" t="s">
        <v>1890</v>
      </c>
      <c r="D1367" s="251" t="s">
        <v>1888</v>
      </c>
      <c r="E1367" s="251" t="str">
        <f aca="false">CONCATENATE(SUM('Раздел 4'!P56:P56),"&gt;=",SUM('Раздел 4'!P57:P58))</f>
        <v>0&gt;=0</v>
      </c>
    </row>
    <row r="1368" s="252" customFormat="true" ht="12.75" hidden="false" customHeight="false" outlineLevel="0" collapsed="false">
      <c r="A1368" s="249" t="str">
        <f aca="false">IF((SUM('Раздел 4'!Q56:Q56)&gt;=SUM('Раздел 4'!Q57:Q58)),"","Неверно!")</f>
        <v/>
      </c>
      <c r="B1368" s="250" t="s">
        <v>1886</v>
      </c>
      <c r="C1368" s="251" t="s">
        <v>1891</v>
      </c>
      <c r="D1368" s="251" t="s">
        <v>1888</v>
      </c>
      <c r="E1368" s="251" t="str">
        <f aca="false">CONCATENATE(SUM('Раздел 4'!Q56:Q56),"&gt;=",SUM('Раздел 4'!Q57:Q58))</f>
        <v>0&gt;=0</v>
      </c>
    </row>
    <row r="1369" s="252" customFormat="true" ht="12.75" hidden="false" customHeight="false" outlineLevel="0" collapsed="false">
      <c r="A1369" s="249" t="str">
        <f aca="false">IF((SUM('Раздел 4'!R56:R56)&gt;=SUM('Раздел 4'!R57:R58)),"","Неверно!")</f>
        <v/>
      </c>
      <c r="B1369" s="250" t="s">
        <v>1886</v>
      </c>
      <c r="C1369" s="251" t="s">
        <v>1892</v>
      </c>
      <c r="D1369" s="251" t="s">
        <v>1888</v>
      </c>
      <c r="E1369" s="251" t="str">
        <f aca="false">CONCATENATE(SUM('Раздел 4'!R56:R56),"&gt;=",SUM('Раздел 4'!R57:R58))</f>
        <v>0&gt;=0</v>
      </c>
    </row>
    <row r="1370" s="252" customFormat="true" ht="12.75" hidden="false" customHeight="false" outlineLevel="0" collapsed="false">
      <c r="A1370" s="249" t="str">
        <f aca="false">IF((SUM('Раздел 4'!G56:G56)&gt;=SUM('Раздел 4'!G57:G58)),"","Неверно!")</f>
        <v/>
      </c>
      <c r="B1370" s="250" t="s">
        <v>1886</v>
      </c>
      <c r="C1370" s="251" t="s">
        <v>1893</v>
      </c>
      <c r="D1370" s="251" t="s">
        <v>1888</v>
      </c>
      <c r="E1370" s="251" t="str">
        <f aca="false">CONCATENATE(SUM('Раздел 4'!G56:G56),"&gt;=",SUM('Раздел 4'!G57:G58))</f>
        <v>0&gt;=0</v>
      </c>
    </row>
    <row r="1371" s="252" customFormat="true" ht="12.75" hidden="false" customHeight="false" outlineLevel="0" collapsed="false">
      <c r="A1371" s="249" t="str">
        <f aca="false">IF((SUM('Раздел 4'!H56:H56)&gt;=SUM('Раздел 4'!H57:H58)),"","Неверно!")</f>
        <v/>
      </c>
      <c r="B1371" s="250" t="s">
        <v>1886</v>
      </c>
      <c r="C1371" s="251" t="s">
        <v>1894</v>
      </c>
      <c r="D1371" s="251" t="s">
        <v>1888</v>
      </c>
      <c r="E1371" s="251" t="str">
        <f aca="false">CONCATENATE(SUM('Раздел 4'!H56:H56),"&gt;=",SUM('Раздел 4'!H57:H58))</f>
        <v>0&gt;=0</v>
      </c>
    </row>
    <row r="1372" s="252" customFormat="true" ht="12.75" hidden="false" customHeight="false" outlineLevel="0" collapsed="false">
      <c r="A1372" s="249" t="str">
        <f aca="false">IF((SUM('Раздел 4'!I56:I56)&gt;=SUM('Раздел 4'!I57:I58)),"","Неверно!")</f>
        <v/>
      </c>
      <c r="B1372" s="250" t="s">
        <v>1886</v>
      </c>
      <c r="C1372" s="251" t="s">
        <v>1895</v>
      </c>
      <c r="D1372" s="251" t="s">
        <v>1888</v>
      </c>
      <c r="E1372" s="251" t="str">
        <f aca="false">CONCATENATE(SUM('Раздел 4'!I56:I56),"&gt;=",SUM('Раздел 4'!I57:I58))</f>
        <v>0&gt;=0</v>
      </c>
    </row>
    <row r="1373" s="252" customFormat="true" ht="12.75" hidden="false" customHeight="false" outlineLevel="0" collapsed="false">
      <c r="A1373" s="249" t="str">
        <f aca="false">IF((SUM('Раздел 4'!J56:J56)&gt;=SUM('Раздел 4'!J57:J58)),"","Неверно!")</f>
        <v/>
      </c>
      <c r="B1373" s="250" t="s">
        <v>1886</v>
      </c>
      <c r="C1373" s="251" t="s">
        <v>1896</v>
      </c>
      <c r="D1373" s="251" t="s">
        <v>1888</v>
      </c>
      <c r="E1373" s="251" t="str">
        <f aca="false">CONCATENATE(SUM('Раздел 4'!J56:J56),"&gt;=",SUM('Раздел 4'!J57:J58))</f>
        <v>0&gt;=0</v>
      </c>
    </row>
    <row r="1374" s="252" customFormat="true" ht="12.75" hidden="false" customHeight="false" outlineLevel="0" collapsed="false">
      <c r="A1374" s="249" t="str">
        <f aca="false">IF((SUM('Раздел 4'!K56:K56)&gt;=SUM('Раздел 4'!K57:K58)),"","Неверно!")</f>
        <v/>
      </c>
      <c r="B1374" s="250" t="s">
        <v>1886</v>
      </c>
      <c r="C1374" s="251" t="s">
        <v>1897</v>
      </c>
      <c r="D1374" s="251" t="s">
        <v>1888</v>
      </c>
      <c r="E1374" s="251" t="str">
        <f aca="false">CONCATENATE(SUM('Раздел 4'!K56:K56),"&gt;=",SUM('Раздел 4'!K57:K58))</f>
        <v>0&gt;=0</v>
      </c>
    </row>
    <row r="1375" s="252" customFormat="true" ht="12.75" hidden="false" customHeight="false" outlineLevel="0" collapsed="false">
      <c r="A1375" s="249" t="str">
        <f aca="false">IF((SUM('Раздел 4'!L56:L56)&gt;=SUM('Раздел 4'!L57:L58)),"","Неверно!")</f>
        <v/>
      </c>
      <c r="B1375" s="250" t="s">
        <v>1886</v>
      </c>
      <c r="C1375" s="251" t="s">
        <v>1898</v>
      </c>
      <c r="D1375" s="251" t="s">
        <v>1888</v>
      </c>
      <c r="E1375" s="251" t="str">
        <f aca="false">CONCATENATE(SUM('Раздел 4'!L56:L56),"&gt;=",SUM('Раздел 4'!L57:L58))</f>
        <v>0&gt;=0</v>
      </c>
    </row>
    <row r="1376" s="252" customFormat="true" ht="12.75" hidden="false" customHeight="false" outlineLevel="0" collapsed="false">
      <c r="A1376" s="249" t="str">
        <f aca="false">IF((SUM('Раздел 4'!M56:M56)&gt;=SUM('Раздел 4'!M57:M58)),"","Неверно!")</f>
        <v/>
      </c>
      <c r="B1376" s="250" t="s">
        <v>1886</v>
      </c>
      <c r="C1376" s="251" t="s">
        <v>1899</v>
      </c>
      <c r="D1376" s="251" t="s">
        <v>1888</v>
      </c>
      <c r="E1376" s="251" t="str">
        <f aca="false">CONCATENATE(SUM('Раздел 4'!M56:M56),"&gt;=",SUM('Раздел 4'!M57:M58))</f>
        <v>0&gt;=0</v>
      </c>
    </row>
    <row r="1377" s="252" customFormat="true" ht="12.75" hidden="false" customHeight="false" outlineLevel="0" collapsed="false">
      <c r="A1377" s="249" t="str">
        <f aca="false">IF((SUM('Раздел 4'!N56:N56)&gt;=SUM('Раздел 4'!N57:N58)),"","Неверно!")</f>
        <v/>
      </c>
      <c r="B1377" s="250" t="s">
        <v>1886</v>
      </c>
      <c r="C1377" s="251" t="s">
        <v>1900</v>
      </c>
      <c r="D1377" s="251" t="s">
        <v>1888</v>
      </c>
      <c r="E1377" s="251" t="str">
        <f aca="false">CONCATENATE(SUM('Раздел 4'!N56:N56),"&gt;=",SUM('Раздел 4'!N57:N58))</f>
        <v>0&gt;=0</v>
      </c>
    </row>
    <row r="1378" s="252" customFormat="true" ht="12.75" hidden="false" customHeight="false" outlineLevel="0" collapsed="false">
      <c r="A1378" s="249" t="str">
        <f aca="false">IF((SUM('Раздел 4'!F47:F47)&gt;=SUM('Раздел 4'!F48:F49)),"","Неверно!")</f>
        <v/>
      </c>
      <c r="B1378" s="250" t="s">
        <v>1901</v>
      </c>
      <c r="C1378" s="251" t="s">
        <v>1902</v>
      </c>
      <c r="D1378" s="251" t="s">
        <v>1903</v>
      </c>
      <c r="E1378" s="251" t="str">
        <f aca="false">CONCATENATE(SUM('Раздел 4'!F47:F47),"&gt;=",SUM('Раздел 4'!F48:F49))</f>
        <v>0&gt;=0</v>
      </c>
    </row>
    <row r="1379" s="252" customFormat="true" ht="12.75" hidden="false" customHeight="false" outlineLevel="0" collapsed="false">
      <c r="A1379" s="249" t="str">
        <f aca="false">IF((SUM('Раздел 4'!O47:O47)&gt;=SUM('Раздел 4'!O48:O49)),"","Неверно!")</f>
        <v/>
      </c>
      <c r="B1379" s="250" t="s">
        <v>1901</v>
      </c>
      <c r="C1379" s="251" t="s">
        <v>1904</v>
      </c>
      <c r="D1379" s="251" t="s">
        <v>1903</v>
      </c>
      <c r="E1379" s="251" t="str">
        <f aca="false">CONCATENATE(SUM('Раздел 4'!O47:O47),"&gt;=",SUM('Раздел 4'!O48:O49))</f>
        <v>0&gt;=0</v>
      </c>
    </row>
    <row r="1380" s="252" customFormat="true" ht="12.75" hidden="false" customHeight="false" outlineLevel="0" collapsed="false">
      <c r="A1380" s="249" t="str">
        <f aca="false">IF((SUM('Раздел 4'!P47:P47)&gt;=SUM('Раздел 4'!P48:P49)),"","Неверно!")</f>
        <v/>
      </c>
      <c r="B1380" s="250" t="s">
        <v>1901</v>
      </c>
      <c r="C1380" s="251" t="s">
        <v>1905</v>
      </c>
      <c r="D1380" s="251" t="s">
        <v>1903</v>
      </c>
      <c r="E1380" s="251" t="str">
        <f aca="false">CONCATENATE(SUM('Раздел 4'!P47:P47),"&gt;=",SUM('Раздел 4'!P48:P49))</f>
        <v>0&gt;=0</v>
      </c>
    </row>
    <row r="1381" s="252" customFormat="true" ht="12.75" hidden="false" customHeight="false" outlineLevel="0" collapsed="false">
      <c r="A1381" s="249" t="str">
        <f aca="false">IF((SUM('Раздел 4'!Q47:Q47)&gt;=SUM('Раздел 4'!Q48:Q49)),"","Неверно!")</f>
        <v/>
      </c>
      <c r="B1381" s="250" t="s">
        <v>1901</v>
      </c>
      <c r="C1381" s="251" t="s">
        <v>1906</v>
      </c>
      <c r="D1381" s="251" t="s">
        <v>1903</v>
      </c>
      <c r="E1381" s="251" t="str">
        <f aca="false">CONCATENATE(SUM('Раздел 4'!Q47:Q47),"&gt;=",SUM('Раздел 4'!Q48:Q49))</f>
        <v>0&gt;=0</v>
      </c>
    </row>
    <row r="1382" s="252" customFormat="true" ht="12.75" hidden="false" customHeight="false" outlineLevel="0" collapsed="false">
      <c r="A1382" s="249" t="str">
        <f aca="false">IF((SUM('Раздел 4'!R47:R47)&gt;=SUM('Раздел 4'!R48:R49)),"","Неверно!")</f>
        <v/>
      </c>
      <c r="B1382" s="250" t="s">
        <v>1901</v>
      </c>
      <c r="C1382" s="251" t="s">
        <v>1907</v>
      </c>
      <c r="D1382" s="251" t="s">
        <v>1903</v>
      </c>
      <c r="E1382" s="251" t="str">
        <f aca="false">CONCATENATE(SUM('Раздел 4'!R47:R47),"&gt;=",SUM('Раздел 4'!R48:R49))</f>
        <v>0&gt;=0</v>
      </c>
    </row>
    <row r="1383" s="252" customFormat="true" ht="12.75" hidden="false" customHeight="false" outlineLevel="0" collapsed="false">
      <c r="A1383" s="249" t="str">
        <f aca="false">IF((SUM('Раздел 4'!G47:G47)&gt;=SUM('Раздел 4'!G48:G49)),"","Неверно!")</f>
        <v/>
      </c>
      <c r="B1383" s="250" t="s">
        <v>1901</v>
      </c>
      <c r="C1383" s="251" t="s">
        <v>1908</v>
      </c>
      <c r="D1383" s="251" t="s">
        <v>1903</v>
      </c>
      <c r="E1383" s="251" t="str">
        <f aca="false">CONCATENATE(SUM('Раздел 4'!G47:G47),"&gt;=",SUM('Раздел 4'!G48:G49))</f>
        <v>0&gt;=0</v>
      </c>
    </row>
    <row r="1384" s="252" customFormat="true" ht="12.75" hidden="false" customHeight="false" outlineLevel="0" collapsed="false">
      <c r="A1384" s="249" t="str">
        <f aca="false">IF((SUM('Раздел 4'!H47:H47)&gt;=SUM('Раздел 4'!H48:H49)),"","Неверно!")</f>
        <v/>
      </c>
      <c r="B1384" s="250" t="s">
        <v>1901</v>
      </c>
      <c r="C1384" s="251" t="s">
        <v>1909</v>
      </c>
      <c r="D1384" s="251" t="s">
        <v>1903</v>
      </c>
      <c r="E1384" s="251" t="str">
        <f aca="false">CONCATENATE(SUM('Раздел 4'!H47:H47),"&gt;=",SUM('Раздел 4'!H48:H49))</f>
        <v>0&gt;=0</v>
      </c>
    </row>
    <row r="1385" s="252" customFormat="true" ht="12.75" hidden="false" customHeight="false" outlineLevel="0" collapsed="false">
      <c r="A1385" s="249" t="str">
        <f aca="false">IF((SUM('Раздел 4'!I47:I47)&gt;=SUM('Раздел 4'!I48:I49)),"","Неверно!")</f>
        <v/>
      </c>
      <c r="B1385" s="250" t="s">
        <v>1901</v>
      </c>
      <c r="C1385" s="251" t="s">
        <v>1910</v>
      </c>
      <c r="D1385" s="251" t="s">
        <v>1903</v>
      </c>
      <c r="E1385" s="251" t="str">
        <f aca="false">CONCATENATE(SUM('Раздел 4'!I47:I47),"&gt;=",SUM('Раздел 4'!I48:I49))</f>
        <v>0&gt;=0</v>
      </c>
    </row>
    <row r="1386" s="252" customFormat="true" ht="12.75" hidden="false" customHeight="false" outlineLevel="0" collapsed="false">
      <c r="A1386" s="249" t="str">
        <f aca="false">IF((SUM('Раздел 4'!J47:J47)&gt;=SUM('Раздел 4'!J48:J49)),"","Неверно!")</f>
        <v/>
      </c>
      <c r="B1386" s="250" t="s">
        <v>1901</v>
      </c>
      <c r="C1386" s="251" t="s">
        <v>1911</v>
      </c>
      <c r="D1386" s="251" t="s">
        <v>1903</v>
      </c>
      <c r="E1386" s="251" t="str">
        <f aca="false">CONCATENATE(SUM('Раздел 4'!J47:J47),"&gt;=",SUM('Раздел 4'!J48:J49))</f>
        <v>0&gt;=0</v>
      </c>
    </row>
    <row r="1387" s="252" customFormat="true" ht="12.75" hidden="false" customHeight="false" outlineLevel="0" collapsed="false">
      <c r="A1387" s="249" t="str">
        <f aca="false">IF((SUM('Раздел 4'!K47:K47)&gt;=SUM('Раздел 4'!K48:K49)),"","Неверно!")</f>
        <v/>
      </c>
      <c r="B1387" s="250" t="s">
        <v>1901</v>
      </c>
      <c r="C1387" s="251" t="s">
        <v>1912</v>
      </c>
      <c r="D1387" s="251" t="s">
        <v>1903</v>
      </c>
      <c r="E1387" s="251" t="str">
        <f aca="false">CONCATENATE(SUM('Раздел 4'!K47:K47),"&gt;=",SUM('Раздел 4'!K48:K49))</f>
        <v>0&gt;=0</v>
      </c>
    </row>
    <row r="1388" s="252" customFormat="true" ht="12.75" hidden="false" customHeight="false" outlineLevel="0" collapsed="false">
      <c r="A1388" s="249" t="str">
        <f aca="false">IF((SUM('Раздел 4'!L47:L47)&gt;=SUM('Раздел 4'!L48:L49)),"","Неверно!")</f>
        <v/>
      </c>
      <c r="B1388" s="250" t="s">
        <v>1901</v>
      </c>
      <c r="C1388" s="251" t="s">
        <v>1913</v>
      </c>
      <c r="D1388" s="251" t="s">
        <v>1903</v>
      </c>
      <c r="E1388" s="251" t="str">
        <f aca="false">CONCATENATE(SUM('Раздел 4'!L47:L47),"&gt;=",SUM('Раздел 4'!L48:L49))</f>
        <v>0&gt;=0</v>
      </c>
    </row>
    <row r="1389" s="252" customFormat="true" ht="12.75" hidden="false" customHeight="false" outlineLevel="0" collapsed="false">
      <c r="A1389" s="249" t="str">
        <f aca="false">IF((SUM('Раздел 4'!M47:M47)&gt;=SUM('Раздел 4'!M48:M49)),"","Неверно!")</f>
        <v/>
      </c>
      <c r="B1389" s="250" t="s">
        <v>1901</v>
      </c>
      <c r="C1389" s="251" t="s">
        <v>1914</v>
      </c>
      <c r="D1389" s="251" t="s">
        <v>1903</v>
      </c>
      <c r="E1389" s="251" t="str">
        <f aca="false">CONCATENATE(SUM('Раздел 4'!M47:M47),"&gt;=",SUM('Раздел 4'!M48:M49))</f>
        <v>0&gt;=0</v>
      </c>
    </row>
    <row r="1390" s="252" customFormat="true" ht="12.75" hidden="false" customHeight="false" outlineLevel="0" collapsed="false">
      <c r="A1390" s="249" t="str">
        <f aca="false">IF((SUM('Раздел 4'!N47:N47)&gt;=SUM('Раздел 4'!N48:N49)),"","Неверно!")</f>
        <v/>
      </c>
      <c r="B1390" s="250" t="s">
        <v>1901</v>
      </c>
      <c r="C1390" s="251" t="s">
        <v>1915</v>
      </c>
      <c r="D1390" s="251" t="s">
        <v>1903</v>
      </c>
      <c r="E1390" s="251" t="str">
        <f aca="false">CONCATENATE(SUM('Раздел 4'!N47:N47),"&gt;=",SUM('Раздел 4'!N48:N49))</f>
        <v>0&gt;=0</v>
      </c>
    </row>
    <row r="1391" s="252" customFormat="true" ht="12.75" hidden="false" customHeight="false" outlineLevel="0" collapsed="false">
      <c r="A1391" s="249" t="str">
        <f aca="false">IF((SUM('Раздел 4'!F14:F14)&gt;=SUM('Раздел 4'!F15:F16)),"","Неверно!")</f>
        <v/>
      </c>
      <c r="B1391" s="250" t="s">
        <v>1916</v>
      </c>
      <c r="C1391" s="251" t="s">
        <v>1917</v>
      </c>
      <c r="D1391" s="251" t="s">
        <v>1918</v>
      </c>
      <c r="E1391" s="251" t="str">
        <f aca="false">CONCATENATE(SUM('Раздел 4'!F14:F14),"&gt;=",SUM('Раздел 4'!F15:F16))</f>
        <v>1&gt;=0</v>
      </c>
    </row>
    <row r="1392" s="252" customFormat="true" ht="12.75" hidden="false" customHeight="false" outlineLevel="0" collapsed="false">
      <c r="A1392" s="249" t="str">
        <f aca="false">IF((SUM('Раздел 4'!O14:O14)&gt;=SUM('Раздел 4'!O15:O16)),"","Неверно!")</f>
        <v/>
      </c>
      <c r="B1392" s="250" t="s">
        <v>1916</v>
      </c>
      <c r="C1392" s="251" t="s">
        <v>1919</v>
      </c>
      <c r="D1392" s="251" t="s">
        <v>1918</v>
      </c>
      <c r="E1392" s="251" t="str">
        <f aca="false">CONCATENATE(SUM('Раздел 4'!O14:O14),"&gt;=",SUM('Раздел 4'!O15:O16))</f>
        <v>0&gt;=0</v>
      </c>
    </row>
    <row r="1393" s="252" customFormat="true" ht="12.75" hidden="false" customHeight="false" outlineLevel="0" collapsed="false">
      <c r="A1393" s="249" t="str">
        <f aca="false">IF((SUM('Раздел 4'!P14:P14)&gt;=SUM('Раздел 4'!P15:P16)),"","Неверно!")</f>
        <v/>
      </c>
      <c r="B1393" s="250" t="s">
        <v>1916</v>
      </c>
      <c r="C1393" s="251" t="s">
        <v>1920</v>
      </c>
      <c r="D1393" s="251" t="s">
        <v>1918</v>
      </c>
      <c r="E1393" s="251" t="str">
        <f aca="false">CONCATENATE(SUM('Раздел 4'!P14:P14),"&gt;=",SUM('Раздел 4'!P15:P16))</f>
        <v>1&gt;=0</v>
      </c>
    </row>
    <row r="1394" s="252" customFormat="true" ht="12.75" hidden="false" customHeight="false" outlineLevel="0" collapsed="false">
      <c r="A1394" s="249" t="str">
        <f aca="false">IF((SUM('Раздел 4'!Q14:Q14)&gt;=SUM('Раздел 4'!Q15:Q16)),"","Неверно!")</f>
        <v/>
      </c>
      <c r="B1394" s="250" t="s">
        <v>1916</v>
      </c>
      <c r="C1394" s="251" t="s">
        <v>1921</v>
      </c>
      <c r="D1394" s="251" t="s">
        <v>1918</v>
      </c>
      <c r="E1394" s="251" t="str">
        <f aca="false">CONCATENATE(SUM('Раздел 4'!Q14:Q14),"&gt;=",SUM('Раздел 4'!Q15:Q16))</f>
        <v>0&gt;=0</v>
      </c>
    </row>
    <row r="1395" s="252" customFormat="true" ht="12.75" hidden="false" customHeight="false" outlineLevel="0" collapsed="false">
      <c r="A1395" s="249" t="str">
        <f aca="false">IF((SUM('Раздел 4'!R14:R14)&gt;=SUM('Раздел 4'!R15:R16)),"","Неверно!")</f>
        <v/>
      </c>
      <c r="B1395" s="250" t="s">
        <v>1916</v>
      </c>
      <c r="C1395" s="251" t="s">
        <v>1922</v>
      </c>
      <c r="D1395" s="251" t="s">
        <v>1918</v>
      </c>
      <c r="E1395" s="251" t="str">
        <f aca="false">CONCATENATE(SUM('Раздел 4'!R14:R14),"&gt;=",SUM('Раздел 4'!R15:R16))</f>
        <v>0&gt;=0</v>
      </c>
    </row>
    <row r="1396" s="252" customFormat="true" ht="12.75" hidden="false" customHeight="false" outlineLevel="0" collapsed="false">
      <c r="A1396" s="249" t="str">
        <f aca="false">IF((SUM('Раздел 4'!G14:G14)&gt;=SUM('Раздел 4'!G15:G16)),"","Неверно!")</f>
        <v/>
      </c>
      <c r="B1396" s="250" t="s">
        <v>1916</v>
      </c>
      <c r="C1396" s="251" t="s">
        <v>1923</v>
      </c>
      <c r="D1396" s="251" t="s">
        <v>1918</v>
      </c>
      <c r="E1396" s="251" t="str">
        <f aca="false">CONCATENATE(SUM('Раздел 4'!G14:G14),"&gt;=",SUM('Раздел 4'!G15:G16))</f>
        <v>0&gt;=0</v>
      </c>
    </row>
    <row r="1397" s="252" customFormat="true" ht="12.75" hidden="false" customHeight="false" outlineLevel="0" collapsed="false">
      <c r="A1397" s="249" t="str">
        <f aca="false">IF((SUM('Раздел 4'!H14:H14)&gt;=SUM('Раздел 4'!H15:H16)),"","Неверно!")</f>
        <v/>
      </c>
      <c r="B1397" s="250" t="s">
        <v>1916</v>
      </c>
      <c r="C1397" s="251" t="s">
        <v>1924</v>
      </c>
      <c r="D1397" s="251" t="s">
        <v>1918</v>
      </c>
      <c r="E1397" s="251" t="str">
        <f aca="false">CONCATENATE(SUM('Раздел 4'!H14:H14),"&gt;=",SUM('Раздел 4'!H15:H16))</f>
        <v>0&gt;=0</v>
      </c>
    </row>
    <row r="1398" s="252" customFormat="true" ht="12.75" hidden="false" customHeight="false" outlineLevel="0" collapsed="false">
      <c r="A1398" s="249" t="str">
        <f aca="false">IF((SUM('Раздел 4'!I14:I14)&gt;=SUM('Раздел 4'!I15:I16)),"","Неверно!")</f>
        <v/>
      </c>
      <c r="B1398" s="250" t="s">
        <v>1916</v>
      </c>
      <c r="C1398" s="251" t="s">
        <v>1925</v>
      </c>
      <c r="D1398" s="251" t="s">
        <v>1918</v>
      </c>
      <c r="E1398" s="251" t="str">
        <f aca="false">CONCATENATE(SUM('Раздел 4'!I14:I14),"&gt;=",SUM('Раздел 4'!I15:I16))</f>
        <v>0&gt;=0</v>
      </c>
    </row>
    <row r="1399" s="252" customFormat="true" ht="12.75" hidden="false" customHeight="false" outlineLevel="0" collapsed="false">
      <c r="A1399" s="249" t="str">
        <f aca="false">IF((SUM('Раздел 4'!J14:J14)&gt;=SUM('Раздел 4'!J15:J16)),"","Неверно!")</f>
        <v/>
      </c>
      <c r="B1399" s="250" t="s">
        <v>1916</v>
      </c>
      <c r="C1399" s="251" t="s">
        <v>1926</v>
      </c>
      <c r="D1399" s="251" t="s">
        <v>1918</v>
      </c>
      <c r="E1399" s="251" t="str">
        <f aca="false">CONCATENATE(SUM('Раздел 4'!J14:J14),"&gt;=",SUM('Раздел 4'!J15:J16))</f>
        <v>1&gt;=0</v>
      </c>
    </row>
    <row r="1400" s="252" customFormat="true" ht="12.75" hidden="false" customHeight="false" outlineLevel="0" collapsed="false">
      <c r="A1400" s="249" t="str">
        <f aca="false">IF((SUM('Раздел 4'!K14:K14)&gt;=SUM('Раздел 4'!K15:K16)),"","Неверно!")</f>
        <v/>
      </c>
      <c r="B1400" s="250" t="s">
        <v>1916</v>
      </c>
      <c r="C1400" s="251" t="s">
        <v>1927</v>
      </c>
      <c r="D1400" s="251" t="s">
        <v>1918</v>
      </c>
      <c r="E1400" s="251" t="str">
        <f aca="false">CONCATENATE(SUM('Раздел 4'!K14:K14),"&gt;=",SUM('Раздел 4'!K15:K16))</f>
        <v>1&gt;=0</v>
      </c>
    </row>
    <row r="1401" s="252" customFormat="true" ht="12.75" hidden="false" customHeight="false" outlineLevel="0" collapsed="false">
      <c r="A1401" s="249" t="str">
        <f aca="false">IF((SUM('Раздел 4'!L14:L14)&gt;=SUM('Раздел 4'!L15:L16)),"","Неверно!")</f>
        <v/>
      </c>
      <c r="B1401" s="250" t="s">
        <v>1916</v>
      </c>
      <c r="C1401" s="251" t="s">
        <v>1928</v>
      </c>
      <c r="D1401" s="251" t="s">
        <v>1918</v>
      </c>
      <c r="E1401" s="251" t="str">
        <f aca="false">CONCATENATE(SUM('Раздел 4'!L14:L14),"&gt;=",SUM('Раздел 4'!L15:L16))</f>
        <v>1&gt;=0</v>
      </c>
    </row>
    <row r="1402" s="252" customFormat="true" ht="12.75" hidden="false" customHeight="false" outlineLevel="0" collapsed="false">
      <c r="A1402" s="249" t="str">
        <f aca="false">IF((SUM('Раздел 4'!M14:M14)&gt;=SUM('Раздел 4'!M15:M16)),"","Неверно!")</f>
        <v/>
      </c>
      <c r="B1402" s="250" t="s">
        <v>1916</v>
      </c>
      <c r="C1402" s="251" t="s">
        <v>1929</v>
      </c>
      <c r="D1402" s="251" t="s">
        <v>1918</v>
      </c>
      <c r="E1402" s="251" t="str">
        <f aca="false">CONCATENATE(SUM('Раздел 4'!M14:M14),"&gt;=",SUM('Раздел 4'!M15:M16))</f>
        <v>0&gt;=0</v>
      </c>
    </row>
    <row r="1403" s="252" customFormat="true" ht="12.75" hidden="false" customHeight="false" outlineLevel="0" collapsed="false">
      <c r="A1403" s="249" t="str">
        <f aca="false">IF((SUM('Раздел 4'!N14:N14)&gt;=SUM('Раздел 4'!N15:N16)),"","Неверно!")</f>
        <v/>
      </c>
      <c r="B1403" s="250" t="s">
        <v>1916</v>
      </c>
      <c r="C1403" s="251" t="s">
        <v>1930</v>
      </c>
      <c r="D1403" s="251" t="s">
        <v>1918</v>
      </c>
      <c r="E1403" s="251" t="str">
        <f aca="false">CONCATENATE(SUM('Раздел 4'!N14:N14),"&gt;=",SUM('Раздел 4'!N15:N16))</f>
        <v>0&gt;=0</v>
      </c>
    </row>
    <row r="1404" s="252" customFormat="true" ht="12.75" hidden="false" customHeight="false" outlineLevel="0" collapsed="false">
      <c r="A1404" s="249" t="str">
        <f aca="false">IF((SUM('Раздел 4'!K8:K8)&gt;=SUM('Раздел 4'!L8:L8)),"","Неверно!")</f>
        <v/>
      </c>
      <c r="B1404" s="250" t="s">
        <v>1931</v>
      </c>
      <c r="C1404" s="251" t="s">
        <v>1932</v>
      </c>
      <c r="D1404" s="251" t="s">
        <v>1933</v>
      </c>
      <c r="E1404" s="251" t="str">
        <f aca="false">CONCATENATE(SUM('Раздел 4'!K8:K8),"&gt;=",SUM('Раздел 4'!L8:L8))</f>
        <v>7&gt;=7</v>
      </c>
    </row>
    <row r="1405" s="252" customFormat="true" ht="12.75" hidden="false" customHeight="false" outlineLevel="0" collapsed="false">
      <c r="A1405" s="249" t="str">
        <f aca="false">IF((SUM('Раздел 4'!K17:K17)&gt;=SUM('Раздел 4'!L17:L17)),"","Неверно!")</f>
        <v/>
      </c>
      <c r="B1405" s="250" t="s">
        <v>1931</v>
      </c>
      <c r="C1405" s="251" t="s">
        <v>1934</v>
      </c>
      <c r="D1405" s="251" t="s">
        <v>1933</v>
      </c>
      <c r="E1405" s="251" t="str">
        <f aca="false">CONCATENATE(SUM('Раздел 4'!K17:K17),"&gt;=",SUM('Раздел 4'!L17:L17))</f>
        <v>3&gt;=3</v>
      </c>
    </row>
    <row r="1406" s="252" customFormat="true" ht="12.75" hidden="false" customHeight="false" outlineLevel="0" collapsed="false">
      <c r="A1406" s="249" t="str">
        <f aca="false">IF((SUM('Раздел 4'!K18:K18)&gt;=SUM('Раздел 4'!L18:L18)),"","Неверно!")</f>
        <v/>
      </c>
      <c r="B1406" s="250" t="s">
        <v>1931</v>
      </c>
      <c r="C1406" s="251" t="s">
        <v>1935</v>
      </c>
      <c r="D1406" s="251" t="s">
        <v>1933</v>
      </c>
      <c r="E1406" s="251" t="str">
        <f aca="false">CONCATENATE(SUM('Раздел 4'!K18:K18),"&gt;=",SUM('Раздел 4'!L18:L18))</f>
        <v>1&gt;=1</v>
      </c>
    </row>
    <row r="1407" s="252" customFormat="true" ht="12.75" hidden="false" customHeight="false" outlineLevel="0" collapsed="false">
      <c r="A1407" s="249" t="str">
        <f aca="false">IF((SUM('Раздел 4'!K19:K19)&gt;=SUM('Раздел 4'!L19:L19)),"","Неверно!")</f>
        <v/>
      </c>
      <c r="B1407" s="250" t="s">
        <v>1931</v>
      </c>
      <c r="C1407" s="251" t="s">
        <v>1936</v>
      </c>
      <c r="D1407" s="251" t="s">
        <v>1933</v>
      </c>
      <c r="E1407" s="251" t="str">
        <f aca="false">CONCATENATE(SUM('Раздел 4'!K19:K19),"&gt;=",SUM('Раздел 4'!L19:L19))</f>
        <v>0&gt;=0</v>
      </c>
    </row>
    <row r="1408" s="252" customFormat="true" ht="12.75" hidden="false" customHeight="false" outlineLevel="0" collapsed="false">
      <c r="A1408" s="249" t="str">
        <f aca="false">IF((SUM('Раздел 4'!K20:K20)&gt;=SUM('Раздел 4'!L20:L20)),"","Неверно!")</f>
        <v/>
      </c>
      <c r="B1408" s="250" t="s">
        <v>1931</v>
      </c>
      <c r="C1408" s="251" t="s">
        <v>1937</v>
      </c>
      <c r="D1408" s="251" t="s">
        <v>1933</v>
      </c>
      <c r="E1408" s="251" t="str">
        <f aca="false">CONCATENATE(SUM('Раздел 4'!K20:K20),"&gt;=",SUM('Раздел 4'!L20:L20))</f>
        <v>2&gt;=2</v>
      </c>
    </row>
    <row r="1409" s="252" customFormat="true" ht="12.75" hidden="false" customHeight="false" outlineLevel="0" collapsed="false">
      <c r="A1409" s="249" t="str">
        <f aca="false">IF((SUM('Раздел 4'!K21:K21)&gt;=SUM('Раздел 4'!L21:L21)),"","Неверно!")</f>
        <v/>
      </c>
      <c r="B1409" s="250" t="s">
        <v>1931</v>
      </c>
      <c r="C1409" s="251" t="s">
        <v>1938</v>
      </c>
      <c r="D1409" s="251" t="s">
        <v>1933</v>
      </c>
      <c r="E1409" s="251" t="str">
        <f aca="false">CONCATENATE(SUM('Раздел 4'!K21:K21),"&gt;=",SUM('Раздел 4'!L21:L21))</f>
        <v>0&gt;=0</v>
      </c>
    </row>
    <row r="1410" s="252" customFormat="true" ht="12.75" hidden="false" customHeight="false" outlineLevel="0" collapsed="false">
      <c r="A1410" s="249" t="str">
        <f aca="false">IF((SUM('Раздел 4'!K22:K22)&gt;=SUM('Раздел 4'!L22:L22)),"","Неверно!")</f>
        <v/>
      </c>
      <c r="B1410" s="250" t="s">
        <v>1931</v>
      </c>
      <c r="C1410" s="251" t="s">
        <v>1939</v>
      </c>
      <c r="D1410" s="251" t="s">
        <v>1933</v>
      </c>
      <c r="E1410" s="251" t="str">
        <f aca="false">CONCATENATE(SUM('Раздел 4'!K22:K22),"&gt;=",SUM('Раздел 4'!L22:L22))</f>
        <v>0&gt;=0</v>
      </c>
    </row>
    <row r="1411" s="252" customFormat="true" ht="12.75" hidden="false" customHeight="false" outlineLevel="0" collapsed="false">
      <c r="A1411" s="249" t="str">
        <f aca="false">IF((SUM('Раздел 4'!K23:K23)&gt;=SUM('Раздел 4'!L23:L23)),"","Неверно!")</f>
        <v/>
      </c>
      <c r="B1411" s="250" t="s">
        <v>1931</v>
      </c>
      <c r="C1411" s="251" t="s">
        <v>1940</v>
      </c>
      <c r="D1411" s="251" t="s">
        <v>1933</v>
      </c>
      <c r="E1411" s="251" t="str">
        <f aca="false">CONCATENATE(SUM('Раздел 4'!K23:K23),"&gt;=",SUM('Раздел 4'!L23:L23))</f>
        <v>1&gt;=1</v>
      </c>
    </row>
    <row r="1412" s="252" customFormat="true" ht="12.75" hidden="false" customHeight="false" outlineLevel="0" collapsed="false">
      <c r="A1412" s="249" t="str">
        <f aca="false">IF((SUM('Раздел 4'!K24:K24)&gt;=SUM('Раздел 4'!L24:L24)),"","Неверно!")</f>
        <v/>
      </c>
      <c r="B1412" s="250" t="s">
        <v>1931</v>
      </c>
      <c r="C1412" s="251" t="s">
        <v>1941</v>
      </c>
      <c r="D1412" s="251" t="s">
        <v>1933</v>
      </c>
      <c r="E1412" s="251" t="str">
        <f aca="false">CONCATENATE(SUM('Раздел 4'!K24:K24),"&gt;=",SUM('Раздел 4'!L24:L24))</f>
        <v>0&gt;=0</v>
      </c>
    </row>
    <row r="1413" s="252" customFormat="true" ht="12.75" hidden="false" customHeight="false" outlineLevel="0" collapsed="false">
      <c r="A1413" s="249" t="str">
        <f aca="false">IF((SUM('Раздел 4'!K25:K25)&gt;=SUM('Раздел 4'!L25:L25)),"","Неверно!")</f>
        <v/>
      </c>
      <c r="B1413" s="250" t="s">
        <v>1931</v>
      </c>
      <c r="C1413" s="251" t="s">
        <v>1942</v>
      </c>
      <c r="D1413" s="251" t="s">
        <v>1933</v>
      </c>
      <c r="E1413" s="251" t="str">
        <f aca="false">CONCATENATE(SUM('Раздел 4'!K25:K25),"&gt;=",SUM('Раздел 4'!L25:L25))</f>
        <v>0&gt;=0</v>
      </c>
    </row>
    <row r="1414" s="252" customFormat="true" ht="12.75" hidden="false" customHeight="false" outlineLevel="0" collapsed="false">
      <c r="A1414" s="249" t="str">
        <f aca="false">IF((SUM('Раздел 4'!K26:K26)&gt;=SUM('Раздел 4'!L26:L26)),"","Неверно!")</f>
        <v/>
      </c>
      <c r="B1414" s="250" t="s">
        <v>1931</v>
      </c>
      <c r="C1414" s="251" t="s">
        <v>1943</v>
      </c>
      <c r="D1414" s="251" t="s">
        <v>1933</v>
      </c>
      <c r="E1414" s="251" t="str">
        <f aca="false">CONCATENATE(SUM('Раздел 4'!K26:K26),"&gt;=",SUM('Раздел 4'!L26:L26))</f>
        <v>0&gt;=0</v>
      </c>
    </row>
    <row r="1415" s="252" customFormat="true" ht="12.75" hidden="false" customHeight="false" outlineLevel="0" collapsed="false">
      <c r="A1415" s="249" t="str">
        <f aca="false">IF((SUM('Раздел 4'!K9:K9)&gt;=SUM('Раздел 4'!L9:L9)),"","Неверно!")</f>
        <v/>
      </c>
      <c r="B1415" s="250" t="s">
        <v>1931</v>
      </c>
      <c r="C1415" s="251" t="s">
        <v>1944</v>
      </c>
      <c r="D1415" s="251" t="s">
        <v>1933</v>
      </c>
      <c r="E1415" s="251" t="str">
        <f aca="false">CONCATENATE(SUM('Раздел 4'!K9:K9),"&gt;=",SUM('Раздел 4'!L9:L9))</f>
        <v>1&gt;=1</v>
      </c>
    </row>
    <row r="1416" s="252" customFormat="true" ht="12.75" hidden="false" customHeight="false" outlineLevel="0" collapsed="false">
      <c r="A1416" s="249" t="str">
        <f aca="false">IF((SUM('Раздел 4'!K27:K27)&gt;=SUM('Раздел 4'!L27:L27)),"","Неверно!")</f>
        <v/>
      </c>
      <c r="B1416" s="250" t="s">
        <v>1931</v>
      </c>
      <c r="C1416" s="251" t="s">
        <v>1945</v>
      </c>
      <c r="D1416" s="251" t="s">
        <v>1933</v>
      </c>
      <c r="E1416" s="251" t="str">
        <f aca="false">CONCATENATE(SUM('Раздел 4'!K27:K27),"&gt;=",SUM('Раздел 4'!L27:L27))</f>
        <v>0&gt;=0</v>
      </c>
    </row>
    <row r="1417" s="252" customFormat="true" ht="12.75" hidden="false" customHeight="false" outlineLevel="0" collapsed="false">
      <c r="A1417" s="249" t="str">
        <f aca="false">IF((SUM('Раздел 4'!K28:K28)&gt;=SUM('Раздел 4'!L28:L28)),"","Неверно!")</f>
        <v/>
      </c>
      <c r="B1417" s="250" t="s">
        <v>1931</v>
      </c>
      <c r="C1417" s="251" t="s">
        <v>1946</v>
      </c>
      <c r="D1417" s="251" t="s">
        <v>1933</v>
      </c>
      <c r="E1417" s="251" t="str">
        <f aca="false">CONCATENATE(SUM('Раздел 4'!K28:K28),"&gt;=",SUM('Раздел 4'!L28:L28))</f>
        <v>0&gt;=0</v>
      </c>
    </row>
    <row r="1418" s="252" customFormat="true" ht="12.75" hidden="false" customHeight="false" outlineLevel="0" collapsed="false">
      <c r="A1418" s="249" t="str">
        <f aca="false">IF((SUM('Раздел 4'!K29:K29)&gt;=SUM('Раздел 4'!L29:L29)),"","Неверно!")</f>
        <v/>
      </c>
      <c r="B1418" s="250" t="s">
        <v>1931</v>
      </c>
      <c r="C1418" s="251" t="s">
        <v>1947</v>
      </c>
      <c r="D1418" s="251" t="s">
        <v>1933</v>
      </c>
      <c r="E1418" s="251" t="str">
        <f aca="false">CONCATENATE(SUM('Раздел 4'!K29:K29),"&gt;=",SUM('Раздел 4'!L29:L29))</f>
        <v>0&gt;=0</v>
      </c>
    </row>
    <row r="1419" s="252" customFormat="true" ht="12.75" hidden="false" customHeight="false" outlineLevel="0" collapsed="false">
      <c r="A1419" s="249" t="str">
        <f aca="false">IF((SUM('Раздел 4'!K30:K30)&gt;=SUM('Раздел 4'!L30:L30)),"","Неверно!")</f>
        <v/>
      </c>
      <c r="B1419" s="250" t="s">
        <v>1931</v>
      </c>
      <c r="C1419" s="251" t="s">
        <v>1948</v>
      </c>
      <c r="D1419" s="251" t="s">
        <v>1933</v>
      </c>
      <c r="E1419" s="251" t="str">
        <f aca="false">CONCATENATE(SUM('Раздел 4'!K30:K30),"&gt;=",SUM('Раздел 4'!L30:L30))</f>
        <v>0&gt;=0</v>
      </c>
    </row>
    <row r="1420" s="252" customFormat="true" ht="12.75" hidden="false" customHeight="false" outlineLevel="0" collapsed="false">
      <c r="A1420" s="249" t="str">
        <f aca="false">IF((SUM('Раздел 4'!K31:K31)&gt;=SUM('Раздел 4'!L31:L31)),"","Неверно!")</f>
        <v/>
      </c>
      <c r="B1420" s="250" t="s">
        <v>1931</v>
      </c>
      <c r="C1420" s="251" t="s">
        <v>1949</v>
      </c>
      <c r="D1420" s="251" t="s">
        <v>1933</v>
      </c>
      <c r="E1420" s="251" t="str">
        <f aca="false">CONCATENATE(SUM('Раздел 4'!K31:K31),"&gt;=",SUM('Раздел 4'!L31:L31))</f>
        <v>0&gt;=0</v>
      </c>
    </row>
    <row r="1421" s="252" customFormat="true" ht="12.75" hidden="false" customHeight="false" outlineLevel="0" collapsed="false">
      <c r="A1421" s="249" t="str">
        <f aca="false">IF((SUM('Раздел 4'!K32:K32)&gt;=SUM('Раздел 4'!L32:L32)),"","Неверно!")</f>
        <v/>
      </c>
      <c r="B1421" s="250" t="s">
        <v>1931</v>
      </c>
      <c r="C1421" s="251" t="s">
        <v>1950</v>
      </c>
      <c r="D1421" s="251" t="s">
        <v>1933</v>
      </c>
      <c r="E1421" s="251" t="str">
        <f aca="false">CONCATENATE(SUM('Раздел 4'!K32:K32),"&gt;=",SUM('Раздел 4'!L32:L32))</f>
        <v>0&gt;=0</v>
      </c>
    </row>
    <row r="1422" s="252" customFormat="true" ht="12.75" hidden="false" customHeight="false" outlineLevel="0" collapsed="false">
      <c r="A1422" s="249" t="str">
        <f aca="false">IF((SUM('Раздел 4'!K33:K33)&gt;=SUM('Раздел 4'!L33:L33)),"","Неверно!")</f>
        <v/>
      </c>
      <c r="B1422" s="250" t="s">
        <v>1931</v>
      </c>
      <c r="C1422" s="251" t="s">
        <v>1951</v>
      </c>
      <c r="D1422" s="251" t="s">
        <v>1933</v>
      </c>
      <c r="E1422" s="251" t="str">
        <f aca="false">CONCATENATE(SUM('Раздел 4'!K33:K33),"&gt;=",SUM('Раздел 4'!L33:L33))</f>
        <v>0&gt;=0</v>
      </c>
    </row>
    <row r="1423" s="252" customFormat="true" ht="12.75" hidden="false" customHeight="false" outlineLevel="0" collapsed="false">
      <c r="A1423" s="249" t="str">
        <f aca="false">IF((SUM('Раздел 4'!K34:K34)&gt;=SUM('Раздел 4'!L34:L34)),"","Неверно!")</f>
        <v/>
      </c>
      <c r="B1423" s="250" t="s">
        <v>1931</v>
      </c>
      <c r="C1423" s="251" t="s">
        <v>1952</v>
      </c>
      <c r="D1423" s="251" t="s">
        <v>1933</v>
      </c>
      <c r="E1423" s="251" t="str">
        <f aca="false">CONCATENATE(SUM('Раздел 4'!K34:K34),"&gt;=",SUM('Раздел 4'!L34:L34))</f>
        <v>0&gt;=0</v>
      </c>
    </row>
    <row r="1424" s="252" customFormat="true" ht="12.75" hidden="false" customHeight="false" outlineLevel="0" collapsed="false">
      <c r="A1424" s="249" t="str">
        <f aca="false">IF((SUM('Раздел 4'!K35:K35)&gt;=SUM('Раздел 4'!L35:L35)),"","Неверно!")</f>
        <v/>
      </c>
      <c r="B1424" s="250" t="s">
        <v>1931</v>
      </c>
      <c r="C1424" s="251" t="s">
        <v>1953</v>
      </c>
      <c r="D1424" s="251" t="s">
        <v>1933</v>
      </c>
      <c r="E1424" s="251" t="str">
        <f aca="false">CONCATENATE(SUM('Раздел 4'!K35:K35),"&gt;=",SUM('Раздел 4'!L35:L35))</f>
        <v>0&gt;=0</v>
      </c>
    </row>
    <row r="1425" s="252" customFormat="true" ht="12.75" hidden="false" customHeight="false" outlineLevel="0" collapsed="false">
      <c r="A1425" s="249" t="str">
        <f aca="false">IF((SUM('Раздел 4'!K36:K36)&gt;=SUM('Раздел 4'!L36:L36)),"","Неверно!")</f>
        <v/>
      </c>
      <c r="B1425" s="250" t="s">
        <v>1931</v>
      </c>
      <c r="C1425" s="251" t="s">
        <v>1954</v>
      </c>
      <c r="D1425" s="251" t="s">
        <v>1933</v>
      </c>
      <c r="E1425" s="251" t="str">
        <f aca="false">CONCATENATE(SUM('Раздел 4'!K36:K36),"&gt;=",SUM('Раздел 4'!L36:L36))</f>
        <v>0&gt;=0</v>
      </c>
    </row>
    <row r="1426" s="252" customFormat="true" ht="12.75" hidden="false" customHeight="false" outlineLevel="0" collapsed="false">
      <c r="A1426" s="249" t="str">
        <f aca="false">IF((SUM('Раздел 4'!K10:K10)&gt;=SUM('Раздел 4'!L10:L10)),"","Неверно!")</f>
        <v/>
      </c>
      <c r="B1426" s="250" t="s">
        <v>1931</v>
      </c>
      <c r="C1426" s="251" t="s">
        <v>1955</v>
      </c>
      <c r="D1426" s="251" t="s">
        <v>1933</v>
      </c>
      <c r="E1426" s="251" t="str">
        <f aca="false">CONCATENATE(SUM('Раздел 4'!K10:K10),"&gt;=",SUM('Раздел 4'!L10:L10))</f>
        <v>0&gt;=0</v>
      </c>
    </row>
    <row r="1427" s="252" customFormat="true" ht="12.75" hidden="false" customHeight="false" outlineLevel="0" collapsed="false">
      <c r="A1427" s="249" t="str">
        <f aca="false">IF((SUM('Раздел 4'!K37:K37)&gt;=SUM('Раздел 4'!L37:L37)),"","Неверно!")</f>
        <v/>
      </c>
      <c r="B1427" s="250" t="s">
        <v>1931</v>
      </c>
      <c r="C1427" s="251" t="s">
        <v>1956</v>
      </c>
      <c r="D1427" s="251" t="s">
        <v>1933</v>
      </c>
      <c r="E1427" s="251" t="str">
        <f aca="false">CONCATENATE(SUM('Раздел 4'!K37:K37),"&gt;=",SUM('Раздел 4'!L37:L37))</f>
        <v>0&gt;=0</v>
      </c>
    </row>
    <row r="1428" s="252" customFormat="true" ht="12.75" hidden="false" customHeight="false" outlineLevel="0" collapsed="false">
      <c r="A1428" s="249" t="str">
        <f aca="false">IF((SUM('Раздел 4'!K38:K38)&gt;=SUM('Раздел 4'!L38:L38)),"","Неверно!")</f>
        <v/>
      </c>
      <c r="B1428" s="250" t="s">
        <v>1931</v>
      </c>
      <c r="C1428" s="251" t="s">
        <v>1957</v>
      </c>
      <c r="D1428" s="251" t="s">
        <v>1933</v>
      </c>
      <c r="E1428" s="251" t="str">
        <f aca="false">CONCATENATE(SUM('Раздел 4'!K38:K38),"&gt;=",SUM('Раздел 4'!L38:L38))</f>
        <v>0&gt;=0</v>
      </c>
    </row>
    <row r="1429" s="252" customFormat="true" ht="12.75" hidden="false" customHeight="false" outlineLevel="0" collapsed="false">
      <c r="A1429" s="249" t="str">
        <f aca="false">IF((SUM('Раздел 4'!K39:K39)&gt;=SUM('Раздел 4'!L39:L39)),"","Неверно!")</f>
        <v/>
      </c>
      <c r="B1429" s="250" t="s">
        <v>1931</v>
      </c>
      <c r="C1429" s="251" t="s">
        <v>1958</v>
      </c>
      <c r="D1429" s="251" t="s">
        <v>1933</v>
      </c>
      <c r="E1429" s="251" t="str">
        <f aca="false">CONCATENATE(SUM('Раздел 4'!K39:K39),"&gt;=",SUM('Раздел 4'!L39:L39))</f>
        <v>0&gt;=0</v>
      </c>
    </row>
    <row r="1430" s="252" customFormat="true" ht="12.75" hidden="false" customHeight="false" outlineLevel="0" collapsed="false">
      <c r="A1430" s="249" t="str">
        <f aca="false">IF((SUM('Раздел 4'!K40:K40)&gt;=SUM('Раздел 4'!L40:L40)),"","Неверно!")</f>
        <v/>
      </c>
      <c r="B1430" s="250" t="s">
        <v>1931</v>
      </c>
      <c r="C1430" s="251" t="s">
        <v>1959</v>
      </c>
      <c r="D1430" s="251" t="s">
        <v>1933</v>
      </c>
      <c r="E1430" s="251" t="str">
        <f aca="false">CONCATENATE(SUM('Раздел 4'!K40:K40),"&gt;=",SUM('Раздел 4'!L40:L40))</f>
        <v>0&gt;=0</v>
      </c>
    </row>
    <row r="1431" s="252" customFormat="true" ht="12.75" hidden="false" customHeight="false" outlineLevel="0" collapsed="false">
      <c r="A1431" s="249" t="str">
        <f aca="false">IF((SUM('Раздел 4'!K41:K41)&gt;=SUM('Раздел 4'!L41:L41)),"","Неверно!")</f>
        <v/>
      </c>
      <c r="B1431" s="250" t="s">
        <v>1931</v>
      </c>
      <c r="C1431" s="251" t="s">
        <v>1960</v>
      </c>
      <c r="D1431" s="251" t="s">
        <v>1933</v>
      </c>
      <c r="E1431" s="251" t="str">
        <f aca="false">CONCATENATE(SUM('Раздел 4'!K41:K41),"&gt;=",SUM('Раздел 4'!L41:L41))</f>
        <v>0&gt;=0</v>
      </c>
    </row>
    <row r="1432" s="252" customFormat="true" ht="12.75" hidden="false" customHeight="false" outlineLevel="0" collapsed="false">
      <c r="A1432" s="249" t="str">
        <f aca="false">IF((SUM('Раздел 4'!K42:K42)&gt;=SUM('Раздел 4'!L42:L42)),"","Неверно!")</f>
        <v/>
      </c>
      <c r="B1432" s="250" t="s">
        <v>1931</v>
      </c>
      <c r="C1432" s="251" t="s">
        <v>1961</v>
      </c>
      <c r="D1432" s="251" t="s">
        <v>1933</v>
      </c>
      <c r="E1432" s="251" t="str">
        <f aca="false">CONCATENATE(SUM('Раздел 4'!K42:K42),"&gt;=",SUM('Раздел 4'!L42:L42))</f>
        <v>0&gt;=0</v>
      </c>
    </row>
    <row r="1433" s="252" customFormat="true" ht="12.75" hidden="false" customHeight="false" outlineLevel="0" collapsed="false">
      <c r="A1433" s="249" t="str">
        <f aca="false">IF((SUM('Раздел 4'!K43:K43)&gt;=SUM('Раздел 4'!L43:L43)),"","Неверно!")</f>
        <v/>
      </c>
      <c r="B1433" s="250" t="s">
        <v>1931</v>
      </c>
      <c r="C1433" s="251" t="s">
        <v>1962</v>
      </c>
      <c r="D1433" s="251" t="s">
        <v>1933</v>
      </c>
      <c r="E1433" s="251" t="str">
        <f aca="false">CONCATENATE(SUM('Раздел 4'!K43:K43),"&gt;=",SUM('Раздел 4'!L43:L43))</f>
        <v>0&gt;=0</v>
      </c>
    </row>
    <row r="1434" s="252" customFormat="true" ht="12.75" hidden="false" customHeight="false" outlineLevel="0" collapsed="false">
      <c r="A1434" s="249" t="str">
        <f aca="false">IF((SUM('Раздел 4'!K44:K44)&gt;=SUM('Раздел 4'!L44:L44)),"","Неверно!")</f>
        <v/>
      </c>
      <c r="B1434" s="250" t="s">
        <v>1931</v>
      </c>
      <c r="C1434" s="251" t="s">
        <v>1963</v>
      </c>
      <c r="D1434" s="251" t="s">
        <v>1933</v>
      </c>
      <c r="E1434" s="251" t="str">
        <f aca="false">CONCATENATE(SUM('Раздел 4'!K44:K44),"&gt;=",SUM('Раздел 4'!L44:L44))</f>
        <v>0&gt;=0</v>
      </c>
    </row>
    <row r="1435" s="252" customFormat="true" ht="12.75" hidden="false" customHeight="false" outlineLevel="0" collapsed="false">
      <c r="A1435" s="249" t="str">
        <f aca="false">IF((SUM('Раздел 4'!K45:K45)&gt;=SUM('Раздел 4'!L45:L45)),"","Неверно!")</f>
        <v/>
      </c>
      <c r="B1435" s="250" t="s">
        <v>1931</v>
      </c>
      <c r="C1435" s="251" t="s">
        <v>1964</v>
      </c>
      <c r="D1435" s="251" t="s">
        <v>1933</v>
      </c>
      <c r="E1435" s="251" t="str">
        <f aca="false">CONCATENATE(SUM('Раздел 4'!K45:K45),"&gt;=",SUM('Раздел 4'!L45:L45))</f>
        <v>0&gt;=0</v>
      </c>
    </row>
    <row r="1436" s="252" customFormat="true" ht="12.75" hidden="false" customHeight="false" outlineLevel="0" collapsed="false">
      <c r="A1436" s="249" t="str">
        <f aca="false">IF((SUM('Раздел 4'!K46:K46)&gt;=SUM('Раздел 4'!L46:L46)),"","Неверно!")</f>
        <v/>
      </c>
      <c r="B1436" s="250" t="s">
        <v>1931</v>
      </c>
      <c r="C1436" s="251" t="s">
        <v>1965</v>
      </c>
      <c r="D1436" s="251" t="s">
        <v>1933</v>
      </c>
      <c r="E1436" s="251" t="str">
        <f aca="false">CONCATENATE(SUM('Раздел 4'!K46:K46),"&gt;=",SUM('Раздел 4'!L46:L46))</f>
        <v>0&gt;=0</v>
      </c>
    </row>
    <row r="1437" s="252" customFormat="true" ht="12.75" hidden="false" customHeight="false" outlineLevel="0" collapsed="false">
      <c r="A1437" s="249" t="str">
        <f aca="false">IF((SUM('Раздел 4'!K11:K11)&gt;=SUM('Раздел 4'!L11:L11)),"","Неверно!")</f>
        <v/>
      </c>
      <c r="B1437" s="250" t="s">
        <v>1931</v>
      </c>
      <c r="C1437" s="251" t="s">
        <v>1966</v>
      </c>
      <c r="D1437" s="251" t="s">
        <v>1933</v>
      </c>
      <c r="E1437" s="251" t="str">
        <f aca="false">CONCATENATE(SUM('Раздел 4'!K11:K11),"&gt;=",SUM('Раздел 4'!L11:L11))</f>
        <v>0&gt;=0</v>
      </c>
    </row>
    <row r="1438" s="252" customFormat="true" ht="12.75" hidden="false" customHeight="false" outlineLevel="0" collapsed="false">
      <c r="A1438" s="249" t="str">
        <f aca="false">IF((SUM('Раздел 4'!K47:K47)&gt;=SUM('Раздел 4'!L47:L47)),"","Неверно!")</f>
        <v/>
      </c>
      <c r="B1438" s="250" t="s">
        <v>1931</v>
      </c>
      <c r="C1438" s="251" t="s">
        <v>1967</v>
      </c>
      <c r="D1438" s="251" t="s">
        <v>1933</v>
      </c>
      <c r="E1438" s="251" t="str">
        <f aca="false">CONCATENATE(SUM('Раздел 4'!K47:K47),"&gt;=",SUM('Раздел 4'!L47:L47))</f>
        <v>0&gt;=0</v>
      </c>
    </row>
    <row r="1439" s="252" customFormat="true" ht="12.75" hidden="false" customHeight="false" outlineLevel="0" collapsed="false">
      <c r="A1439" s="249" t="str">
        <f aca="false">IF((SUM('Раздел 4'!K48:K48)&gt;=SUM('Раздел 4'!L48:L48)),"","Неверно!")</f>
        <v/>
      </c>
      <c r="B1439" s="250" t="s">
        <v>1931</v>
      </c>
      <c r="C1439" s="251" t="s">
        <v>1968</v>
      </c>
      <c r="D1439" s="251" t="s">
        <v>1933</v>
      </c>
      <c r="E1439" s="251" t="str">
        <f aca="false">CONCATENATE(SUM('Раздел 4'!K48:K48),"&gt;=",SUM('Раздел 4'!L48:L48))</f>
        <v>0&gt;=0</v>
      </c>
    </row>
    <row r="1440" s="252" customFormat="true" ht="12.75" hidden="false" customHeight="false" outlineLevel="0" collapsed="false">
      <c r="A1440" s="249" t="str">
        <f aca="false">IF((SUM('Раздел 4'!K49:K49)&gt;=SUM('Раздел 4'!L49:L49)),"","Неверно!")</f>
        <v/>
      </c>
      <c r="B1440" s="250" t="s">
        <v>1931</v>
      </c>
      <c r="C1440" s="251" t="s">
        <v>1969</v>
      </c>
      <c r="D1440" s="251" t="s">
        <v>1933</v>
      </c>
      <c r="E1440" s="251" t="str">
        <f aca="false">CONCATENATE(SUM('Раздел 4'!K49:K49),"&gt;=",SUM('Раздел 4'!L49:L49))</f>
        <v>0&gt;=0</v>
      </c>
    </row>
    <row r="1441" s="252" customFormat="true" ht="12.75" hidden="false" customHeight="false" outlineLevel="0" collapsed="false">
      <c r="A1441" s="249" t="str">
        <f aca="false">IF((SUM('Раздел 4'!K50:K50)&gt;=SUM('Раздел 4'!L50:L50)),"","Неверно!")</f>
        <v/>
      </c>
      <c r="B1441" s="250" t="s">
        <v>1931</v>
      </c>
      <c r="C1441" s="251" t="s">
        <v>1970</v>
      </c>
      <c r="D1441" s="251" t="s">
        <v>1933</v>
      </c>
      <c r="E1441" s="251" t="str">
        <f aca="false">CONCATENATE(SUM('Раздел 4'!K50:K50),"&gt;=",SUM('Раздел 4'!L50:L50))</f>
        <v>0&gt;=0</v>
      </c>
    </row>
    <row r="1442" s="252" customFormat="true" ht="12.75" hidden="false" customHeight="false" outlineLevel="0" collapsed="false">
      <c r="A1442" s="249" t="str">
        <f aca="false">IF((SUM('Раздел 4'!K51:K51)&gt;=SUM('Раздел 4'!L51:L51)),"","Неверно!")</f>
        <v/>
      </c>
      <c r="B1442" s="250" t="s">
        <v>1931</v>
      </c>
      <c r="C1442" s="251" t="s">
        <v>1971</v>
      </c>
      <c r="D1442" s="251" t="s">
        <v>1933</v>
      </c>
      <c r="E1442" s="251" t="str">
        <f aca="false">CONCATENATE(SUM('Раздел 4'!K51:K51),"&gt;=",SUM('Раздел 4'!L51:L51))</f>
        <v>0&gt;=0</v>
      </c>
    </row>
    <row r="1443" s="252" customFormat="true" ht="12.75" hidden="false" customHeight="false" outlineLevel="0" collapsed="false">
      <c r="A1443" s="249" t="str">
        <f aca="false">IF((SUM('Раздел 4'!K52:K52)&gt;=SUM('Раздел 4'!L52:L52)),"","Неверно!")</f>
        <v/>
      </c>
      <c r="B1443" s="250" t="s">
        <v>1931</v>
      </c>
      <c r="C1443" s="251" t="s">
        <v>1972</v>
      </c>
      <c r="D1443" s="251" t="s">
        <v>1933</v>
      </c>
      <c r="E1443" s="251" t="str">
        <f aca="false">CONCATENATE(SUM('Раздел 4'!K52:K52),"&gt;=",SUM('Раздел 4'!L52:L52))</f>
        <v>0&gt;=0</v>
      </c>
    </row>
    <row r="1444" s="252" customFormat="true" ht="12.75" hidden="false" customHeight="false" outlineLevel="0" collapsed="false">
      <c r="A1444" s="249" t="str">
        <f aca="false">IF((SUM('Раздел 4'!K53:K53)&gt;=SUM('Раздел 4'!L53:L53)),"","Неверно!")</f>
        <v/>
      </c>
      <c r="B1444" s="250" t="s">
        <v>1931</v>
      </c>
      <c r="C1444" s="251" t="s">
        <v>1973</v>
      </c>
      <c r="D1444" s="251" t="s">
        <v>1933</v>
      </c>
      <c r="E1444" s="251" t="str">
        <f aca="false">CONCATENATE(SUM('Раздел 4'!K53:K53),"&gt;=",SUM('Раздел 4'!L53:L53))</f>
        <v>0&gt;=0</v>
      </c>
    </row>
    <row r="1445" s="252" customFormat="true" ht="12.75" hidden="false" customHeight="false" outlineLevel="0" collapsed="false">
      <c r="A1445" s="249" t="str">
        <f aca="false">IF((SUM('Раздел 4'!K54:K54)&gt;=SUM('Раздел 4'!L54:L54)),"","Неверно!")</f>
        <v/>
      </c>
      <c r="B1445" s="250" t="s">
        <v>1931</v>
      </c>
      <c r="C1445" s="251" t="s">
        <v>1974</v>
      </c>
      <c r="D1445" s="251" t="s">
        <v>1933</v>
      </c>
      <c r="E1445" s="251" t="str">
        <f aca="false">CONCATENATE(SUM('Раздел 4'!K54:K54),"&gt;=",SUM('Раздел 4'!L54:L54))</f>
        <v>0&gt;=0</v>
      </c>
    </row>
    <row r="1446" s="252" customFormat="true" ht="12.75" hidden="false" customHeight="false" outlineLevel="0" collapsed="false">
      <c r="A1446" s="249" t="str">
        <f aca="false">IF((SUM('Раздел 4'!K55:K55)&gt;=SUM('Раздел 4'!L55:L55)),"","Неверно!")</f>
        <v/>
      </c>
      <c r="B1446" s="250" t="s">
        <v>1931</v>
      </c>
      <c r="C1446" s="251" t="s">
        <v>1975</v>
      </c>
      <c r="D1446" s="251" t="s">
        <v>1933</v>
      </c>
      <c r="E1446" s="251" t="str">
        <f aca="false">CONCATENATE(SUM('Раздел 4'!K55:K55),"&gt;=",SUM('Раздел 4'!L55:L55))</f>
        <v>0&gt;=0</v>
      </c>
    </row>
    <row r="1447" s="252" customFormat="true" ht="12.75" hidden="false" customHeight="false" outlineLevel="0" collapsed="false">
      <c r="A1447" s="249" t="str">
        <f aca="false">IF((SUM('Раздел 4'!K56:K56)&gt;=SUM('Раздел 4'!L56:L56)),"","Неверно!")</f>
        <v/>
      </c>
      <c r="B1447" s="250" t="s">
        <v>1931</v>
      </c>
      <c r="C1447" s="251" t="s">
        <v>1976</v>
      </c>
      <c r="D1447" s="251" t="s">
        <v>1933</v>
      </c>
      <c r="E1447" s="251" t="str">
        <f aca="false">CONCATENATE(SUM('Раздел 4'!K56:K56),"&gt;=",SUM('Раздел 4'!L56:L56))</f>
        <v>0&gt;=0</v>
      </c>
    </row>
    <row r="1448" s="252" customFormat="true" ht="12.75" hidden="false" customHeight="false" outlineLevel="0" collapsed="false">
      <c r="A1448" s="249" t="str">
        <f aca="false">IF((SUM('Раздел 4'!K12:K12)&gt;=SUM('Раздел 4'!L12:L12)),"","Неверно!")</f>
        <v/>
      </c>
      <c r="B1448" s="250" t="s">
        <v>1931</v>
      </c>
      <c r="C1448" s="251" t="s">
        <v>1977</v>
      </c>
      <c r="D1448" s="251" t="s">
        <v>1933</v>
      </c>
      <c r="E1448" s="251" t="str">
        <f aca="false">CONCATENATE(SUM('Раздел 4'!K12:K12),"&gt;=",SUM('Раздел 4'!L12:L12))</f>
        <v>0&gt;=0</v>
      </c>
    </row>
    <row r="1449" s="252" customFormat="true" ht="12.75" hidden="false" customHeight="false" outlineLevel="0" collapsed="false">
      <c r="A1449" s="249" t="str">
        <f aca="false">IF((SUM('Раздел 4'!K57:K57)&gt;=SUM('Раздел 4'!L57:L57)),"","Неверно!")</f>
        <v/>
      </c>
      <c r="B1449" s="250" t="s">
        <v>1931</v>
      </c>
      <c r="C1449" s="251" t="s">
        <v>1978</v>
      </c>
      <c r="D1449" s="251" t="s">
        <v>1933</v>
      </c>
      <c r="E1449" s="251" t="str">
        <f aca="false">CONCATENATE(SUM('Раздел 4'!K57:K57),"&gt;=",SUM('Раздел 4'!L57:L57))</f>
        <v>0&gt;=0</v>
      </c>
    </row>
    <row r="1450" s="252" customFormat="true" ht="12.75" hidden="false" customHeight="false" outlineLevel="0" collapsed="false">
      <c r="A1450" s="249" t="str">
        <f aca="false">IF((SUM('Раздел 4'!K58:K58)&gt;=SUM('Раздел 4'!L58:L58)),"","Неверно!")</f>
        <v/>
      </c>
      <c r="B1450" s="250" t="s">
        <v>1931</v>
      </c>
      <c r="C1450" s="251" t="s">
        <v>1979</v>
      </c>
      <c r="D1450" s="251" t="s">
        <v>1933</v>
      </c>
      <c r="E1450" s="251" t="str">
        <f aca="false">CONCATENATE(SUM('Раздел 4'!K58:K58),"&gt;=",SUM('Раздел 4'!L58:L58))</f>
        <v>0&gt;=0</v>
      </c>
    </row>
    <row r="1451" s="252" customFormat="true" ht="12.75" hidden="false" customHeight="false" outlineLevel="0" collapsed="false">
      <c r="A1451" s="249" t="str">
        <f aca="false">IF((SUM('Раздел 4'!K13:K13)&gt;=SUM('Раздел 4'!L13:L13)),"","Неверно!")</f>
        <v/>
      </c>
      <c r="B1451" s="250" t="s">
        <v>1931</v>
      </c>
      <c r="C1451" s="251" t="s">
        <v>1980</v>
      </c>
      <c r="D1451" s="251" t="s">
        <v>1933</v>
      </c>
      <c r="E1451" s="251" t="str">
        <f aca="false">CONCATENATE(SUM('Раздел 4'!K13:K13),"&gt;=",SUM('Раздел 4'!L13:L13))</f>
        <v>0&gt;=0</v>
      </c>
    </row>
    <row r="1452" s="252" customFormat="true" ht="12.75" hidden="false" customHeight="false" outlineLevel="0" collapsed="false">
      <c r="A1452" s="249" t="str">
        <f aca="false">IF((SUM('Раздел 4'!K14:K14)&gt;=SUM('Раздел 4'!L14:L14)),"","Неверно!")</f>
        <v/>
      </c>
      <c r="B1452" s="250" t="s">
        <v>1931</v>
      </c>
      <c r="C1452" s="251" t="s">
        <v>1981</v>
      </c>
      <c r="D1452" s="251" t="s">
        <v>1933</v>
      </c>
      <c r="E1452" s="251" t="str">
        <f aca="false">CONCATENATE(SUM('Раздел 4'!K14:K14),"&gt;=",SUM('Раздел 4'!L14:L14))</f>
        <v>1&gt;=1</v>
      </c>
    </row>
    <row r="1453" s="252" customFormat="true" ht="12.75" hidden="false" customHeight="false" outlineLevel="0" collapsed="false">
      <c r="A1453" s="249" t="str">
        <f aca="false">IF((SUM('Раздел 4'!K15:K15)&gt;=SUM('Раздел 4'!L15:L15)),"","Неверно!")</f>
        <v/>
      </c>
      <c r="B1453" s="250" t="s">
        <v>1931</v>
      </c>
      <c r="C1453" s="251" t="s">
        <v>1982</v>
      </c>
      <c r="D1453" s="251" t="s">
        <v>1933</v>
      </c>
      <c r="E1453" s="251" t="str">
        <f aca="false">CONCATENATE(SUM('Раздел 4'!K15:K15),"&gt;=",SUM('Раздел 4'!L15:L15))</f>
        <v>0&gt;=0</v>
      </c>
    </row>
    <row r="1454" s="252" customFormat="true" ht="12.75" hidden="false" customHeight="false" outlineLevel="0" collapsed="false">
      <c r="A1454" s="249" t="str">
        <f aca="false">IF((SUM('Раздел 4'!K16:K16)&gt;=SUM('Раздел 4'!L16:L16)),"","Неверно!")</f>
        <v/>
      </c>
      <c r="B1454" s="250" t="s">
        <v>1931</v>
      </c>
      <c r="C1454" s="251" t="s">
        <v>1983</v>
      </c>
      <c r="D1454" s="251" t="s">
        <v>1933</v>
      </c>
      <c r="E1454" s="251" t="str">
        <f aca="false">CONCATENATE(SUM('Раздел 4'!K16:K16),"&gt;=",SUM('Раздел 4'!L16:L16))</f>
        <v>0&gt;=0</v>
      </c>
    </row>
    <row r="1455" s="252" customFormat="true" ht="12.75" hidden="false" customHeight="false" outlineLevel="0" collapsed="false">
      <c r="A1455" s="249" t="str">
        <f aca="false">IF((SUM('Раздел 4'!F23:F23)&gt;=SUM('Раздел 4'!F24:F25)),"","Неверно!")</f>
        <v/>
      </c>
      <c r="B1455" s="250" t="s">
        <v>1984</v>
      </c>
      <c r="C1455" s="251" t="s">
        <v>1985</v>
      </c>
      <c r="D1455" s="251" t="s">
        <v>1986</v>
      </c>
      <c r="E1455" s="251" t="str">
        <f aca="false">CONCATENATE(SUM('Раздел 4'!F23:F23),"&gt;=",SUM('Раздел 4'!F24:F25))</f>
        <v>1&gt;=0</v>
      </c>
    </row>
    <row r="1456" s="252" customFormat="true" ht="12.75" hidden="false" customHeight="false" outlineLevel="0" collapsed="false">
      <c r="A1456" s="249" t="str">
        <f aca="false">IF((SUM('Раздел 4'!O23:O23)&gt;=SUM('Раздел 4'!O24:O25)),"","Неверно!")</f>
        <v/>
      </c>
      <c r="B1456" s="250" t="s">
        <v>1984</v>
      </c>
      <c r="C1456" s="251" t="s">
        <v>1987</v>
      </c>
      <c r="D1456" s="251" t="s">
        <v>1986</v>
      </c>
      <c r="E1456" s="251" t="str">
        <f aca="false">CONCATENATE(SUM('Раздел 4'!O23:O23),"&gt;=",SUM('Раздел 4'!O24:O25))</f>
        <v>0&gt;=0</v>
      </c>
    </row>
    <row r="1457" s="252" customFormat="true" ht="12.75" hidden="false" customHeight="false" outlineLevel="0" collapsed="false">
      <c r="A1457" s="249" t="str">
        <f aca="false">IF((SUM('Раздел 4'!P23:P23)&gt;=SUM('Раздел 4'!P24:P25)),"","Неверно!")</f>
        <v/>
      </c>
      <c r="B1457" s="250" t="s">
        <v>1984</v>
      </c>
      <c r="C1457" s="251" t="s">
        <v>1988</v>
      </c>
      <c r="D1457" s="251" t="s">
        <v>1986</v>
      </c>
      <c r="E1457" s="251" t="str">
        <f aca="false">CONCATENATE(SUM('Раздел 4'!P23:P23),"&gt;=",SUM('Раздел 4'!P24:P25))</f>
        <v>0&gt;=0</v>
      </c>
    </row>
    <row r="1458" s="252" customFormat="true" ht="12.75" hidden="false" customHeight="false" outlineLevel="0" collapsed="false">
      <c r="A1458" s="249" t="str">
        <f aca="false">IF((SUM('Раздел 4'!Q23:Q23)&gt;=SUM('Раздел 4'!Q24:Q25)),"","Неверно!")</f>
        <v/>
      </c>
      <c r="B1458" s="250" t="s">
        <v>1984</v>
      </c>
      <c r="C1458" s="251" t="s">
        <v>1989</v>
      </c>
      <c r="D1458" s="251" t="s">
        <v>1986</v>
      </c>
      <c r="E1458" s="251" t="str">
        <f aca="false">CONCATENATE(SUM('Раздел 4'!Q23:Q23),"&gt;=",SUM('Раздел 4'!Q24:Q25))</f>
        <v>1&gt;=0</v>
      </c>
    </row>
    <row r="1459" s="252" customFormat="true" ht="12.75" hidden="false" customHeight="false" outlineLevel="0" collapsed="false">
      <c r="A1459" s="249" t="str">
        <f aca="false">IF((SUM('Раздел 4'!R23:R23)&gt;=SUM('Раздел 4'!R24:R25)),"","Неверно!")</f>
        <v/>
      </c>
      <c r="B1459" s="250" t="s">
        <v>1984</v>
      </c>
      <c r="C1459" s="251" t="s">
        <v>1990</v>
      </c>
      <c r="D1459" s="251" t="s">
        <v>1986</v>
      </c>
      <c r="E1459" s="251" t="str">
        <f aca="false">CONCATENATE(SUM('Раздел 4'!R23:R23),"&gt;=",SUM('Раздел 4'!R24:R25))</f>
        <v>0&gt;=0</v>
      </c>
    </row>
    <row r="1460" s="252" customFormat="true" ht="12.75" hidden="false" customHeight="false" outlineLevel="0" collapsed="false">
      <c r="A1460" s="249" t="str">
        <f aca="false">IF((SUM('Раздел 4'!G23:G23)&gt;=SUM('Раздел 4'!G24:G25)),"","Неверно!")</f>
        <v/>
      </c>
      <c r="B1460" s="250" t="s">
        <v>1984</v>
      </c>
      <c r="C1460" s="251" t="s">
        <v>1991</v>
      </c>
      <c r="D1460" s="251" t="s">
        <v>1986</v>
      </c>
      <c r="E1460" s="251" t="str">
        <f aca="false">CONCATENATE(SUM('Раздел 4'!G23:G23),"&gt;=",SUM('Раздел 4'!G24:G25))</f>
        <v>0&gt;=0</v>
      </c>
    </row>
    <row r="1461" s="252" customFormat="true" ht="12.75" hidden="false" customHeight="false" outlineLevel="0" collapsed="false">
      <c r="A1461" s="249" t="str">
        <f aca="false">IF((SUM('Раздел 4'!H23:H23)&gt;=SUM('Раздел 4'!H24:H25)),"","Неверно!")</f>
        <v/>
      </c>
      <c r="B1461" s="250" t="s">
        <v>1984</v>
      </c>
      <c r="C1461" s="251" t="s">
        <v>1992</v>
      </c>
      <c r="D1461" s="251" t="s">
        <v>1986</v>
      </c>
      <c r="E1461" s="251" t="str">
        <f aca="false">CONCATENATE(SUM('Раздел 4'!H23:H23),"&gt;=",SUM('Раздел 4'!H24:H25))</f>
        <v>0&gt;=0</v>
      </c>
    </row>
    <row r="1462" s="252" customFormat="true" ht="12.75" hidden="false" customHeight="false" outlineLevel="0" collapsed="false">
      <c r="A1462" s="249" t="str">
        <f aca="false">IF((SUM('Раздел 4'!I23:I23)&gt;=SUM('Раздел 4'!I24:I25)),"","Неверно!")</f>
        <v/>
      </c>
      <c r="B1462" s="250" t="s">
        <v>1984</v>
      </c>
      <c r="C1462" s="251" t="s">
        <v>1993</v>
      </c>
      <c r="D1462" s="251" t="s">
        <v>1986</v>
      </c>
      <c r="E1462" s="251" t="str">
        <f aca="false">CONCATENATE(SUM('Раздел 4'!I23:I23),"&gt;=",SUM('Раздел 4'!I24:I25))</f>
        <v>1&gt;=0</v>
      </c>
    </row>
    <row r="1463" s="252" customFormat="true" ht="12.75" hidden="false" customHeight="false" outlineLevel="0" collapsed="false">
      <c r="A1463" s="249" t="str">
        <f aca="false">IF((SUM('Раздел 4'!J23:J23)&gt;=SUM('Раздел 4'!J24:J25)),"","Неверно!")</f>
        <v/>
      </c>
      <c r="B1463" s="250" t="s">
        <v>1984</v>
      </c>
      <c r="C1463" s="251" t="s">
        <v>1994</v>
      </c>
      <c r="D1463" s="251" t="s">
        <v>1986</v>
      </c>
      <c r="E1463" s="251" t="str">
        <f aca="false">CONCATENATE(SUM('Раздел 4'!J23:J23),"&gt;=",SUM('Раздел 4'!J24:J25))</f>
        <v>0&gt;=0</v>
      </c>
    </row>
    <row r="1464" s="252" customFormat="true" ht="12.75" hidden="false" customHeight="false" outlineLevel="0" collapsed="false">
      <c r="A1464" s="249" t="str">
        <f aca="false">IF((SUM('Раздел 4'!K23:K23)&gt;=SUM('Раздел 4'!K24:K25)),"","Неверно!")</f>
        <v/>
      </c>
      <c r="B1464" s="250" t="s">
        <v>1984</v>
      </c>
      <c r="C1464" s="251" t="s">
        <v>1995</v>
      </c>
      <c r="D1464" s="251" t="s">
        <v>1986</v>
      </c>
      <c r="E1464" s="251" t="str">
        <f aca="false">CONCATENATE(SUM('Раздел 4'!K23:K23),"&gt;=",SUM('Раздел 4'!K24:K25))</f>
        <v>1&gt;=0</v>
      </c>
    </row>
    <row r="1465" s="252" customFormat="true" ht="12.75" hidden="false" customHeight="false" outlineLevel="0" collapsed="false">
      <c r="A1465" s="249" t="str">
        <f aca="false">IF((SUM('Раздел 4'!L23:L23)&gt;=SUM('Раздел 4'!L24:L25)),"","Неверно!")</f>
        <v/>
      </c>
      <c r="B1465" s="250" t="s">
        <v>1984</v>
      </c>
      <c r="C1465" s="251" t="s">
        <v>1996</v>
      </c>
      <c r="D1465" s="251" t="s">
        <v>1986</v>
      </c>
      <c r="E1465" s="251" t="str">
        <f aca="false">CONCATENATE(SUM('Раздел 4'!L23:L23),"&gt;=",SUM('Раздел 4'!L24:L25))</f>
        <v>1&gt;=0</v>
      </c>
    </row>
    <row r="1466" s="252" customFormat="true" ht="12.75" hidden="false" customHeight="false" outlineLevel="0" collapsed="false">
      <c r="A1466" s="249" t="str">
        <f aca="false">IF((SUM('Раздел 4'!M23:M23)&gt;=SUM('Раздел 4'!M24:M25)),"","Неверно!")</f>
        <v/>
      </c>
      <c r="B1466" s="250" t="s">
        <v>1984</v>
      </c>
      <c r="C1466" s="251" t="s">
        <v>1997</v>
      </c>
      <c r="D1466" s="251" t="s">
        <v>1986</v>
      </c>
      <c r="E1466" s="251" t="str">
        <f aca="false">CONCATENATE(SUM('Раздел 4'!M23:M23),"&gt;=",SUM('Раздел 4'!M24:M25))</f>
        <v>0&gt;=0</v>
      </c>
    </row>
    <row r="1467" s="252" customFormat="true" ht="12.75" hidden="false" customHeight="false" outlineLevel="0" collapsed="false">
      <c r="A1467" s="249" t="str">
        <f aca="false">IF((SUM('Раздел 4'!N23:N23)&gt;=SUM('Раздел 4'!N24:N25)),"","Неверно!")</f>
        <v/>
      </c>
      <c r="B1467" s="250" t="s">
        <v>1984</v>
      </c>
      <c r="C1467" s="251" t="s">
        <v>1998</v>
      </c>
      <c r="D1467" s="251" t="s">
        <v>1986</v>
      </c>
      <c r="E1467" s="251" t="str">
        <f aca="false">CONCATENATE(SUM('Раздел 4'!N23:N23),"&gt;=",SUM('Раздел 4'!N24:N25))</f>
        <v>0&gt;=0</v>
      </c>
    </row>
    <row r="1468" s="252" customFormat="true" ht="25.5" hidden="false" customHeight="false" outlineLevel="0" collapsed="false">
      <c r="A1468" s="249" t="str">
        <f aca="false">IF((SUM('Раздел 4'!P8:R8)&lt;=SUM('Раздел 4'!F8:F8)),"","Неверно!")</f>
        <v/>
      </c>
      <c r="B1468" s="250" t="s">
        <v>1999</v>
      </c>
      <c r="C1468" s="251" t="s">
        <v>2000</v>
      </c>
      <c r="D1468" s="251" t="s">
        <v>2001</v>
      </c>
      <c r="E1468" s="251" t="str">
        <f aca="false">CONCATENATE(SUM('Раздел 4'!P8:R8),"&lt;=",SUM('Раздел 4'!F8:F8))</f>
        <v>7&lt;=7</v>
      </c>
    </row>
    <row r="1469" s="252" customFormat="true" ht="25.5" hidden="false" customHeight="false" outlineLevel="0" collapsed="false">
      <c r="A1469" s="249" t="str">
        <f aca="false">IF((SUM('Раздел 4'!P17:R17)&lt;=SUM('Раздел 4'!F17:F17)),"","Неверно!")</f>
        <v/>
      </c>
      <c r="B1469" s="250" t="s">
        <v>1999</v>
      </c>
      <c r="C1469" s="251" t="s">
        <v>2002</v>
      </c>
      <c r="D1469" s="251" t="s">
        <v>2001</v>
      </c>
      <c r="E1469" s="251" t="str">
        <f aca="false">CONCATENATE(SUM('Раздел 4'!P17:R17),"&lt;=",SUM('Раздел 4'!F17:F17))</f>
        <v>3&lt;=3</v>
      </c>
    </row>
    <row r="1470" s="252" customFormat="true" ht="25.5" hidden="false" customHeight="false" outlineLevel="0" collapsed="false">
      <c r="A1470" s="249" t="str">
        <f aca="false">IF((SUM('Раздел 4'!P18:R18)&lt;=SUM('Раздел 4'!F18:F18)),"","Неверно!")</f>
        <v/>
      </c>
      <c r="B1470" s="250" t="s">
        <v>1999</v>
      </c>
      <c r="C1470" s="251" t="s">
        <v>2003</v>
      </c>
      <c r="D1470" s="251" t="s">
        <v>2001</v>
      </c>
      <c r="E1470" s="251" t="str">
        <f aca="false">CONCATENATE(SUM('Раздел 4'!P18:R18),"&lt;=",SUM('Раздел 4'!F18:F18))</f>
        <v>1&lt;=1</v>
      </c>
    </row>
    <row r="1471" s="252" customFormat="true" ht="25.5" hidden="false" customHeight="false" outlineLevel="0" collapsed="false">
      <c r="A1471" s="249" t="str">
        <f aca="false">IF((SUM('Раздел 4'!P19:R19)&lt;=SUM('Раздел 4'!F19:F19)),"","Неверно!")</f>
        <v/>
      </c>
      <c r="B1471" s="250" t="s">
        <v>1999</v>
      </c>
      <c r="C1471" s="251" t="s">
        <v>2004</v>
      </c>
      <c r="D1471" s="251" t="s">
        <v>2001</v>
      </c>
      <c r="E1471" s="251" t="str">
        <f aca="false">CONCATENATE(SUM('Раздел 4'!P19:R19),"&lt;=",SUM('Раздел 4'!F19:F19))</f>
        <v>0&lt;=0</v>
      </c>
    </row>
    <row r="1472" s="252" customFormat="true" ht="25.5" hidden="false" customHeight="false" outlineLevel="0" collapsed="false">
      <c r="A1472" s="249" t="str">
        <f aca="false">IF((SUM('Раздел 4'!P20:R20)&lt;=SUM('Раздел 4'!F20:F20)),"","Неверно!")</f>
        <v/>
      </c>
      <c r="B1472" s="250" t="s">
        <v>1999</v>
      </c>
      <c r="C1472" s="251" t="s">
        <v>2005</v>
      </c>
      <c r="D1472" s="251" t="s">
        <v>2001</v>
      </c>
      <c r="E1472" s="251" t="str">
        <f aca="false">CONCATENATE(SUM('Раздел 4'!P20:R20),"&lt;=",SUM('Раздел 4'!F20:F20))</f>
        <v>2&lt;=2</v>
      </c>
    </row>
    <row r="1473" s="252" customFormat="true" ht="25.5" hidden="false" customHeight="false" outlineLevel="0" collapsed="false">
      <c r="A1473" s="249" t="str">
        <f aca="false">IF((SUM('Раздел 4'!P21:R21)&lt;=SUM('Раздел 4'!F21:F21)),"","Неверно!")</f>
        <v/>
      </c>
      <c r="B1473" s="250" t="s">
        <v>1999</v>
      </c>
      <c r="C1473" s="251" t="s">
        <v>2006</v>
      </c>
      <c r="D1473" s="251" t="s">
        <v>2001</v>
      </c>
      <c r="E1473" s="251" t="str">
        <f aca="false">CONCATENATE(SUM('Раздел 4'!P21:R21),"&lt;=",SUM('Раздел 4'!F21:F21))</f>
        <v>0&lt;=0</v>
      </c>
    </row>
    <row r="1474" s="252" customFormat="true" ht="25.5" hidden="false" customHeight="false" outlineLevel="0" collapsed="false">
      <c r="A1474" s="249" t="str">
        <f aca="false">IF((SUM('Раздел 4'!P22:R22)&lt;=SUM('Раздел 4'!F22:F22)),"","Неверно!")</f>
        <v/>
      </c>
      <c r="B1474" s="250" t="s">
        <v>1999</v>
      </c>
      <c r="C1474" s="251" t="s">
        <v>2007</v>
      </c>
      <c r="D1474" s="251" t="s">
        <v>2001</v>
      </c>
      <c r="E1474" s="251" t="str">
        <f aca="false">CONCATENATE(SUM('Раздел 4'!P22:R22),"&lt;=",SUM('Раздел 4'!F22:F22))</f>
        <v>0&lt;=0</v>
      </c>
    </row>
    <row r="1475" s="252" customFormat="true" ht="25.5" hidden="false" customHeight="false" outlineLevel="0" collapsed="false">
      <c r="A1475" s="249" t="str">
        <f aca="false">IF((SUM('Раздел 4'!P23:R23)&lt;=SUM('Раздел 4'!F23:F23)),"","Неверно!")</f>
        <v/>
      </c>
      <c r="B1475" s="250" t="s">
        <v>1999</v>
      </c>
      <c r="C1475" s="251" t="s">
        <v>2008</v>
      </c>
      <c r="D1475" s="251" t="s">
        <v>2001</v>
      </c>
      <c r="E1475" s="251" t="str">
        <f aca="false">CONCATENATE(SUM('Раздел 4'!P23:R23),"&lt;=",SUM('Раздел 4'!F23:F23))</f>
        <v>1&lt;=1</v>
      </c>
    </row>
    <row r="1476" s="252" customFormat="true" ht="25.5" hidden="false" customHeight="false" outlineLevel="0" collapsed="false">
      <c r="A1476" s="249" t="str">
        <f aca="false">IF((SUM('Раздел 4'!P24:R24)&lt;=SUM('Раздел 4'!F24:F24)),"","Неверно!")</f>
        <v/>
      </c>
      <c r="B1476" s="250" t="s">
        <v>1999</v>
      </c>
      <c r="C1476" s="251" t="s">
        <v>2009</v>
      </c>
      <c r="D1476" s="251" t="s">
        <v>2001</v>
      </c>
      <c r="E1476" s="251" t="str">
        <f aca="false">CONCATENATE(SUM('Раздел 4'!P24:R24),"&lt;=",SUM('Раздел 4'!F24:F24))</f>
        <v>0&lt;=0</v>
      </c>
    </row>
    <row r="1477" s="252" customFormat="true" ht="25.5" hidden="false" customHeight="false" outlineLevel="0" collapsed="false">
      <c r="A1477" s="249" t="str">
        <f aca="false">IF((SUM('Раздел 4'!P25:R25)&lt;=SUM('Раздел 4'!F25:F25)),"","Неверно!")</f>
        <v/>
      </c>
      <c r="B1477" s="250" t="s">
        <v>1999</v>
      </c>
      <c r="C1477" s="251" t="s">
        <v>2010</v>
      </c>
      <c r="D1477" s="251" t="s">
        <v>2001</v>
      </c>
      <c r="E1477" s="251" t="str">
        <f aca="false">CONCATENATE(SUM('Раздел 4'!P25:R25),"&lt;=",SUM('Раздел 4'!F25:F25))</f>
        <v>0&lt;=0</v>
      </c>
    </row>
    <row r="1478" s="252" customFormat="true" ht="25.5" hidden="false" customHeight="false" outlineLevel="0" collapsed="false">
      <c r="A1478" s="249" t="str">
        <f aca="false">IF((SUM('Раздел 4'!P26:R26)&lt;=SUM('Раздел 4'!F26:F26)),"","Неверно!")</f>
        <v/>
      </c>
      <c r="B1478" s="250" t="s">
        <v>1999</v>
      </c>
      <c r="C1478" s="251" t="s">
        <v>2011</v>
      </c>
      <c r="D1478" s="251" t="s">
        <v>2001</v>
      </c>
      <c r="E1478" s="251" t="str">
        <f aca="false">CONCATENATE(SUM('Раздел 4'!P26:R26),"&lt;=",SUM('Раздел 4'!F26:F26))</f>
        <v>0&lt;=0</v>
      </c>
    </row>
    <row r="1479" s="252" customFormat="true" ht="25.5" hidden="false" customHeight="false" outlineLevel="0" collapsed="false">
      <c r="A1479" s="249" t="str">
        <f aca="false">IF((SUM('Раздел 4'!P9:R9)&lt;=SUM('Раздел 4'!F9:F9)),"","Неверно!")</f>
        <v/>
      </c>
      <c r="B1479" s="250" t="s">
        <v>1999</v>
      </c>
      <c r="C1479" s="251" t="s">
        <v>2012</v>
      </c>
      <c r="D1479" s="251" t="s">
        <v>2001</v>
      </c>
      <c r="E1479" s="251" t="str">
        <f aca="false">CONCATENATE(SUM('Раздел 4'!P9:R9),"&lt;=",SUM('Раздел 4'!F9:F9))</f>
        <v>1&lt;=1</v>
      </c>
    </row>
    <row r="1480" s="252" customFormat="true" ht="25.5" hidden="false" customHeight="false" outlineLevel="0" collapsed="false">
      <c r="A1480" s="249" t="str">
        <f aca="false">IF((SUM('Раздел 4'!P27:R27)&lt;=SUM('Раздел 4'!F27:F27)),"","Неверно!")</f>
        <v/>
      </c>
      <c r="B1480" s="250" t="s">
        <v>1999</v>
      </c>
      <c r="C1480" s="251" t="s">
        <v>2013</v>
      </c>
      <c r="D1480" s="251" t="s">
        <v>2001</v>
      </c>
      <c r="E1480" s="251" t="str">
        <f aca="false">CONCATENATE(SUM('Раздел 4'!P27:R27),"&lt;=",SUM('Раздел 4'!F27:F27))</f>
        <v>0&lt;=0</v>
      </c>
    </row>
    <row r="1481" s="252" customFormat="true" ht="25.5" hidden="false" customHeight="false" outlineLevel="0" collapsed="false">
      <c r="A1481" s="249" t="str">
        <f aca="false">IF((SUM('Раздел 4'!P28:R28)&lt;=SUM('Раздел 4'!F28:F28)),"","Неверно!")</f>
        <v/>
      </c>
      <c r="B1481" s="250" t="s">
        <v>1999</v>
      </c>
      <c r="C1481" s="251" t="s">
        <v>2014</v>
      </c>
      <c r="D1481" s="251" t="s">
        <v>2001</v>
      </c>
      <c r="E1481" s="251" t="str">
        <f aca="false">CONCATENATE(SUM('Раздел 4'!P28:R28),"&lt;=",SUM('Раздел 4'!F28:F28))</f>
        <v>0&lt;=0</v>
      </c>
    </row>
    <row r="1482" s="252" customFormat="true" ht="25.5" hidden="false" customHeight="false" outlineLevel="0" collapsed="false">
      <c r="A1482" s="249" t="str">
        <f aca="false">IF((SUM('Раздел 4'!P29:R29)&lt;=SUM('Раздел 4'!F29:F29)),"","Неверно!")</f>
        <v/>
      </c>
      <c r="B1482" s="250" t="s">
        <v>1999</v>
      </c>
      <c r="C1482" s="251" t="s">
        <v>2015</v>
      </c>
      <c r="D1482" s="251" t="s">
        <v>2001</v>
      </c>
      <c r="E1482" s="251" t="str">
        <f aca="false">CONCATENATE(SUM('Раздел 4'!P29:R29),"&lt;=",SUM('Раздел 4'!F29:F29))</f>
        <v>0&lt;=0</v>
      </c>
    </row>
    <row r="1483" s="252" customFormat="true" ht="25.5" hidden="false" customHeight="false" outlineLevel="0" collapsed="false">
      <c r="A1483" s="249" t="str">
        <f aca="false">IF((SUM('Раздел 4'!P30:R30)&lt;=SUM('Раздел 4'!F30:F30)),"","Неверно!")</f>
        <v/>
      </c>
      <c r="B1483" s="250" t="s">
        <v>1999</v>
      </c>
      <c r="C1483" s="251" t="s">
        <v>2016</v>
      </c>
      <c r="D1483" s="251" t="s">
        <v>2001</v>
      </c>
      <c r="E1483" s="251" t="str">
        <f aca="false">CONCATENATE(SUM('Раздел 4'!P30:R30),"&lt;=",SUM('Раздел 4'!F30:F30))</f>
        <v>0&lt;=0</v>
      </c>
    </row>
    <row r="1484" s="252" customFormat="true" ht="25.5" hidden="false" customHeight="false" outlineLevel="0" collapsed="false">
      <c r="A1484" s="249" t="str">
        <f aca="false">IF((SUM('Раздел 4'!P31:R31)&lt;=SUM('Раздел 4'!F31:F31)),"","Неверно!")</f>
        <v/>
      </c>
      <c r="B1484" s="250" t="s">
        <v>1999</v>
      </c>
      <c r="C1484" s="251" t="s">
        <v>2017</v>
      </c>
      <c r="D1484" s="251" t="s">
        <v>2001</v>
      </c>
      <c r="E1484" s="251" t="str">
        <f aca="false">CONCATENATE(SUM('Раздел 4'!P31:R31),"&lt;=",SUM('Раздел 4'!F31:F31))</f>
        <v>0&lt;=0</v>
      </c>
    </row>
    <row r="1485" s="252" customFormat="true" ht="25.5" hidden="false" customHeight="false" outlineLevel="0" collapsed="false">
      <c r="A1485" s="249" t="str">
        <f aca="false">IF((SUM('Раздел 4'!P32:R32)&lt;=SUM('Раздел 4'!F32:F32)),"","Неверно!")</f>
        <v/>
      </c>
      <c r="B1485" s="250" t="s">
        <v>1999</v>
      </c>
      <c r="C1485" s="251" t="s">
        <v>2018</v>
      </c>
      <c r="D1485" s="251" t="s">
        <v>2001</v>
      </c>
      <c r="E1485" s="251" t="str">
        <f aca="false">CONCATENATE(SUM('Раздел 4'!P32:R32),"&lt;=",SUM('Раздел 4'!F32:F32))</f>
        <v>0&lt;=0</v>
      </c>
    </row>
    <row r="1486" s="252" customFormat="true" ht="25.5" hidden="false" customHeight="false" outlineLevel="0" collapsed="false">
      <c r="A1486" s="249" t="str">
        <f aca="false">IF((SUM('Раздел 4'!P33:R33)&lt;=SUM('Раздел 4'!F33:F33)),"","Неверно!")</f>
        <v/>
      </c>
      <c r="B1486" s="250" t="s">
        <v>1999</v>
      </c>
      <c r="C1486" s="251" t="s">
        <v>2019</v>
      </c>
      <c r="D1486" s="251" t="s">
        <v>2001</v>
      </c>
      <c r="E1486" s="251" t="str">
        <f aca="false">CONCATENATE(SUM('Раздел 4'!P33:R33),"&lt;=",SUM('Раздел 4'!F33:F33))</f>
        <v>0&lt;=0</v>
      </c>
    </row>
    <row r="1487" s="252" customFormat="true" ht="25.5" hidden="false" customHeight="false" outlineLevel="0" collapsed="false">
      <c r="A1487" s="249" t="str">
        <f aca="false">IF((SUM('Раздел 4'!P34:R34)&lt;=SUM('Раздел 4'!F34:F34)),"","Неверно!")</f>
        <v/>
      </c>
      <c r="B1487" s="250" t="s">
        <v>1999</v>
      </c>
      <c r="C1487" s="251" t="s">
        <v>2020</v>
      </c>
      <c r="D1487" s="251" t="s">
        <v>2001</v>
      </c>
      <c r="E1487" s="251" t="str">
        <f aca="false">CONCATENATE(SUM('Раздел 4'!P34:R34),"&lt;=",SUM('Раздел 4'!F34:F34))</f>
        <v>0&lt;=0</v>
      </c>
    </row>
    <row r="1488" s="252" customFormat="true" ht="25.5" hidden="false" customHeight="false" outlineLevel="0" collapsed="false">
      <c r="A1488" s="249" t="str">
        <f aca="false">IF((SUM('Раздел 4'!P35:R35)&lt;=SUM('Раздел 4'!F35:F35)),"","Неверно!")</f>
        <v/>
      </c>
      <c r="B1488" s="250" t="s">
        <v>1999</v>
      </c>
      <c r="C1488" s="251" t="s">
        <v>2021</v>
      </c>
      <c r="D1488" s="251" t="s">
        <v>2001</v>
      </c>
      <c r="E1488" s="251" t="str">
        <f aca="false">CONCATENATE(SUM('Раздел 4'!P35:R35),"&lt;=",SUM('Раздел 4'!F35:F35))</f>
        <v>0&lt;=0</v>
      </c>
    </row>
    <row r="1489" s="252" customFormat="true" ht="25.5" hidden="false" customHeight="false" outlineLevel="0" collapsed="false">
      <c r="A1489" s="249" t="str">
        <f aca="false">IF((SUM('Раздел 4'!P36:R36)&lt;=SUM('Раздел 4'!F36:F36)),"","Неверно!")</f>
        <v/>
      </c>
      <c r="B1489" s="250" t="s">
        <v>1999</v>
      </c>
      <c r="C1489" s="251" t="s">
        <v>2022</v>
      </c>
      <c r="D1489" s="251" t="s">
        <v>2001</v>
      </c>
      <c r="E1489" s="251" t="str">
        <f aca="false">CONCATENATE(SUM('Раздел 4'!P36:R36),"&lt;=",SUM('Раздел 4'!F36:F36))</f>
        <v>0&lt;=0</v>
      </c>
    </row>
    <row r="1490" s="252" customFormat="true" ht="25.5" hidden="false" customHeight="false" outlineLevel="0" collapsed="false">
      <c r="A1490" s="249" t="str">
        <f aca="false">IF((SUM('Раздел 4'!P10:R10)&lt;=SUM('Раздел 4'!F10:F10)),"","Неверно!")</f>
        <v/>
      </c>
      <c r="B1490" s="250" t="s">
        <v>1999</v>
      </c>
      <c r="C1490" s="251" t="s">
        <v>2023</v>
      </c>
      <c r="D1490" s="251" t="s">
        <v>2001</v>
      </c>
      <c r="E1490" s="251" t="str">
        <f aca="false">CONCATENATE(SUM('Раздел 4'!P10:R10),"&lt;=",SUM('Раздел 4'!F10:F10))</f>
        <v>0&lt;=0</v>
      </c>
    </row>
    <row r="1491" s="252" customFormat="true" ht="25.5" hidden="false" customHeight="false" outlineLevel="0" collapsed="false">
      <c r="A1491" s="249" t="str">
        <f aca="false">IF((SUM('Раздел 4'!P37:R37)&lt;=SUM('Раздел 4'!F37:F37)),"","Неверно!")</f>
        <v/>
      </c>
      <c r="B1491" s="250" t="s">
        <v>1999</v>
      </c>
      <c r="C1491" s="251" t="s">
        <v>2024</v>
      </c>
      <c r="D1491" s="251" t="s">
        <v>2001</v>
      </c>
      <c r="E1491" s="251" t="str">
        <f aca="false">CONCATENATE(SUM('Раздел 4'!P37:R37),"&lt;=",SUM('Раздел 4'!F37:F37))</f>
        <v>0&lt;=0</v>
      </c>
    </row>
    <row r="1492" s="252" customFormat="true" ht="25.5" hidden="false" customHeight="false" outlineLevel="0" collapsed="false">
      <c r="A1492" s="249" t="str">
        <f aca="false">IF((SUM('Раздел 4'!P38:R38)&lt;=SUM('Раздел 4'!F38:F38)),"","Неверно!")</f>
        <v/>
      </c>
      <c r="B1492" s="250" t="s">
        <v>1999</v>
      </c>
      <c r="C1492" s="251" t="s">
        <v>2025</v>
      </c>
      <c r="D1492" s="251" t="s">
        <v>2001</v>
      </c>
      <c r="E1492" s="251" t="str">
        <f aca="false">CONCATENATE(SUM('Раздел 4'!P38:R38),"&lt;=",SUM('Раздел 4'!F38:F38))</f>
        <v>0&lt;=0</v>
      </c>
    </row>
    <row r="1493" s="252" customFormat="true" ht="25.5" hidden="false" customHeight="false" outlineLevel="0" collapsed="false">
      <c r="A1493" s="249" t="str">
        <f aca="false">IF((SUM('Раздел 4'!P39:R39)&lt;=SUM('Раздел 4'!F39:F39)),"","Неверно!")</f>
        <v/>
      </c>
      <c r="B1493" s="250" t="s">
        <v>1999</v>
      </c>
      <c r="C1493" s="251" t="s">
        <v>2026</v>
      </c>
      <c r="D1493" s="251" t="s">
        <v>2001</v>
      </c>
      <c r="E1493" s="251" t="str">
        <f aca="false">CONCATENATE(SUM('Раздел 4'!P39:R39),"&lt;=",SUM('Раздел 4'!F39:F39))</f>
        <v>0&lt;=0</v>
      </c>
    </row>
    <row r="1494" s="252" customFormat="true" ht="25.5" hidden="false" customHeight="false" outlineLevel="0" collapsed="false">
      <c r="A1494" s="249" t="str">
        <f aca="false">IF((SUM('Раздел 4'!P40:R40)&lt;=SUM('Раздел 4'!F40:F40)),"","Неверно!")</f>
        <v/>
      </c>
      <c r="B1494" s="250" t="s">
        <v>1999</v>
      </c>
      <c r="C1494" s="251" t="s">
        <v>2027</v>
      </c>
      <c r="D1494" s="251" t="s">
        <v>2001</v>
      </c>
      <c r="E1494" s="251" t="str">
        <f aca="false">CONCATENATE(SUM('Раздел 4'!P40:R40),"&lt;=",SUM('Раздел 4'!F40:F40))</f>
        <v>0&lt;=0</v>
      </c>
    </row>
    <row r="1495" s="252" customFormat="true" ht="25.5" hidden="false" customHeight="false" outlineLevel="0" collapsed="false">
      <c r="A1495" s="249" t="str">
        <f aca="false">IF((SUM('Раздел 4'!P41:R41)&lt;=SUM('Раздел 4'!F41:F41)),"","Неверно!")</f>
        <v/>
      </c>
      <c r="B1495" s="250" t="s">
        <v>1999</v>
      </c>
      <c r="C1495" s="251" t="s">
        <v>2028</v>
      </c>
      <c r="D1495" s="251" t="s">
        <v>2001</v>
      </c>
      <c r="E1495" s="251" t="str">
        <f aca="false">CONCATENATE(SUM('Раздел 4'!P41:R41),"&lt;=",SUM('Раздел 4'!F41:F41))</f>
        <v>0&lt;=0</v>
      </c>
    </row>
    <row r="1496" s="252" customFormat="true" ht="25.5" hidden="false" customHeight="false" outlineLevel="0" collapsed="false">
      <c r="A1496" s="249" t="str">
        <f aca="false">IF((SUM('Раздел 4'!P42:R42)&lt;=SUM('Раздел 4'!F42:F42)),"","Неверно!")</f>
        <v/>
      </c>
      <c r="B1496" s="250" t="s">
        <v>1999</v>
      </c>
      <c r="C1496" s="251" t="s">
        <v>2029</v>
      </c>
      <c r="D1496" s="251" t="s">
        <v>2001</v>
      </c>
      <c r="E1496" s="251" t="str">
        <f aca="false">CONCATENATE(SUM('Раздел 4'!P42:R42),"&lt;=",SUM('Раздел 4'!F42:F42))</f>
        <v>0&lt;=0</v>
      </c>
    </row>
    <row r="1497" s="252" customFormat="true" ht="25.5" hidden="false" customHeight="false" outlineLevel="0" collapsed="false">
      <c r="A1497" s="249" t="str">
        <f aca="false">IF((SUM('Раздел 4'!P43:R43)&lt;=SUM('Раздел 4'!F43:F43)),"","Неверно!")</f>
        <v/>
      </c>
      <c r="B1497" s="250" t="s">
        <v>1999</v>
      </c>
      <c r="C1497" s="251" t="s">
        <v>2030</v>
      </c>
      <c r="D1497" s="251" t="s">
        <v>2001</v>
      </c>
      <c r="E1497" s="251" t="str">
        <f aca="false">CONCATENATE(SUM('Раздел 4'!P43:R43),"&lt;=",SUM('Раздел 4'!F43:F43))</f>
        <v>0&lt;=0</v>
      </c>
    </row>
    <row r="1498" s="252" customFormat="true" ht="25.5" hidden="false" customHeight="false" outlineLevel="0" collapsed="false">
      <c r="A1498" s="249" t="str">
        <f aca="false">IF((SUM('Раздел 4'!P44:R44)&lt;=SUM('Раздел 4'!F44:F44)),"","Неверно!")</f>
        <v/>
      </c>
      <c r="B1498" s="250" t="s">
        <v>1999</v>
      </c>
      <c r="C1498" s="251" t="s">
        <v>2031</v>
      </c>
      <c r="D1498" s="251" t="s">
        <v>2001</v>
      </c>
      <c r="E1498" s="251" t="str">
        <f aca="false">CONCATENATE(SUM('Раздел 4'!P44:R44),"&lt;=",SUM('Раздел 4'!F44:F44))</f>
        <v>0&lt;=0</v>
      </c>
    </row>
    <row r="1499" s="252" customFormat="true" ht="25.5" hidden="false" customHeight="false" outlineLevel="0" collapsed="false">
      <c r="A1499" s="249" t="str">
        <f aca="false">IF((SUM('Раздел 4'!P45:R45)&lt;=SUM('Раздел 4'!F45:F45)),"","Неверно!")</f>
        <v/>
      </c>
      <c r="B1499" s="250" t="s">
        <v>1999</v>
      </c>
      <c r="C1499" s="251" t="s">
        <v>2032</v>
      </c>
      <c r="D1499" s="251" t="s">
        <v>2001</v>
      </c>
      <c r="E1499" s="251" t="str">
        <f aca="false">CONCATENATE(SUM('Раздел 4'!P45:R45),"&lt;=",SUM('Раздел 4'!F45:F45))</f>
        <v>0&lt;=0</v>
      </c>
    </row>
    <row r="1500" s="252" customFormat="true" ht="25.5" hidden="false" customHeight="false" outlineLevel="0" collapsed="false">
      <c r="A1500" s="249" t="str">
        <f aca="false">IF((SUM('Раздел 4'!P46:R46)&lt;=SUM('Раздел 4'!F46:F46)),"","Неверно!")</f>
        <v/>
      </c>
      <c r="B1500" s="250" t="s">
        <v>1999</v>
      </c>
      <c r="C1500" s="251" t="s">
        <v>2033</v>
      </c>
      <c r="D1500" s="251" t="s">
        <v>2001</v>
      </c>
      <c r="E1500" s="251" t="str">
        <f aca="false">CONCATENATE(SUM('Раздел 4'!P46:R46),"&lt;=",SUM('Раздел 4'!F46:F46))</f>
        <v>0&lt;=0</v>
      </c>
    </row>
    <row r="1501" s="252" customFormat="true" ht="25.5" hidden="false" customHeight="false" outlineLevel="0" collapsed="false">
      <c r="A1501" s="249" t="str">
        <f aca="false">IF((SUM('Раздел 4'!P11:R11)&lt;=SUM('Раздел 4'!F11:F11)),"","Неверно!")</f>
        <v/>
      </c>
      <c r="B1501" s="250" t="s">
        <v>1999</v>
      </c>
      <c r="C1501" s="251" t="s">
        <v>2034</v>
      </c>
      <c r="D1501" s="251" t="s">
        <v>2001</v>
      </c>
      <c r="E1501" s="251" t="str">
        <f aca="false">CONCATENATE(SUM('Раздел 4'!P11:R11),"&lt;=",SUM('Раздел 4'!F11:F11))</f>
        <v>0&lt;=0</v>
      </c>
    </row>
    <row r="1502" s="252" customFormat="true" ht="25.5" hidden="false" customHeight="false" outlineLevel="0" collapsed="false">
      <c r="A1502" s="249" t="str">
        <f aca="false">IF((SUM('Раздел 4'!P47:R47)&lt;=SUM('Раздел 4'!F47:F47)),"","Неверно!")</f>
        <v/>
      </c>
      <c r="B1502" s="250" t="s">
        <v>1999</v>
      </c>
      <c r="C1502" s="251" t="s">
        <v>2035</v>
      </c>
      <c r="D1502" s="251" t="s">
        <v>2001</v>
      </c>
      <c r="E1502" s="251" t="str">
        <f aca="false">CONCATENATE(SUM('Раздел 4'!P47:R47),"&lt;=",SUM('Раздел 4'!F47:F47))</f>
        <v>0&lt;=0</v>
      </c>
    </row>
    <row r="1503" s="252" customFormat="true" ht="25.5" hidden="false" customHeight="false" outlineLevel="0" collapsed="false">
      <c r="A1503" s="249" t="str">
        <f aca="false">IF((SUM('Раздел 4'!P48:R48)&lt;=SUM('Раздел 4'!F48:F48)),"","Неверно!")</f>
        <v/>
      </c>
      <c r="B1503" s="250" t="s">
        <v>1999</v>
      </c>
      <c r="C1503" s="251" t="s">
        <v>2036</v>
      </c>
      <c r="D1503" s="251" t="s">
        <v>2001</v>
      </c>
      <c r="E1503" s="251" t="str">
        <f aca="false">CONCATENATE(SUM('Раздел 4'!P48:R48),"&lt;=",SUM('Раздел 4'!F48:F48))</f>
        <v>0&lt;=0</v>
      </c>
    </row>
    <row r="1504" s="252" customFormat="true" ht="25.5" hidden="false" customHeight="false" outlineLevel="0" collapsed="false">
      <c r="A1504" s="249" t="str">
        <f aca="false">IF((SUM('Раздел 4'!P49:R49)&lt;=SUM('Раздел 4'!F49:F49)),"","Неверно!")</f>
        <v/>
      </c>
      <c r="B1504" s="250" t="s">
        <v>1999</v>
      </c>
      <c r="C1504" s="251" t="s">
        <v>2037</v>
      </c>
      <c r="D1504" s="251" t="s">
        <v>2001</v>
      </c>
      <c r="E1504" s="251" t="str">
        <f aca="false">CONCATENATE(SUM('Раздел 4'!P49:R49),"&lt;=",SUM('Раздел 4'!F49:F49))</f>
        <v>0&lt;=0</v>
      </c>
    </row>
    <row r="1505" s="252" customFormat="true" ht="25.5" hidden="false" customHeight="false" outlineLevel="0" collapsed="false">
      <c r="A1505" s="249" t="str">
        <f aca="false">IF((SUM('Раздел 4'!P50:R50)&lt;=SUM('Раздел 4'!F50:F50)),"","Неверно!")</f>
        <v/>
      </c>
      <c r="B1505" s="250" t="s">
        <v>1999</v>
      </c>
      <c r="C1505" s="251" t="s">
        <v>2038</v>
      </c>
      <c r="D1505" s="251" t="s">
        <v>2001</v>
      </c>
      <c r="E1505" s="251" t="str">
        <f aca="false">CONCATENATE(SUM('Раздел 4'!P50:R50),"&lt;=",SUM('Раздел 4'!F50:F50))</f>
        <v>0&lt;=0</v>
      </c>
    </row>
    <row r="1506" s="252" customFormat="true" ht="25.5" hidden="false" customHeight="false" outlineLevel="0" collapsed="false">
      <c r="A1506" s="249" t="str">
        <f aca="false">IF((SUM('Раздел 4'!P51:R51)&lt;=SUM('Раздел 4'!F51:F51)),"","Неверно!")</f>
        <v/>
      </c>
      <c r="B1506" s="250" t="s">
        <v>1999</v>
      </c>
      <c r="C1506" s="251" t="s">
        <v>2039</v>
      </c>
      <c r="D1506" s="251" t="s">
        <v>2001</v>
      </c>
      <c r="E1506" s="251" t="str">
        <f aca="false">CONCATENATE(SUM('Раздел 4'!P51:R51),"&lt;=",SUM('Раздел 4'!F51:F51))</f>
        <v>0&lt;=0</v>
      </c>
    </row>
    <row r="1507" s="252" customFormat="true" ht="25.5" hidden="false" customHeight="false" outlineLevel="0" collapsed="false">
      <c r="A1507" s="249" t="str">
        <f aca="false">IF((SUM('Раздел 4'!P52:R52)&lt;=SUM('Раздел 4'!F52:F52)),"","Неверно!")</f>
        <v/>
      </c>
      <c r="B1507" s="250" t="s">
        <v>1999</v>
      </c>
      <c r="C1507" s="251" t="s">
        <v>2040</v>
      </c>
      <c r="D1507" s="251" t="s">
        <v>2001</v>
      </c>
      <c r="E1507" s="251" t="str">
        <f aca="false">CONCATENATE(SUM('Раздел 4'!P52:R52),"&lt;=",SUM('Раздел 4'!F52:F52))</f>
        <v>0&lt;=0</v>
      </c>
    </row>
    <row r="1508" s="252" customFormat="true" ht="25.5" hidden="false" customHeight="false" outlineLevel="0" collapsed="false">
      <c r="A1508" s="249" t="str">
        <f aca="false">IF((SUM('Раздел 4'!P53:R53)&lt;=SUM('Раздел 4'!F53:F53)),"","Неверно!")</f>
        <v/>
      </c>
      <c r="B1508" s="250" t="s">
        <v>1999</v>
      </c>
      <c r="C1508" s="251" t="s">
        <v>2041</v>
      </c>
      <c r="D1508" s="251" t="s">
        <v>2001</v>
      </c>
      <c r="E1508" s="251" t="str">
        <f aca="false">CONCATENATE(SUM('Раздел 4'!P53:R53),"&lt;=",SUM('Раздел 4'!F53:F53))</f>
        <v>0&lt;=0</v>
      </c>
    </row>
    <row r="1509" s="252" customFormat="true" ht="25.5" hidden="false" customHeight="false" outlineLevel="0" collapsed="false">
      <c r="A1509" s="249" t="str">
        <f aca="false">IF((SUM('Раздел 4'!P54:R54)&lt;=SUM('Раздел 4'!F54:F54)),"","Неверно!")</f>
        <v/>
      </c>
      <c r="B1509" s="250" t="s">
        <v>1999</v>
      </c>
      <c r="C1509" s="251" t="s">
        <v>2042</v>
      </c>
      <c r="D1509" s="251" t="s">
        <v>2001</v>
      </c>
      <c r="E1509" s="251" t="str">
        <f aca="false">CONCATENATE(SUM('Раздел 4'!P54:R54),"&lt;=",SUM('Раздел 4'!F54:F54))</f>
        <v>0&lt;=0</v>
      </c>
    </row>
    <row r="1510" s="252" customFormat="true" ht="25.5" hidden="false" customHeight="false" outlineLevel="0" collapsed="false">
      <c r="A1510" s="249" t="str">
        <f aca="false">IF((SUM('Раздел 4'!P55:R55)&lt;=SUM('Раздел 4'!F55:F55)),"","Неверно!")</f>
        <v/>
      </c>
      <c r="B1510" s="250" t="s">
        <v>1999</v>
      </c>
      <c r="C1510" s="251" t="s">
        <v>2043</v>
      </c>
      <c r="D1510" s="251" t="s">
        <v>2001</v>
      </c>
      <c r="E1510" s="251" t="str">
        <f aca="false">CONCATENATE(SUM('Раздел 4'!P55:R55),"&lt;=",SUM('Раздел 4'!F55:F55))</f>
        <v>0&lt;=0</v>
      </c>
    </row>
    <row r="1511" s="252" customFormat="true" ht="25.5" hidden="false" customHeight="false" outlineLevel="0" collapsed="false">
      <c r="A1511" s="249" t="str">
        <f aca="false">IF((SUM('Раздел 4'!P56:R56)&lt;=SUM('Раздел 4'!F56:F56)),"","Неверно!")</f>
        <v/>
      </c>
      <c r="B1511" s="250" t="s">
        <v>1999</v>
      </c>
      <c r="C1511" s="251" t="s">
        <v>2044</v>
      </c>
      <c r="D1511" s="251" t="s">
        <v>2001</v>
      </c>
      <c r="E1511" s="251" t="str">
        <f aca="false">CONCATENATE(SUM('Раздел 4'!P56:R56),"&lt;=",SUM('Раздел 4'!F56:F56))</f>
        <v>0&lt;=0</v>
      </c>
    </row>
    <row r="1512" s="252" customFormat="true" ht="25.5" hidden="false" customHeight="false" outlineLevel="0" collapsed="false">
      <c r="A1512" s="249" t="str">
        <f aca="false">IF((SUM('Раздел 4'!P12:R12)&lt;=SUM('Раздел 4'!F12:F12)),"","Неверно!")</f>
        <v/>
      </c>
      <c r="B1512" s="250" t="s">
        <v>1999</v>
      </c>
      <c r="C1512" s="251" t="s">
        <v>2045</v>
      </c>
      <c r="D1512" s="251" t="s">
        <v>2001</v>
      </c>
      <c r="E1512" s="251" t="str">
        <f aca="false">CONCATENATE(SUM('Раздел 4'!P12:R12),"&lt;=",SUM('Раздел 4'!F12:F12))</f>
        <v>0&lt;=0</v>
      </c>
    </row>
    <row r="1513" s="252" customFormat="true" ht="25.5" hidden="false" customHeight="false" outlineLevel="0" collapsed="false">
      <c r="A1513" s="249" t="str">
        <f aca="false">IF((SUM('Раздел 4'!P57:R57)&lt;=SUM('Раздел 4'!F57:F57)),"","Неверно!")</f>
        <v/>
      </c>
      <c r="B1513" s="250" t="s">
        <v>1999</v>
      </c>
      <c r="C1513" s="251" t="s">
        <v>2046</v>
      </c>
      <c r="D1513" s="251" t="s">
        <v>2001</v>
      </c>
      <c r="E1513" s="251" t="str">
        <f aca="false">CONCATENATE(SUM('Раздел 4'!P57:R57),"&lt;=",SUM('Раздел 4'!F57:F57))</f>
        <v>0&lt;=0</v>
      </c>
    </row>
    <row r="1514" s="252" customFormat="true" ht="25.5" hidden="false" customHeight="false" outlineLevel="0" collapsed="false">
      <c r="A1514" s="249" t="str">
        <f aca="false">IF((SUM('Раздел 4'!P58:R58)&lt;=SUM('Раздел 4'!F58:F58)),"","Неверно!")</f>
        <v/>
      </c>
      <c r="B1514" s="250" t="s">
        <v>1999</v>
      </c>
      <c r="C1514" s="251" t="s">
        <v>2047</v>
      </c>
      <c r="D1514" s="251" t="s">
        <v>2001</v>
      </c>
      <c r="E1514" s="251" t="str">
        <f aca="false">CONCATENATE(SUM('Раздел 4'!P58:R58),"&lt;=",SUM('Раздел 4'!F58:F58))</f>
        <v>0&lt;=0</v>
      </c>
    </row>
    <row r="1515" s="252" customFormat="true" ht="25.5" hidden="false" customHeight="false" outlineLevel="0" collapsed="false">
      <c r="A1515" s="249" t="str">
        <f aca="false">IF((SUM('Раздел 4'!P13:R13)&lt;=SUM('Раздел 4'!F13:F13)),"","Неверно!")</f>
        <v/>
      </c>
      <c r="B1515" s="250" t="s">
        <v>1999</v>
      </c>
      <c r="C1515" s="251" t="s">
        <v>2048</v>
      </c>
      <c r="D1515" s="251" t="s">
        <v>2001</v>
      </c>
      <c r="E1515" s="251" t="str">
        <f aca="false">CONCATENATE(SUM('Раздел 4'!P13:R13),"&lt;=",SUM('Раздел 4'!F13:F13))</f>
        <v>0&lt;=0</v>
      </c>
    </row>
    <row r="1516" s="252" customFormat="true" ht="25.5" hidden="false" customHeight="false" outlineLevel="0" collapsed="false">
      <c r="A1516" s="249" t="str">
        <f aca="false">IF((SUM('Раздел 4'!P14:R14)&lt;=SUM('Раздел 4'!F14:F14)),"","Неверно!")</f>
        <v/>
      </c>
      <c r="B1516" s="250" t="s">
        <v>1999</v>
      </c>
      <c r="C1516" s="251" t="s">
        <v>2049</v>
      </c>
      <c r="D1516" s="251" t="s">
        <v>2001</v>
      </c>
      <c r="E1516" s="251" t="str">
        <f aca="false">CONCATENATE(SUM('Раздел 4'!P14:R14),"&lt;=",SUM('Раздел 4'!F14:F14))</f>
        <v>1&lt;=1</v>
      </c>
    </row>
    <row r="1517" s="252" customFormat="true" ht="25.5" hidden="false" customHeight="false" outlineLevel="0" collapsed="false">
      <c r="A1517" s="249" t="str">
        <f aca="false">IF((SUM('Раздел 4'!P15:R15)&lt;=SUM('Раздел 4'!F15:F15)),"","Неверно!")</f>
        <v/>
      </c>
      <c r="B1517" s="250" t="s">
        <v>1999</v>
      </c>
      <c r="C1517" s="251" t="s">
        <v>2050</v>
      </c>
      <c r="D1517" s="251" t="s">
        <v>2001</v>
      </c>
      <c r="E1517" s="251" t="str">
        <f aca="false">CONCATENATE(SUM('Раздел 4'!P15:R15),"&lt;=",SUM('Раздел 4'!F15:F15))</f>
        <v>0&lt;=0</v>
      </c>
    </row>
    <row r="1518" s="252" customFormat="true" ht="25.5" hidden="false" customHeight="false" outlineLevel="0" collapsed="false">
      <c r="A1518" s="249" t="str">
        <f aca="false">IF((SUM('Раздел 4'!P16:R16)&lt;=SUM('Раздел 4'!F16:F16)),"","Неверно!")</f>
        <v/>
      </c>
      <c r="B1518" s="250" t="s">
        <v>1999</v>
      </c>
      <c r="C1518" s="251" t="s">
        <v>2051</v>
      </c>
      <c r="D1518" s="251" t="s">
        <v>2001</v>
      </c>
      <c r="E1518" s="251" t="str">
        <f aca="false">CONCATENATE(SUM('Раздел 4'!P16:R16),"&lt;=",SUM('Раздел 4'!F16:F16))</f>
        <v>0&lt;=0</v>
      </c>
    </row>
    <row r="1519" s="252" customFormat="true" ht="25.5" hidden="false" customHeight="false" outlineLevel="0" collapsed="false">
      <c r="A1519" s="249" t="str">
        <f aca="false">IF((SUM('Раздел 6'!P10:P10)&lt;=SUM('Раздел 6'!E10:E10)+SUM('Раздел 6'!O10:O10)),"","Неверно!")</f>
        <v/>
      </c>
      <c r="B1519" s="250" t="s">
        <v>2052</v>
      </c>
      <c r="C1519" s="251" t="s">
        <v>2053</v>
      </c>
      <c r="D1519" s="251" t="s">
        <v>2054</v>
      </c>
      <c r="E1519" s="251" t="str">
        <f aca="false">CONCATENATE(SUM('Раздел 6'!P10:P10),"&lt;=",SUM('Раздел 6'!E10:E10),"+",SUM('Раздел 6'!O10:O10))</f>
        <v>0&lt;=0+0</v>
      </c>
    </row>
    <row r="1520" s="252" customFormat="true" ht="25.5" hidden="false" customHeight="false" outlineLevel="0" collapsed="false">
      <c r="A1520" s="249" t="str">
        <f aca="false">IF((SUM('Раздел 6'!P19:P19)&lt;=SUM('Раздел 6'!E19:E19)+SUM('Раздел 6'!O19:O19)),"","Неверно!")</f>
        <v/>
      </c>
      <c r="B1520" s="250" t="s">
        <v>2052</v>
      </c>
      <c r="C1520" s="251" t="s">
        <v>2055</v>
      </c>
      <c r="D1520" s="251" t="s">
        <v>2054</v>
      </c>
      <c r="E1520" s="251" t="str">
        <f aca="false">CONCATENATE(SUM('Раздел 6'!P19:P19),"&lt;=",SUM('Раздел 6'!E19:E19),"+",SUM('Раздел 6'!O19:O19))</f>
        <v>0&lt;=0+0</v>
      </c>
    </row>
    <row r="1521" s="252" customFormat="true" ht="25.5" hidden="false" customHeight="false" outlineLevel="0" collapsed="false">
      <c r="A1521" s="249" t="str">
        <f aca="false">IF((SUM('Раздел 6'!P20:P20)&lt;=SUM('Раздел 6'!E20:E20)+SUM('Раздел 6'!O20:O20)),"","Неверно!")</f>
        <v/>
      </c>
      <c r="B1521" s="250" t="s">
        <v>2052</v>
      </c>
      <c r="C1521" s="251" t="s">
        <v>2056</v>
      </c>
      <c r="D1521" s="251" t="s">
        <v>2054</v>
      </c>
      <c r="E1521" s="251" t="str">
        <f aca="false">CONCATENATE(SUM('Раздел 6'!P20:P20),"&lt;=",SUM('Раздел 6'!E20:E20),"+",SUM('Раздел 6'!O20:O20))</f>
        <v>0&lt;=0+0</v>
      </c>
    </row>
    <row r="1522" s="252" customFormat="true" ht="25.5" hidden="false" customHeight="false" outlineLevel="0" collapsed="false">
      <c r="A1522" s="249" t="str">
        <f aca="false">IF((SUM('Раздел 6'!P21:P21)&lt;=SUM('Раздел 6'!E21:E21)+SUM('Раздел 6'!O21:O21)),"","Неверно!")</f>
        <v/>
      </c>
      <c r="B1522" s="250" t="s">
        <v>2052</v>
      </c>
      <c r="C1522" s="251" t="s">
        <v>2057</v>
      </c>
      <c r="D1522" s="251" t="s">
        <v>2054</v>
      </c>
      <c r="E1522" s="251" t="str">
        <f aca="false">CONCATENATE(SUM('Раздел 6'!P21:P21),"&lt;=",SUM('Раздел 6'!E21:E21),"+",SUM('Раздел 6'!O21:O21))</f>
        <v>0&lt;=0+0</v>
      </c>
    </row>
    <row r="1523" s="252" customFormat="true" ht="25.5" hidden="false" customHeight="false" outlineLevel="0" collapsed="false">
      <c r="A1523" s="249" t="str">
        <f aca="false">IF((SUM('Раздел 6'!P22:P22)&lt;=SUM('Раздел 6'!E22:E22)+SUM('Раздел 6'!O22:O22)),"","Неверно!")</f>
        <v/>
      </c>
      <c r="B1523" s="250" t="s">
        <v>2052</v>
      </c>
      <c r="C1523" s="251" t="s">
        <v>2058</v>
      </c>
      <c r="D1523" s="251" t="s">
        <v>2054</v>
      </c>
      <c r="E1523" s="251" t="str">
        <f aca="false">CONCATENATE(SUM('Раздел 6'!P22:P22),"&lt;=",SUM('Раздел 6'!E22:E22),"+",SUM('Раздел 6'!O22:O22))</f>
        <v>0&lt;=0+0</v>
      </c>
    </row>
    <row r="1524" s="252" customFormat="true" ht="25.5" hidden="false" customHeight="false" outlineLevel="0" collapsed="false">
      <c r="A1524" s="249" t="str">
        <f aca="false">IF((SUM('Раздел 6'!P23:P23)&lt;=SUM('Раздел 6'!E23:E23)+SUM('Раздел 6'!O23:O23)),"","Неверно!")</f>
        <v/>
      </c>
      <c r="B1524" s="250" t="s">
        <v>2052</v>
      </c>
      <c r="C1524" s="251" t="s">
        <v>2059</v>
      </c>
      <c r="D1524" s="251" t="s">
        <v>2054</v>
      </c>
      <c r="E1524" s="251" t="str">
        <f aca="false">CONCATENATE(SUM('Раздел 6'!P23:P23),"&lt;=",SUM('Раздел 6'!E23:E23),"+",SUM('Раздел 6'!O23:O23))</f>
        <v>0&lt;=0+0</v>
      </c>
    </row>
    <row r="1525" s="252" customFormat="true" ht="25.5" hidden="false" customHeight="false" outlineLevel="0" collapsed="false">
      <c r="A1525" s="249" t="str">
        <f aca="false">IF((SUM('Раздел 6'!P24:P24)&lt;=SUM('Раздел 6'!E24:E24)+SUM('Раздел 6'!O24:O24)),"","Неверно!")</f>
        <v/>
      </c>
      <c r="B1525" s="250" t="s">
        <v>2052</v>
      </c>
      <c r="C1525" s="251" t="s">
        <v>2060</v>
      </c>
      <c r="D1525" s="251" t="s">
        <v>2054</v>
      </c>
      <c r="E1525" s="251" t="str">
        <f aca="false">CONCATENATE(SUM('Раздел 6'!P24:P24),"&lt;=",SUM('Раздел 6'!E24:E24),"+",SUM('Раздел 6'!O24:O24))</f>
        <v>0&lt;=0+0</v>
      </c>
    </row>
    <row r="1526" s="252" customFormat="true" ht="25.5" hidden="false" customHeight="false" outlineLevel="0" collapsed="false">
      <c r="A1526" s="249" t="str">
        <f aca="false">IF((SUM('Раздел 6'!P25:P25)&lt;=SUM('Раздел 6'!E25:E25)+SUM('Раздел 6'!O25:O25)),"","Неверно!")</f>
        <v/>
      </c>
      <c r="B1526" s="250" t="s">
        <v>2052</v>
      </c>
      <c r="C1526" s="251" t="s">
        <v>2061</v>
      </c>
      <c r="D1526" s="251" t="s">
        <v>2054</v>
      </c>
      <c r="E1526" s="251" t="str">
        <f aca="false">CONCATENATE(SUM('Раздел 6'!P25:P25),"&lt;=",SUM('Раздел 6'!E25:E25),"+",SUM('Раздел 6'!O25:O25))</f>
        <v>0&lt;=0+0</v>
      </c>
    </row>
    <row r="1527" s="252" customFormat="true" ht="25.5" hidden="false" customHeight="false" outlineLevel="0" collapsed="false">
      <c r="A1527" s="249" t="str">
        <f aca="false">IF((SUM('Раздел 6'!P26:P26)&lt;=SUM('Раздел 6'!E26:E26)+SUM('Раздел 6'!O26:O26)),"","Неверно!")</f>
        <v/>
      </c>
      <c r="B1527" s="250" t="s">
        <v>2052</v>
      </c>
      <c r="C1527" s="251" t="s">
        <v>2062</v>
      </c>
      <c r="D1527" s="251" t="s">
        <v>2054</v>
      </c>
      <c r="E1527" s="251" t="str">
        <f aca="false">CONCATENATE(SUM('Раздел 6'!P26:P26),"&lt;=",SUM('Раздел 6'!E26:E26),"+",SUM('Раздел 6'!O26:O26))</f>
        <v>0&lt;=0+0</v>
      </c>
    </row>
    <row r="1528" s="252" customFormat="true" ht="25.5" hidden="false" customHeight="false" outlineLevel="0" collapsed="false">
      <c r="A1528" s="249" t="str">
        <f aca="false">IF((SUM('Раздел 6'!P27:P27)&lt;=SUM('Раздел 6'!E27:E27)+SUM('Раздел 6'!O27:O27)),"","Неверно!")</f>
        <v/>
      </c>
      <c r="B1528" s="250" t="s">
        <v>2052</v>
      </c>
      <c r="C1528" s="251" t="s">
        <v>2063</v>
      </c>
      <c r="D1528" s="251" t="s">
        <v>2054</v>
      </c>
      <c r="E1528" s="251" t="str">
        <f aca="false">CONCATENATE(SUM('Раздел 6'!P27:P27),"&lt;=",SUM('Раздел 6'!E27:E27),"+",SUM('Раздел 6'!O27:O27))</f>
        <v>0&lt;=0+0</v>
      </c>
    </row>
    <row r="1529" s="252" customFormat="true" ht="25.5" hidden="false" customHeight="false" outlineLevel="0" collapsed="false">
      <c r="A1529" s="249" t="str">
        <f aca="false">IF((SUM('Раздел 6'!P28:P28)&lt;=SUM('Раздел 6'!E28:E28)+SUM('Раздел 6'!O28:O28)),"","Неверно!")</f>
        <v/>
      </c>
      <c r="B1529" s="250" t="s">
        <v>2052</v>
      </c>
      <c r="C1529" s="251" t="s">
        <v>2064</v>
      </c>
      <c r="D1529" s="251" t="s">
        <v>2054</v>
      </c>
      <c r="E1529" s="251" t="str">
        <f aca="false">CONCATENATE(SUM('Раздел 6'!P28:P28),"&lt;=",SUM('Раздел 6'!E28:E28),"+",SUM('Раздел 6'!O28:O28))</f>
        <v>0&lt;=0+0</v>
      </c>
    </row>
    <row r="1530" s="252" customFormat="true" ht="25.5" hidden="false" customHeight="false" outlineLevel="0" collapsed="false">
      <c r="A1530" s="249" t="str">
        <f aca="false">IF((SUM('Раздел 6'!P11:P11)&lt;=SUM('Раздел 6'!E11:E11)+SUM('Раздел 6'!O11:O11)),"","Неверно!")</f>
        <v/>
      </c>
      <c r="B1530" s="250" t="s">
        <v>2052</v>
      </c>
      <c r="C1530" s="251" t="s">
        <v>2065</v>
      </c>
      <c r="D1530" s="251" t="s">
        <v>2054</v>
      </c>
      <c r="E1530" s="251" t="str">
        <f aca="false">CONCATENATE(SUM('Раздел 6'!P11:P11),"&lt;=",SUM('Раздел 6'!E11:E11),"+",SUM('Раздел 6'!O11:O11))</f>
        <v>0&lt;=0+0</v>
      </c>
    </row>
    <row r="1531" s="252" customFormat="true" ht="25.5" hidden="false" customHeight="false" outlineLevel="0" collapsed="false">
      <c r="A1531" s="249" t="str">
        <f aca="false">IF((SUM('Раздел 6'!P29:P29)&lt;=SUM('Раздел 6'!E29:E29)+SUM('Раздел 6'!O29:O29)),"","Неверно!")</f>
        <v/>
      </c>
      <c r="B1531" s="250" t="s">
        <v>2052</v>
      </c>
      <c r="C1531" s="251" t="s">
        <v>2066</v>
      </c>
      <c r="D1531" s="251" t="s">
        <v>2054</v>
      </c>
      <c r="E1531" s="251" t="str">
        <f aca="false">CONCATENATE(SUM('Раздел 6'!P29:P29),"&lt;=",SUM('Раздел 6'!E29:E29),"+",SUM('Раздел 6'!O29:O29))</f>
        <v>0&lt;=0+0</v>
      </c>
    </row>
    <row r="1532" s="252" customFormat="true" ht="25.5" hidden="false" customHeight="false" outlineLevel="0" collapsed="false">
      <c r="A1532" s="249" t="str">
        <f aca="false">IF((SUM('Раздел 6'!P30:P30)&lt;=SUM('Раздел 6'!E30:E30)+SUM('Раздел 6'!O30:O30)),"","Неверно!")</f>
        <v/>
      </c>
      <c r="B1532" s="250" t="s">
        <v>2052</v>
      </c>
      <c r="C1532" s="251" t="s">
        <v>2067</v>
      </c>
      <c r="D1532" s="251" t="s">
        <v>2054</v>
      </c>
      <c r="E1532" s="251" t="str">
        <f aca="false">CONCATENATE(SUM('Раздел 6'!P30:P30),"&lt;=",SUM('Раздел 6'!E30:E30),"+",SUM('Раздел 6'!O30:O30))</f>
        <v>0&lt;=0+0</v>
      </c>
    </row>
    <row r="1533" s="252" customFormat="true" ht="25.5" hidden="false" customHeight="false" outlineLevel="0" collapsed="false">
      <c r="A1533" s="249" t="str">
        <f aca="false">IF((SUM('Раздел 6'!P31:P31)&lt;=SUM('Раздел 6'!E31:E31)+SUM('Раздел 6'!O31:O31)),"","Неверно!")</f>
        <v/>
      </c>
      <c r="B1533" s="250" t="s">
        <v>2052</v>
      </c>
      <c r="C1533" s="251" t="s">
        <v>2068</v>
      </c>
      <c r="D1533" s="251" t="s">
        <v>2054</v>
      </c>
      <c r="E1533" s="251" t="str">
        <f aca="false">CONCATENATE(SUM('Раздел 6'!P31:P31),"&lt;=",SUM('Раздел 6'!E31:E31),"+",SUM('Раздел 6'!O31:O31))</f>
        <v>0&lt;=0+0</v>
      </c>
    </row>
    <row r="1534" s="252" customFormat="true" ht="25.5" hidden="false" customHeight="false" outlineLevel="0" collapsed="false">
      <c r="A1534" s="249" t="str">
        <f aca="false">IF((SUM('Раздел 6'!P32:P32)&lt;=SUM('Раздел 6'!E32:E32)+SUM('Раздел 6'!O32:O32)),"","Неверно!")</f>
        <v/>
      </c>
      <c r="B1534" s="250" t="s">
        <v>2052</v>
      </c>
      <c r="C1534" s="251" t="s">
        <v>2069</v>
      </c>
      <c r="D1534" s="251" t="s">
        <v>2054</v>
      </c>
      <c r="E1534" s="251" t="str">
        <f aca="false">CONCATENATE(SUM('Раздел 6'!P32:P32),"&lt;=",SUM('Раздел 6'!E32:E32),"+",SUM('Раздел 6'!O32:O32))</f>
        <v>0&lt;=0+0</v>
      </c>
    </row>
    <row r="1535" s="252" customFormat="true" ht="25.5" hidden="false" customHeight="false" outlineLevel="0" collapsed="false">
      <c r="A1535" s="249" t="str">
        <f aca="false">IF((SUM('Раздел 6'!P33:P33)&lt;=SUM('Раздел 6'!E33:E33)+SUM('Раздел 6'!O33:O33)),"","Неверно!")</f>
        <v/>
      </c>
      <c r="B1535" s="250" t="s">
        <v>2052</v>
      </c>
      <c r="C1535" s="251" t="s">
        <v>2070</v>
      </c>
      <c r="D1535" s="251" t="s">
        <v>2054</v>
      </c>
      <c r="E1535" s="251" t="str">
        <f aca="false">CONCATENATE(SUM('Раздел 6'!P33:P33),"&lt;=",SUM('Раздел 6'!E33:E33),"+",SUM('Раздел 6'!O33:O33))</f>
        <v>0&lt;=0+0</v>
      </c>
    </row>
    <row r="1536" s="252" customFormat="true" ht="25.5" hidden="false" customHeight="false" outlineLevel="0" collapsed="false">
      <c r="A1536" s="249" t="str">
        <f aca="false">IF((SUM('Раздел 6'!P34:P34)&lt;=SUM('Раздел 6'!E34:E34)+SUM('Раздел 6'!O34:O34)),"","Неверно!")</f>
        <v/>
      </c>
      <c r="B1536" s="250" t="s">
        <v>2052</v>
      </c>
      <c r="C1536" s="251" t="s">
        <v>2071</v>
      </c>
      <c r="D1536" s="251" t="s">
        <v>2054</v>
      </c>
      <c r="E1536" s="251" t="str">
        <f aca="false">CONCATENATE(SUM('Раздел 6'!P34:P34),"&lt;=",SUM('Раздел 6'!E34:E34),"+",SUM('Раздел 6'!O34:O34))</f>
        <v>0&lt;=0+0</v>
      </c>
    </row>
    <row r="1537" s="252" customFormat="true" ht="25.5" hidden="false" customHeight="false" outlineLevel="0" collapsed="false">
      <c r="A1537" s="249" t="str">
        <f aca="false">IF((SUM('Раздел 6'!P35:P35)&lt;=SUM('Раздел 6'!E35:E35)+SUM('Раздел 6'!O35:O35)),"","Неверно!")</f>
        <v/>
      </c>
      <c r="B1537" s="250" t="s">
        <v>2052</v>
      </c>
      <c r="C1537" s="251" t="s">
        <v>2072</v>
      </c>
      <c r="D1537" s="251" t="s">
        <v>2054</v>
      </c>
      <c r="E1537" s="251" t="str">
        <f aca="false">CONCATENATE(SUM('Раздел 6'!P35:P35),"&lt;=",SUM('Раздел 6'!E35:E35),"+",SUM('Раздел 6'!O35:O35))</f>
        <v>0&lt;=0+0</v>
      </c>
    </row>
    <row r="1538" s="252" customFormat="true" ht="25.5" hidden="false" customHeight="false" outlineLevel="0" collapsed="false">
      <c r="A1538" s="249" t="str">
        <f aca="false">IF((SUM('Раздел 6'!P36:P36)&lt;=SUM('Раздел 6'!E36:E36)+SUM('Раздел 6'!O36:O36)),"","Неверно!")</f>
        <v/>
      </c>
      <c r="B1538" s="250" t="s">
        <v>2052</v>
      </c>
      <c r="C1538" s="251" t="s">
        <v>2073</v>
      </c>
      <c r="D1538" s="251" t="s">
        <v>2054</v>
      </c>
      <c r="E1538" s="251" t="str">
        <f aca="false">CONCATENATE(SUM('Раздел 6'!P36:P36),"&lt;=",SUM('Раздел 6'!E36:E36),"+",SUM('Раздел 6'!O36:O36))</f>
        <v>0&lt;=0+0</v>
      </c>
    </row>
    <row r="1539" s="252" customFormat="true" ht="25.5" hidden="false" customHeight="false" outlineLevel="0" collapsed="false">
      <c r="A1539" s="249" t="str">
        <f aca="false">IF((SUM('Раздел 6'!P37:P37)&lt;=SUM('Раздел 6'!E37:E37)+SUM('Раздел 6'!O37:O37)),"","Неверно!")</f>
        <v/>
      </c>
      <c r="B1539" s="250" t="s">
        <v>2052</v>
      </c>
      <c r="C1539" s="251" t="s">
        <v>2074</v>
      </c>
      <c r="D1539" s="251" t="s">
        <v>2054</v>
      </c>
      <c r="E1539" s="251" t="str">
        <f aca="false">CONCATENATE(SUM('Раздел 6'!P37:P37),"&lt;=",SUM('Раздел 6'!E37:E37),"+",SUM('Раздел 6'!O37:O37))</f>
        <v>0&lt;=0+0</v>
      </c>
    </row>
    <row r="1540" s="252" customFormat="true" ht="25.5" hidden="false" customHeight="false" outlineLevel="0" collapsed="false">
      <c r="A1540" s="249" t="str">
        <f aca="false">IF((SUM('Раздел 6'!P38:P38)&lt;=SUM('Раздел 6'!E38:E38)+SUM('Раздел 6'!O38:O38)),"","Неверно!")</f>
        <v/>
      </c>
      <c r="B1540" s="250" t="s">
        <v>2052</v>
      </c>
      <c r="C1540" s="251" t="s">
        <v>2075</v>
      </c>
      <c r="D1540" s="251" t="s">
        <v>2054</v>
      </c>
      <c r="E1540" s="251" t="str">
        <f aca="false">CONCATENATE(SUM('Раздел 6'!P38:P38),"&lt;=",SUM('Раздел 6'!E38:E38),"+",SUM('Раздел 6'!O38:O38))</f>
        <v>0&lt;=0+0</v>
      </c>
    </row>
    <row r="1541" s="252" customFormat="true" ht="25.5" hidden="false" customHeight="false" outlineLevel="0" collapsed="false">
      <c r="A1541" s="249" t="str">
        <f aca="false">IF((SUM('Раздел 6'!P12:P12)&lt;=SUM('Раздел 6'!E12:E12)+SUM('Раздел 6'!O12:O12)),"","Неверно!")</f>
        <v/>
      </c>
      <c r="B1541" s="250" t="s">
        <v>2052</v>
      </c>
      <c r="C1541" s="251" t="s">
        <v>2076</v>
      </c>
      <c r="D1541" s="251" t="s">
        <v>2054</v>
      </c>
      <c r="E1541" s="251" t="str">
        <f aca="false">CONCATENATE(SUM('Раздел 6'!P12:P12),"&lt;=",SUM('Раздел 6'!E12:E12),"+",SUM('Раздел 6'!O12:O12))</f>
        <v>0&lt;=0+0</v>
      </c>
    </row>
    <row r="1542" s="252" customFormat="true" ht="25.5" hidden="false" customHeight="false" outlineLevel="0" collapsed="false">
      <c r="A1542" s="249" t="str">
        <f aca="false">IF((SUM('Раздел 6'!P39:P39)&lt;=SUM('Раздел 6'!E39:E39)+SUM('Раздел 6'!O39:O39)),"","Неверно!")</f>
        <v/>
      </c>
      <c r="B1542" s="250" t="s">
        <v>2052</v>
      </c>
      <c r="C1542" s="251" t="s">
        <v>2077</v>
      </c>
      <c r="D1542" s="251" t="s">
        <v>2054</v>
      </c>
      <c r="E1542" s="251" t="str">
        <f aca="false">CONCATENATE(SUM('Раздел 6'!P39:P39),"&lt;=",SUM('Раздел 6'!E39:E39),"+",SUM('Раздел 6'!O39:O39))</f>
        <v>0&lt;=0+0</v>
      </c>
    </row>
    <row r="1543" s="252" customFormat="true" ht="25.5" hidden="false" customHeight="false" outlineLevel="0" collapsed="false">
      <c r="A1543" s="249" t="str">
        <f aca="false">IF((SUM('Раздел 6'!P40:P40)&lt;=SUM('Раздел 6'!E40:E40)+SUM('Раздел 6'!O40:O40)),"","Неверно!")</f>
        <v/>
      </c>
      <c r="B1543" s="250" t="s">
        <v>2052</v>
      </c>
      <c r="C1543" s="251" t="s">
        <v>2078</v>
      </c>
      <c r="D1543" s="251" t="s">
        <v>2054</v>
      </c>
      <c r="E1543" s="251" t="str">
        <f aca="false">CONCATENATE(SUM('Раздел 6'!P40:P40),"&lt;=",SUM('Раздел 6'!E40:E40),"+",SUM('Раздел 6'!O40:O40))</f>
        <v>0&lt;=0+0</v>
      </c>
    </row>
    <row r="1544" s="252" customFormat="true" ht="25.5" hidden="false" customHeight="false" outlineLevel="0" collapsed="false">
      <c r="A1544" s="249" t="str">
        <f aca="false">IF((SUM('Раздел 6'!P41:P41)&lt;=SUM('Раздел 6'!E41:E41)+SUM('Раздел 6'!O41:O41)),"","Неверно!")</f>
        <v/>
      </c>
      <c r="B1544" s="250" t="s">
        <v>2052</v>
      </c>
      <c r="C1544" s="251" t="s">
        <v>2079</v>
      </c>
      <c r="D1544" s="251" t="s">
        <v>2054</v>
      </c>
      <c r="E1544" s="251" t="str">
        <f aca="false">CONCATENATE(SUM('Раздел 6'!P41:P41),"&lt;=",SUM('Раздел 6'!E41:E41),"+",SUM('Раздел 6'!O41:O41))</f>
        <v>0&lt;=0+0</v>
      </c>
    </row>
    <row r="1545" s="252" customFormat="true" ht="25.5" hidden="false" customHeight="false" outlineLevel="0" collapsed="false">
      <c r="A1545" s="249" t="str">
        <f aca="false">IF((SUM('Раздел 6'!P42:P42)&lt;=SUM('Раздел 6'!E42:E42)+SUM('Раздел 6'!O42:O42)),"","Неверно!")</f>
        <v/>
      </c>
      <c r="B1545" s="250" t="s">
        <v>2052</v>
      </c>
      <c r="C1545" s="251" t="s">
        <v>2080</v>
      </c>
      <c r="D1545" s="251" t="s">
        <v>2054</v>
      </c>
      <c r="E1545" s="251" t="str">
        <f aca="false">CONCATENATE(SUM('Раздел 6'!P42:P42),"&lt;=",SUM('Раздел 6'!E42:E42),"+",SUM('Раздел 6'!O42:O42))</f>
        <v>0&lt;=0+0</v>
      </c>
    </row>
    <row r="1546" s="252" customFormat="true" ht="25.5" hidden="false" customHeight="false" outlineLevel="0" collapsed="false">
      <c r="A1546" s="249" t="str">
        <f aca="false">IF((SUM('Раздел 6'!P43:P43)&lt;=SUM('Раздел 6'!E43:E43)+SUM('Раздел 6'!O43:O43)),"","Неверно!")</f>
        <v/>
      </c>
      <c r="B1546" s="250" t="s">
        <v>2052</v>
      </c>
      <c r="C1546" s="251" t="s">
        <v>2081</v>
      </c>
      <c r="D1546" s="251" t="s">
        <v>2054</v>
      </c>
      <c r="E1546" s="251" t="str">
        <f aca="false">CONCATENATE(SUM('Раздел 6'!P43:P43),"&lt;=",SUM('Раздел 6'!E43:E43),"+",SUM('Раздел 6'!O43:O43))</f>
        <v>0&lt;=0+0</v>
      </c>
    </row>
    <row r="1547" s="252" customFormat="true" ht="25.5" hidden="false" customHeight="false" outlineLevel="0" collapsed="false">
      <c r="A1547" s="249" t="str">
        <f aca="false">IF((SUM('Раздел 6'!P44:P44)&lt;=SUM('Раздел 6'!E44:E44)+SUM('Раздел 6'!O44:O44)),"","Неверно!")</f>
        <v/>
      </c>
      <c r="B1547" s="250" t="s">
        <v>2052</v>
      </c>
      <c r="C1547" s="251" t="s">
        <v>2082</v>
      </c>
      <c r="D1547" s="251" t="s">
        <v>2054</v>
      </c>
      <c r="E1547" s="251" t="str">
        <f aca="false">CONCATENATE(SUM('Раздел 6'!P44:P44),"&lt;=",SUM('Раздел 6'!E44:E44),"+",SUM('Раздел 6'!O44:O44))</f>
        <v>0&lt;=0+0</v>
      </c>
    </row>
    <row r="1548" s="252" customFormat="true" ht="25.5" hidden="false" customHeight="false" outlineLevel="0" collapsed="false">
      <c r="A1548" s="249" t="str">
        <f aca="false">IF((SUM('Раздел 6'!P45:P45)&lt;=SUM('Раздел 6'!E45:E45)+SUM('Раздел 6'!O45:O45)),"","Неверно!")</f>
        <v/>
      </c>
      <c r="B1548" s="250" t="s">
        <v>2052</v>
      </c>
      <c r="C1548" s="251" t="s">
        <v>2083</v>
      </c>
      <c r="D1548" s="251" t="s">
        <v>2054</v>
      </c>
      <c r="E1548" s="251" t="str">
        <f aca="false">CONCATENATE(SUM('Раздел 6'!P45:P45),"&lt;=",SUM('Раздел 6'!E45:E45),"+",SUM('Раздел 6'!O45:O45))</f>
        <v>0&lt;=0+0</v>
      </c>
    </row>
    <row r="1549" s="252" customFormat="true" ht="25.5" hidden="false" customHeight="false" outlineLevel="0" collapsed="false">
      <c r="A1549" s="249" t="str">
        <f aca="false">IF((SUM('Раздел 6'!P46:P46)&lt;=SUM('Раздел 6'!E46:E46)+SUM('Раздел 6'!O46:O46)),"","Неверно!")</f>
        <v/>
      </c>
      <c r="B1549" s="250" t="s">
        <v>2052</v>
      </c>
      <c r="C1549" s="251" t="s">
        <v>2084</v>
      </c>
      <c r="D1549" s="251" t="s">
        <v>2054</v>
      </c>
      <c r="E1549" s="251" t="str">
        <f aca="false">CONCATENATE(SUM('Раздел 6'!P46:P46),"&lt;=",SUM('Раздел 6'!E46:E46),"+",SUM('Раздел 6'!O46:O46))</f>
        <v>0&lt;=0+0</v>
      </c>
    </row>
    <row r="1550" s="252" customFormat="true" ht="25.5" hidden="false" customHeight="false" outlineLevel="0" collapsed="false">
      <c r="A1550" s="249" t="str">
        <f aca="false">IF((SUM('Раздел 6'!P47:P47)&lt;=SUM('Раздел 6'!E47:E47)+SUM('Раздел 6'!O47:O47)),"","Неверно!")</f>
        <v/>
      </c>
      <c r="B1550" s="250" t="s">
        <v>2052</v>
      </c>
      <c r="C1550" s="251" t="s">
        <v>2085</v>
      </c>
      <c r="D1550" s="251" t="s">
        <v>2054</v>
      </c>
      <c r="E1550" s="251" t="str">
        <f aca="false">CONCATENATE(SUM('Раздел 6'!P47:P47),"&lt;=",SUM('Раздел 6'!E47:E47),"+",SUM('Раздел 6'!O47:O47))</f>
        <v>0&lt;=0+0</v>
      </c>
    </row>
    <row r="1551" s="252" customFormat="true" ht="25.5" hidden="false" customHeight="false" outlineLevel="0" collapsed="false">
      <c r="A1551" s="249" t="str">
        <f aca="false">IF((SUM('Раздел 6'!P48:P48)&lt;=SUM('Раздел 6'!E48:E48)+SUM('Раздел 6'!O48:O48)),"","Неверно!")</f>
        <v/>
      </c>
      <c r="B1551" s="250" t="s">
        <v>2052</v>
      </c>
      <c r="C1551" s="251" t="s">
        <v>2086</v>
      </c>
      <c r="D1551" s="251" t="s">
        <v>2054</v>
      </c>
      <c r="E1551" s="251" t="str">
        <f aca="false">CONCATENATE(SUM('Раздел 6'!P48:P48),"&lt;=",SUM('Раздел 6'!E48:E48),"+",SUM('Раздел 6'!O48:O48))</f>
        <v>0&lt;=0+0</v>
      </c>
    </row>
    <row r="1552" s="252" customFormat="true" ht="25.5" hidden="false" customHeight="false" outlineLevel="0" collapsed="false">
      <c r="A1552" s="249" t="str">
        <f aca="false">IF((SUM('Раздел 6'!P13:P13)&lt;=SUM('Раздел 6'!E13:E13)+SUM('Раздел 6'!O13:O13)),"","Неверно!")</f>
        <v/>
      </c>
      <c r="B1552" s="250" t="s">
        <v>2052</v>
      </c>
      <c r="C1552" s="251" t="s">
        <v>2087</v>
      </c>
      <c r="D1552" s="251" t="s">
        <v>2054</v>
      </c>
      <c r="E1552" s="251" t="str">
        <f aca="false">CONCATENATE(SUM('Раздел 6'!P13:P13),"&lt;=",SUM('Раздел 6'!E13:E13),"+",SUM('Раздел 6'!O13:O13))</f>
        <v>0&lt;=0+0</v>
      </c>
    </row>
    <row r="1553" s="252" customFormat="true" ht="25.5" hidden="false" customHeight="false" outlineLevel="0" collapsed="false">
      <c r="A1553" s="249" t="str">
        <f aca="false">IF((SUM('Раздел 6'!P49:P49)&lt;=SUM('Раздел 6'!E49:E49)+SUM('Раздел 6'!O49:O49)),"","Неверно!")</f>
        <v/>
      </c>
      <c r="B1553" s="250" t="s">
        <v>2052</v>
      </c>
      <c r="C1553" s="251" t="s">
        <v>2088</v>
      </c>
      <c r="D1553" s="251" t="s">
        <v>2054</v>
      </c>
      <c r="E1553" s="251" t="str">
        <f aca="false">CONCATENATE(SUM('Раздел 6'!P49:P49),"&lt;=",SUM('Раздел 6'!E49:E49),"+",SUM('Раздел 6'!O49:O49))</f>
        <v>0&lt;=0+0</v>
      </c>
    </row>
    <row r="1554" s="252" customFormat="true" ht="25.5" hidden="false" customHeight="false" outlineLevel="0" collapsed="false">
      <c r="A1554" s="249" t="str">
        <f aca="false">IF((SUM('Раздел 6'!P50:P50)&lt;=SUM('Раздел 6'!E50:E50)+SUM('Раздел 6'!O50:O50)),"","Неверно!")</f>
        <v/>
      </c>
      <c r="B1554" s="250" t="s">
        <v>2052</v>
      </c>
      <c r="C1554" s="251" t="s">
        <v>2089</v>
      </c>
      <c r="D1554" s="251" t="s">
        <v>2054</v>
      </c>
      <c r="E1554" s="251" t="str">
        <f aca="false">CONCATENATE(SUM('Раздел 6'!P50:P50),"&lt;=",SUM('Раздел 6'!E50:E50),"+",SUM('Раздел 6'!O50:O50))</f>
        <v>0&lt;=0+0</v>
      </c>
    </row>
    <row r="1555" s="252" customFormat="true" ht="25.5" hidden="false" customHeight="false" outlineLevel="0" collapsed="false">
      <c r="A1555" s="249" t="str">
        <f aca="false">IF((SUM('Раздел 6'!P51:P51)&lt;=SUM('Раздел 6'!E51:E51)+SUM('Раздел 6'!O51:O51)),"","Неверно!")</f>
        <v/>
      </c>
      <c r="B1555" s="250" t="s">
        <v>2052</v>
      </c>
      <c r="C1555" s="251" t="s">
        <v>2090</v>
      </c>
      <c r="D1555" s="251" t="s">
        <v>2054</v>
      </c>
      <c r="E1555" s="251" t="str">
        <f aca="false">CONCATENATE(SUM('Раздел 6'!P51:P51),"&lt;=",SUM('Раздел 6'!E51:E51),"+",SUM('Раздел 6'!O51:O51))</f>
        <v>0&lt;=0+0</v>
      </c>
    </row>
    <row r="1556" s="252" customFormat="true" ht="25.5" hidden="false" customHeight="false" outlineLevel="0" collapsed="false">
      <c r="A1556" s="249" t="str">
        <f aca="false">IF((SUM('Раздел 6'!P52:P52)&lt;=SUM('Раздел 6'!E52:E52)+SUM('Раздел 6'!O52:O52)),"","Неверно!")</f>
        <v/>
      </c>
      <c r="B1556" s="250" t="s">
        <v>2052</v>
      </c>
      <c r="C1556" s="251" t="s">
        <v>2091</v>
      </c>
      <c r="D1556" s="251" t="s">
        <v>2054</v>
      </c>
      <c r="E1556" s="251" t="str">
        <f aca="false">CONCATENATE(SUM('Раздел 6'!P52:P52),"&lt;=",SUM('Раздел 6'!E52:E52),"+",SUM('Раздел 6'!O52:O52))</f>
        <v>0&lt;=0+0</v>
      </c>
    </row>
    <row r="1557" s="252" customFormat="true" ht="25.5" hidden="false" customHeight="false" outlineLevel="0" collapsed="false">
      <c r="A1557" s="249" t="str">
        <f aca="false">IF((SUM('Раздел 6'!P53:P53)&lt;=SUM('Раздел 6'!E53:E53)+SUM('Раздел 6'!O53:O53)),"","Неверно!")</f>
        <v/>
      </c>
      <c r="B1557" s="250" t="s">
        <v>2052</v>
      </c>
      <c r="C1557" s="251" t="s">
        <v>2092</v>
      </c>
      <c r="D1557" s="251" t="s">
        <v>2054</v>
      </c>
      <c r="E1557" s="251" t="str">
        <f aca="false">CONCATENATE(SUM('Раздел 6'!P53:P53),"&lt;=",SUM('Раздел 6'!E53:E53),"+",SUM('Раздел 6'!O53:O53))</f>
        <v>0&lt;=0+0</v>
      </c>
    </row>
    <row r="1558" s="252" customFormat="true" ht="25.5" hidden="false" customHeight="false" outlineLevel="0" collapsed="false">
      <c r="A1558" s="249" t="str">
        <f aca="false">IF((SUM('Раздел 6'!P54:P54)&lt;=SUM('Раздел 6'!E54:E54)+SUM('Раздел 6'!O54:O54)),"","Неверно!")</f>
        <v/>
      </c>
      <c r="B1558" s="250" t="s">
        <v>2052</v>
      </c>
      <c r="C1558" s="251" t="s">
        <v>2093</v>
      </c>
      <c r="D1558" s="251" t="s">
        <v>2054</v>
      </c>
      <c r="E1558" s="251" t="str">
        <f aca="false">CONCATENATE(SUM('Раздел 6'!P54:P54),"&lt;=",SUM('Раздел 6'!E54:E54),"+",SUM('Раздел 6'!O54:O54))</f>
        <v>0&lt;=0+0</v>
      </c>
    </row>
    <row r="1559" s="252" customFormat="true" ht="25.5" hidden="false" customHeight="false" outlineLevel="0" collapsed="false">
      <c r="A1559" s="249" t="str">
        <f aca="false">IF((SUM('Раздел 6'!P55:P55)&lt;=SUM('Раздел 6'!E55:E55)+SUM('Раздел 6'!O55:O55)),"","Неверно!")</f>
        <v/>
      </c>
      <c r="B1559" s="250" t="s">
        <v>2052</v>
      </c>
      <c r="C1559" s="251" t="s">
        <v>2094</v>
      </c>
      <c r="D1559" s="251" t="s">
        <v>2054</v>
      </c>
      <c r="E1559" s="251" t="str">
        <f aca="false">CONCATENATE(SUM('Раздел 6'!P55:P55),"&lt;=",SUM('Раздел 6'!E55:E55),"+",SUM('Раздел 6'!O55:O55))</f>
        <v>0&lt;=0+0</v>
      </c>
    </row>
    <row r="1560" s="252" customFormat="true" ht="25.5" hidden="false" customHeight="false" outlineLevel="0" collapsed="false">
      <c r="A1560" s="249" t="str">
        <f aca="false">IF((SUM('Раздел 6'!P56:P56)&lt;=SUM('Раздел 6'!E56:E56)+SUM('Раздел 6'!O56:O56)),"","Неверно!")</f>
        <v/>
      </c>
      <c r="B1560" s="250" t="s">
        <v>2052</v>
      </c>
      <c r="C1560" s="251" t="s">
        <v>2095</v>
      </c>
      <c r="D1560" s="251" t="s">
        <v>2054</v>
      </c>
      <c r="E1560" s="251" t="str">
        <f aca="false">CONCATENATE(SUM('Раздел 6'!P56:P56),"&lt;=",SUM('Раздел 6'!E56:E56),"+",SUM('Раздел 6'!O56:O56))</f>
        <v>0&lt;=0+0</v>
      </c>
    </row>
    <row r="1561" s="252" customFormat="true" ht="25.5" hidden="false" customHeight="false" outlineLevel="0" collapsed="false">
      <c r="A1561" s="249" t="str">
        <f aca="false">IF((SUM('Раздел 6'!P57:P57)&lt;=SUM('Раздел 6'!E57:E57)+SUM('Раздел 6'!O57:O57)),"","Неверно!")</f>
        <v/>
      </c>
      <c r="B1561" s="250" t="s">
        <v>2052</v>
      </c>
      <c r="C1561" s="251" t="s">
        <v>2096</v>
      </c>
      <c r="D1561" s="251" t="s">
        <v>2054</v>
      </c>
      <c r="E1561" s="251" t="str">
        <f aca="false">CONCATENATE(SUM('Раздел 6'!P57:P57),"&lt;=",SUM('Раздел 6'!E57:E57),"+",SUM('Раздел 6'!O57:O57))</f>
        <v>0&lt;=0+0</v>
      </c>
    </row>
    <row r="1562" s="252" customFormat="true" ht="25.5" hidden="false" customHeight="false" outlineLevel="0" collapsed="false">
      <c r="A1562" s="249" t="str">
        <f aca="false">IF((SUM('Раздел 6'!P58:P58)&lt;=SUM('Раздел 6'!E58:E58)+SUM('Раздел 6'!O58:O58)),"","Неверно!")</f>
        <v/>
      </c>
      <c r="B1562" s="250" t="s">
        <v>2052</v>
      </c>
      <c r="C1562" s="251" t="s">
        <v>2097</v>
      </c>
      <c r="D1562" s="251" t="s">
        <v>2054</v>
      </c>
      <c r="E1562" s="251" t="str">
        <f aca="false">CONCATENATE(SUM('Раздел 6'!P58:P58),"&lt;=",SUM('Раздел 6'!E58:E58),"+",SUM('Раздел 6'!O58:O58))</f>
        <v>0&lt;=0+0</v>
      </c>
    </row>
    <row r="1563" s="252" customFormat="true" ht="25.5" hidden="false" customHeight="false" outlineLevel="0" collapsed="false">
      <c r="A1563" s="249" t="str">
        <f aca="false">IF((SUM('Раздел 6'!P14:P14)&lt;=SUM('Раздел 6'!E14:E14)+SUM('Раздел 6'!O14:O14)),"","Неверно!")</f>
        <v/>
      </c>
      <c r="B1563" s="250" t="s">
        <v>2052</v>
      </c>
      <c r="C1563" s="251" t="s">
        <v>2098</v>
      </c>
      <c r="D1563" s="251" t="s">
        <v>2054</v>
      </c>
      <c r="E1563" s="251" t="str">
        <f aca="false">CONCATENATE(SUM('Раздел 6'!P14:P14),"&lt;=",SUM('Раздел 6'!E14:E14),"+",SUM('Раздел 6'!O14:O14))</f>
        <v>0&lt;=0+0</v>
      </c>
    </row>
    <row r="1564" s="252" customFormat="true" ht="25.5" hidden="false" customHeight="false" outlineLevel="0" collapsed="false">
      <c r="A1564" s="249" t="str">
        <f aca="false">IF((SUM('Раздел 6'!P59:P59)&lt;=SUM('Раздел 6'!E59:E59)+SUM('Раздел 6'!O59:O59)),"","Неверно!")</f>
        <v/>
      </c>
      <c r="B1564" s="250" t="s">
        <v>2052</v>
      </c>
      <c r="C1564" s="251" t="s">
        <v>2099</v>
      </c>
      <c r="D1564" s="251" t="s">
        <v>2054</v>
      </c>
      <c r="E1564" s="251" t="str">
        <f aca="false">CONCATENATE(SUM('Раздел 6'!P59:P59),"&lt;=",SUM('Раздел 6'!E59:E59),"+",SUM('Раздел 6'!O59:O59))</f>
        <v>0&lt;=0+0</v>
      </c>
    </row>
    <row r="1565" s="252" customFormat="true" ht="25.5" hidden="false" customHeight="false" outlineLevel="0" collapsed="false">
      <c r="A1565" s="249" t="str">
        <f aca="false">IF((SUM('Раздел 6'!P60:P60)&lt;=SUM('Раздел 6'!E60:E60)+SUM('Раздел 6'!O60:O60)),"","Неверно!")</f>
        <v/>
      </c>
      <c r="B1565" s="250" t="s">
        <v>2052</v>
      </c>
      <c r="C1565" s="251" t="s">
        <v>2100</v>
      </c>
      <c r="D1565" s="251" t="s">
        <v>2054</v>
      </c>
      <c r="E1565" s="251" t="str">
        <f aca="false">CONCATENATE(SUM('Раздел 6'!P60:P60),"&lt;=",SUM('Раздел 6'!E60:E60),"+",SUM('Раздел 6'!O60:O60))</f>
        <v>0&lt;=0+0</v>
      </c>
    </row>
    <row r="1566" s="252" customFormat="true" ht="25.5" hidden="false" customHeight="false" outlineLevel="0" collapsed="false">
      <c r="A1566" s="249" t="str">
        <f aca="false">IF((SUM('Раздел 6'!P61:P61)&lt;=SUM('Раздел 6'!E61:E61)+SUM('Раздел 6'!O61:O61)),"","Неверно!")</f>
        <v/>
      </c>
      <c r="B1566" s="250" t="s">
        <v>2052</v>
      </c>
      <c r="C1566" s="251" t="s">
        <v>2101</v>
      </c>
      <c r="D1566" s="251" t="s">
        <v>2054</v>
      </c>
      <c r="E1566" s="251" t="str">
        <f aca="false">CONCATENATE(SUM('Раздел 6'!P61:P61),"&lt;=",SUM('Раздел 6'!E61:E61),"+",SUM('Раздел 6'!O61:O61))</f>
        <v>0&lt;=0+0</v>
      </c>
    </row>
    <row r="1567" s="252" customFormat="true" ht="25.5" hidden="false" customHeight="false" outlineLevel="0" collapsed="false">
      <c r="A1567" s="249" t="str">
        <f aca="false">IF((SUM('Раздел 6'!P62:P62)&lt;=SUM('Раздел 6'!E62:E62)+SUM('Раздел 6'!O62:O62)),"","Неверно!")</f>
        <v/>
      </c>
      <c r="B1567" s="250" t="s">
        <v>2052</v>
      </c>
      <c r="C1567" s="251" t="s">
        <v>2102</v>
      </c>
      <c r="D1567" s="251" t="s">
        <v>2054</v>
      </c>
      <c r="E1567" s="251" t="str">
        <f aca="false">CONCATENATE(SUM('Раздел 6'!P62:P62),"&lt;=",SUM('Раздел 6'!E62:E62),"+",SUM('Раздел 6'!O62:O62))</f>
        <v>0&lt;=0+0</v>
      </c>
    </row>
    <row r="1568" s="252" customFormat="true" ht="25.5" hidden="false" customHeight="false" outlineLevel="0" collapsed="false">
      <c r="A1568" s="249" t="str">
        <f aca="false">IF((SUM('Раздел 6'!P63:P63)&lt;=SUM('Раздел 6'!E63:E63)+SUM('Раздел 6'!O63:O63)),"","Неверно!")</f>
        <v/>
      </c>
      <c r="B1568" s="250" t="s">
        <v>2052</v>
      </c>
      <c r="C1568" s="251" t="s">
        <v>2103</v>
      </c>
      <c r="D1568" s="251" t="s">
        <v>2054</v>
      </c>
      <c r="E1568" s="251" t="str">
        <f aca="false">CONCATENATE(SUM('Раздел 6'!P63:P63),"&lt;=",SUM('Раздел 6'!E63:E63),"+",SUM('Раздел 6'!O63:O63))</f>
        <v>0&lt;=0+0</v>
      </c>
    </row>
    <row r="1569" s="252" customFormat="true" ht="25.5" hidden="false" customHeight="false" outlineLevel="0" collapsed="false">
      <c r="A1569" s="249" t="str">
        <f aca="false">IF((SUM('Раздел 6'!P64:P64)&lt;=SUM('Раздел 6'!E64:E64)+SUM('Раздел 6'!O64:O64)),"","Неверно!")</f>
        <v/>
      </c>
      <c r="B1569" s="250" t="s">
        <v>2052</v>
      </c>
      <c r="C1569" s="251" t="s">
        <v>2104</v>
      </c>
      <c r="D1569" s="251" t="s">
        <v>2054</v>
      </c>
      <c r="E1569" s="251" t="str">
        <f aca="false">CONCATENATE(SUM('Раздел 6'!P64:P64),"&lt;=",SUM('Раздел 6'!E64:E64),"+",SUM('Раздел 6'!O64:O64))</f>
        <v>0&lt;=0+0</v>
      </c>
    </row>
    <row r="1570" s="252" customFormat="true" ht="25.5" hidden="false" customHeight="false" outlineLevel="0" collapsed="false">
      <c r="A1570" s="249" t="str">
        <f aca="false">IF((SUM('Раздел 6'!P65:P65)&lt;=SUM('Раздел 6'!E65:E65)+SUM('Раздел 6'!O65:O65)),"","Неверно!")</f>
        <v/>
      </c>
      <c r="B1570" s="250" t="s">
        <v>2052</v>
      </c>
      <c r="C1570" s="251" t="s">
        <v>2105</v>
      </c>
      <c r="D1570" s="251" t="s">
        <v>2054</v>
      </c>
      <c r="E1570" s="251" t="str">
        <f aca="false">CONCATENATE(SUM('Раздел 6'!P65:P65),"&lt;=",SUM('Раздел 6'!E65:E65),"+",SUM('Раздел 6'!O65:O65))</f>
        <v>0&lt;=0+0</v>
      </c>
    </row>
    <row r="1571" s="252" customFormat="true" ht="25.5" hidden="false" customHeight="false" outlineLevel="0" collapsed="false">
      <c r="A1571" s="249" t="str">
        <f aca="false">IF((SUM('Раздел 6'!P66:P66)&lt;=SUM('Раздел 6'!E66:E66)+SUM('Раздел 6'!O66:O66)),"","Неверно!")</f>
        <v/>
      </c>
      <c r="B1571" s="250" t="s">
        <v>2052</v>
      </c>
      <c r="C1571" s="251" t="s">
        <v>2106</v>
      </c>
      <c r="D1571" s="251" t="s">
        <v>2054</v>
      </c>
      <c r="E1571" s="251" t="str">
        <f aca="false">CONCATENATE(SUM('Раздел 6'!P66:P66),"&lt;=",SUM('Раздел 6'!E66:E66),"+",SUM('Раздел 6'!O66:O66))</f>
        <v>0&lt;=0+0</v>
      </c>
    </row>
    <row r="1572" s="252" customFormat="true" ht="25.5" hidden="false" customHeight="false" outlineLevel="0" collapsed="false">
      <c r="A1572" s="249" t="str">
        <f aca="false">IF((SUM('Раздел 6'!P67:P67)&lt;=SUM('Раздел 6'!E67:E67)+SUM('Раздел 6'!O67:O67)),"","Неверно!")</f>
        <v/>
      </c>
      <c r="B1572" s="250" t="s">
        <v>2052</v>
      </c>
      <c r="C1572" s="251" t="s">
        <v>2107</v>
      </c>
      <c r="D1572" s="251" t="s">
        <v>2054</v>
      </c>
      <c r="E1572" s="251" t="str">
        <f aca="false">CONCATENATE(SUM('Раздел 6'!P67:P67),"&lt;=",SUM('Раздел 6'!E67:E67),"+",SUM('Раздел 6'!O67:O67))</f>
        <v>0&lt;=0+0</v>
      </c>
    </row>
    <row r="1573" s="252" customFormat="true" ht="25.5" hidden="false" customHeight="false" outlineLevel="0" collapsed="false">
      <c r="A1573" s="249" t="str">
        <f aca="false">IF((SUM('Раздел 6'!P68:P68)&lt;=SUM('Раздел 6'!E68:E68)+SUM('Раздел 6'!O68:O68)),"","Неверно!")</f>
        <v/>
      </c>
      <c r="B1573" s="250" t="s">
        <v>2052</v>
      </c>
      <c r="C1573" s="251" t="s">
        <v>2108</v>
      </c>
      <c r="D1573" s="251" t="s">
        <v>2054</v>
      </c>
      <c r="E1573" s="251" t="str">
        <f aca="false">CONCATENATE(SUM('Раздел 6'!P68:P68),"&lt;=",SUM('Раздел 6'!E68:E68),"+",SUM('Раздел 6'!O68:O68))</f>
        <v>0&lt;=0+0</v>
      </c>
    </row>
    <row r="1574" s="252" customFormat="true" ht="25.5" hidden="false" customHeight="false" outlineLevel="0" collapsed="false">
      <c r="A1574" s="249" t="str">
        <f aca="false">IF((SUM('Раздел 6'!P15:P15)&lt;=SUM('Раздел 6'!E15:E15)+SUM('Раздел 6'!O15:O15)),"","Неверно!")</f>
        <v/>
      </c>
      <c r="B1574" s="250" t="s">
        <v>2052</v>
      </c>
      <c r="C1574" s="251" t="s">
        <v>2109</v>
      </c>
      <c r="D1574" s="251" t="s">
        <v>2054</v>
      </c>
      <c r="E1574" s="251" t="str">
        <f aca="false">CONCATENATE(SUM('Раздел 6'!P15:P15),"&lt;=",SUM('Раздел 6'!E15:E15),"+",SUM('Раздел 6'!O15:O15))</f>
        <v>0&lt;=0+0</v>
      </c>
    </row>
    <row r="1575" s="252" customFormat="true" ht="25.5" hidden="false" customHeight="false" outlineLevel="0" collapsed="false">
      <c r="A1575" s="249" t="str">
        <f aca="false">IF((SUM('Раздел 6'!P16:P16)&lt;=SUM('Раздел 6'!E16:E16)+SUM('Раздел 6'!O16:O16)),"","Неверно!")</f>
        <v/>
      </c>
      <c r="B1575" s="250" t="s">
        <v>2052</v>
      </c>
      <c r="C1575" s="251" t="s">
        <v>2110</v>
      </c>
      <c r="D1575" s="251" t="s">
        <v>2054</v>
      </c>
      <c r="E1575" s="251" t="str">
        <f aca="false">CONCATENATE(SUM('Раздел 6'!P16:P16),"&lt;=",SUM('Раздел 6'!E16:E16),"+",SUM('Раздел 6'!O16:O16))</f>
        <v>0&lt;=0+0</v>
      </c>
    </row>
    <row r="1576" s="252" customFormat="true" ht="25.5" hidden="false" customHeight="false" outlineLevel="0" collapsed="false">
      <c r="A1576" s="249" t="str">
        <f aca="false">IF((SUM('Раздел 6'!P17:P17)&lt;=SUM('Раздел 6'!E17:E17)+SUM('Раздел 6'!O17:O17)),"","Неверно!")</f>
        <v/>
      </c>
      <c r="B1576" s="250" t="s">
        <v>2052</v>
      </c>
      <c r="C1576" s="251" t="s">
        <v>2111</v>
      </c>
      <c r="D1576" s="251" t="s">
        <v>2054</v>
      </c>
      <c r="E1576" s="251" t="str">
        <f aca="false">CONCATENATE(SUM('Раздел 6'!P17:P17),"&lt;=",SUM('Раздел 6'!E17:E17),"+",SUM('Раздел 6'!O17:O17))</f>
        <v>0&lt;=0+0</v>
      </c>
    </row>
    <row r="1577" s="252" customFormat="true" ht="25.5" hidden="false" customHeight="false" outlineLevel="0" collapsed="false">
      <c r="A1577" s="249" t="str">
        <f aca="false">IF((SUM('Раздел 6'!P18:P18)&lt;=SUM('Раздел 6'!E18:E18)+SUM('Раздел 6'!O18:O18)),"","Неверно!")</f>
        <v/>
      </c>
      <c r="B1577" s="250" t="s">
        <v>2052</v>
      </c>
      <c r="C1577" s="251" t="s">
        <v>2112</v>
      </c>
      <c r="D1577" s="251" t="s">
        <v>2054</v>
      </c>
      <c r="E1577" s="251" t="str">
        <f aca="false">CONCATENATE(SUM('Раздел 6'!P18:P18),"&lt;=",SUM('Раздел 6'!E18:E18),"+",SUM('Раздел 6'!O18:O18))</f>
        <v>0&lt;=0+0</v>
      </c>
    </row>
    <row r="1578" s="252" customFormat="true" ht="38.25" hidden="false" customHeight="false" outlineLevel="0" collapsed="false">
      <c r="A1578" s="249" t="e">
        <f aca="false">IF(((SUM('Раздел 6'!V10:V10)&gt;0)*(SUM('Раздел 6'!W10:W10)/SUM('Раздел 6'!V10:V10)&gt;=10000))+((SUM('Раздел 6'!V10:V10)=0)*(SUM('Раздел 6'!W10:W10)=0)),"","Неверно!")</f>
        <v>#DIV/0!</v>
      </c>
      <c r="B1578" s="250" t="s">
        <v>2113</v>
      </c>
      <c r="C1578" s="251" t="s">
        <v>2114</v>
      </c>
      <c r="D1578" s="251" t="s">
        <v>2115</v>
      </c>
      <c r="E1578" s="251" t="str">
        <f aca="false">CONCATENATE("(",SUM('Раздел 6'!V10:V10),"&gt;",0," И ",SUM('Раздел 6'!W10:W10),"/",SUM('Раздел 6'!V10:V10),"&gt;=",10000,")"," ИЛИ ","(",SUM('Раздел 6'!V10:V10),"=",0," И ",SUM('Раздел 6'!W10:W10),"=",0,")")</f>
        <v>(0&gt;0 И 0/0&gt;=10000) ИЛИ (0=0 И 0=0)</v>
      </c>
    </row>
    <row r="1579" s="252" customFormat="true" ht="38.25" hidden="false" customHeight="false" outlineLevel="0" collapsed="false">
      <c r="A1579" s="249" t="e">
        <f aca="false">IF(((SUM('Раздел 6'!V19:V19)&gt;0)*(SUM('Раздел 6'!W19:W19)/SUM('Раздел 6'!V19:V19)&gt;=10000))+((SUM('Раздел 6'!V19:V19)=0)*(SUM('Раздел 6'!W19:W19)=0)),"","Неверно!")</f>
        <v>#DIV/0!</v>
      </c>
      <c r="B1579" s="250" t="s">
        <v>2113</v>
      </c>
      <c r="C1579" s="251" t="s">
        <v>2116</v>
      </c>
      <c r="D1579" s="251" t="s">
        <v>2115</v>
      </c>
      <c r="E1579" s="251" t="str">
        <f aca="false">CONCATENATE("(",SUM('Раздел 6'!V19:V19),"&gt;",0," И ",SUM('Раздел 6'!W19:W19),"/",SUM('Раздел 6'!V19:V19),"&gt;=",10000,")"," ИЛИ ","(",SUM('Раздел 6'!V19:V19),"=",0," И ",SUM('Раздел 6'!W19:W19),"=",0,")")</f>
        <v>(0&gt;0 И 0/0&gt;=10000) ИЛИ (0=0 И 0=0)</v>
      </c>
    </row>
    <row r="1580" s="252" customFormat="true" ht="38.25" hidden="false" customHeight="false" outlineLevel="0" collapsed="false">
      <c r="A1580" s="249" t="e">
        <f aca="false">IF(((SUM('Раздел 6'!V20:V20)&gt;0)*(SUM('Раздел 6'!W20:W20)/SUM('Раздел 6'!V20:V20)&gt;=10000))+((SUM('Раздел 6'!V20:V20)=0)*(SUM('Раздел 6'!W20:W20)=0)),"","Неверно!")</f>
        <v>#DIV/0!</v>
      </c>
      <c r="B1580" s="250" t="s">
        <v>2113</v>
      </c>
      <c r="C1580" s="251" t="s">
        <v>2117</v>
      </c>
      <c r="D1580" s="251" t="s">
        <v>2115</v>
      </c>
      <c r="E1580" s="251" t="str">
        <f aca="false">CONCATENATE("(",SUM('Раздел 6'!V20:V20),"&gt;",0," И ",SUM('Раздел 6'!W20:W20),"/",SUM('Раздел 6'!V20:V20),"&gt;=",10000,")"," ИЛИ ","(",SUM('Раздел 6'!V20:V20),"=",0," И ",SUM('Раздел 6'!W20:W20),"=",0,")")</f>
        <v>(0&gt;0 И 0/0&gt;=10000) ИЛИ (0=0 И 0=0)</v>
      </c>
    </row>
    <row r="1581" s="252" customFormat="true" ht="38.25" hidden="false" customHeight="false" outlineLevel="0" collapsed="false">
      <c r="A1581" s="249" t="e">
        <f aca="false">IF(((SUM('Раздел 6'!V21:V21)&gt;0)*(SUM('Раздел 6'!W21:W21)/SUM('Раздел 6'!V21:V21)&gt;=10000))+((SUM('Раздел 6'!V21:V21)=0)*(SUM('Раздел 6'!W21:W21)=0)),"","Неверно!")</f>
        <v>#DIV/0!</v>
      </c>
      <c r="B1581" s="250" t="s">
        <v>2113</v>
      </c>
      <c r="C1581" s="251" t="s">
        <v>2118</v>
      </c>
      <c r="D1581" s="251" t="s">
        <v>2115</v>
      </c>
      <c r="E1581" s="251" t="str">
        <f aca="false">CONCATENATE("(",SUM('Раздел 6'!V21:V21),"&gt;",0," И ",SUM('Раздел 6'!W21:W21),"/",SUM('Раздел 6'!V21:V21),"&gt;=",10000,")"," ИЛИ ","(",SUM('Раздел 6'!V21:V21),"=",0," И ",SUM('Раздел 6'!W21:W21),"=",0,")")</f>
        <v>(0&gt;0 И 0/0&gt;=10000) ИЛИ (0=0 И 0=0)</v>
      </c>
    </row>
    <row r="1582" s="252" customFormat="true" ht="38.25" hidden="false" customHeight="false" outlineLevel="0" collapsed="false">
      <c r="A1582" s="249" t="e">
        <f aca="false">IF(((SUM('Раздел 6'!V22:V22)&gt;0)*(SUM('Раздел 6'!W22:W22)/SUM('Раздел 6'!V22:V22)&gt;=10000))+((SUM('Раздел 6'!V22:V22)=0)*(SUM('Раздел 6'!W22:W22)=0)),"","Неверно!")</f>
        <v>#DIV/0!</v>
      </c>
      <c r="B1582" s="250" t="s">
        <v>2113</v>
      </c>
      <c r="C1582" s="251" t="s">
        <v>2119</v>
      </c>
      <c r="D1582" s="251" t="s">
        <v>2115</v>
      </c>
      <c r="E1582" s="251" t="str">
        <f aca="false">CONCATENATE("(",SUM('Раздел 6'!V22:V22),"&gt;",0," И ",SUM('Раздел 6'!W22:W22),"/",SUM('Раздел 6'!V22:V22),"&gt;=",10000,")"," ИЛИ ","(",SUM('Раздел 6'!V22:V22),"=",0," И ",SUM('Раздел 6'!W22:W22),"=",0,")")</f>
        <v>(0&gt;0 И 0/0&gt;=10000) ИЛИ (0=0 И 0=0)</v>
      </c>
    </row>
    <row r="1583" s="252" customFormat="true" ht="38.25" hidden="false" customHeight="false" outlineLevel="0" collapsed="false">
      <c r="A1583" s="249" t="e">
        <f aca="false">IF(((SUM('Раздел 6'!V23:V23)&gt;0)*(SUM('Раздел 6'!W23:W23)/SUM('Раздел 6'!V23:V23)&gt;=10000))+((SUM('Раздел 6'!V23:V23)=0)*(SUM('Раздел 6'!W23:W23)=0)),"","Неверно!")</f>
        <v>#DIV/0!</v>
      </c>
      <c r="B1583" s="250" t="s">
        <v>2113</v>
      </c>
      <c r="C1583" s="251" t="s">
        <v>2120</v>
      </c>
      <c r="D1583" s="251" t="s">
        <v>2115</v>
      </c>
      <c r="E1583" s="251" t="str">
        <f aca="false">CONCATENATE("(",SUM('Раздел 6'!V23:V23),"&gt;",0," И ",SUM('Раздел 6'!W23:W23),"/",SUM('Раздел 6'!V23:V23),"&gt;=",10000,")"," ИЛИ ","(",SUM('Раздел 6'!V23:V23),"=",0," И ",SUM('Раздел 6'!W23:W23),"=",0,")")</f>
        <v>(0&gt;0 И 0/0&gt;=10000) ИЛИ (0=0 И 0=0)</v>
      </c>
    </row>
    <row r="1584" s="252" customFormat="true" ht="38.25" hidden="false" customHeight="false" outlineLevel="0" collapsed="false">
      <c r="A1584" s="249" t="e">
        <f aca="false">IF(((SUM('Раздел 6'!V24:V24)&gt;0)*(SUM('Раздел 6'!W24:W24)/SUM('Раздел 6'!V24:V24)&gt;=10000))+((SUM('Раздел 6'!V24:V24)=0)*(SUM('Раздел 6'!W24:W24)=0)),"","Неверно!")</f>
        <v>#DIV/0!</v>
      </c>
      <c r="B1584" s="250" t="s">
        <v>2113</v>
      </c>
      <c r="C1584" s="251" t="s">
        <v>2121</v>
      </c>
      <c r="D1584" s="251" t="s">
        <v>2115</v>
      </c>
      <c r="E1584" s="251" t="str">
        <f aca="false">CONCATENATE("(",SUM('Раздел 6'!V24:V24),"&gt;",0," И ",SUM('Раздел 6'!W24:W24),"/",SUM('Раздел 6'!V24:V24),"&gt;=",10000,")"," ИЛИ ","(",SUM('Раздел 6'!V24:V24),"=",0," И ",SUM('Раздел 6'!W24:W24),"=",0,")")</f>
        <v>(0&gt;0 И 0/0&gt;=10000) ИЛИ (0=0 И 0=0)</v>
      </c>
    </row>
    <row r="1585" s="252" customFormat="true" ht="38.25" hidden="false" customHeight="false" outlineLevel="0" collapsed="false">
      <c r="A1585" s="249" t="e">
        <f aca="false">IF(((SUM('Раздел 6'!V25:V25)&gt;0)*(SUM('Раздел 6'!W25:W25)/SUM('Раздел 6'!V25:V25)&gt;=10000))+((SUM('Раздел 6'!V25:V25)=0)*(SUM('Раздел 6'!W25:W25)=0)),"","Неверно!")</f>
        <v>#DIV/0!</v>
      </c>
      <c r="B1585" s="250" t="s">
        <v>2113</v>
      </c>
      <c r="C1585" s="251" t="s">
        <v>2122</v>
      </c>
      <c r="D1585" s="251" t="s">
        <v>2115</v>
      </c>
      <c r="E1585" s="251" t="str">
        <f aca="false">CONCATENATE("(",SUM('Раздел 6'!V25:V25),"&gt;",0," И ",SUM('Раздел 6'!W25:W25),"/",SUM('Раздел 6'!V25:V25),"&gt;=",10000,")"," ИЛИ ","(",SUM('Раздел 6'!V25:V25),"=",0," И ",SUM('Раздел 6'!W25:W25),"=",0,")")</f>
        <v>(0&gt;0 И 0/0&gt;=10000) ИЛИ (0=0 И 0=0)</v>
      </c>
    </row>
    <row r="1586" s="252" customFormat="true" ht="38.25" hidden="false" customHeight="false" outlineLevel="0" collapsed="false">
      <c r="A1586" s="249" t="e">
        <f aca="false">IF(((SUM('Раздел 6'!V26:V26)&gt;0)*(SUM('Раздел 6'!W26:W26)/SUM('Раздел 6'!V26:V26)&gt;=10000))+((SUM('Раздел 6'!V26:V26)=0)*(SUM('Раздел 6'!W26:W26)=0)),"","Неверно!")</f>
        <v>#DIV/0!</v>
      </c>
      <c r="B1586" s="250" t="s">
        <v>2113</v>
      </c>
      <c r="C1586" s="251" t="s">
        <v>2123</v>
      </c>
      <c r="D1586" s="251" t="s">
        <v>2115</v>
      </c>
      <c r="E1586" s="251" t="str">
        <f aca="false">CONCATENATE("(",SUM('Раздел 6'!V26:V26),"&gt;",0," И ",SUM('Раздел 6'!W26:W26),"/",SUM('Раздел 6'!V26:V26),"&gt;=",10000,")"," ИЛИ ","(",SUM('Раздел 6'!V26:V26),"=",0," И ",SUM('Раздел 6'!W26:W26),"=",0,")")</f>
        <v>(0&gt;0 И 0/0&gt;=10000) ИЛИ (0=0 И 0=0)</v>
      </c>
    </row>
    <row r="1587" s="252" customFormat="true" ht="38.25" hidden="false" customHeight="false" outlineLevel="0" collapsed="false">
      <c r="A1587" s="249" t="e">
        <f aca="false">IF(((SUM('Раздел 6'!V27:V27)&gt;0)*(SUM('Раздел 6'!W27:W27)/SUM('Раздел 6'!V27:V27)&gt;=10000))+((SUM('Раздел 6'!V27:V27)=0)*(SUM('Раздел 6'!W27:W27)=0)),"","Неверно!")</f>
        <v>#DIV/0!</v>
      </c>
      <c r="B1587" s="250" t="s">
        <v>2113</v>
      </c>
      <c r="C1587" s="251" t="s">
        <v>2124</v>
      </c>
      <c r="D1587" s="251" t="s">
        <v>2115</v>
      </c>
      <c r="E1587" s="251" t="str">
        <f aca="false">CONCATENATE("(",SUM('Раздел 6'!V27:V27),"&gt;",0," И ",SUM('Раздел 6'!W27:W27),"/",SUM('Раздел 6'!V27:V27),"&gt;=",10000,")"," ИЛИ ","(",SUM('Раздел 6'!V27:V27),"=",0," И ",SUM('Раздел 6'!W27:W27),"=",0,")")</f>
        <v>(0&gt;0 И 0/0&gt;=10000) ИЛИ (0=0 И 0=0)</v>
      </c>
    </row>
    <row r="1588" s="252" customFormat="true" ht="38.25" hidden="false" customHeight="false" outlineLevel="0" collapsed="false">
      <c r="A1588" s="249" t="e">
        <f aca="false">IF(((SUM('Раздел 6'!V28:V28)&gt;0)*(SUM('Раздел 6'!W28:W28)/SUM('Раздел 6'!V28:V28)&gt;=10000))+((SUM('Раздел 6'!V28:V28)=0)*(SUM('Раздел 6'!W28:W28)=0)),"","Неверно!")</f>
        <v>#DIV/0!</v>
      </c>
      <c r="B1588" s="250" t="s">
        <v>2113</v>
      </c>
      <c r="C1588" s="251" t="s">
        <v>2125</v>
      </c>
      <c r="D1588" s="251" t="s">
        <v>2115</v>
      </c>
      <c r="E1588" s="251" t="str">
        <f aca="false">CONCATENATE("(",SUM('Раздел 6'!V28:V28),"&gt;",0," И ",SUM('Раздел 6'!W28:W28),"/",SUM('Раздел 6'!V28:V28),"&gt;=",10000,")"," ИЛИ ","(",SUM('Раздел 6'!V28:V28),"=",0," И ",SUM('Раздел 6'!W28:W28),"=",0,")")</f>
        <v>(0&gt;0 И 0/0&gt;=10000) ИЛИ (0=0 И 0=0)</v>
      </c>
    </row>
    <row r="1589" s="252" customFormat="true" ht="38.25" hidden="false" customHeight="false" outlineLevel="0" collapsed="false">
      <c r="A1589" s="249" t="e">
        <f aca="false">IF(((SUM('Раздел 6'!V11:V11)&gt;0)*(SUM('Раздел 6'!W11:W11)/SUM('Раздел 6'!V11:V11)&gt;=10000))+((SUM('Раздел 6'!V11:V11)=0)*(SUM('Раздел 6'!W11:W11)=0)),"","Неверно!")</f>
        <v>#DIV/0!</v>
      </c>
      <c r="B1589" s="250" t="s">
        <v>2113</v>
      </c>
      <c r="C1589" s="251" t="s">
        <v>2126</v>
      </c>
      <c r="D1589" s="251" t="s">
        <v>2115</v>
      </c>
      <c r="E1589" s="251" t="str">
        <f aca="false">CONCATENATE("(",SUM('Раздел 6'!V11:V11),"&gt;",0," И ",SUM('Раздел 6'!W11:W11),"/",SUM('Раздел 6'!V11:V11),"&gt;=",10000,")"," ИЛИ ","(",SUM('Раздел 6'!V11:V11),"=",0," И ",SUM('Раздел 6'!W11:W11),"=",0,")")</f>
        <v>(0&gt;0 И 0/0&gt;=10000) ИЛИ (0=0 И 0=0)</v>
      </c>
    </row>
    <row r="1590" s="252" customFormat="true" ht="38.25" hidden="false" customHeight="false" outlineLevel="0" collapsed="false">
      <c r="A1590" s="249" t="e">
        <f aca="false">IF(((SUM('Раздел 6'!V29:V29)&gt;0)*(SUM('Раздел 6'!W29:W29)/SUM('Раздел 6'!V29:V29)&gt;=10000))+((SUM('Раздел 6'!V29:V29)=0)*(SUM('Раздел 6'!W29:W29)=0)),"","Неверно!")</f>
        <v>#DIV/0!</v>
      </c>
      <c r="B1590" s="250" t="s">
        <v>2113</v>
      </c>
      <c r="C1590" s="251" t="s">
        <v>2127</v>
      </c>
      <c r="D1590" s="251" t="s">
        <v>2115</v>
      </c>
      <c r="E1590" s="251" t="str">
        <f aca="false">CONCATENATE("(",SUM('Раздел 6'!V29:V29),"&gt;",0," И ",SUM('Раздел 6'!W29:W29),"/",SUM('Раздел 6'!V29:V29),"&gt;=",10000,")"," ИЛИ ","(",SUM('Раздел 6'!V29:V29),"=",0," И ",SUM('Раздел 6'!W29:W29),"=",0,")")</f>
        <v>(0&gt;0 И 0/0&gt;=10000) ИЛИ (0=0 И 0=0)</v>
      </c>
    </row>
    <row r="1591" s="252" customFormat="true" ht="38.25" hidden="false" customHeight="false" outlineLevel="0" collapsed="false">
      <c r="A1591" s="249" t="e">
        <f aca="false">IF(((SUM('Раздел 6'!V30:V30)&gt;0)*(SUM('Раздел 6'!W30:W30)/SUM('Раздел 6'!V30:V30)&gt;=10000))+((SUM('Раздел 6'!V30:V30)=0)*(SUM('Раздел 6'!W30:W30)=0)),"","Неверно!")</f>
        <v>#DIV/0!</v>
      </c>
      <c r="B1591" s="250" t="s">
        <v>2113</v>
      </c>
      <c r="C1591" s="251" t="s">
        <v>2128</v>
      </c>
      <c r="D1591" s="251" t="s">
        <v>2115</v>
      </c>
      <c r="E1591" s="251" t="str">
        <f aca="false">CONCATENATE("(",SUM('Раздел 6'!V30:V30),"&gt;",0," И ",SUM('Раздел 6'!W30:W30),"/",SUM('Раздел 6'!V30:V30),"&gt;=",10000,")"," ИЛИ ","(",SUM('Раздел 6'!V30:V30),"=",0," И ",SUM('Раздел 6'!W30:W30),"=",0,")")</f>
        <v>(0&gt;0 И 0/0&gt;=10000) ИЛИ (0=0 И 0=0)</v>
      </c>
    </row>
    <row r="1592" s="252" customFormat="true" ht="38.25" hidden="false" customHeight="false" outlineLevel="0" collapsed="false">
      <c r="A1592" s="249" t="e">
        <f aca="false">IF(((SUM('Раздел 6'!V31:V31)&gt;0)*(SUM('Раздел 6'!W31:W31)/SUM('Раздел 6'!V31:V31)&gt;=10000))+((SUM('Раздел 6'!V31:V31)=0)*(SUM('Раздел 6'!W31:W31)=0)),"","Неверно!")</f>
        <v>#DIV/0!</v>
      </c>
      <c r="B1592" s="250" t="s">
        <v>2113</v>
      </c>
      <c r="C1592" s="251" t="s">
        <v>2129</v>
      </c>
      <c r="D1592" s="251" t="s">
        <v>2115</v>
      </c>
      <c r="E1592" s="251" t="str">
        <f aca="false">CONCATENATE("(",SUM('Раздел 6'!V31:V31),"&gt;",0," И ",SUM('Раздел 6'!W31:W31),"/",SUM('Раздел 6'!V31:V31),"&gt;=",10000,")"," ИЛИ ","(",SUM('Раздел 6'!V31:V31),"=",0," И ",SUM('Раздел 6'!W31:W31),"=",0,")")</f>
        <v>(0&gt;0 И 0/0&gt;=10000) ИЛИ (0=0 И 0=0)</v>
      </c>
    </row>
    <row r="1593" s="252" customFormat="true" ht="38.25" hidden="false" customHeight="false" outlineLevel="0" collapsed="false">
      <c r="A1593" s="249" t="e">
        <f aca="false">IF(((SUM('Раздел 6'!V32:V32)&gt;0)*(SUM('Раздел 6'!W32:W32)/SUM('Раздел 6'!V32:V32)&gt;=10000))+((SUM('Раздел 6'!V32:V32)=0)*(SUM('Раздел 6'!W32:W32)=0)),"","Неверно!")</f>
        <v>#DIV/0!</v>
      </c>
      <c r="B1593" s="250" t="s">
        <v>2113</v>
      </c>
      <c r="C1593" s="251" t="s">
        <v>2130</v>
      </c>
      <c r="D1593" s="251" t="s">
        <v>2115</v>
      </c>
      <c r="E1593" s="251" t="str">
        <f aca="false">CONCATENATE("(",SUM('Раздел 6'!V32:V32),"&gt;",0," И ",SUM('Раздел 6'!W32:W32),"/",SUM('Раздел 6'!V32:V32),"&gt;=",10000,")"," ИЛИ ","(",SUM('Раздел 6'!V32:V32),"=",0," И ",SUM('Раздел 6'!W32:W32),"=",0,")")</f>
        <v>(0&gt;0 И 0/0&gt;=10000) ИЛИ (0=0 И 0=0)</v>
      </c>
    </row>
    <row r="1594" s="252" customFormat="true" ht="38.25" hidden="false" customHeight="false" outlineLevel="0" collapsed="false">
      <c r="A1594" s="249" t="e">
        <f aca="false">IF(((SUM('Раздел 6'!V33:V33)&gt;0)*(SUM('Раздел 6'!W33:W33)/SUM('Раздел 6'!V33:V33)&gt;=10000))+((SUM('Раздел 6'!V33:V33)=0)*(SUM('Раздел 6'!W33:W33)=0)),"","Неверно!")</f>
        <v>#DIV/0!</v>
      </c>
      <c r="B1594" s="250" t="s">
        <v>2113</v>
      </c>
      <c r="C1594" s="251" t="s">
        <v>2131</v>
      </c>
      <c r="D1594" s="251" t="s">
        <v>2115</v>
      </c>
      <c r="E1594" s="251" t="str">
        <f aca="false">CONCATENATE("(",SUM('Раздел 6'!V33:V33),"&gt;",0," И ",SUM('Раздел 6'!W33:W33),"/",SUM('Раздел 6'!V33:V33),"&gt;=",10000,")"," ИЛИ ","(",SUM('Раздел 6'!V33:V33),"=",0," И ",SUM('Раздел 6'!W33:W33),"=",0,")")</f>
        <v>(0&gt;0 И 0/0&gt;=10000) ИЛИ (0=0 И 0=0)</v>
      </c>
    </row>
    <row r="1595" s="252" customFormat="true" ht="38.25" hidden="false" customHeight="false" outlineLevel="0" collapsed="false">
      <c r="A1595" s="249" t="e">
        <f aca="false">IF(((SUM('Раздел 6'!V34:V34)&gt;0)*(SUM('Раздел 6'!W34:W34)/SUM('Раздел 6'!V34:V34)&gt;=10000))+((SUM('Раздел 6'!V34:V34)=0)*(SUM('Раздел 6'!W34:W34)=0)),"","Неверно!")</f>
        <v>#DIV/0!</v>
      </c>
      <c r="B1595" s="250" t="s">
        <v>2113</v>
      </c>
      <c r="C1595" s="251" t="s">
        <v>2132</v>
      </c>
      <c r="D1595" s="251" t="s">
        <v>2115</v>
      </c>
      <c r="E1595" s="251" t="str">
        <f aca="false">CONCATENATE("(",SUM('Раздел 6'!V34:V34),"&gt;",0," И ",SUM('Раздел 6'!W34:W34),"/",SUM('Раздел 6'!V34:V34),"&gt;=",10000,")"," ИЛИ ","(",SUM('Раздел 6'!V34:V34),"=",0," И ",SUM('Раздел 6'!W34:W34),"=",0,")")</f>
        <v>(0&gt;0 И 0/0&gt;=10000) ИЛИ (0=0 И 0=0)</v>
      </c>
    </row>
    <row r="1596" s="252" customFormat="true" ht="38.25" hidden="false" customHeight="false" outlineLevel="0" collapsed="false">
      <c r="A1596" s="249" t="e">
        <f aca="false">IF(((SUM('Раздел 6'!V35:V35)&gt;0)*(SUM('Раздел 6'!W35:W35)/SUM('Раздел 6'!V35:V35)&gt;=10000))+((SUM('Раздел 6'!V35:V35)=0)*(SUM('Раздел 6'!W35:W35)=0)),"","Неверно!")</f>
        <v>#DIV/0!</v>
      </c>
      <c r="B1596" s="250" t="s">
        <v>2113</v>
      </c>
      <c r="C1596" s="251" t="s">
        <v>2133</v>
      </c>
      <c r="D1596" s="251" t="s">
        <v>2115</v>
      </c>
      <c r="E1596" s="251" t="str">
        <f aca="false">CONCATENATE("(",SUM('Раздел 6'!V35:V35),"&gt;",0," И ",SUM('Раздел 6'!W35:W35),"/",SUM('Раздел 6'!V35:V35),"&gt;=",10000,")"," ИЛИ ","(",SUM('Раздел 6'!V35:V35),"=",0," И ",SUM('Раздел 6'!W35:W35),"=",0,")")</f>
        <v>(0&gt;0 И 0/0&gt;=10000) ИЛИ (0=0 И 0=0)</v>
      </c>
    </row>
    <row r="1597" s="252" customFormat="true" ht="38.25" hidden="false" customHeight="false" outlineLevel="0" collapsed="false">
      <c r="A1597" s="249" t="e">
        <f aca="false">IF(((SUM('Раздел 6'!V36:V36)&gt;0)*(SUM('Раздел 6'!W36:W36)/SUM('Раздел 6'!V36:V36)&gt;=10000))+((SUM('Раздел 6'!V36:V36)=0)*(SUM('Раздел 6'!W36:W36)=0)),"","Неверно!")</f>
        <v>#DIV/0!</v>
      </c>
      <c r="B1597" s="250" t="s">
        <v>2113</v>
      </c>
      <c r="C1597" s="251" t="s">
        <v>2134</v>
      </c>
      <c r="D1597" s="251" t="s">
        <v>2115</v>
      </c>
      <c r="E1597" s="251" t="str">
        <f aca="false">CONCATENATE("(",SUM('Раздел 6'!V36:V36),"&gt;",0," И ",SUM('Раздел 6'!W36:W36),"/",SUM('Раздел 6'!V36:V36),"&gt;=",10000,")"," ИЛИ ","(",SUM('Раздел 6'!V36:V36),"=",0," И ",SUM('Раздел 6'!W36:W36),"=",0,")")</f>
        <v>(0&gt;0 И 0/0&gt;=10000) ИЛИ (0=0 И 0=0)</v>
      </c>
    </row>
    <row r="1598" s="252" customFormat="true" ht="38.25" hidden="false" customHeight="false" outlineLevel="0" collapsed="false">
      <c r="A1598" s="249" t="e">
        <f aca="false">IF(((SUM('Раздел 6'!V37:V37)&gt;0)*(SUM('Раздел 6'!W37:W37)/SUM('Раздел 6'!V37:V37)&gt;=10000))+((SUM('Раздел 6'!V37:V37)=0)*(SUM('Раздел 6'!W37:W37)=0)),"","Неверно!")</f>
        <v>#DIV/0!</v>
      </c>
      <c r="B1598" s="250" t="s">
        <v>2113</v>
      </c>
      <c r="C1598" s="251" t="s">
        <v>2135</v>
      </c>
      <c r="D1598" s="251" t="s">
        <v>2115</v>
      </c>
      <c r="E1598" s="251" t="str">
        <f aca="false">CONCATENATE("(",SUM('Раздел 6'!V37:V37),"&gt;",0," И ",SUM('Раздел 6'!W37:W37),"/",SUM('Раздел 6'!V37:V37),"&gt;=",10000,")"," ИЛИ ","(",SUM('Раздел 6'!V37:V37),"=",0," И ",SUM('Раздел 6'!W37:W37),"=",0,")")</f>
        <v>(0&gt;0 И 0/0&gt;=10000) ИЛИ (0=0 И 0=0)</v>
      </c>
    </row>
    <row r="1599" s="252" customFormat="true" ht="38.25" hidden="false" customHeight="false" outlineLevel="0" collapsed="false">
      <c r="A1599" s="249" t="e">
        <f aca="false">IF(((SUM('Раздел 6'!V38:V38)&gt;0)*(SUM('Раздел 6'!W38:W38)/SUM('Раздел 6'!V38:V38)&gt;=10000))+((SUM('Раздел 6'!V38:V38)=0)*(SUM('Раздел 6'!W38:W38)=0)),"","Неверно!")</f>
        <v>#DIV/0!</v>
      </c>
      <c r="B1599" s="250" t="s">
        <v>2113</v>
      </c>
      <c r="C1599" s="251" t="s">
        <v>2136</v>
      </c>
      <c r="D1599" s="251" t="s">
        <v>2115</v>
      </c>
      <c r="E1599" s="251" t="str">
        <f aca="false">CONCATENATE("(",SUM('Раздел 6'!V38:V38),"&gt;",0," И ",SUM('Раздел 6'!W38:W38),"/",SUM('Раздел 6'!V38:V38),"&gt;=",10000,")"," ИЛИ ","(",SUM('Раздел 6'!V38:V38),"=",0," И ",SUM('Раздел 6'!W38:W38),"=",0,")")</f>
        <v>(0&gt;0 И 0/0&gt;=10000) ИЛИ (0=0 И 0=0)</v>
      </c>
    </row>
    <row r="1600" s="252" customFormat="true" ht="38.25" hidden="false" customHeight="false" outlineLevel="0" collapsed="false">
      <c r="A1600" s="249" t="e">
        <f aca="false">IF(((SUM('Раздел 6'!V12:V12)&gt;0)*(SUM('Раздел 6'!W12:W12)/SUM('Раздел 6'!V12:V12)&gt;=10000))+((SUM('Раздел 6'!V12:V12)=0)*(SUM('Раздел 6'!W12:W12)=0)),"","Неверно!")</f>
        <v>#DIV/0!</v>
      </c>
      <c r="B1600" s="250" t="s">
        <v>2113</v>
      </c>
      <c r="C1600" s="251" t="s">
        <v>2137</v>
      </c>
      <c r="D1600" s="251" t="s">
        <v>2115</v>
      </c>
      <c r="E1600" s="251" t="str">
        <f aca="false">CONCATENATE("(",SUM('Раздел 6'!V12:V12),"&gt;",0," И ",SUM('Раздел 6'!W12:W12),"/",SUM('Раздел 6'!V12:V12),"&gt;=",10000,")"," ИЛИ ","(",SUM('Раздел 6'!V12:V12),"=",0," И ",SUM('Раздел 6'!W12:W12),"=",0,")")</f>
        <v>(0&gt;0 И 0/0&gt;=10000) ИЛИ (0=0 И 0=0)</v>
      </c>
    </row>
    <row r="1601" s="252" customFormat="true" ht="38.25" hidden="false" customHeight="false" outlineLevel="0" collapsed="false">
      <c r="A1601" s="249" t="e">
        <f aca="false">IF(((SUM('Раздел 6'!V39:V39)&gt;0)*(SUM('Раздел 6'!W39:W39)/SUM('Раздел 6'!V39:V39)&gt;=10000))+((SUM('Раздел 6'!V39:V39)=0)*(SUM('Раздел 6'!W39:W39)=0)),"","Неверно!")</f>
        <v>#DIV/0!</v>
      </c>
      <c r="B1601" s="250" t="s">
        <v>2113</v>
      </c>
      <c r="C1601" s="251" t="s">
        <v>2138</v>
      </c>
      <c r="D1601" s="251" t="s">
        <v>2115</v>
      </c>
      <c r="E1601" s="251" t="str">
        <f aca="false">CONCATENATE("(",SUM('Раздел 6'!V39:V39),"&gt;",0," И ",SUM('Раздел 6'!W39:W39),"/",SUM('Раздел 6'!V39:V39),"&gt;=",10000,")"," ИЛИ ","(",SUM('Раздел 6'!V39:V39),"=",0," И ",SUM('Раздел 6'!W39:W39),"=",0,")")</f>
        <v>(0&gt;0 И 0/0&gt;=10000) ИЛИ (0=0 И 0=0)</v>
      </c>
    </row>
    <row r="1602" s="252" customFormat="true" ht="38.25" hidden="false" customHeight="false" outlineLevel="0" collapsed="false">
      <c r="A1602" s="249" t="e">
        <f aca="false">IF(((SUM('Раздел 6'!V40:V40)&gt;0)*(SUM('Раздел 6'!W40:W40)/SUM('Раздел 6'!V40:V40)&gt;=10000))+((SUM('Раздел 6'!V40:V40)=0)*(SUM('Раздел 6'!W40:W40)=0)),"","Неверно!")</f>
        <v>#DIV/0!</v>
      </c>
      <c r="B1602" s="250" t="s">
        <v>2113</v>
      </c>
      <c r="C1602" s="251" t="s">
        <v>2139</v>
      </c>
      <c r="D1602" s="251" t="s">
        <v>2115</v>
      </c>
      <c r="E1602" s="251" t="str">
        <f aca="false">CONCATENATE("(",SUM('Раздел 6'!V40:V40),"&gt;",0," И ",SUM('Раздел 6'!W40:W40),"/",SUM('Раздел 6'!V40:V40),"&gt;=",10000,")"," ИЛИ ","(",SUM('Раздел 6'!V40:V40),"=",0," И ",SUM('Раздел 6'!W40:W40),"=",0,")")</f>
        <v>(0&gt;0 И 0/0&gt;=10000) ИЛИ (0=0 И 0=0)</v>
      </c>
    </row>
    <row r="1603" s="252" customFormat="true" ht="38.25" hidden="false" customHeight="false" outlineLevel="0" collapsed="false">
      <c r="A1603" s="249" t="e">
        <f aca="false">IF(((SUM('Раздел 6'!V41:V41)&gt;0)*(SUM('Раздел 6'!W41:W41)/SUM('Раздел 6'!V41:V41)&gt;=10000))+((SUM('Раздел 6'!V41:V41)=0)*(SUM('Раздел 6'!W41:W41)=0)),"","Неверно!")</f>
        <v>#DIV/0!</v>
      </c>
      <c r="B1603" s="250" t="s">
        <v>2113</v>
      </c>
      <c r="C1603" s="251" t="s">
        <v>2140</v>
      </c>
      <c r="D1603" s="251" t="s">
        <v>2115</v>
      </c>
      <c r="E1603" s="251" t="str">
        <f aca="false">CONCATENATE("(",SUM('Раздел 6'!V41:V41),"&gt;",0," И ",SUM('Раздел 6'!W41:W41),"/",SUM('Раздел 6'!V41:V41),"&gt;=",10000,")"," ИЛИ ","(",SUM('Раздел 6'!V41:V41),"=",0," И ",SUM('Раздел 6'!W41:W41),"=",0,")")</f>
        <v>(0&gt;0 И 0/0&gt;=10000) ИЛИ (0=0 И 0=0)</v>
      </c>
    </row>
    <row r="1604" s="252" customFormat="true" ht="38.25" hidden="false" customHeight="false" outlineLevel="0" collapsed="false">
      <c r="A1604" s="249" t="e">
        <f aca="false">IF(((SUM('Раздел 6'!V42:V42)&gt;0)*(SUM('Раздел 6'!W42:W42)/SUM('Раздел 6'!V42:V42)&gt;=10000))+((SUM('Раздел 6'!V42:V42)=0)*(SUM('Раздел 6'!W42:W42)=0)),"","Неверно!")</f>
        <v>#DIV/0!</v>
      </c>
      <c r="B1604" s="250" t="s">
        <v>2113</v>
      </c>
      <c r="C1604" s="251" t="s">
        <v>2141</v>
      </c>
      <c r="D1604" s="251" t="s">
        <v>2115</v>
      </c>
      <c r="E1604" s="251" t="str">
        <f aca="false">CONCATENATE("(",SUM('Раздел 6'!V42:V42),"&gt;",0," И ",SUM('Раздел 6'!W42:W42),"/",SUM('Раздел 6'!V42:V42),"&gt;=",10000,")"," ИЛИ ","(",SUM('Раздел 6'!V42:V42),"=",0," И ",SUM('Раздел 6'!W42:W42),"=",0,")")</f>
        <v>(0&gt;0 И 0/0&gt;=10000) ИЛИ (0=0 И 0=0)</v>
      </c>
    </row>
    <row r="1605" s="252" customFormat="true" ht="38.25" hidden="false" customHeight="false" outlineLevel="0" collapsed="false">
      <c r="A1605" s="249" t="e">
        <f aca="false">IF(((SUM('Раздел 6'!V43:V43)&gt;0)*(SUM('Раздел 6'!W43:W43)/SUM('Раздел 6'!V43:V43)&gt;=10000))+((SUM('Раздел 6'!V43:V43)=0)*(SUM('Раздел 6'!W43:W43)=0)),"","Неверно!")</f>
        <v>#DIV/0!</v>
      </c>
      <c r="B1605" s="250" t="s">
        <v>2113</v>
      </c>
      <c r="C1605" s="251" t="s">
        <v>2142</v>
      </c>
      <c r="D1605" s="251" t="s">
        <v>2115</v>
      </c>
      <c r="E1605" s="251" t="str">
        <f aca="false">CONCATENATE("(",SUM('Раздел 6'!V43:V43),"&gt;",0," И ",SUM('Раздел 6'!W43:W43),"/",SUM('Раздел 6'!V43:V43),"&gt;=",10000,")"," ИЛИ ","(",SUM('Раздел 6'!V43:V43),"=",0," И ",SUM('Раздел 6'!W43:W43),"=",0,")")</f>
        <v>(0&gt;0 И 0/0&gt;=10000) ИЛИ (0=0 И 0=0)</v>
      </c>
    </row>
    <row r="1606" s="252" customFormat="true" ht="38.25" hidden="false" customHeight="false" outlineLevel="0" collapsed="false">
      <c r="A1606" s="249" t="e">
        <f aca="false">IF(((SUM('Раздел 6'!V44:V44)&gt;0)*(SUM('Раздел 6'!W44:W44)/SUM('Раздел 6'!V44:V44)&gt;=10000))+((SUM('Раздел 6'!V44:V44)=0)*(SUM('Раздел 6'!W44:W44)=0)),"","Неверно!")</f>
        <v>#DIV/0!</v>
      </c>
      <c r="B1606" s="250" t="s">
        <v>2113</v>
      </c>
      <c r="C1606" s="251" t="s">
        <v>2143</v>
      </c>
      <c r="D1606" s="251" t="s">
        <v>2115</v>
      </c>
      <c r="E1606" s="251" t="str">
        <f aca="false">CONCATENATE("(",SUM('Раздел 6'!V44:V44),"&gt;",0," И ",SUM('Раздел 6'!W44:W44),"/",SUM('Раздел 6'!V44:V44),"&gt;=",10000,")"," ИЛИ ","(",SUM('Раздел 6'!V44:V44),"=",0," И ",SUM('Раздел 6'!W44:W44),"=",0,")")</f>
        <v>(0&gt;0 И 0/0&gt;=10000) ИЛИ (0=0 И 0=0)</v>
      </c>
    </row>
    <row r="1607" s="252" customFormat="true" ht="38.25" hidden="false" customHeight="false" outlineLevel="0" collapsed="false">
      <c r="A1607" s="249" t="e">
        <f aca="false">IF(((SUM('Раздел 6'!V45:V45)&gt;0)*(SUM('Раздел 6'!W45:W45)/SUM('Раздел 6'!V45:V45)&gt;=10000))+((SUM('Раздел 6'!V45:V45)=0)*(SUM('Раздел 6'!W45:W45)=0)),"","Неверно!")</f>
        <v>#DIV/0!</v>
      </c>
      <c r="B1607" s="250" t="s">
        <v>2113</v>
      </c>
      <c r="C1607" s="251" t="s">
        <v>2144</v>
      </c>
      <c r="D1607" s="251" t="s">
        <v>2115</v>
      </c>
      <c r="E1607" s="251" t="str">
        <f aca="false">CONCATENATE("(",SUM('Раздел 6'!V45:V45),"&gt;",0," И ",SUM('Раздел 6'!W45:W45),"/",SUM('Раздел 6'!V45:V45),"&gt;=",10000,")"," ИЛИ ","(",SUM('Раздел 6'!V45:V45),"=",0," И ",SUM('Раздел 6'!W45:W45),"=",0,")")</f>
        <v>(0&gt;0 И 0/0&gt;=10000) ИЛИ (0=0 И 0=0)</v>
      </c>
    </row>
    <row r="1608" s="252" customFormat="true" ht="38.25" hidden="false" customHeight="false" outlineLevel="0" collapsed="false">
      <c r="A1608" s="249" t="e">
        <f aca="false">IF(((SUM('Раздел 6'!V46:V46)&gt;0)*(SUM('Раздел 6'!W46:W46)/SUM('Раздел 6'!V46:V46)&gt;=10000))+((SUM('Раздел 6'!V46:V46)=0)*(SUM('Раздел 6'!W46:W46)=0)),"","Неверно!")</f>
        <v>#DIV/0!</v>
      </c>
      <c r="B1608" s="250" t="s">
        <v>2113</v>
      </c>
      <c r="C1608" s="251" t="s">
        <v>2145</v>
      </c>
      <c r="D1608" s="251" t="s">
        <v>2115</v>
      </c>
      <c r="E1608" s="251" t="str">
        <f aca="false">CONCATENATE("(",SUM('Раздел 6'!V46:V46),"&gt;",0," И ",SUM('Раздел 6'!W46:W46),"/",SUM('Раздел 6'!V46:V46),"&gt;=",10000,")"," ИЛИ ","(",SUM('Раздел 6'!V46:V46),"=",0," И ",SUM('Раздел 6'!W46:W46),"=",0,")")</f>
        <v>(0&gt;0 И 0/0&gt;=10000) ИЛИ (0=0 И 0=0)</v>
      </c>
    </row>
    <row r="1609" s="252" customFormat="true" ht="38.25" hidden="false" customHeight="false" outlineLevel="0" collapsed="false">
      <c r="A1609" s="249" t="e">
        <f aca="false">IF(((SUM('Раздел 6'!V47:V47)&gt;0)*(SUM('Раздел 6'!W47:W47)/SUM('Раздел 6'!V47:V47)&gt;=10000))+((SUM('Раздел 6'!V47:V47)=0)*(SUM('Раздел 6'!W47:W47)=0)),"","Неверно!")</f>
        <v>#DIV/0!</v>
      </c>
      <c r="B1609" s="250" t="s">
        <v>2113</v>
      </c>
      <c r="C1609" s="251" t="s">
        <v>2146</v>
      </c>
      <c r="D1609" s="251" t="s">
        <v>2115</v>
      </c>
      <c r="E1609" s="251" t="str">
        <f aca="false">CONCATENATE("(",SUM('Раздел 6'!V47:V47),"&gt;",0," И ",SUM('Раздел 6'!W47:W47),"/",SUM('Раздел 6'!V47:V47),"&gt;=",10000,")"," ИЛИ ","(",SUM('Раздел 6'!V47:V47),"=",0," И ",SUM('Раздел 6'!W47:W47),"=",0,")")</f>
        <v>(0&gt;0 И 0/0&gt;=10000) ИЛИ (0=0 И 0=0)</v>
      </c>
    </row>
    <row r="1610" s="252" customFormat="true" ht="38.25" hidden="false" customHeight="false" outlineLevel="0" collapsed="false">
      <c r="A1610" s="249" t="e">
        <f aca="false">IF(((SUM('Раздел 6'!V48:V48)&gt;0)*(SUM('Раздел 6'!W48:W48)/SUM('Раздел 6'!V48:V48)&gt;=10000))+((SUM('Раздел 6'!V48:V48)=0)*(SUM('Раздел 6'!W48:W48)=0)),"","Неверно!")</f>
        <v>#DIV/0!</v>
      </c>
      <c r="B1610" s="250" t="s">
        <v>2113</v>
      </c>
      <c r="C1610" s="251" t="s">
        <v>2147</v>
      </c>
      <c r="D1610" s="251" t="s">
        <v>2115</v>
      </c>
      <c r="E1610" s="251" t="str">
        <f aca="false">CONCATENATE("(",SUM('Раздел 6'!V48:V48),"&gt;",0," И ",SUM('Раздел 6'!W48:W48),"/",SUM('Раздел 6'!V48:V48),"&gt;=",10000,")"," ИЛИ ","(",SUM('Раздел 6'!V48:V48),"=",0," И ",SUM('Раздел 6'!W48:W48),"=",0,")")</f>
        <v>(0&gt;0 И 0/0&gt;=10000) ИЛИ (0=0 И 0=0)</v>
      </c>
    </row>
    <row r="1611" s="252" customFormat="true" ht="38.25" hidden="false" customHeight="false" outlineLevel="0" collapsed="false">
      <c r="A1611" s="249" t="e">
        <f aca="false">IF(((SUM('Раздел 6'!V13:V13)&gt;0)*(SUM('Раздел 6'!W13:W13)/SUM('Раздел 6'!V13:V13)&gt;=10000))+((SUM('Раздел 6'!V13:V13)=0)*(SUM('Раздел 6'!W13:W13)=0)),"","Неверно!")</f>
        <v>#DIV/0!</v>
      </c>
      <c r="B1611" s="250" t="s">
        <v>2113</v>
      </c>
      <c r="C1611" s="251" t="s">
        <v>2148</v>
      </c>
      <c r="D1611" s="251" t="s">
        <v>2115</v>
      </c>
      <c r="E1611" s="251" t="str">
        <f aca="false">CONCATENATE("(",SUM('Раздел 6'!V13:V13),"&gt;",0," И ",SUM('Раздел 6'!W13:W13),"/",SUM('Раздел 6'!V13:V13),"&gt;=",10000,")"," ИЛИ ","(",SUM('Раздел 6'!V13:V13),"=",0," И ",SUM('Раздел 6'!W13:W13),"=",0,")")</f>
        <v>(0&gt;0 И 0/0&gt;=10000) ИЛИ (0=0 И 0=0)</v>
      </c>
    </row>
    <row r="1612" s="252" customFormat="true" ht="38.25" hidden="false" customHeight="false" outlineLevel="0" collapsed="false">
      <c r="A1612" s="249" t="e">
        <f aca="false">IF(((SUM('Раздел 6'!V49:V49)&gt;0)*(SUM('Раздел 6'!W49:W49)/SUM('Раздел 6'!V49:V49)&gt;=10000))+((SUM('Раздел 6'!V49:V49)=0)*(SUM('Раздел 6'!W49:W49)=0)),"","Неверно!")</f>
        <v>#DIV/0!</v>
      </c>
      <c r="B1612" s="250" t="s">
        <v>2113</v>
      </c>
      <c r="C1612" s="251" t="s">
        <v>2149</v>
      </c>
      <c r="D1612" s="251" t="s">
        <v>2115</v>
      </c>
      <c r="E1612" s="251" t="str">
        <f aca="false">CONCATENATE("(",SUM('Раздел 6'!V49:V49),"&gt;",0," И ",SUM('Раздел 6'!W49:W49),"/",SUM('Раздел 6'!V49:V49),"&gt;=",10000,")"," ИЛИ ","(",SUM('Раздел 6'!V49:V49),"=",0," И ",SUM('Раздел 6'!W49:W49),"=",0,")")</f>
        <v>(0&gt;0 И 0/0&gt;=10000) ИЛИ (0=0 И 0=0)</v>
      </c>
    </row>
    <row r="1613" s="252" customFormat="true" ht="38.25" hidden="false" customHeight="false" outlineLevel="0" collapsed="false">
      <c r="A1613" s="249" t="e">
        <f aca="false">IF(((SUM('Раздел 6'!V50:V50)&gt;0)*(SUM('Раздел 6'!W50:W50)/SUM('Раздел 6'!V50:V50)&gt;=10000))+((SUM('Раздел 6'!V50:V50)=0)*(SUM('Раздел 6'!W50:W50)=0)),"","Неверно!")</f>
        <v>#DIV/0!</v>
      </c>
      <c r="B1613" s="250" t="s">
        <v>2113</v>
      </c>
      <c r="C1613" s="251" t="s">
        <v>2150</v>
      </c>
      <c r="D1613" s="251" t="s">
        <v>2115</v>
      </c>
      <c r="E1613" s="251" t="str">
        <f aca="false">CONCATENATE("(",SUM('Раздел 6'!V50:V50),"&gt;",0," И ",SUM('Раздел 6'!W50:W50),"/",SUM('Раздел 6'!V50:V50),"&gt;=",10000,")"," ИЛИ ","(",SUM('Раздел 6'!V50:V50),"=",0," И ",SUM('Раздел 6'!W50:W50),"=",0,")")</f>
        <v>(0&gt;0 И 0/0&gt;=10000) ИЛИ (0=0 И 0=0)</v>
      </c>
    </row>
    <row r="1614" s="252" customFormat="true" ht="38.25" hidden="false" customHeight="false" outlineLevel="0" collapsed="false">
      <c r="A1614" s="249" t="e">
        <f aca="false">IF(((SUM('Раздел 6'!V51:V51)&gt;0)*(SUM('Раздел 6'!W51:W51)/SUM('Раздел 6'!V51:V51)&gt;=10000))+((SUM('Раздел 6'!V51:V51)=0)*(SUM('Раздел 6'!W51:W51)=0)),"","Неверно!")</f>
        <v>#DIV/0!</v>
      </c>
      <c r="B1614" s="250" t="s">
        <v>2113</v>
      </c>
      <c r="C1614" s="251" t="s">
        <v>2151</v>
      </c>
      <c r="D1614" s="251" t="s">
        <v>2115</v>
      </c>
      <c r="E1614" s="251" t="str">
        <f aca="false">CONCATENATE("(",SUM('Раздел 6'!V51:V51),"&gt;",0," И ",SUM('Раздел 6'!W51:W51),"/",SUM('Раздел 6'!V51:V51),"&gt;=",10000,")"," ИЛИ ","(",SUM('Раздел 6'!V51:V51),"=",0," И ",SUM('Раздел 6'!W51:W51),"=",0,")")</f>
        <v>(0&gt;0 И 0/0&gt;=10000) ИЛИ (0=0 И 0=0)</v>
      </c>
    </row>
    <row r="1615" s="252" customFormat="true" ht="38.25" hidden="false" customHeight="false" outlineLevel="0" collapsed="false">
      <c r="A1615" s="249" t="e">
        <f aca="false">IF(((SUM('Раздел 6'!V52:V52)&gt;0)*(SUM('Раздел 6'!W52:W52)/SUM('Раздел 6'!V52:V52)&gt;=10000))+((SUM('Раздел 6'!V52:V52)=0)*(SUM('Раздел 6'!W52:W52)=0)),"","Неверно!")</f>
        <v>#DIV/0!</v>
      </c>
      <c r="B1615" s="250" t="s">
        <v>2113</v>
      </c>
      <c r="C1615" s="251" t="s">
        <v>2152</v>
      </c>
      <c r="D1615" s="251" t="s">
        <v>2115</v>
      </c>
      <c r="E1615" s="251" t="str">
        <f aca="false">CONCATENATE("(",SUM('Раздел 6'!V52:V52),"&gt;",0," И ",SUM('Раздел 6'!W52:W52),"/",SUM('Раздел 6'!V52:V52),"&gt;=",10000,")"," ИЛИ ","(",SUM('Раздел 6'!V52:V52),"=",0," И ",SUM('Раздел 6'!W52:W52),"=",0,")")</f>
        <v>(0&gt;0 И 0/0&gt;=10000) ИЛИ (0=0 И 0=0)</v>
      </c>
    </row>
    <row r="1616" s="252" customFormat="true" ht="38.25" hidden="false" customHeight="false" outlineLevel="0" collapsed="false">
      <c r="A1616" s="249" t="e">
        <f aca="false">IF(((SUM('Раздел 6'!V53:V53)&gt;0)*(SUM('Раздел 6'!W53:W53)/SUM('Раздел 6'!V53:V53)&gt;=10000))+((SUM('Раздел 6'!V53:V53)=0)*(SUM('Раздел 6'!W53:W53)=0)),"","Неверно!")</f>
        <v>#DIV/0!</v>
      </c>
      <c r="B1616" s="250" t="s">
        <v>2113</v>
      </c>
      <c r="C1616" s="251" t="s">
        <v>2153</v>
      </c>
      <c r="D1616" s="251" t="s">
        <v>2115</v>
      </c>
      <c r="E1616" s="251" t="str">
        <f aca="false">CONCATENATE("(",SUM('Раздел 6'!V53:V53),"&gt;",0," И ",SUM('Раздел 6'!W53:W53),"/",SUM('Раздел 6'!V53:V53),"&gt;=",10000,")"," ИЛИ ","(",SUM('Раздел 6'!V53:V53),"=",0," И ",SUM('Раздел 6'!W53:W53),"=",0,")")</f>
        <v>(0&gt;0 И 0/0&gt;=10000) ИЛИ (0=0 И 0=0)</v>
      </c>
    </row>
    <row r="1617" s="252" customFormat="true" ht="38.25" hidden="false" customHeight="false" outlineLevel="0" collapsed="false">
      <c r="A1617" s="249" t="e">
        <f aca="false">IF(((SUM('Раздел 6'!V54:V54)&gt;0)*(SUM('Раздел 6'!W54:W54)/SUM('Раздел 6'!V54:V54)&gt;=10000))+((SUM('Раздел 6'!V54:V54)=0)*(SUM('Раздел 6'!W54:W54)=0)),"","Неверно!")</f>
        <v>#DIV/0!</v>
      </c>
      <c r="B1617" s="250" t="s">
        <v>2113</v>
      </c>
      <c r="C1617" s="251" t="s">
        <v>2154</v>
      </c>
      <c r="D1617" s="251" t="s">
        <v>2115</v>
      </c>
      <c r="E1617" s="251" t="str">
        <f aca="false">CONCATENATE("(",SUM('Раздел 6'!V54:V54),"&gt;",0," И ",SUM('Раздел 6'!W54:W54),"/",SUM('Раздел 6'!V54:V54),"&gt;=",10000,")"," ИЛИ ","(",SUM('Раздел 6'!V54:V54),"=",0," И ",SUM('Раздел 6'!W54:W54),"=",0,")")</f>
        <v>(0&gt;0 И 0/0&gt;=10000) ИЛИ (0=0 И 0=0)</v>
      </c>
    </row>
    <row r="1618" s="252" customFormat="true" ht="38.25" hidden="false" customHeight="false" outlineLevel="0" collapsed="false">
      <c r="A1618" s="249" t="e">
        <f aca="false">IF(((SUM('Раздел 6'!V55:V55)&gt;0)*(SUM('Раздел 6'!W55:W55)/SUM('Раздел 6'!V55:V55)&gt;=10000))+((SUM('Раздел 6'!V55:V55)=0)*(SUM('Раздел 6'!W55:W55)=0)),"","Неверно!")</f>
        <v>#DIV/0!</v>
      </c>
      <c r="B1618" s="250" t="s">
        <v>2113</v>
      </c>
      <c r="C1618" s="251" t="s">
        <v>2155</v>
      </c>
      <c r="D1618" s="251" t="s">
        <v>2115</v>
      </c>
      <c r="E1618" s="251" t="str">
        <f aca="false">CONCATENATE("(",SUM('Раздел 6'!V55:V55),"&gt;",0," И ",SUM('Раздел 6'!W55:W55),"/",SUM('Раздел 6'!V55:V55),"&gt;=",10000,")"," ИЛИ ","(",SUM('Раздел 6'!V55:V55),"=",0," И ",SUM('Раздел 6'!W55:W55),"=",0,")")</f>
        <v>(0&gt;0 И 0/0&gt;=10000) ИЛИ (0=0 И 0=0)</v>
      </c>
    </row>
    <row r="1619" s="252" customFormat="true" ht="38.25" hidden="false" customHeight="false" outlineLevel="0" collapsed="false">
      <c r="A1619" s="249" t="e">
        <f aca="false">IF(((SUM('Раздел 6'!V56:V56)&gt;0)*(SUM('Раздел 6'!W56:W56)/SUM('Раздел 6'!V56:V56)&gt;=10000))+((SUM('Раздел 6'!V56:V56)=0)*(SUM('Раздел 6'!W56:W56)=0)),"","Неверно!")</f>
        <v>#DIV/0!</v>
      </c>
      <c r="B1619" s="250" t="s">
        <v>2113</v>
      </c>
      <c r="C1619" s="251" t="s">
        <v>2156</v>
      </c>
      <c r="D1619" s="251" t="s">
        <v>2115</v>
      </c>
      <c r="E1619" s="251" t="str">
        <f aca="false">CONCATENATE("(",SUM('Раздел 6'!V56:V56),"&gt;",0," И ",SUM('Раздел 6'!W56:W56),"/",SUM('Раздел 6'!V56:V56),"&gt;=",10000,")"," ИЛИ ","(",SUM('Раздел 6'!V56:V56),"=",0," И ",SUM('Раздел 6'!W56:W56),"=",0,")")</f>
        <v>(0&gt;0 И 0/0&gt;=10000) ИЛИ (0=0 И 0=0)</v>
      </c>
    </row>
    <row r="1620" s="252" customFormat="true" ht="38.25" hidden="false" customHeight="false" outlineLevel="0" collapsed="false">
      <c r="A1620" s="249" t="e">
        <f aca="false">IF(((SUM('Раздел 6'!V57:V57)&gt;0)*(SUM('Раздел 6'!W57:W57)/SUM('Раздел 6'!V57:V57)&gt;=10000))+((SUM('Раздел 6'!V57:V57)=0)*(SUM('Раздел 6'!W57:W57)=0)),"","Неверно!")</f>
        <v>#DIV/0!</v>
      </c>
      <c r="B1620" s="250" t="s">
        <v>2113</v>
      </c>
      <c r="C1620" s="251" t="s">
        <v>2157</v>
      </c>
      <c r="D1620" s="251" t="s">
        <v>2115</v>
      </c>
      <c r="E1620" s="251" t="str">
        <f aca="false">CONCATENATE("(",SUM('Раздел 6'!V57:V57),"&gt;",0," И ",SUM('Раздел 6'!W57:W57),"/",SUM('Раздел 6'!V57:V57),"&gt;=",10000,")"," ИЛИ ","(",SUM('Раздел 6'!V57:V57),"=",0," И ",SUM('Раздел 6'!W57:W57),"=",0,")")</f>
        <v>(0&gt;0 И 0/0&gt;=10000) ИЛИ (0=0 И 0=0)</v>
      </c>
    </row>
    <row r="1621" s="252" customFormat="true" ht="38.25" hidden="false" customHeight="false" outlineLevel="0" collapsed="false">
      <c r="A1621" s="249" t="e">
        <f aca="false">IF(((SUM('Раздел 6'!V58:V58)&gt;0)*(SUM('Раздел 6'!W58:W58)/SUM('Раздел 6'!V58:V58)&gt;=10000))+((SUM('Раздел 6'!V58:V58)=0)*(SUM('Раздел 6'!W58:W58)=0)),"","Неверно!")</f>
        <v>#DIV/0!</v>
      </c>
      <c r="B1621" s="250" t="s">
        <v>2113</v>
      </c>
      <c r="C1621" s="251" t="s">
        <v>2158</v>
      </c>
      <c r="D1621" s="251" t="s">
        <v>2115</v>
      </c>
      <c r="E1621" s="251" t="str">
        <f aca="false">CONCATENATE("(",SUM('Раздел 6'!V58:V58),"&gt;",0," И ",SUM('Раздел 6'!W58:W58),"/",SUM('Раздел 6'!V58:V58),"&gt;=",10000,")"," ИЛИ ","(",SUM('Раздел 6'!V58:V58),"=",0," И ",SUM('Раздел 6'!W58:W58),"=",0,")")</f>
        <v>(0&gt;0 И 0/0&gt;=10000) ИЛИ (0=0 И 0=0)</v>
      </c>
    </row>
    <row r="1622" s="252" customFormat="true" ht="38.25" hidden="false" customHeight="false" outlineLevel="0" collapsed="false">
      <c r="A1622" s="249" t="e">
        <f aca="false">IF(((SUM('Раздел 6'!V14:V14)&gt;0)*(SUM('Раздел 6'!W14:W14)/SUM('Раздел 6'!V14:V14)&gt;=10000))+((SUM('Раздел 6'!V14:V14)=0)*(SUM('Раздел 6'!W14:W14)=0)),"","Неверно!")</f>
        <v>#DIV/0!</v>
      </c>
      <c r="B1622" s="250" t="s">
        <v>2113</v>
      </c>
      <c r="C1622" s="251" t="s">
        <v>2159</v>
      </c>
      <c r="D1622" s="251" t="s">
        <v>2115</v>
      </c>
      <c r="E1622" s="251" t="str">
        <f aca="false">CONCATENATE("(",SUM('Раздел 6'!V14:V14),"&gt;",0," И ",SUM('Раздел 6'!W14:W14),"/",SUM('Раздел 6'!V14:V14),"&gt;=",10000,")"," ИЛИ ","(",SUM('Раздел 6'!V14:V14),"=",0," И ",SUM('Раздел 6'!W14:W14),"=",0,")")</f>
        <v>(0&gt;0 И 0/0&gt;=10000) ИЛИ (0=0 И 0=0)</v>
      </c>
    </row>
    <row r="1623" s="252" customFormat="true" ht="38.25" hidden="false" customHeight="false" outlineLevel="0" collapsed="false">
      <c r="A1623" s="249" t="e">
        <f aca="false">IF(((SUM('Раздел 6'!V59:V59)&gt;0)*(SUM('Раздел 6'!W59:W59)/SUM('Раздел 6'!V59:V59)&gt;=10000))+((SUM('Раздел 6'!V59:V59)=0)*(SUM('Раздел 6'!W59:W59)=0)),"","Неверно!")</f>
        <v>#DIV/0!</v>
      </c>
      <c r="B1623" s="250" t="s">
        <v>2113</v>
      </c>
      <c r="C1623" s="251" t="s">
        <v>2160</v>
      </c>
      <c r="D1623" s="251" t="s">
        <v>2115</v>
      </c>
      <c r="E1623" s="251" t="str">
        <f aca="false">CONCATENATE("(",SUM('Раздел 6'!V59:V59),"&gt;",0," И ",SUM('Раздел 6'!W59:W59),"/",SUM('Раздел 6'!V59:V59),"&gt;=",10000,")"," ИЛИ ","(",SUM('Раздел 6'!V59:V59),"=",0," И ",SUM('Раздел 6'!W59:W59),"=",0,")")</f>
        <v>(0&gt;0 И 0/0&gt;=10000) ИЛИ (0=0 И 0=0)</v>
      </c>
    </row>
    <row r="1624" s="252" customFormat="true" ht="38.25" hidden="false" customHeight="false" outlineLevel="0" collapsed="false">
      <c r="A1624" s="249" t="e">
        <f aca="false">IF(((SUM('Раздел 6'!V60:V60)&gt;0)*(SUM('Раздел 6'!W60:W60)/SUM('Раздел 6'!V60:V60)&gt;=10000))+((SUM('Раздел 6'!V60:V60)=0)*(SUM('Раздел 6'!W60:W60)=0)),"","Неверно!")</f>
        <v>#DIV/0!</v>
      </c>
      <c r="B1624" s="250" t="s">
        <v>2113</v>
      </c>
      <c r="C1624" s="251" t="s">
        <v>2161</v>
      </c>
      <c r="D1624" s="251" t="s">
        <v>2115</v>
      </c>
      <c r="E1624" s="251" t="str">
        <f aca="false">CONCATENATE("(",SUM('Раздел 6'!V60:V60),"&gt;",0," И ",SUM('Раздел 6'!W60:W60),"/",SUM('Раздел 6'!V60:V60),"&gt;=",10000,")"," ИЛИ ","(",SUM('Раздел 6'!V60:V60),"=",0," И ",SUM('Раздел 6'!W60:W60),"=",0,")")</f>
        <v>(0&gt;0 И 0/0&gt;=10000) ИЛИ (0=0 И 0=0)</v>
      </c>
    </row>
    <row r="1625" s="252" customFormat="true" ht="38.25" hidden="false" customHeight="false" outlineLevel="0" collapsed="false">
      <c r="A1625" s="249" t="e">
        <f aca="false">IF(((SUM('Раздел 6'!V61:V61)&gt;0)*(SUM('Раздел 6'!W61:W61)/SUM('Раздел 6'!V61:V61)&gt;=10000))+((SUM('Раздел 6'!V61:V61)=0)*(SUM('Раздел 6'!W61:W61)=0)),"","Неверно!")</f>
        <v>#DIV/0!</v>
      </c>
      <c r="B1625" s="250" t="s">
        <v>2113</v>
      </c>
      <c r="C1625" s="251" t="s">
        <v>2162</v>
      </c>
      <c r="D1625" s="251" t="s">
        <v>2115</v>
      </c>
      <c r="E1625" s="251" t="str">
        <f aca="false">CONCATENATE("(",SUM('Раздел 6'!V61:V61),"&gt;",0," И ",SUM('Раздел 6'!W61:W61),"/",SUM('Раздел 6'!V61:V61),"&gt;=",10000,")"," ИЛИ ","(",SUM('Раздел 6'!V61:V61),"=",0," И ",SUM('Раздел 6'!W61:W61),"=",0,")")</f>
        <v>(0&gt;0 И 0/0&gt;=10000) ИЛИ (0=0 И 0=0)</v>
      </c>
    </row>
    <row r="1626" s="252" customFormat="true" ht="38.25" hidden="false" customHeight="false" outlineLevel="0" collapsed="false">
      <c r="A1626" s="249" t="e">
        <f aca="false">IF(((SUM('Раздел 6'!V62:V62)&gt;0)*(SUM('Раздел 6'!W62:W62)/SUM('Раздел 6'!V62:V62)&gt;=10000))+((SUM('Раздел 6'!V62:V62)=0)*(SUM('Раздел 6'!W62:W62)=0)),"","Неверно!")</f>
        <v>#DIV/0!</v>
      </c>
      <c r="B1626" s="250" t="s">
        <v>2113</v>
      </c>
      <c r="C1626" s="251" t="s">
        <v>2163</v>
      </c>
      <c r="D1626" s="251" t="s">
        <v>2115</v>
      </c>
      <c r="E1626" s="251" t="str">
        <f aca="false">CONCATENATE("(",SUM('Раздел 6'!V62:V62),"&gt;",0," И ",SUM('Раздел 6'!W62:W62),"/",SUM('Раздел 6'!V62:V62),"&gt;=",10000,")"," ИЛИ ","(",SUM('Раздел 6'!V62:V62),"=",0," И ",SUM('Раздел 6'!W62:W62),"=",0,")")</f>
        <v>(0&gt;0 И 0/0&gt;=10000) ИЛИ (0=0 И 0=0)</v>
      </c>
    </row>
    <row r="1627" s="252" customFormat="true" ht="38.25" hidden="false" customHeight="false" outlineLevel="0" collapsed="false">
      <c r="A1627" s="249" t="e">
        <f aca="false">IF(((SUM('Раздел 6'!V63:V63)&gt;0)*(SUM('Раздел 6'!W63:W63)/SUM('Раздел 6'!V63:V63)&gt;=10000))+((SUM('Раздел 6'!V63:V63)=0)*(SUM('Раздел 6'!W63:W63)=0)),"","Неверно!")</f>
        <v>#DIV/0!</v>
      </c>
      <c r="B1627" s="250" t="s">
        <v>2113</v>
      </c>
      <c r="C1627" s="251" t="s">
        <v>2164</v>
      </c>
      <c r="D1627" s="251" t="s">
        <v>2115</v>
      </c>
      <c r="E1627" s="251" t="str">
        <f aca="false">CONCATENATE("(",SUM('Раздел 6'!V63:V63),"&gt;",0," И ",SUM('Раздел 6'!W63:W63),"/",SUM('Раздел 6'!V63:V63),"&gt;=",10000,")"," ИЛИ ","(",SUM('Раздел 6'!V63:V63),"=",0," И ",SUM('Раздел 6'!W63:W63),"=",0,")")</f>
        <v>(0&gt;0 И 0/0&gt;=10000) ИЛИ (0=0 И 0=0)</v>
      </c>
    </row>
    <row r="1628" s="252" customFormat="true" ht="38.25" hidden="false" customHeight="false" outlineLevel="0" collapsed="false">
      <c r="A1628" s="249" t="e">
        <f aca="false">IF(((SUM('Раздел 6'!V64:V64)&gt;0)*(SUM('Раздел 6'!W64:W64)/SUM('Раздел 6'!V64:V64)&gt;=10000))+((SUM('Раздел 6'!V64:V64)=0)*(SUM('Раздел 6'!W64:W64)=0)),"","Неверно!")</f>
        <v>#DIV/0!</v>
      </c>
      <c r="B1628" s="250" t="s">
        <v>2113</v>
      </c>
      <c r="C1628" s="251" t="s">
        <v>2165</v>
      </c>
      <c r="D1628" s="251" t="s">
        <v>2115</v>
      </c>
      <c r="E1628" s="251" t="str">
        <f aca="false">CONCATENATE("(",SUM('Раздел 6'!V64:V64),"&gt;",0," И ",SUM('Раздел 6'!W64:W64),"/",SUM('Раздел 6'!V64:V64),"&gt;=",10000,")"," ИЛИ ","(",SUM('Раздел 6'!V64:V64),"=",0," И ",SUM('Раздел 6'!W64:W64),"=",0,")")</f>
        <v>(0&gt;0 И 0/0&gt;=10000) ИЛИ (0=0 И 0=0)</v>
      </c>
    </row>
    <row r="1629" s="252" customFormat="true" ht="38.25" hidden="false" customHeight="false" outlineLevel="0" collapsed="false">
      <c r="A1629" s="249" t="e">
        <f aca="false">IF(((SUM('Раздел 6'!V65:V65)&gt;0)*(SUM('Раздел 6'!W65:W65)/SUM('Раздел 6'!V65:V65)&gt;=10000))+((SUM('Раздел 6'!V65:V65)=0)*(SUM('Раздел 6'!W65:W65)=0)),"","Неверно!")</f>
        <v>#DIV/0!</v>
      </c>
      <c r="B1629" s="250" t="s">
        <v>2113</v>
      </c>
      <c r="C1629" s="251" t="s">
        <v>2166</v>
      </c>
      <c r="D1629" s="251" t="s">
        <v>2115</v>
      </c>
      <c r="E1629" s="251" t="str">
        <f aca="false">CONCATENATE("(",SUM('Раздел 6'!V65:V65),"&gt;",0," И ",SUM('Раздел 6'!W65:W65),"/",SUM('Раздел 6'!V65:V65),"&gt;=",10000,")"," ИЛИ ","(",SUM('Раздел 6'!V65:V65),"=",0," И ",SUM('Раздел 6'!W65:W65),"=",0,")")</f>
        <v>(0&gt;0 И 0/0&gt;=10000) ИЛИ (0=0 И 0=0)</v>
      </c>
    </row>
    <row r="1630" s="252" customFormat="true" ht="38.25" hidden="false" customHeight="false" outlineLevel="0" collapsed="false">
      <c r="A1630" s="249" t="e">
        <f aca="false">IF(((SUM('Раздел 6'!V66:V66)&gt;0)*(SUM('Раздел 6'!W66:W66)/SUM('Раздел 6'!V66:V66)&gt;=10000))+((SUM('Раздел 6'!V66:V66)=0)*(SUM('Раздел 6'!W66:W66)=0)),"","Неверно!")</f>
        <v>#DIV/0!</v>
      </c>
      <c r="B1630" s="250" t="s">
        <v>2113</v>
      </c>
      <c r="C1630" s="251" t="s">
        <v>2167</v>
      </c>
      <c r="D1630" s="251" t="s">
        <v>2115</v>
      </c>
      <c r="E1630" s="251" t="str">
        <f aca="false">CONCATENATE("(",SUM('Раздел 6'!V66:V66),"&gt;",0," И ",SUM('Раздел 6'!W66:W66),"/",SUM('Раздел 6'!V66:V66),"&gt;=",10000,")"," ИЛИ ","(",SUM('Раздел 6'!V66:V66),"=",0," И ",SUM('Раздел 6'!W66:W66),"=",0,")")</f>
        <v>(0&gt;0 И 0/0&gt;=10000) ИЛИ (0=0 И 0=0)</v>
      </c>
    </row>
    <row r="1631" s="252" customFormat="true" ht="38.25" hidden="false" customHeight="false" outlineLevel="0" collapsed="false">
      <c r="A1631" s="249" t="e">
        <f aca="false">IF(((SUM('Раздел 6'!V67:V67)&gt;0)*(SUM('Раздел 6'!W67:W67)/SUM('Раздел 6'!V67:V67)&gt;=10000))+((SUM('Раздел 6'!V67:V67)=0)*(SUM('Раздел 6'!W67:W67)=0)),"","Неверно!")</f>
        <v>#DIV/0!</v>
      </c>
      <c r="B1631" s="250" t="s">
        <v>2113</v>
      </c>
      <c r="C1631" s="251" t="s">
        <v>2168</v>
      </c>
      <c r="D1631" s="251" t="s">
        <v>2115</v>
      </c>
      <c r="E1631" s="251" t="str">
        <f aca="false">CONCATENATE("(",SUM('Раздел 6'!V67:V67),"&gt;",0," И ",SUM('Раздел 6'!W67:W67),"/",SUM('Раздел 6'!V67:V67),"&gt;=",10000,")"," ИЛИ ","(",SUM('Раздел 6'!V67:V67),"=",0," И ",SUM('Раздел 6'!W67:W67),"=",0,")")</f>
        <v>(0&gt;0 И 0/0&gt;=10000) ИЛИ (0=0 И 0=0)</v>
      </c>
    </row>
    <row r="1632" s="252" customFormat="true" ht="38.25" hidden="false" customHeight="false" outlineLevel="0" collapsed="false">
      <c r="A1632" s="249" t="e">
        <f aca="false">IF(((SUM('Раздел 6'!V68:V68)&gt;0)*(SUM('Раздел 6'!W68:W68)/SUM('Раздел 6'!V68:V68)&gt;=10000))+((SUM('Раздел 6'!V68:V68)=0)*(SUM('Раздел 6'!W68:W68)=0)),"","Неверно!")</f>
        <v>#DIV/0!</v>
      </c>
      <c r="B1632" s="250" t="s">
        <v>2113</v>
      </c>
      <c r="C1632" s="251" t="s">
        <v>2169</v>
      </c>
      <c r="D1632" s="251" t="s">
        <v>2115</v>
      </c>
      <c r="E1632" s="251" t="str">
        <f aca="false">CONCATENATE("(",SUM('Раздел 6'!V68:V68),"&gt;",0," И ",SUM('Раздел 6'!W68:W68),"/",SUM('Раздел 6'!V68:V68),"&gt;=",10000,")"," ИЛИ ","(",SUM('Раздел 6'!V68:V68),"=",0," И ",SUM('Раздел 6'!W68:W68),"=",0,")")</f>
        <v>(0&gt;0 И 0/0&gt;=10000) ИЛИ (0=0 И 0=0)</v>
      </c>
    </row>
    <row r="1633" s="252" customFormat="true" ht="38.25" hidden="false" customHeight="false" outlineLevel="0" collapsed="false">
      <c r="A1633" s="249" t="e">
        <f aca="false">IF(((SUM('Раздел 6'!V15:V15)&gt;0)*(SUM('Раздел 6'!W15:W15)/SUM('Раздел 6'!V15:V15)&gt;=10000))+((SUM('Раздел 6'!V15:V15)=0)*(SUM('Раздел 6'!W15:W15)=0)),"","Неверно!")</f>
        <v>#DIV/0!</v>
      </c>
      <c r="B1633" s="250" t="s">
        <v>2113</v>
      </c>
      <c r="C1633" s="251" t="s">
        <v>2170</v>
      </c>
      <c r="D1633" s="251" t="s">
        <v>2115</v>
      </c>
      <c r="E1633" s="251" t="str">
        <f aca="false">CONCATENATE("(",SUM('Раздел 6'!V15:V15),"&gt;",0," И ",SUM('Раздел 6'!W15:W15),"/",SUM('Раздел 6'!V15:V15),"&gt;=",10000,")"," ИЛИ ","(",SUM('Раздел 6'!V15:V15),"=",0," И ",SUM('Раздел 6'!W15:W15),"=",0,")")</f>
        <v>(0&gt;0 И 0/0&gt;=10000) ИЛИ (0=0 И 0=0)</v>
      </c>
    </row>
    <row r="1634" s="252" customFormat="true" ht="38.25" hidden="false" customHeight="false" outlineLevel="0" collapsed="false">
      <c r="A1634" s="249" t="e">
        <f aca="false">IF(((SUM('Раздел 6'!V16:V16)&gt;0)*(SUM('Раздел 6'!W16:W16)/SUM('Раздел 6'!V16:V16)&gt;=10000))+((SUM('Раздел 6'!V16:V16)=0)*(SUM('Раздел 6'!W16:W16)=0)),"","Неверно!")</f>
        <v>#DIV/0!</v>
      </c>
      <c r="B1634" s="250" t="s">
        <v>2113</v>
      </c>
      <c r="C1634" s="251" t="s">
        <v>2171</v>
      </c>
      <c r="D1634" s="251" t="s">
        <v>2115</v>
      </c>
      <c r="E1634" s="251" t="str">
        <f aca="false">CONCATENATE("(",SUM('Раздел 6'!V16:V16),"&gt;",0," И ",SUM('Раздел 6'!W16:W16),"/",SUM('Раздел 6'!V16:V16),"&gt;=",10000,")"," ИЛИ ","(",SUM('Раздел 6'!V16:V16),"=",0," И ",SUM('Раздел 6'!W16:W16),"=",0,")")</f>
        <v>(0&gt;0 И 0/0&gt;=10000) ИЛИ (0=0 И 0=0)</v>
      </c>
    </row>
    <row r="1635" s="252" customFormat="true" ht="38.25" hidden="false" customHeight="false" outlineLevel="0" collapsed="false">
      <c r="A1635" s="249" t="e">
        <f aca="false">IF(((SUM('Раздел 6'!V17:V17)&gt;0)*(SUM('Раздел 6'!W17:W17)/SUM('Раздел 6'!V17:V17)&gt;=10000))+((SUM('Раздел 6'!V17:V17)=0)*(SUM('Раздел 6'!W17:W17)=0)),"","Неверно!")</f>
        <v>#DIV/0!</v>
      </c>
      <c r="B1635" s="250" t="s">
        <v>2113</v>
      </c>
      <c r="C1635" s="251" t="s">
        <v>2172</v>
      </c>
      <c r="D1635" s="251" t="s">
        <v>2115</v>
      </c>
      <c r="E1635" s="251" t="str">
        <f aca="false">CONCATENATE("(",SUM('Раздел 6'!V17:V17),"&gt;",0," И ",SUM('Раздел 6'!W17:W17),"/",SUM('Раздел 6'!V17:V17),"&gt;=",10000,")"," ИЛИ ","(",SUM('Раздел 6'!V17:V17),"=",0," И ",SUM('Раздел 6'!W17:W17),"=",0,")")</f>
        <v>(0&gt;0 И 0/0&gt;=10000) ИЛИ (0=0 И 0=0)</v>
      </c>
    </row>
    <row r="1636" s="252" customFormat="true" ht="38.25" hidden="false" customHeight="false" outlineLevel="0" collapsed="false">
      <c r="A1636" s="249" t="e">
        <f aca="false">IF(((SUM('Раздел 6'!V18:V18)&gt;0)*(SUM('Раздел 6'!W18:W18)/SUM('Раздел 6'!V18:V18)&gt;=10000))+((SUM('Раздел 6'!V18:V18)=0)*(SUM('Раздел 6'!W18:W18)=0)),"","Неверно!")</f>
        <v>#DIV/0!</v>
      </c>
      <c r="B1636" s="250" t="s">
        <v>2113</v>
      </c>
      <c r="C1636" s="251" t="s">
        <v>2173</v>
      </c>
      <c r="D1636" s="251" t="s">
        <v>2115</v>
      </c>
      <c r="E1636" s="251" t="str">
        <f aca="false">CONCATENATE("(",SUM('Раздел 6'!V18:V18),"&gt;",0," И ",SUM('Раздел 6'!W18:W18),"/",SUM('Раздел 6'!V18:V18),"&gt;=",10000,")"," ИЛИ ","(",SUM('Раздел 6'!V18:V18),"=",0," И ",SUM('Раздел 6'!W18:W18),"=",0,")")</f>
        <v>(0&gt;0 И 0/0&gt;=10000) ИЛИ (0=0 И 0=0)</v>
      </c>
    </row>
    <row r="1637" s="252" customFormat="true" ht="12.75" hidden="false" customHeight="false" outlineLevel="0" collapsed="false">
      <c r="A1637" s="249" t="str">
        <f aca="false">IF((SUM('Раздел 6'!AK10:AK10)&lt;=SUM('Раздел 6'!X10:X10)),"","Неверно!")</f>
        <v/>
      </c>
      <c r="B1637" s="250" t="s">
        <v>2174</v>
      </c>
      <c r="C1637" s="251" t="s">
        <v>2175</v>
      </c>
      <c r="D1637" s="251" t="s">
        <v>2176</v>
      </c>
      <c r="E1637" s="251" t="str">
        <f aca="false">CONCATENATE(SUM('Раздел 6'!AK10:AK10),"&lt;=",SUM('Раздел 6'!X10:X10))</f>
        <v>0&lt;=0</v>
      </c>
    </row>
    <row r="1638" s="252" customFormat="true" ht="12.75" hidden="false" customHeight="false" outlineLevel="0" collapsed="false">
      <c r="A1638" s="249" t="str">
        <f aca="false">IF((SUM('Раздел 6'!AK19:AK19)&lt;=SUM('Раздел 6'!X19:X19)),"","Неверно!")</f>
        <v/>
      </c>
      <c r="B1638" s="250" t="s">
        <v>2174</v>
      </c>
      <c r="C1638" s="251" t="s">
        <v>2177</v>
      </c>
      <c r="D1638" s="251" t="s">
        <v>2176</v>
      </c>
      <c r="E1638" s="251" t="str">
        <f aca="false">CONCATENATE(SUM('Раздел 6'!AK19:AK19),"&lt;=",SUM('Раздел 6'!X19:X19))</f>
        <v>0&lt;=0</v>
      </c>
    </row>
    <row r="1639" s="252" customFormat="true" ht="12.75" hidden="false" customHeight="false" outlineLevel="0" collapsed="false">
      <c r="A1639" s="249" t="str">
        <f aca="false">IF((SUM('Раздел 6'!AK20:AK20)&lt;=SUM('Раздел 6'!X20:X20)),"","Неверно!")</f>
        <v/>
      </c>
      <c r="B1639" s="250" t="s">
        <v>2174</v>
      </c>
      <c r="C1639" s="251" t="s">
        <v>2178</v>
      </c>
      <c r="D1639" s="251" t="s">
        <v>2176</v>
      </c>
      <c r="E1639" s="251" t="str">
        <f aca="false">CONCATENATE(SUM('Раздел 6'!AK20:AK20),"&lt;=",SUM('Раздел 6'!X20:X20))</f>
        <v>0&lt;=0</v>
      </c>
    </row>
    <row r="1640" s="252" customFormat="true" ht="12.75" hidden="false" customHeight="false" outlineLevel="0" collapsed="false">
      <c r="A1640" s="249" t="str">
        <f aca="false">IF((SUM('Раздел 6'!AK21:AK21)&lt;=SUM('Раздел 6'!X21:X21)),"","Неверно!")</f>
        <v/>
      </c>
      <c r="B1640" s="250" t="s">
        <v>2174</v>
      </c>
      <c r="C1640" s="251" t="s">
        <v>2179</v>
      </c>
      <c r="D1640" s="251" t="s">
        <v>2176</v>
      </c>
      <c r="E1640" s="251" t="str">
        <f aca="false">CONCATENATE(SUM('Раздел 6'!AK21:AK21),"&lt;=",SUM('Раздел 6'!X21:X21))</f>
        <v>0&lt;=0</v>
      </c>
    </row>
    <row r="1641" s="252" customFormat="true" ht="12.75" hidden="false" customHeight="false" outlineLevel="0" collapsed="false">
      <c r="A1641" s="249" t="str">
        <f aca="false">IF((SUM('Раздел 6'!AK22:AK22)&lt;=SUM('Раздел 6'!X22:X22)),"","Неверно!")</f>
        <v/>
      </c>
      <c r="B1641" s="250" t="s">
        <v>2174</v>
      </c>
      <c r="C1641" s="251" t="s">
        <v>2180</v>
      </c>
      <c r="D1641" s="251" t="s">
        <v>2176</v>
      </c>
      <c r="E1641" s="251" t="str">
        <f aca="false">CONCATENATE(SUM('Раздел 6'!AK22:AK22),"&lt;=",SUM('Раздел 6'!X22:X22))</f>
        <v>0&lt;=0</v>
      </c>
    </row>
    <row r="1642" s="252" customFormat="true" ht="12.75" hidden="false" customHeight="false" outlineLevel="0" collapsed="false">
      <c r="A1642" s="249" t="str">
        <f aca="false">IF((SUM('Раздел 6'!AK23:AK23)&lt;=SUM('Раздел 6'!X23:X23)),"","Неверно!")</f>
        <v/>
      </c>
      <c r="B1642" s="250" t="s">
        <v>2174</v>
      </c>
      <c r="C1642" s="251" t="s">
        <v>2181</v>
      </c>
      <c r="D1642" s="251" t="s">
        <v>2176</v>
      </c>
      <c r="E1642" s="251" t="str">
        <f aca="false">CONCATENATE(SUM('Раздел 6'!AK23:AK23),"&lt;=",SUM('Раздел 6'!X23:X23))</f>
        <v>0&lt;=0</v>
      </c>
    </row>
    <row r="1643" s="252" customFormat="true" ht="12.75" hidden="false" customHeight="false" outlineLevel="0" collapsed="false">
      <c r="A1643" s="249" t="str">
        <f aca="false">IF((SUM('Раздел 6'!AK24:AK24)&lt;=SUM('Раздел 6'!X24:X24)),"","Неверно!")</f>
        <v/>
      </c>
      <c r="B1643" s="250" t="s">
        <v>2174</v>
      </c>
      <c r="C1643" s="251" t="s">
        <v>2182</v>
      </c>
      <c r="D1643" s="251" t="s">
        <v>2176</v>
      </c>
      <c r="E1643" s="251" t="str">
        <f aca="false">CONCATENATE(SUM('Раздел 6'!AK24:AK24),"&lt;=",SUM('Раздел 6'!X24:X24))</f>
        <v>0&lt;=0</v>
      </c>
    </row>
    <row r="1644" s="252" customFormat="true" ht="12.75" hidden="false" customHeight="false" outlineLevel="0" collapsed="false">
      <c r="A1644" s="249" t="str">
        <f aca="false">IF((SUM('Раздел 6'!AK25:AK25)&lt;=SUM('Раздел 6'!X25:X25)),"","Неверно!")</f>
        <v/>
      </c>
      <c r="B1644" s="250" t="s">
        <v>2174</v>
      </c>
      <c r="C1644" s="251" t="s">
        <v>2183</v>
      </c>
      <c r="D1644" s="251" t="s">
        <v>2176</v>
      </c>
      <c r="E1644" s="251" t="str">
        <f aca="false">CONCATENATE(SUM('Раздел 6'!AK25:AK25),"&lt;=",SUM('Раздел 6'!X25:X25))</f>
        <v>0&lt;=0</v>
      </c>
    </row>
    <row r="1645" s="252" customFormat="true" ht="12.75" hidden="false" customHeight="false" outlineLevel="0" collapsed="false">
      <c r="A1645" s="249" t="str">
        <f aca="false">IF((SUM('Раздел 6'!AK26:AK26)&lt;=SUM('Раздел 6'!X26:X26)),"","Неверно!")</f>
        <v/>
      </c>
      <c r="B1645" s="250" t="s">
        <v>2174</v>
      </c>
      <c r="C1645" s="251" t="s">
        <v>2184</v>
      </c>
      <c r="D1645" s="251" t="s">
        <v>2176</v>
      </c>
      <c r="E1645" s="251" t="str">
        <f aca="false">CONCATENATE(SUM('Раздел 6'!AK26:AK26),"&lt;=",SUM('Раздел 6'!X26:X26))</f>
        <v>0&lt;=0</v>
      </c>
    </row>
    <row r="1646" s="252" customFormat="true" ht="12.75" hidden="false" customHeight="false" outlineLevel="0" collapsed="false">
      <c r="A1646" s="249" t="str">
        <f aca="false">IF((SUM('Раздел 6'!AK27:AK27)&lt;=SUM('Раздел 6'!X27:X27)),"","Неверно!")</f>
        <v/>
      </c>
      <c r="B1646" s="250" t="s">
        <v>2174</v>
      </c>
      <c r="C1646" s="251" t="s">
        <v>2185</v>
      </c>
      <c r="D1646" s="251" t="s">
        <v>2176</v>
      </c>
      <c r="E1646" s="251" t="str">
        <f aca="false">CONCATENATE(SUM('Раздел 6'!AK27:AK27),"&lt;=",SUM('Раздел 6'!X27:X27))</f>
        <v>0&lt;=0</v>
      </c>
    </row>
    <row r="1647" s="252" customFormat="true" ht="12.75" hidden="false" customHeight="false" outlineLevel="0" collapsed="false">
      <c r="A1647" s="249" t="str">
        <f aca="false">IF((SUM('Раздел 6'!AK28:AK28)&lt;=SUM('Раздел 6'!X28:X28)),"","Неверно!")</f>
        <v/>
      </c>
      <c r="B1647" s="250" t="s">
        <v>2174</v>
      </c>
      <c r="C1647" s="251" t="s">
        <v>2186</v>
      </c>
      <c r="D1647" s="251" t="s">
        <v>2176</v>
      </c>
      <c r="E1647" s="251" t="str">
        <f aca="false">CONCATENATE(SUM('Раздел 6'!AK28:AK28),"&lt;=",SUM('Раздел 6'!X28:X28))</f>
        <v>0&lt;=0</v>
      </c>
    </row>
    <row r="1648" s="252" customFormat="true" ht="12.75" hidden="false" customHeight="false" outlineLevel="0" collapsed="false">
      <c r="A1648" s="249" t="str">
        <f aca="false">IF((SUM('Раздел 6'!AK11:AK11)&lt;=SUM('Раздел 6'!X11:X11)),"","Неверно!")</f>
        <v/>
      </c>
      <c r="B1648" s="250" t="s">
        <v>2174</v>
      </c>
      <c r="C1648" s="251" t="s">
        <v>2187</v>
      </c>
      <c r="D1648" s="251" t="s">
        <v>2176</v>
      </c>
      <c r="E1648" s="251" t="str">
        <f aca="false">CONCATENATE(SUM('Раздел 6'!AK11:AK11),"&lt;=",SUM('Раздел 6'!X11:X11))</f>
        <v>0&lt;=0</v>
      </c>
    </row>
    <row r="1649" s="252" customFormat="true" ht="12.75" hidden="false" customHeight="false" outlineLevel="0" collapsed="false">
      <c r="A1649" s="249" t="str">
        <f aca="false">IF((SUM('Раздел 6'!AK29:AK29)&lt;=SUM('Раздел 6'!X29:X29)),"","Неверно!")</f>
        <v/>
      </c>
      <c r="B1649" s="250" t="s">
        <v>2174</v>
      </c>
      <c r="C1649" s="251" t="s">
        <v>2188</v>
      </c>
      <c r="D1649" s="251" t="s">
        <v>2176</v>
      </c>
      <c r="E1649" s="251" t="str">
        <f aca="false">CONCATENATE(SUM('Раздел 6'!AK29:AK29),"&lt;=",SUM('Раздел 6'!X29:X29))</f>
        <v>0&lt;=0</v>
      </c>
    </row>
    <row r="1650" s="252" customFormat="true" ht="12.75" hidden="false" customHeight="false" outlineLevel="0" collapsed="false">
      <c r="A1650" s="249" t="str">
        <f aca="false">IF((SUM('Раздел 6'!AK30:AK30)&lt;=SUM('Раздел 6'!X30:X30)),"","Неверно!")</f>
        <v/>
      </c>
      <c r="B1650" s="250" t="s">
        <v>2174</v>
      </c>
      <c r="C1650" s="251" t="s">
        <v>2189</v>
      </c>
      <c r="D1650" s="251" t="s">
        <v>2176</v>
      </c>
      <c r="E1650" s="251" t="str">
        <f aca="false">CONCATENATE(SUM('Раздел 6'!AK30:AK30),"&lt;=",SUM('Раздел 6'!X30:X30))</f>
        <v>0&lt;=0</v>
      </c>
    </row>
    <row r="1651" s="252" customFormat="true" ht="12.75" hidden="false" customHeight="false" outlineLevel="0" collapsed="false">
      <c r="A1651" s="249" t="str">
        <f aca="false">IF((SUM('Раздел 6'!AK31:AK31)&lt;=SUM('Раздел 6'!X31:X31)),"","Неверно!")</f>
        <v/>
      </c>
      <c r="B1651" s="250" t="s">
        <v>2174</v>
      </c>
      <c r="C1651" s="251" t="s">
        <v>2190</v>
      </c>
      <c r="D1651" s="251" t="s">
        <v>2176</v>
      </c>
      <c r="E1651" s="251" t="str">
        <f aca="false">CONCATENATE(SUM('Раздел 6'!AK31:AK31),"&lt;=",SUM('Раздел 6'!X31:X31))</f>
        <v>0&lt;=0</v>
      </c>
    </row>
    <row r="1652" s="252" customFormat="true" ht="12.75" hidden="false" customHeight="false" outlineLevel="0" collapsed="false">
      <c r="A1652" s="249" t="str">
        <f aca="false">IF((SUM('Раздел 6'!AK32:AK32)&lt;=SUM('Раздел 6'!X32:X32)),"","Неверно!")</f>
        <v/>
      </c>
      <c r="B1652" s="250" t="s">
        <v>2174</v>
      </c>
      <c r="C1652" s="251" t="s">
        <v>2191</v>
      </c>
      <c r="D1652" s="251" t="s">
        <v>2176</v>
      </c>
      <c r="E1652" s="251" t="str">
        <f aca="false">CONCATENATE(SUM('Раздел 6'!AK32:AK32),"&lt;=",SUM('Раздел 6'!X32:X32))</f>
        <v>0&lt;=0</v>
      </c>
    </row>
    <row r="1653" s="252" customFormat="true" ht="12.75" hidden="false" customHeight="false" outlineLevel="0" collapsed="false">
      <c r="A1653" s="249" t="str">
        <f aca="false">IF((SUM('Раздел 6'!AK33:AK33)&lt;=SUM('Раздел 6'!X33:X33)),"","Неверно!")</f>
        <v/>
      </c>
      <c r="B1653" s="250" t="s">
        <v>2174</v>
      </c>
      <c r="C1653" s="251" t="s">
        <v>2192</v>
      </c>
      <c r="D1653" s="251" t="s">
        <v>2176</v>
      </c>
      <c r="E1653" s="251" t="str">
        <f aca="false">CONCATENATE(SUM('Раздел 6'!AK33:AK33),"&lt;=",SUM('Раздел 6'!X33:X33))</f>
        <v>0&lt;=0</v>
      </c>
    </row>
    <row r="1654" s="252" customFormat="true" ht="12.75" hidden="false" customHeight="false" outlineLevel="0" collapsed="false">
      <c r="A1654" s="249" t="str">
        <f aca="false">IF((SUM('Раздел 6'!AK34:AK34)&lt;=SUM('Раздел 6'!X34:X34)),"","Неверно!")</f>
        <v/>
      </c>
      <c r="B1654" s="250" t="s">
        <v>2174</v>
      </c>
      <c r="C1654" s="251" t="s">
        <v>2193</v>
      </c>
      <c r="D1654" s="251" t="s">
        <v>2176</v>
      </c>
      <c r="E1654" s="251" t="str">
        <f aca="false">CONCATENATE(SUM('Раздел 6'!AK34:AK34),"&lt;=",SUM('Раздел 6'!X34:X34))</f>
        <v>0&lt;=0</v>
      </c>
    </row>
    <row r="1655" s="252" customFormat="true" ht="12.75" hidden="false" customHeight="false" outlineLevel="0" collapsed="false">
      <c r="A1655" s="249" t="str">
        <f aca="false">IF((SUM('Раздел 6'!AK35:AK35)&lt;=SUM('Раздел 6'!X35:X35)),"","Неверно!")</f>
        <v/>
      </c>
      <c r="B1655" s="250" t="s">
        <v>2174</v>
      </c>
      <c r="C1655" s="251" t="s">
        <v>2194</v>
      </c>
      <c r="D1655" s="251" t="s">
        <v>2176</v>
      </c>
      <c r="E1655" s="251" t="str">
        <f aca="false">CONCATENATE(SUM('Раздел 6'!AK35:AK35),"&lt;=",SUM('Раздел 6'!X35:X35))</f>
        <v>0&lt;=0</v>
      </c>
    </row>
    <row r="1656" s="252" customFormat="true" ht="12.75" hidden="false" customHeight="false" outlineLevel="0" collapsed="false">
      <c r="A1656" s="249" t="str">
        <f aca="false">IF((SUM('Раздел 6'!AK36:AK36)&lt;=SUM('Раздел 6'!X36:X36)),"","Неверно!")</f>
        <v/>
      </c>
      <c r="B1656" s="250" t="s">
        <v>2174</v>
      </c>
      <c r="C1656" s="251" t="s">
        <v>2195</v>
      </c>
      <c r="D1656" s="251" t="s">
        <v>2176</v>
      </c>
      <c r="E1656" s="251" t="str">
        <f aca="false">CONCATENATE(SUM('Раздел 6'!AK36:AK36),"&lt;=",SUM('Раздел 6'!X36:X36))</f>
        <v>0&lt;=0</v>
      </c>
    </row>
    <row r="1657" s="252" customFormat="true" ht="12.75" hidden="false" customHeight="false" outlineLevel="0" collapsed="false">
      <c r="A1657" s="249" t="str">
        <f aca="false">IF((SUM('Раздел 6'!AK37:AK37)&lt;=SUM('Раздел 6'!X37:X37)),"","Неверно!")</f>
        <v/>
      </c>
      <c r="B1657" s="250" t="s">
        <v>2174</v>
      </c>
      <c r="C1657" s="251" t="s">
        <v>2196</v>
      </c>
      <c r="D1657" s="251" t="s">
        <v>2176</v>
      </c>
      <c r="E1657" s="251" t="str">
        <f aca="false">CONCATENATE(SUM('Раздел 6'!AK37:AK37),"&lt;=",SUM('Раздел 6'!X37:X37))</f>
        <v>0&lt;=0</v>
      </c>
    </row>
    <row r="1658" s="252" customFormat="true" ht="12.75" hidden="false" customHeight="false" outlineLevel="0" collapsed="false">
      <c r="A1658" s="249" t="str">
        <f aca="false">IF((SUM('Раздел 6'!AK38:AK38)&lt;=SUM('Раздел 6'!X38:X38)),"","Неверно!")</f>
        <v/>
      </c>
      <c r="B1658" s="250" t="s">
        <v>2174</v>
      </c>
      <c r="C1658" s="251" t="s">
        <v>2197</v>
      </c>
      <c r="D1658" s="251" t="s">
        <v>2176</v>
      </c>
      <c r="E1658" s="251" t="str">
        <f aca="false">CONCATENATE(SUM('Раздел 6'!AK38:AK38),"&lt;=",SUM('Раздел 6'!X38:X38))</f>
        <v>0&lt;=0</v>
      </c>
    </row>
    <row r="1659" s="252" customFormat="true" ht="12.75" hidden="false" customHeight="false" outlineLevel="0" collapsed="false">
      <c r="A1659" s="249" t="str">
        <f aca="false">IF((SUM('Раздел 6'!AK12:AK12)&lt;=SUM('Раздел 6'!X12:X12)),"","Неверно!")</f>
        <v/>
      </c>
      <c r="B1659" s="250" t="s">
        <v>2174</v>
      </c>
      <c r="C1659" s="251" t="s">
        <v>2198</v>
      </c>
      <c r="D1659" s="251" t="s">
        <v>2176</v>
      </c>
      <c r="E1659" s="251" t="str">
        <f aca="false">CONCATENATE(SUM('Раздел 6'!AK12:AK12),"&lt;=",SUM('Раздел 6'!X12:X12))</f>
        <v>0&lt;=0</v>
      </c>
    </row>
    <row r="1660" s="252" customFormat="true" ht="12.75" hidden="false" customHeight="false" outlineLevel="0" collapsed="false">
      <c r="A1660" s="249" t="str">
        <f aca="false">IF((SUM('Раздел 6'!AK39:AK39)&lt;=SUM('Раздел 6'!X39:X39)),"","Неверно!")</f>
        <v/>
      </c>
      <c r="B1660" s="250" t="s">
        <v>2174</v>
      </c>
      <c r="C1660" s="251" t="s">
        <v>2199</v>
      </c>
      <c r="D1660" s="251" t="s">
        <v>2176</v>
      </c>
      <c r="E1660" s="251" t="str">
        <f aca="false">CONCATENATE(SUM('Раздел 6'!AK39:AK39),"&lt;=",SUM('Раздел 6'!X39:X39))</f>
        <v>0&lt;=0</v>
      </c>
    </row>
    <row r="1661" s="252" customFormat="true" ht="12.75" hidden="false" customHeight="false" outlineLevel="0" collapsed="false">
      <c r="A1661" s="249" t="str">
        <f aca="false">IF((SUM('Раздел 6'!AK40:AK40)&lt;=SUM('Раздел 6'!X40:X40)),"","Неверно!")</f>
        <v/>
      </c>
      <c r="B1661" s="250" t="s">
        <v>2174</v>
      </c>
      <c r="C1661" s="251" t="s">
        <v>2200</v>
      </c>
      <c r="D1661" s="251" t="s">
        <v>2176</v>
      </c>
      <c r="E1661" s="251" t="str">
        <f aca="false">CONCATENATE(SUM('Раздел 6'!AK40:AK40),"&lt;=",SUM('Раздел 6'!X40:X40))</f>
        <v>0&lt;=0</v>
      </c>
    </row>
    <row r="1662" s="252" customFormat="true" ht="12.75" hidden="false" customHeight="false" outlineLevel="0" collapsed="false">
      <c r="A1662" s="249" t="str">
        <f aca="false">IF((SUM('Раздел 6'!AK41:AK41)&lt;=SUM('Раздел 6'!X41:X41)),"","Неверно!")</f>
        <v/>
      </c>
      <c r="B1662" s="250" t="s">
        <v>2174</v>
      </c>
      <c r="C1662" s="251" t="s">
        <v>2201</v>
      </c>
      <c r="D1662" s="251" t="s">
        <v>2176</v>
      </c>
      <c r="E1662" s="251" t="str">
        <f aca="false">CONCATENATE(SUM('Раздел 6'!AK41:AK41),"&lt;=",SUM('Раздел 6'!X41:X41))</f>
        <v>0&lt;=0</v>
      </c>
    </row>
    <row r="1663" s="252" customFormat="true" ht="12.75" hidden="false" customHeight="false" outlineLevel="0" collapsed="false">
      <c r="A1663" s="249" t="str">
        <f aca="false">IF((SUM('Раздел 6'!AK42:AK42)&lt;=SUM('Раздел 6'!X42:X42)),"","Неверно!")</f>
        <v/>
      </c>
      <c r="B1663" s="250" t="s">
        <v>2174</v>
      </c>
      <c r="C1663" s="251" t="s">
        <v>2202</v>
      </c>
      <c r="D1663" s="251" t="s">
        <v>2176</v>
      </c>
      <c r="E1663" s="251" t="str">
        <f aca="false">CONCATENATE(SUM('Раздел 6'!AK42:AK42),"&lt;=",SUM('Раздел 6'!X42:X42))</f>
        <v>0&lt;=0</v>
      </c>
    </row>
    <row r="1664" s="252" customFormat="true" ht="12.75" hidden="false" customHeight="false" outlineLevel="0" collapsed="false">
      <c r="A1664" s="249" t="str">
        <f aca="false">IF((SUM('Раздел 6'!AK43:AK43)&lt;=SUM('Раздел 6'!X43:X43)),"","Неверно!")</f>
        <v/>
      </c>
      <c r="B1664" s="250" t="s">
        <v>2174</v>
      </c>
      <c r="C1664" s="251" t="s">
        <v>2203</v>
      </c>
      <c r="D1664" s="251" t="s">
        <v>2176</v>
      </c>
      <c r="E1664" s="251" t="str">
        <f aca="false">CONCATENATE(SUM('Раздел 6'!AK43:AK43),"&lt;=",SUM('Раздел 6'!X43:X43))</f>
        <v>0&lt;=0</v>
      </c>
    </row>
    <row r="1665" s="252" customFormat="true" ht="12.75" hidden="false" customHeight="false" outlineLevel="0" collapsed="false">
      <c r="A1665" s="249" t="str">
        <f aca="false">IF((SUM('Раздел 6'!AK44:AK44)&lt;=SUM('Раздел 6'!X44:X44)),"","Неверно!")</f>
        <v/>
      </c>
      <c r="B1665" s="250" t="s">
        <v>2174</v>
      </c>
      <c r="C1665" s="251" t="s">
        <v>2204</v>
      </c>
      <c r="D1665" s="251" t="s">
        <v>2176</v>
      </c>
      <c r="E1665" s="251" t="str">
        <f aca="false">CONCATENATE(SUM('Раздел 6'!AK44:AK44),"&lt;=",SUM('Раздел 6'!X44:X44))</f>
        <v>0&lt;=0</v>
      </c>
    </row>
    <row r="1666" s="252" customFormat="true" ht="12.75" hidden="false" customHeight="false" outlineLevel="0" collapsed="false">
      <c r="A1666" s="249" t="str">
        <f aca="false">IF((SUM('Раздел 6'!AK45:AK45)&lt;=SUM('Раздел 6'!X45:X45)),"","Неверно!")</f>
        <v/>
      </c>
      <c r="B1666" s="250" t="s">
        <v>2174</v>
      </c>
      <c r="C1666" s="251" t="s">
        <v>2205</v>
      </c>
      <c r="D1666" s="251" t="s">
        <v>2176</v>
      </c>
      <c r="E1666" s="251" t="str">
        <f aca="false">CONCATENATE(SUM('Раздел 6'!AK45:AK45),"&lt;=",SUM('Раздел 6'!X45:X45))</f>
        <v>0&lt;=0</v>
      </c>
    </row>
    <row r="1667" s="252" customFormat="true" ht="12.75" hidden="false" customHeight="false" outlineLevel="0" collapsed="false">
      <c r="A1667" s="249" t="str">
        <f aca="false">IF((SUM('Раздел 6'!AK46:AK46)&lt;=SUM('Раздел 6'!X46:X46)),"","Неверно!")</f>
        <v/>
      </c>
      <c r="B1667" s="250" t="s">
        <v>2174</v>
      </c>
      <c r="C1667" s="251" t="s">
        <v>2206</v>
      </c>
      <c r="D1667" s="251" t="s">
        <v>2176</v>
      </c>
      <c r="E1667" s="251" t="str">
        <f aca="false">CONCATENATE(SUM('Раздел 6'!AK46:AK46),"&lt;=",SUM('Раздел 6'!X46:X46))</f>
        <v>0&lt;=0</v>
      </c>
    </row>
    <row r="1668" s="252" customFormat="true" ht="12.75" hidden="false" customHeight="false" outlineLevel="0" collapsed="false">
      <c r="A1668" s="249" t="str">
        <f aca="false">IF((SUM('Раздел 6'!AK47:AK47)&lt;=SUM('Раздел 6'!X47:X47)),"","Неверно!")</f>
        <v/>
      </c>
      <c r="B1668" s="250" t="s">
        <v>2174</v>
      </c>
      <c r="C1668" s="251" t="s">
        <v>2207</v>
      </c>
      <c r="D1668" s="251" t="s">
        <v>2176</v>
      </c>
      <c r="E1668" s="251" t="str">
        <f aca="false">CONCATENATE(SUM('Раздел 6'!AK47:AK47),"&lt;=",SUM('Раздел 6'!X47:X47))</f>
        <v>0&lt;=0</v>
      </c>
    </row>
    <row r="1669" s="252" customFormat="true" ht="12.75" hidden="false" customHeight="false" outlineLevel="0" collapsed="false">
      <c r="A1669" s="249" t="str">
        <f aca="false">IF((SUM('Раздел 6'!AK48:AK48)&lt;=SUM('Раздел 6'!X48:X48)),"","Неверно!")</f>
        <v/>
      </c>
      <c r="B1669" s="250" t="s">
        <v>2174</v>
      </c>
      <c r="C1669" s="251" t="s">
        <v>2208</v>
      </c>
      <c r="D1669" s="251" t="s">
        <v>2176</v>
      </c>
      <c r="E1669" s="251" t="str">
        <f aca="false">CONCATENATE(SUM('Раздел 6'!AK48:AK48),"&lt;=",SUM('Раздел 6'!X48:X48))</f>
        <v>0&lt;=0</v>
      </c>
    </row>
    <row r="1670" s="252" customFormat="true" ht="12.75" hidden="false" customHeight="false" outlineLevel="0" collapsed="false">
      <c r="A1670" s="249" t="str">
        <f aca="false">IF((SUM('Раздел 6'!AK13:AK13)&lt;=SUM('Раздел 6'!X13:X13)),"","Неверно!")</f>
        <v/>
      </c>
      <c r="B1670" s="250" t="s">
        <v>2174</v>
      </c>
      <c r="C1670" s="251" t="s">
        <v>2209</v>
      </c>
      <c r="D1670" s="251" t="s">
        <v>2176</v>
      </c>
      <c r="E1670" s="251" t="str">
        <f aca="false">CONCATENATE(SUM('Раздел 6'!AK13:AK13),"&lt;=",SUM('Раздел 6'!X13:X13))</f>
        <v>0&lt;=0</v>
      </c>
    </row>
    <row r="1671" s="252" customFormat="true" ht="12.75" hidden="false" customHeight="false" outlineLevel="0" collapsed="false">
      <c r="A1671" s="249" t="str">
        <f aca="false">IF((SUM('Раздел 6'!AK49:AK49)&lt;=SUM('Раздел 6'!X49:X49)),"","Неверно!")</f>
        <v/>
      </c>
      <c r="B1671" s="250" t="s">
        <v>2174</v>
      </c>
      <c r="C1671" s="251" t="s">
        <v>2210</v>
      </c>
      <c r="D1671" s="251" t="s">
        <v>2176</v>
      </c>
      <c r="E1671" s="251" t="str">
        <f aca="false">CONCATENATE(SUM('Раздел 6'!AK49:AK49),"&lt;=",SUM('Раздел 6'!X49:X49))</f>
        <v>0&lt;=0</v>
      </c>
    </row>
    <row r="1672" s="252" customFormat="true" ht="12.75" hidden="false" customHeight="false" outlineLevel="0" collapsed="false">
      <c r="A1672" s="249" t="str">
        <f aca="false">IF((SUM('Раздел 6'!AK50:AK50)&lt;=SUM('Раздел 6'!X50:X50)),"","Неверно!")</f>
        <v/>
      </c>
      <c r="B1672" s="250" t="s">
        <v>2174</v>
      </c>
      <c r="C1672" s="251" t="s">
        <v>2211</v>
      </c>
      <c r="D1672" s="251" t="s">
        <v>2176</v>
      </c>
      <c r="E1672" s="251" t="str">
        <f aca="false">CONCATENATE(SUM('Раздел 6'!AK50:AK50),"&lt;=",SUM('Раздел 6'!X50:X50))</f>
        <v>0&lt;=0</v>
      </c>
    </row>
    <row r="1673" s="252" customFormat="true" ht="12.75" hidden="false" customHeight="false" outlineLevel="0" collapsed="false">
      <c r="A1673" s="249" t="str">
        <f aca="false">IF((SUM('Раздел 6'!AK51:AK51)&lt;=SUM('Раздел 6'!X51:X51)),"","Неверно!")</f>
        <v/>
      </c>
      <c r="B1673" s="250" t="s">
        <v>2174</v>
      </c>
      <c r="C1673" s="251" t="s">
        <v>2212</v>
      </c>
      <c r="D1673" s="251" t="s">
        <v>2176</v>
      </c>
      <c r="E1673" s="251" t="str">
        <f aca="false">CONCATENATE(SUM('Раздел 6'!AK51:AK51),"&lt;=",SUM('Раздел 6'!X51:X51))</f>
        <v>0&lt;=0</v>
      </c>
    </row>
    <row r="1674" s="252" customFormat="true" ht="12.75" hidden="false" customHeight="false" outlineLevel="0" collapsed="false">
      <c r="A1674" s="249" t="str">
        <f aca="false">IF((SUM('Раздел 6'!AK52:AK52)&lt;=SUM('Раздел 6'!X52:X52)),"","Неверно!")</f>
        <v/>
      </c>
      <c r="B1674" s="250" t="s">
        <v>2174</v>
      </c>
      <c r="C1674" s="251" t="s">
        <v>2213</v>
      </c>
      <c r="D1674" s="251" t="s">
        <v>2176</v>
      </c>
      <c r="E1674" s="251" t="str">
        <f aca="false">CONCATENATE(SUM('Раздел 6'!AK52:AK52),"&lt;=",SUM('Раздел 6'!X52:X52))</f>
        <v>0&lt;=0</v>
      </c>
    </row>
    <row r="1675" s="252" customFormat="true" ht="12.75" hidden="false" customHeight="false" outlineLevel="0" collapsed="false">
      <c r="A1675" s="249" t="str">
        <f aca="false">IF((SUM('Раздел 6'!AK53:AK53)&lt;=SUM('Раздел 6'!X53:X53)),"","Неверно!")</f>
        <v/>
      </c>
      <c r="B1675" s="250" t="s">
        <v>2174</v>
      </c>
      <c r="C1675" s="251" t="s">
        <v>2214</v>
      </c>
      <c r="D1675" s="251" t="s">
        <v>2176</v>
      </c>
      <c r="E1675" s="251" t="str">
        <f aca="false">CONCATENATE(SUM('Раздел 6'!AK53:AK53),"&lt;=",SUM('Раздел 6'!X53:X53))</f>
        <v>0&lt;=0</v>
      </c>
    </row>
    <row r="1676" s="252" customFormat="true" ht="12.75" hidden="false" customHeight="false" outlineLevel="0" collapsed="false">
      <c r="A1676" s="249" t="str">
        <f aca="false">IF((SUM('Раздел 6'!AK54:AK54)&lt;=SUM('Раздел 6'!X54:X54)),"","Неверно!")</f>
        <v/>
      </c>
      <c r="B1676" s="250" t="s">
        <v>2174</v>
      </c>
      <c r="C1676" s="251" t="s">
        <v>2215</v>
      </c>
      <c r="D1676" s="251" t="s">
        <v>2176</v>
      </c>
      <c r="E1676" s="251" t="str">
        <f aca="false">CONCATENATE(SUM('Раздел 6'!AK54:AK54),"&lt;=",SUM('Раздел 6'!X54:X54))</f>
        <v>0&lt;=0</v>
      </c>
    </row>
    <row r="1677" s="252" customFormat="true" ht="12.75" hidden="false" customHeight="false" outlineLevel="0" collapsed="false">
      <c r="A1677" s="249" t="str">
        <f aca="false">IF((SUM('Раздел 6'!AK55:AK55)&lt;=SUM('Раздел 6'!X55:X55)),"","Неверно!")</f>
        <v/>
      </c>
      <c r="B1677" s="250" t="s">
        <v>2174</v>
      </c>
      <c r="C1677" s="251" t="s">
        <v>2216</v>
      </c>
      <c r="D1677" s="251" t="s">
        <v>2176</v>
      </c>
      <c r="E1677" s="251" t="str">
        <f aca="false">CONCATENATE(SUM('Раздел 6'!AK55:AK55),"&lt;=",SUM('Раздел 6'!X55:X55))</f>
        <v>0&lt;=0</v>
      </c>
    </row>
    <row r="1678" s="252" customFormat="true" ht="12.75" hidden="false" customHeight="false" outlineLevel="0" collapsed="false">
      <c r="A1678" s="249" t="str">
        <f aca="false">IF((SUM('Раздел 6'!AK56:AK56)&lt;=SUM('Раздел 6'!X56:X56)),"","Неверно!")</f>
        <v/>
      </c>
      <c r="B1678" s="250" t="s">
        <v>2174</v>
      </c>
      <c r="C1678" s="251" t="s">
        <v>2217</v>
      </c>
      <c r="D1678" s="251" t="s">
        <v>2176</v>
      </c>
      <c r="E1678" s="251" t="str">
        <f aca="false">CONCATENATE(SUM('Раздел 6'!AK56:AK56),"&lt;=",SUM('Раздел 6'!X56:X56))</f>
        <v>0&lt;=0</v>
      </c>
    </row>
    <row r="1679" s="252" customFormat="true" ht="12.75" hidden="false" customHeight="false" outlineLevel="0" collapsed="false">
      <c r="A1679" s="249" t="str">
        <f aca="false">IF((SUM('Раздел 6'!AK57:AK57)&lt;=SUM('Раздел 6'!X57:X57)),"","Неверно!")</f>
        <v/>
      </c>
      <c r="B1679" s="250" t="s">
        <v>2174</v>
      </c>
      <c r="C1679" s="251" t="s">
        <v>2218</v>
      </c>
      <c r="D1679" s="251" t="s">
        <v>2176</v>
      </c>
      <c r="E1679" s="251" t="str">
        <f aca="false">CONCATENATE(SUM('Раздел 6'!AK57:AK57),"&lt;=",SUM('Раздел 6'!X57:X57))</f>
        <v>0&lt;=0</v>
      </c>
    </row>
    <row r="1680" s="252" customFormat="true" ht="12.75" hidden="false" customHeight="false" outlineLevel="0" collapsed="false">
      <c r="A1680" s="249" t="str">
        <f aca="false">IF((SUM('Раздел 6'!AK58:AK58)&lt;=SUM('Раздел 6'!X58:X58)),"","Неверно!")</f>
        <v/>
      </c>
      <c r="B1680" s="250" t="s">
        <v>2174</v>
      </c>
      <c r="C1680" s="251" t="s">
        <v>2219</v>
      </c>
      <c r="D1680" s="251" t="s">
        <v>2176</v>
      </c>
      <c r="E1680" s="251" t="str">
        <f aca="false">CONCATENATE(SUM('Раздел 6'!AK58:AK58),"&lt;=",SUM('Раздел 6'!X58:X58))</f>
        <v>0&lt;=0</v>
      </c>
    </row>
    <row r="1681" s="252" customFormat="true" ht="12.75" hidden="false" customHeight="false" outlineLevel="0" collapsed="false">
      <c r="A1681" s="249" t="str">
        <f aca="false">IF((SUM('Раздел 6'!AK14:AK14)&lt;=SUM('Раздел 6'!X14:X14)),"","Неверно!")</f>
        <v/>
      </c>
      <c r="B1681" s="250" t="s">
        <v>2174</v>
      </c>
      <c r="C1681" s="251" t="s">
        <v>2220</v>
      </c>
      <c r="D1681" s="251" t="s">
        <v>2176</v>
      </c>
      <c r="E1681" s="251" t="str">
        <f aca="false">CONCATENATE(SUM('Раздел 6'!AK14:AK14),"&lt;=",SUM('Раздел 6'!X14:X14))</f>
        <v>0&lt;=0</v>
      </c>
    </row>
    <row r="1682" s="252" customFormat="true" ht="12.75" hidden="false" customHeight="false" outlineLevel="0" collapsed="false">
      <c r="A1682" s="249" t="str">
        <f aca="false">IF((SUM('Раздел 6'!AK59:AK59)&lt;=SUM('Раздел 6'!X59:X59)),"","Неверно!")</f>
        <v/>
      </c>
      <c r="B1682" s="250" t="s">
        <v>2174</v>
      </c>
      <c r="C1682" s="251" t="s">
        <v>2221</v>
      </c>
      <c r="D1682" s="251" t="s">
        <v>2176</v>
      </c>
      <c r="E1682" s="251" t="str">
        <f aca="false">CONCATENATE(SUM('Раздел 6'!AK59:AK59),"&lt;=",SUM('Раздел 6'!X59:X59))</f>
        <v>0&lt;=0</v>
      </c>
    </row>
    <row r="1683" s="252" customFormat="true" ht="12.75" hidden="false" customHeight="false" outlineLevel="0" collapsed="false">
      <c r="A1683" s="249" t="str">
        <f aca="false">IF((SUM('Раздел 6'!AK60:AK60)&lt;=SUM('Раздел 6'!X60:X60)),"","Неверно!")</f>
        <v/>
      </c>
      <c r="B1683" s="250" t="s">
        <v>2174</v>
      </c>
      <c r="C1683" s="251" t="s">
        <v>2222</v>
      </c>
      <c r="D1683" s="251" t="s">
        <v>2176</v>
      </c>
      <c r="E1683" s="251" t="str">
        <f aca="false">CONCATENATE(SUM('Раздел 6'!AK60:AK60),"&lt;=",SUM('Раздел 6'!X60:X60))</f>
        <v>0&lt;=0</v>
      </c>
    </row>
    <row r="1684" s="252" customFormat="true" ht="12.75" hidden="false" customHeight="false" outlineLevel="0" collapsed="false">
      <c r="A1684" s="249" t="str">
        <f aca="false">IF((SUM('Раздел 6'!AK61:AK61)&lt;=SUM('Раздел 6'!X61:X61)),"","Неверно!")</f>
        <v/>
      </c>
      <c r="B1684" s="250" t="s">
        <v>2174</v>
      </c>
      <c r="C1684" s="251" t="s">
        <v>2223</v>
      </c>
      <c r="D1684" s="251" t="s">
        <v>2176</v>
      </c>
      <c r="E1684" s="251" t="str">
        <f aca="false">CONCATENATE(SUM('Раздел 6'!AK61:AK61),"&lt;=",SUM('Раздел 6'!X61:X61))</f>
        <v>0&lt;=0</v>
      </c>
    </row>
    <row r="1685" s="252" customFormat="true" ht="12.75" hidden="false" customHeight="false" outlineLevel="0" collapsed="false">
      <c r="A1685" s="249" t="str">
        <f aca="false">IF((SUM('Раздел 6'!AK62:AK62)&lt;=SUM('Раздел 6'!X62:X62)),"","Неверно!")</f>
        <v/>
      </c>
      <c r="B1685" s="250" t="s">
        <v>2174</v>
      </c>
      <c r="C1685" s="251" t="s">
        <v>2224</v>
      </c>
      <c r="D1685" s="251" t="s">
        <v>2176</v>
      </c>
      <c r="E1685" s="251" t="str">
        <f aca="false">CONCATENATE(SUM('Раздел 6'!AK62:AK62),"&lt;=",SUM('Раздел 6'!X62:X62))</f>
        <v>0&lt;=0</v>
      </c>
    </row>
    <row r="1686" s="252" customFormat="true" ht="12.75" hidden="false" customHeight="false" outlineLevel="0" collapsed="false">
      <c r="A1686" s="249" t="str">
        <f aca="false">IF((SUM('Раздел 6'!AK63:AK63)&lt;=SUM('Раздел 6'!X63:X63)),"","Неверно!")</f>
        <v/>
      </c>
      <c r="B1686" s="250" t="s">
        <v>2174</v>
      </c>
      <c r="C1686" s="251" t="s">
        <v>2225</v>
      </c>
      <c r="D1686" s="251" t="s">
        <v>2176</v>
      </c>
      <c r="E1686" s="251" t="str">
        <f aca="false">CONCATENATE(SUM('Раздел 6'!AK63:AK63),"&lt;=",SUM('Раздел 6'!X63:X63))</f>
        <v>0&lt;=0</v>
      </c>
    </row>
    <row r="1687" s="252" customFormat="true" ht="12.75" hidden="false" customHeight="false" outlineLevel="0" collapsed="false">
      <c r="A1687" s="249" t="str">
        <f aca="false">IF((SUM('Раздел 6'!AK64:AK64)&lt;=SUM('Раздел 6'!X64:X64)),"","Неверно!")</f>
        <v/>
      </c>
      <c r="B1687" s="250" t="s">
        <v>2174</v>
      </c>
      <c r="C1687" s="251" t="s">
        <v>2226</v>
      </c>
      <c r="D1687" s="251" t="s">
        <v>2176</v>
      </c>
      <c r="E1687" s="251" t="str">
        <f aca="false">CONCATENATE(SUM('Раздел 6'!AK64:AK64),"&lt;=",SUM('Раздел 6'!X64:X64))</f>
        <v>0&lt;=0</v>
      </c>
    </row>
    <row r="1688" s="252" customFormat="true" ht="12.75" hidden="false" customHeight="false" outlineLevel="0" collapsed="false">
      <c r="A1688" s="249" t="str">
        <f aca="false">IF((SUM('Раздел 6'!AK65:AK65)&lt;=SUM('Раздел 6'!X65:X65)),"","Неверно!")</f>
        <v/>
      </c>
      <c r="B1688" s="250" t="s">
        <v>2174</v>
      </c>
      <c r="C1688" s="251" t="s">
        <v>2227</v>
      </c>
      <c r="D1688" s="251" t="s">
        <v>2176</v>
      </c>
      <c r="E1688" s="251" t="str">
        <f aca="false">CONCATENATE(SUM('Раздел 6'!AK65:AK65),"&lt;=",SUM('Раздел 6'!X65:X65))</f>
        <v>0&lt;=0</v>
      </c>
    </row>
    <row r="1689" s="252" customFormat="true" ht="12.75" hidden="false" customHeight="false" outlineLevel="0" collapsed="false">
      <c r="A1689" s="249" t="str">
        <f aca="false">IF((SUM('Раздел 6'!AK66:AK66)&lt;=SUM('Раздел 6'!X66:X66)),"","Неверно!")</f>
        <v/>
      </c>
      <c r="B1689" s="250" t="s">
        <v>2174</v>
      </c>
      <c r="C1689" s="251" t="s">
        <v>2228</v>
      </c>
      <c r="D1689" s="251" t="s">
        <v>2176</v>
      </c>
      <c r="E1689" s="251" t="str">
        <f aca="false">CONCATENATE(SUM('Раздел 6'!AK66:AK66),"&lt;=",SUM('Раздел 6'!X66:X66))</f>
        <v>0&lt;=0</v>
      </c>
    </row>
    <row r="1690" s="252" customFormat="true" ht="12.75" hidden="false" customHeight="false" outlineLevel="0" collapsed="false">
      <c r="A1690" s="249" t="str">
        <f aca="false">IF((SUM('Раздел 6'!AK67:AK67)&lt;=SUM('Раздел 6'!X67:X67)),"","Неверно!")</f>
        <v/>
      </c>
      <c r="B1690" s="250" t="s">
        <v>2174</v>
      </c>
      <c r="C1690" s="251" t="s">
        <v>2229</v>
      </c>
      <c r="D1690" s="251" t="s">
        <v>2176</v>
      </c>
      <c r="E1690" s="251" t="str">
        <f aca="false">CONCATENATE(SUM('Раздел 6'!AK67:AK67),"&lt;=",SUM('Раздел 6'!X67:X67))</f>
        <v>0&lt;=0</v>
      </c>
    </row>
    <row r="1691" s="252" customFormat="true" ht="12.75" hidden="false" customHeight="false" outlineLevel="0" collapsed="false">
      <c r="A1691" s="249" t="str">
        <f aca="false">IF((SUM('Раздел 6'!AK68:AK68)&lt;=SUM('Раздел 6'!X68:X68)),"","Неверно!")</f>
        <v/>
      </c>
      <c r="B1691" s="250" t="s">
        <v>2174</v>
      </c>
      <c r="C1691" s="251" t="s">
        <v>2230</v>
      </c>
      <c r="D1691" s="251" t="s">
        <v>2176</v>
      </c>
      <c r="E1691" s="251" t="str">
        <f aca="false">CONCATENATE(SUM('Раздел 6'!AK68:AK68),"&lt;=",SUM('Раздел 6'!X68:X68))</f>
        <v>0&lt;=0</v>
      </c>
    </row>
    <row r="1692" s="252" customFormat="true" ht="12.75" hidden="false" customHeight="false" outlineLevel="0" collapsed="false">
      <c r="A1692" s="249" t="str">
        <f aca="false">IF((SUM('Раздел 6'!AK15:AK15)&lt;=SUM('Раздел 6'!X15:X15)),"","Неверно!")</f>
        <v/>
      </c>
      <c r="B1692" s="250" t="s">
        <v>2174</v>
      </c>
      <c r="C1692" s="251" t="s">
        <v>2231</v>
      </c>
      <c r="D1692" s="251" t="s">
        <v>2176</v>
      </c>
      <c r="E1692" s="251" t="str">
        <f aca="false">CONCATENATE(SUM('Раздел 6'!AK15:AK15),"&lt;=",SUM('Раздел 6'!X15:X15))</f>
        <v>0&lt;=0</v>
      </c>
    </row>
    <row r="1693" s="252" customFormat="true" ht="12.75" hidden="false" customHeight="false" outlineLevel="0" collapsed="false">
      <c r="A1693" s="249" t="str">
        <f aca="false">IF((SUM('Раздел 6'!AK16:AK16)&lt;=SUM('Раздел 6'!X16:X16)),"","Неверно!")</f>
        <v/>
      </c>
      <c r="B1693" s="250" t="s">
        <v>2174</v>
      </c>
      <c r="C1693" s="251" t="s">
        <v>2232</v>
      </c>
      <c r="D1693" s="251" t="s">
        <v>2176</v>
      </c>
      <c r="E1693" s="251" t="str">
        <f aca="false">CONCATENATE(SUM('Раздел 6'!AK16:AK16),"&lt;=",SUM('Раздел 6'!X16:X16))</f>
        <v>0&lt;=0</v>
      </c>
    </row>
    <row r="1694" s="252" customFormat="true" ht="12.75" hidden="false" customHeight="false" outlineLevel="0" collapsed="false">
      <c r="A1694" s="249" t="str">
        <f aca="false">IF((SUM('Раздел 6'!AK17:AK17)&lt;=SUM('Раздел 6'!X17:X17)),"","Неверно!")</f>
        <v/>
      </c>
      <c r="B1694" s="250" t="s">
        <v>2174</v>
      </c>
      <c r="C1694" s="251" t="s">
        <v>2233</v>
      </c>
      <c r="D1694" s="251" t="s">
        <v>2176</v>
      </c>
      <c r="E1694" s="251" t="str">
        <f aca="false">CONCATENATE(SUM('Раздел 6'!AK17:AK17),"&lt;=",SUM('Раздел 6'!X17:X17))</f>
        <v>0&lt;=0</v>
      </c>
    </row>
    <row r="1695" s="252" customFormat="true" ht="12.75" hidden="false" customHeight="false" outlineLevel="0" collapsed="false">
      <c r="A1695" s="249" t="str">
        <f aca="false">IF((SUM('Раздел 6'!AK18:AK18)&lt;=SUM('Раздел 6'!X18:X18)),"","Неверно!")</f>
        <v/>
      </c>
      <c r="B1695" s="250" t="s">
        <v>2174</v>
      </c>
      <c r="C1695" s="251" t="s">
        <v>2234</v>
      </c>
      <c r="D1695" s="251" t="s">
        <v>2176</v>
      </c>
      <c r="E1695" s="251" t="str">
        <f aca="false">CONCATENATE(SUM('Раздел 6'!AK18:AK18),"&lt;=",SUM('Раздел 6'!X18:X18))</f>
        <v>0&lt;=0</v>
      </c>
    </row>
    <row r="1696" s="252" customFormat="true" ht="12.75" hidden="false" customHeight="false" outlineLevel="0" collapsed="false">
      <c r="A1696" s="249" t="str">
        <f aca="false">IF((SUM('Раздел 6'!AH10:AH10)&lt;=SUM('Раздел 6'!AG10:AG10)),"","Неверно!")</f>
        <v/>
      </c>
      <c r="B1696" s="250" t="s">
        <v>2235</v>
      </c>
      <c r="C1696" s="251" t="s">
        <v>2236</v>
      </c>
      <c r="D1696" s="251" t="s">
        <v>2237</v>
      </c>
      <c r="E1696" s="251" t="str">
        <f aca="false">CONCATENATE(SUM('Раздел 6'!AH10:AH10),"&lt;=",SUM('Раздел 6'!AG10:AG10))</f>
        <v>0&lt;=0</v>
      </c>
    </row>
    <row r="1697" s="252" customFormat="true" ht="12.75" hidden="false" customHeight="false" outlineLevel="0" collapsed="false">
      <c r="A1697" s="249" t="str">
        <f aca="false">IF((SUM('Раздел 6'!AH19:AH19)&lt;=SUM('Раздел 6'!AG19:AG19)),"","Неверно!")</f>
        <v/>
      </c>
      <c r="B1697" s="250" t="s">
        <v>2235</v>
      </c>
      <c r="C1697" s="251" t="s">
        <v>2238</v>
      </c>
      <c r="D1697" s="251" t="s">
        <v>2237</v>
      </c>
      <c r="E1697" s="251" t="str">
        <f aca="false">CONCATENATE(SUM('Раздел 6'!AH19:AH19),"&lt;=",SUM('Раздел 6'!AG19:AG19))</f>
        <v>0&lt;=0</v>
      </c>
    </row>
    <row r="1698" s="252" customFormat="true" ht="12.75" hidden="false" customHeight="false" outlineLevel="0" collapsed="false">
      <c r="A1698" s="249" t="str">
        <f aca="false">IF((SUM('Раздел 6'!AH20:AH20)&lt;=SUM('Раздел 6'!AG20:AG20)),"","Неверно!")</f>
        <v/>
      </c>
      <c r="B1698" s="250" t="s">
        <v>2235</v>
      </c>
      <c r="C1698" s="251" t="s">
        <v>2239</v>
      </c>
      <c r="D1698" s="251" t="s">
        <v>2237</v>
      </c>
      <c r="E1698" s="251" t="str">
        <f aca="false">CONCATENATE(SUM('Раздел 6'!AH20:AH20),"&lt;=",SUM('Раздел 6'!AG20:AG20))</f>
        <v>0&lt;=0</v>
      </c>
    </row>
    <row r="1699" s="252" customFormat="true" ht="12.75" hidden="false" customHeight="false" outlineLevel="0" collapsed="false">
      <c r="A1699" s="249" t="str">
        <f aca="false">IF((SUM('Раздел 6'!AH21:AH21)&lt;=SUM('Раздел 6'!AG21:AG21)),"","Неверно!")</f>
        <v/>
      </c>
      <c r="B1699" s="250" t="s">
        <v>2235</v>
      </c>
      <c r="C1699" s="251" t="s">
        <v>2240</v>
      </c>
      <c r="D1699" s="251" t="s">
        <v>2237</v>
      </c>
      <c r="E1699" s="251" t="str">
        <f aca="false">CONCATENATE(SUM('Раздел 6'!AH21:AH21),"&lt;=",SUM('Раздел 6'!AG21:AG21))</f>
        <v>0&lt;=0</v>
      </c>
    </row>
    <row r="1700" s="252" customFormat="true" ht="12.75" hidden="false" customHeight="false" outlineLevel="0" collapsed="false">
      <c r="A1700" s="249" t="str">
        <f aca="false">IF((SUM('Раздел 6'!AH22:AH22)&lt;=SUM('Раздел 6'!AG22:AG22)),"","Неверно!")</f>
        <v/>
      </c>
      <c r="B1700" s="250" t="s">
        <v>2235</v>
      </c>
      <c r="C1700" s="251" t="s">
        <v>2241</v>
      </c>
      <c r="D1700" s="251" t="s">
        <v>2237</v>
      </c>
      <c r="E1700" s="251" t="str">
        <f aca="false">CONCATENATE(SUM('Раздел 6'!AH22:AH22),"&lt;=",SUM('Раздел 6'!AG22:AG22))</f>
        <v>0&lt;=0</v>
      </c>
    </row>
    <row r="1701" s="252" customFormat="true" ht="12.75" hidden="false" customHeight="false" outlineLevel="0" collapsed="false">
      <c r="A1701" s="249" t="str">
        <f aca="false">IF((SUM('Раздел 6'!AH23:AH23)&lt;=SUM('Раздел 6'!AG23:AG23)),"","Неверно!")</f>
        <v/>
      </c>
      <c r="B1701" s="250" t="s">
        <v>2235</v>
      </c>
      <c r="C1701" s="251" t="s">
        <v>2242</v>
      </c>
      <c r="D1701" s="251" t="s">
        <v>2237</v>
      </c>
      <c r="E1701" s="251" t="str">
        <f aca="false">CONCATENATE(SUM('Раздел 6'!AH23:AH23),"&lt;=",SUM('Раздел 6'!AG23:AG23))</f>
        <v>0&lt;=0</v>
      </c>
    </row>
    <row r="1702" s="252" customFormat="true" ht="12.75" hidden="false" customHeight="false" outlineLevel="0" collapsed="false">
      <c r="A1702" s="249" t="str">
        <f aca="false">IF((SUM('Раздел 6'!AH24:AH24)&lt;=SUM('Раздел 6'!AG24:AG24)),"","Неверно!")</f>
        <v/>
      </c>
      <c r="B1702" s="250" t="s">
        <v>2235</v>
      </c>
      <c r="C1702" s="251" t="s">
        <v>2243</v>
      </c>
      <c r="D1702" s="251" t="s">
        <v>2237</v>
      </c>
      <c r="E1702" s="251" t="str">
        <f aca="false">CONCATENATE(SUM('Раздел 6'!AH24:AH24),"&lt;=",SUM('Раздел 6'!AG24:AG24))</f>
        <v>0&lt;=0</v>
      </c>
    </row>
    <row r="1703" s="252" customFormat="true" ht="12.75" hidden="false" customHeight="false" outlineLevel="0" collapsed="false">
      <c r="A1703" s="249" t="str">
        <f aca="false">IF((SUM('Раздел 6'!AH25:AH25)&lt;=SUM('Раздел 6'!AG25:AG25)),"","Неверно!")</f>
        <v/>
      </c>
      <c r="B1703" s="250" t="s">
        <v>2235</v>
      </c>
      <c r="C1703" s="251" t="s">
        <v>2244</v>
      </c>
      <c r="D1703" s="251" t="s">
        <v>2237</v>
      </c>
      <c r="E1703" s="251" t="str">
        <f aca="false">CONCATENATE(SUM('Раздел 6'!AH25:AH25),"&lt;=",SUM('Раздел 6'!AG25:AG25))</f>
        <v>0&lt;=0</v>
      </c>
    </row>
    <row r="1704" s="252" customFormat="true" ht="12.75" hidden="false" customHeight="false" outlineLevel="0" collapsed="false">
      <c r="A1704" s="249" t="str">
        <f aca="false">IF((SUM('Раздел 6'!AH26:AH26)&lt;=SUM('Раздел 6'!AG26:AG26)),"","Неверно!")</f>
        <v/>
      </c>
      <c r="B1704" s="250" t="s">
        <v>2235</v>
      </c>
      <c r="C1704" s="251" t="s">
        <v>2245</v>
      </c>
      <c r="D1704" s="251" t="s">
        <v>2237</v>
      </c>
      <c r="E1704" s="251" t="str">
        <f aca="false">CONCATENATE(SUM('Раздел 6'!AH26:AH26),"&lt;=",SUM('Раздел 6'!AG26:AG26))</f>
        <v>0&lt;=0</v>
      </c>
    </row>
    <row r="1705" s="252" customFormat="true" ht="12.75" hidden="false" customHeight="false" outlineLevel="0" collapsed="false">
      <c r="A1705" s="249" t="str">
        <f aca="false">IF((SUM('Раздел 6'!AH27:AH27)&lt;=SUM('Раздел 6'!AG27:AG27)),"","Неверно!")</f>
        <v/>
      </c>
      <c r="B1705" s="250" t="s">
        <v>2235</v>
      </c>
      <c r="C1705" s="251" t="s">
        <v>2246</v>
      </c>
      <c r="D1705" s="251" t="s">
        <v>2237</v>
      </c>
      <c r="E1705" s="251" t="str">
        <f aca="false">CONCATENATE(SUM('Раздел 6'!AH27:AH27),"&lt;=",SUM('Раздел 6'!AG27:AG27))</f>
        <v>0&lt;=0</v>
      </c>
    </row>
    <row r="1706" s="252" customFormat="true" ht="12.75" hidden="false" customHeight="false" outlineLevel="0" collapsed="false">
      <c r="A1706" s="249" t="str">
        <f aca="false">IF((SUM('Раздел 6'!AH28:AH28)&lt;=SUM('Раздел 6'!AG28:AG28)),"","Неверно!")</f>
        <v/>
      </c>
      <c r="B1706" s="250" t="s">
        <v>2235</v>
      </c>
      <c r="C1706" s="251" t="s">
        <v>2247</v>
      </c>
      <c r="D1706" s="251" t="s">
        <v>2237</v>
      </c>
      <c r="E1706" s="251" t="str">
        <f aca="false">CONCATENATE(SUM('Раздел 6'!AH28:AH28),"&lt;=",SUM('Раздел 6'!AG28:AG28))</f>
        <v>0&lt;=0</v>
      </c>
    </row>
    <row r="1707" s="252" customFormat="true" ht="12.75" hidden="false" customHeight="false" outlineLevel="0" collapsed="false">
      <c r="A1707" s="249" t="str">
        <f aca="false">IF((SUM('Раздел 6'!AH11:AH11)&lt;=SUM('Раздел 6'!AG11:AG11)),"","Неверно!")</f>
        <v/>
      </c>
      <c r="B1707" s="250" t="s">
        <v>2235</v>
      </c>
      <c r="C1707" s="251" t="s">
        <v>2248</v>
      </c>
      <c r="D1707" s="251" t="s">
        <v>2237</v>
      </c>
      <c r="E1707" s="251" t="str">
        <f aca="false">CONCATENATE(SUM('Раздел 6'!AH11:AH11),"&lt;=",SUM('Раздел 6'!AG11:AG11))</f>
        <v>0&lt;=0</v>
      </c>
    </row>
    <row r="1708" s="252" customFormat="true" ht="12.75" hidden="false" customHeight="false" outlineLevel="0" collapsed="false">
      <c r="A1708" s="249" t="str">
        <f aca="false">IF((SUM('Раздел 6'!AH29:AH29)&lt;=SUM('Раздел 6'!AG29:AG29)),"","Неверно!")</f>
        <v/>
      </c>
      <c r="B1708" s="250" t="s">
        <v>2235</v>
      </c>
      <c r="C1708" s="251" t="s">
        <v>2249</v>
      </c>
      <c r="D1708" s="251" t="s">
        <v>2237</v>
      </c>
      <c r="E1708" s="251" t="str">
        <f aca="false">CONCATENATE(SUM('Раздел 6'!AH29:AH29),"&lt;=",SUM('Раздел 6'!AG29:AG29))</f>
        <v>0&lt;=0</v>
      </c>
    </row>
    <row r="1709" s="252" customFormat="true" ht="12.75" hidden="false" customHeight="false" outlineLevel="0" collapsed="false">
      <c r="A1709" s="249" t="str">
        <f aca="false">IF((SUM('Раздел 6'!AH30:AH30)&lt;=SUM('Раздел 6'!AG30:AG30)),"","Неверно!")</f>
        <v/>
      </c>
      <c r="B1709" s="250" t="s">
        <v>2235</v>
      </c>
      <c r="C1709" s="251" t="s">
        <v>2250</v>
      </c>
      <c r="D1709" s="251" t="s">
        <v>2237</v>
      </c>
      <c r="E1709" s="251" t="str">
        <f aca="false">CONCATENATE(SUM('Раздел 6'!AH30:AH30),"&lt;=",SUM('Раздел 6'!AG30:AG30))</f>
        <v>0&lt;=0</v>
      </c>
    </row>
    <row r="1710" s="252" customFormat="true" ht="12.75" hidden="false" customHeight="false" outlineLevel="0" collapsed="false">
      <c r="A1710" s="249" t="str">
        <f aca="false">IF((SUM('Раздел 6'!AH31:AH31)&lt;=SUM('Раздел 6'!AG31:AG31)),"","Неверно!")</f>
        <v/>
      </c>
      <c r="B1710" s="250" t="s">
        <v>2235</v>
      </c>
      <c r="C1710" s="251" t="s">
        <v>2251</v>
      </c>
      <c r="D1710" s="251" t="s">
        <v>2237</v>
      </c>
      <c r="E1710" s="251" t="str">
        <f aca="false">CONCATENATE(SUM('Раздел 6'!AH31:AH31),"&lt;=",SUM('Раздел 6'!AG31:AG31))</f>
        <v>0&lt;=0</v>
      </c>
    </row>
    <row r="1711" s="252" customFormat="true" ht="12.75" hidden="false" customHeight="false" outlineLevel="0" collapsed="false">
      <c r="A1711" s="249" t="str">
        <f aca="false">IF((SUM('Раздел 6'!AH32:AH32)&lt;=SUM('Раздел 6'!AG32:AG32)),"","Неверно!")</f>
        <v/>
      </c>
      <c r="B1711" s="250" t="s">
        <v>2235</v>
      </c>
      <c r="C1711" s="251" t="s">
        <v>2252</v>
      </c>
      <c r="D1711" s="251" t="s">
        <v>2237</v>
      </c>
      <c r="E1711" s="251" t="str">
        <f aca="false">CONCATENATE(SUM('Раздел 6'!AH32:AH32),"&lt;=",SUM('Раздел 6'!AG32:AG32))</f>
        <v>0&lt;=0</v>
      </c>
    </row>
    <row r="1712" s="252" customFormat="true" ht="12.75" hidden="false" customHeight="false" outlineLevel="0" collapsed="false">
      <c r="A1712" s="249" t="str">
        <f aca="false">IF((SUM('Раздел 6'!AH33:AH33)&lt;=SUM('Раздел 6'!AG33:AG33)),"","Неверно!")</f>
        <v/>
      </c>
      <c r="B1712" s="250" t="s">
        <v>2235</v>
      </c>
      <c r="C1712" s="251" t="s">
        <v>2253</v>
      </c>
      <c r="D1712" s="251" t="s">
        <v>2237</v>
      </c>
      <c r="E1712" s="251" t="str">
        <f aca="false">CONCATENATE(SUM('Раздел 6'!AH33:AH33),"&lt;=",SUM('Раздел 6'!AG33:AG33))</f>
        <v>0&lt;=0</v>
      </c>
    </row>
    <row r="1713" s="252" customFormat="true" ht="12.75" hidden="false" customHeight="false" outlineLevel="0" collapsed="false">
      <c r="A1713" s="249" t="str">
        <f aca="false">IF((SUM('Раздел 6'!AH34:AH34)&lt;=SUM('Раздел 6'!AG34:AG34)),"","Неверно!")</f>
        <v/>
      </c>
      <c r="B1713" s="250" t="s">
        <v>2235</v>
      </c>
      <c r="C1713" s="251" t="s">
        <v>2254</v>
      </c>
      <c r="D1713" s="251" t="s">
        <v>2237</v>
      </c>
      <c r="E1713" s="251" t="str">
        <f aca="false">CONCATENATE(SUM('Раздел 6'!AH34:AH34),"&lt;=",SUM('Раздел 6'!AG34:AG34))</f>
        <v>0&lt;=0</v>
      </c>
    </row>
    <row r="1714" s="252" customFormat="true" ht="12.75" hidden="false" customHeight="false" outlineLevel="0" collapsed="false">
      <c r="A1714" s="249" t="str">
        <f aca="false">IF((SUM('Раздел 6'!AH35:AH35)&lt;=SUM('Раздел 6'!AG35:AG35)),"","Неверно!")</f>
        <v/>
      </c>
      <c r="B1714" s="250" t="s">
        <v>2235</v>
      </c>
      <c r="C1714" s="251" t="s">
        <v>2255</v>
      </c>
      <c r="D1714" s="251" t="s">
        <v>2237</v>
      </c>
      <c r="E1714" s="251" t="str">
        <f aca="false">CONCATENATE(SUM('Раздел 6'!AH35:AH35),"&lt;=",SUM('Раздел 6'!AG35:AG35))</f>
        <v>0&lt;=0</v>
      </c>
    </row>
    <row r="1715" s="252" customFormat="true" ht="12.75" hidden="false" customHeight="false" outlineLevel="0" collapsed="false">
      <c r="A1715" s="249" t="str">
        <f aca="false">IF((SUM('Раздел 6'!AH36:AH36)&lt;=SUM('Раздел 6'!AG36:AG36)),"","Неверно!")</f>
        <v/>
      </c>
      <c r="B1715" s="250" t="s">
        <v>2235</v>
      </c>
      <c r="C1715" s="251" t="s">
        <v>2256</v>
      </c>
      <c r="D1715" s="251" t="s">
        <v>2237</v>
      </c>
      <c r="E1715" s="251" t="str">
        <f aca="false">CONCATENATE(SUM('Раздел 6'!AH36:AH36),"&lt;=",SUM('Раздел 6'!AG36:AG36))</f>
        <v>0&lt;=0</v>
      </c>
    </row>
    <row r="1716" s="252" customFormat="true" ht="12.75" hidden="false" customHeight="false" outlineLevel="0" collapsed="false">
      <c r="A1716" s="249" t="str">
        <f aca="false">IF((SUM('Раздел 6'!AH37:AH37)&lt;=SUM('Раздел 6'!AG37:AG37)),"","Неверно!")</f>
        <v/>
      </c>
      <c r="B1716" s="250" t="s">
        <v>2235</v>
      </c>
      <c r="C1716" s="251" t="s">
        <v>2257</v>
      </c>
      <c r="D1716" s="251" t="s">
        <v>2237</v>
      </c>
      <c r="E1716" s="251" t="str">
        <f aca="false">CONCATENATE(SUM('Раздел 6'!AH37:AH37),"&lt;=",SUM('Раздел 6'!AG37:AG37))</f>
        <v>0&lt;=0</v>
      </c>
    </row>
    <row r="1717" s="252" customFormat="true" ht="12.75" hidden="false" customHeight="false" outlineLevel="0" collapsed="false">
      <c r="A1717" s="249" t="str">
        <f aca="false">IF((SUM('Раздел 6'!AH38:AH38)&lt;=SUM('Раздел 6'!AG38:AG38)),"","Неверно!")</f>
        <v/>
      </c>
      <c r="B1717" s="250" t="s">
        <v>2235</v>
      </c>
      <c r="C1717" s="251" t="s">
        <v>2258</v>
      </c>
      <c r="D1717" s="251" t="s">
        <v>2237</v>
      </c>
      <c r="E1717" s="251" t="str">
        <f aca="false">CONCATENATE(SUM('Раздел 6'!AH38:AH38),"&lt;=",SUM('Раздел 6'!AG38:AG38))</f>
        <v>0&lt;=0</v>
      </c>
    </row>
    <row r="1718" s="252" customFormat="true" ht="12.75" hidden="false" customHeight="false" outlineLevel="0" collapsed="false">
      <c r="A1718" s="249" t="str">
        <f aca="false">IF((SUM('Раздел 6'!AH12:AH12)&lt;=SUM('Раздел 6'!AG12:AG12)),"","Неверно!")</f>
        <v/>
      </c>
      <c r="B1718" s="250" t="s">
        <v>2235</v>
      </c>
      <c r="C1718" s="251" t="s">
        <v>2259</v>
      </c>
      <c r="D1718" s="251" t="s">
        <v>2237</v>
      </c>
      <c r="E1718" s="251" t="str">
        <f aca="false">CONCATENATE(SUM('Раздел 6'!AH12:AH12),"&lt;=",SUM('Раздел 6'!AG12:AG12))</f>
        <v>0&lt;=0</v>
      </c>
    </row>
    <row r="1719" s="252" customFormat="true" ht="12.75" hidden="false" customHeight="false" outlineLevel="0" collapsed="false">
      <c r="A1719" s="249" t="str">
        <f aca="false">IF((SUM('Раздел 6'!AH39:AH39)&lt;=SUM('Раздел 6'!AG39:AG39)),"","Неверно!")</f>
        <v/>
      </c>
      <c r="B1719" s="250" t="s">
        <v>2235</v>
      </c>
      <c r="C1719" s="251" t="s">
        <v>2260</v>
      </c>
      <c r="D1719" s="251" t="s">
        <v>2237</v>
      </c>
      <c r="E1719" s="251" t="str">
        <f aca="false">CONCATENATE(SUM('Раздел 6'!AH39:AH39),"&lt;=",SUM('Раздел 6'!AG39:AG39))</f>
        <v>0&lt;=0</v>
      </c>
    </row>
    <row r="1720" s="252" customFormat="true" ht="12.75" hidden="false" customHeight="false" outlineLevel="0" collapsed="false">
      <c r="A1720" s="249" t="str">
        <f aca="false">IF((SUM('Раздел 6'!AH40:AH40)&lt;=SUM('Раздел 6'!AG40:AG40)),"","Неверно!")</f>
        <v/>
      </c>
      <c r="B1720" s="250" t="s">
        <v>2235</v>
      </c>
      <c r="C1720" s="251" t="s">
        <v>2261</v>
      </c>
      <c r="D1720" s="251" t="s">
        <v>2237</v>
      </c>
      <c r="E1720" s="251" t="str">
        <f aca="false">CONCATENATE(SUM('Раздел 6'!AH40:AH40),"&lt;=",SUM('Раздел 6'!AG40:AG40))</f>
        <v>0&lt;=0</v>
      </c>
    </row>
    <row r="1721" s="252" customFormat="true" ht="12.75" hidden="false" customHeight="false" outlineLevel="0" collapsed="false">
      <c r="A1721" s="249" t="str">
        <f aca="false">IF((SUM('Раздел 6'!AH41:AH41)&lt;=SUM('Раздел 6'!AG41:AG41)),"","Неверно!")</f>
        <v/>
      </c>
      <c r="B1721" s="250" t="s">
        <v>2235</v>
      </c>
      <c r="C1721" s="251" t="s">
        <v>2262</v>
      </c>
      <c r="D1721" s="251" t="s">
        <v>2237</v>
      </c>
      <c r="E1721" s="251" t="str">
        <f aca="false">CONCATENATE(SUM('Раздел 6'!AH41:AH41),"&lt;=",SUM('Раздел 6'!AG41:AG41))</f>
        <v>0&lt;=0</v>
      </c>
    </row>
    <row r="1722" s="252" customFormat="true" ht="12.75" hidden="false" customHeight="false" outlineLevel="0" collapsed="false">
      <c r="A1722" s="249" t="str">
        <f aca="false">IF((SUM('Раздел 6'!AH42:AH42)&lt;=SUM('Раздел 6'!AG42:AG42)),"","Неверно!")</f>
        <v/>
      </c>
      <c r="B1722" s="250" t="s">
        <v>2235</v>
      </c>
      <c r="C1722" s="251" t="s">
        <v>2263</v>
      </c>
      <c r="D1722" s="251" t="s">
        <v>2237</v>
      </c>
      <c r="E1722" s="251" t="str">
        <f aca="false">CONCATENATE(SUM('Раздел 6'!AH42:AH42),"&lt;=",SUM('Раздел 6'!AG42:AG42))</f>
        <v>0&lt;=0</v>
      </c>
    </row>
    <row r="1723" s="252" customFormat="true" ht="12.75" hidden="false" customHeight="false" outlineLevel="0" collapsed="false">
      <c r="A1723" s="249" t="str">
        <f aca="false">IF((SUM('Раздел 6'!AH43:AH43)&lt;=SUM('Раздел 6'!AG43:AG43)),"","Неверно!")</f>
        <v/>
      </c>
      <c r="B1723" s="250" t="s">
        <v>2235</v>
      </c>
      <c r="C1723" s="251" t="s">
        <v>2264</v>
      </c>
      <c r="D1723" s="251" t="s">
        <v>2237</v>
      </c>
      <c r="E1723" s="251" t="str">
        <f aca="false">CONCATENATE(SUM('Раздел 6'!AH43:AH43),"&lt;=",SUM('Раздел 6'!AG43:AG43))</f>
        <v>0&lt;=0</v>
      </c>
    </row>
    <row r="1724" s="252" customFormat="true" ht="12.75" hidden="false" customHeight="false" outlineLevel="0" collapsed="false">
      <c r="A1724" s="249" t="str">
        <f aca="false">IF((SUM('Раздел 6'!AH44:AH44)&lt;=SUM('Раздел 6'!AG44:AG44)),"","Неверно!")</f>
        <v/>
      </c>
      <c r="B1724" s="250" t="s">
        <v>2235</v>
      </c>
      <c r="C1724" s="251" t="s">
        <v>2265</v>
      </c>
      <c r="D1724" s="251" t="s">
        <v>2237</v>
      </c>
      <c r="E1724" s="251" t="str">
        <f aca="false">CONCATENATE(SUM('Раздел 6'!AH44:AH44),"&lt;=",SUM('Раздел 6'!AG44:AG44))</f>
        <v>0&lt;=0</v>
      </c>
    </row>
    <row r="1725" s="252" customFormat="true" ht="12.75" hidden="false" customHeight="false" outlineLevel="0" collapsed="false">
      <c r="A1725" s="249" t="str">
        <f aca="false">IF((SUM('Раздел 6'!AH45:AH45)&lt;=SUM('Раздел 6'!AG45:AG45)),"","Неверно!")</f>
        <v/>
      </c>
      <c r="B1725" s="250" t="s">
        <v>2235</v>
      </c>
      <c r="C1725" s="251" t="s">
        <v>2266</v>
      </c>
      <c r="D1725" s="251" t="s">
        <v>2237</v>
      </c>
      <c r="E1725" s="251" t="str">
        <f aca="false">CONCATENATE(SUM('Раздел 6'!AH45:AH45),"&lt;=",SUM('Раздел 6'!AG45:AG45))</f>
        <v>0&lt;=0</v>
      </c>
    </row>
    <row r="1726" s="252" customFormat="true" ht="12.75" hidden="false" customHeight="false" outlineLevel="0" collapsed="false">
      <c r="A1726" s="249" t="str">
        <f aca="false">IF((SUM('Раздел 6'!AH46:AH46)&lt;=SUM('Раздел 6'!AG46:AG46)),"","Неверно!")</f>
        <v/>
      </c>
      <c r="B1726" s="250" t="s">
        <v>2235</v>
      </c>
      <c r="C1726" s="251" t="s">
        <v>2267</v>
      </c>
      <c r="D1726" s="251" t="s">
        <v>2237</v>
      </c>
      <c r="E1726" s="251" t="str">
        <f aca="false">CONCATENATE(SUM('Раздел 6'!AH46:AH46),"&lt;=",SUM('Раздел 6'!AG46:AG46))</f>
        <v>0&lt;=0</v>
      </c>
    </row>
    <row r="1727" s="252" customFormat="true" ht="12.75" hidden="false" customHeight="false" outlineLevel="0" collapsed="false">
      <c r="A1727" s="249" t="str">
        <f aca="false">IF((SUM('Раздел 6'!AH47:AH47)&lt;=SUM('Раздел 6'!AG47:AG47)),"","Неверно!")</f>
        <v/>
      </c>
      <c r="B1727" s="250" t="s">
        <v>2235</v>
      </c>
      <c r="C1727" s="251" t="s">
        <v>2268</v>
      </c>
      <c r="D1727" s="251" t="s">
        <v>2237</v>
      </c>
      <c r="E1727" s="251" t="str">
        <f aca="false">CONCATENATE(SUM('Раздел 6'!AH47:AH47),"&lt;=",SUM('Раздел 6'!AG47:AG47))</f>
        <v>0&lt;=0</v>
      </c>
    </row>
    <row r="1728" s="252" customFormat="true" ht="12.75" hidden="false" customHeight="false" outlineLevel="0" collapsed="false">
      <c r="A1728" s="249" t="str">
        <f aca="false">IF((SUM('Раздел 6'!AH48:AH48)&lt;=SUM('Раздел 6'!AG48:AG48)),"","Неверно!")</f>
        <v/>
      </c>
      <c r="B1728" s="250" t="s">
        <v>2235</v>
      </c>
      <c r="C1728" s="251" t="s">
        <v>2269</v>
      </c>
      <c r="D1728" s="251" t="s">
        <v>2237</v>
      </c>
      <c r="E1728" s="251" t="str">
        <f aca="false">CONCATENATE(SUM('Раздел 6'!AH48:AH48),"&lt;=",SUM('Раздел 6'!AG48:AG48))</f>
        <v>0&lt;=0</v>
      </c>
    </row>
    <row r="1729" s="252" customFormat="true" ht="12.75" hidden="false" customHeight="false" outlineLevel="0" collapsed="false">
      <c r="A1729" s="249" t="str">
        <f aca="false">IF((SUM('Раздел 6'!AH13:AH13)&lt;=SUM('Раздел 6'!AG13:AG13)),"","Неверно!")</f>
        <v/>
      </c>
      <c r="B1729" s="250" t="s">
        <v>2235</v>
      </c>
      <c r="C1729" s="251" t="s">
        <v>2270</v>
      </c>
      <c r="D1729" s="251" t="s">
        <v>2237</v>
      </c>
      <c r="E1729" s="251" t="str">
        <f aca="false">CONCATENATE(SUM('Раздел 6'!AH13:AH13),"&lt;=",SUM('Раздел 6'!AG13:AG13))</f>
        <v>0&lt;=0</v>
      </c>
    </row>
    <row r="1730" s="252" customFormat="true" ht="12.75" hidden="false" customHeight="false" outlineLevel="0" collapsed="false">
      <c r="A1730" s="249" t="str">
        <f aca="false">IF((SUM('Раздел 6'!AH49:AH49)&lt;=SUM('Раздел 6'!AG49:AG49)),"","Неверно!")</f>
        <v/>
      </c>
      <c r="B1730" s="250" t="s">
        <v>2235</v>
      </c>
      <c r="C1730" s="251" t="s">
        <v>2271</v>
      </c>
      <c r="D1730" s="251" t="s">
        <v>2237</v>
      </c>
      <c r="E1730" s="251" t="str">
        <f aca="false">CONCATENATE(SUM('Раздел 6'!AH49:AH49),"&lt;=",SUM('Раздел 6'!AG49:AG49))</f>
        <v>0&lt;=0</v>
      </c>
    </row>
    <row r="1731" s="252" customFormat="true" ht="12.75" hidden="false" customHeight="false" outlineLevel="0" collapsed="false">
      <c r="A1731" s="249" t="str">
        <f aca="false">IF((SUM('Раздел 6'!AH50:AH50)&lt;=SUM('Раздел 6'!AG50:AG50)),"","Неверно!")</f>
        <v/>
      </c>
      <c r="B1731" s="250" t="s">
        <v>2235</v>
      </c>
      <c r="C1731" s="251" t="s">
        <v>2272</v>
      </c>
      <c r="D1731" s="251" t="s">
        <v>2237</v>
      </c>
      <c r="E1731" s="251" t="str">
        <f aca="false">CONCATENATE(SUM('Раздел 6'!AH50:AH50),"&lt;=",SUM('Раздел 6'!AG50:AG50))</f>
        <v>0&lt;=0</v>
      </c>
    </row>
    <row r="1732" s="252" customFormat="true" ht="12.75" hidden="false" customHeight="false" outlineLevel="0" collapsed="false">
      <c r="A1732" s="249" t="str">
        <f aca="false">IF((SUM('Раздел 6'!AH51:AH51)&lt;=SUM('Раздел 6'!AG51:AG51)),"","Неверно!")</f>
        <v/>
      </c>
      <c r="B1732" s="250" t="s">
        <v>2235</v>
      </c>
      <c r="C1732" s="251" t="s">
        <v>2273</v>
      </c>
      <c r="D1732" s="251" t="s">
        <v>2237</v>
      </c>
      <c r="E1732" s="251" t="str">
        <f aca="false">CONCATENATE(SUM('Раздел 6'!AH51:AH51),"&lt;=",SUM('Раздел 6'!AG51:AG51))</f>
        <v>0&lt;=0</v>
      </c>
    </row>
    <row r="1733" s="252" customFormat="true" ht="12.75" hidden="false" customHeight="false" outlineLevel="0" collapsed="false">
      <c r="A1733" s="249" t="str">
        <f aca="false">IF((SUM('Раздел 6'!AH52:AH52)&lt;=SUM('Раздел 6'!AG52:AG52)),"","Неверно!")</f>
        <v/>
      </c>
      <c r="B1733" s="250" t="s">
        <v>2235</v>
      </c>
      <c r="C1733" s="251" t="s">
        <v>2274</v>
      </c>
      <c r="D1733" s="251" t="s">
        <v>2237</v>
      </c>
      <c r="E1733" s="251" t="str">
        <f aca="false">CONCATENATE(SUM('Раздел 6'!AH52:AH52),"&lt;=",SUM('Раздел 6'!AG52:AG52))</f>
        <v>0&lt;=0</v>
      </c>
    </row>
    <row r="1734" s="252" customFormat="true" ht="12.75" hidden="false" customHeight="false" outlineLevel="0" collapsed="false">
      <c r="A1734" s="249" t="str">
        <f aca="false">IF((SUM('Раздел 6'!AH53:AH53)&lt;=SUM('Раздел 6'!AG53:AG53)),"","Неверно!")</f>
        <v/>
      </c>
      <c r="B1734" s="250" t="s">
        <v>2235</v>
      </c>
      <c r="C1734" s="251" t="s">
        <v>2275</v>
      </c>
      <c r="D1734" s="251" t="s">
        <v>2237</v>
      </c>
      <c r="E1734" s="251" t="str">
        <f aca="false">CONCATENATE(SUM('Раздел 6'!AH53:AH53),"&lt;=",SUM('Раздел 6'!AG53:AG53))</f>
        <v>0&lt;=0</v>
      </c>
    </row>
    <row r="1735" s="252" customFormat="true" ht="12.75" hidden="false" customHeight="false" outlineLevel="0" collapsed="false">
      <c r="A1735" s="249" t="str">
        <f aca="false">IF((SUM('Раздел 6'!AH54:AH54)&lt;=SUM('Раздел 6'!AG54:AG54)),"","Неверно!")</f>
        <v/>
      </c>
      <c r="B1735" s="250" t="s">
        <v>2235</v>
      </c>
      <c r="C1735" s="251" t="s">
        <v>2276</v>
      </c>
      <c r="D1735" s="251" t="s">
        <v>2237</v>
      </c>
      <c r="E1735" s="251" t="str">
        <f aca="false">CONCATENATE(SUM('Раздел 6'!AH54:AH54),"&lt;=",SUM('Раздел 6'!AG54:AG54))</f>
        <v>0&lt;=0</v>
      </c>
    </row>
    <row r="1736" s="252" customFormat="true" ht="12.75" hidden="false" customHeight="false" outlineLevel="0" collapsed="false">
      <c r="A1736" s="249" t="str">
        <f aca="false">IF((SUM('Раздел 6'!AH55:AH55)&lt;=SUM('Раздел 6'!AG55:AG55)),"","Неверно!")</f>
        <v/>
      </c>
      <c r="B1736" s="250" t="s">
        <v>2235</v>
      </c>
      <c r="C1736" s="251" t="s">
        <v>2277</v>
      </c>
      <c r="D1736" s="251" t="s">
        <v>2237</v>
      </c>
      <c r="E1736" s="251" t="str">
        <f aca="false">CONCATENATE(SUM('Раздел 6'!AH55:AH55),"&lt;=",SUM('Раздел 6'!AG55:AG55))</f>
        <v>0&lt;=0</v>
      </c>
    </row>
    <row r="1737" s="252" customFormat="true" ht="12.75" hidden="false" customHeight="false" outlineLevel="0" collapsed="false">
      <c r="A1737" s="249" t="str">
        <f aca="false">IF((SUM('Раздел 6'!AH56:AH56)&lt;=SUM('Раздел 6'!AG56:AG56)),"","Неверно!")</f>
        <v/>
      </c>
      <c r="B1737" s="250" t="s">
        <v>2235</v>
      </c>
      <c r="C1737" s="251" t="s">
        <v>2278</v>
      </c>
      <c r="D1737" s="251" t="s">
        <v>2237</v>
      </c>
      <c r="E1737" s="251" t="str">
        <f aca="false">CONCATENATE(SUM('Раздел 6'!AH56:AH56),"&lt;=",SUM('Раздел 6'!AG56:AG56))</f>
        <v>0&lt;=0</v>
      </c>
    </row>
    <row r="1738" s="252" customFormat="true" ht="12.75" hidden="false" customHeight="false" outlineLevel="0" collapsed="false">
      <c r="A1738" s="249" t="str">
        <f aca="false">IF((SUM('Раздел 6'!AH57:AH57)&lt;=SUM('Раздел 6'!AG57:AG57)),"","Неверно!")</f>
        <v/>
      </c>
      <c r="B1738" s="250" t="s">
        <v>2235</v>
      </c>
      <c r="C1738" s="251" t="s">
        <v>2279</v>
      </c>
      <c r="D1738" s="251" t="s">
        <v>2237</v>
      </c>
      <c r="E1738" s="251" t="str">
        <f aca="false">CONCATENATE(SUM('Раздел 6'!AH57:AH57),"&lt;=",SUM('Раздел 6'!AG57:AG57))</f>
        <v>0&lt;=0</v>
      </c>
    </row>
    <row r="1739" s="252" customFormat="true" ht="12.75" hidden="false" customHeight="false" outlineLevel="0" collapsed="false">
      <c r="A1739" s="249" t="str">
        <f aca="false">IF((SUM('Раздел 6'!AH58:AH58)&lt;=SUM('Раздел 6'!AG58:AG58)),"","Неверно!")</f>
        <v/>
      </c>
      <c r="B1739" s="250" t="s">
        <v>2235</v>
      </c>
      <c r="C1739" s="251" t="s">
        <v>2280</v>
      </c>
      <c r="D1739" s="251" t="s">
        <v>2237</v>
      </c>
      <c r="E1739" s="251" t="str">
        <f aca="false">CONCATENATE(SUM('Раздел 6'!AH58:AH58),"&lt;=",SUM('Раздел 6'!AG58:AG58))</f>
        <v>0&lt;=0</v>
      </c>
    </row>
    <row r="1740" s="252" customFormat="true" ht="12.75" hidden="false" customHeight="false" outlineLevel="0" collapsed="false">
      <c r="A1740" s="249" t="str">
        <f aca="false">IF((SUM('Раздел 6'!AH14:AH14)&lt;=SUM('Раздел 6'!AG14:AG14)),"","Неверно!")</f>
        <v/>
      </c>
      <c r="B1740" s="250" t="s">
        <v>2235</v>
      </c>
      <c r="C1740" s="251" t="s">
        <v>2281</v>
      </c>
      <c r="D1740" s="251" t="s">
        <v>2237</v>
      </c>
      <c r="E1740" s="251" t="str">
        <f aca="false">CONCATENATE(SUM('Раздел 6'!AH14:AH14),"&lt;=",SUM('Раздел 6'!AG14:AG14))</f>
        <v>0&lt;=0</v>
      </c>
    </row>
    <row r="1741" s="252" customFormat="true" ht="12.75" hidden="false" customHeight="false" outlineLevel="0" collapsed="false">
      <c r="A1741" s="249" t="str">
        <f aca="false">IF((SUM('Раздел 6'!AH59:AH59)&lt;=SUM('Раздел 6'!AG59:AG59)),"","Неверно!")</f>
        <v/>
      </c>
      <c r="B1741" s="250" t="s">
        <v>2235</v>
      </c>
      <c r="C1741" s="251" t="s">
        <v>2282</v>
      </c>
      <c r="D1741" s="251" t="s">
        <v>2237</v>
      </c>
      <c r="E1741" s="251" t="str">
        <f aca="false">CONCATENATE(SUM('Раздел 6'!AH59:AH59),"&lt;=",SUM('Раздел 6'!AG59:AG59))</f>
        <v>0&lt;=0</v>
      </c>
    </row>
    <row r="1742" s="252" customFormat="true" ht="12.75" hidden="false" customHeight="false" outlineLevel="0" collapsed="false">
      <c r="A1742" s="249" t="str">
        <f aca="false">IF((SUM('Раздел 6'!AH60:AH60)&lt;=SUM('Раздел 6'!AG60:AG60)),"","Неверно!")</f>
        <v/>
      </c>
      <c r="B1742" s="250" t="s">
        <v>2235</v>
      </c>
      <c r="C1742" s="251" t="s">
        <v>2283</v>
      </c>
      <c r="D1742" s="251" t="s">
        <v>2237</v>
      </c>
      <c r="E1742" s="251" t="str">
        <f aca="false">CONCATENATE(SUM('Раздел 6'!AH60:AH60),"&lt;=",SUM('Раздел 6'!AG60:AG60))</f>
        <v>0&lt;=0</v>
      </c>
    </row>
    <row r="1743" s="252" customFormat="true" ht="12.75" hidden="false" customHeight="false" outlineLevel="0" collapsed="false">
      <c r="A1743" s="249" t="str">
        <f aca="false">IF((SUM('Раздел 6'!AH61:AH61)&lt;=SUM('Раздел 6'!AG61:AG61)),"","Неверно!")</f>
        <v/>
      </c>
      <c r="B1743" s="250" t="s">
        <v>2235</v>
      </c>
      <c r="C1743" s="251" t="s">
        <v>2284</v>
      </c>
      <c r="D1743" s="251" t="s">
        <v>2237</v>
      </c>
      <c r="E1743" s="251" t="str">
        <f aca="false">CONCATENATE(SUM('Раздел 6'!AH61:AH61),"&lt;=",SUM('Раздел 6'!AG61:AG61))</f>
        <v>0&lt;=0</v>
      </c>
    </row>
    <row r="1744" s="252" customFormat="true" ht="12.75" hidden="false" customHeight="false" outlineLevel="0" collapsed="false">
      <c r="A1744" s="249" t="str">
        <f aca="false">IF((SUM('Раздел 6'!AH62:AH62)&lt;=SUM('Раздел 6'!AG62:AG62)),"","Неверно!")</f>
        <v/>
      </c>
      <c r="B1744" s="250" t="s">
        <v>2235</v>
      </c>
      <c r="C1744" s="251" t="s">
        <v>2285</v>
      </c>
      <c r="D1744" s="251" t="s">
        <v>2237</v>
      </c>
      <c r="E1744" s="251" t="str">
        <f aca="false">CONCATENATE(SUM('Раздел 6'!AH62:AH62),"&lt;=",SUM('Раздел 6'!AG62:AG62))</f>
        <v>0&lt;=0</v>
      </c>
    </row>
    <row r="1745" s="252" customFormat="true" ht="12.75" hidden="false" customHeight="false" outlineLevel="0" collapsed="false">
      <c r="A1745" s="249" t="str">
        <f aca="false">IF((SUM('Раздел 6'!AH63:AH63)&lt;=SUM('Раздел 6'!AG63:AG63)),"","Неверно!")</f>
        <v/>
      </c>
      <c r="B1745" s="250" t="s">
        <v>2235</v>
      </c>
      <c r="C1745" s="251" t="s">
        <v>2286</v>
      </c>
      <c r="D1745" s="251" t="s">
        <v>2237</v>
      </c>
      <c r="E1745" s="251" t="str">
        <f aca="false">CONCATENATE(SUM('Раздел 6'!AH63:AH63),"&lt;=",SUM('Раздел 6'!AG63:AG63))</f>
        <v>0&lt;=0</v>
      </c>
    </row>
    <row r="1746" s="252" customFormat="true" ht="12.75" hidden="false" customHeight="false" outlineLevel="0" collapsed="false">
      <c r="A1746" s="249" t="str">
        <f aca="false">IF((SUM('Раздел 6'!AH64:AH64)&lt;=SUM('Раздел 6'!AG64:AG64)),"","Неверно!")</f>
        <v/>
      </c>
      <c r="B1746" s="250" t="s">
        <v>2235</v>
      </c>
      <c r="C1746" s="251" t="s">
        <v>2287</v>
      </c>
      <c r="D1746" s="251" t="s">
        <v>2237</v>
      </c>
      <c r="E1746" s="251" t="str">
        <f aca="false">CONCATENATE(SUM('Раздел 6'!AH64:AH64),"&lt;=",SUM('Раздел 6'!AG64:AG64))</f>
        <v>0&lt;=0</v>
      </c>
    </row>
    <row r="1747" s="252" customFormat="true" ht="12.75" hidden="false" customHeight="false" outlineLevel="0" collapsed="false">
      <c r="A1747" s="249" t="str">
        <f aca="false">IF((SUM('Раздел 6'!AH65:AH65)&lt;=SUM('Раздел 6'!AG65:AG65)),"","Неверно!")</f>
        <v/>
      </c>
      <c r="B1747" s="250" t="s">
        <v>2235</v>
      </c>
      <c r="C1747" s="251" t="s">
        <v>2288</v>
      </c>
      <c r="D1747" s="251" t="s">
        <v>2237</v>
      </c>
      <c r="E1747" s="251" t="str">
        <f aca="false">CONCATENATE(SUM('Раздел 6'!AH65:AH65),"&lt;=",SUM('Раздел 6'!AG65:AG65))</f>
        <v>0&lt;=0</v>
      </c>
    </row>
    <row r="1748" s="252" customFormat="true" ht="12.75" hidden="false" customHeight="false" outlineLevel="0" collapsed="false">
      <c r="A1748" s="249" t="str">
        <f aca="false">IF((SUM('Раздел 6'!AH66:AH66)&lt;=SUM('Раздел 6'!AG66:AG66)),"","Неверно!")</f>
        <v/>
      </c>
      <c r="B1748" s="250" t="s">
        <v>2235</v>
      </c>
      <c r="C1748" s="251" t="s">
        <v>2289</v>
      </c>
      <c r="D1748" s="251" t="s">
        <v>2237</v>
      </c>
      <c r="E1748" s="251" t="str">
        <f aca="false">CONCATENATE(SUM('Раздел 6'!AH66:AH66),"&lt;=",SUM('Раздел 6'!AG66:AG66))</f>
        <v>0&lt;=0</v>
      </c>
    </row>
    <row r="1749" s="252" customFormat="true" ht="12.75" hidden="false" customHeight="false" outlineLevel="0" collapsed="false">
      <c r="A1749" s="249" t="str">
        <f aca="false">IF((SUM('Раздел 6'!AH67:AH67)&lt;=SUM('Раздел 6'!AG67:AG67)),"","Неверно!")</f>
        <v/>
      </c>
      <c r="B1749" s="250" t="s">
        <v>2235</v>
      </c>
      <c r="C1749" s="251" t="s">
        <v>2290</v>
      </c>
      <c r="D1749" s="251" t="s">
        <v>2237</v>
      </c>
      <c r="E1749" s="251" t="str">
        <f aca="false">CONCATENATE(SUM('Раздел 6'!AH67:AH67),"&lt;=",SUM('Раздел 6'!AG67:AG67))</f>
        <v>0&lt;=0</v>
      </c>
    </row>
    <row r="1750" s="252" customFormat="true" ht="12.75" hidden="false" customHeight="false" outlineLevel="0" collapsed="false">
      <c r="A1750" s="249" t="str">
        <f aca="false">IF((SUM('Раздел 6'!AH68:AH68)&lt;=SUM('Раздел 6'!AG68:AG68)),"","Неверно!")</f>
        <v/>
      </c>
      <c r="B1750" s="250" t="s">
        <v>2235</v>
      </c>
      <c r="C1750" s="251" t="s">
        <v>2291</v>
      </c>
      <c r="D1750" s="251" t="s">
        <v>2237</v>
      </c>
      <c r="E1750" s="251" t="str">
        <f aca="false">CONCATENATE(SUM('Раздел 6'!AH68:AH68),"&lt;=",SUM('Раздел 6'!AG68:AG68))</f>
        <v>0&lt;=0</v>
      </c>
    </row>
    <row r="1751" s="252" customFormat="true" ht="12.75" hidden="false" customHeight="false" outlineLevel="0" collapsed="false">
      <c r="A1751" s="249" t="str">
        <f aca="false">IF((SUM('Раздел 6'!AH15:AH15)&lt;=SUM('Раздел 6'!AG15:AG15)),"","Неверно!")</f>
        <v/>
      </c>
      <c r="B1751" s="250" t="s">
        <v>2235</v>
      </c>
      <c r="C1751" s="251" t="s">
        <v>2292</v>
      </c>
      <c r="D1751" s="251" t="s">
        <v>2237</v>
      </c>
      <c r="E1751" s="251" t="str">
        <f aca="false">CONCATENATE(SUM('Раздел 6'!AH15:AH15),"&lt;=",SUM('Раздел 6'!AG15:AG15))</f>
        <v>0&lt;=0</v>
      </c>
    </row>
    <row r="1752" s="252" customFormat="true" ht="12.75" hidden="false" customHeight="false" outlineLevel="0" collapsed="false">
      <c r="A1752" s="249" t="str">
        <f aca="false">IF((SUM('Раздел 6'!AH16:AH16)&lt;=SUM('Раздел 6'!AG16:AG16)),"","Неверно!")</f>
        <v/>
      </c>
      <c r="B1752" s="250" t="s">
        <v>2235</v>
      </c>
      <c r="C1752" s="251" t="s">
        <v>2293</v>
      </c>
      <c r="D1752" s="251" t="s">
        <v>2237</v>
      </c>
      <c r="E1752" s="251" t="str">
        <f aca="false">CONCATENATE(SUM('Раздел 6'!AH16:AH16),"&lt;=",SUM('Раздел 6'!AG16:AG16))</f>
        <v>0&lt;=0</v>
      </c>
    </row>
    <row r="1753" s="252" customFormat="true" ht="12.75" hidden="false" customHeight="false" outlineLevel="0" collapsed="false">
      <c r="A1753" s="249" t="str">
        <f aca="false">IF((SUM('Раздел 6'!AH17:AH17)&lt;=SUM('Раздел 6'!AG17:AG17)),"","Неверно!")</f>
        <v/>
      </c>
      <c r="B1753" s="250" t="s">
        <v>2235</v>
      </c>
      <c r="C1753" s="251" t="s">
        <v>2294</v>
      </c>
      <c r="D1753" s="251" t="s">
        <v>2237</v>
      </c>
      <c r="E1753" s="251" t="str">
        <f aca="false">CONCATENATE(SUM('Раздел 6'!AH17:AH17),"&lt;=",SUM('Раздел 6'!AG17:AG17))</f>
        <v>0&lt;=0</v>
      </c>
    </row>
    <row r="1754" s="252" customFormat="true" ht="12.75" hidden="false" customHeight="false" outlineLevel="0" collapsed="false">
      <c r="A1754" s="249" t="str">
        <f aca="false">IF((SUM('Раздел 6'!AH18:AH18)&lt;=SUM('Раздел 6'!AG18:AG18)),"","Неверно!")</f>
        <v/>
      </c>
      <c r="B1754" s="250" t="s">
        <v>2235</v>
      </c>
      <c r="C1754" s="251" t="s">
        <v>2295</v>
      </c>
      <c r="D1754" s="251" t="s">
        <v>2237</v>
      </c>
      <c r="E1754" s="251" t="str">
        <f aca="false">CONCATENATE(SUM('Раздел 6'!AH18:AH18),"&lt;=",SUM('Раздел 6'!AG18:AG18))</f>
        <v>0&lt;=0</v>
      </c>
    </row>
    <row r="1755" s="252" customFormat="true" ht="12.75" hidden="false" customHeight="false" outlineLevel="0" collapsed="false">
      <c r="A1755" s="249" t="str">
        <f aca="false">IF((SUM('Раздел 6'!C65:AL68)=0),"","Неверно!")</f>
        <v/>
      </c>
      <c r="B1755" s="250" t="s">
        <v>2296</v>
      </c>
      <c r="C1755" s="251" t="s">
        <v>2297</v>
      </c>
      <c r="D1755" s="251" t="s">
        <v>2298</v>
      </c>
      <c r="E1755" s="251" t="str">
        <f aca="false">CONCATENATE(SUM('Раздел 6'!C65:AL68),"=",0)</f>
        <v>0=0</v>
      </c>
    </row>
    <row r="1756" s="252" customFormat="true" ht="12.75" hidden="false" customHeight="false" outlineLevel="0" collapsed="false">
      <c r="A1756" s="249" t="str">
        <f aca="false">IF((SUM('Раздел 6'!AL10:AL10)&lt;=SUM('Раздел 6'!X10:X10)),"","Неверно!")</f>
        <v/>
      </c>
      <c r="B1756" s="250" t="s">
        <v>2299</v>
      </c>
      <c r="C1756" s="251" t="s">
        <v>2300</v>
      </c>
      <c r="D1756" s="251" t="s">
        <v>2301</v>
      </c>
      <c r="E1756" s="251" t="str">
        <f aca="false">CONCATENATE(SUM('Раздел 6'!AL10:AL10),"&lt;=",SUM('Раздел 6'!X10:X10))</f>
        <v>0&lt;=0</v>
      </c>
    </row>
    <row r="1757" s="252" customFormat="true" ht="12.75" hidden="false" customHeight="false" outlineLevel="0" collapsed="false">
      <c r="A1757" s="249" t="str">
        <f aca="false">IF((SUM('Раздел 6'!AL19:AL19)&lt;=SUM('Раздел 6'!X19:X19)),"","Неверно!")</f>
        <v/>
      </c>
      <c r="B1757" s="250" t="s">
        <v>2299</v>
      </c>
      <c r="C1757" s="251" t="s">
        <v>2302</v>
      </c>
      <c r="D1757" s="251" t="s">
        <v>2301</v>
      </c>
      <c r="E1757" s="251" t="str">
        <f aca="false">CONCATENATE(SUM('Раздел 6'!AL19:AL19),"&lt;=",SUM('Раздел 6'!X19:X19))</f>
        <v>0&lt;=0</v>
      </c>
    </row>
    <row r="1758" s="252" customFormat="true" ht="12.75" hidden="false" customHeight="false" outlineLevel="0" collapsed="false">
      <c r="A1758" s="249" t="str">
        <f aca="false">IF((SUM('Раздел 6'!AL20:AL20)&lt;=SUM('Раздел 6'!X20:X20)),"","Неверно!")</f>
        <v/>
      </c>
      <c r="B1758" s="250" t="s">
        <v>2299</v>
      </c>
      <c r="C1758" s="251" t="s">
        <v>2303</v>
      </c>
      <c r="D1758" s="251" t="s">
        <v>2301</v>
      </c>
      <c r="E1758" s="251" t="str">
        <f aca="false">CONCATENATE(SUM('Раздел 6'!AL20:AL20),"&lt;=",SUM('Раздел 6'!X20:X20))</f>
        <v>0&lt;=0</v>
      </c>
    </row>
    <row r="1759" s="252" customFormat="true" ht="12.75" hidden="false" customHeight="false" outlineLevel="0" collapsed="false">
      <c r="A1759" s="249" t="str">
        <f aca="false">IF((SUM('Раздел 6'!AL21:AL21)&lt;=SUM('Раздел 6'!X21:X21)),"","Неверно!")</f>
        <v/>
      </c>
      <c r="B1759" s="250" t="s">
        <v>2299</v>
      </c>
      <c r="C1759" s="251" t="s">
        <v>2304</v>
      </c>
      <c r="D1759" s="251" t="s">
        <v>2301</v>
      </c>
      <c r="E1759" s="251" t="str">
        <f aca="false">CONCATENATE(SUM('Раздел 6'!AL21:AL21),"&lt;=",SUM('Раздел 6'!X21:X21))</f>
        <v>0&lt;=0</v>
      </c>
    </row>
    <row r="1760" s="252" customFormat="true" ht="12.75" hidden="false" customHeight="false" outlineLevel="0" collapsed="false">
      <c r="A1760" s="249" t="str">
        <f aca="false">IF((SUM('Раздел 6'!AL22:AL22)&lt;=SUM('Раздел 6'!X22:X22)),"","Неверно!")</f>
        <v/>
      </c>
      <c r="B1760" s="250" t="s">
        <v>2299</v>
      </c>
      <c r="C1760" s="251" t="s">
        <v>2305</v>
      </c>
      <c r="D1760" s="251" t="s">
        <v>2301</v>
      </c>
      <c r="E1760" s="251" t="str">
        <f aca="false">CONCATENATE(SUM('Раздел 6'!AL22:AL22),"&lt;=",SUM('Раздел 6'!X22:X22))</f>
        <v>0&lt;=0</v>
      </c>
    </row>
    <row r="1761" s="252" customFormat="true" ht="12.75" hidden="false" customHeight="false" outlineLevel="0" collapsed="false">
      <c r="A1761" s="249" t="str">
        <f aca="false">IF((SUM('Раздел 6'!AL23:AL23)&lt;=SUM('Раздел 6'!X23:X23)),"","Неверно!")</f>
        <v/>
      </c>
      <c r="B1761" s="250" t="s">
        <v>2299</v>
      </c>
      <c r="C1761" s="251" t="s">
        <v>2306</v>
      </c>
      <c r="D1761" s="251" t="s">
        <v>2301</v>
      </c>
      <c r="E1761" s="251" t="str">
        <f aca="false">CONCATENATE(SUM('Раздел 6'!AL23:AL23),"&lt;=",SUM('Раздел 6'!X23:X23))</f>
        <v>0&lt;=0</v>
      </c>
    </row>
    <row r="1762" s="252" customFormat="true" ht="12.75" hidden="false" customHeight="false" outlineLevel="0" collapsed="false">
      <c r="A1762" s="249" t="str">
        <f aca="false">IF((SUM('Раздел 6'!AL24:AL24)&lt;=SUM('Раздел 6'!X24:X24)),"","Неверно!")</f>
        <v/>
      </c>
      <c r="B1762" s="250" t="s">
        <v>2299</v>
      </c>
      <c r="C1762" s="251" t="s">
        <v>2307</v>
      </c>
      <c r="D1762" s="251" t="s">
        <v>2301</v>
      </c>
      <c r="E1762" s="251" t="str">
        <f aca="false">CONCATENATE(SUM('Раздел 6'!AL24:AL24),"&lt;=",SUM('Раздел 6'!X24:X24))</f>
        <v>0&lt;=0</v>
      </c>
    </row>
    <row r="1763" s="252" customFormat="true" ht="12.75" hidden="false" customHeight="false" outlineLevel="0" collapsed="false">
      <c r="A1763" s="249" t="str">
        <f aca="false">IF((SUM('Раздел 6'!AL25:AL25)&lt;=SUM('Раздел 6'!X25:X25)),"","Неверно!")</f>
        <v/>
      </c>
      <c r="B1763" s="250" t="s">
        <v>2299</v>
      </c>
      <c r="C1763" s="251" t="s">
        <v>2308</v>
      </c>
      <c r="D1763" s="251" t="s">
        <v>2301</v>
      </c>
      <c r="E1763" s="251" t="str">
        <f aca="false">CONCATENATE(SUM('Раздел 6'!AL25:AL25),"&lt;=",SUM('Раздел 6'!X25:X25))</f>
        <v>0&lt;=0</v>
      </c>
    </row>
    <row r="1764" s="252" customFormat="true" ht="12.75" hidden="false" customHeight="false" outlineLevel="0" collapsed="false">
      <c r="A1764" s="249" t="str">
        <f aca="false">IF((SUM('Раздел 6'!AL26:AL26)&lt;=SUM('Раздел 6'!X26:X26)),"","Неверно!")</f>
        <v/>
      </c>
      <c r="B1764" s="250" t="s">
        <v>2299</v>
      </c>
      <c r="C1764" s="251" t="s">
        <v>2309</v>
      </c>
      <c r="D1764" s="251" t="s">
        <v>2301</v>
      </c>
      <c r="E1764" s="251" t="str">
        <f aca="false">CONCATENATE(SUM('Раздел 6'!AL26:AL26),"&lt;=",SUM('Раздел 6'!X26:X26))</f>
        <v>0&lt;=0</v>
      </c>
    </row>
    <row r="1765" s="252" customFormat="true" ht="12.75" hidden="false" customHeight="false" outlineLevel="0" collapsed="false">
      <c r="A1765" s="249" t="str">
        <f aca="false">IF((SUM('Раздел 6'!AL27:AL27)&lt;=SUM('Раздел 6'!X27:X27)),"","Неверно!")</f>
        <v/>
      </c>
      <c r="B1765" s="250" t="s">
        <v>2299</v>
      </c>
      <c r="C1765" s="251" t="s">
        <v>2310</v>
      </c>
      <c r="D1765" s="251" t="s">
        <v>2301</v>
      </c>
      <c r="E1765" s="251" t="str">
        <f aca="false">CONCATENATE(SUM('Раздел 6'!AL27:AL27),"&lt;=",SUM('Раздел 6'!X27:X27))</f>
        <v>0&lt;=0</v>
      </c>
    </row>
    <row r="1766" s="252" customFormat="true" ht="12.75" hidden="false" customHeight="false" outlineLevel="0" collapsed="false">
      <c r="A1766" s="249" t="str">
        <f aca="false">IF((SUM('Раздел 6'!AL28:AL28)&lt;=SUM('Раздел 6'!X28:X28)),"","Неверно!")</f>
        <v/>
      </c>
      <c r="B1766" s="250" t="s">
        <v>2299</v>
      </c>
      <c r="C1766" s="251" t="s">
        <v>2311</v>
      </c>
      <c r="D1766" s="251" t="s">
        <v>2301</v>
      </c>
      <c r="E1766" s="251" t="str">
        <f aca="false">CONCATENATE(SUM('Раздел 6'!AL28:AL28),"&lt;=",SUM('Раздел 6'!X28:X28))</f>
        <v>0&lt;=0</v>
      </c>
    </row>
    <row r="1767" s="252" customFormat="true" ht="12.75" hidden="false" customHeight="false" outlineLevel="0" collapsed="false">
      <c r="A1767" s="249" t="str">
        <f aca="false">IF((SUM('Раздел 6'!AL11:AL11)&lt;=SUM('Раздел 6'!X11:X11)),"","Неверно!")</f>
        <v/>
      </c>
      <c r="B1767" s="250" t="s">
        <v>2299</v>
      </c>
      <c r="C1767" s="251" t="s">
        <v>2312</v>
      </c>
      <c r="D1767" s="251" t="s">
        <v>2301</v>
      </c>
      <c r="E1767" s="251" t="str">
        <f aca="false">CONCATENATE(SUM('Раздел 6'!AL11:AL11),"&lt;=",SUM('Раздел 6'!X11:X11))</f>
        <v>0&lt;=0</v>
      </c>
    </row>
    <row r="1768" s="252" customFormat="true" ht="12.75" hidden="false" customHeight="false" outlineLevel="0" collapsed="false">
      <c r="A1768" s="249" t="str">
        <f aca="false">IF((SUM('Раздел 6'!AL29:AL29)&lt;=SUM('Раздел 6'!X29:X29)),"","Неверно!")</f>
        <v/>
      </c>
      <c r="B1768" s="250" t="s">
        <v>2299</v>
      </c>
      <c r="C1768" s="251" t="s">
        <v>2313</v>
      </c>
      <c r="D1768" s="251" t="s">
        <v>2301</v>
      </c>
      <c r="E1768" s="251" t="str">
        <f aca="false">CONCATENATE(SUM('Раздел 6'!AL29:AL29),"&lt;=",SUM('Раздел 6'!X29:X29))</f>
        <v>0&lt;=0</v>
      </c>
    </row>
    <row r="1769" s="252" customFormat="true" ht="12.75" hidden="false" customHeight="false" outlineLevel="0" collapsed="false">
      <c r="A1769" s="249" t="str">
        <f aca="false">IF((SUM('Раздел 6'!AL30:AL30)&lt;=SUM('Раздел 6'!X30:X30)),"","Неверно!")</f>
        <v/>
      </c>
      <c r="B1769" s="250" t="s">
        <v>2299</v>
      </c>
      <c r="C1769" s="251" t="s">
        <v>2314</v>
      </c>
      <c r="D1769" s="251" t="s">
        <v>2301</v>
      </c>
      <c r="E1769" s="251" t="str">
        <f aca="false">CONCATENATE(SUM('Раздел 6'!AL30:AL30),"&lt;=",SUM('Раздел 6'!X30:X30))</f>
        <v>0&lt;=0</v>
      </c>
    </row>
    <row r="1770" s="252" customFormat="true" ht="12.75" hidden="false" customHeight="false" outlineLevel="0" collapsed="false">
      <c r="A1770" s="249" t="str">
        <f aca="false">IF((SUM('Раздел 6'!AL31:AL31)&lt;=SUM('Раздел 6'!X31:X31)),"","Неверно!")</f>
        <v/>
      </c>
      <c r="B1770" s="250" t="s">
        <v>2299</v>
      </c>
      <c r="C1770" s="251" t="s">
        <v>2315</v>
      </c>
      <c r="D1770" s="251" t="s">
        <v>2301</v>
      </c>
      <c r="E1770" s="251" t="str">
        <f aca="false">CONCATENATE(SUM('Раздел 6'!AL31:AL31),"&lt;=",SUM('Раздел 6'!X31:X31))</f>
        <v>0&lt;=0</v>
      </c>
    </row>
    <row r="1771" s="252" customFormat="true" ht="12.75" hidden="false" customHeight="false" outlineLevel="0" collapsed="false">
      <c r="A1771" s="249" t="str">
        <f aca="false">IF((SUM('Раздел 6'!AL32:AL32)&lt;=SUM('Раздел 6'!X32:X32)),"","Неверно!")</f>
        <v/>
      </c>
      <c r="B1771" s="250" t="s">
        <v>2299</v>
      </c>
      <c r="C1771" s="251" t="s">
        <v>2316</v>
      </c>
      <c r="D1771" s="251" t="s">
        <v>2301</v>
      </c>
      <c r="E1771" s="251" t="str">
        <f aca="false">CONCATENATE(SUM('Раздел 6'!AL32:AL32),"&lt;=",SUM('Раздел 6'!X32:X32))</f>
        <v>0&lt;=0</v>
      </c>
    </row>
    <row r="1772" s="252" customFormat="true" ht="12.75" hidden="false" customHeight="false" outlineLevel="0" collapsed="false">
      <c r="A1772" s="249" t="str">
        <f aca="false">IF((SUM('Раздел 6'!AL33:AL33)&lt;=SUM('Раздел 6'!X33:X33)),"","Неверно!")</f>
        <v/>
      </c>
      <c r="B1772" s="250" t="s">
        <v>2299</v>
      </c>
      <c r="C1772" s="251" t="s">
        <v>2317</v>
      </c>
      <c r="D1772" s="251" t="s">
        <v>2301</v>
      </c>
      <c r="E1772" s="251" t="str">
        <f aca="false">CONCATENATE(SUM('Раздел 6'!AL33:AL33),"&lt;=",SUM('Раздел 6'!X33:X33))</f>
        <v>0&lt;=0</v>
      </c>
    </row>
    <row r="1773" s="252" customFormat="true" ht="12.75" hidden="false" customHeight="false" outlineLevel="0" collapsed="false">
      <c r="A1773" s="249" t="str">
        <f aca="false">IF((SUM('Раздел 6'!AL34:AL34)&lt;=SUM('Раздел 6'!X34:X34)),"","Неверно!")</f>
        <v/>
      </c>
      <c r="B1773" s="250" t="s">
        <v>2299</v>
      </c>
      <c r="C1773" s="251" t="s">
        <v>2318</v>
      </c>
      <c r="D1773" s="251" t="s">
        <v>2301</v>
      </c>
      <c r="E1773" s="251" t="str">
        <f aca="false">CONCATENATE(SUM('Раздел 6'!AL34:AL34),"&lt;=",SUM('Раздел 6'!X34:X34))</f>
        <v>0&lt;=0</v>
      </c>
    </row>
    <row r="1774" s="252" customFormat="true" ht="12.75" hidden="false" customHeight="false" outlineLevel="0" collapsed="false">
      <c r="A1774" s="249" t="str">
        <f aca="false">IF((SUM('Раздел 6'!AL35:AL35)&lt;=SUM('Раздел 6'!X35:X35)),"","Неверно!")</f>
        <v/>
      </c>
      <c r="B1774" s="250" t="s">
        <v>2299</v>
      </c>
      <c r="C1774" s="251" t="s">
        <v>2319</v>
      </c>
      <c r="D1774" s="251" t="s">
        <v>2301</v>
      </c>
      <c r="E1774" s="251" t="str">
        <f aca="false">CONCATENATE(SUM('Раздел 6'!AL35:AL35),"&lt;=",SUM('Раздел 6'!X35:X35))</f>
        <v>0&lt;=0</v>
      </c>
    </row>
    <row r="1775" s="252" customFormat="true" ht="12.75" hidden="false" customHeight="false" outlineLevel="0" collapsed="false">
      <c r="A1775" s="249" t="str">
        <f aca="false">IF((SUM('Раздел 6'!AL36:AL36)&lt;=SUM('Раздел 6'!X36:X36)),"","Неверно!")</f>
        <v/>
      </c>
      <c r="B1775" s="250" t="s">
        <v>2299</v>
      </c>
      <c r="C1775" s="251" t="s">
        <v>2320</v>
      </c>
      <c r="D1775" s="251" t="s">
        <v>2301</v>
      </c>
      <c r="E1775" s="251" t="str">
        <f aca="false">CONCATENATE(SUM('Раздел 6'!AL36:AL36),"&lt;=",SUM('Раздел 6'!X36:X36))</f>
        <v>0&lt;=0</v>
      </c>
    </row>
    <row r="1776" s="252" customFormat="true" ht="12.75" hidden="false" customHeight="false" outlineLevel="0" collapsed="false">
      <c r="A1776" s="249" t="str">
        <f aca="false">IF((SUM('Раздел 6'!AL37:AL37)&lt;=SUM('Раздел 6'!X37:X37)),"","Неверно!")</f>
        <v/>
      </c>
      <c r="B1776" s="250" t="s">
        <v>2299</v>
      </c>
      <c r="C1776" s="251" t="s">
        <v>2321</v>
      </c>
      <c r="D1776" s="251" t="s">
        <v>2301</v>
      </c>
      <c r="E1776" s="251" t="str">
        <f aca="false">CONCATENATE(SUM('Раздел 6'!AL37:AL37),"&lt;=",SUM('Раздел 6'!X37:X37))</f>
        <v>0&lt;=0</v>
      </c>
    </row>
    <row r="1777" s="252" customFormat="true" ht="12.75" hidden="false" customHeight="false" outlineLevel="0" collapsed="false">
      <c r="A1777" s="249" t="str">
        <f aca="false">IF((SUM('Раздел 6'!AL38:AL38)&lt;=SUM('Раздел 6'!X38:X38)),"","Неверно!")</f>
        <v/>
      </c>
      <c r="B1777" s="250" t="s">
        <v>2299</v>
      </c>
      <c r="C1777" s="251" t="s">
        <v>2322</v>
      </c>
      <c r="D1777" s="251" t="s">
        <v>2301</v>
      </c>
      <c r="E1777" s="251" t="str">
        <f aca="false">CONCATENATE(SUM('Раздел 6'!AL38:AL38),"&lt;=",SUM('Раздел 6'!X38:X38))</f>
        <v>0&lt;=0</v>
      </c>
    </row>
    <row r="1778" s="252" customFormat="true" ht="12.75" hidden="false" customHeight="false" outlineLevel="0" collapsed="false">
      <c r="A1778" s="249" t="str">
        <f aca="false">IF((SUM('Раздел 6'!AL12:AL12)&lt;=SUM('Раздел 6'!X12:X12)),"","Неверно!")</f>
        <v/>
      </c>
      <c r="B1778" s="250" t="s">
        <v>2299</v>
      </c>
      <c r="C1778" s="251" t="s">
        <v>2323</v>
      </c>
      <c r="D1778" s="251" t="s">
        <v>2301</v>
      </c>
      <c r="E1778" s="251" t="str">
        <f aca="false">CONCATENATE(SUM('Раздел 6'!AL12:AL12),"&lt;=",SUM('Раздел 6'!X12:X12))</f>
        <v>0&lt;=0</v>
      </c>
    </row>
    <row r="1779" s="252" customFormat="true" ht="12.75" hidden="false" customHeight="false" outlineLevel="0" collapsed="false">
      <c r="A1779" s="249" t="str">
        <f aca="false">IF((SUM('Раздел 6'!AL39:AL39)&lt;=SUM('Раздел 6'!X39:X39)),"","Неверно!")</f>
        <v/>
      </c>
      <c r="B1779" s="250" t="s">
        <v>2299</v>
      </c>
      <c r="C1779" s="251" t="s">
        <v>2324</v>
      </c>
      <c r="D1779" s="251" t="s">
        <v>2301</v>
      </c>
      <c r="E1779" s="251" t="str">
        <f aca="false">CONCATENATE(SUM('Раздел 6'!AL39:AL39),"&lt;=",SUM('Раздел 6'!X39:X39))</f>
        <v>0&lt;=0</v>
      </c>
    </row>
    <row r="1780" s="252" customFormat="true" ht="12.75" hidden="false" customHeight="false" outlineLevel="0" collapsed="false">
      <c r="A1780" s="249" t="str">
        <f aca="false">IF((SUM('Раздел 6'!AL40:AL40)&lt;=SUM('Раздел 6'!X40:X40)),"","Неверно!")</f>
        <v/>
      </c>
      <c r="B1780" s="250" t="s">
        <v>2299</v>
      </c>
      <c r="C1780" s="251" t="s">
        <v>2325</v>
      </c>
      <c r="D1780" s="251" t="s">
        <v>2301</v>
      </c>
      <c r="E1780" s="251" t="str">
        <f aca="false">CONCATENATE(SUM('Раздел 6'!AL40:AL40),"&lt;=",SUM('Раздел 6'!X40:X40))</f>
        <v>0&lt;=0</v>
      </c>
    </row>
    <row r="1781" s="252" customFormat="true" ht="12.75" hidden="false" customHeight="false" outlineLevel="0" collapsed="false">
      <c r="A1781" s="249" t="str">
        <f aca="false">IF((SUM('Раздел 6'!AL41:AL41)&lt;=SUM('Раздел 6'!X41:X41)),"","Неверно!")</f>
        <v/>
      </c>
      <c r="B1781" s="250" t="s">
        <v>2299</v>
      </c>
      <c r="C1781" s="251" t="s">
        <v>2326</v>
      </c>
      <c r="D1781" s="251" t="s">
        <v>2301</v>
      </c>
      <c r="E1781" s="251" t="str">
        <f aca="false">CONCATENATE(SUM('Раздел 6'!AL41:AL41),"&lt;=",SUM('Раздел 6'!X41:X41))</f>
        <v>0&lt;=0</v>
      </c>
    </row>
    <row r="1782" s="252" customFormat="true" ht="12.75" hidden="false" customHeight="false" outlineLevel="0" collapsed="false">
      <c r="A1782" s="249" t="str">
        <f aca="false">IF((SUM('Раздел 6'!AL42:AL42)&lt;=SUM('Раздел 6'!X42:X42)),"","Неверно!")</f>
        <v/>
      </c>
      <c r="B1782" s="250" t="s">
        <v>2299</v>
      </c>
      <c r="C1782" s="251" t="s">
        <v>2327</v>
      </c>
      <c r="D1782" s="251" t="s">
        <v>2301</v>
      </c>
      <c r="E1782" s="251" t="str">
        <f aca="false">CONCATENATE(SUM('Раздел 6'!AL42:AL42),"&lt;=",SUM('Раздел 6'!X42:X42))</f>
        <v>0&lt;=0</v>
      </c>
    </row>
    <row r="1783" s="252" customFormat="true" ht="12.75" hidden="false" customHeight="false" outlineLevel="0" collapsed="false">
      <c r="A1783" s="249" t="str">
        <f aca="false">IF((SUM('Раздел 6'!AL43:AL43)&lt;=SUM('Раздел 6'!X43:X43)),"","Неверно!")</f>
        <v/>
      </c>
      <c r="B1783" s="250" t="s">
        <v>2299</v>
      </c>
      <c r="C1783" s="251" t="s">
        <v>2328</v>
      </c>
      <c r="D1783" s="251" t="s">
        <v>2301</v>
      </c>
      <c r="E1783" s="251" t="str">
        <f aca="false">CONCATENATE(SUM('Раздел 6'!AL43:AL43),"&lt;=",SUM('Раздел 6'!X43:X43))</f>
        <v>0&lt;=0</v>
      </c>
    </row>
    <row r="1784" s="252" customFormat="true" ht="12.75" hidden="false" customHeight="false" outlineLevel="0" collapsed="false">
      <c r="A1784" s="249" t="str">
        <f aca="false">IF((SUM('Раздел 6'!AL44:AL44)&lt;=SUM('Раздел 6'!X44:X44)),"","Неверно!")</f>
        <v/>
      </c>
      <c r="B1784" s="250" t="s">
        <v>2299</v>
      </c>
      <c r="C1784" s="251" t="s">
        <v>2329</v>
      </c>
      <c r="D1784" s="251" t="s">
        <v>2301</v>
      </c>
      <c r="E1784" s="251" t="str">
        <f aca="false">CONCATENATE(SUM('Раздел 6'!AL44:AL44),"&lt;=",SUM('Раздел 6'!X44:X44))</f>
        <v>0&lt;=0</v>
      </c>
    </row>
    <row r="1785" s="252" customFormat="true" ht="12.75" hidden="false" customHeight="false" outlineLevel="0" collapsed="false">
      <c r="A1785" s="249" t="str">
        <f aca="false">IF((SUM('Раздел 6'!AL45:AL45)&lt;=SUM('Раздел 6'!X45:X45)),"","Неверно!")</f>
        <v/>
      </c>
      <c r="B1785" s="250" t="s">
        <v>2299</v>
      </c>
      <c r="C1785" s="251" t="s">
        <v>2330</v>
      </c>
      <c r="D1785" s="251" t="s">
        <v>2301</v>
      </c>
      <c r="E1785" s="251" t="str">
        <f aca="false">CONCATENATE(SUM('Раздел 6'!AL45:AL45),"&lt;=",SUM('Раздел 6'!X45:X45))</f>
        <v>0&lt;=0</v>
      </c>
    </row>
    <row r="1786" s="252" customFormat="true" ht="12.75" hidden="false" customHeight="false" outlineLevel="0" collapsed="false">
      <c r="A1786" s="249" t="str">
        <f aca="false">IF((SUM('Раздел 6'!AL46:AL46)&lt;=SUM('Раздел 6'!X46:X46)),"","Неверно!")</f>
        <v/>
      </c>
      <c r="B1786" s="250" t="s">
        <v>2299</v>
      </c>
      <c r="C1786" s="251" t="s">
        <v>2331</v>
      </c>
      <c r="D1786" s="251" t="s">
        <v>2301</v>
      </c>
      <c r="E1786" s="251" t="str">
        <f aca="false">CONCATENATE(SUM('Раздел 6'!AL46:AL46),"&lt;=",SUM('Раздел 6'!X46:X46))</f>
        <v>0&lt;=0</v>
      </c>
    </row>
    <row r="1787" s="252" customFormat="true" ht="12.75" hidden="false" customHeight="false" outlineLevel="0" collapsed="false">
      <c r="A1787" s="249" t="str">
        <f aca="false">IF((SUM('Раздел 6'!AL47:AL47)&lt;=SUM('Раздел 6'!X47:X47)),"","Неверно!")</f>
        <v/>
      </c>
      <c r="B1787" s="250" t="s">
        <v>2299</v>
      </c>
      <c r="C1787" s="251" t="s">
        <v>2332</v>
      </c>
      <c r="D1787" s="251" t="s">
        <v>2301</v>
      </c>
      <c r="E1787" s="251" t="str">
        <f aca="false">CONCATENATE(SUM('Раздел 6'!AL47:AL47),"&lt;=",SUM('Раздел 6'!X47:X47))</f>
        <v>0&lt;=0</v>
      </c>
    </row>
    <row r="1788" s="252" customFormat="true" ht="12.75" hidden="false" customHeight="false" outlineLevel="0" collapsed="false">
      <c r="A1788" s="249" t="str">
        <f aca="false">IF((SUM('Раздел 6'!AL48:AL48)&lt;=SUM('Раздел 6'!X48:X48)),"","Неверно!")</f>
        <v/>
      </c>
      <c r="B1788" s="250" t="s">
        <v>2299</v>
      </c>
      <c r="C1788" s="251" t="s">
        <v>2333</v>
      </c>
      <c r="D1788" s="251" t="s">
        <v>2301</v>
      </c>
      <c r="E1788" s="251" t="str">
        <f aca="false">CONCATENATE(SUM('Раздел 6'!AL48:AL48),"&lt;=",SUM('Раздел 6'!X48:X48))</f>
        <v>0&lt;=0</v>
      </c>
    </row>
    <row r="1789" s="252" customFormat="true" ht="12.75" hidden="false" customHeight="false" outlineLevel="0" collapsed="false">
      <c r="A1789" s="249" t="str">
        <f aca="false">IF((SUM('Раздел 6'!AL13:AL13)&lt;=SUM('Раздел 6'!X13:X13)),"","Неверно!")</f>
        <v/>
      </c>
      <c r="B1789" s="250" t="s">
        <v>2299</v>
      </c>
      <c r="C1789" s="251" t="s">
        <v>2334</v>
      </c>
      <c r="D1789" s="251" t="s">
        <v>2301</v>
      </c>
      <c r="E1789" s="251" t="str">
        <f aca="false">CONCATENATE(SUM('Раздел 6'!AL13:AL13),"&lt;=",SUM('Раздел 6'!X13:X13))</f>
        <v>0&lt;=0</v>
      </c>
    </row>
    <row r="1790" s="252" customFormat="true" ht="12.75" hidden="false" customHeight="false" outlineLevel="0" collapsed="false">
      <c r="A1790" s="249" t="str">
        <f aca="false">IF((SUM('Раздел 6'!AL49:AL49)&lt;=SUM('Раздел 6'!X49:X49)),"","Неверно!")</f>
        <v/>
      </c>
      <c r="B1790" s="250" t="s">
        <v>2299</v>
      </c>
      <c r="C1790" s="251" t="s">
        <v>2335</v>
      </c>
      <c r="D1790" s="251" t="s">
        <v>2301</v>
      </c>
      <c r="E1790" s="251" t="str">
        <f aca="false">CONCATENATE(SUM('Раздел 6'!AL49:AL49),"&lt;=",SUM('Раздел 6'!X49:X49))</f>
        <v>0&lt;=0</v>
      </c>
    </row>
    <row r="1791" s="252" customFormat="true" ht="12.75" hidden="false" customHeight="false" outlineLevel="0" collapsed="false">
      <c r="A1791" s="249" t="str">
        <f aca="false">IF((SUM('Раздел 6'!AL50:AL50)&lt;=SUM('Раздел 6'!X50:X50)),"","Неверно!")</f>
        <v/>
      </c>
      <c r="B1791" s="250" t="s">
        <v>2299</v>
      </c>
      <c r="C1791" s="251" t="s">
        <v>2336</v>
      </c>
      <c r="D1791" s="251" t="s">
        <v>2301</v>
      </c>
      <c r="E1791" s="251" t="str">
        <f aca="false">CONCATENATE(SUM('Раздел 6'!AL50:AL50),"&lt;=",SUM('Раздел 6'!X50:X50))</f>
        <v>0&lt;=0</v>
      </c>
    </row>
    <row r="1792" s="252" customFormat="true" ht="12.75" hidden="false" customHeight="false" outlineLevel="0" collapsed="false">
      <c r="A1792" s="249" t="str">
        <f aca="false">IF((SUM('Раздел 6'!AL51:AL51)&lt;=SUM('Раздел 6'!X51:X51)),"","Неверно!")</f>
        <v/>
      </c>
      <c r="B1792" s="250" t="s">
        <v>2299</v>
      </c>
      <c r="C1792" s="251" t="s">
        <v>2337</v>
      </c>
      <c r="D1792" s="251" t="s">
        <v>2301</v>
      </c>
      <c r="E1792" s="251" t="str">
        <f aca="false">CONCATENATE(SUM('Раздел 6'!AL51:AL51),"&lt;=",SUM('Раздел 6'!X51:X51))</f>
        <v>0&lt;=0</v>
      </c>
    </row>
    <row r="1793" s="252" customFormat="true" ht="12.75" hidden="false" customHeight="false" outlineLevel="0" collapsed="false">
      <c r="A1793" s="249" t="str">
        <f aca="false">IF((SUM('Раздел 6'!AL52:AL52)&lt;=SUM('Раздел 6'!X52:X52)),"","Неверно!")</f>
        <v/>
      </c>
      <c r="B1793" s="250" t="s">
        <v>2299</v>
      </c>
      <c r="C1793" s="251" t="s">
        <v>2338</v>
      </c>
      <c r="D1793" s="251" t="s">
        <v>2301</v>
      </c>
      <c r="E1793" s="251" t="str">
        <f aca="false">CONCATENATE(SUM('Раздел 6'!AL52:AL52),"&lt;=",SUM('Раздел 6'!X52:X52))</f>
        <v>0&lt;=0</v>
      </c>
    </row>
    <row r="1794" s="252" customFormat="true" ht="12.75" hidden="false" customHeight="false" outlineLevel="0" collapsed="false">
      <c r="A1794" s="249" t="str">
        <f aca="false">IF((SUM('Раздел 6'!AL53:AL53)&lt;=SUM('Раздел 6'!X53:X53)),"","Неверно!")</f>
        <v/>
      </c>
      <c r="B1794" s="250" t="s">
        <v>2299</v>
      </c>
      <c r="C1794" s="251" t="s">
        <v>2339</v>
      </c>
      <c r="D1794" s="251" t="s">
        <v>2301</v>
      </c>
      <c r="E1794" s="251" t="str">
        <f aca="false">CONCATENATE(SUM('Раздел 6'!AL53:AL53),"&lt;=",SUM('Раздел 6'!X53:X53))</f>
        <v>0&lt;=0</v>
      </c>
    </row>
    <row r="1795" s="252" customFormat="true" ht="12.75" hidden="false" customHeight="false" outlineLevel="0" collapsed="false">
      <c r="A1795" s="249" t="str">
        <f aca="false">IF((SUM('Раздел 6'!AL54:AL54)&lt;=SUM('Раздел 6'!X54:X54)),"","Неверно!")</f>
        <v/>
      </c>
      <c r="B1795" s="250" t="s">
        <v>2299</v>
      </c>
      <c r="C1795" s="251" t="s">
        <v>2340</v>
      </c>
      <c r="D1795" s="251" t="s">
        <v>2301</v>
      </c>
      <c r="E1795" s="251" t="str">
        <f aca="false">CONCATENATE(SUM('Раздел 6'!AL54:AL54),"&lt;=",SUM('Раздел 6'!X54:X54))</f>
        <v>0&lt;=0</v>
      </c>
    </row>
    <row r="1796" s="252" customFormat="true" ht="12.75" hidden="false" customHeight="false" outlineLevel="0" collapsed="false">
      <c r="A1796" s="249" t="str">
        <f aca="false">IF((SUM('Раздел 6'!AL55:AL55)&lt;=SUM('Раздел 6'!X55:X55)),"","Неверно!")</f>
        <v/>
      </c>
      <c r="B1796" s="250" t="s">
        <v>2299</v>
      </c>
      <c r="C1796" s="251" t="s">
        <v>2341</v>
      </c>
      <c r="D1796" s="251" t="s">
        <v>2301</v>
      </c>
      <c r="E1796" s="251" t="str">
        <f aca="false">CONCATENATE(SUM('Раздел 6'!AL55:AL55),"&lt;=",SUM('Раздел 6'!X55:X55))</f>
        <v>0&lt;=0</v>
      </c>
    </row>
    <row r="1797" s="252" customFormat="true" ht="12.75" hidden="false" customHeight="false" outlineLevel="0" collapsed="false">
      <c r="A1797" s="249" t="str">
        <f aca="false">IF((SUM('Раздел 6'!AL56:AL56)&lt;=SUM('Раздел 6'!X56:X56)),"","Неверно!")</f>
        <v/>
      </c>
      <c r="B1797" s="250" t="s">
        <v>2299</v>
      </c>
      <c r="C1797" s="251" t="s">
        <v>2342</v>
      </c>
      <c r="D1797" s="251" t="s">
        <v>2301</v>
      </c>
      <c r="E1797" s="251" t="str">
        <f aca="false">CONCATENATE(SUM('Раздел 6'!AL56:AL56),"&lt;=",SUM('Раздел 6'!X56:X56))</f>
        <v>0&lt;=0</v>
      </c>
    </row>
    <row r="1798" s="252" customFormat="true" ht="12.75" hidden="false" customHeight="false" outlineLevel="0" collapsed="false">
      <c r="A1798" s="249" t="str">
        <f aca="false">IF((SUM('Раздел 6'!AL57:AL57)&lt;=SUM('Раздел 6'!X57:X57)),"","Неверно!")</f>
        <v/>
      </c>
      <c r="B1798" s="250" t="s">
        <v>2299</v>
      </c>
      <c r="C1798" s="251" t="s">
        <v>2343</v>
      </c>
      <c r="D1798" s="251" t="s">
        <v>2301</v>
      </c>
      <c r="E1798" s="251" t="str">
        <f aca="false">CONCATENATE(SUM('Раздел 6'!AL57:AL57),"&lt;=",SUM('Раздел 6'!X57:X57))</f>
        <v>0&lt;=0</v>
      </c>
    </row>
    <row r="1799" s="252" customFormat="true" ht="12.75" hidden="false" customHeight="false" outlineLevel="0" collapsed="false">
      <c r="A1799" s="249" t="str">
        <f aca="false">IF((SUM('Раздел 6'!AL58:AL58)&lt;=SUM('Раздел 6'!X58:X58)),"","Неверно!")</f>
        <v/>
      </c>
      <c r="B1799" s="250" t="s">
        <v>2299</v>
      </c>
      <c r="C1799" s="251" t="s">
        <v>2344</v>
      </c>
      <c r="D1799" s="251" t="s">
        <v>2301</v>
      </c>
      <c r="E1799" s="251" t="str">
        <f aca="false">CONCATENATE(SUM('Раздел 6'!AL58:AL58),"&lt;=",SUM('Раздел 6'!X58:X58))</f>
        <v>0&lt;=0</v>
      </c>
    </row>
    <row r="1800" s="252" customFormat="true" ht="12.75" hidden="false" customHeight="false" outlineLevel="0" collapsed="false">
      <c r="A1800" s="249" t="str">
        <f aca="false">IF((SUM('Раздел 6'!AL14:AL14)&lt;=SUM('Раздел 6'!X14:X14)),"","Неверно!")</f>
        <v/>
      </c>
      <c r="B1800" s="250" t="s">
        <v>2299</v>
      </c>
      <c r="C1800" s="251" t="s">
        <v>2345</v>
      </c>
      <c r="D1800" s="251" t="s">
        <v>2301</v>
      </c>
      <c r="E1800" s="251" t="str">
        <f aca="false">CONCATENATE(SUM('Раздел 6'!AL14:AL14),"&lt;=",SUM('Раздел 6'!X14:X14))</f>
        <v>0&lt;=0</v>
      </c>
    </row>
    <row r="1801" s="252" customFormat="true" ht="12.75" hidden="false" customHeight="false" outlineLevel="0" collapsed="false">
      <c r="A1801" s="249" t="str">
        <f aca="false">IF((SUM('Раздел 6'!AL59:AL59)&lt;=SUM('Раздел 6'!X59:X59)),"","Неверно!")</f>
        <v/>
      </c>
      <c r="B1801" s="250" t="s">
        <v>2299</v>
      </c>
      <c r="C1801" s="251" t="s">
        <v>2346</v>
      </c>
      <c r="D1801" s="251" t="s">
        <v>2301</v>
      </c>
      <c r="E1801" s="251" t="str">
        <f aca="false">CONCATENATE(SUM('Раздел 6'!AL59:AL59),"&lt;=",SUM('Раздел 6'!X59:X59))</f>
        <v>0&lt;=0</v>
      </c>
    </row>
    <row r="1802" s="252" customFormat="true" ht="12.75" hidden="false" customHeight="false" outlineLevel="0" collapsed="false">
      <c r="A1802" s="249" t="str">
        <f aca="false">IF((SUM('Раздел 6'!AL60:AL60)&lt;=SUM('Раздел 6'!X60:X60)),"","Неверно!")</f>
        <v/>
      </c>
      <c r="B1802" s="250" t="s">
        <v>2299</v>
      </c>
      <c r="C1802" s="251" t="s">
        <v>2347</v>
      </c>
      <c r="D1802" s="251" t="s">
        <v>2301</v>
      </c>
      <c r="E1802" s="251" t="str">
        <f aca="false">CONCATENATE(SUM('Раздел 6'!AL60:AL60),"&lt;=",SUM('Раздел 6'!X60:X60))</f>
        <v>0&lt;=0</v>
      </c>
    </row>
    <row r="1803" s="252" customFormat="true" ht="12.75" hidden="false" customHeight="false" outlineLevel="0" collapsed="false">
      <c r="A1803" s="249" t="str">
        <f aca="false">IF((SUM('Раздел 6'!AL61:AL61)&lt;=SUM('Раздел 6'!X61:X61)),"","Неверно!")</f>
        <v/>
      </c>
      <c r="B1803" s="250" t="s">
        <v>2299</v>
      </c>
      <c r="C1803" s="251" t="s">
        <v>2348</v>
      </c>
      <c r="D1803" s="251" t="s">
        <v>2301</v>
      </c>
      <c r="E1803" s="251" t="str">
        <f aca="false">CONCATENATE(SUM('Раздел 6'!AL61:AL61),"&lt;=",SUM('Раздел 6'!X61:X61))</f>
        <v>0&lt;=0</v>
      </c>
    </row>
    <row r="1804" s="252" customFormat="true" ht="12.75" hidden="false" customHeight="false" outlineLevel="0" collapsed="false">
      <c r="A1804" s="249" t="str">
        <f aca="false">IF((SUM('Раздел 6'!AL62:AL62)&lt;=SUM('Раздел 6'!X62:X62)),"","Неверно!")</f>
        <v/>
      </c>
      <c r="B1804" s="250" t="s">
        <v>2299</v>
      </c>
      <c r="C1804" s="251" t="s">
        <v>2349</v>
      </c>
      <c r="D1804" s="251" t="s">
        <v>2301</v>
      </c>
      <c r="E1804" s="251" t="str">
        <f aca="false">CONCATENATE(SUM('Раздел 6'!AL62:AL62),"&lt;=",SUM('Раздел 6'!X62:X62))</f>
        <v>0&lt;=0</v>
      </c>
    </row>
    <row r="1805" s="252" customFormat="true" ht="12.75" hidden="false" customHeight="false" outlineLevel="0" collapsed="false">
      <c r="A1805" s="249" t="str">
        <f aca="false">IF((SUM('Раздел 6'!AL63:AL63)&lt;=SUM('Раздел 6'!X63:X63)),"","Неверно!")</f>
        <v/>
      </c>
      <c r="B1805" s="250" t="s">
        <v>2299</v>
      </c>
      <c r="C1805" s="251" t="s">
        <v>2350</v>
      </c>
      <c r="D1805" s="251" t="s">
        <v>2301</v>
      </c>
      <c r="E1805" s="251" t="str">
        <f aca="false">CONCATENATE(SUM('Раздел 6'!AL63:AL63),"&lt;=",SUM('Раздел 6'!X63:X63))</f>
        <v>0&lt;=0</v>
      </c>
    </row>
    <row r="1806" s="252" customFormat="true" ht="12.75" hidden="false" customHeight="false" outlineLevel="0" collapsed="false">
      <c r="A1806" s="249" t="str">
        <f aca="false">IF((SUM('Раздел 6'!AL64:AL64)&lt;=SUM('Раздел 6'!X64:X64)),"","Неверно!")</f>
        <v/>
      </c>
      <c r="B1806" s="250" t="s">
        <v>2299</v>
      </c>
      <c r="C1806" s="251" t="s">
        <v>2351</v>
      </c>
      <c r="D1806" s="251" t="s">
        <v>2301</v>
      </c>
      <c r="E1806" s="251" t="str">
        <f aca="false">CONCATENATE(SUM('Раздел 6'!AL64:AL64),"&lt;=",SUM('Раздел 6'!X64:X64))</f>
        <v>0&lt;=0</v>
      </c>
    </row>
    <row r="1807" s="252" customFormat="true" ht="12.75" hidden="false" customHeight="false" outlineLevel="0" collapsed="false">
      <c r="A1807" s="249" t="str">
        <f aca="false">IF((SUM('Раздел 6'!AL65:AL65)&lt;=SUM('Раздел 6'!X65:X65)),"","Неверно!")</f>
        <v/>
      </c>
      <c r="B1807" s="250" t="s">
        <v>2299</v>
      </c>
      <c r="C1807" s="251" t="s">
        <v>2352</v>
      </c>
      <c r="D1807" s="251" t="s">
        <v>2301</v>
      </c>
      <c r="E1807" s="251" t="str">
        <f aca="false">CONCATENATE(SUM('Раздел 6'!AL65:AL65),"&lt;=",SUM('Раздел 6'!X65:X65))</f>
        <v>0&lt;=0</v>
      </c>
    </row>
    <row r="1808" s="252" customFormat="true" ht="12.75" hidden="false" customHeight="false" outlineLevel="0" collapsed="false">
      <c r="A1808" s="249" t="str">
        <f aca="false">IF((SUM('Раздел 6'!AL66:AL66)&lt;=SUM('Раздел 6'!X66:X66)),"","Неверно!")</f>
        <v/>
      </c>
      <c r="B1808" s="250" t="s">
        <v>2299</v>
      </c>
      <c r="C1808" s="251" t="s">
        <v>2353</v>
      </c>
      <c r="D1808" s="251" t="s">
        <v>2301</v>
      </c>
      <c r="E1808" s="251" t="str">
        <f aca="false">CONCATENATE(SUM('Раздел 6'!AL66:AL66),"&lt;=",SUM('Раздел 6'!X66:X66))</f>
        <v>0&lt;=0</v>
      </c>
    </row>
    <row r="1809" s="252" customFormat="true" ht="12.75" hidden="false" customHeight="false" outlineLevel="0" collapsed="false">
      <c r="A1809" s="249" t="str">
        <f aca="false">IF((SUM('Раздел 6'!AL67:AL67)&lt;=SUM('Раздел 6'!X67:X67)),"","Неверно!")</f>
        <v/>
      </c>
      <c r="B1809" s="250" t="s">
        <v>2299</v>
      </c>
      <c r="C1809" s="251" t="s">
        <v>2354</v>
      </c>
      <c r="D1809" s="251" t="s">
        <v>2301</v>
      </c>
      <c r="E1809" s="251" t="str">
        <f aca="false">CONCATENATE(SUM('Раздел 6'!AL67:AL67),"&lt;=",SUM('Раздел 6'!X67:X67))</f>
        <v>0&lt;=0</v>
      </c>
    </row>
    <row r="1810" s="252" customFormat="true" ht="12.75" hidden="false" customHeight="false" outlineLevel="0" collapsed="false">
      <c r="A1810" s="249" t="str">
        <f aca="false">IF((SUM('Раздел 6'!AL68:AL68)&lt;=SUM('Раздел 6'!X68:X68)),"","Неверно!")</f>
        <v/>
      </c>
      <c r="B1810" s="250" t="s">
        <v>2299</v>
      </c>
      <c r="C1810" s="251" t="s">
        <v>2355</v>
      </c>
      <c r="D1810" s="251" t="s">
        <v>2301</v>
      </c>
      <c r="E1810" s="251" t="str">
        <f aca="false">CONCATENATE(SUM('Раздел 6'!AL68:AL68),"&lt;=",SUM('Раздел 6'!X68:X68))</f>
        <v>0&lt;=0</v>
      </c>
    </row>
    <row r="1811" s="252" customFormat="true" ht="12.75" hidden="false" customHeight="false" outlineLevel="0" collapsed="false">
      <c r="A1811" s="249" t="str">
        <f aca="false">IF((SUM('Раздел 6'!AL15:AL15)&lt;=SUM('Раздел 6'!X15:X15)),"","Неверно!")</f>
        <v/>
      </c>
      <c r="B1811" s="250" t="s">
        <v>2299</v>
      </c>
      <c r="C1811" s="251" t="s">
        <v>2356</v>
      </c>
      <c r="D1811" s="251" t="s">
        <v>2301</v>
      </c>
      <c r="E1811" s="251" t="str">
        <f aca="false">CONCATENATE(SUM('Раздел 6'!AL15:AL15),"&lt;=",SUM('Раздел 6'!X15:X15))</f>
        <v>0&lt;=0</v>
      </c>
    </row>
    <row r="1812" s="252" customFormat="true" ht="12.75" hidden="false" customHeight="false" outlineLevel="0" collapsed="false">
      <c r="A1812" s="249" t="str">
        <f aca="false">IF((SUM('Раздел 6'!AL16:AL16)&lt;=SUM('Раздел 6'!X16:X16)),"","Неверно!")</f>
        <v/>
      </c>
      <c r="B1812" s="250" t="s">
        <v>2299</v>
      </c>
      <c r="C1812" s="251" t="s">
        <v>2357</v>
      </c>
      <c r="D1812" s="251" t="s">
        <v>2301</v>
      </c>
      <c r="E1812" s="251" t="str">
        <f aca="false">CONCATENATE(SUM('Раздел 6'!AL16:AL16),"&lt;=",SUM('Раздел 6'!X16:X16))</f>
        <v>0&lt;=0</v>
      </c>
    </row>
    <row r="1813" s="252" customFormat="true" ht="12.75" hidden="false" customHeight="false" outlineLevel="0" collapsed="false">
      <c r="A1813" s="249" t="str">
        <f aca="false">IF((SUM('Раздел 6'!AL17:AL17)&lt;=SUM('Раздел 6'!X17:X17)),"","Неверно!")</f>
        <v/>
      </c>
      <c r="B1813" s="250" t="s">
        <v>2299</v>
      </c>
      <c r="C1813" s="251" t="s">
        <v>2358</v>
      </c>
      <c r="D1813" s="251" t="s">
        <v>2301</v>
      </c>
      <c r="E1813" s="251" t="str">
        <f aca="false">CONCATENATE(SUM('Раздел 6'!AL17:AL17),"&lt;=",SUM('Раздел 6'!X17:X17))</f>
        <v>0&lt;=0</v>
      </c>
    </row>
    <row r="1814" s="252" customFormat="true" ht="12.75" hidden="false" customHeight="false" outlineLevel="0" collapsed="false">
      <c r="A1814" s="249" t="str">
        <f aca="false">IF((SUM('Раздел 6'!AL18:AL18)&lt;=SUM('Раздел 6'!X18:X18)),"","Неверно!")</f>
        <v/>
      </c>
      <c r="B1814" s="250" t="s">
        <v>2299</v>
      </c>
      <c r="C1814" s="251" t="s">
        <v>2359</v>
      </c>
      <c r="D1814" s="251" t="s">
        <v>2301</v>
      </c>
      <c r="E1814" s="251" t="str">
        <f aca="false">CONCATENATE(SUM('Раздел 6'!AL18:AL18),"&lt;=",SUM('Раздел 6'!X18:X18))</f>
        <v>0&lt;=0</v>
      </c>
    </row>
    <row r="1815" s="252" customFormat="true" ht="12.75" hidden="false" customHeight="false" outlineLevel="0" collapsed="false">
      <c r="A1815" s="249" t="str">
        <f aca="false">IF((SUM('Раздел 6'!AE10:AE10)&lt;=SUM('Раздел 6'!J10:J10)),"","Неверно!")</f>
        <v/>
      </c>
      <c r="B1815" s="250" t="s">
        <v>2360</v>
      </c>
      <c r="C1815" s="251" t="s">
        <v>2361</v>
      </c>
      <c r="D1815" s="251" t="s">
        <v>2362</v>
      </c>
      <c r="E1815" s="251" t="str">
        <f aca="false">CONCATENATE(SUM('Раздел 6'!AE10:AE10),"&lt;=",SUM('Раздел 6'!J10:J10))</f>
        <v>0&lt;=0</v>
      </c>
    </row>
    <row r="1816" s="252" customFormat="true" ht="12.75" hidden="false" customHeight="false" outlineLevel="0" collapsed="false">
      <c r="A1816" s="249" t="str">
        <f aca="false">IF((SUM('Раздел 6'!AE19:AE19)&lt;=SUM('Раздел 6'!J19:J19)),"","Неверно!")</f>
        <v/>
      </c>
      <c r="B1816" s="250" t="s">
        <v>2360</v>
      </c>
      <c r="C1816" s="251" t="s">
        <v>2363</v>
      </c>
      <c r="D1816" s="251" t="s">
        <v>2362</v>
      </c>
      <c r="E1816" s="251" t="str">
        <f aca="false">CONCATENATE(SUM('Раздел 6'!AE19:AE19),"&lt;=",SUM('Раздел 6'!J19:J19))</f>
        <v>0&lt;=0</v>
      </c>
    </row>
    <row r="1817" s="252" customFormat="true" ht="12.75" hidden="false" customHeight="false" outlineLevel="0" collapsed="false">
      <c r="A1817" s="249" t="str">
        <f aca="false">IF((SUM('Раздел 6'!AE20:AE20)&lt;=SUM('Раздел 6'!J20:J20)),"","Неверно!")</f>
        <v/>
      </c>
      <c r="B1817" s="250" t="s">
        <v>2360</v>
      </c>
      <c r="C1817" s="251" t="s">
        <v>2364</v>
      </c>
      <c r="D1817" s="251" t="s">
        <v>2362</v>
      </c>
      <c r="E1817" s="251" t="str">
        <f aca="false">CONCATENATE(SUM('Раздел 6'!AE20:AE20),"&lt;=",SUM('Раздел 6'!J20:J20))</f>
        <v>0&lt;=0</v>
      </c>
    </row>
    <row r="1818" s="252" customFormat="true" ht="12.75" hidden="false" customHeight="false" outlineLevel="0" collapsed="false">
      <c r="A1818" s="249" t="str">
        <f aca="false">IF((SUM('Раздел 6'!AE21:AE21)&lt;=SUM('Раздел 6'!J21:J21)),"","Неверно!")</f>
        <v/>
      </c>
      <c r="B1818" s="250" t="s">
        <v>2360</v>
      </c>
      <c r="C1818" s="251" t="s">
        <v>2365</v>
      </c>
      <c r="D1818" s="251" t="s">
        <v>2362</v>
      </c>
      <c r="E1818" s="251" t="str">
        <f aca="false">CONCATENATE(SUM('Раздел 6'!AE21:AE21),"&lt;=",SUM('Раздел 6'!J21:J21))</f>
        <v>0&lt;=0</v>
      </c>
    </row>
    <row r="1819" s="252" customFormat="true" ht="12.75" hidden="false" customHeight="false" outlineLevel="0" collapsed="false">
      <c r="A1819" s="249" t="str">
        <f aca="false">IF((SUM('Раздел 6'!AE22:AE22)&lt;=SUM('Раздел 6'!J22:J22)),"","Неверно!")</f>
        <v/>
      </c>
      <c r="B1819" s="250" t="s">
        <v>2360</v>
      </c>
      <c r="C1819" s="251" t="s">
        <v>2366</v>
      </c>
      <c r="D1819" s="251" t="s">
        <v>2362</v>
      </c>
      <c r="E1819" s="251" t="str">
        <f aca="false">CONCATENATE(SUM('Раздел 6'!AE22:AE22),"&lt;=",SUM('Раздел 6'!J22:J22))</f>
        <v>0&lt;=0</v>
      </c>
    </row>
    <row r="1820" s="252" customFormat="true" ht="12.75" hidden="false" customHeight="false" outlineLevel="0" collapsed="false">
      <c r="A1820" s="249" t="str">
        <f aca="false">IF((SUM('Раздел 6'!AE23:AE23)&lt;=SUM('Раздел 6'!J23:J23)),"","Неверно!")</f>
        <v/>
      </c>
      <c r="B1820" s="250" t="s">
        <v>2360</v>
      </c>
      <c r="C1820" s="251" t="s">
        <v>2367</v>
      </c>
      <c r="D1820" s="251" t="s">
        <v>2362</v>
      </c>
      <c r="E1820" s="251" t="str">
        <f aca="false">CONCATENATE(SUM('Раздел 6'!AE23:AE23),"&lt;=",SUM('Раздел 6'!J23:J23))</f>
        <v>0&lt;=0</v>
      </c>
    </row>
    <row r="1821" s="252" customFormat="true" ht="12.75" hidden="false" customHeight="false" outlineLevel="0" collapsed="false">
      <c r="A1821" s="249" t="str">
        <f aca="false">IF((SUM('Раздел 6'!AE24:AE24)&lt;=SUM('Раздел 6'!J24:J24)),"","Неверно!")</f>
        <v/>
      </c>
      <c r="B1821" s="250" t="s">
        <v>2360</v>
      </c>
      <c r="C1821" s="251" t="s">
        <v>2368</v>
      </c>
      <c r="D1821" s="251" t="s">
        <v>2362</v>
      </c>
      <c r="E1821" s="251" t="str">
        <f aca="false">CONCATENATE(SUM('Раздел 6'!AE24:AE24),"&lt;=",SUM('Раздел 6'!J24:J24))</f>
        <v>0&lt;=0</v>
      </c>
    </row>
    <row r="1822" s="252" customFormat="true" ht="12.75" hidden="false" customHeight="false" outlineLevel="0" collapsed="false">
      <c r="A1822" s="249" t="str">
        <f aca="false">IF((SUM('Раздел 6'!AE25:AE25)&lt;=SUM('Раздел 6'!J25:J25)),"","Неверно!")</f>
        <v/>
      </c>
      <c r="B1822" s="250" t="s">
        <v>2360</v>
      </c>
      <c r="C1822" s="251" t="s">
        <v>2369</v>
      </c>
      <c r="D1822" s="251" t="s">
        <v>2362</v>
      </c>
      <c r="E1822" s="251" t="str">
        <f aca="false">CONCATENATE(SUM('Раздел 6'!AE25:AE25),"&lt;=",SUM('Раздел 6'!J25:J25))</f>
        <v>0&lt;=0</v>
      </c>
    </row>
    <row r="1823" s="252" customFormat="true" ht="12.75" hidden="false" customHeight="false" outlineLevel="0" collapsed="false">
      <c r="A1823" s="249" t="str">
        <f aca="false">IF((SUM('Раздел 6'!AE26:AE26)&lt;=SUM('Раздел 6'!J26:J26)),"","Неверно!")</f>
        <v/>
      </c>
      <c r="B1823" s="250" t="s">
        <v>2360</v>
      </c>
      <c r="C1823" s="251" t="s">
        <v>2370</v>
      </c>
      <c r="D1823" s="251" t="s">
        <v>2362</v>
      </c>
      <c r="E1823" s="251" t="str">
        <f aca="false">CONCATENATE(SUM('Раздел 6'!AE26:AE26),"&lt;=",SUM('Раздел 6'!J26:J26))</f>
        <v>0&lt;=0</v>
      </c>
    </row>
    <row r="1824" s="252" customFormat="true" ht="12.75" hidden="false" customHeight="false" outlineLevel="0" collapsed="false">
      <c r="A1824" s="249" t="str">
        <f aca="false">IF((SUM('Раздел 6'!AE27:AE27)&lt;=SUM('Раздел 6'!J27:J27)),"","Неверно!")</f>
        <v/>
      </c>
      <c r="B1824" s="250" t="s">
        <v>2360</v>
      </c>
      <c r="C1824" s="251" t="s">
        <v>2371</v>
      </c>
      <c r="D1824" s="251" t="s">
        <v>2362</v>
      </c>
      <c r="E1824" s="251" t="str">
        <f aca="false">CONCATENATE(SUM('Раздел 6'!AE27:AE27),"&lt;=",SUM('Раздел 6'!J27:J27))</f>
        <v>0&lt;=0</v>
      </c>
    </row>
    <row r="1825" s="252" customFormat="true" ht="12.75" hidden="false" customHeight="false" outlineLevel="0" collapsed="false">
      <c r="A1825" s="249" t="str">
        <f aca="false">IF((SUM('Раздел 6'!AE28:AE28)&lt;=SUM('Раздел 6'!J28:J28)),"","Неверно!")</f>
        <v/>
      </c>
      <c r="B1825" s="250" t="s">
        <v>2360</v>
      </c>
      <c r="C1825" s="251" t="s">
        <v>2372</v>
      </c>
      <c r="D1825" s="251" t="s">
        <v>2362</v>
      </c>
      <c r="E1825" s="251" t="str">
        <f aca="false">CONCATENATE(SUM('Раздел 6'!AE28:AE28),"&lt;=",SUM('Раздел 6'!J28:J28))</f>
        <v>0&lt;=0</v>
      </c>
    </row>
    <row r="1826" s="252" customFormat="true" ht="12.75" hidden="false" customHeight="false" outlineLevel="0" collapsed="false">
      <c r="A1826" s="249" t="str">
        <f aca="false">IF((SUM('Раздел 6'!AE11:AE11)&lt;=SUM('Раздел 6'!J11:J11)),"","Неверно!")</f>
        <v/>
      </c>
      <c r="B1826" s="250" t="s">
        <v>2360</v>
      </c>
      <c r="C1826" s="251" t="s">
        <v>2373</v>
      </c>
      <c r="D1826" s="251" t="s">
        <v>2362</v>
      </c>
      <c r="E1826" s="251" t="str">
        <f aca="false">CONCATENATE(SUM('Раздел 6'!AE11:AE11),"&lt;=",SUM('Раздел 6'!J11:J11))</f>
        <v>0&lt;=0</v>
      </c>
    </row>
    <row r="1827" s="252" customFormat="true" ht="12.75" hidden="false" customHeight="false" outlineLevel="0" collapsed="false">
      <c r="A1827" s="249" t="str">
        <f aca="false">IF((SUM('Раздел 6'!AE29:AE29)&lt;=SUM('Раздел 6'!J29:J29)),"","Неверно!")</f>
        <v/>
      </c>
      <c r="B1827" s="250" t="s">
        <v>2360</v>
      </c>
      <c r="C1827" s="251" t="s">
        <v>2374</v>
      </c>
      <c r="D1827" s="251" t="s">
        <v>2362</v>
      </c>
      <c r="E1827" s="251" t="str">
        <f aca="false">CONCATENATE(SUM('Раздел 6'!AE29:AE29),"&lt;=",SUM('Раздел 6'!J29:J29))</f>
        <v>0&lt;=0</v>
      </c>
    </row>
    <row r="1828" s="252" customFormat="true" ht="12.75" hidden="false" customHeight="false" outlineLevel="0" collapsed="false">
      <c r="A1828" s="249" t="str">
        <f aca="false">IF((SUM('Раздел 6'!AE30:AE30)&lt;=SUM('Раздел 6'!J30:J30)),"","Неверно!")</f>
        <v/>
      </c>
      <c r="B1828" s="250" t="s">
        <v>2360</v>
      </c>
      <c r="C1828" s="251" t="s">
        <v>2375</v>
      </c>
      <c r="D1828" s="251" t="s">
        <v>2362</v>
      </c>
      <c r="E1828" s="251" t="str">
        <f aca="false">CONCATENATE(SUM('Раздел 6'!AE30:AE30),"&lt;=",SUM('Раздел 6'!J30:J30))</f>
        <v>0&lt;=0</v>
      </c>
    </row>
    <row r="1829" s="252" customFormat="true" ht="12.75" hidden="false" customHeight="false" outlineLevel="0" collapsed="false">
      <c r="A1829" s="249" t="str">
        <f aca="false">IF((SUM('Раздел 6'!AE31:AE31)&lt;=SUM('Раздел 6'!J31:J31)),"","Неверно!")</f>
        <v/>
      </c>
      <c r="B1829" s="250" t="s">
        <v>2360</v>
      </c>
      <c r="C1829" s="251" t="s">
        <v>2376</v>
      </c>
      <c r="D1829" s="251" t="s">
        <v>2362</v>
      </c>
      <c r="E1829" s="251" t="str">
        <f aca="false">CONCATENATE(SUM('Раздел 6'!AE31:AE31),"&lt;=",SUM('Раздел 6'!J31:J31))</f>
        <v>0&lt;=0</v>
      </c>
    </row>
    <row r="1830" s="252" customFormat="true" ht="12.75" hidden="false" customHeight="false" outlineLevel="0" collapsed="false">
      <c r="A1830" s="249" t="str">
        <f aca="false">IF((SUM('Раздел 6'!AE32:AE32)&lt;=SUM('Раздел 6'!J32:J32)),"","Неверно!")</f>
        <v/>
      </c>
      <c r="B1830" s="250" t="s">
        <v>2360</v>
      </c>
      <c r="C1830" s="251" t="s">
        <v>2377</v>
      </c>
      <c r="D1830" s="251" t="s">
        <v>2362</v>
      </c>
      <c r="E1830" s="251" t="str">
        <f aca="false">CONCATENATE(SUM('Раздел 6'!AE32:AE32),"&lt;=",SUM('Раздел 6'!J32:J32))</f>
        <v>0&lt;=0</v>
      </c>
    </row>
    <row r="1831" s="252" customFormat="true" ht="12.75" hidden="false" customHeight="false" outlineLevel="0" collapsed="false">
      <c r="A1831" s="249" t="str">
        <f aca="false">IF((SUM('Раздел 6'!AE33:AE33)&lt;=SUM('Раздел 6'!J33:J33)),"","Неверно!")</f>
        <v/>
      </c>
      <c r="B1831" s="250" t="s">
        <v>2360</v>
      </c>
      <c r="C1831" s="251" t="s">
        <v>2378</v>
      </c>
      <c r="D1831" s="251" t="s">
        <v>2362</v>
      </c>
      <c r="E1831" s="251" t="str">
        <f aca="false">CONCATENATE(SUM('Раздел 6'!AE33:AE33),"&lt;=",SUM('Раздел 6'!J33:J33))</f>
        <v>0&lt;=0</v>
      </c>
    </row>
    <row r="1832" s="252" customFormat="true" ht="12.75" hidden="false" customHeight="false" outlineLevel="0" collapsed="false">
      <c r="A1832" s="249" t="str">
        <f aca="false">IF((SUM('Раздел 6'!AE34:AE34)&lt;=SUM('Раздел 6'!J34:J34)),"","Неверно!")</f>
        <v/>
      </c>
      <c r="B1832" s="250" t="s">
        <v>2360</v>
      </c>
      <c r="C1832" s="251" t="s">
        <v>2379</v>
      </c>
      <c r="D1832" s="251" t="s">
        <v>2362</v>
      </c>
      <c r="E1832" s="251" t="str">
        <f aca="false">CONCATENATE(SUM('Раздел 6'!AE34:AE34),"&lt;=",SUM('Раздел 6'!J34:J34))</f>
        <v>0&lt;=0</v>
      </c>
    </row>
    <row r="1833" s="252" customFormat="true" ht="12.75" hidden="false" customHeight="false" outlineLevel="0" collapsed="false">
      <c r="A1833" s="249" t="str">
        <f aca="false">IF((SUM('Раздел 6'!AE35:AE35)&lt;=SUM('Раздел 6'!J35:J35)),"","Неверно!")</f>
        <v/>
      </c>
      <c r="B1833" s="250" t="s">
        <v>2360</v>
      </c>
      <c r="C1833" s="251" t="s">
        <v>2380</v>
      </c>
      <c r="D1833" s="251" t="s">
        <v>2362</v>
      </c>
      <c r="E1833" s="251" t="str">
        <f aca="false">CONCATENATE(SUM('Раздел 6'!AE35:AE35),"&lt;=",SUM('Раздел 6'!J35:J35))</f>
        <v>0&lt;=0</v>
      </c>
    </row>
    <row r="1834" s="252" customFormat="true" ht="12.75" hidden="false" customHeight="false" outlineLevel="0" collapsed="false">
      <c r="A1834" s="249" t="str">
        <f aca="false">IF((SUM('Раздел 6'!AE36:AE36)&lt;=SUM('Раздел 6'!J36:J36)),"","Неверно!")</f>
        <v/>
      </c>
      <c r="B1834" s="250" t="s">
        <v>2360</v>
      </c>
      <c r="C1834" s="251" t="s">
        <v>2381</v>
      </c>
      <c r="D1834" s="251" t="s">
        <v>2362</v>
      </c>
      <c r="E1834" s="251" t="str">
        <f aca="false">CONCATENATE(SUM('Раздел 6'!AE36:AE36),"&lt;=",SUM('Раздел 6'!J36:J36))</f>
        <v>0&lt;=0</v>
      </c>
    </row>
    <row r="1835" s="252" customFormat="true" ht="12.75" hidden="false" customHeight="false" outlineLevel="0" collapsed="false">
      <c r="A1835" s="249" t="str">
        <f aca="false">IF((SUM('Раздел 6'!AE37:AE37)&lt;=SUM('Раздел 6'!J37:J37)),"","Неверно!")</f>
        <v/>
      </c>
      <c r="B1835" s="250" t="s">
        <v>2360</v>
      </c>
      <c r="C1835" s="251" t="s">
        <v>2382</v>
      </c>
      <c r="D1835" s="251" t="s">
        <v>2362</v>
      </c>
      <c r="E1835" s="251" t="str">
        <f aca="false">CONCATENATE(SUM('Раздел 6'!AE37:AE37),"&lt;=",SUM('Раздел 6'!J37:J37))</f>
        <v>0&lt;=0</v>
      </c>
    </row>
    <row r="1836" s="252" customFormat="true" ht="12.75" hidden="false" customHeight="false" outlineLevel="0" collapsed="false">
      <c r="A1836" s="249" t="str">
        <f aca="false">IF((SUM('Раздел 6'!AE38:AE38)&lt;=SUM('Раздел 6'!J38:J38)),"","Неверно!")</f>
        <v/>
      </c>
      <c r="B1836" s="250" t="s">
        <v>2360</v>
      </c>
      <c r="C1836" s="251" t="s">
        <v>2383</v>
      </c>
      <c r="D1836" s="251" t="s">
        <v>2362</v>
      </c>
      <c r="E1836" s="251" t="str">
        <f aca="false">CONCATENATE(SUM('Раздел 6'!AE38:AE38),"&lt;=",SUM('Раздел 6'!J38:J38))</f>
        <v>0&lt;=0</v>
      </c>
    </row>
    <row r="1837" s="252" customFormat="true" ht="12.75" hidden="false" customHeight="false" outlineLevel="0" collapsed="false">
      <c r="A1837" s="249" t="str">
        <f aca="false">IF((SUM('Раздел 6'!AE12:AE12)&lt;=SUM('Раздел 6'!J12:J12)),"","Неверно!")</f>
        <v/>
      </c>
      <c r="B1837" s="250" t="s">
        <v>2360</v>
      </c>
      <c r="C1837" s="251" t="s">
        <v>2384</v>
      </c>
      <c r="D1837" s="251" t="s">
        <v>2362</v>
      </c>
      <c r="E1837" s="251" t="str">
        <f aca="false">CONCATENATE(SUM('Раздел 6'!AE12:AE12),"&lt;=",SUM('Раздел 6'!J12:J12))</f>
        <v>0&lt;=0</v>
      </c>
    </row>
    <row r="1838" s="252" customFormat="true" ht="12.75" hidden="false" customHeight="false" outlineLevel="0" collapsed="false">
      <c r="A1838" s="249" t="str">
        <f aca="false">IF((SUM('Раздел 6'!AE39:AE39)&lt;=SUM('Раздел 6'!J39:J39)),"","Неверно!")</f>
        <v/>
      </c>
      <c r="B1838" s="250" t="s">
        <v>2360</v>
      </c>
      <c r="C1838" s="251" t="s">
        <v>2385</v>
      </c>
      <c r="D1838" s="251" t="s">
        <v>2362</v>
      </c>
      <c r="E1838" s="251" t="str">
        <f aca="false">CONCATENATE(SUM('Раздел 6'!AE39:AE39),"&lt;=",SUM('Раздел 6'!J39:J39))</f>
        <v>0&lt;=0</v>
      </c>
    </row>
    <row r="1839" s="252" customFormat="true" ht="12.75" hidden="false" customHeight="false" outlineLevel="0" collapsed="false">
      <c r="A1839" s="249" t="str">
        <f aca="false">IF((SUM('Раздел 6'!AE40:AE40)&lt;=SUM('Раздел 6'!J40:J40)),"","Неверно!")</f>
        <v/>
      </c>
      <c r="B1839" s="250" t="s">
        <v>2360</v>
      </c>
      <c r="C1839" s="251" t="s">
        <v>2386</v>
      </c>
      <c r="D1839" s="251" t="s">
        <v>2362</v>
      </c>
      <c r="E1839" s="251" t="str">
        <f aca="false">CONCATENATE(SUM('Раздел 6'!AE40:AE40),"&lt;=",SUM('Раздел 6'!J40:J40))</f>
        <v>0&lt;=0</v>
      </c>
    </row>
    <row r="1840" s="252" customFormat="true" ht="12.75" hidden="false" customHeight="false" outlineLevel="0" collapsed="false">
      <c r="A1840" s="249" t="str">
        <f aca="false">IF((SUM('Раздел 6'!AE41:AE41)&lt;=SUM('Раздел 6'!J41:J41)),"","Неверно!")</f>
        <v/>
      </c>
      <c r="B1840" s="250" t="s">
        <v>2360</v>
      </c>
      <c r="C1840" s="251" t="s">
        <v>2387</v>
      </c>
      <c r="D1840" s="251" t="s">
        <v>2362</v>
      </c>
      <c r="E1840" s="251" t="str">
        <f aca="false">CONCATENATE(SUM('Раздел 6'!AE41:AE41),"&lt;=",SUM('Раздел 6'!J41:J41))</f>
        <v>0&lt;=0</v>
      </c>
    </row>
    <row r="1841" s="252" customFormat="true" ht="12.75" hidden="false" customHeight="false" outlineLevel="0" collapsed="false">
      <c r="A1841" s="249" t="str">
        <f aca="false">IF((SUM('Раздел 6'!AE42:AE42)&lt;=SUM('Раздел 6'!J42:J42)),"","Неверно!")</f>
        <v/>
      </c>
      <c r="B1841" s="250" t="s">
        <v>2360</v>
      </c>
      <c r="C1841" s="251" t="s">
        <v>2388</v>
      </c>
      <c r="D1841" s="251" t="s">
        <v>2362</v>
      </c>
      <c r="E1841" s="251" t="str">
        <f aca="false">CONCATENATE(SUM('Раздел 6'!AE42:AE42),"&lt;=",SUM('Раздел 6'!J42:J42))</f>
        <v>0&lt;=0</v>
      </c>
    </row>
    <row r="1842" s="252" customFormat="true" ht="12.75" hidden="false" customHeight="false" outlineLevel="0" collapsed="false">
      <c r="A1842" s="249" t="str">
        <f aca="false">IF((SUM('Раздел 6'!AE43:AE43)&lt;=SUM('Раздел 6'!J43:J43)),"","Неверно!")</f>
        <v/>
      </c>
      <c r="B1842" s="250" t="s">
        <v>2360</v>
      </c>
      <c r="C1842" s="251" t="s">
        <v>2389</v>
      </c>
      <c r="D1842" s="251" t="s">
        <v>2362</v>
      </c>
      <c r="E1842" s="251" t="str">
        <f aca="false">CONCATENATE(SUM('Раздел 6'!AE43:AE43),"&lt;=",SUM('Раздел 6'!J43:J43))</f>
        <v>0&lt;=0</v>
      </c>
    </row>
    <row r="1843" s="252" customFormat="true" ht="12.75" hidden="false" customHeight="false" outlineLevel="0" collapsed="false">
      <c r="A1843" s="249" t="str">
        <f aca="false">IF((SUM('Раздел 6'!AE44:AE44)&lt;=SUM('Раздел 6'!J44:J44)),"","Неверно!")</f>
        <v/>
      </c>
      <c r="B1843" s="250" t="s">
        <v>2360</v>
      </c>
      <c r="C1843" s="251" t="s">
        <v>2390</v>
      </c>
      <c r="D1843" s="251" t="s">
        <v>2362</v>
      </c>
      <c r="E1843" s="251" t="str">
        <f aca="false">CONCATENATE(SUM('Раздел 6'!AE44:AE44),"&lt;=",SUM('Раздел 6'!J44:J44))</f>
        <v>0&lt;=0</v>
      </c>
    </row>
    <row r="1844" s="252" customFormat="true" ht="12.75" hidden="false" customHeight="false" outlineLevel="0" collapsed="false">
      <c r="A1844" s="249" t="str">
        <f aca="false">IF((SUM('Раздел 6'!AE45:AE45)&lt;=SUM('Раздел 6'!J45:J45)),"","Неверно!")</f>
        <v/>
      </c>
      <c r="B1844" s="250" t="s">
        <v>2360</v>
      </c>
      <c r="C1844" s="251" t="s">
        <v>2391</v>
      </c>
      <c r="D1844" s="251" t="s">
        <v>2362</v>
      </c>
      <c r="E1844" s="251" t="str">
        <f aca="false">CONCATENATE(SUM('Раздел 6'!AE45:AE45),"&lt;=",SUM('Раздел 6'!J45:J45))</f>
        <v>0&lt;=0</v>
      </c>
    </row>
    <row r="1845" s="252" customFormat="true" ht="12.75" hidden="false" customHeight="false" outlineLevel="0" collapsed="false">
      <c r="A1845" s="249" t="str">
        <f aca="false">IF((SUM('Раздел 6'!AE46:AE46)&lt;=SUM('Раздел 6'!J46:J46)),"","Неверно!")</f>
        <v/>
      </c>
      <c r="B1845" s="250" t="s">
        <v>2360</v>
      </c>
      <c r="C1845" s="251" t="s">
        <v>2392</v>
      </c>
      <c r="D1845" s="251" t="s">
        <v>2362</v>
      </c>
      <c r="E1845" s="251" t="str">
        <f aca="false">CONCATENATE(SUM('Раздел 6'!AE46:AE46),"&lt;=",SUM('Раздел 6'!J46:J46))</f>
        <v>0&lt;=0</v>
      </c>
    </row>
    <row r="1846" s="252" customFormat="true" ht="12.75" hidden="false" customHeight="false" outlineLevel="0" collapsed="false">
      <c r="A1846" s="249" t="str">
        <f aca="false">IF((SUM('Раздел 6'!AE47:AE47)&lt;=SUM('Раздел 6'!J47:J47)),"","Неверно!")</f>
        <v/>
      </c>
      <c r="B1846" s="250" t="s">
        <v>2360</v>
      </c>
      <c r="C1846" s="251" t="s">
        <v>2393</v>
      </c>
      <c r="D1846" s="251" t="s">
        <v>2362</v>
      </c>
      <c r="E1846" s="251" t="str">
        <f aca="false">CONCATENATE(SUM('Раздел 6'!AE47:AE47),"&lt;=",SUM('Раздел 6'!J47:J47))</f>
        <v>0&lt;=0</v>
      </c>
    </row>
    <row r="1847" s="252" customFormat="true" ht="12.75" hidden="false" customHeight="false" outlineLevel="0" collapsed="false">
      <c r="A1847" s="249" t="str">
        <f aca="false">IF((SUM('Раздел 6'!AE48:AE48)&lt;=SUM('Раздел 6'!J48:J48)),"","Неверно!")</f>
        <v/>
      </c>
      <c r="B1847" s="250" t="s">
        <v>2360</v>
      </c>
      <c r="C1847" s="251" t="s">
        <v>2394</v>
      </c>
      <c r="D1847" s="251" t="s">
        <v>2362</v>
      </c>
      <c r="E1847" s="251" t="str">
        <f aca="false">CONCATENATE(SUM('Раздел 6'!AE48:AE48),"&lt;=",SUM('Раздел 6'!J48:J48))</f>
        <v>0&lt;=0</v>
      </c>
    </row>
    <row r="1848" s="252" customFormat="true" ht="12.75" hidden="false" customHeight="false" outlineLevel="0" collapsed="false">
      <c r="A1848" s="249" t="str">
        <f aca="false">IF((SUM('Раздел 6'!AE13:AE13)&lt;=SUM('Раздел 6'!J13:J13)),"","Неверно!")</f>
        <v/>
      </c>
      <c r="B1848" s="250" t="s">
        <v>2360</v>
      </c>
      <c r="C1848" s="251" t="s">
        <v>2395</v>
      </c>
      <c r="D1848" s="251" t="s">
        <v>2362</v>
      </c>
      <c r="E1848" s="251" t="str">
        <f aca="false">CONCATENATE(SUM('Раздел 6'!AE13:AE13),"&lt;=",SUM('Раздел 6'!J13:J13))</f>
        <v>0&lt;=0</v>
      </c>
    </row>
    <row r="1849" s="252" customFormat="true" ht="12.75" hidden="false" customHeight="false" outlineLevel="0" collapsed="false">
      <c r="A1849" s="249" t="str">
        <f aca="false">IF((SUM('Раздел 6'!AE49:AE49)&lt;=SUM('Раздел 6'!J49:J49)),"","Неверно!")</f>
        <v/>
      </c>
      <c r="B1849" s="250" t="s">
        <v>2360</v>
      </c>
      <c r="C1849" s="251" t="s">
        <v>2396</v>
      </c>
      <c r="D1849" s="251" t="s">
        <v>2362</v>
      </c>
      <c r="E1849" s="251" t="str">
        <f aca="false">CONCATENATE(SUM('Раздел 6'!AE49:AE49),"&lt;=",SUM('Раздел 6'!J49:J49))</f>
        <v>0&lt;=0</v>
      </c>
    </row>
    <row r="1850" s="252" customFormat="true" ht="12.75" hidden="false" customHeight="false" outlineLevel="0" collapsed="false">
      <c r="A1850" s="249" t="str">
        <f aca="false">IF((SUM('Раздел 6'!AE50:AE50)&lt;=SUM('Раздел 6'!J50:J50)),"","Неверно!")</f>
        <v/>
      </c>
      <c r="B1850" s="250" t="s">
        <v>2360</v>
      </c>
      <c r="C1850" s="251" t="s">
        <v>2397</v>
      </c>
      <c r="D1850" s="251" t="s">
        <v>2362</v>
      </c>
      <c r="E1850" s="251" t="str">
        <f aca="false">CONCATENATE(SUM('Раздел 6'!AE50:AE50),"&lt;=",SUM('Раздел 6'!J50:J50))</f>
        <v>0&lt;=0</v>
      </c>
    </row>
    <row r="1851" s="252" customFormat="true" ht="12.75" hidden="false" customHeight="false" outlineLevel="0" collapsed="false">
      <c r="A1851" s="249" t="str">
        <f aca="false">IF((SUM('Раздел 6'!AE51:AE51)&lt;=SUM('Раздел 6'!J51:J51)),"","Неверно!")</f>
        <v/>
      </c>
      <c r="B1851" s="250" t="s">
        <v>2360</v>
      </c>
      <c r="C1851" s="251" t="s">
        <v>2398</v>
      </c>
      <c r="D1851" s="251" t="s">
        <v>2362</v>
      </c>
      <c r="E1851" s="251" t="str">
        <f aca="false">CONCATENATE(SUM('Раздел 6'!AE51:AE51),"&lt;=",SUM('Раздел 6'!J51:J51))</f>
        <v>0&lt;=0</v>
      </c>
    </row>
    <row r="1852" s="252" customFormat="true" ht="12.75" hidden="false" customHeight="false" outlineLevel="0" collapsed="false">
      <c r="A1852" s="249" t="str">
        <f aca="false">IF((SUM('Раздел 6'!AE52:AE52)&lt;=SUM('Раздел 6'!J52:J52)),"","Неверно!")</f>
        <v/>
      </c>
      <c r="B1852" s="250" t="s">
        <v>2360</v>
      </c>
      <c r="C1852" s="251" t="s">
        <v>2399</v>
      </c>
      <c r="D1852" s="251" t="s">
        <v>2362</v>
      </c>
      <c r="E1852" s="251" t="str">
        <f aca="false">CONCATENATE(SUM('Раздел 6'!AE52:AE52),"&lt;=",SUM('Раздел 6'!J52:J52))</f>
        <v>0&lt;=0</v>
      </c>
    </row>
    <row r="1853" s="252" customFormat="true" ht="12.75" hidden="false" customHeight="false" outlineLevel="0" collapsed="false">
      <c r="A1853" s="249" t="str">
        <f aca="false">IF((SUM('Раздел 6'!AE53:AE53)&lt;=SUM('Раздел 6'!J53:J53)),"","Неверно!")</f>
        <v/>
      </c>
      <c r="B1853" s="250" t="s">
        <v>2360</v>
      </c>
      <c r="C1853" s="251" t="s">
        <v>2400</v>
      </c>
      <c r="D1853" s="251" t="s">
        <v>2362</v>
      </c>
      <c r="E1853" s="251" t="str">
        <f aca="false">CONCATENATE(SUM('Раздел 6'!AE53:AE53),"&lt;=",SUM('Раздел 6'!J53:J53))</f>
        <v>0&lt;=0</v>
      </c>
    </row>
    <row r="1854" s="252" customFormat="true" ht="12.75" hidden="false" customHeight="false" outlineLevel="0" collapsed="false">
      <c r="A1854" s="249" t="str">
        <f aca="false">IF((SUM('Раздел 6'!AE54:AE54)&lt;=SUM('Раздел 6'!J54:J54)),"","Неверно!")</f>
        <v/>
      </c>
      <c r="B1854" s="250" t="s">
        <v>2360</v>
      </c>
      <c r="C1854" s="251" t="s">
        <v>2401</v>
      </c>
      <c r="D1854" s="251" t="s">
        <v>2362</v>
      </c>
      <c r="E1854" s="251" t="str">
        <f aca="false">CONCATENATE(SUM('Раздел 6'!AE54:AE54),"&lt;=",SUM('Раздел 6'!J54:J54))</f>
        <v>0&lt;=0</v>
      </c>
    </row>
    <row r="1855" s="252" customFormat="true" ht="12.75" hidden="false" customHeight="false" outlineLevel="0" collapsed="false">
      <c r="A1855" s="249" t="str">
        <f aca="false">IF((SUM('Раздел 6'!AE55:AE55)&lt;=SUM('Раздел 6'!J55:J55)),"","Неверно!")</f>
        <v/>
      </c>
      <c r="B1855" s="250" t="s">
        <v>2360</v>
      </c>
      <c r="C1855" s="251" t="s">
        <v>2402</v>
      </c>
      <c r="D1855" s="251" t="s">
        <v>2362</v>
      </c>
      <c r="E1855" s="251" t="str">
        <f aca="false">CONCATENATE(SUM('Раздел 6'!AE55:AE55),"&lt;=",SUM('Раздел 6'!J55:J55))</f>
        <v>0&lt;=0</v>
      </c>
    </row>
    <row r="1856" s="252" customFormat="true" ht="12.75" hidden="false" customHeight="false" outlineLevel="0" collapsed="false">
      <c r="A1856" s="249" t="str">
        <f aca="false">IF((SUM('Раздел 6'!AE56:AE56)&lt;=SUM('Раздел 6'!J56:J56)),"","Неверно!")</f>
        <v/>
      </c>
      <c r="B1856" s="250" t="s">
        <v>2360</v>
      </c>
      <c r="C1856" s="251" t="s">
        <v>2403</v>
      </c>
      <c r="D1856" s="251" t="s">
        <v>2362</v>
      </c>
      <c r="E1856" s="251" t="str">
        <f aca="false">CONCATENATE(SUM('Раздел 6'!AE56:AE56),"&lt;=",SUM('Раздел 6'!J56:J56))</f>
        <v>0&lt;=0</v>
      </c>
    </row>
    <row r="1857" s="252" customFormat="true" ht="12.75" hidden="false" customHeight="false" outlineLevel="0" collapsed="false">
      <c r="A1857" s="249" t="str">
        <f aca="false">IF((SUM('Раздел 6'!AE57:AE57)&lt;=SUM('Раздел 6'!J57:J57)),"","Неверно!")</f>
        <v/>
      </c>
      <c r="B1857" s="250" t="s">
        <v>2360</v>
      </c>
      <c r="C1857" s="251" t="s">
        <v>2404</v>
      </c>
      <c r="D1857" s="251" t="s">
        <v>2362</v>
      </c>
      <c r="E1857" s="251" t="str">
        <f aca="false">CONCATENATE(SUM('Раздел 6'!AE57:AE57),"&lt;=",SUM('Раздел 6'!J57:J57))</f>
        <v>0&lt;=0</v>
      </c>
    </row>
    <row r="1858" s="252" customFormat="true" ht="12.75" hidden="false" customHeight="false" outlineLevel="0" collapsed="false">
      <c r="A1858" s="249" t="str">
        <f aca="false">IF((SUM('Раздел 6'!AE58:AE58)&lt;=SUM('Раздел 6'!J58:J58)),"","Неверно!")</f>
        <v/>
      </c>
      <c r="B1858" s="250" t="s">
        <v>2360</v>
      </c>
      <c r="C1858" s="251" t="s">
        <v>2405</v>
      </c>
      <c r="D1858" s="251" t="s">
        <v>2362</v>
      </c>
      <c r="E1858" s="251" t="str">
        <f aca="false">CONCATENATE(SUM('Раздел 6'!AE58:AE58),"&lt;=",SUM('Раздел 6'!J58:J58))</f>
        <v>0&lt;=0</v>
      </c>
    </row>
    <row r="1859" s="252" customFormat="true" ht="12.75" hidden="false" customHeight="false" outlineLevel="0" collapsed="false">
      <c r="A1859" s="249" t="str">
        <f aca="false">IF((SUM('Раздел 6'!AE14:AE14)&lt;=SUM('Раздел 6'!J14:J14)),"","Неверно!")</f>
        <v/>
      </c>
      <c r="B1859" s="250" t="s">
        <v>2360</v>
      </c>
      <c r="C1859" s="251" t="s">
        <v>2406</v>
      </c>
      <c r="D1859" s="251" t="s">
        <v>2362</v>
      </c>
      <c r="E1859" s="251" t="str">
        <f aca="false">CONCATENATE(SUM('Раздел 6'!AE14:AE14),"&lt;=",SUM('Раздел 6'!J14:J14))</f>
        <v>0&lt;=0</v>
      </c>
    </row>
    <row r="1860" s="252" customFormat="true" ht="12.75" hidden="false" customHeight="false" outlineLevel="0" collapsed="false">
      <c r="A1860" s="249" t="str">
        <f aca="false">IF((SUM('Раздел 6'!AE59:AE59)&lt;=SUM('Раздел 6'!J59:J59)),"","Неверно!")</f>
        <v/>
      </c>
      <c r="B1860" s="250" t="s">
        <v>2360</v>
      </c>
      <c r="C1860" s="251" t="s">
        <v>2407</v>
      </c>
      <c r="D1860" s="251" t="s">
        <v>2362</v>
      </c>
      <c r="E1860" s="251" t="str">
        <f aca="false">CONCATENATE(SUM('Раздел 6'!AE59:AE59),"&lt;=",SUM('Раздел 6'!J59:J59))</f>
        <v>0&lt;=0</v>
      </c>
    </row>
    <row r="1861" s="252" customFormat="true" ht="12.75" hidden="false" customHeight="false" outlineLevel="0" collapsed="false">
      <c r="A1861" s="249" t="str">
        <f aca="false">IF((SUM('Раздел 6'!AE60:AE60)&lt;=SUM('Раздел 6'!J60:J60)),"","Неверно!")</f>
        <v/>
      </c>
      <c r="B1861" s="250" t="s">
        <v>2360</v>
      </c>
      <c r="C1861" s="251" t="s">
        <v>2408</v>
      </c>
      <c r="D1861" s="251" t="s">
        <v>2362</v>
      </c>
      <c r="E1861" s="251" t="str">
        <f aca="false">CONCATENATE(SUM('Раздел 6'!AE60:AE60),"&lt;=",SUM('Раздел 6'!J60:J60))</f>
        <v>0&lt;=0</v>
      </c>
    </row>
    <row r="1862" s="252" customFormat="true" ht="12.75" hidden="false" customHeight="false" outlineLevel="0" collapsed="false">
      <c r="A1862" s="249" t="str">
        <f aca="false">IF((SUM('Раздел 6'!AE61:AE61)&lt;=SUM('Раздел 6'!J61:J61)),"","Неверно!")</f>
        <v/>
      </c>
      <c r="B1862" s="250" t="s">
        <v>2360</v>
      </c>
      <c r="C1862" s="251" t="s">
        <v>2409</v>
      </c>
      <c r="D1862" s="251" t="s">
        <v>2362</v>
      </c>
      <c r="E1862" s="251" t="str">
        <f aca="false">CONCATENATE(SUM('Раздел 6'!AE61:AE61),"&lt;=",SUM('Раздел 6'!J61:J61))</f>
        <v>0&lt;=0</v>
      </c>
    </row>
    <row r="1863" s="252" customFormat="true" ht="12.75" hidden="false" customHeight="false" outlineLevel="0" collapsed="false">
      <c r="A1863" s="249" t="str">
        <f aca="false">IF((SUM('Раздел 6'!AE62:AE62)&lt;=SUM('Раздел 6'!J62:J62)),"","Неверно!")</f>
        <v/>
      </c>
      <c r="B1863" s="250" t="s">
        <v>2360</v>
      </c>
      <c r="C1863" s="251" t="s">
        <v>2410</v>
      </c>
      <c r="D1863" s="251" t="s">
        <v>2362</v>
      </c>
      <c r="E1863" s="251" t="str">
        <f aca="false">CONCATENATE(SUM('Раздел 6'!AE62:AE62),"&lt;=",SUM('Раздел 6'!J62:J62))</f>
        <v>0&lt;=0</v>
      </c>
    </row>
    <row r="1864" s="252" customFormat="true" ht="12.75" hidden="false" customHeight="false" outlineLevel="0" collapsed="false">
      <c r="A1864" s="249" t="str">
        <f aca="false">IF((SUM('Раздел 6'!AE63:AE63)&lt;=SUM('Раздел 6'!J63:J63)),"","Неверно!")</f>
        <v/>
      </c>
      <c r="B1864" s="250" t="s">
        <v>2360</v>
      </c>
      <c r="C1864" s="251" t="s">
        <v>2411</v>
      </c>
      <c r="D1864" s="251" t="s">
        <v>2362</v>
      </c>
      <c r="E1864" s="251" t="str">
        <f aca="false">CONCATENATE(SUM('Раздел 6'!AE63:AE63),"&lt;=",SUM('Раздел 6'!J63:J63))</f>
        <v>0&lt;=0</v>
      </c>
    </row>
    <row r="1865" s="252" customFormat="true" ht="12.75" hidden="false" customHeight="false" outlineLevel="0" collapsed="false">
      <c r="A1865" s="249" t="str">
        <f aca="false">IF((SUM('Раздел 6'!AE64:AE64)&lt;=SUM('Раздел 6'!J64:J64)),"","Неверно!")</f>
        <v/>
      </c>
      <c r="B1865" s="250" t="s">
        <v>2360</v>
      </c>
      <c r="C1865" s="251" t="s">
        <v>2412</v>
      </c>
      <c r="D1865" s="251" t="s">
        <v>2362</v>
      </c>
      <c r="E1865" s="251" t="str">
        <f aca="false">CONCATENATE(SUM('Раздел 6'!AE64:AE64),"&lt;=",SUM('Раздел 6'!J64:J64))</f>
        <v>0&lt;=0</v>
      </c>
    </row>
    <row r="1866" s="252" customFormat="true" ht="12.75" hidden="false" customHeight="false" outlineLevel="0" collapsed="false">
      <c r="A1866" s="249" t="str">
        <f aca="false">IF((SUM('Раздел 6'!AE65:AE65)&lt;=SUM('Раздел 6'!J65:J65)),"","Неверно!")</f>
        <v/>
      </c>
      <c r="B1866" s="250" t="s">
        <v>2360</v>
      </c>
      <c r="C1866" s="251" t="s">
        <v>2413</v>
      </c>
      <c r="D1866" s="251" t="s">
        <v>2362</v>
      </c>
      <c r="E1866" s="251" t="str">
        <f aca="false">CONCATENATE(SUM('Раздел 6'!AE65:AE65),"&lt;=",SUM('Раздел 6'!J65:J65))</f>
        <v>0&lt;=0</v>
      </c>
    </row>
    <row r="1867" s="252" customFormat="true" ht="12.75" hidden="false" customHeight="false" outlineLevel="0" collapsed="false">
      <c r="A1867" s="249" t="str">
        <f aca="false">IF((SUM('Раздел 6'!AE66:AE66)&lt;=SUM('Раздел 6'!J66:J66)),"","Неверно!")</f>
        <v/>
      </c>
      <c r="B1867" s="250" t="s">
        <v>2360</v>
      </c>
      <c r="C1867" s="251" t="s">
        <v>2414</v>
      </c>
      <c r="D1867" s="251" t="s">
        <v>2362</v>
      </c>
      <c r="E1867" s="251" t="str">
        <f aca="false">CONCATENATE(SUM('Раздел 6'!AE66:AE66),"&lt;=",SUM('Раздел 6'!J66:J66))</f>
        <v>0&lt;=0</v>
      </c>
    </row>
    <row r="1868" s="252" customFormat="true" ht="12.75" hidden="false" customHeight="false" outlineLevel="0" collapsed="false">
      <c r="A1868" s="249" t="str">
        <f aca="false">IF((SUM('Раздел 6'!AE67:AE67)&lt;=SUM('Раздел 6'!J67:J67)),"","Неверно!")</f>
        <v/>
      </c>
      <c r="B1868" s="250" t="s">
        <v>2360</v>
      </c>
      <c r="C1868" s="251" t="s">
        <v>2415</v>
      </c>
      <c r="D1868" s="251" t="s">
        <v>2362</v>
      </c>
      <c r="E1868" s="251" t="str">
        <f aca="false">CONCATENATE(SUM('Раздел 6'!AE67:AE67),"&lt;=",SUM('Раздел 6'!J67:J67))</f>
        <v>0&lt;=0</v>
      </c>
    </row>
    <row r="1869" s="252" customFormat="true" ht="12.75" hidden="false" customHeight="false" outlineLevel="0" collapsed="false">
      <c r="A1869" s="249" t="str">
        <f aca="false">IF((SUM('Раздел 6'!AE68:AE68)&lt;=SUM('Раздел 6'!J68:J68)),"","Неверно!")</f>
        <v/>
      </c>
      <c r="B1869" s="250" t="s">
        <v>2360</v>
      </c>
      <c r="C1869" s="251" t="s">
        <v>2416</v>
      </c>
      <c r="D1869" s="251" t="s">
        <v>2362</v>
      </c>
      <c r="E1869" s="251" t="str">
        <f aca="false">CONCATENATE(SUM('Раздел 6'!AE68:AE68),"&lt;=",SUM('Раздел 6'!J68:J68))</f>
        <v>0&lt;=0</v>
      </c>
    </row>
    <row r="1870" s="252" customFormat="true" ht="12.75" hidden="false" customHeight="false" outlineLevel="0" collapsed="false">
      <c r="A1870" s="249" t="str">
        <f aca="false">IF((SUM('Раздел 6'!AE15:AE15)&lt;=SUM('Раздел 6'!J15:J15)),"","Неверно!")</f>
        <v/>
      </c>
      <c r="B1870" s="250" t="s">
        <v>2360</v>
      </c>
      <c r="C1870" s="251" t="s">
        <v>2417</v>
      </c>
      <c r="D1870" s="251" t="s">
        <v>2362</v>
      </c>
      <c r="E1870" s="251" t="str">
        <f aca="false">CONCATENATE(SUM('Раздел 6'!AE15:AE15),"&lt;=",SUM('Раздел 6'!J15:J15))</f>
        <v>0&lt;=0</v>
      </c>
    </row>
    <row r="1871" s="252" customFormat="true" ht="12.75" hidden="false" customHeight="false" outlineLevel="0" collapsed="false">
      <c r="A1871" s="249" t="str">
        <f aca="false">IF((SUM('Раздел 6'!AE16:AE16)&lt;=SUM('Раздел 6'!J16:J16)),"","Неверно!")</f>
        <v/>
      </c>
      <c r="B1871" s="250" t="s">
        <v>2360</v>
      </c>
      <c r="C1871" s="251" t="s">
        <v>2418</v>
      </c>
      <c r="D1871" s="251" t="s">
        <v>2362</v>
      </c>
      <c r="E1871" s="251" t="str">
        <f aca="false">CONCATENATE(SUM('Раздел 6'!AE16:AE16),"&lt;=",SUM('Раздел 6'!J16:J16))</f>
        <v>0&lt;=0</v>
      </c>
    </row>
    <row r="1872" s="252" customFormat="true" ht="12.75" hidden="false" customHeight="false" outlineLevel="0" collapsed="false">
      <c r="A1872" s="249" t="str">
        <f aca="false">IF((SUM('Раздел 6'!AE17:AE17)&lt;=SUM('Раздел 6'!J17:J17)),"","Неверно!")</f>
        <v/>
      </c>
      <c r="B1872" s="250" t="s">
        <v>2360</v>
      </c>
      <c r="C1872" s="251" t="s">
        <v>2419</v>
      </c>
      <c r="D1872" s="251" t="s">
        <v>2362</v>
      </c>
      <c r="E1872" s="251" t="str">
        <f aca="false">CONCATENATE(SUM('Раздел 6'!AE17:AE17),"&lt;=",SUM('Раздел 6'!J17:J17))</f>
        <v>0&lt;=0</v>
      </c>
    </row>
    <row r="1873" s="252" customFormat="true" ht="12.75" hidden="false" customHeight="false" outlineLevel="0" collapsed="false">
      <c r="A1873" s="249" t="str">
        <f aca="false">IF((SUM('Раздел 6'!AE18:AE18)&lt;=SUM('Раздел 6'!J18:J18)),"","Неверно!")</f>
        <v/>
      </c>
      <c r="B1873" s="250" t="s">
        <v>2360</v>
      </c>
      <c r="C1873" s="251" t="s">
        <v>2420</v>
      </c>
      <c r="D1873" s="251" t="s">
        <v>2362</v>
      </c>
      <c r="E1873" s="251" t="str">
        <f aca="false">CONCATENATE(SUM('Раздел 6'!AE18:AE18),"&lt;=",SUM('Раздел 6'!J18:J18))</f>
        <v>0&lt;=0</v>
      </c>
    </row>
    <row r="1874" s="252" customFormat="true" ht="12.75" hidden="false" customHeight="false" outlineLevel="0" collapsed="false">
      <c r="A1874" s="249" t="str">
        <f aca="false">IF((SUM('Раздел 6'!C10:C10)=SUM('Раздел 6'!C11:C68)),"","Неверно!")</f>
        <v/>
      </c>
      <c r="B1874" s="250" t="s">
        <v>2421</v>
      </c>
      <c r="C1874" s="251" t="s">
        <v>2422</v>
      </c>
      <c r="D1874" s="251" t="s">
        <v>2423</v>
      </c>
      <c r="E1874" s="251" t="str">
        <f aca="false">CONCATENATE(SUM('Раздел 6'!C10:C10),"=",SUM('Раздел 6'!C11:C68))</f>
        <v>0=0</v>
      </c>
    </row>
    <row r="1875" s="252" customFormat="true" ht="12.75" hidden="false" customHeight="false" outlineLevel="0" collapsed="false">
      <c r="A1875" s="249" t="str">
        <f aca="false">IF((SUM('Раздел 6'!L10:L10)=SUM('Раздел 6'!L11:L68)),"","Неверно!")</f>
        <v/>
      </c>
      <c r="B1875" s="250" t="s">
        <v>2421</v>
      </c>
      <c r="C1875" s="251" t="s">
        <v>2424</v>
      </c>
      <c r="D1875" s="251" t="s">
        <v>2423</v>
      </c>
      <c r="E1875" s="251" t="str">
        <f aca="false">CONCATENATE(SUM('Раздел 6'!L10:L10),"=",SUM('Раздел 6'!L11:L68))</f>
        <v>0=0</v>
      </c>
    </row>
    <row r="1876" s="252" customFormat="true" ht="12.75" hidden="false" customHeight="false" outlineLevel="0" collapsed="false">
      <c r="A1876" s="249" t="str">
        <f aca="false">IF((SUM('Раздел 6'!M10:M10)=SUM('Раздел 6'!M11:M68)),"","Неверно!")</f>
        <v/>
      </c>
      <c r="B1876" s="250" t="s">
        <v>2421</v>
      </c>
      <c r="C1876" s="251" t="s">
        <v>2425</v>
      </c>
      <c r="D1876" s="251" t="s">
        <v>2423</v>
      </c>
      <c r="E1876" s="251" t="str">
        <f aca="false">CONCATENATE(SUM('Раздел 6'!M10:M10),"=",SUM('Раздел 6'!M11:M68))</f>
        <v>0=0</v>
      </c>
    </row>
    <row r="1877" s="252" customFormat="true" ht="12.75" hidden="false" customHeight="false" outlineLevel="0" collapsed="false">
      <c r="A1877" s="249" t="str">
        <f aca="false">IF((SUM('Раздел 6'!N10:N10)=SUM('Раздел 6'!N11:N68)),"","Неверно!")</f>
        <v/>
      </c>
      <c r="B1877" s="250" t="s">
        <v>2421</v>
      </c>
      <c r="C1877" s="251" t="s">
        <v>2426</v>
      </c>
      <c r="D1877" s="251" t="s">
        <v>2423</v>
      </c>
      <c r="E1877" s="251" t="str">
        <f aca="false">CONCATENATE(SUM('Раздел 6'!N10:N10),"=",SUM('Раздел 6'!N11:N68))</f>
        <v>0=0</v>
      </c>
    </row>
    <row r="1878" s="252" customFormat="true" ht="12.75" hidden="false" customHeight="false" outlineLevel="0" collapsed="false">
      <c r="A1878" s="249" t="str">
        <f aca="false">IF((SUM('Раздел 6'!O10:O10)=SUM('Раздел 6'!O11:O68)),"","Неверно!")</f>
        <v/>
      </c>
      <c r="B1878" s="250" t="s">
        <v>2421</v>
      </c>
      <c r="C1878" s="251" t="s">
        <v>2427</v>
      </c>
      <c r="D1878" s="251" t="s">
        <v>2423</v>
      </c>
      <c r="E1878" s="251" t="str">
        <f aca="false">CONCATENATE(SUM('Раздел 6'!O10:O10),"=",SUM('Раздел 6'!O11:O68))</f>
        <v>0=0</v>
      </c>
    </row>
    <row r="1879" s="252" customFormat="true" ht="12.75" hidden="false" customHeight="false" outlineLevel="0" collapsed="false">
      <c r="A1879" s="249" t="str">
        <f aca="false">IF((SUM('Раздел 6'!P10:P10)=SUM('Раздел 6'!P11:P68)),"","Неверно!")</f>
        <v/>
      </c>
      <c r="B1879" s="250" t="s">
        <v>2421</v>
      </c>
      <c r="C1879" s="251" t="s">
        <v>2428</v>
      </c>
      <c r="D1879" s="251" t="s">
        <v>2423</v>
      </c>
      <c r="E1879" s="251" t="str">
        <f aca="false">CONCATENATE(SUM('Раздел 6'!P10:P10),"=",SUM('Раздел 6'!P11:P68))</f>
        <v>0=0</v>
      </c>
    </row>
    <row r="1880" s="252" customFormat="true" ht="12.75" hidden="false" customHeight="false" outlineLevel="0" collapsed="false">
      <c r="A1880" s="249" t="str">
        <f aca="false">IF((SUM('Раздел 6'!Q10:Q10)=SUM('Раздел 6'!Q11:Q68)),"","Неверно!")</f>
        <v/>
      </c>
      <c r="B1880" s="250" t="s">
        <v>2421</v>
      </c>
      <c r="C1880" s="251" t="s">
        <v>2429</v>
      </c>
      <c r="D1880" s="251" t="s">
        <v>2423</v>
      </c>
      <c r="E1880" s="251" t="str">
        <f aca="false">CONCATENATE(SUM('Раздел 6'!Q10:Q10),"=",SUM('Раздел 6'!Q11:Q68))</f>
        <v>0=0</v>
      </c>
    </row>
    <row r="1881" s="252" customFormat="true" ht="12.75" hidden="false" customHeight="false" outlineLevel="0" collapsed="false">
      <c r="A1881" s="249" t="str">
        <f aca="false">IF((SUM('Раздел 6'!R10:R10)=SUM('Раздел 6'!R11:R68)),"","Неверно!")</f>
        <v/>
      </c>
      <c r="B1881" s="250" t="s">
        <v>2421</v>
      </c>
      <c r="C1881" s="251" t="s">
        <v>2430</v>
      </c>
      <c r="D1881" s="251" t="s">
        <v>2423</v>
      </c>
      <c r="E1881" s="251" t="str">
        <f aca="false">CONCATENATE(SUM('Раздел 6'!R10:R10),"=",SUM('Раздел 6'!R11:R68))</f>
        <v>0=0</v>
      </c>
    </row>
    <row r="1882" s="252" customFormat="true" ht="12.75" hidden="false" customHeight="false" outlineLevel="0" collapsed="false">
      <c r="A1882" s="249" t="str">
        <f aca="false">IF((SUM('Раздел 6'!S10:S10)=SUM('Раздел 6'!S11:S68)),"","Неверно!")</f>
        <v/>
      </c>
      <c r="B1882" s="250" t="s">
        <v>2421</v>
      </c>
      <c r="C1882" s="251" t="s">
        <v>2431</v>
      </c>
      <c r="D1882" s="251" t="s">
        <v>2423</v>
      </c>
      <c r="E1882" s="251" t="str">
        <f aca="false">CONCATENATE(SUM('Раздел 6'!S10:S10),"=",SUM('Раздел 6'!S11:S68))</f>
        <v>0=0</v>
      </c>
    </row>
    <row r="1883" s="252" customFormat="true" ht="12.75" hidden="false" customHeight="false" outlineLevel="0" collapsed="false">
      <c r="A1883" s="249" t="str">
        <f aca="false">IF((SUM('Раздел 6'!T10:T10)=SUM('Раздел 6'!T11:T68)),"","Неверно!")</f>
        <v/>
      </c>
      <c r="B1883" s="250" t="s">
        <v>2421</v>
      </c>
      <c r="C1883" s="251" t="s">
        <v>2432</v>
      </c>
      <c r="D1883" s="251" t="s">
        <v>2423</v>
      </c>
      <c r="E1883" s="251" t="str">
        <f aca="false">CONCATENATE(SUM('Раздел 6'!T10:T10),"=",SUM('Раздел 6'!T11:T68))</f>
        <v>0=0</v>
      </c>
    </row>
    <row r="1884" s="252" customFormat="true" ht="12.75" hidden="false" customHeight="false" outlineLevel="0" collapsed="false">
      <c r="A1884" s="249" t="str">
        <f aca="false">IF((SUM('Раздел 6'!U10:U10)=SUM('Раздел 6'!U11:U68)),"","Неверно!")</f>
        <v/>
      </c>
      <c r="B1884" s="250" t="s">
        <v>2421</v>
      </c>
      <c r="C1884" s="251" t="s">
        <v>2433</v>
      </c>
      <c r="D1884" s="251" t="s">
        <v>2423</v>
      </c>
      <c r="E1884" s="251" t="str">
        <f aca="false">CONCATENATE(SUM('Раздел 6'!U10:U10),"=",SUM('Раздел 6'!U11:U68))</f>
        <v>0=0</v>
      </c>
    </row>
    <row r="1885" s="252" customFormat="true" ht="12.75" hidden="false" customHeight="false" outlineLevel="0" collapsed="false">
      <c r="A1885" s="249" t="str">
        <f aca="false">IF((SUM('Раздел 6'!D10:D10)=SUM('Раздел 6'!D11:D68)),"","Неверно!")</f>
        <v/>
      </c>
      <c r="B1885" s="250" t="s">
        <v>2421</v>
      </c>
      <c r="C1885" s="251" t="s">
        <v>2434</v>
      </c>
      <c r="D1885" s="251" t="s">
        <v>2423</v>
      </c>
      <c r="E1885" s="251" t="str">
        <f aca="false">CONCATENATE(SUM('Раздел 6'!D10:D10),"=",SUM('Раздел 6'!D11:D68))</f>
        <v>0=0</v>
      </c>
    </row>
    <row r="1886" s="252" customFormat="true" ht="12.75" hidden="false" customHeight="false" outlineLevel="0" collapsed="false">
      <c r="A1886" s="249" t="str">
        <f aca="false">IF((SUM('Раздел 6'!V10:V10)=SUM('Раздел 6'!V11:V68)),"","Неверно!")</f>
        <v/>
      </c>
      <c r="B1886" s="250" t="s">
        <v>2421</v>
      </c>
      <c r="C1886" s="251" t="s">
        <v>2435</v>
      </c>
      <c r="D1886" s="251" t="s">
        <v>2423</v>
      </c>
      <c r="E1886" s="251" t="str">
        <f aca="false">CONCATENATE(SUM('Раздел 6'!V10:V10),"=",SUM('Раздел 6'!V11:V68))</f>
        <v>0=0</v>
      </c>
    </row>
    <row r="1887" s="252" customFormat="true" ht="12.75" hidden="false" customHeight="false" outlineLevel="0" collapsed="false">
      <c r="A1887" s="249" t="str">
        <f aca="false">IF((SUM('Раздел 6'!W10:W10)=SUM('Раздел 6'!W11:W68)),"","Неверно!")</f>
        <v/>
      </c>
      <c r="B1887" s="250" t="s">
        <v>2421</v>
      </c>
      <c r="C1887" s="251" t="s">
        <v>2436</v>
      </c>
      <c r="D1887" s="251" t="s">
        <v>2423</v>
      </c>
      <c r="E1887" s="251" t="str">
        <f aca="false">CONCATENATE(SUM('Раздел 6'!W10:W10),"=",SUM('Раздел 6'!W11:W68))</f>
        <v>0=0</v>
      </c>
    </row>
    <row r="1888" s="252" customFormat="true" ht="12.75" hidden="false" customHeight="false" outlineLevel="0" collapsed="false">
      <c r="A1888" s="249" t="str">
        <f aca="false">IF((SUM('Раздел 6'!X10:X10)=SUM('Раздел 6'!X11:X68)),"","Неверно!")</f>
        <v/>
      </c>
      <c r="B1888" s="250" t="s">
        <v>2421</v>
      </c>
      <c r="C1888" s="251" t="s">
        <v>2437</v>
      </c>
      <c r="D1888" s="251" t="s">
        <v>2423</v>
      </c>
      <c r="E1888" s="251" t="str">
        <f aca="false">CONCATENATE(SUM('Раздел 6'!X10:X10),"=",SUM('Раздел 6'!X11:X68))</f>
        <v>0=0</v>
      </c>
    </row>
    <row r="1889" s="252" customFormat="true" ht="12.75" hidden="false" customHeight="false" outlineLevel="0" collapsed="false">
      <c r="A1889" s="249" t="str">
        <f aca="false">IF((SUM('Раздел 6'!Y10:Y10)=SUM('Раздел 6'!Y11:Y68)),"","Неверно!")</f>
        <v/>
      </c>
      <c r="B1889" s="250" t="s">
        <v>2421</v>
      </c>
      <c r="C1889" s="251" t="s">
        <v>2438</v>
      </c>
      <c r="D1889" s="251" t="s">
        <v>2423</v>
      </c>
      <c r="E1889" s="251" t="str">
        <f aca="false">CONCATENATE(SUM('Раздел 6'!Y10:Y10),"=",SUM('Раздел 6'!Y11:Y68))</f>
        <v>0=0</v>
      </c>
    </row>
    <row r="1890" s="252" customFormat="true" ht="12.75" hidden="false" customHeight="false" outlineLevel="0" collapsed="false">
      <c r="A1890" s="249" t="str">
        <f aca="false">IF((SUM('Раздел 6'!Z10:Z10)=SUM('Раздел 6'!Z11:Z68)),"","Неверно!")</f>
        <v/>
      </c>
      <c r="B1890" s="250" t="s">
        <v>2421</v>
      </c>
      <c r="C1890" s="251" t="s">
        <v>2439</v>
      </c>
      <c r="D1890" s="251" t="s">
        <v>2423</v>
      </c>
      <c r="E1890" s="251" t="str">
        <f aca="false">CONCATENATE(SUM('Раздел 6'!Z10:Z10),"=",SUM('Раздел 6'!Z11:Z68))</f>
        <v>0=0</v>
      </c>
    </row>
    <row r="1891" s="252" customFormat="true" ht="12.75" hidden="false" customHeight="false" outlineLevel="0" collapsed="false">
      <c r="A1891" s="249" t="str">
        <f aca="false">IF((SUM('Раздел 6'!AA10:AA10)=SUM('Раздел 6'!AA11:AA68)),"","Неверно!")</f>
        <v/>
      </c>
      <c r="B1891" s="250" t="s">
        <v>2421</v>
      </c>
      <c r="C1891" s="251" t="s">
        <v>2440</v>
      </c>
      <c r="D1891" s="251" t="s">
        <v>2423</v>
      </c>
      <c r="E1891" s="251" t="str">
        <f aca="false">CONCATENATE(SUM('Раздел 6'!AA10:AA10),"=",SUM('Раздел 6'!AA11:AA68))</f>
        <v>0=0</v>
      </c>
    </row>
    <row r="1892" s="252" customFormat="true" ht="12.75" hidden="false" customHeight="false" outlineLevel="0" collapsed="false">
      <c r="A1892" s="249" t="str">
        <f aca="false">IF((SUM('Раздел 6'!AB10:AB10)=SUM('Раздел 6'!AB11:AB68)),"","Неверно!")</f>
        <v/>
      </c>
      <c r="B1892" s="250" t="s">
        <v>2421</v>
      </c>
      <c r="C1892" s="251" t="s">
        <v>2441</v>
      </c>
      <c r="D1892" s="251" t="s">
        <v>2423</v>
      </c>
      <c r="E1892" s="251" t="str">
        <f aca="false">CONCATENATE(SUM('Раздел 6'!AB10:AB10),"=",SUM('Раздел 6'!AB11:AB68))</f>
        <v>0=0</v>
      </c>
    </row>
    <row r="1893" s="252" customFormat="true" ht="12.75" hidden="false" customHeight="false" outlineLevel="0" collapsed="false">
      <c r="A1893" s="249" t="str">
        <f aca="false">IF((SUM('Раздел 6'!AC10:AC10)=SUM('Раздел 6'!AC11:AC68)),"","Неверно!")</f>
        <v/>
      </c>
      <c r="B1893" s="250" t="s">
        <v>2421</v>
      </c>
      <c r="C1893" s="251" t="s">
        <v>2442</v>
      </c>
      <c r="D1893" s="251" t="s">
        <v>2423</v>
      </c>
      <c r="E1893" s="251" t="str">
        <f aca="false">CONCATENATE(SUM('Раздел 6'!AC10:AC10),"=",SUM('Раздел 6'!AC11:AC68))</f>
        <v>0=0</v>
      </c>
    </row>
    <row r="1894" s="252" customFormat="true" ht="12.75" hidden="false" customHeight="false" outlineLevel="0" collapsed="false">
      <c r="A1894" s="249" t="str">
        <f aca="false">IF((SUM('Раздел 6'!AD10:AD10)=SUM('Раздел 6'!AD11:AD68)),"","Неверно!")</f>
        <v/>
      </c>
      <c r="B1894" s="250" t="s">
        <v>2421</v>
      </c>
      <c r="C1894" s="251" t="s">
        <v>2443</v>
      </c>
      <c r="D1894" s="251" t="s">
        <v>2423</v>
      </c>
      <c r="E1894" s="251" t="str">
        <f aca="false">CONCATENATE(SUM('Раздел 6'!AD10:AD10),"=",SUM('Раздел 6'!AD11:AD68))</f>
        <v>0=0</v>
      </c>
    </row>
    <row r="1895" s="252" customFormat="true" ht="12.75" hidden="false" customHeight="false" outlineLevel="0" collapsed="false">
      <c r="A1895" s="249" t="str">
        <f aca="false">IF((SUM('Раздел 6'!AE10:AE10)=SUM('Раздел 6'!AE11:AE68)),"","Неверно!")</f>
        <v/>
      </c>
      <c r="B1895" s="250" t="s">
        <v>2421</v>
      </c>
      <c r="C1895" s="251" t="s">
        <v>2444</v>
      </c>
      <c r="D1895" s="251" t="s">
        <v>2423</v>
      </c>
      <c r="E1895" s="251" t="str">
        <f aca="false">CONCATENATE(SUM('Раздел 6'!AE10:AE10),"=",SUM('Раздел 6'!AE11:AE68))</f>
        <v>0=0</v>
      </c>
    </row>
    <row r="1896" s="252" customFormat="true" ht="12.75" hidden="false" customHeight="false" outlineLevel="0" collapsed="false">
      <c r="A1896" s="249" t="str">
        <f aca="false">IF((SUM('Раздел 6'!E10:E10)=SUM('Раздел 6'!E11:E68)),"","Неверно!")</f>
        <v/>
      </c>
      <c r="B1896" s="250" t="s">
        <v>2421</v>
      </c>
      <c r="C1896" s="251" t="s">
        <v>2445</v>
      </c>
      <c r="D1896" s="251" t="s">
        <v>2423</v>
      </c>
      <c r="E1896" s="251" t="str">
        <f aca="false">CONCATENATE(SUM('Раздел 6'!E10:E10),"=",SUM('Раздел 6'!E11:E68))</f>
        <v>0=0</v>
      </c>
    </row>
    <row r="1897" s="252" customFormat="true" ht="12.75" hidden="false" customHeight="false" outlineLevel="0" collapsed="false">
      <c r="A1897" s="249" t="str">
        <f aca="false">IF((SUM('Раздел 6'!AF10:AF10)=SUM('Раздел 6'!AF11:AF68)),"","Неверно!")</f>
        <v/>
      </c>
      <c r="B1897" s="250" t="s">
        <v>2421</v>
      </c>
      <c r="C1897" s="251" t="s">
        <v>2446</v>
      </c>
      <c r="D1897" s="251" t="s">
        <v>2423</v>
      </c>
      <c r="E1897" s="251" t="str">
        <f aca="false">CONCATENATE(SUM('Раздел 6'!AF10:AF10),"=",SUM('Раздел 6'!AF11:AF68))</f>
        <v>0=0</v>
      </c>
    </row>
    <row r="1898" s="252" customFormat="true" ht="12.75" hidden="false" customHeight="false" outlineLevel="0" collapsed="false">
      <c r="A1898" s="249" t="str">
        <f aca="false">IF((SUM('Раздел 6'!AG10:AG10)=SUM('Раздел 6'!AG11:AG68)),"","Неверно!")</f>
        <v/>
      </c>
      <c r="B1898" s="250" t="s">
        <v>2421</v>
      </c>
      <c r="C1898" s="251" t="s">
        <v>2447</v>
      </c>
      <c r="D1898" s="251" t="s">
        <v>2423</v>
      </c>
      <c r="E1898" s="251" t="str">
        <f aca="false">CONCATENATE(SUM('Раздел 6'!AG10:AG10),"=",SUM('Раздел 6'!AG11:AG68))</f>
        <v>0=0</v>
      </c>
    </row>
    <row r="1899" s="252" customFormat="true" ht="12.75" hidden="false" customHeight="false" outlineLevel="0" collapsed="false">
      <c r="A1899" s="249" t="str">
        <f aca="false">IF((SUM('Раздел 6'!AH10:AH10)=SUM('Раздел 6'!AH11:AH68)),"","Неверно!")</f>
        <v/>
      </c>
      <c r="B1899" s="250" t="s">
        <v>2421</v>
      </c>
      <c r="C1899" s="251" t="s">
        <v>2448</v>
      </c>
      <c r="D1899" s="251" t="s">
        <v>2423</v>
      </c>
      <c r="E1899" s="251" t="str">
        <f aca="false">CONCATENATE(SUM('Раздел 6'!AH10:AH10),"=",SUM('Раздел 6'!AH11:AH68))</f>
        <v>0=0</v>
      </c>
    </row>
    <row r="1900" s="252" customFormat="true" ht="12.75" hidden="false" customHeight="false" outlineLevel="0" collapsed="false">
      <c r="A1900" s="249" t="str">
        <f aca="false">IF((SUM('Раздел 6'!AI10:AI10)=SUM('Раздел 6'!AI11:AI68)),"","Неверно!")</f>
        <v/>
      </c>
      <c r="B1900" s="250" t="s">
        <v>2421</v>
      </c>
      <c r="C1900" s="251" t="s">
        <v>2449</v>
      </c>
      <c r="D1900" s="251" t="s">
        <v>2423</v>
      </c>
      <c r="E1900" s="251" t="str">
        <f aca="false">CONCATENATE(SUM('Раздел 6'!AI10:AI10),"=",SUM('Раздел 6'!AI11:AI68))</f>
        <v>0=0</v>
      </c>
    </row>
    <row r="1901" s="252" customFormat="true" ht="12.75" hidden="false" customHeight="false" outlineLevel="0" collapsed="false">
      <c r="A1901" s="249" t="str">
        <f aca="false">IF((SUM('Раздел 6'!AJ10:AJ10)=SUM('Раздел 6'!AJ11:AJ68)),"","Неверно!")</f>
        <v/>
      </c>
      <c r="B1901" s="250" t="s">
        <v>2421</v>
      </c>
      <c r="C1901" s="251" t="s">
        <v>2450</v>
      </c>
      <c r="D1901" s="251" t="s">
        <v>2423</v>
      </c>
      <c r="E1901" s="251" t="str">
        <f aca="false">CONCATENATE(SUM('Раздел 6'!AJ10:AJ10),"=",SUM('Раздел 6'!AJ11:AJ68))</f>
        <v>0=0</v>
      </c>
    </row>
    <row r="1902" s="252" customFormat="true" ht="12.75" hidden="false" customHeight="false" outlineLevel="0" collapsed="false">
      <c r="A1902" s="249" t="str">
        <f aca="false">IF((SUM('Раздел 6'!AK10:AK10)=SUM('Раздел 6'!AK11:AK68)),"","Неверно!")</f>
        <v/>
      </c>
      <c r="B1902" s="250" t="s">
        <v>2421</v>
      </c>
      <c r="C1902" s="251" t="s">
        <v>2451</v>
      </c>
      <c r="D1902" s="251" t="s">
        <v>2423</v>
      </c>
      <c r="E1902" s="251" t="str">
        <f aca="false">CONCATENATE(SUM('Раздел 6'!AK10:AK10),"=",SUM('Раздел 6'!AK11:AK68))</f>
        <v>0=0</v>
      </c>
    </row>
    <row r="1903" s="252" customFormat="true" ht="12.75" hidden="false" customHeight="false" outlineLevel="0" collapsed="false">
      <c r="A1903" s="249" t="str">
        <f aca="false">IF((SUM('Раздел 6'!AL10:AL10)=SUM('Раздел 6'!AL11:AL68)),"","Неверно!")</f>
        <v/>
      </c>
      <c r="B1903" s="250" t="s">
        <v>2421</v>
      </c>
      <c r="C1903" s="251" t="s">
        <v>2452</v>
      </c>
      <c r="D1903" s="251" t="s">
        <v>2423</v>
      </c>
      <c r="E1903" s="251" t="str">
        <f aca="false">CONCATENATE(SUM('Раздел 6'!AL10:AL10),"=",SUM('Раздел 6'!AL11:AL68))</f>
        <v>0=0</v>
      </c>
    </row>
    <row r="1904" s="252" customFormat="true" ht="12.75" hidden="false" customHeight="false" outlineLevel="0" collapsed="false">
      <c r="A1904" s="249" t="str">
        <f aca="false">IF((SUM('Раздел 6'!F10:F10)=SUM('Раздел 6'!F11:F68)),"","Неверно!")</f>
        <v/>
      </c>
      <c r="B1904" s="250" t="s">
        <v>2421</v>
      </c>
      <c r="C1904" s="251" t="s">
        <v>2453</v>
      </c>
      <c r="D1904" s="251" t="s">
        <v>2423</v>
      </c>
      <c r="E1904" s="251" t="str">
        <f aca="false">CONCATENATE(SUM('Раздел 6'!F10:F10),"=",SUM('Раздел 6'!F11:F68))</f>
        <v>0=0</v>
      </c>
    </row>
    <row r="1905" s="252" customFormat="true" ht="12.75" hidden="false" customHeight="false" outlineLevel="0" collapsed="false">
      <c r="A1905" s="249" t="str">
        <f aca="false">IF((SUM('Раздел 6'!G10:G10)=SUM('Раздел 6'!G11:G68)),"","Неверно!")</f>
        <v/>
      </c>
      <c r="B1905" s="250" t="s">
        <v>2421</v>
      </c>
      <c r="C1905" s="251" t="s">
        <v>2454</v>
      </c>
      <c r="D1905" s="251" t="s">
        <v>2423</v>
      </c>
      <c r="E1905" s="251" t="str">
        <f aca="false">CONCATENATE(SUM('Раздел 6'!G10:G10),"=",SUM('Раздел 6'!G11:G68))</f>
        <v>0=0</v>
      </c>
    </row>
    <row r="1906" s="252" customFormat="true" ht="12.75" hidden="false" customHeight="false" outlineLevel="0" collapsed="false">
      <c r="A1906" s="249" t="str">
        <f aca="false">IF((SUM('Раздел 6'!H10:H10)=SUM('Раздел 6'!H11:H68)),"","Неверно!")</f>
        <v/>
      </c>
      <c r="B1906" s="250" t="s">
        <v>2421</v>
      </c>
      <c r="C1906" s="251" t="s">
        <v>2455</v>
      </c>
      <c r="D1906" s="251" t="s">
        <v>2423</v>
      </c>
      <c r="E1906" s="251" t="str">
        <f aca="false">CONCATENATE(SUM('Раздел 6'!H10:H10),"=",SUM('Раздел 6'!H11:H68))</f>
        <v>0=0</v>
      </c>
    </row>
    <row r="1907" s="252" customFormat="true" ht="12.75" hidden="false" customHeight="false" outlineLevel="0" collapsed="false">
      <c r="A1907" s="249" t="str">
        <f aca="false">IF((SUM('Раздел 6'!I10:I10)=SUM('Раздел 6'!I11:I68)),"","Неверно!")</f>
        <v/>
      </c>
      <c r="B1907" s="250" t="s">
        <v>2421</v>
      </c>
      <c r="C1907" s="251" t="s">
        <v>2456</v>
      </c>
      <c r="D1907" s="251" t="s">
        <v>2423</v>
      </c>
      <c r="E1907" s="251" t="str">
        <f aca="false">CONCATENATE(SUM('Раздел 6'!I10:I10),"=",SUM('Раздел 6'!I11:I68))</f>
        <v>0=0</v>
      </c>
    </row>
    <row r="1908" s="252" customFormat="true" ht="12.75" hidden="false" customHeight="false" outlineLevel="0" collapsed="false">
      <c r="A1908" s="249" t="str">
        <f aca="false">IF((SUM('Раздел 6'!J10:J10)=SUM('Раздел 6'!J11:J68)),"","Неверно!")</f>
        <v/>
      </c>
      <c r="B1908" s="250" t="s">
        <v>2421</v>
      </c>
      <c r="C1908" s="251" t="s">
        <v>2457</v>
      </c>
      <c r="D1908" s="251" t="s">
        <v>2423</v>
      </c>
      <c r="E1908" s="251" t="str">
        <f aca="false">CONCATENATE(SUM('Раздел 6'!J10:J10),"=",SUM('Раздел 6'!J11:J68))</f>
        <v>0=0</v>
      </c>
    </row>
    <row r="1909" s="252" customFormat="true" ht="12.75" hidden="false" customHeight="false" outlineLevel="0" collapsed="false">
      <c r="A1909" s="249" t="str">
        <f aca="false">IF((SUM('Раздел 6'!K10:K10)=SUM('Раздел 6'!K11:K68)),"","Неверно!")</f>
        <v/>
      </c>
      <c r="B1909" s="250" t="s">
        <v>2421</v>
      </c>
      <c r="C1909" s="251" t="s">
        <v>2458</v>
      </c>
      <c r="D1909" s="251" t="s">
        <v>2423</v>
      </c>
      <c r="E1909" s="251" t="str">
        <f aca="false">CONCATENATE(SUM('Раздел 6'!K10:K10),"=",SUM('Раздел 6'!K11:K68))</f>
        <v>0=0</v>
      </c>
    </row>
    <row r="1910" s="252" customFormat="true" ht="38.25" hidden="false" customHeight="false" outlineLevel="0" collapsed="false">
      <c r="A1910" s="249" t="e">
        <f aca="false">IF(((SUM('Раздел 6'!P10:P10)&gt;0)*(SUM('Раздел 6'!Q10:Q10)/SUM('Раздел 6'!P10:P10)&gt;=10000))+((SUM('Раздел 6'!P10:P10)=0)*(SUM('Раздел 6'!Q10:Q10)=0)),"","Неверно!")</f>
        <v>#DIV/0!</v>
      </c>
      <c r="B1910" s="250" t="s">
        <v>2459</v>
      </c>
      <c r="C1910" s="251" t="s">
        <v>2460</v>
      </c>
      <c r="D1910" s="251" t="s">
        <v>2461</v>
      </c>
      <c r="E1910" s="251" t="str">
        <f aca="false">CONCATENATE("(",SUM('Раздел 6'!P10:P10),"&gt;",0," И ",SUM('Раздел 6'!Q10:Q10),"/",SUM('Раздел 6'!P10:P10),"&gt;=",10000,")"," ИЛИ ","(",SUM('Раздел 6'!P10:P10),"=",0," И ",SUM('Раздел 6'!Q10:Q10),"=",0,")")</f>
        <v>(0&gt;0 И 0/0&gt;=10000) ИЛИ (0=0 И 0=0)</v>
      </c>
    </row>
    <row r="1911" s="252" customFormat="true" ht="38.25" hidden="false" customHeight="false" outlineLevel="0" collapsed="false">
      <c r="A1911" s="249" t="e">
        <f aca="false">IF(((SUM('Раздел 6'!P19:P19)&gt;0)*(SUM('Раздел 6'!Q19:Q19)/SUM('Раздел 6'!P19:P19)&gt;=10000))+((SUM('Раздел 6'!P19:P19)=0)*(SUM('Раздел 6'!Q19:Q19)=0)),"","Неверно!")</f>
        <v>#DIV/0!</v>
      </c>
      <c r="B1911" s="250" t="s">
        <v>2459</v>
      </c>
      <c r="C1911" s="251" t="s">
        <v>2462</v>
      </c>
      <c r="D1911" s="251" t="s">
        <v>2461</v>
      </c>
      <c r="E1911" s="251" t="str">
        <f aca="false">CONCATENATE("(",SUM('Раздел 6'!P19:P19),"&gt;",0," И ",SUM('Раздел 6'!Q19:Q19),"/",SUM('Раздел 6'!P19:P19),"&gt;=",10000,")"," ИЛИ ","(",SUM('Раздел 6'!P19:P19),"=",0," И ",SUM('Раздел 6'!Q19:Q19),"=",0,")")</f>
        <v>(0&gt;0 И 0/0&gt;=10000) ИЛИ (0=0 И 0=0)</v>
      </c>
    </row>
    <row r="1912" s="252" customFormat="true" ht="38.25" hidden="false" customHeight="false" outlineLevel="0" collapsed="false">
      <c r="A1912" s="249" t="e">
        <f aca="false">IF(((SUM('Раздел 6'!P20:P20)&gt;0)*(SUM('Раздел 6'!Q20:Q20)/SUM('Раздел 6'!P20:P20)&gt;=10000))+((SUM('Раздел 6'!P20:P20)=0)*(SUM('Раздел 6'!Q20:Q20)=0)),"","Неверно!")</f>
        <v>#DIV/0!</v>
      </c>
      <c r="B1912" s="250" t="s">
        <v>2459</v>
      </c>
      <c r="C1912" s="251" t="s">
        <v>2463</v>
      </c>
      <c r="D1912" s="251" t="s">
        <v>2461</v>
      </c>
      <c r="E1912" s="251" t="str">
        <f aca="false">CONCATENATE("(",SUM('Раздел 6'!P20:P20),"&gt;",0," И ",SUM('Раздел 6'!Q20:Q20),"/",SUM('Раздел 6'!P20:P20),"&gt;=",10000,")"," ИЛИ ","(",SUM('Раздел 6'!P20:P20),"=",0," И ",SUM('Раздел 6'!Q20:Q20),"=",0,")")</f>
        <v>(0&gt;0 И 0/0&gt;=10000) ИЛИ (0=0 И 0=0)</v>
      </c>
    </row>
    <row r="1913" s="252" customFormat="true" ht="38.25" hidden="false" customHeight="false" outlineLevel="0" collapsed="false">
      <c r="A1913" s="249" t="e">
        <f aca="false">IF(((SUM('Раздел 6'!P21:P21)&gt;0)*(SUM('Раздел 6'!Q21:Q21)/SUM('Раздел 6'!P21:P21)&gt;=10000))+((SUM('Раздел 6'!P21:P21)=0)*(SUM('Раздел 6'!Q21:Q21)=0)),"","Неверно!")</f>
        <v>#DIV/0!</v>
      </c>
      <c r="B1913" s="250" t="s">
        <v>2459</v>
      </c>
      <c r="C1913" s="251" t="s">
        <v>2464</v>
      </c>
      <c r="D1913" s="251" t="s">
        <v>2461</v>
      </c>
      <c r="E1913" s="251" t="str">
        <f aca="false">CONCATENATE("(",SUM('Раздел 6'!P21:P21),"&gt;",0," И ",SUM('Раздел 6'!Q21:Q21),"/",SUM('Раздел 6'!P21:P21),"&gt;=",10000,")"," ИЛИ ","(",SUM('Раздел 6'!P21:P21),"=",0," И ",SUM('Раздел 6'!Q21:Q21),"=",0,")")</f>
        <v>(0&gt;0 И 0/0&gt;=10000) ИЛИ (0=0 И 0=0)</v>
      </c>
    </row>
    <row r="1914" s="252" customFormat="true" ht="38.25" hidden="false" customHeight="false" outlineLevel="0" collapsed="false">
      <c r="A1914" s="249" t="e">
        <f aca="false">IF(((SUM('Раздел 6'!P22:P22)&gt;0)*(SUM('Раздел 6'!Q22:Q22)/SUM('Раздел 6'!P22:P22)&gt;=10000))+((SUM('Раздел 6'!P22:P22)=0)*(SUM('Раздел 6'!Q22:Q22)=0)),"","Неверно!")</f>
        <v>#DIV/0!</v>
      </c>
      <c r="B1914" s="250" t="s">
        <v>2459</v>
      </c>
      <c r="C1914" s="251" t="s">
        <v>2465</v>
      </c>
      <c r="D1914" s="251" t="s">
        <v>2461</v>
      </c>
      <c r="E1914" s="251" t="str">
        <f aca="false">CONCATENATE("(",SUM('Раздел 6'!P22:P22),"&gt;",0," И ",SUM('Раздел 6'!Q22:Q22),"/",SUM('Раздел 6'!P22:P22),"&gt;=",10000,")"," ИЛИ ","(",SUM('Раздел 6'!P22:P22),"=",0," И ",SUM('Раздел 6'!Q22:Q22),"=",0,")")</f>
        <v>(0&gt;0 И 0/0&gt;=10000) ИЛИ (0=0 И 0=0)</v>
      </c>
    </row>
    <row r="1915" s="252" customFormat="true" ht="38.25" hidden="false" customHeight="false" outlineLevel="0" collapsed="false">
      <c r="A1915" s="249" t="e">
        <f aca="false">IF(((SUM('Раздел 6'!P23:P23)&gt;0)*(SUM('Раздел 6'!Q23:Q23)/SUM('Раздел 6'!P23:P23)&gt;=10000))+((SUM('Раздел 6'!P23:P23)=0)*(SUM('Раздел 6'!Q23:Q23)=0)),"","Неверно!")</f>
        <v>#DIV/0!</v>
      </c>
      <c r="B1915" s="250" t="s">
        <v>2459</v>
      </c>
      <c r="C1915" s="251" t="s">
        <v>2466</v>
      </c>
      <c r="D1915" s="251" t="s">
        <v>2461</v>
      </c>
      <c r="E1915" s="251" t="str">
        <f aca="false">CONCATENATE("(",SUM('Раздел 6'!P23:P23),"&gt;",0," И ",SUM('Раздел 6'!Q23:Q23),"/",SUM('Раздел 6'!P23:P23),"&gt;=",10000,")"," ИЛИ ","(",SUM('Раздел 6'!P23:P23),"=",0," И ",SUM('Раздел 6'!Q23:Q23),"=",0,")")</f>
        <v>(0&gt;0 И 0/0&gt;=10000) ИЛИ (0=0 И 0=0)</v>
      </c>
    </row>
    <row r="1916" s="252" customFormat="true" ht="38.25" hidden="false" customHeight="false" outlineLevel="0" collapsed="false">
      <c r="A1916" s="249" t="e">
        <f aca="false">IF(((SUM('Раздел 6'!P24:P24)&gt;0)*(SUM('Раздел 6'!Q24:Q24)/SUM('Раздел 6'!P24:P24)&gt;=10000))+((SUM('Раздел 6'!P24:P24)=0)*(SUM('Раздел 6'!Q24:Q24)=0)),"","Неверно!")</f>
        <v>#DIV/0!</v>
      </c>
      <c r="B1916" s="250" t="s">
        <v>2459</v>
      </c>
      <c r="C1916" s="251" t="s">
        <v>2467</v>
      </c>
      <c r="D1916" s="251" t="s">
        <v>2461</v>
      </c>
      <c r="E1916" s="251" t="str">
        <f aca="false">CONCATENATE("(",SUM('Раздел 6'!P24:P24),"&gt;",0," И ",SUM('Раздел 6'!Q24:Q24),"/",SUM('Раздел 6'!P24:P24),"&gt;=",10000,")"," ИЛИ ","(",SUM('Раздел 6'!P24:P24),"=",0," И ",SUM('Раздел 6'!Q24:Q24),"=",0,")")</f>
        <v>(0&gt;0 И 0/0&gt;=10000) ИЛИ (0=0 И 0=0)</v>
      </c>
    </row>
    <row r="1917" s="252" customFormat="true" ht="38.25" hidden="false" customHeight="false" outlineLevel="0" collapsed="false">
      <c r="A1917" s="249" t="e">
        <f aca="false">IF(((SUM('Раздел 6'!P25:P25)&gt;0)*(SUM('Раздел 6'!Q25:Q25)/SUM('Раздел 6'!P25:P25)&gt;=10000))+((SUM('Раздел 6'!P25:P25)=0)*(SUM('Раздел 6'!Q25:Q25)=0)),"","Неверно!")</f>
        <v>#DIV/0!</v>
      </c>
      <c r="B1917" s="250" t="s">
        <v>2459</v>
      </c>
      <c r="C1917" s="251" t="s">
        <v>2468</v>
      </c>
      <c r="D1917" s="251" t="s">
        <v>2461</v>
      </c>
      <c r="E1917" s="251" t="str">
        <f aca="false">CONCATENATE("(",SUM('Раздел 6'!P25:P25),"&gt;",0," И ",SUM('Раздел 6'!Q25:Q25),"/",SUM('Раздел 6'!P25:P25),"&gt;=",10000,")"," ИЛИ ","(",SUM('Раздел 6'!P25:P25),"=",0," И ",SUM('Раздел 6'!Q25:Q25),"=",0,")")</f>
        <v>(0&gt;0 И 0/0&gt;=10000) ИЛИ (0=0 И 0=0)</v>
      </c>
    </row>
    <row r="1918" s="252" customFormat="true" ht="38.25" hidden="false" customHeight="false" outlineLevel="0" collapsed="false">
      <c r="A1918" s="249" t="e">
        <f aca="false">IF(((SUM('Раздел 6'!P26:P26)&gt;0)*(SUM('Раздел 6'!Q26:Q26)/SUM('Раздел 6'!P26:P26)&gt;=10000))+((SUM('Раздел 6'!P26:P26)=0)*(SUM('Раздел 6'!Q26:Q26)=0)),"","Неверно!")</f>
        <v>#DIV/0!</v>
      </c>
      <c r="B1918" s="250" t="s">
        <v>2459</v>
      </c>
      <c r="C1918" s="251" t="s">
        <v>2469</v>
      </c>
      <c r="D1918" s="251" t="s">
        <v>2461</v>
      </c>
      <c r="E1918" s="251" t="str">
        <f aca="false">CONCATENATE("(",SUM('Раздел 6'!P26:P26),"&gt;",0," И ",SUM('Раздел 6'!Q26:Q26),"/",SUM('Раздел 6'!P26:P26),"&gt;=",10000,")"," ИЛИ ","(",SUM('Раздел 6'!P26:P26),"=",0," И ",SUM('Раздел 6'!Q26:Q26),"=",0,")")</f>
        <v>(0&gt;0 И 0/0&gt;=10000) ИЛИ (0=0 И 0=0)</v>
      </c>
    </row>
    <row r="1919" s="252" customFormat="true" ht="38.25" hidden="false" customHeight="false" outlineLevel="0" collapsed="false">
      <c r="A1919" s="249" t="e">
        <f aca="false">IF(((SUM('Раздел 6'!P27:P27)&gt;0)*(SUM('Раздел 6'!Q27:Q27)/SUM('Раздел 6'!P27:P27)&gt;=10000))+((SUM('Раздел 6'!P27:P27)=0)*(SUM('Раздел 6'!Q27:Q27)=0)),"","Неверно!")</f>
        <v>#DIV/0!</v>
      </c>
      <c r="B1919" s="250" t="s">
        <v>2459</v>
      </c>
      <c r="C1919" s="251" t="s">
        <v>2470</v>
      </c>
      <c r="D1919" s="251" t="s">
        <v>2461</v>
      </c>
      <c r="E1919" s="251" t="str">
        <f aca="false">CONCATENATE("(",SUM('Раздел 6'!P27:P27),"&gt;",0," И ",SUM('Раздел 6'!Q27:Q27),"/",SUM('Раздел 6'!P27:P27),"&gt;=",10000,")"," ИЛИ ","(",SUM('Раздел 6'!P27:P27),"=",0," И ",SUM('Раздел 6'!Q27:Q27),"=",0,")")</f>
        <v>(0&gt;0 И 0/0&gt;=10000) ИЛИ (0=0 И 0=0)</v>
      </c>
    </row>
    <row r="1920" s="252" customFormat="true" ht="38.25" hidden="false" customHeight="false" outlineLevel="0" collapsed="false">
      <c r="A1920" s="249" t="e">
        <f aca="false">IF(((SUM('Раздел 6'!P28:P28)&gt;0)*(SUM('Раздел 6'!Q28:Q28)/SUM('Раздел 6'!P28:P28)&gt;=10000))+((SUM('Раздел 6'!P28:P28)=0)*(SUM('Раздел 6'!Q28:Q28)=0)),"","Неверно!")</f>
        <v>#DIV/0!</v>
      </c>
      <c r="B1920" s="250" t="s">
        <v>2459</v>
      </c>
      <c r="C1920" s="251" t="s">
        <v>2471</v>
      </c>
      <c r="D1920" s="251" t="s">
        <v>2461</v>
      </c>
      <c r="E1920" s="251" t="str">
        <f aca="false">CONCATENATE("(",SUM('Раздел 6'!P28:P28),"&gt;",0," И ",SUM('Раздел 6'!Q28:Q28),"/",SUM('Раздел 6'!P28:P28),"&gt;=",10000,")"," ИЛИ ","(",SUM('Раздел 6'!P28:P28),"=",0," И ",SUM('Раздел 6'!Q28:Q28),"=",0,")")</f>
        <v>(0&gt;0 И 0/0&gt;=10000) ИЛИ (0=0 И 0=0)</v>
      </c>
    </row>
    <row r="1921" s="252" customFormat="true" ht="38.25" hidden="false" customHeight="false" outlineLevel="0" collapsed="false">
      <c r="A1921" s="249" t="e">
        <f aca="false">IF(((SUM('Раздел 6'!P11:P11)&gt;0)*(SUM('Раздел 6'!Q11:Q11)/SUM('Раздел 6'!P11:P11)&gt;=10000))+((SUM('Раздел 6'!P11:P11)=0)*(SUM('Раздел 6'!Q11:Q11)=0)),"","Неверно!")</f>
        <v>#DIV/0!</v>
      </c>
      <c r="B1921" s="250" t="s">
        <v>2459</v>
      </c>
      <c r="C1921" s="251" t="s">
        <v>2472</v>
      </c>
      <c r="D1921" s="251" t="s">
        <v>2461</v>
      </c>
      <c r="E1921" s="251" t="str">
        <f aca="false">CONCATENATE("(",SUM('Раздел 6'!P11:P11),"&gt;",0," И ",SUM('Раздел 6'!Q11:Q11),"/",SUM('Раздел 6'!P11:P11),"&gt;=",10000,")"," ИЛИ ","(",SUM('Раздел 6'!P11:P11),"=",0," И ",SUM('Раздел 6'!Q11:Q11),"=",0,")")</f>
        <v>(0&gt;0 И 0/0&gt;=10000) ИЛИ (0=0 И 0=0)</v>
      </c>
    </row>
    <row r="1922" s="252" customFormat="true" ht="38.25" hidden="false" customHeight="false" outlineLevel="0" collapsed="false">
      <c r="A1922" s="249" t="e">
        <f aca="false">IF(((SUM('Раздел 6'!P29:P29)&gt;0)*(SUM('Раздел 6'!Q29:Q29)/SUM('Раздел 6'!P29:P29)&gt;=10000))+((SUM('Раздел 6'!P29:P29)=0)*(SUM('Раздел 6'!Q29:Q29)=0)),"","Неверно!")</f>
        <v>#DIV/0!</v>
      </c>
      <c r="B1922" s="250" t="s">
        <v>2459</v>
      </c>
      <c r="C1922" s="251" t="s">
        <v>2473</v>
      </c>
      <c r="D1922" s="251" t="s">
        <v>2461</v>
      </c>
      <c r="E1922" s="251" t="str">
        <f aca="false">CONCATENATE("(",SUM('Раздел 6'!P29:P29),"&gt;",0," И ",SUM('Раздел 6'!Q29:Q29),"/",SUM('Раздел 6'!P29:P29),"&gt;=",10000,")"," ИЛИ ","(",SUM('Раздел 6'!P29:P29),"=",0," И ",SUM('Раздел 6'!Q29:Q29),"=",0,")")</f>
        <v>(0&gt;0 И 0/0&gt;=10000) ИЛИ (0=0 И 0=0)</v>
      </c>
    </row>
    <row r="1923" s="252" customFormat="true" ht="38.25" hidden="false" customHeight="false" outlineLevel="0" collapsed="false">
      <c r="A1923" s="249" t="e">
        <f aca="false">IF(((SUM('Раздел 6'!P30:P30)&gt;0)*(SUM('Раздел 6'!Q30:Q30)/SUM('Раздел 6'!P30:P30)&gt;=10000))+((SUM('Раздел 6'!P30:P30)=0)*(SUM('Раздел 6'!Q30:Q30)=0)),"","Неверно!")</f>
        <v>#DIV/0!</v>
      </c>
      <c r="B1923" s="250" t="s">
        <v>2459</v>
      </c>
      <c r="C1923" s="251" t="s">
        <v>2474</v>
      </c>
      <c r="D1923" s="251" t="s">
        <v>2461</v>
      </c>
      <c r="E1923" s="251" t="str">
        <f aca="false">CONCATENATE("(",SUM('Раздел 6'!P30:P30),"&gt;",0," И ",SUM('Раздел 6'!Q30:Q30),"/",SUM('Раздел 6'!P30:P30),"&gt;=",10000,")"," ИЛИ ","(",SUM('Раздел 6'!P30:P30),"=",0," И ",SUM('Раздел 6'!Q30:Q30),"=",0,")")</f>
        <v>(0&gt;0 И 0/0&gt;=10000) ИЛИ (0=0 И 0=0)</v>
      </c>
    </row>
    <row r="1924" s="252" customFormat="true" ht="38.25" hidden="false" customHeight="false" outlineLevel="0" collapsed="false">
      <c r="A1924" s="249" t="e">
        <f aca="false">IF(((SUM('Раздел 6'!P31:P31)&gt;0)*(SUM('Раздел 6'!Q31:Q31)/SUM('Раздел 6'!P31:P31)&gt;=10000))+((SUM('Раздел 6'!P31:P31)=0)*(SUM('Раздел 6'!Q31:Q31)=0)),"","Неверно!")</f>
        <v>#DIV/0!</v>
      </c>
      <c r="B1924" s="250" t="s">
        <v>2459</v>
      </c>
      <c r="C1924" s="251" t="s">
        <v>2475</v>
      </c>
      <c r="D1924" s="251" t="s">
        <v>2461</v>
      </c>
      <c r="E1924" s="251" t="str">
        <f aca="false">CONCATENATE("(",SUM('Раздел 6'!P31:P31),"&gt;",0," И ",SUM('Раздел 6'!Q31:Q31),"/",SUM('Раздел 6'!P31:P31),"&gt;=",10000,")"," ИЛИ ","(",SUM('Раздел 6'!P31:P31),"=",0," И ",SUM('Раздел 6'!Q31:Q31),"=",0,")")</f>
        <v>(0&gt;0 И 0/0&gt;=10000) ИЛИ (0=0 И 0=0)</v>
      </c>
    </row>
    <row r="1925" s="252" customFormat="true" ht="38.25" hidden="false" customHeight="false" outlineLevel="0" collapsed="false">
      <c r="A1925" s="249" t="e">
        <f aca="false">IF(((SUM('Раздел 6'!P32:P32)&gt;0)*(SUM('Раздел 6'!Q32:Q32)/SUM('Раздел 6'!P32:P32)&gt;=10000))+((SUM('Раздел 6'!P32:P32)=0)*(SUM('Раздел 6'!Q32:Q32)=0)),"","Неверно!")</f>
        <v>#DIV/0!</v>
      </c>
      <c r="B1925" s="250" t="s">
        <v>2459</v>
      </c>
      <c r="C1925" s="251" t="s">
        <v>2476</v>
      </c>
      <c r="D1925" s="251" t="s">
        <v>2461</v>
      </c>
      <c r="E1925" s="251" t="str">
        <f aca="false">CONCATENATE("(",SUM('Раздел 6'!P32:P32),"&gt;",0," И ",SUM('Раздел 6'!Q32:Q32),"/",SUM('Раздел 6'!P32:P32),"&gt;=",10000,")"," ИЛИ ","(",SUM('Раздел 6'!P32:P32),"=",0," И ",SUM('Раздел 6'!Q32:Q32),"=",0,")")</f>
        <v>(0&gt;0 И 0/0&gt;=10000) ИЛИ (0=0 И 0=0)</v>
      </c>
    </row>
    <row r="1926" s="252" customFormat="true" ht="38.25" hidden="false" customHeight="false" outlineLevel="0" collapsed="false">
      <c r="A1926" s="249" t="e">
        <f aca="false">IF(((SUM('Раздел 6'!P33:P33)&gt;0)*(SUM('Раздел 6'!Q33:Q33)/SUM('Раздел 6'!P33:P33)&gt;=10000))+((SUM('Раздел 6'!P33:P33)=0)*(SUM('Раздел 6'!Q33:Q33)=0)),"","Неверно!")</f>
        <v>#DIV/0!</v>
      </c>
      <c r="B1926" s="250" t="s">
        <v>2459</v>
      </c>
      <c r="C1926" s="251" t="s">
        <v>2477</v>
      </c>
      <c r="D1926" s="251" t="s">
        <v>2461</v>
      </c>
      <c r="E1926" s="251" t="str">
        <f aca="false">CONCATENATE("(",SUM('Раздел 6'!P33:P33),"&gt;",0," И ",SUM('Раздел 6'!Q33:Q33),"/",SUM('Раздел 6'!P33:P33),"&gt;=",10000,")"," ИЛИ ","(",SUM('Раздел 6'!P33:P33),"=",0," И ",SUM('Раздел 6'!Q33:Q33),"=",0,")")</f>
        <v>(0&gt;0 И 0/0&gt;=10000) ИЛИ (0=0 И 0=0)</v>
      </c>
    </row>
    <row r="1927" s="252" customFormat="true" ht="38.25" hidden="false" customHeight="false" outlineLevel="0" collapsed="false">
      <c r="A1927" s="249" t="e">
        <f aca="false">IF(((SUM('Раздел 6'!P34:P34)&gt;0)*(SUM('Раздел 6'!Q34:Q34)/SUM('Раздел 6'!P34:P34)&gt;=10000))+((SUM('Раздел 6'!P34:P34)=0)*(SUM('Раздел 6'!Q34:Q34)=0)),"","Неверно!")</f>
        <v>#DIV/0!</v>
      </c>
      <c r="B1927" s="250" t="s">
        <v>2459</v>
      </c>
      <c r="C1927" s="251" t="s">
        <v>2478</v>
      </c>
      <c r="D1927" s="251" t="s">
        <v>2461</v>
      </c>
      <c r="E1927" s="251" t="str">
        <f aca="false">CONCATENATE("(",SUM('Раздел 6'!P34:P34),"&gt;",0," И ",SUM('Раздел 6'!Q34:Q34),"/",SUM('Раздел 6'!P34:P34),"&gt;=",10000,")"," ИЛИ ","(",SUM('Раздел 6'!P34:P34),"=",0," И ",SUM('Раздел 6'!Q34:Q34),"=",0,")")</f>
        <v>(0&gt;0 И 0/0&gt;=10000) ИЛИ (0=0 И 0=0)</v>
      </c>
    </row>
    <row r="1928" s="252" customFormat="true" ht="38.25" hidden="false" customHeight="false" outlineLevel="0" collapsed="false">
      <c r="A1928" s="249" t="e">
        <f aca="false">IF(((SUM('Раздел 6'!P35:P35)&gt;0)*(SUM('Раздел 6'!Q35:Q35)/SUM('Раздел 6'!P35:P35)&gt;=10000))+((SUM('Раздел 6'!P35:P35)=0)*(SUM('Раздел 6'!Q35:Q35)=0)),"","Неверно!")</f>
        <v>#DIV/0!</v>
      </c>
      <c r="B1928" s="250" t="s">
        <v>2459</v>
      </c>
      <c r="C1928" s="251" t="s">
        <v>2479</v>
      </c>
      <c r="D1928" s="251" t="s">
        <v>2461</v>
      </c>
      <c r="E1928" s="251" t="str">
        <f aca="false">CONCATENATE("(",SUM('Раздел 6'!P35:P35),"&gt;",0," И ",SUM('Раздел 6'!Q35:Q35),"/",SUM('Раздел 6'!P35:P35),"&gt;=",10000,")"," ИЛИ ","(",SUM('Раздел 6'!P35:P35),"=",0," И ",SUM('Раздел 6'!Q35:Q35),"=",0,")")</f>
        <v>(0&gt;0 И 0/0&gt;=10000) ИЛИ (0=0 И 0=0)</v>
      </c>
    </row>
    <row r="1929" s="252" customFormat="true" ht="38.25" hidden="false" customHeight="false" outlineLevel="0" collapsed="false">
      <c r="A1929" s="249" t="e">
        <f aca="false">IF(((SUM('Раздел 6'!P36:P36)&gt;0)*(SUM('Раздел 6'!Q36:Q36)/SUM('Раздел 6'!P36:P36)&gt;=10000))+((SUM('Раздел 6'!P36:P36)=0)*(SUM('Раздел 6'!Q36:Q36)=0)),"","Неверно!")</f>
        <v>#DIV/0!</v>
      </c>
      <c r="B1929" s="250" t="s">
        <v>2459</v>
      </c>
      <c r="C1929" s="251" t="s">
        <v>2480</v>
      </c>
      <c r="D1929" s="251" t="s">
        <v>2461</v>
      </c>
      <c r="E1929" s="251" t="str">
        <f aca="false">CONCATENATE("(",SUM('Раздел 6'!P36:P36),"&gt;",0," И ",SUM('Раздел 6'!Q36:Q36),"/",SUM('Раздел 6'!P36:P36),"&gt;=",10000,")"," ИЛИ ","(",SUM('Раздел 6'!P36:P36),"=",0," И ",SUM('Раздел 6'!Q36:Q36),"=",0,")")</f>
        <v>(0&gt;0 И 0/0&gt;=10000) ИЛИ (0=0 И 0=0)</v>
      </c>
    </row>
    <row r="1930" s="252" customFormat="true" ht="38.25" hidden="false" customHeight="false" outlineLevel="0" collapsed="false">
      <c r="A1930" s="249" t="e">
        <f aca="false">IF(((SUM('Раздел 6'!P37:P37)&gt;0)*(SUM('Раздел 6'!Q37:Q37)/SUM('Раздел 6'!P37:P37)&gt;=10000))+((SUM('Раздел 6'!P37:P37)=0)*(SUM('Раздел 6'!Q37:Q37)=0)),"","Неверно!")</f>
        <v>#DIV/0!</v>
      </c>
      <c r="B1930" s="250" t="s">
        <v>2459</v>
      </c>
      <c r="C1930" s="251" t="s">
        <v>2481</v>
      </c>
      <c r="D1930" s="251" t="s">
        <v>2461</v>
      </c>
      <c r="E1930" s="251" t="str">
        <f aca="false">CONCATENATE("(",SUM('Раздел 6'!P37:P37),"&gt;",0," И ",SUM('Раздел 6'!Q37:Q37),"/",SUM('Раздел 6'!P37:P37),"&gt;=",10000,")"," ИЛИ ","(",SUM('Раздел 6'!P37:P37),"=",0," И ",SUM('Раздел 6'!Q37:Q37),"=",0,")")</f>
        <v>(0&gt;0 И 0/0&gt;=10000) ИЛИ (0=0 И 0=0)</v>
      </c>
    </row>
    <row r="1931" s="252" customFormat="true" ht="38.25" hidden="false" customHeight="false" outlineLevel="0" collapsed="false">
      <c r="A1931" s="249" t="e">
        <f aca="false">IF(((SUM('Раздел 6'!P38:P38)&gt;0)*(SUM('Раздел 6'!Q38:Q38)/SUM('Раздел 6'!P38:P38)&gt;=10000))+((SUM('Раздел 6'!P38:P38)=0)*(SUM('Раздел 6'!Q38:Q38)=0)),"","Неверно!")</f>
        <v>#DIV/0!</v>
      </c>
      <c r="B1931" s="250" t="s">
        <v>2459</v>
      </c>
      <c r="C1931" s="251" t="s">
        <v>2482</v>
      </c>
      <c r="D1931" s="251" t="s">
        <v>2461</v>
      </c>
      <c r="E1931" s="251" t="str">
        <f aca="false">CONCATENATE("(",SUM('Раздел 6'!P38:P38),"&gt;",0," И ",SUM('Раздел 6'!Q38:Q38),"/",SUM('Раздел 6'!P38:P38),"&gt;=",10000,")"," ИЛИ ","(",SUM('Раздел 6'!P38:P38),"=",0," И ",SUM('Раздел 6'!Q38:Q38),"=",0,")")</f>
        <v>(0&gt;0 И 0/0&gt;=10000) ИЛИ (0=0 И 0=0)</v>
      </c>
    </row>
    <row r="1932" s="252" customFormat="true" ht="38.25" hidden="false" customHeight="false" outlineLevel="0" collapsed="false">
      <c r="A1932" s="249" t="e">
        <f aca="false">IF(((SUM('Раздел 6'!P12:P12)&gt;0)*(SUM('Раздел 6'!Q12:Q12)/SUM('Раздел 6'!P12:P12)&gt;=10000))+((SUM('Раздел 6'!P12:P12)=0)*(SUM('Раздел 6'!Q12:Q12)=0)),"","Неверно!")</f>
        <v>#DIV/0!</v>
      </c>
      <c r="B1932" s="250" t="s">
        <v>2459</v>
      </c>
      <c r="C1932" s="251" t="s">
        <v>2483</v>
      </c>
      <c r="D1932" s="251" t="s">
        <v>2461</v>
      </c>
      <c r="E1932" s="251" t="str">
        <f aca="false">CONCATENATE("(",SUM('Раздел 6'!P12:P12),"&gt;",0," И ",SUM('Раздел 6'!Q12:Q12),"/",SUM('Раздел 6'!P12:P12),"&gt;=",10000,")"," ИЛИ ","(",SUM('Раздел 6'!P12:P12),"=",0," И ",SUM('Раздел 6'!Q12:Q12),"=",0,")")</f>
        <v>(0&gt;0 И 0/0&gt;=10000) ИЛИ (0=0 И 0=0)</v>
      </c>
    </row>
    <row r="1933" s="252" customFormat="true" ht="38.25" hidden="false" customHeight="false" outlineLevel="0" collapsed="false">
      <c r="A1933" s="249" t="e">
        <f aca="false">IF(((SUM('Раздел 6'!P39:P39)&gt;0)*(SUM('Раздел 6'!Q39:Q39)/SUM('Раздел 6'!P39:P39)&gt;=10000))+((SUM('Раздел 6'!P39:P39)=0)*(SUM('Раздел 6'!Q39:Q39)=0)),"","Неверно!")</f>
        <v>#DIV/0!</v>
      </c>
      <c r="B1933" s="250" t="s">
        <v>2459</v>
      </c>
      <c r="C1933" s="251" t="s">
        <v>2484</v>
      </c>
      <c r="D1933" s="251" t="s">
        <v>2461</v>
      </c>
      <c r="E1933" s="251" t="str">
        <f aca="false">CONCATENATE("(",SUM('Раздел 6'!P39:P39),"&gt;",0," И ",SUM('Раздел 6'!Q39:Q39),"/",SUM('Раздел 6'!P39:P39),"&gt;=",10000,")"," ИЛИ ","(",SUM('Раздел 6'!P39:P39),"=",0," И ",SUM('Раздел 6'!Q39:Q39),"=",0,")")</f>
        <v>(0&gt;0 И 0/0&gt;=10000) ИЛИ (0=0 И 0=0)</v>
      </c>
    </row>
    <row r="1934" s="252" customFormat="true" ht="38.25" hidden="false" customHeight="false" outlineLevel="0" collapsed="false">
      <c r="A1934" s="249" t="e">
        <f aca="false">IF(((SUM('Раздел 6'!P40:P40)&gt;0)*(SUM('Раздел 6'!Q40:Q40)/SUM('Раздел 6'!P40:P40)&gt;=10000))+((SUM('Раздел 6'!P40:P40)=0)*(SUM('Раздел 6'!Q40:Q40)=0)),"","Неверно!")</f>
        <v>#DIV/0!</v>
      </c>
      <c r="B1934" s="250" t="s">
        <v>2459</v>
      </c>
      <c r="C1934" s="251" t="s">
        <v>2485</v>
      </c>
      <c r="D1934" s="251" t="s">
        <v>2461</v>
      </c>
      <c r="E1934" s="251" t="str">
        <f aca="false">CONCATENATE("(",SUM('Раздел 6'!P40:P40),"&gt;",0," И ",SUM('Раздел 6'!Q40:Q40),"/",SUM('Раздел 6'!P40:P40),"&gt;=",10000,")"," ИЛИ ","(",SUM('Раздел 6'!P40:P40),"=",0," И ",SUM('Раздел 6'!Q40:Q40),"=",0,")")</f>
        <v>(0&gt;0 И 0/0&gt;=10000) ИЛИ (0=0 И 0=0)</v>
      </c>
    </row>
    <row r="1935" s="252" customFormat="true" ht="38.25" hidden="false" customHeight="false" outlineLevel="0" collapsed="false">
      <c r="A1935" s="249" t="e">
        <f aca="false">IF(((SUM('Раздел 6'!P41:P41)&gt;0)*(SUM('Раздел 6'!Q41:Q41)/SUM('Раздел 6'!P41:P41)&gt;=10000))+((SUM('Раздел 6'!P41:P41)=0)*(SUM('Раздел 6'!Q41:Q41)=0)),"","Неверно!")</f>
        <v>#DIV/0!</v>
      </c>
      <c r="B1935" s="250" t="s">
        <v>2459</v>
      </c>
      <c r="C1935" s="251" t="s">
        <v>2486</v>
      </c>
      <c r="D1935" s="251" t="s">
        <v>2461</v>
      </c>
      <c r="E1935" s="251" t="str">
        <f aca="false">CONCATENATE("(",SUM('Раздел 6'!P41:P41),"&gt;",0," И ",SUM('Раздел 6'!Q41:Q41),"/",SUM('Раздел 6'!P41:P41),"&gt;=",10000,")"," ИЛИ ","(",SUM('Раздел 6'!P41:P41),"=",0," И ",SUM('Раздел 6'!Q41:Q41),"=",0,")")</f>
        <v>(0&gt;0 И 0/0&gt;=10000) ИЛИ (0=0 И 0=0)</v>
      </c>
    </row>
    <row r="1936" s="252" customFormat="true" ht="38.25" hidden="false" customHeight="false" outlineLevel="0" collapsed="false">
      <c r="A1936" s="249" t="e">
        <f aca="false">IF(((SUM('Раздел 6'!P42:P42)&gt;0)*(SUM('Раздел 6'!Q42:Q42)/SUM('Раздел 6'!P42:P42)&gt;=10000))+((SUM('Раздел 6'!P42:P42)=0)*(SUM('Раздел 6'!Q42:Q42)=0)),"","Неверно!")</f>
        <v>#DIV/0!</v>
      </c>
      <c r="B1936" s="250" t="s">
        <v>2459</v>
      </c>
      <c r="C1936" s="251" t="s">
        <v>2487</v>
      </c>
      <c r="D1936" s="251" t="s">
        <v>2461</v>
      </c>
      <c r="E1936" s="251" t="str">
        <f aca="false">CONCATENATE("(",SUM('Раздел 6'!P42:P42),"&gt;",0," И ",SUM('Раздел 6'!Q42:Q42),"/",SUM('Раздел 6'!P42:P42),"&gt;=",10000,")"," ИЛИ ","(",SUM('Раздел 6'!P42:P42),"=",0," И ",SUM('Раздел 6'!Q42:Q42),"=",0,")")</f>
        <v>(0&gt;0 И 0/0&gt;=10000) ИЛИ (0=0 И 0=0)</v>
      </c>
    </row>
    <row r="1937" s="252" customFormat="true" ht="38.25" hidden="false" customHeight="false" outlineLevel="0" collapsed="false">
      <c r="A1937" s="249" t="e">
        <f aca="false">IF(((SUM('Раздел 6'!P43:P43)&gt;0)*(SUM('Раздел 6'!Q43:Q43)/SUM('Раздел 6'!P43:P43)&gt;=10000))+((SUM('Раздел 6'!P43:P43)=0)*(SUM('Раздел 6'!Q43:Q43)=0)),"","Неверно!")</f>
        <v>#DIV/0!</v>
      </c>
      <c r="B1937" s="250" t="s">
        <v>2459</v>
      </c>
      <c r="C1937" s="251" t="s">
        <v>2488</v>
      </c>
      <c r="D1937" s="251" t="s">
        <v>2461</v>
      </c>
      <c r="E1937" s="251" t="str">
        <f aca="false">CONCATENATE("(",SUM('Раздел 6'!P43:P43),"&gt;",0," И ",SUM('Раздел 6'!Q43:Q43),"/",SUM('Раздел 6'!P43:P43),"&gt;=",10000,")"," ИЛИ ","(",SUM('Раздел 6'!P43:P43),"=",0," И ",SUM('Раздел 6'!Q43:Q43),"=",0,")")</f>
        <v>(0&gt;0 И 0/0&gt;=10000) ИЛИ (0=0 И 0=0)</v>
      </c>
    </row>
    <row r="1938" s="252" customFormat="true" ht="38.25" hidden="false" customHeight="false" outlineLevel="0" collapsed="false">
      <c r="A1938" s="249" t="e">
        <f aca="false">IF(((SUM('Раздел 6'!P44:P44)&gt;0)*(SUM('Раздел 6'!Q44:Q44)/SUM('Раздел 6'!P44:P44)&gt;=10000))+((SUM('Раздел 6'!P44:P44)=0)*(SUM('Раздел 6'!Q44:Q44)=0)),"","Неверно!")</f>
        <v>#DIV/0!</v>
      </c>
      <c r="B1938" s="250" t="s">
        <v>2459</v>
      </c>
      <c r="C1938" s="251" t="s">
        <v>2489</v>
      </c>
      <c r="D1938" s="251" t="s">
        <v>2461</v>
      </c>
      <c r="E1938" s="251" t="str">
        <f aca="false">CONCATENATE("(",SUM('Раздел 6'!P44:P44),"&gt;",0," И ",SUM('Раздел 6'!Q44:Q44),"/",SUM('Раздел 6'!P44:P44),"&gt;=",10000,")"," ИЛИ ","(",SUM('Раздел 6'!P44:P44),"=",0," И ",SUM('Раздел 6'!Q44:Q44),"=",0,")")</f>
        <v>(0&gt;0 И 0/0&gt;=10000) ИЛИ (0=0 И 0=0)</v>
      </c>
    </row>
    <row r="1939" s="252" customFormat="true" ht="38.25" hidden="false" customHeight="false" outlineLevel="0" collapsed="false">
      <c r="A1939" s="249" t="e">
        <f aca="false">IF(((SUM('Раздел 6'!P45:P45)&gt;0)*(SUM('Раздел 6'!Q45:Q45)/SUM('Раздел 6'!P45:P45)&gt;=10000))+((SUM('Раздел 6'!P45:P45)=0)*(SUM('Раздел 6'!Q45:Q45)=0)),"","Неверно!")</f>
        <v>#DIV/0!</v>
      </c>
      <c r="B1939" s="250" t="s">
        <v>2459</v>
      </c>
      <c r="C1939" s="251" t="s">
        <v>2490</v>
      </c>
      <c r="D1939" s="251" t="s">
        <v>2461</v>
      </c>
      <c r="E1939" s="251" t="str">
        <f aca="false">CONCATENATE("(",SUM('Раздел 6'!P45:P45),"&gt;",0," И ",SUM('Раздел 6'!Q45:Q45),"/",SUM('Раздел 6'!P45:P45),"&gt;=",10000,")"," ИЛИ ","(",SUM('Раздел 6'!P45:P45),"=",0," И ",SUM('Раздел 6'!Q45:Q45),"=",0,")")</f>
        <v>(0&gt;0 И 0/0&gt;=10000) ИЛИ (0=0 И 0=0)</v>
      </c>
    </row>
    <row r="1940" s="252" customFormat="true" ht="38.25" hidden="false" customHeight="false" outlineLevel="0" collapsed="false">
      <c r="A1940" s="249" t="e">
        <f aca="false">IF(((SUM('Раздел 6'!P46:P46)&gt;0)*(SUM('Раздел 6'!Q46:Q46)/SUM('Раздел 6'!P46:P46)&gt;=10000))+((SUM('Раздел 6'!P46:P46)=0)*(SUM('Раздел 6'!Q46:Q46)=0)),"","Неверно!")</f>
        <v>#DIV/0!</v>
      </c>
      <c r="B1940" s="250" t="s">
        <v>2459</v>
      </c>
      <c r="C1940" s="251" t="s">
        <v>2491</v>
      </c>
      <c r="D1940" s="251" t="s">
        <v>2461</v>
      </c>
      <c r="E1940" s="251" t="str">
        <f aca="false">CONCATENATE("(",SUM('Раздел 6'!P46:P46),"&gt;",0," И ",SUM('Раздел 6'!Q46:Q46),"/",SUM('Раздел 6'!P46:P46),"&gt;=",10000,")"," ИЛИ ","(",SUM('Раздел 6'!P46:P46),"=",0," И ",SUM('Раздел 6'!Q46:Q46),"=",0,")")</f>
        <v>(0&gt;0 И 0/0&gt;=10000) ИЛИ (0=0 И 0=0)</v>
      </c>
    </row>
    <row r="1941" s="252" customFormat="true" ht="38.25" hidden="false" customHeight="false" outlineLevel="0" collapsed="false">
      <c r="A1941" s="249" t="e">
        <f aca="false">IF(((SUM('Раздел 6'!P47:P47)&gt;0)*(SUM('Раздел 6'!Q47:Q47)/SUM('Раздел 6'!P47:P47)&gt;=10000))+((SUM('Раздел 6'!P47:P47)=0)*(SUM('Раздел 6'!Q47:Q47)=0)),"","Неверно!")</f>
        <v>#DIV/0!</v>
      </c>
      <c r="B1941" s="250" t="s">
        <v>2459</v>
      </c>
      <c r="C1941" s="251" t="s">
        <v>2492</v>
      </c>
      <c r="D1941" s="251" t="s">
        <v>2461</v>
      </c>
      <c r="E1941" s="251" t="str">
        <f aca="false">CONCATENATE("(",SUM('Раздел 6'!P47:P47),"&gt;",0," И ",SUM('Раздел 6'!Q47:Q47),"/",SUM('Раздел 6'!P47:P47),"&gt;=",10000,")"," ИЛИ ","(",SUM('Раздел 6'!P47:P47),"=",0," И ",SUM('Раздел 6'!Q47:Q47),"=",0,")")</f>
        <v>(0&gt;0 И 0/0&gt;=10000) ИЛИ (0=0 И 0=0)</v>
      </c>
    </row>
    <row r="1942" s="252" customFormat="true" ht="38.25" hidden="false" customHeight="false" outlineLevel="0" collapsed="false">
      <c r="A1942" s="249" t="e">
        <f aca="false">IF(((SUM('Раздел 6'!P48:P48)&gt;0)*(SUM('Раздел 6'!Q48:Q48)/SUM('Раздел 6'!P48:P48)&gt;=10000))+((SUM('Раздел 6'!P48:P48)=0)*(SUM('Раздел 6'!Q48:Q48)=0)),"","Неверно!")</f>
        <v>#DIV/0!</v>
      </c>
      <c r="B1942" s="250" t="s">
        <v>2459</v>
      </c>
      <c r="C1942" s="251" t="s">
        <v>2493</v>
      </c>
      <c r="D1942" s="251" t="s">
        <v>2461</v>
      </c>
      <c r="E1942" s="251" t="str">
        <f aca="false">CONCATENATE("(",SUM('Раздел 6'!P48:P48),"&gt;",0," И ",SUM('Раздел 6'!Q48:Q48),"/",SUM('Раздел 6'!P48:P48),"&gt;=",10000,")"," ИЛИ ","(",SUM('Раздел 6'!P48:P48),"=",0," И ",SUM('Раздел 6'!Q48:Q48),"=",0,")")</f>
        <v>(0&gt;0 И 0/0&gt;=10000) ИЛИ (0=0 И 0=0)</v>
      </c>
    </row>
    <row r="1943" s="252" customFormat="true" ht="38.25" hidden="false" customHeight="false" outlineLevel="0" collapsed="false">
      <c r="A1943" s="249" t="e">
        <f aca="false">IF(((SUM('Раздел 6'!P13:P13)&gt;0)*(SUM('Раздел 6'!Q13:Q13)/SUM('Раздел 6'!P13:P13)&gt;=10000))+((SUM('Раздел 6'!P13:P13)=0)*(SUM('Раздел 6'!Q13:Q13)=0)),"","Неверно!")</f>
        <v>#DIV/0!</v>
      </c>
      <c r="B1943" s="250" t="s">
        <v>2459</v>
      </c>
      <c r="C1943" s="251" t="s">
        <v>2494</v>
      </c>
      <c r="D1943" s="251" t="s">
        <v>2461</v>
      </c>
      <c r="E1943" s="251" t="str">
        <f aca="false">CONCATENATE("(",SUM('Раздел 6'!P13:P13),"&gt;",0," И ",SUM('Раздел 6'!Q13:Q13),"/",SUM('Раздел 6'!P13:P13),"&gt;=",10000,")"," ИЛИ ","(",SUM('Раздел 6'!P13:P13),"=",0," И ",SUM('Раздел 6'!Q13:Q13),"=",0,")")</f>
        <v>(0&gt;0 И 0/0&gt;=10000) ИЛИ (0=0 И 0=0)</v>
      </c>
    </row>
    <row r="1944" s="252" customFormat="true" ht="38.25" hidden="false" customHeight="false" outlineLevel="0" collapsed="false">
      <c r="A1944" s="249" t="e">
        <f aca="false">IF(((SUM('Раздел 6'!P49:P49)&gt;0)*(SUM('Раздел 6'!Q49:Q49)/SUM('Раздел 6'!P49:P49)&gt;=10000))+((SUM('Раздел 6'!P49:P49)=0)*(SUM('Раздел 6'!Q49:Q49)=0)),"","Неверно!")</f>
        <v>#DIV/0!</v>
      </c>
      <c r="B1944" s="250" t="s">
        <v>2459</v>
      </c>
      <c r="C1944" s="251" t="s">
        <v>2495</v>
      </c>
      <c r="D1944" s="251" t="s">
        <v>2461</v>
      </c>
      <c r="E1944" s="251" t="str">
        <f aca="false">CONCATENATE("(",SUM('Раздел 6'!P49:P49),"&gt;",0," И ",SUM('Раздел 6'!Q49:Q49),"/",SUM('Раздел 6'!P49:P49),"&gt;=",10000,")"," ИЛИ ","(",SUM('Раздел 6'!P49:P49),"=",0," И ",SUM('Раздел 6'!Q49:Q49),"=",0,")")</f>
        <v>(0&gt;0 И 0/0&gt;=10000) ИЛИ (0=0 И 0=0)</v>
      </c>
    </row>
    <row r="1945" s="252" customFormat="true" ht="38.25" hidden="false" customHeight="false" outlineLevel="0" collapsed="false">
      <c r="A1945" s="249" t="e">
        <f aca="false">IF(((SUM('Раздел 6'!P50:P50)&gt;0)*(SUM('Раздел 6'!Q50:Q50)/SUM('Раздел 6'!P50:P50)&gt;=10000))+((SUM('Раздел 6'!P50:P50)=0)*(SUM('Раздел 6'!Q50:Q50)=0)),"","Неверно!")</f>
        <v>#DIV/0!</v>
      </c>
      <c r="B1945" s="250" t="s">
        <v>2459</v>
      </c>
      <c r="C1945" s="251" t="s">
        <v>2496</v>
      </c>
      <c r="D1945" s="251" t="s">
        <v>2461</v>
      </c>
      <c r="E1945" s="251" t="str">
        <f aca="false">CONCATENATE("(",SUM('Раздел 6'!P50:P50),"&gt;",0," И ",SUM('Раздел 6'!Q50:Q50),"/",SUM('Раздел 6'!P50:P50),"&gt;=",10000,")"," ИЛИ ","(",SUM('Раздел 6'!P50:P50),"=",0," И ",SUM('Раздел 6'!Q50:Q50),"=",0,")")</f>
        <v>(0&gt;0 И 0/0&gt;=10000) ИЛИ (0=0 И 0=0)</v>
      </c>
    </row>
    <row r="1946" s="252" customFormat="true" ht="38.25" hidden="false" customHeight="false" outlineLevel="0" collapsed="false">
      <c r="A1946" s="249" t="e">
        <f aca="false">IF(((SUM('Раздел 6'!P51:P51)&gt;0)*(SUM('Раздел 6'!Q51:Q51)/SUM('Раздел 6'!P51:P51)&gt;=10000))+((SUM('Раздел 6'!P51:P51)=0)*(SUM('Раздел 6'!Q51:Q51)=0)),"","Неверно!")</f>
        <v>#DIV/0!</v>
      </c>
      <c r="B1946" s="250" t="s">
        <v>2459</v>
      </c>
      <c r="C1946" s="251" t="s">
        <v>2497</v>
      </c>
      <c r="D1946" s="251" t="s">
        <v>2461</v>
      </c>
      <c r="E1946" s="251" t="str">
        <f aca="false">CONCATENATE("(",SUM('Раздел 6'!P51:P51),"&gt;",0," И ",SUM('Раздел 6'!Q51:Q51),"/",SUM('Раздел 6'!P51:P51),"&gt;=",10000,")"," ИЛИ ","(",SUM('Раздел 6'!P51:P51),"=",0," И ",SUM('Раздел 6'!Q51:Q51),"=",0,")")</f>
        <v>(0&gt;0 И 0/0&gt;=10000) ИЛИ (0=0 И 0=0)</v>
      </c>
    </row>
    <row r="1947" s="252" customFormat="true" ht="38.25" hidden="false" customHeight="false" outlineLevel="0" collapsed="false">
      <c r="A1947" s="249" t="e">
        <f aca="false">IF(((SUM('Раздел 6'!P52:P52)&gt;0)*(SUM('Раздел 6'!Q52:Q52)/SUM('Раздел 6'!P52:P52)&gt;=10000))+((SUM('Раздел 6'!P52:P52)=0)*(SUM('Раздел 6'!Q52:Q52)=0)),"","Неверно!")</f>
        <v>#DIV/0!</v>
      </c>
      <c r="B1947" s="250" t="s">
        <v>2459</v>
      </c>
      <c r="C1947" s="251" t="s">
        <v>2498</v>
      </c>
      <c r="D1947" s="251" t="s">
        <v>2461</v>
      </c>
      <c r="E1947" s="251" t="str">
        <f aca="false">CONCATENATE("(",SUM('Раздел 6'!P52:P52),"&gt;",0," И ",SUM('Раздел 6'!Q52:Q52),"/",SUM('Раздел 6'!P52:P52),"&gt;=",10000,")"," ИЛИ ","(",SUM('Раздел 6'!P52:P52),"=",0," И ",SUM('Раздел 6'!Q52:Q52),"=",0,")")</f>
        <v>(0&gt;0 И 0/0&gt;=10000) ИЛИ (0=0 И 0=0)</v>
      </c>
    </row>
    <row r="1948" s="252" customFormat="true" ht="38.25" hidden="false" customHeight="false" outlineLevel="0" collapsed="false">
      <c r="A1948" s="249" t="e">
        <f aca="false">IF(((SUM('Раздел 6'!P53:P53)&gt;0)*(SUM('Раздел 6'!Q53:Q53)/SUM('Раздел 6'!P53:P53)&gt;=10000))+((SUM('Раздел 6'!P53:P53)=0)*(SUM('Раздел 6'!Q53:Q53)=0)),"","Неверно!")</f>
        <v>#DIV/0!</v>
      </c>
      <c r="B1948" s="250" t="s">
        <v>2459</v>
      </c>
      <c r="C1948" s="251" t="s">
        <v>2499</v>
      </c>
      <c r="D1948" s="251" t="s">
        <v>2461</v>
      </c>
      <c r="E1948" s="251" t="str">
        <f aca="false">CONCATENATE("(",SUM('Раздел 6'!P53:P53),"&gt;",0," И ",SUM('Раздел 6'!Q53:Q53),"/",SUM('Раздел 6'!P53:P53),"&gt;=",10000,")"," ИЛИ ","(",SUM('Раздел 6'!P53:P53),"=",0," И ",SUM('Раздел 6'!Q53:Q53),"=",0,")")</f>
        <v>(0&gt;0 И 0/0&gt;=10000) ИЛИ (0=0 И 0=0)</v>
      </c>
    </row>
    <row r="1949" s="252" customFormat="true" ht="38.25" hidden="false" customHeight="false" outlineLevel="0" collapsed="false">
      <c r="A1949" s="249" t="e">
        <f aca="false">IF(((SUM('Раздел 6'!P54:P54)&gt;0)*(SUM('Раздел 6'!Q54:Q54)/SUM('Раздел 6'!P54:P54)&gt;=10000))+((SUM('Раздел 6'!P54:P54)=0)*(SUM('Раздел 6'!Q54:Q54)=0)),"","Неверно!")</f>
        <v>#DIV/0!</v>
      </c>
      <c r="B1949" s="250" t="s">
        <v>2459</v>
      </c>
      <c r="C1949" s="251" t="s">
        <v>2500</v>
      </c>
      <c r="D1949" s="251" t="s">
        <v>2461</v>
      </c>
      <c r="E1949" s="251" t="str">
        <f aca="false">CONCATENATE("(",SUM('Раздел 6'!P54:P54),"&gt;",0," И ",SUM('Раздел 6'!Q54:Q54),"/",SUM('Раздел 6'!P54:P54),"&gt;=",10000,")"," ИЛИ ","(",SUM('Раздел 6'!P54:P54),"=",0," И ",SUM('Раздел 6'!Q54:Q54),"=",0,")")</f>
        <v>(0&gt;0 И 0/0&gt;=10000) ИЛИ (0=0 И 0=0)</v>
      </c>
    </row>
    <row r="1950" s="252" customFormat="true" ht="38.25" hidden="false" customHeight="false" outlineLevel="0" collapsed="false">
      <c r="A1950" s="249" t="e">
        <f aca="false">IF(((SUM('Раздел 6'!P55:P55)&gt;0)*(SUM('Раздел 6'!Q55:Q55)/SUM('Раздел 6'!P55:P55)&gt;=10000))+((SUM('Раздел 6'!P55:P55)=0)*(SUM('Раздел 6'!Q55:Q55)=0)),"","Неверно!")</f>
        <v>#DIV/0!</v>
      </c>
      <c r="B1950" s="250" t="s">
        <v>2459</v>
      </c>
      <c r="C1950" s="251" t="s">
        <v>2501</v>
      </c>
      <c r="D1950" s="251" t="s">
        <v>2461</v>
      </c>
      <c r="E1950" s="251" t="str">
        <f aca="false">CONCATENATE("(",SUM('Раздел 6'!P55:P55),"&gt;",0," И ",SUM('Раздел 6'!Q55:Q55),"/",SUM('Раздел 6'!P55:P55),"&gt;=",10000,")"," ИЛИ ","(",SUM('Раздел 6'!P55:P55),"=",0," И ",SUM('Раздел 6'!Q55:Q55),"=",0,")")</f>
        <v>(0&gt;0 И 0/0&gt;=10000) ИЛИ (0=0 И 0=0)</v>
      </c>
    </row>
    <row r="1951" s="252" customFormat="true" ht="38.25" hidden="false" customHeight="false" outlineLevel="0" collapsed="false">
      <c r="A1951" s="249" t="e">
        <f aca="false">IF(((SUM('Раздел 6'!P56:P56)&gt;0)*(SUM('Раздел 6'!Q56:Q56)/SUM('Раздел 6'!P56:P56)&gt;=10000))+((SUM('Раздел 6'!P56:P56)=0)*(SUM('Раздел 6'!Q56:Q56)=0)),"","Неверно!")</f>
        <v>#DIV/0!</v>
      </c>
      <c r="B1951" s="250" t="s">
        <v>2459</v>
      </c>
      <c r="C1951" s="251" t="s">
        <v>2502</v>
      </c>
      <c r="D1951" s="251" t="s">
        <v>2461</v>
      </c>
      <c r="E1951" s="251" t="str">
        <f aca="false">CONCATENATE("(",SUM('Раздел 6'!P56:P56),"&gt;",0," И ",SUM('Раздел 6'!Q56:Q56),"/",SUM('Раздел 6'!P56:P56),"&gt;=",10000,")"," ИЛИ ","(",SUM('Раздел 6'!P56:P56),"=",0," И ",SUM('Раздел 6'!Q56:Q56),"=",0,")")</f>
        <v>(0&gt;0 И 0/0&gt;=10000) ИЛИ (0=0 И 0=0)</v>
      </c>
    </row>
    <row r="1952" s="252" customFormat="true" ht="38.25" hidden="false" customHeight="false" outlineLevel="0" collapsed="false">
      <c r="A1952" s="249" t="e">
        <f aca="false">IF(((SUM('Раздел 6'!P57:P57)&gt;0)*(SUM('Раздел 6'!Q57:Q57)/SUM('Раздел 6'!P57:P57)&gt;=10000))+((SUM('Раздел 6'!P57:P57)=0)*(SUM('Раздел 6'!Q57:Q57)=0)),"","Неверно!")</f>
        <v>#DIV/0!</v>
      </c>
      <c r="B1952" s="250" t="s">
        <v>2459</v>
      </c>
      <c r="C1952" s="251" t="s">
        <v>2503</v>
      </c>
      <c r="D1952" s="251" t="s">
        <v>2461</v>
      </c>
      <c r="E1952" s="251" t="str">
        <f aca="false">CONCATENATE("(",SUM('Раздел 6'!P57:P57),"&gt;",0," И ",SUM('Раздел 6'!Q57:Q57),"/",SUM('Раздел 6'!P57:P57),"&gt;=",10000,")"," ИЛИ ","(",SUM('Раздел 6'!P57:P57),"=",0," И ",SUM('Раздел 6'!Q57:Q57),"=",0,")")</f>
        <v>(0&gt;0 И 0/0&gt;=10000) ИЛИ (0=0 И 0=0)</v>
      </c>
    </row>
    <row r="1953" s="252" customFormat="true" ht="38.25" hidden="false" customHeight="false" outlineLevel="0" collapsed="false">
      <c r="A1953" s="249" t="e">
        <f aca="false">IF(((SUM('Раздел 6'!P58:P58)&gt;0)*(SUM('Раздел 6'!Q58:Q58)/SUM('Раздел 6'!P58:P58)&gt;=10000))+((SUM('Раздел 6'!P58:P58)=0)*(SUM('Раздел 6'!Q58:Q58)=0)),"","Неверно!")</f>
        <v>#DIV/0!</v>
      </c>
      <c r="B1953" s="250" t="s">
        <v>2459</v>
      </c>
      <c r="C1953" s="251" t="s">
        <v>2504</v>
      </c>
      <c r="D1953" s="251" t="s">
        <v>2461</v>
      </c>
      <c r="E1953" s="251" t="str">
        <f aca="false">CONCATENATE("(",SUM('Раздел 6'!P58:P58),"&gt;",0," И ",SUM('Раздел 6'!Q58:Q58),"/",SUM('Раздел 6'!P58:P58),"&gt;=",10000,")"," ИЛИ ","(",SUM('Раздел 6'!P58:P58),"=",0," И ",SUM('Раздел 6'!Q58:Q58),"=",0,")")</f>
        <v>(0&gt;0 И 0/0&gt;=10000) ИЛИ (0=0 И 0=0)</v>
      </c>
    </row>
    <row r="1954" s="252" customFormat="true" ht="38.25" hidden="false" customHeight="false" outlineLevel="0" collapsed="false">
      <c r="A1954" s="249" t="e">
        <f aca="false">IF(((SUM('Раздел 6'!P14:P14)&gt;0)*(SUM('Раздел 6'!Q14:Q14)/SUM('Раздел 6'!P14:P14)&gt;=10000))+((SUM('Раздел 6'!P14:P14)=0)*(SUM('Раздел 6'!Q14:Q14)=0)),"","Неверно!")</f>
        <v>#DIV/0!</v>
      </c>
      <c r="B1954" s="250" t="s">
        <v>2459</v>
      </c>
      <c r="C1954" s="251" t="s">
        <v>2505</v>
      </c>
      <c r="D1954" s="251" t="s">
        <v>2461</v>
      </c>
      <c r="E1954" s="251" t="str">
        <f aca="false">CONCATENATE("(",SUM('Раздел 6'!P14:P14),"&gt;",0," И ",SUM('Раздел 6'!Q14:Q14),"/",SUM('Раздел 6'!P14:P14),"&gt;=",10000,")"," ИЛИ ","(",SUM('Раздел 6'!P14:P14),"=",0," И ",SUM('Раздел 6'!Q14:Q14),"=",0,")")</f>
        <v>(0&gt;0 И 0/0&gt;=10000) ИЛИ (0=0 И 0=0)</v>
      </c>
    </row>
    <row r="1955" s="252" customFormat="true" ht="38.25" hidden="false" customHeight="false" outlineLevel="0" collapsed="false">
      <c r="A1955" s="249" t="e">
        <f aca="false">IF(((SUM('Раздел 6'!P59:P59)&gt;0)*(SUM('Раздел 6'!Q59:Q59)/SUM('Раздел 6'!P59:P59)&gt;=10000))+((SUM('Раздел 6'!P59:P59)=0)*(SUM('Раздел 6'!Q59:Q59)=0)),"","Неверно!")</f>
        <v>#DIV/0!</v>
      </c>
      <c r="B1955" s="250" t="s">
        <v>2459</v>
      </c>
      <c r="C1955" s="251" t="s">
        <v>2506</v>
      </c>
      <c r="D1955" s="251" t="s">
        <v>2461</v>
      </c>
      <c r="E1955" s="251" t="str">
        <f aca="false">CONCATENATE("(",SUM('Раздел 6'!P59:P59),"&gt;",0," И ",SUM('Раздел 6'!Q59:Q59),"/",SUM('Раздел 6'!P59:P59),"&gt;=",10000,")"," ИЛИ ","(",SUM('Раздел 6'!P59:P59),"=",0," И ",SUM('Раздел 6'!Q59:Q59),"=",0,")")</f>
        <v>(0&gt;0 И 0/0&gt;=10000) ИЛИ (0=0 И 0=0)</v>
      </c>
    </row>
    <row r="1956" s="252" customFormat="true" ht="38.25" hidden="false" customHeight="false" outlineLevel="0" collapsed="false">
      <c r="A1956" s="249" t="e">
        <f aca="false">IF(((SUM('Раздел 6'!P60:P60)&gt;0)*(SUM('Раздел 6'!Q60:Q60)/SUM('Раздел 6'!P60:P60)&gt;=10000))+((SUM('Раздел 6'!P60:P60)=0)*(SUM('Раздел 6'!Q60:Q60)=0)),"","Неверно!")</f>
        <v>#DIV/0!</v>
      </c>
      <c r="B1956" s="250" t="s">
        <v>2459</v>
      </c>
      <c r="C1956" s="251" t="s">
        <v>2507</v>
      </c>
      <c r="D1956" s="251" t="s">
        <v>2461</v>
      </c>
      <c r="E1956" s="251" t="str">
        <f aca="false">CONCATENATE("(",SUM('Раздел 6'!P60:P60),"&gt;",0," И ",SUM('Раздел 6'!Q60:Q60),"/",SUM('Раздел 6'!P60:P60),"&gt;=",10000,")"," ИЛИ ","(",SUM('Раздел 6'!P60:P60),"=",0," И ",SUM('Раздел 6'!Q60:Q60),"=",0,")")</f>
        <v>(0&gt;0 И 0/0&gt;=10000) ИЛИ (0=0 И 0=0)</v>
      </c>
    </row>
    <row r="1957" s="252" customFormat="true" ht="38.25" hidden="false" customHeight="false" outlineLevel="0" collapsed="false">
      <c r="A1957" s="249" t="e">
        <f aca="false">IF(((SUM('Раздел 6'!P61:P61)&gt;0)*(SUM('Раздел 6'!Q61:Q61)/SUM('Раздел 6'!P61:P61)&gt;=10000))+((SUM('Раздел 6'!P61:P61)=0)*(SUM('Раздел 6'!Q61:Q61)=0)),"","Неверно!")</f>
        <v>#DIV/0!</v>
      </c>
      <c r="B1957" s="250" t="s">
        <v>2459</v>
      </c>
      <c r="C1957" s="251" t="s">
        <v>2508</v>
      </c>
      <c r="D1957" s="251" t="s">
        <v>2461</v>
      </c>
      <c r="E1957" s="251" t="str">
        <f aca="false">CONCATENATE("(",SUM('Раздел 6'!P61:P61),"&gt;",0," И ",SUM('Раздел 6'!Q61:Q61),"/",SUM('Раздел 6'!P61:P61),"&gt;=",10000,")"," ИЛИ ","(",SUM('Раздел 6'!P61:P61),"=",0," И ",SUM('Раздел 6'!Q61:Q61),"=",0,")")</f>
        <v>(0&gt;0 И 0/0&gt;=10000) ИЛИ (0=0 И 0=0)</v>
      </c>
    </row>
    <row r="1958" s="252" customFormat="true" ht="38.25" hidden="false" customHeight="false" outlineLevel="0" collapsed="false">
      <c r="A1958" s="249" t="e">
        <f aca="false">IF(((SUM('Раздел 6'!P62:P62)&gt;0)*(SUM('Раздел 6'!Q62:Q62)/SUM('Раздел 6'!P62:P62)&gt;=10000))+((SUM('Раздел 6'!P62:P62)=0)*(SUM('Раздел 6'!Q62:Q62)=0)),"","Неверно!")</f>
        <v>#DIV/0!</v>
      </c>
      <c r="B1958" s="250" t="s">
        <v>2459</v>
      </c>
      <c r="C1958" s="251" t="s">
        <v>2509</v>
      </c>
      <c r="D1958" s="251" t="s">
        <v>2461</v>
      </c>
      <c r="E1958" s="251" t="str">
        <f aca="false">CONCATENATE("(",SUM('Раздел 6'!P62:P62),"&gt;",0," И ",SUM('Раздел 6'!Q62:Q62),"/",SUM('Раздел 6'!P62:P62),"&gt;=",10000,")"," ИЛИ ","(",SUM('Раздел 6'!P62:P62),"=",0," И ",SUM('Раздел 6'!Q62:Q62),"=",0,")")</f>
        <v>(0&gt;0 И 0/0&gt;=10000) ИЛИ (0=0 И 0=0)</v>
      </c>
    </row>
    <row r="1959" s="252" customFormat="true" ht="38.25" hidden="false" customHeight="false" outlineLevel="0" collapsed="false">
      <c r="A1959" s="249" t="e">
        <f aca="false">IF(((SUM('Раздел 6'!P63:P63)&gt;0)*(SUM('Раздел 6'!Q63:Q63)/SUM('Раздел 6'!P63:P63)&gt;=10000))+((SUM('Раздел 6'!P63:P63)=0)*(SUM('Раздел 6'!Q63:Q63)=0)),"","Неверно!")</f>
        <v>#DIV/0!</v>
      </c>
      <c r="B1959" s="250" t="s">
        <v>2459</v>
      </c>
      <c r="C1959" s="251" t="s">
        <v>2510</v>
      </c>
      <c r="D1959" s="251" t="s">
        <v>2461</v>
      </c>
      <c r="E1959" s="251" t="str">
        <f aca="false">CONCATENATE("(",SUM('Раздел 6'!P63:P63),"&gt;",0," И ",SUM('Раздел 6'!Q63:Q63),"/",SUM('Раздел 6'!P63:P63),"&gt;=",10000,")"," ИЛИ ","(",SUM('Раздел 6'!P63:P63),"=",0," И ",SUM('Раздел 6'!Q63:Q63),"=",0,")")</f>
        <v>(0&gt;0 И 0/0&gt;=10000) ИЛИ (0=0 И 0=0)</v>
      </c>
    </row>
    <row r="1960" s="252" customFormat="true" ht="38.25" hidden="false" customHeight="false" outlineLevel="0" collapsed="false">
      <c r="A1960" s="249" t="e">
        <f aca="false">IF(((SUM('Раздел 6'!P64:P64)&gt;0)*(SUM('Раздел 6'!Q64:Q64)/SUM('Раздел 6'!P64:P64)&gt;=10000))+((SUM('Раздел 6'!P64:P64)=0)*(SUM('Раздел 6'!Q64:Q64)=0)),"","Неверно!")</f>
        <v>#DIV/0!</v>
      </c>
      <c r="B1960" s="250" t="s">
        <v>2459</v>
      </c>
      <c r="C1960" s="251" t="s">
        <v>2511</v>
      </c>
      <c r="D1960" s="251" t="s">
        <v>2461</v>
      </c>
      <c r="E1960" s="251" t="str">
        <f aca="false">CONCATENATE("(",SUM('Раздел 6'!P64:P64),"&gt;",0," И ",SUM('Раздел 6'!Q64:Q64),"/",SUM('Раздел 6'!P64:P64),"&gt;=",10000,")"," ИЛИ ","(",SUM('Раздел 6'!P64:P64),"=",0," И ",SUM('Раздел 6'!Q64:Q64),"=",0,")")</f>
        <v>(0&gt;0 И 0/0&gt;=10000) ИЛИ (0=0 И 0=0)</v>
      </c>
    </row>
    <row r="1961" s="252" customFormat="true" ht="38.25" hidden="false" customHeight="false" outlineLevel="0" collapsed="false">
      <c r="A1961" s="249" t="e">
        <f aca="false">IF(((SUM('Раздел 6'!P65:P65)&gt;0)*(SUM('Раздел 6'!Q65:Q65)/SUM('Раздел 6'!P65:P65)&gt;=10000))+((SUM('Раздел 6'!P65:P65)=0)*(SUM('Раздел 6'!Q65:Q65)=0)),"","Неверно!")</f>
        <v>#DIV/0!</v>
      </c>
      <c r="B1961" s="250" t="s">
        <v>2459</v>
      </c>
      <c r="C1961" s="251" t="s">
        <v>2512</v>
      </c>
      <c r="D1961" s="251" t="s">
        <v>2461</v>
      </c>
      <c r="E1961" s="251" t="str">
        <f aca="false">CONCATENATE("(",SUM('Раздел 6'!P65:P65),"&gt;",0," И ",SUM('Раздел 6'!Q65:Q65),"/",SUM('Раздел 6'!P65:P65),"&gt;=",10000,")"," ИЛИ ","(",SUM('Раздел 6'!P65:P65),"=",0," И ",SUM('Раздел 6'!Q65:Q65),"=",0,")")</f>
        <v>(0&gt;0 И 0/0&gt;=10000) ИЛИ (0=0 И 0=0)</v>
      </c>
    </row>
    <row r="1962" s="252" customFormat="true" ht="38.25" hidden="false" customHeight="false" outlineLevel="0" collapsed="false">
      <c r="A1962" s="249" t="e">
        <f aca="false">IF(((SUM('Раздел 6'!P66:P66)&gt;0)*(SUM('Раздел 6'!Q66:Q66)/SUM('Раздел 6'!P66:P66)&gt;=10000))+((SUM('Раздел 6'!P66:P66)=0)*(SUM('Раздел 6'!Q66:Q66)=0)),"","Неверно!")</f>
        <v>#DIV/0!</v>
      </c>
      <c r="B1962" s="250" t="s">
        <v>2459</v>
      </c>
      <c r="C1962" s="251" t="s">
        <v>2513</v>
      </c>
      <c r="D1962" s="251" t="s">
        <v>2461</v>
      </c>
      <c r="E1962" s="251" t="str">
        <f aca="false">CONCATENATE("(",SUM('Раздел 6'!P66:P66),"&gt;",0," И ",SUM('Раздел 6'!Q66:Q66),"/",SUM('Раздел 6'!P66:P66),"&gt;=",10000,")"," ИЛИ ","(",SUM('Раздел 6'!P66:P66),"=",0," И ",SUM('Раздел 6'!Q66:Q66),"=",0,")")</f>
        <v>(0&gt;0 И 0/0&gt;=10000) ИЛИ (0=0 И 0=0)</v>
      </c>
    </row>
    <row r="1963" s="252" customFormat="true" ht="38.25" hidden="false" customHeight="false" outlineLevel="0" collapsed="false">
      <c r="A1963" s="249" t="e">
        <f aca="false">IF(((SUM('Раздел 6'!P67:P67)&gt;0)*(SUM('Раздел 6'!Q67:Q67)/SUM('Раздел 6'!P67:P67)&gt;=10000))+((SUM('Раздел 6'!P67:P67)=0)*(SUM('Раздел 6'!Q67:Q67)=0)),"","Неверно!")</f>
        <v>#DIV/0!</v>
      </c>
      <c r="B1963" s="250" t="s">
        <v>2459</v>
      </c>
      <c r="C1963" s="251" t="s">
        <v>2514</v>
      </c>
      <c r="D1963" s="251" t="s">
        <v>2461</v>
      </c>
      <c r="E1963" s="251" t="str">
        <f aca="false">CONCATENATE("(",SUM('Раздел 6'!P67:P67),"&gt;",0," И ",SUM('Раздел 6'!Q67:Q67),"/",SUM('Раздел 6'!P67:P67),"&gt;=",10000,")"," ИЛИ ","(",SUM('Раздел 6'!P67:P67),"=",0," И ",SUM('Раздел 6'!Q67:Q67),"=",0,")")</f>
        <v>(0&gt;0 И 0/0&gt;=10000) ИЛИ (0=0 И 0=0)</v>
      </c>
    </row>
    <row r="1964" s="252" customFormat="true" ht="38.25" hidden="false" customHeight="false" outlineLevel="0" collapsed="false">
      <c r="A1964" s="249" t="e">
        <f aca="false">IF(((SUM('Раздел 6'!P68:P68)&gt;0)*(SUM('Раздел 6'!Q68:Q68)/SUM('Раздел 6'!P68:P68)&gt;=10000))+((SUM('Раздел 6'!P68:P68)=0)*(SUM('Раздел 6'!Q68:Q68)=0)),"","Неверно!")</f>
        <v>#DIV/0!</v>
      </c>
      <c r="B1964" s="250" t="s">
        <v>2459</v>
      </c>
      <c r="C1964" s="251" t="s">
        <v>2515</v>
      </c>
      <c r="D1964" s="251" t="s">
        <v>2461</v>
      </c>
      <c r="E1964" s="251" t="str">
        <f aca="false">CONCATENATE("(",SUM('Раздел 6'!P68:P68),"&gt;",0," И ",SUM('Раздел 6'!Q68:Q68),"/",SUM('Раздел 6'!P68:P68),"&gt;=",10000,")"," ИЛИ ","(",SUM('Раздел 6'!P68:P68),"=",0," И ",SUM('Раздел 6'!Q68:Q68),"=",0,")")</f>
        <v>(0&gt;0 И 0/0&gt;=10000) ИЛИ (0=0 И 0=0)</v>
      </c>
    </row>
    <row r="1965" s="252" customFormat="true" ht="38.25" hidden="false" customHeight="false" outlineLevel="0" collapsed="false">
      <c r="A1965" s="249" t="e">
        <f aca="false">IF(((SUM('Раздел 6'!P15:P15)&gt;0)*(SUM('Раздел 6'!Q15:Q15)/SUM('Раздел 6'!P15:P15)&gt;=10000))+((SUM('Раздел 6'!P15:P15)=0)*(SUM('Раздел 6'!Q15:Q15)=0)),"","Неверно!")</f>
        <v>#DIV/0!</v>
      </c>
      <c r="B1965" s="250" t="s">
        <v>2459</v>
      </c>
      <c r="C1965" s="251" t="s">
        <v>2516</v>
      </c>
      <c r="D1965" s="251" t="s">
        <v>2461</v>
      </c>
      <c r="E1965" s="251" t="str">
        <f aca="false">CONCATENATE("(",SUM('Раздел 6'!P15:P15),"&gt;",0," И ",SUM('Раздел 6'!Q15:Q15),"/",SUM('Раздел 6'!P15:P15),"&gt;=",10000,")"," ИЛИ ","(",SUM('Раздел 6'!P15:P15),"=",0," И ",SUM('Раздел 6'!Q15:Q15),"=",0,")")</f>
        <v>(0&gt;0 И 0/0&gt;=10000) ИЛИ (0=0 И 0=0)</v>
      </c>
    </row>
    <row r="1966" s="252" customFormat="true" ht="38.25" hidden="false" customHeight="false" outlineLevel="0" collapsed="false">
      <c r="A1966" s="249" t="e">
        <f aca="false">IF(((SUM('Раздел 6'!P16:P16)&gt;0)*(SUM('Раздел 6'!Q16:Q16)/SUM('Раздел 6'!P16:P16)&gt;=10000))+((SUM('Раздел 6'!P16:P16)=0)*(SUM('Раздел 6'!Q16:Q16)=0)),"","Неверно!")</f>
        <v>#DIV/0!</v>
      </c>
      <c r="B1966" s="250" t="s">
        <v>2459</v>
      </c>
      <c r="C1966" s="251" t="s">
        <v>2517</v>
      </c>
      <c r="D1966" s="251" t="s">
        <v>2461</v>
      </c>
      <c r="E1966" s="251" t="str">
        <f aca="false">CONCATENATE("(",SUM('Раздел 6'!P16:P16),"&gt;",0," И ",SUM('Раздел 6'!Q16:Q16),"/",SUM('Раздел 6'!P16:P16),"&gt;=",10000,")"," ИЛИ ","(",SUM('Раздел 6'!P16:P16),"=",0," И ",SUM('Раздел 6'!Q16:Q16),"=",0,")")</f>
        <v>(0&gt;0 И 0/0&gt;=10000) ИЛИ (0=0 И 0=0)</v>
      </c>
    </row>
    <row r="1967" s="252" customFormat="true" ht="38.25" hidden="false" customHeight="false" outlineLevel="0" collapsed="false">
      <c r="A1967" s="249" t="e">
        <f aca="false">IF(((SUM('Раздел 6'!P17:P17)&gt;0)*(SUM('Раздел 6'!Q17:Q17)/SUM('Раздел 6'!P17:P17)&gt;=10000))+((SUM('Раздел 6'!P17:P17)=0)*(SUM('Раздел 6'!Q17:Q17)=0)),"","Неверно!")</f>
        <v>#DIV/0!</v>
      </c>
      <c r="B1967" s="250" t="s">
        <v>2459</v>
      </c>
      <c r="C1967" s="251" t="s">
        <v>2518</v>
      </c>
      <c r="D1967" s="251" t="s">
        <v>2461</v>
      </c>
      <c r="E1967" s="251" t="str">
        <f aca="false">CONCATENATE("(",SUM('Раздел 6'!P17:P17),"&gt;",0," И ",SUM('Раздел 6'!Q17:Q17),"/",SUM('Раздел 6'!P17:P17),"&gt;=",10000,")"," ИЛИ ","(",SUM('Раздел 6'!P17:P17),"=",0," И ",SUM('Раздел 6'!Q17:Q17),"=",0,")")</f>
        <v>(0&gt;0 И 0/0&gt;=10000) ИЛИ (0=0 И 0=0)</v>
      </c>
    </row>
    <row r="1968" s="252" customFormat="true" ht="38.25" hidden="false" customHeight="false" outlineLevel="0" collapsed="false">
      <c r="A1968" s="249" t="e">
        <f aca="false">IF(((SUM('Раздел 6'!P18:P18)&gt;0)*(SUM('Раздел 6'!Q18:Q18)/SUM('Раздел 6'!P18:P18)&gt;=10000))+((SUM('Раздел 6'!P18:P18)=0)*(SUM('Раздел 6'!Q18:Q18)=0)),"","Неверно!")</f>
        <v>#DIV/0!</v>
      </c>
      <c r="B1968" s="250" t="s">
        <v>2459</v>
      </c>
      <c r="C1968" s="251" t="s">
        <v>2519</v>
      </c>
      <c r="D1968" s="251" t="s">
        <v>2461</v>
      </c>
      <c r="E1968" s="251" t="str">
        <f aca="false">CONCATENATE("(",SUM('Раздел 6'!P18:P18),"&gt;",0," И ",SUM('Раздел 6'!Q18:Q18),"/",SUM('Раздел 6'!P18:P18),"&gt;=",10000,")"," ИЛИ ","(",SUM('Раздел 6'!P18:P18),"=",0," И ",SUM('Раздел 6'!Q18:Q18),"=",0,")")</f>
        <v>(0&gt;0 И 0/0&gt;=10000) ИЛИ (0=0 И 0=0)</v>
      </c>
    </row>
    <row r="1969" s="252" customFormat="true" ht="12.75" hidden="false" customHeight="false" outlineLevel="0" collapsed="false">
      <c r="A1969" s="249" t="str">
        <f aca="false">IF((SUM('Раздел 6'!AJ10:AJ10)&lt;=SUM('Раздел 6'!V10:V10)),"","Неверно!")</f>
        <v/>
      </c>
      <c r="B1969" s="250" t="s">
        <v>2520</v>
      </c>
      <c r="C1969" s="251" t="s">
        <v>2521</v>
      </c>
      <c r="D1969" s="251" t="s">
        <v>2522</v>
      </c>
      <c r="E1969" s="251" t="str">
        <f aca="false">CONCATENATE(SUM('Раздел 6'!AJ10:AJ10),"&lt;=",SUM('Раздел 6'!V10:V10))</f>
        <v>0&lt;=0</v>
      </c>
    </row>
    <row r="1970" s="252" customFormat="true" ht="12.75" hidden="false" customHeight="false" outlineLevel="0" collapsed="false">
      <c r="A1970" s="249" t="str">
        <f aca="false">IF((SUM('Раздел 6'!AJ19:AJ19)&lt;=SUM('Раздел 6'!V19:V19)),"","Неверно!")</f>
        <v/>
      </c>
      <c r="B1970" s="250" t="s">
        <v>2520</v>
      </c>
      <c r="C1970" s="251" t="s">
        <v>2523</v>
      </c>
      <c r="D1970" s="251" t="s">
        <v>2522</v>
      </c>
      <c r="E1970" s="251" t="str">
        <f aca="false">CONCATENATE(SUM('Раздел 6'!AJ19:AJ19),"&lt;=",SUM('Раздел 6'!V19:V19))</f>
        <v>0&lt;=0</v>
      </c>
    </row>
    <row r="1971" s="252" customFormat="true" ht="12.75" hidden="false" customHeight="false" outlineLevel="0" collapsed="false">
      <c r="A1971" s="249" t="str">
        <f aca="false">IF((SUM('Раздел 6'!AJ20:AJ20)&lt;=SUM('Раздел 6'!V20:V20)),"","Неверно!")</f>
        <v/>
      </c>
      <c r="B1971" s="250" t="s">
        <v>2520</v>
      </c>
      <c r="C1971" s="251" t="s">
        <v>2524</v>
      </c>
      <c r="D1971" s="251" t="s">
        <v>2522</v>
      </c>
      <c r="E1971" s="251" t="str">
        <f aca="false">CONCATENATE(SUM('Раздел 6'!AJ20:AJ20),"&lt;=",SUM('Раздел 6'!V20:V20))</f>
        <v>0&lt;=0</v>
      </c>
    </row>
    <row r="1972" s="252" customFormat="true" ht="12.75" hidden="false" customHeight="false" outlineLevel="0" collapsed="false">
      <c r="A1972" s="249" t="str">
        <f aca="false">IF((SUM('Раздел 6'!AJ21:AJ21)&lt;=SUM('Раздел 6'!V21:V21)),"","Неверно!")</f>
        <v/>
      </c>
      <c r="B1972" s="250" t="s">
        <v>2520</v>
      </c>
      <c r="C1972" s="251" t="s">
        <v>2525</v>
      </c>
      <c r="D1972" s="251" t="s">
        <v>2522</v>
      </c>
      <c r="E1972" s="251" t="str">
        <f aca="false">CONCATENATE(SUM('Раздел 6'!AJ21:AJ21),"&lt;=",SUM('Раздел 6'!V21:V21))</f>
        <v>0&lt;=0</v>
      </c>
    </row>
    <row r="1973" s="252" customFormat="true" ht="12.75" hidden="false" customHeight="false" outlineLevel="0" collapsed="false">
      <c r="A1973" s="249" t="str">
        <f aca="false">IF((SUM('Раздел 6'!AJ22:AJ22)&lt;=SUM('Раздел 6'!V22:V22)),"","Неверно!")</f>
        <v/>
      </c>
      <c r="B1973" s="250" t="s">
        <v>2520</v>
      </c>
      <c r="C1973" s="251" t="s">
        <v>2526</v>
      </c>
      <c r="D1973" s="251" t="s">
        <v>2522</v>
      </c>
      <c r="E1973" s="251" t="str">
        <f aca="false">CONCATENATE(SUM('Раздел 6'!AJ22:AJ22),"&lt;=",SUM('Раздел 6'!V22:V22))</f>
        <v>0&lt;=0</v>
      </c>
    </row>
    <row r="1974" s="252" customFormat="true" ht="12.75" hidden="false" customHeight="false" outlineLevel="0" collapsed="false">
      <c r="A1974" s="249" t="str">
        <f aca="false">IF((SUM('Раздел 6'!AJ23:AJ23)&lt;=SUM('Раздел 6'!V23:V23)),"","Неверно!")</f>
        <v/>
      </c>
      <c r="B1974" s="250" t="s">
        <v>2520</v>
      </c>
      <c r="C1974" s="251" t="s">
        <v>2527</v>
      </c>
      <c r="D1974" s="251" t="s">
        <v>2522</v>
      </c>
      <c r="E1974" s="251" t="str">
        <f aca="false">CONCATENATE(SUM('Раздел 6'!AJ23:AJ23),"&lt;=",SUM('Раздел 6'!V23:V23))</f>
        <v>0&lt;=0</v>
      </c>
    </row>
    <row r="1975" s="252" customFormat="true" ht="12.75" hidden="false" customHeight="false" outlineLevel="0" collapsed="false">
      <c r="A1975" s="249" t="str">
        <f aca="false">IF((SUM('Раздел 6'!AJ24:AJ24)&lt;=SUM('Раздел 6'!V24:V24)),"","Неверно!")</f>
        <v/>
      </c>
      <c r="B1975" s="250" t="s">
        <v>2520</v>
      </c>
      <c r="C1975" s="251" t="s">
        <v>2528</v>
      </c>
      <c r="D1975" s="251" t="s">
        <v>2522</v>
      </c>
      <c r="E1975" s="251" t="str">
        <f aca="false">CONCATENATE(SUM('Раздел 6'!AJ24:AJ24),"&lt;=",SUM('Раздел 6'!V24:V24))</f>
        <v>0&lt;=0</v>
      </c>
    </row>
    <row r="1976" s="252" customFormat="true" ht="12.75" hidden="false" customHeight="false" outlineLevel="0" collapsed="false">
      <c r="A1976" s="249" t="str">
        <f aca="false">IF((SUM('Раздел 6'!AJ25:AJ25)&lt;=SUM('Раздел 6'!V25:V25)),"","Неверно!")</f>
        <v/>
      </c>
      <c r="B1976" s="250" t="s">
        <v>2520</v>
      </c>
      <c r="C1976" s="251" t="s">
        <v>2529</v>
      </c>
      <c r="D1976" s="251" t="s">
        <v>2522</v>
      </c>
      <c r="E1976" s="251" t="str">
        <f aca="false">CONCATENATE(SUM('Раздел 6'!AJ25:AJ25),"&lt;=",SUM('Раздел 6'!V25:V25))</f>
        <v>0&lt;=0</v>
      </c>
    </row>
    <row r="1977" s="252" customFormat="true" ht="12.75" hidden="false" customHeight="false" outlineLevel="0" collapsed="false">
      <c r="A1977" s="249" t="str">
        <f aca="false">IF((SUM('Раздел 6'!AJ26:AJ26)&lt;=SUM('Раздел 6'!V26:V26)),"","Неверно!")</f>
        <v/>
      </c>
      <c r="B1977" s="250" t="s">
        <v>2520</v>
      </c>
      <c r="C1977" s="251" t="s">
        <v>2530</v>
      </c>
      <c r="D1977" s="251" t="s">
        <v>2522</v>
      </c>
      <c r="E1977" s="251" t="str">
        <f aca="false">CONCATENATE(SUM('Раздел 6'!AJ26:AJ26),"&lt;=",SUM('Раздел 6'!V26:V26))</f>
        <v>0&lt;=0</v>
      </c>
    </row>
    <row r="1978" s="252" customFormat="true" ht="12.75" hidden="false" customHeight="false" outlineLevel="0" collapsed="false">
      <c r="A1978" s="249" t="str">
        <f aca="false">IF((SUM('Раздел 6'!AJ27:AJ27)&lt;=SUM('Раздел 6'!V27:V27)),"","Неверно!")</f>
        <v/>
      </c>
      <c r="B1978" s="250" t="s">
        <v>2520</v>
      </c>
      <c r="C1978" s="251" t="s">
        <v>2531</v>
      </c>
      <c r="D1978" s="251" t="s">
        <v>2522</v>
      </c>
      <c r="E1978" s="251" t="str">
        <f aca="false">CONCATENATE(SUM('Раздел 6'!AJ27:AJ27),"&lt;=",SUM('Раздел 6'!V27:V27))</f>
        <v>0&lt;=0</v>
      </c>
    </row>
    <row r="1979" s="252" customFormat="true" ht="12.75" hidden="false" customHeight="false" outlineLevel="0" collapsed="false">
      <c r="A1979" s="249" t="str">
        <f aca="false">IF((SUM('Раздел 6'!AJ28:AJ28)&lt;=SUM('Раздел 6'!V28:V28)),"","Неверно!")</f>
        <v/>
      </c>
      <c r="B1979" s="250" t="s">
        <v>2520</v>
      </c>
      <c r="C1979" s="251" t="s">
        <v>2532</v>
      </c>
      <c r="D1979" s="251" t="s">
        <v>2522</v>
      </c>
      <c r="E1979" s="251" t="str">
        <f aca="false">CONCATENATE(SUM('Раздел 6'!AJ28:AJ28),"&lt;=",SUM('Раздел 6'!V28:V28))</f>
        <v>0&lt;=0</v>
      </c>
    </row>
    <row r="1980" s="252" customFormat="true" ht="12.75" hidden="false" customHeight="false" outlineLevel="0" collapsed="false">
      <c r="A1980" s="249" t="str">
        <f aca="false">IF((SUM('Раздел 6'!AJ11:AJ11)&lt;=SUM('Раздел 6'!V11:V11)),"","Неверно!")</f>
        <v/>
      </c>
      <c r="B1980" s="250" t="s">
        <v>2520</v>
      </c>
      <c r="C1980" s="251" t="s">
        <v>2533</v>
      </c>
      <c r="D1980" s="251" t="s">
        <v>2522</v>
      </c>
      <c r="E1980" s="251" t="str">
        <f aca="false">CONCATENATE(SUM('Раздел 6'!AJ11:AJ11),"&lt;=",SUM('Раздел 6'!V11:V11))</f>
        <v>0&lt;=0</v>
      </c>
    </row>
    <row r="1981" s="252" customFormat="true" ht="12.75" hidden="false" customHeight="false" outlineLevel="0" collapsed="false">
      <c r="A1981" s="249" t="str">
        <f aca="false">IF((SUM('Раздел 6'!AJ29:AJ29)&lt;=SUM('Раздел 6'!V29:V29)),"","Неверно!")</f>
        <v/>
      </c>
      <c r="B1981" s="250" t="s">
        <v>2520</v>
      </c>
      <c r="C1981" s="251" t="s">
        <v>2534</v>
      </c>
      <c r="D1981" s="251" t="s">
        <v>2522</v>
      </c>
      <c r="E1981" s="251" t="str">
        <f aca="false">CONCATENATE(SUM('Раздел 6'!AJ29:AJ29),"&lt;=",SUM('Раздел 6'!V29:V29))</f>
        <v>0&lt;=0</v>
      </c>
    </row>
    <row r="1982" s="252" customFormat="true" ht="12.75" hidden="false" customHeight="false" outlineLevel="0" collapsed="false">
      <c r="A1982" s="249" t="str">
        <f aca="false">IF((SUM('Раздел 6'!AJ30:AJ30)&lt;=SUM('Раздел 6'!V30:V30)),"","Неверно!")</f>
        <v/>
      </c>
      <c r="B1982" s="250" t="s">
        <v>2520</v>
      </c>
      <c r="C1982" s="251" t="s">
        <v>2535</v>
      </c>
      <c r="D1982" s="251" t="s">
        <v>2522</v>
      </c>
      <c r="E1982" s="251" t="str">
        <f aca="false">CONCATENATE(SUM('Раздел 6'!AJ30:AJ30),"&lt;=",SUM('Раздел 6'!V30:V30))</f>
        <v>0&lt;=0</v>
      </c>
    </row>
    <row r="1983" s="252" customFormat="true" ht="12.75" hidden="false" customHeight="false" outlineLevel="0" collapsed="false">
      <c r="A1983" s="249" t="str">
        <f aca="false">IF((SUM('Раздел 6'!AJ31:AJ31)&lt;=SUM('Раздел 6'!V31:V31)),"","Неверно!")</f>
        <v/>
      </c>
      <c r="B1983" s="250" t="s">
        <v>2520</v>
      </c>
      <c r="C1983" s="251" t="s">
        <v>2536</v>
      </c>
      <c r="D1983" s="251" t="s">
        <v>2522</v>
      </c>
      <c r="E1983" s="251" t="str">
        <f aca="false">CONCATENATE(SUM('Раздел 6'!AJ31:AJ31),"&lt;=",SUM('Раздел 6'!V31:V31))</f>
        <v>0&lt;=0</v>
      </c>
    </row>
    <row r="1984" s="252" customFormat="true" ht="12.75" hidden="false" customHeight="false" outlineLevel="0" collapsed="false">
      <c r="A1984" s="249" t="str">
        <f aca="false">IF((SUM('Раздел 6'!AJ32:AJ32)&lt;=SUM('Раздел 6'!V32:V32)),"","Неверно!")</f>
        <v/>
      </c>
      <c r="B1984" s="250" t="s">
        <v>2520</v>
      </c>
      <c r="C1984" s="251" t="s">
        <v>2537</v>
      </c>
      <c r="D1984" s="251" t="s">
        <v>2522</v>
      </c>
      <c r="E1984" s="251" t="str">
        <f aca="false">CONCATENATE(SUM('Раздел 6'!AJ32:AJ32),"&lt;=",SUM('Раздел 6'!V32:V32))</f>
        <v>0&lt;=0</v>
      </c>
    </row>
    <row r="1985" s="252" customFormat="true" ht="12.75" hidden="false" customHeight="false" outlineLevel="0" collapsed="false">
      <c r="A1985" s="249" t="str">
        <f aca="false">IF((SUM('Раздел 6'!AJ33:AJ33)&lt;=SUM('Раздел 6'!V33:V33)),"","Неверно!")</f>
        <v/>
      </c>
      <c r="B1985" s="250" t="s">
        <v>2520</v>
      </c>
      <c r="C1985" s="251" t="s">
        <v>2538</v>
      </c>
      <c r="D1985" s="251" t="s">
        <v>2522</v>
      </c>
      <c r="E1985" s="251" t="str">
        <f aca="false">CONCATENATE(SUM('Раздел 6'!AJ33:AJ33),"&lt;=",SUM('Раздел 6'!V33:V33))</f>
        <v>0&lt;=0</v>
      </c>
    </row>
    <row r="1986" s="252" customFormat="true" ht="12.75" hidden="false" customHeight="false" outlineLevel="0" collapsed="false">
      <c r="A1986" s="249" t="str">
        <f aca="false">IF((SUM('Раздел 6'!AJ34:AJ34)&lt;=SUM('Раздел 6'!V34:V34)),"","Неверно!")</f>
        <v/>
      </c>
      <c r="B1986" s="250" t="s">
        <v>2520</v>
      </c>
      <c r="C1986" s="251" t="s">
        <v>2539</v>
      </c>
      <c r="D1986" s="251" t="s">
        <v>2522</v>
      </c>
      <c r="E1986" s="251" t="str">
        <f aca="false">CONCATENATE(SUM('Раздел 6'!AJ34:AJ34),"&lt;=",SUM('Раздел 6'!V34:V34))</f>
        <v>0&lt;=0</v>
      </c>
    </row>
    <row r="1987" s="252" customFormat="true" ht="12.75" hidden="false" customHeight="false" outlineLevel="0" collapsed="false">
      <c r="A1987" s="249" t="str">
        <f aca="false">IF((SUM('Раздел 6'!AJ35:AJ35)&lt;=SUM('Раздел 6'!V35:V35)),"","Неверно!")</f>
        <v/>
      </c>
      <c r="B1987" s="250" t="s">
        <v>2520</v>
      </c>
      <c r="C1987" s="251" t="s">
        <v>2540</v>
      </c>
      <c r="D1987" s="251" t="s">
        <v>2522</v>
      </c>
      <c r="E1987" s="251" t="str">
        <f aca="false">CONCATENATE(SUM('Раздел 6'!AJ35:AJ35),"&lt;=",SUM('Раздел 6'!V35:V35))</f>
        <v>0&lt;=0</v>
      </c>
    </row>
    <row r="1988" s="252" customFormat="true" ht="12.75" hidden="false" customHeight="false" outlineLevel="0" collapsed="false">
      <c r="A1988" s="249" t="str">
        <f aca="false">IF((SUM('Раздел 6'!AJ36:AJ36)&lt;=SUM('Раздел 6'!V36:V36)),"","Неверно!")</f>
        <v/>
      </c>
      <c r="B1988" s="250" t="s">
        <v>2520</v>
      </c>
      <c r="C1988" s="251" t="s">
        <v>2541</v>
      </c>
      <c r="D1988" s="251" t="s">
        <v>2522</v>
      </c>
      <c r="E1988" s="251" t="str">
        <f aca="false">CONCATENATE(SUM('Раздел 6'!AJ36:AJ36),"&lt;=",SUM('Раздел 6'!V36:V36))</f>
        <v>0&lt;=0</v>
      </c>
    </row>
    <row r="1989" s="252" customFormat="true" ht="12.75" hidden="false" customHeight="false" outlineLevel="0" collapsed="false">
      <c r="A1989" s="249" t="str">
        <f aca="false">IF((SUM('Раздел 6'!AJ37:AJ37)&lt;=SUM('Раздел 6'!V37:V37)),"","Неверно!")</f>
        <v/>
      </c>
      <c r="B1989" s="250" t="s">
        <v>2520</v>
      </c>
      <c r="C1989" s="251" t="s">
        <v>2542</v>
      </c>
      <c r="D1989" s="251" t="s">
        <v>2522</v>
      </c>
      <c r="E1989" s="251" t="str">
        <f aca="false">CONCATENATE(SUM('Раздел 6'!AJ37:AJ37),"&lt;=",SUM('Раздел 6'!V37:V37))</f>
        <v>0&lt;=0</v>
      </c>
    </row>
    <row r="1990" s="252" customFormat="true" ht="12.75" hidden="false" customHeight="false" outlineLevel="0" collapsed="false">
      <c r="A1990" s="249" t="str">
        <f aca="false">IF((SUM('Раздел 6'!AJ38:AJ38)&lt;=SUM('Раздел 6'!V38:V38)),"","Неверно!")</f>
        <v/>
      </c>
      <c r="B1990" s="250" t="s">
        <v>2520</v>
      </c>
      <c r="C1990" s="251" t="s">
        <v>2543</v>
      </c>
      <c r="D1990" s="251" t="s">
        <v>2522</v>
      </c>
      <c r="E1990" s="251" t="str">
        <f aca="false">CONCATENATE(SUM('Раздел 6'!AJ38:AJ38),"&lt;=",SUM('Раздел 6'!V38:V38))</f>
        <v>0&lt;=0</v>
      </c>
    </row>
    <row r="1991" s="252" customFormat="true" ht="12.75" hidden="false" customHeight="false" outlineLevel="0" collapsed="false">
      <c r="A1991" s="249" t="str">
        <f aca="false">IF((SUM('Раздел 6'!AJ12:AJ12)&lt;=SUM('Раздел 6'!V12:V12)),"","Неверно!")</f>
        <v/>
      </c>
      <c r="B1991" s="250" t="s">
        <v>2520</v>
      </c>
      <c r="C1991" s="251" t="s">
        <v>2544</v>
      </c>
      <c r="D1991" s="251" t="s">
        <v>2522</v>
      </c>
      <c r="E1991" s="251" t="str">
        <f aca="false">CONCATENATE(SUM('Раздел 6'!AJ12:AJ12),"&lt;=",SUM('Раздел 6'!V12:V12))</f>
        <v>0&lt;=0</v>
      </c>
    </row>
    <row r="1992" s="252" customFormat="true" ht="12.75" hidden="false" customHeight="false" outlineLevel="0" collapsed="false">
      <c r="A1992" s="249" t="str">
        <f aca="false">IF((SUM('Раздел 6'!AJ39:AJ39)&lt;=SUM('Раздел 6'!V39:V39)),"","Неверно!")</f>
        <v/>
      </c>
      <c r="B1992" s="250" t="s">
        <v>2520</v>
      </c>
      <c r="C1992" s="251" t="s">
        <v>2545</v>
      </c>
      <c r="D1992" s="251" t="s">
        <v>2522</v>
      </c>
      <c r="E1992" s="251" t="str">
        <f aca="false">CONCATENATE(SUM('Раздел 6'!AJ39:AJ39),"&lt;=",SUM('Раздел 6'!V39:V39))</f>
        <v>0&lt;=0</v>
      </c>
    </row>
    <row r="1993" s="252" customFormat="true" ht="12.75" hidden="false" customHeight="false" outlineLevel="0" collapsed="false">
      <c r="A1993" s="249" t="str">
        <f aca="false">IF((SUM('Раздел 6'!AJ40:AJ40)&lt;=SUM('Раздел 6'!V40:V40)),"","Неверно!")</f>
        <v/>
      </c>
      <c r="B1993" s="250" t="s">
        <v>2520</v>
      </c>
      <c r="C1993" s="251" t="s">
        <v>2546</v>
      </c>
      <c r="D1993" s="251" t="s">
        <v>2522</v>
      </c>
      <c r="E1993" s="251" t="str">
        <f aca="false">CONCATENATE(SUM('Раздел 6'!AJ40:AJ40),"&lt;=",SUM('Раздел 6'!V40:V40))</f>
        <v>0&lt;=0</v>
      </c>
    </row>
    <row r="1994" s="252" customFormat="true" ht="12.75" hidden="false" customHeight="false" outlineLevel="0" collapsed="false">
      <c r="A1994" s="249" t="str">
        <f aca="false">IF((SUM('Раздел 6'!AJ41:AJ41)&lt;=SUM('Раздел 6'!V41:V41)),"","Неверно!")</f>
        <v/>
      </c>
      <c r="B1994" s="250" t="s">
        <v>2520</v>
      </c>
      <c r="C1994" s="251" t="s">
        <v>2547</v>
      </c>
      <c r="D1994" s="251" t="s">
        <v>2522</v>
      </c>
      <c r="E1994" s="251" t="str">
        <f aca="false">CONCATENATE(SUM('Раздел 6'!AJ41:AJ41),"&lt;=",SUM('Раздел 6'!V41:V41))</f>
        <v>0&lt;=0</v>
      </c>
    </row>
    <row r="1995" s="252" customFormat="true" ht="12.75" hidden="false" customHeight="false" outlineLevel="0" collapsed="false">
      <c r="A1995" s="249" t="str">
        <f aca="false">IF((SUM('Раздел 6'!AJ42:AJ42)&lt;=SUM('Раздел 6'!V42:V42)),"","Неверно!")</f>
        <v/>
      </c>
      <c r="B1995" s="250" t="s">
        <v>2520</v>
      </c>
      <c r="C1995" s="251" t="s">
        <v>2548</v>
      </c>
      <c r="D1995" s="251" t="s">
        <v>2522</v>
      </c>
      <c r="E1995" s="251" t="str">
        <f aca="false">CONCATENATE(SUM('Раздел 6'!AJ42:AJ42),"&lt;=",SUM('Раздел 6'!V42:V42))</f>
        <v>0&lt;=0</v>
      </c>
    </row>
    <row r="1996" s="252" customFormat="true" ht="12.75" hidden="false" customHeight="false" outlineLevel="0" collapsed="false">
      <c r="A1996" s="249" t="str">
        <f aca="false">IF((SUM('Раздел 6'!AJ43:AJ43)&lt;=SUM('Раздел 6'!V43:V43)),"","Неверно!")</f>
        <v/>
      </c>
      <c r="B1996" s="250" t="s">
        <v>2520</v>
      </c>
      <c r="C1996" s="251" t="s">
        <v>2549</v>
      </c>
      <c r="D1996" s="251" t="s">
        <v>2522</v>
      </c>
      <c r="E1996" s="251" t="str">
        <f aca="false">CONCATENATE(SUM('Раздел 6'!AJ43:AJ43),"&lt;=",SUM('Раздел 6'!V43:V43))</f>
        <v>0&lt;=0</v>
      </c>
    </row>
    <row r="1997" s="252" customFormat="true" ht="12.75" hidden="false" customHeight="false" outlineLevel="0" collapsed="false">
      <c r="A1997" s="249" t="str">
        <f aca="false">IF((SUM('Раздел 6'!AJ44:AJ44)&lt;=SUM('Раздел 6'!V44:V44)),"","Неверно!")</f>
        <v/>
      </c>
      <c r="B1997" s="250" t="s">
        <v>2520</v>
      </c>
      <c r="C1997" s="251" t="s">
        <v>2550</v>
      </c>
      <c r="D1997" s="251" t="s">
        <v>2522</v>
      </c>
      <c r="E1997" s="251" t="str">
        <f aca="false">CONCATENATE(SUM('Раздел 6'!AJ44:AJ44),"&lt;=",SUM('Раздел 6'!V44:V44))</f>
        <v>0&lt;=0</v>
      </c>
    </row>
    <row r="1998" s="252" customFormat="true" ht="12.75" hidden="false" customHeight="false" outlineLevel="0" collapsed="false">
      <c r="A1998" s="249" t="str">
        <f aca="false">IF((SUM('Раздел 6'!AJ45:AJ45)&lt;=SUM('Раздел 6'!V45:V45)),"","Неверно!")</f>
        <v/>
      </c>
      <c r="B1998" s="250" t="s">
        <v>2520</v>
      </c>
      <c r="C1998" s="251" t="s">
        <v>2551</v>
      </c>
      <c r="D1998" s="251" t="s">
        <v>2522</v>
      </c>
      <c r="E1998" s="251" t="str">
        <f aca="false">CONCATENATE(SUM('Раздел 6'!AJ45:AJ45),"&lt;=",SUM('Раздел 6'!V45:V45))</f>
        <v>0&lt;=0</v>
      </c>
    </row>
    <row r="1999" s="252" customFormat="true" ht="12.75" hidden="false" customHeight="false" outlineLevel="0" collapsed="false">
      <c r="A1999" s="249" t="str">
        <f aca="false">IF((SUM('Раздел 6'!AJ46:AJ46)&lt;=SUM('Раздел 6'!V46:V46)),"","Неверно!")</f>
        <v/>
      </c>
      <c r="B1999" s="250" t="s">
        <v>2520</v>
      </c>
      <c r="C1999" s="251" t="s">
        <v>2552</v>
      </c>
      <c r="D1999" s="251" t="s">
        <v>2522</v>
      </c>
      <c r="E1999" s="251" t="str">
        <f aca="false">CONCATENATE(SUM('Раздел 6'!AJ46:AJ46),"&lt;=",SUM('Раздел 6'!V46:V46))</f>
        <v>0&lt;=0</v>
      </c>
    </row>
    <row r="2000" s="252" customFormat="true" ht="12.75" hidden="false" customHeight="false" outlineLevel="0" collapsed="false">
      <c r="A2000" s="249" t="str">
        <f aca="false">IF((SUM('Раздел 6'!AJ47:AJ47)&lt;=SUM('Раздел 6'!V47:V47)),"","Неверно!")</f>
        <v/>
      </c>
      <c r="B2000" s="250" t="s">
        <v>2520</v>
      </c>
      <c r="C2000" s="251" t="s">
        <v>2553</v>
      </c>
      <c r="D2000" s="251" t="s">
        <v>2522</v>
      </c>
      <c r="E2000" s="251" t="str">
        <f aca="false">CONCATENATE(SUM('Раздел 6'!AJ47:AJ47),"&lt;=",SUM('Раздел 6'!V47:V47))</f>
        <v>0&lt;=0</v>
      </c>
    </row>
    <row r="2001" s="252" customFormat="true" ht="12.75" hidden="false" customHeight="false" outlineLevel="0" collapsed="false">
      <c r="A2001" s="249" t="str">
        <f aca="false">IF((SUM('Раздел 6'!AJ48:AJ48)&lt;=SUM('Раздел 6'!V48:V48)),"","Неверно!")</f>
        <v/>
      </c>
      <c r="B2001" s="250" t="s">
        <v>2520</v>
      </c>
      <c r="C2001" s="251" t="s">
        <v>2554</v>
      </c>
      <c r="D2001" s="251" t="s">
        <v>2522</v>
      </c>
      <c r="E2001" s="251" t="str">
        <f aca="false">CONCATENATE(SUM('Раздел 6'!AJ48:AJ48),"&lt;=",SUM('Раздел 6'!V48:V48))</f>
        <v>0&lt;=0</v>
      </c>
    </row>
    <row r="2002" s="252" customFormat="true" ht="12.75" hidden="false" customHeight="false" outlineLevel="0" collapsed="false">
      <c r="A2002" s="249" t="str">
        <f aca="false">IF((SUM('Раздел 6'!AJ13:AJ13)&lt;=SUM('Раздел 6'!V13:V13)),"","Неверно!")</f>
        <v/>
      </c>
      <c r="B2002" s="250" t="s">
        <v>2520</v>
      </c>
      <c r="C2002" s="251" t="s">
        <v>2555</v>
      </c>
      <c r="D2002" s="251" t="s">
        <v>2522</v>
      </c>
      <c r="E2002" s="251" t="str">
        <f aca="false">CONCATENATE(SUM('Раздел 6'!AJ13:AJ13),"&lt;=",SUM('Раздел 6'!V13:V13))</f>
        <v>0&lt;=0</v>
      </c>
    </row>
    <row r="2003" s="252" customFormat="true" ht="12.75" hidden="false" customHeight="false" outlineLevel="0" collapsed="false">
      <c r="A2003" s="249" t="str">
        <f aca="false">IF((SUM('Раздел 6'!AJ49:AJ49)&lt;=SUM('Раздел 6'!V49:V49)),"","Неверно!")</f>
        <v/>
      </c>
      <c r="B2003" s="250" t="s">
        <v>2520</v>
      </c>
      <c r="C2003" s="251" t="s">
        <v>2556</v>
      </c>
      <c r="D2003" s="251" t="s">
        <v>2522</v>
      </c>
      <c r="E2003" s="251" t="str">
        <f aca="false">CONCATENATE(SUM('Раздел 6'!AJ49:AJ49),"&lt;=",SUM('Раздел 6'!V49:V49))</f>
        <v>0&lt;=0</v>
      </c>
    </row>
    <row r="2004" s="252" customFormat="true" ht="12.75" hidden="false" customHeight="false" outlineLevel="0" collapsed="false">
      <c r="A2004" s="249" t="str">
        <f aca="false">IF((SUM('Раздел 6'!AJ50:AJ50)&lt;=SUM('Раздел 6'!V50:V50)),"","Неверно!")</f>
        <v/>
      </c>
      <c r="B2004" s="250" t="s">
        <v>2520</v>
      </c>
      <c r="C2004" s="251" t="s">
        <v>2557</v>
      </c>
      <c r="D2004" s="251" t="s">
        <v>2522</v>
      </c>
      <c r="E2004" s="251" t="str">
        <f aca="false">CONCATENATE(SUM('Раздел 6'!AJ50:AJ50),"&lt;=",SUM('Раздел 6'!V50:V50))</f>
        <v>0&lt;=0</v>
      </c>
    </row>
    <row r="2005" s="252" customFormat="true" ht="12.75" hidden="false" customHeight="false" outlineLevel="0" collapsed="false">
      <c r="A2005" s="249" t="str">
        <f aca="false">IF((SUM('Раздел 6'!AJ51:AJ51)&lt;=SUM('Раздел 6'!V51:V51)),"","Неверно!")</f>
        <v/>
      </c>
      <c r="B2005" s="250" t="s">
        <v>2520</v>
      </c>
      <c r="C2005" s="251" t="s">
        <v>2558</v>
      </c>
      <c r="D2005" s="251" t="s">
        <v>2522</v>
      </c>
      <c r="E2005" s="251" t="str">
        <f aca="false">CONCATENATE(SUM('Раздел 6'!AJ51:AJ51),"&lt;=",SUM('Раздел 6'!V51:V51))</f>
        <v>0&lt;=0</v>
      </c>
    </row>
    <row r="2006" s="252" customFormat="true" ht="12.75" hidden="false" customHeight="false" outlineLevel="0" collapsed="false">
      <c r="A2006" s="249" t="str">
        <f aca="false">IF((SUM('Раздел 6'!AJ52:AJ52)&lt;=SUM('Раздел 6'!V52:V52)),"","Неверно!")</f>
        <v/>
      </c>
      <c r="B2006" s="250" t="s">
        <v>2520</v>
      </c>
      <c r="C2006" s="251" t="s">
        <v>2559</v>
      </c>
      <c r="D2006" s="251" t="s">
        <v>2522</v>
      </c>
      <c r="E2006" s="251" t="str">
        <f aca="false">CONCATENATE(SUM('Раздел 6'!AJ52:AJ52),"&lt;=",SUM('Раздел 6'!V52:V52))</f>
        <v>0&lt;=0</v>
      </c>
    </row>
    <row r="2007" s="252" customFormat="true" ht="12.75" hidden="false" customHeight="false" outlineLevel="0" collapsed="false">
      <c r="A2007" s="249" t="str">
        <f aca="false">IF((SUM('Раздел 6'!AJ53:AJ53)&lt;=SUM('Раздел 6'!V53:V53)),"","Неверно!")</f>
        <v/>
      </c>
      <c r="B2007" s="250" t="s">
        <v>2520</v>
      </c>
      <c r="C2007" s="251" t="s">
        <v>2560</v>
      </c>
      <c r="D2007" s="251" t="s">
        <v>2522</v>
      </c>
      <c r="E2007" s="251" t="str">
        <f aca="false">CONCATENATE(SUM('Раздел 6'!AJ53:AJ53),"&lt;=",SUM('Раздел 6'!V53:V53))</f>
        <v>0&lt;=0</v>
      </c>
    </row>
    <row r="2008" s="252" customFormat="true" ht="12.75" hidden="false" customHeight="false" outlineLevel="0" collapsed="false">
      <c r="A2008" s="249" t="str">
        <f aca="false">IF((SUM('Раздел 6'!AJ54:AJ54)&lt;=SUM('Раздел 6'!V54:V54)),"","Неверно!")</f>
        <v/>
      </c>
      <c r="B2008" s="250" t="s">
        <v>2520</v>
      </c>
      <c r="C2008" s="251" t="s">
        <v>2561</v>
      </c>
      <c r="D2008" s="251" t="s">
        <v>2522</v>
      </c>
      <c r="E2008" s="251" t="str">
        <f aca="false">CONCATENATE(SUM('Раздел 6'!AJ54:AJ54),"&lt;=",SUM('Раздел 6'!V54:V54))</f>
        <v>0&lt;=0</v>
      </c>
    </row>
    <row r="2009" s="252" customFormat="true" ht="12.75" hidden="false" customHeight="false" outlineLevel="0" collapsed="false">
      <c r="A2009" s="249" t="str">
        <f aca="false">IF((SUM('Раздел 6'!AJ55:AJ55)&lt;=SUM('Раздел 6'!V55:V55)),"","Неверно!")</f>
        <v/>
      </c>
      <c r="B2009" s="250" t="s">
        <v>2520</v>
      </c>
      <c r="C2009" s="251" t="s">
        <v>2562</v>
      </c>
      <c r="D2009" s="251" t="s">
        <v>2522</v>
      </c>
      <c r="E2009" s="251" t="str">
        <f aca="false">CONCATENATE(SUM('Раздел 6'!AJ55:AJ55),"&lt;=",SUM('Раздел 6'!V55:V55))</f>
        <v>0&lt;=0</v>
      </c>
    </row>
    <row r="2010" s="252" customFormat="true" ht="12.75" hidden="false" customHeight="false" outlineLevel="0" collapsed="false">
      <c r="A2010" s="249" t="str">
        <f aca="false">IF((SUM('Раздел 6'!AJ56:AJ56)&lt;=SUM('Раздел 6'!V56:V56)),"","Неверно!")</f>
        <v/>
      </c>
      <c r="B2010" s="250" t="s">
        <v>2520</v>
      </c>
      <c r="C2010" s="251" t="s">
        <v>2563</v>
      </c>
      <c r="D2010" s="251" t="s">
        <v>2522</v>
      </c>
      <c r="E2010" s="251" t="str">
        <f aca="false">CONCATENATE(SUM('Раздел 6'!AJ56:AJ56),"&lt;=",SUM('Раздел 6'!V56:V56))</f>
        <v>0&lt;=0</v>
      </c>
    </row>
    <row r="2011" s="252" customFormat="true" ht="12.75" hidden="false" customHeight="false" outlineLevel="0" collapsed="false">
      <c r="A2011" s="249" t="str">
        <f aca="false">IF((SUM('Раздел 6'!AJ57:AJ57)&lt;=SUM('Раздел 6'!V57:V57)),"","Неверно!")</f>
        <v/>
      </c>
      <c r="B2011" s="250" t="s">
        <v>2520</v>
      </c>
      <c r="C2011" s="251" t="s">
        <v>2564</v>
      </c>
      <c r="D2011" s="251" t="s">
        <v>2522</v>
      </c>
      <c r="E2011" s="251" t="str">
        <f aca="false">CONCATENATE(SUM('Раздел 6'!AJ57:AJ57),"&lt;=",SUM('Раздел 6'!V57:V57))</f>
        <v>0&lt;=0</v>
      </c>
    </row>
    <row r="2012" s="252" customFormat="true" ht="12.75" hidden="false" customHeight="false" outlineLevel="0" collapsed="false">
      <c r="A2012" s="249" t="str">
        <f aca="false">IF((SUM('Раздел 6'!AJ58:AJ58)&lt;=SUM('Раздел 6'!V58:V58)),"","Неверно!")</f>
        <v/>
      </c>
      <c r="B2012" s="250" t="s">
        <v>2520</v>
      </c>
      <c r="C2012" s="251" t="s">
        <v>2565</v>
      </c>
      <c r="D2012" s="251" t="s">
        <v>2522</v>
      </c>
      <c r="E2012" s="251" t="str">
        <f aca="false">CONCATENATE(SUM('Раздел 6'!AJ58:AJ58),"&lt;=",SUM('Раздел 6'!V58:V58))</f>
        <v>0&lt;=0</v>
      </c>
    </row>
    <row r="2013" s="252" customFormat="true" ht="12.75" hidden="false" customHeight="false" outlineLevel="0" collapsed="false">
      <c r="A2013" s="249" t="str">
        <f aca="false">IF((SUM('Раздел 6'!AJ14:AJ14)&lt;=SUM('Раздел 6'!V14:V14)),"","Неверно!")</f>
        <v/>
      </c>
      <c r="B2013" s="250" t="s">
        <v>2520</v>
      </c>
      <c r="C2013" s="251" t="s">
        <v>2566</v>
      </c>
      <c r="D2013" s="251" t="s">
        <v>2522</v>
      </c>
      <c r="E2013" s="251" t="str">
        <f aca="false">CONCATENATE(SUM('Раздел 6'!AJ14:AJ14),"&lt;=",SUM('Раздел 6'!V14:V14))</f>
        <v>0&lt;=0</v>
      </c>
    </row>
    <row r="2014" s="252" customFormat="true" ht="12.75" hidden="false" customHeight="false" outlineLevel="0" collapsed="false">
      <c r="A2014" s="249" t="str">
        <f aca="false">IF((SUM('Раздел 6'!AJ59:AJ59)&lt;=SUM('Раздел 6'!V59:V59)),"","Неверно!")</f>
        <v/>
      </c>
      <c r="B2014" s="250" t="s">
        <v>2520</v>
      </c>
      <c r="C2014" s="251" t="s">
        <v>2567</v>
      </c>
      <c r="D2014" s="251" t="s">
        <v>2522</v>
      </c>
      <c r="E2014" s="251" t="str">
        <f aca="false">CONCATENATE(SUM('Раздел 6'!AJ59:AJ59),"&lt;=",SUM('Раздел 6'!V59:V59))</f>
        <v>0&lt;=0</v>
      </c>
    </row>
    <row r="2015" s="252" customFormat="true" ht="12.75" hidden="false" customHeight="false" outlineLevel="0" collapsed="false">
      <c r="A2015" s="249" t="str">
        <f aca="false">IF((SUM('Раздел 6'!AJ60:AJ60)&lt;=SUM('Раздел 6'!V60:V60)),"","Неверно!")</f>
        <v/>
      </c>
      <c r="B2015" s="250" t="s">
        <v>2520</v>
      </c>
      <c r="C2015" s="251" t="s">
        <v>2568</v>
      </c>
      <c r="D2015" s="251" t="s">
        <v>2522</v>
      </c>
      <c r="E2015" s="251" t="str">
        <f aca="false">CONCATENATE(SUM('Раздел 6'!AJ60:AJ60),"&lt;=",SUM('Раздел 6'!V60:V60))</f>
        <v>0&lt;=0</v>
      </c>
    </row>
    <row r="2016" s="252" customFormat="true" ht="12.75" hidden="false" customHeight="false" outlineLevel="0" collapsed="false">
      <c r="A2016" s="249" t="str">
        <f aca="false">IF((SUM('Раздел 6'!AJ61:AJ61)&lt;=SUM('Раздел 6'!V61:V61)),"","Неверно!")</f>
        <v/>
      </c>
      <c r="B2016" s="250" t="s">
        <v>2520</v>
      </c>
      <c r="C2016" s="251" t="s">
        <v>2569</v>
      </c>
      <c r="D2016" s="251" t="s">
        <v>2522</v>
      </c>
      <c r="E2016" s="251" t="str">
        <f aca="false">CONCATENATE(SUM('Раздел 6'!AJ61:AJ61),"&lt;=",SUM('Раздел 6'!V61:V61))</f>
        <v>0&lt;=0</v>
      </c>
    </row>
    <row r="2017" s="252" customFormat="true" ht="12.75" hidden="false" customHeight="false" outlineLevel="0" collapsed="false">
      <c r="A2017" s="249" t="str">
        <f aca="false">IF((SUM('Раздел 6'!AJ62:AJ62)&lt;=SUM('Раздел 6'!V62:V62)),"","Неверно!")</f>
        <v/>
      </c>
      <c r="B2017" s="250" t="s">
        <v>2520</v>
      </c>
      <c r="C2017" s="251" t="s">
        <v>2570</v>
      </c>
      <c r="D2017" s="251" t="s">
        <v>2522</v>
      </c>
      <c r="E2017" s="251" t="str">
        <f aca="false">CONCATENATE(SUM('Раздел 6'!AJ62:AJ62),"&lt;=",SUM('Раздел 6'!V62:V62))</f>
        <v>0&lt;=0</v>
      </c>
    </row>
    <row r="2018" s="252" customFormat="true" ht="12.75" hidden="false" customHeight="false" outlineLevel="0" collapsed="false">
      <c r="A2018" s="249" t="str">
        <f aca="false">IF((SUM('Раздел 6'!AJ63:AJ63)&lt;=SUM('Раздел 6'!V63:V63)),"","Неверно!")</f>
        <v/>
      </c>
      <c r="B2018" s="250" t="s">
        <v>2520</v>
      </c>
      <c r="C2018" s="251" t="s">
        <v>2571</v>
      </c>
      <c r="D2018" s="251" t="s">
        <v>2522</v>
      </c>
      <c r="E2018" s="251" t="str">
        <f aca="false">CONCATENATE(SUM('Раздел 6'!AJ63:AJ63),"&lt;=",SUM('Раздел 6'!V63:V63))</f>
        <v>0&lt;=0</v>
      </c>
    </row>
    <row r="2019" s="252" customFormat="true" ht="12.75" hidden="false" customHeight="false" outlineLevel="0" collapsed="false">
      <c r="A2019" s="249" t="str">
        <f aca="false">IF((SUM('Раздел 6'!AJ64:AJ64)&lt;=SUM('Раздел 6'!V64:V64)),"","Неверно!")</f>
        <v/>
      </c>
      <c r="B2019" s="250" t="s">
        <v>2520</v>
      </c>
      <c r="C2019" s="251" t="s">
        <v>2572</v>
      </c>
      <c r="D2019" s="251" t="s">
        <v>2522</v>
      </c>
      <c r="E2019" s="251" t="str">
        <f aca="false">CONCATENATE(SUM('Раздел 6'!AJ64:AJ64),"&lt;=",SUM('Раздел 6'!V64:V64))</f>
        <v>0&lt;=0</v>
      </c>
    </row>
    <row r="2020" s="252" customFormat="true" ht="12.75" hidden="false" customHeight="false" outlineLevel="0" collapsed="false">
      <c r="A2020" s="249" t="str">
        <f aca="false">IF((SUM('Раздел 6'!AJ65:AJ65)&lt;=SUM('Раздел 6'!V65:V65)),"","Неверно!")</f>
        <v/>
      </c>
      <c r="B2020" s="250" t="s">
        <v>2520</v>
      </c>
      <c r="C2020" s="251" t="s">
        <v>2573</v>
      </c>
      <c r="D2020" s="251" t="s">
        <v>2522</v>
      </c>
      <c r="E2020" s="251" t="str">
        <f aca="false">CONCATENATE(SUM('Раздел 6'!AJ65:AJ65),"&lt;=",SUM('Раздел 6'!V65:V65))</f>
        <v>0&lt;=0</v>
      </c>
    </row>
    <row r="2021" s="252" customFormat="true" ht="12.75" hidden="false" customHeight="false" outlineLevel="0" collapsed="false">
      <c r="A2021" s="249" t="str">
        <f aca="false">IF((SUM('Раздел 6'!AJ66:AJ66)&lt;=SUM('Раздел 6'!V66:V66)),"","Неверно!")</f>
        <v/>
      </c>
      <c r="B2021" s="250" t="s">
        <v>2520</v>
      </c>
      <c r="C2021" s="251" t="s">
        <v>2574</v>
      </c>
      <c r="D2021" s="251" t="s">
        <v>2522</v>
      </c>
      <c r="E2021" s="251" t="str">
        <f aca="false">CONCATENATE(SUM('Раздел 6'!AJ66:AJ66),"&lt;=",SUM('Раздел 6'!V66:V66))</f>
        <v>0&lt;=0</v>
      </c>
    </row>
    <row r="2022" s="252" customFormat="true" ht="12.75" hidden="false" customHeight="false" outlineLevel="0" collapsed="false">
      <c r="A2022" s="249" t="str">
        <f aca="false">IF((SUM('Раздел 6'!AJ67:AJ67)&lt;=SUM('Раздел 6'!V67:V67)),"","Неверно!")</f>
        <v/>
      </c>
      <c r="B2022" s="250" t="s">
        <v>2520</v>
      </c>
      <c r="C2022" s="251" t="s">
        <v>2575</v>
      </c>
      <c r="D2022" s="251" t="s">
        <v>2522</v>
      </c>
      <c r="E2022" s="251" t="str">
        <f aca="false">CONCATENATE(SUM('Раздел 6'!AJ67:AJ67),"&lt;=",SUM('Раздел 6'!V67:V67))</f>
        <v>0&lt;=0</v>
      </c>
    </row>
    <row r="2023" s="252" customFormat="true" ht="12.75" hidden="false" customHeight="false" outlineLevel="0" collapsed="false">
      <c r="A2023" s="249" t="str">
        <f aca="false">IF((SUM('Раздел 6'!AJ68:AJ68)&lt;=SUM('Раздел 6'!V68:V68)),"","Неверно!")</f>
        <v/>
      </c>
      <c r="B2023" s="250" t="s">
        <v>2520</v>
      </c>
      <c r="C2023" s="251" t="s">
        <v>2576</v>
      </c>
      <c r="D2023" s="251" t="s">
        <v>2522</v>
      </c>
      <c r="E2023" s="251" t="str">
        <f aca="false">CONCATENATE(SUM('Раздел 6'!AJ68:AJ68),"&lt;=",SUM('Раздел 6'!V68:V68))</f>
        <v>0&lt;=0</v>
      </c>
    </row>
    <row r="2024" s="252" customFormat="true" ht="12.75" hidden="false" customHeight="false" outlineLevel="0" collapsed="false">
      <c r="A2024" s="249" t="str">
        <f aca="false">IF((SUM('Раздел 6'!AJ15:AJ15)&lt;=SUM('Раздел 6'!V15:V15)),"","Неверно!")</f>
        <v/>
      </c>
      <c r="B2024" s="250" t="s">
        <v>2520</v>
      </c>
      <c r="C2024" s="251" t="s">
        <v>2577</v>
      </c>
      <c r="D2024" s="251" t="s">
        <v>2522</v>
      </c>
      <c r="E2024" s="251" t="str">
        <f aca="false">CONCATENATE(SUM('Раздел 6'!AJ15:AJ15),"&lt;=",SUM('Раздел 6'!V15:V15))</f>
        <v>0&lt;=0</v>
      </c>
    </row>
    <row r="2025" s="252" customFormat="true" ht="12.75" hidden="false" customHeight="false" outlineLevel="0" collapsed="false">
      <c r="A2025" s="249" t="str">
        <f aca="false">IF((SUM('Раздел 6'!AJ16:AJ16)&lt;=SUM('Раздел 6'!V16:V16)),"","Неверно!")</f>
        <v/>
      </c>
      <c r="B2025" s="250" t="s">
        <v>2520</v>
      </c>
      <c r="C2025" s="251" t="s">
        <v>2578</v>
      </c>
      <c r="D2025" s="251" t="s">
        <v>2522</v>
      </c>
      <c r="E2025" s="251" t="str">
        <f aca="false">CONCATENATE(SUM('Раздел 6'!AJ16:AJ16),"&lt;=",SUM('Раздел 6'!V16:V16))</f>
        <v>0&lt;=0</v>
      </c>
    </row>
    <row r="2026" s="252" customFormat="true" ht="12.75" hidden="false" customHeight="false" outlineLevel="0" collapsed="false">
      <c r="A2026" s="249" t="str">
        <f aca="false">IF((SUM('Раздел 6'!AJ17:AJ17)&lt;=SUM('Раздел 6'!V17:V17)),"","Неверно!")</f>
        <v/>
      </c>
      <c r="B2026" s="250" t="s">
        <v>2520</v>
      </c>
      <c r="C2026" s="251" t="s">
        <v>2579</v>
      </c>
      <c r="D2026" s="251" t="s">
        <v>2522</v>
      </c>
      <c r="E2026" s="251" t="str">
        <f aca="false">CONCATENATE(SUM('Раздел 6'!AJ17:AJ17),"&lt;=",SUM('Раздел 6'!V17:V17))</f>
        <v>0&lt;=0</v>
      </c>
    </row>
    <row r="2027" s="252" customFormat="true" ht="12.75" hidden="false" customHeight="false" outlineLevel="0" collapsed="false">
      <c r="A2027" s="249" t="str">
        <f aca="false">IF((SUM('Раздел 6'!AJ18:AJ18)&lt;=SUM('Раздел 6'!V18:V18)),"","Неверно!")</f>
        <v/>
      </c>
      <c r="B2027" s="250" t="s">
        <v>2520</v>
      </c>
      <c r="C2027" s="251" t="s">
        <v>2580</v>
      </c>
      <c r="D2027" s="251" t="s">
        <v>2522</v>
      </c>
      <c r="E2027" s="251" t="str">
        <f aca="false">CONCATENATE(SUM('Раздел 6'!AJ18:AJ18),"&lt;=",SUM('Раздел 6'!V18:V18))</f>
        <v>0&lt;=0</v>
      </c>
    </row>
    <row r="2028" s="252" customFormat="true" ht="12.75" hidden="false" customHeight="false" outlineLevel="0" collapsed="false">
      <c r="A2028" s="249" t="str">
        <f aca="false">IF((SUM('Раздел 6'!AI10:AI10)&lt;=SUM('Раздел 6'!V10:V10)),"","Неверно!")</f>
        <v/>
      </c>
      <c r="B2028" s="250" t="s">
        <v>2581</v>
      </c>
      <c r="C2028" s="251" t="s">
        <v>2582</v>
      </c>
      <c r="D2028" s="251" t="s">
        <v>2583</v>
      </c>
      <c r="E2028" s="251" t="str">
        <f aca="false">CONCATENATE(SUM('Раздел 6'!AI10:AI10),"&lt;=",SUM('Раздел 6'!V10:V10))</f>
        <v>0&lt;=0</v>
      </c>
    </row>
    <row r="2029" s="252" customFormat="true" ht="12.75" hidden="false" customHeight="false" outlineLevel="0" collapsed="false">
      <c r="A2029" s="249" t="str">
        <f aca="false">IF((SUM('Раздел 6'!AI19:AI19)&lt;=SUM('Раздел 6'!V19:V19)),"","Неверно!")</f>
        <v/>
      </c>
      <c r="B2029" s="250" t="s">
        <v>2581</v>
      </c>
      <c r="C2029" s="251" t="s">
        <v>2584</v>
      </c>
      <c r="D2029" s="251" t="s">
        <v>2583</v>
      </c>
      <c r="E2029" s="251" t="str">
        <f aca="false">CONCATENATE(SUM('Раздел 6'!AI19:AI19),"&lt;=",SUM('Раздел 6'!V19:V19))</f>
        <v>0&lt;=0</v>
      </c>
    </row>
    <row r="2030" s="252" customFormat="true" ht="12.75" hidden="false" customHeight="false" outlineLevel="0" collapsed="false">
      <c r="A2030" s="249" t="str">
        <f aca="false">IF((SUM('Раздел 6'!AI20:AI20)&lt;=SUM('Раздел 6'!V20:V20)),"","Неверно!")</f>
        <v/>
      </c>
      <c r="B2030" s="250" t="s">
        <v>2581</v>
      </c>
      <c r="C2030" s="251" t="s">
        <v>2585</v>
      </c>
      <c r="D2030" s="251" t="s">
        <v>2583</v>
      </c>
      <c r="E2030" s="251" t="str">
        <f aca="false">CONCATENATE(SUM('Раздел 6'!AI20:AI20),"&lt;=",SUM('Раздел 6'!V20:V20))</f>
        <v>0&lt;=0</v>
      </c>
    </row>
    <row r="2031" s="252" customFormat="true" ht="12.75" hidden="false" customHeight="false" outlineLevel="0" collapsed="false">
      <c r="A2031" s="249" t="str">
        <f aca="false">IF((SUM('Раздел 6'!AI21:AI21)&lt;=SUM('Раздел 6'!V21:V21)),"","Неверно!")</f>
        <v/>
      </c>
      <c r="B2031" s="250" t="s">
        <v>2581</v>
      </c>
      <c r="C2031" s="251" t="s">
        <v>2586</v>
      </c>
      <c r="D2031" s="251" t="s">
        <v>2583</v>
      </c>
      <c r="E2031" s="251" t="str">
        <f aca="false">CONCATENATE(SUM('Раздел 6'!AI21:AI21),"&lt;=",SUM('Раздел 6'!V21:V21))</f>
        <v>0&lt;=0</v>
      </c>
    </row>
    <row r="2032" s="252" customFormat="true" ht="12.75" hidden="false" customHeight="false" outlineLevel="0" collapsed="false">
      <c r="A2032" s="249" t="str">
        <f aca="false">IF((SUM('Раздел 6'!AI22:AI22)&lt;=SUM('Раздел 6'!V22:V22)),"","Неверно!")</f>
        <v/>
      </c>
      <c r="B2032" s="250" t="s">
        <v>2581</v>
      </c>
      <c r="C2032" s="251" t="s">
        <v>2587</v>
      </c>
      <c r="D2032" s="251" t="s">
        <v>2583</v>
      </c>
      <c r="E2032" s="251" t="str">
        <f aca="false">CONCATENATE(SUM('Раздел 6'!AI22:AI22),"&lt;=",SUM('Раздел 6'!V22:V22))</f>
        <v>0&lt;=0</v>
      </c>
    </row>
    <row r="2033" s="252" customFormat="true" ht="12.75" hidden="false" customHeight="false" outlineLevel="0" collapsed="false">
      <c r="A2033" s="249" t="str">
        <f aca="false">IF((SUM('Раздел 6'!AI23:AI23)&lt;=SUM('Раздел 6'!V23:V23)),"","Неверно!")</f>
        <v/>
      </c>
      <c r="B2033" s="250" t="s">
        <v>2581</v>
      </c>
      <c r="C2033" s="251" t="s">
        <v>2588</v>
      </c>
      <c r="D2033" s="251" t="s">
        <v>2583</v>
      </c>
      <c r="E2033" s="251" t="str">
        <f aca="false">CONCATENATE(SUM('Раздел 6'!AI23:AI23),"&lt;=",SUM('Раздел 6'!V23:V23))</f>
        <v>0&lt;=0</v>
      </c>
    </row>
    <row r="2034" s="252" customFormat="true" ht="12.75" hidden="false" customHeight="false" outlineLevel="0" collapsed="false">
      <c r="A2034" s="249" t="str">
        <f aca="false">IF((SUM('Раздел 6'!AI24:AI24)&lt;=SUM('Раздел 6'!V24:V24)),"","Неверно!")</f>
        <v/>
      </c>
      <c r="B2034" s="250" t="s">
        <v>2581</v>
      </c>
      <c r="C2034" s="251" t="s">
        <v>2589</v>
      </c>
      <c r="D2034" s="251" t="s">
        <v>2583</v>
      </c>
      <c r="E2034" s="251" t="str">
        <f aca="false">CONCATENATE(SUM('Раздел 6'!AI24:AI24),"&lt;=",SUM('Раздел 6'!V24:V24))</f>
        <v>0&lt;=0</v>
      </c>
    </row>
    <row r="2035" s="252" customFormat="true" ht="12.75" hidden="false" customHeight="false" outlineLevel="0" collapsed="false">
      <c r="A2035" s="249" t="str">
        <f aca="false">IF((SUM('Раздел 6'!AI25:AI25)&lt;=SUM('Раздел 6'!V25:V25)),"","Неверно!")</f>
        <v/>
      </c>
      <c r="B2035" s="250" t="s">
        <v>2581</v>
      </c>
      <c r="C2035" s="251" t="s">
        <v>2590</v>
      </c>
      <c r="D2035" s="251" t="s">
        <v>2583</v>
      </c>
      <c r="E2035" s="251" t="str">
        <f aca="false">CONCATENATE(SUM('Раздел 6'!AI25:AI25),"&lt;=",SUM('Раздел 6'!V25:V25))</f>
        <v>0&lt;=0</v>
      </c>
    </row>
    <row r="2036" s="252" customFormat="true" ht="12.75" hidden="false" customHeight="false" outlineLevel="0" collapsed="false">
      <c r="A2036" s="249" t="str">
        <f aca="false">IF((SUM('Раздел 6'!AI26:AI26)&lt;=SUM('Раздел 6'!V26:V26)),"","Неверно!")</f>
        <v/>
      </c>
      <c r="B2036" s="250" t="s">
        <v>2581</v>
      </c>
      <c r="C2036" s="251" t="s">
        <v>2591</v>
      </c>
      <c r="D2036" s="251" t="s">
        <v>2583</v>
      </c>
      <c r="E2036" s="251" t="str">
        <f aca="false">CONCATENATE(SUM('Раздел 6'!AI26:AI26),"&lt;=",SUM('Раздел 6'!V26:V26))</f>
        <v>0&lt;=0</v>
      </c>
    </row>
    <row r="2037" s="252" customFormat="true" ht="12.75" hidden="false" customHeight="false" outlineLevel="0" collapsed="false">
      <c r="A2037" s="249" t="str">
        <f aca="false">IF((SUM('Раздел 6'!AI27:AI27)&lt;=SUM('Раздел 6'!V27:V27)),"","Неверно!")</f>
        <v/>
      </c>
      <c r="B2037" s="250" t="s">
        <v>2581</v>
      </c>
      <c r="C2037" s="251" t="s">
        <v>2592</v>
      </c>
      <c r="D2037" s="251" t="s">
        <v>2583</v>
      </c>
      <c r="E2037" s="251" t="str">
        <f aca="false">CONCATENATE(SUM('Раздел 6'!AI27:AI27),"&lt;=",SUM('Раздел 6'!V27:V27))</f>
        <v>0&lt;=0</v>
      </c>
    </row>
    <row r="2038" s="252" customFormat="true" ht="12.75" hidden="false" customHeight="false" outlineLevel="0" collapsed="false">
      <c r="A2038" s="249" t="str">
        <f aca="false">IF((SUM('Раздел 6'!AI28:AI28)&lt;=SUM('Раздел 6'!V28:V28)),"","Неверно!")</f>
        <v/>
      </c>
      <c r="B2038" s="250" t="s">
        <v>2581</v>
      </c>
      <c r="C2038" s="251" t="s">
        <v>2593</v>
      </c>
      <c r="D2038" s="251" t="s">
        <v>2583</v>
      </c>
      <c r="E2038" s="251" t="str">
        <f aca="false">CONCATENATE(SUM('Раздел 6'!AI28:AI28),"&lt;=",SUM('Раздел 6'!V28:V28))</f>
        <v>0&lt;=0</v>
      </c>
    </row>
    <row r="2039" s="252" customFormat="true" ht="12.75" hidden="false" customHeight="false" outlineLevel="0" collapsed="false">
      <c r="A2039" s="249" t="str">
        <f aca="false">IF((SUM('Раздел 6'!AI11:AI11)&lt;=SUM('Раздел 6'!V11:V11)),"","Неверно!")</f>
        <v/>
      </c>
      <c r="B2039" s="250" t="s">
        <v>2581</v>
      </c>
      <c r="C2039" s="251" t="s">
        <v>2594</v>
      </c>
      <c r="D2039" s="251" t="s">
        <v>2583</v>
      </c>
      <c r="E2039" s="251" t="str">
        <f aca="false">CONCATENATE(SUM('Раздел 6'!AI11:AI11),"&lt;=",SUM('Раздел 6'!V11:V11))</f>
        <v>0&lt;=0</v>
      </c>
    </row>
    <row r="2040" s="252" customFormat="true" ht="12.75" hidden="false" customHeight="false" outlineLevel="0" collapsed="false">
      <c r="A2040" s="249" t="str">
        <f aca="false">IF((SUM('Раздел 6'!AI29:AI29)&lt;=SUM('Раздел 6'!V29:V29)),"","Неверно!")</f>
        <v/>
      </c>
      <c r="B2040" s="250" t="s">
        <v>2581</v>
      </c>
      <c r="C2040" s="251" t="s">
        <v>2595</v>
      </c>
      <c r="D2040" s="251" t="s">
        <v>2583</v>
      </c>
      <c r="E2040" s="251" t="str">
        <f aca="false">CONCATENATE(SUM('Раздел 6'!AI29:AI29),"&lt;=",SUM('Раздел 6'!V29:V29))</f>
        <v>0&lt;=0</v>
      </c>
    </row>
    <row r="2041" s="252" customFormat="true" ht="12.75" hidden="false" customHeight="false" outlineLevel="0" collapsed="false">
      <c r="A2041" s="249" t="str">
        <f aca="false">IF((SUM('Раздел 6'!AI30:AI30)&lt;=SUM('Раздел 6'!V30:V30)),"","Неверно!")</f>
        <v/>
      </c>
      <c r="B2041" s="250" t="s">
        <v>2581</v>
      </c>
      <c r="C2041" s="251" t="s">
        <v>2596</v>
      </c>
      <c r="D2041" s="251" t="s">
        <v>2583</v>
      </c>
      <c r="E2041" s="251" t="str">
        <f aca="false">CONCATENATE(SUM('Раздел 6'!AI30:AI30),"&lt;=",SUM('Раздел 6'!V30:V30))</f>
        <v>0&lt;=0</v>
      </c>
    </row>
    <row r="2042" s="252" customFormat="true" ht="12.75" hidden="false" customHeight="false" outlineLevel="0" collapsed="false">
      <c r="A2042" s="249" t="str">
        <f aca="false">IF((SUM('Раздел 6'!AI31:AI31)&lt;=SUM('Раздел 6'!V31:V31)),"","Неверно!")</f>
        <v/>
      </c>
      <c r="B2042" s="250" t="s">
        <v>2581</v>
      </c>
      <c r="C2042" s="251" t="s">
        <v>2597</v>
      </c>
      <c r="D2042" s="251" t="s">
        <v>2583</v>
      </c>
      <c r="E2042" s="251" t="str">
        <f aca="false">CONCATENATE(SUM('Раздел 6'!AI31:AI31),"&lt;=",SUM('Раздел 6'!V31:V31))</f>
        <v>0&lt;=0</v>
      </c>
    </row>
    <row r="2043" s="252" customFormat="true" ht="12.75" hidden="false" customHeight="false" outlineLevel="0" collapsed="false">
      <c r="A2043" s="249" t="str">
        <f aca="false">IF((SUM('Раздел 6'!AI32:AI32)&lt;=SUM('Раздел 6'!V32:V32)),"","Неверно!")</f>
        <v/>
      </c>
      <c r="B2043" s="250" t="s">
        <v>2581</v>
      </c>
      <c r="C2043" s="251" t="s">
        <v>2598</v>
      </c>
      <c r="D2043" s="251" t="s">
        <v>2583</v>
      </c>
      <c r="E2043" s="251" t="str">
        <f aca="false">CONCATENATE(SUM('Раздел 6'!AI32:AI32),"&lt;=",SUM('Раздел 6'!V32:V32))</f>
        <v>0&lt;=0</v>
      </c>
    </row>
    <row r="2044" s="252" customFormat="true" ht="12.75" hidden="false" customHeight="false" outlineLevel="0" collapsed="false">
      <c r="A2044" s="249" t="str">
        <f aca="false">IF((SUM('Раздел 6'!AI33:AI33)&lt;=SUM('Раздел 6'!V33:V33)),"","Неверно!")</f>
        <v/>
      </c>
      <c r="B2044" s="250" t="s">
        <v>2581</v>
      </c>
      <c r="C2044" s="251" t="s">
        <v>2599</v>
      </c>
      <c r="D2044" s="251" t="s">
        <v>2583</v>
      </c>
      <c r="E2044" s="251" t="str">
        <f aca="false">CONCATENATE(SUM('Раздел 6'!AI33:AI33),"&lt;=",SUM('Раздел 6'!V33:V33))</f>
        <v>0&lt;=0</v>
      </c>
    </row>
    <row r="2045" s="252" customFormat="true" ht="12.75" hidden="false" customHeight="false" outlineLevel="0" collapsed="false">
      <c r="A2045" s="249" t="str">
        <f aca="false">IF((SUM('Раздел 6'!AI34:AI34)&lt;=SUM('Раздел 6'!V34:V34)),"","Неверно!")</f>
        <v/>
      </c>
      <c r="B2045" s="250" t="s">
        <v>2581</v>
      </c>
      <c r="C2045" s="251" t="s">
        <v>2600</v>
      </c>
      <c r="D2045" s="251" t="s">
        <v>2583</v>
      </c>
      <c r="E2045" s="251" t="str">
        <f aca="false">CONCATENATE(SUM('Раздел 6'!AI34:AI34),"&lt;=",SUM('Раздел 6'!V34:V34))</f>
        <v>0&lt;=0</v>
      </c>
    </row>
    <row r="2046" s="252" customFormat="true" ht="12.75" hidden="false" customHeight="false" outlineLevel="0" collapsed="false">
      <c r="A2046" s="249" t="str">
        <f aca="false">IF((SUM('Раздел 6'!AI35:AI35)&lt;=SUM('Раздел 6'!V35:V35)),"","Неверно!")</f>
        <v/>
      </c>
      <c r="B2046" s="250" t="s">
        <v>2581</v>
      </c>
      <c r="C2046" s="251" t="s">
        <v>2601</v>
      </c>
      <c r="D2046" s="251" t="s">
        <v>2583</v>
      </c>
      <c r="E2046" s="251" t="str">
        <f aca="false">CONCATENATE(SUM('Раздел 6'!AI35:AI35),"&lt;=",SUM('Раздел 6'!V35:V35))</f>
        <v>0&lt;=0</v>
      </c>
    </row>
    <row r="2047" s="252" customFormat="true" ht="12.75" hidden="false" customHeight="false" outlineLevel="0" collapsed="false">
      <c r="A2047" s="249" t="str">
        <f aca="false">IF((SUM('Раздел 6'!AI36:AI36)&lt;=SUM('Раздел 6'!V36:V36)),"","Неверно!")</f>
        <v/>
      </c>
      <c r="B2047" s="250" t="s">
        <v>2581</v>
      </c>
      <c r="C2047" s="251" t="s">
        <v>2602</v>
      </c>
      <c r="D2047" s="251" t="s">
        <v>2583</v>
      </c>
      <c r="E2047" s="251" t="str">
        <f aca="false">CONCATENATE(SUM('Раздел 6'!AI36:AI36),"&lt;=",SUM('Раздел 6'!V36:V36))</f>
        <v>0&lt;=0</v>
      </c>
    </row>
    <row r="2048" s="252" customFormat="true" ht="12.75" hidden="false" customHeight="false" outlineLevel="0" collapsed="false">
      <c r="A2048" s="249" t="str">
        <f aca="false">IF((SUM('Раздел 6'!AI37:AI37)&lt;=SUM('Раздел 6'!V37:V37)),"","Неверно!")</f>
        <v/>
      </c>
      <c r="B2048" s="250" t="s">
        <v>2581</v>
      </c>
      <c r="C2048" s="251" t="s">
        <v>2603</v>
      </c>
      <c r="D2048" s="251" t="s">
        <v>2583</v>
      </c>
      <c r="E2048" s="251" t="str">
        <f aca="false">CONCATENATE(SUM('Раздел 6'!AI37:AI37),"&lt;=",SUM('Раздел 6'!V37:V37))</f>
        <v>0&lt;=0</v>
      </c>
    </row>
    <row r="2049" s="252" customFormat="true" ht="12.75" hidden="false" customHeight="false" outlineLevel="0" collapsed="false">
      <c r="A2049" s="249" t="str">
        <f aca="false">IF((SUM('Раздел 6'!AI38:AI38)&lt;=SUM('Раздел 6'!V38:V38)),"","Неверно!")</f>
        <v/>
      </c>
      <c r="B2049" s="250" t="s">
        <v>2581</v>
      </c>
      <c r="C2049" s="251" t="s">
        <v>2604</v>
      </c>
      <c r="D2049" s="251" t="s">
        <v>2583</v>
      </c>
      <c r="E2049" s="251" t="str">
        <f aca="false">CONCATENATE(SUM('Раздел 6'!AI38:AI38),"&lt;=",SUM('Раздел 6'!V38:V38))</f>
        <v>0&lt;=0</v>
      </c>
    </row>
    <row r="2050" s="252" customFormat="true" ht="12.75" hidden="false" customHeight="false" outlineLevel="0" collapsed="false">
      <c r="A2050" s="249" t="str">
        <f aca="false">IF((SUM('Раздел 6'!AI12:AI12)&lt;=SUM('Раздел 6'!V12:V12)),"","Неверно!")</f>
        <v/>
      </c>
      <c r="B2050" s="250" t="s">
        <v>2581</v>
      </c>
      <c r="C2050" s="251" t="s">
        <v>2605</v>
      </c>
      <c r="D2050" s="251" t="s">
        <v>2583</v>
      </c>
      <c r="E2050" s="251" t="str">
        <f aca="false">CONCATENATE(SUM('Раздел 6'!AI12:AI12),"&lt;=",SUM('Раздел 6'!V12:V12))</f>
        <v>0&lt;=0</v>
      </c>
    </row>
    <row r="2051" s="252" customFormat="true" ht="12.75" hidden="false" customHeight="false" outlineLevel="0" collapsed="false">
      <c r="A2051" s="249" t="str">
        <f aca="false">IF((SUM('Раздел 6'!AI39:AI39)&lt;=SUM('Раздел 6'!V39:V39)),"","Неверно!")</f>
        <v/>
      </c>
      <c r="B2051" s="250" t="s">
        <v>2581</v>
      </c>
      <c r="C2051" s="251" t="s">
        <v>2606</v>
      </c>
      <c r="D2051" s="251" t="s">
        <v>2583</v>
      </c>
      <c r="E2051" s="251" t="str">
        <f aca="false">CONCATENATE(SUM('Раздел 6'!AI39:AI39),"&lt;=",SUM('Раздел 6'!V39:V39))</f>
        <v>0&lt;=0</v>
      </c>
    </row>
    <row r="2052" s="252" customFormat="true" ht="12.75" hidden="false" customHeight="false" outlineLevel="0" collapsed="false">
      <c r="A2052" s="249" t="str">
        <f aca="false">IF((SUM('Раздел 6'!AI40:AI40)&lt;=SUM('Раздел 6'!V40:V40)),"","Неверно!")</f>
        <v/>
      </c>
      <c r="B2052" s="250" t="s">
        <v>2581</v>
      </c>
      <c r="C2052" s="251" t="s">
        <v>2607</v>
      </c>
      <c r="D2052" s="251" t="s">
        <v>2583</v>
      </c>
      <c r="E2052" s="251" t="str">
        <f aca="false">CONCATENATE(SUM('Раздел 6'!AI40:AI40),"&lt;=",SUM('Раздел 6'!V40:V40))</f>
        <v>0&lt;=0</v>
      </c>
    </row>
    <row r="2053" s="252" customFormat="true" ht="12.75" hidden="false" customHeight="false" outlineLevel="0" collapsed="false">
      <c r="A2053" s="249" t="str">
        <f aca="false">IF((SUM('Раздел 6'!AI41:AI41)&lt;=SUM('Раздел 6'!V41:V41)),"","Неверно!")</f>
        <v/>
      </c>
      <c r="B2053" s="250" t="s">
        <v>2581</v>
      </c>
      <c r="C2053" s="251" t="s">
        <v>2608</v>
      </c>
      <c r="D2053" s="251" t="s">
        <v>2583</v>
      </c>
      <c r="E2053" s="251" t="str">
        <f aca="false">CONCATENATE(SUM('Раздел 6'!AI41:AI41),"&lt;=",SUM('Раздел 6'!V41:V41))</f>
        <v>0&lt;=0</v>
      </c>
    </row>
    <row r="2054" s="252" customFormat="true" ht="12.75" hidden="false" customHeight="false" outlineLevel="0" collapsed="false">
      <c r="A2054" s="249" t="str">
        <f aca="false">IF((SUM('Раздел 6'!AI42:AI42)&lt;=SUM('Раздел 6'!V42:V42)),"","Неверно!")</f>
        <v/>
      </c>
      <c r="B2054" s="250" t="s">
        <v>2581</v>
      </c>
      <c r="C2054" s="251" t="s">
        <v>2609</v>
      </c>
      <c r="D2054" s="251" t="s">
        <v>2583</v>
      </c>
      <c r="E2054" s="251" t="str">
        <f aca="false">CONCATENATE(SUM('Раздел 6'!AI42:AI42),"&lt;=",SUM('Раздел 6'!V42:V42))</f>
        <v>0&lt;=0</v>
      </c>
    </row>
    <row r="2055" s="252" customFormat="true" ht="12.75" hidden="false" customHeight="false" outlineLevel="0" collapsed="false">
      <c r="A2055" s="249" t="str">
        <f aca="false">IF((SUM('Раздел 6'!AI43:AI43)&lt;=SUM('Раздел 6'!V43:V43)),"","Неверно!")</f>
        <v/>
      </c>
      <c r="B2055" s="250" t="s">
        <v>2581</v>
      </c>
      <c r="C2055" s="251" t="s">
        <v>2610</v>
      </c>
      <c r="D2055" s="251" t="s">
        <v>2583</v>
      </c>
      <c r="E2055" s="251" t="str">
        <f aca="false">CONCATENATE(SUM('Раздел 6'!AI43:AI43),"&lt;=",SUM('Раздел 6'!V43:V43))</f>
        <v>0&lt;=0</v>
      </c>
    </row>
    <row r="2056" s="252" customFormat="true" ht="12.75" hidden="false" customHeight="false" outlineLevel="0" collapsed="false">
      <c r="A2056" s="249" t="str">
        <f aca="false">IF((SUM('Раздел 6'!AI44:AI44)&lt;=SUM('Раздел 6'!V44:V44)),"","Неверно!")</f>
        <v/>
      </c>
      <c r="B2056" s="250" t="s">
        <v>2581</v>
      </c>
      <c r="C2056" s="251" t="s">
        <v>2611</v>
      </c>
      <c r="D2056" s="251" t="s">
        <v>2583</v>
      </c>
      <c r="E2056" s="251" t="str">
        <f aca="false">CONCATENATE(SUM('Раздел 6'!AI44:AI44),"&lt;=",SUM('Раздел 6'!V44:V44))</f>
        <v>0&lt;=0</v>
      </c>
    </row>
    <row r="2057" s="252" customFormat="true" ht="12.75" hidden="false" customHeight="false" outlineLevel="0" collapsed="false">
      <c r="A2057" s="249" t="str">
        <f aca="false">IF((SUM('Раздел 6'!AI45:AI45)&lt;=SUM('Раздел 6'!V45:V45)),"","Неверно!")</f>
        <v/>
      </c>
      <c r="B2057" s="250" t="s">
        <v>2581</v>
      </c>
      <c r="C2057" s="251" t="s">
        <v>2612</v>
      </c>
      <c r="D2057" s="251" t="s">
        <v>2583</v>
      </c>
      <c r="E2057" s="251" t="str">
        <f aca="false">CONCATENATE(SUM('Раздел 6'!AI45:AI45),"&lt;=",SUM('Раздел 6'!V45:V45))</f>
        <v>0&lt;=0</v>
      </c>
    </row>
    <row r="2058" s="252" customFormat="true" ht="12.75" hidden="false" customHeight="false" outlineLevel="0" collapsed="false">
      <c r="A2058" s="249" t="str">
        <f aca="false">IF((SUM('Раздел 6'!AI46:AI46)&lt;=SUM('Раздел 6'!V46:V46)),"","Неверно!")</f>
        <v/>
      </c>
      <c r="B2058" s="250" t="s">
        <v>2581</v>
      </c>
      <c r="C2058" s="251" t="s">
        <v>2613</v>
      </c>
      <c r="D2058" s="251" t="s">
        <v>2583</v>
      </c>
      <c r="E2058" s="251" t="str">
        <f aca="false">CONCATENATE(SUM('Раздел 6'!AI46:AI46),"&lt;=",SUM('Раздел 6'!V46:V46))</f>
        <v>0&lt;=0</v>
      </c>
    </row>
    <row r="2059" s="252" customFormat="true" ht="12.75" hidden="false" customHeight="false" outlineLevel="0" collapsed="false">
      <c r="A2059" s="249" t="str">
        <f aca="false">IF((SUM('Раздел 6'!AI47:AI47)&lt;=SUM('Раздел 6'!V47:V47)),"","Неверно!")</f>
        <v/>
      </c>
      <c r="B2059" s="250" t="s">
        <v>2581</v>
      </c>
      <c r="C2059" s="251" t="s">
        <v>2614</v>
      </c>
      <c r="D2059" s="251" t="s">
        <v>2583</v>
      </c>
      <c r="E2059" s="251" t="str">
        <f aca="false">CONCATENATE(SUM('Раздел 6'!AI47:AI47),"&lt;=",SUM('Раздел 6'!V47:V47))</f>
        <v>0&lt;=0</v>
      </c>
    </row>
    <row r="2060" s="252" customFormat="true" ht="12.75" hidden="false" customHeight="false" outlineLevel="0" collapsed="false">
      <c r="A2060" s="249" t="str">
        <f aca="false">IF((SUM('Раздел 6'!AI48:AI48)&lt;=SUM('Раздел 6'!V48:V48)),"","Неверно!")</f>
        <v/>
      </c>
      <c r="B2060" s="250" t="s">
        <v>2581</v>
      </c>
      <c r="C2060" s="251" t="s">
        <v>2615</v>
      </c>
      <c r="D2060" s="251" t="s">
        <v>2583</v>
      </c>
      <c r="E2060" s="251" t="str">
        <f aca="false">CONCATENATE(SUM('Раздел 6'!AI48:AI48),"&lt;=",SUM('Раздел 6'!V48:V48))</f>
        <v>0&lt;=0</v>
      </c>
    </row>
    <row r="2061" s="252" customFormat="true" ht="12.75" hidden="false" customHeight="false" outlineLevel="0" collapsed="false">
      <c r="A2061" s="249" t="str">
        <f aca="false">IF((SUM('Раздел 6'!AI13:AI13)&lt;=SUM('Раздел 6'!V13:V13)),"","Неверно!")</f>
        <v/>
      </c>
      <c r="B2061" s="250" t="s">
        <v>2581</v>
      </c>
      <c r="C2061" s="251" t="s">
        <v>2616</v>
      </c>
      <c r="D2061" s="251" t="s">
        <v>2583</v>
      </c>
      <c r="E2061" s="251" t="str">
        <f aca="false">CONCATENATE(SUM('Раздел 6'!AI13:AI13),"&lt;=",SUM('Раздел 6'!V13:V13))</f>
        <v>0&lt;=0</v>
      </c>
    </row>
    <row r="2062" s="252" customFormat="true" ht="12.75" hidden="false" customHeight="false" outlineLevel="0" collapsed="false">
      <c r="A2062" s="249" t="str">
        <f aca="false">IF((SUM('Раздел 6'!AI49:AI49)&lt;=SUM('Раздел 6'!V49:V49)),"","Неверно!")</f>
        <v/>
      </c>
      <c r="B2062" s="250" t="s">
        <v>2581</v>
      </c>
      <c r="C2062" s="251" t="s">
        <v>2617</v>
      </c>
      <c r="D2062" s="251" t="s">
        <v>2583</v>
      </c>
      <c r="E2062" s="251" t="str">
        <f aca="false">CONCATENATE(SUM('Раздел 6'!AI49:AI49),"&lt;=",SUM('Раздел 6'!V49:V49))</f>
        <v>0&lt;=0</v>
      </c>
    </row>
    <row r="2063" s="252" customFormat="true" ht="12.75" hidden="false" customHeight="false" outlineLevel="0" collapsed="false">
      <c r="A2063" s="249" t="str">
        <f aca="false">IF((SUM('Раздел 6'!AI50:AI50)&lt;=SUM('Раздел 6'!V50:V50)),"","Неверно!")</f>
        <v/>
      </c>
      <c r="B2063" s="250" t="s">
        <v>2581</v>
      </c>
      <c r="C2063" s="251" t="s">
        <v>2618</v>
      </c>
      <c r="D2063" s="251" t="s">
        <v>2583</v>
      </c>
      <c r="E2063" s="251" t="str">
        <f aca="false">CONCATENATE(SUM('Раздел 6'!AI50:AI50),"&lt;=",SUM('Раздел 6'!V50:V50))</f>
        <v>0&lt;=0</v>
      </c>
    </row>
    <row r="2064" s="252" customFormat="true" ht="12.75" hidden="false" customHeight="false" outlineLevel="0" collapsed="false">
      <c r="A2064" s="249" t="str">
        <f aca="false">IF((SUM('Раздел 6'!AI51:AI51)&lt;=SUM('Раздел 6'!V51:V51)),"","Неверно!")</f>
        <v/>
      </c>
      <c r="B2064" s="250" t="s">
        <v>2581</v>
      </c>
      <c r="C2064" s="251" t="s">
        <v>2619</v>
      </c>
      <c r="D2064" s="251" t="s">
        <v>2583</v>
      </c>
      <c r="E2064" s="251" t="str">
        <f aca="false">CONCATENATE(SUM('Раздел 6'!AI51:AI51),"&lt;=",SUM('Раздел 6'!V51:V51))</f>
        <v>0&lt;=0</v>
      </c>
    </row>
    <row r="2065" s="252" customFormat="true" ht="12.75" hidden="false" customHeight="false" outlineLevel="0" collapsed="false">
      <c r="A2065" s="249" t="str">
        <f aca="false">IF((SUM('Раздел 6'!AI52:AI52)&lt;=SUM('Раздел 6'!V52:V52)),"","Неверно!")</f>
        <v/>
      </c>
      <c r="B2065" s="250" t="s">
        <v>2581</v>
      </c>
      <c r="C2065" s="251" t="s">
        <v>2620</v>
      </c>
      <c r="D2065" s="251" t="s">
        <v>2583</v>
      </c>
      <c r="E2065" s="251" t="str">
        <f aca="false">CONCATENATE(SUM('Раздел 6'!AI52:AI52),"&lt;=",SUM('Раздел 6'!V52:V52))</f>
        <v>0&lt;=0</v>
      </c>
    </row>
    <row r="2066" s="252" customFormat="true" ht="12.75" hidden="false" customHeight="false" outlineLevel="0" collapsed="false">
      <c r="A2066" s="249" t="str">
        <f aca="false">IF((SUM('Раздел 6'!AI53:AI53)&lt;=SUM('Раздел 6'!V53:V53)),"","Неверно!")</f>
        <v/>
      </c>
      <c r="B2066" s="250" t="s">
        <v>2581</v>
      </c>
      <c r="C2066" s="251" t="s">
        <v>2621</v>
      </c>
      <c r="D2066" s="251" t="s">
        <v>2583</v>
      </c>
      <c r="E2066" s="251" t="str">
        <f aca="false">CONCATENATE(SUM('Раздел 6'!AI53:AI53),"&lt;=",SUM('Раздел 6'!V53:V53))</f>
        <v>0&lt;=0</v>
      </c>
    </row>
    <row r="2067" s="252" customFormat="true" ht="12.75" hidden="false" customHeight="false" outlineLevel="0" collapsed="false">
      <c r="A2067" s="249" t="str">
        <f aca="false">IF((SUM('Раздел 6'!AI54:AI54)&lt;=SUM('Раздел 6'!V54:V54)),"","Неверно!")</f>
        <v/>
      </c>
      <c r="B2067" s="250" t="s">
        <v>2581</v>
      </c>
      <c r="C2067" s="251" t="s">
        <v>2622</v>
      </c>
      <c r="D2067" s="251" t="s">
        <v>2583</v>
      </c>
      <c r="E2067" s="251" t="str">
        <f aca="false">CONCATENATE(SUM('Раздел 6'!AI54:AI54),"&lt;=",SUM('Раздел 6'!V54:V54))</f>
        <v>0&lt;=0</v>
      </c>
    </row>
    <row r="2068" s="252" customFormat="true" ht="12.75" hidden="false" customHeight="false" outlineLevel="0" collapsed="false">
      <c r="A2068" s="249" t="str">
        <f aca="false">IF((SUM('Раздел 6'!AI55:AI55)&lt;=SUM('Раздел 6'!V55:V55)),"","Неверно!")</f>
        <v/>
      </c>
      <c r="B2068" s="250" t="s">
        <v>2581</v>
      </c>
      <c r="C2068" s="251" t="s">
        <v>2623</v>
      </c>
      <c r="D2068" s="251" t="s">
        <v>2583</v>
      </c>
      <c r="E2068" s="251" t="str">
        <f aca="false">CONCATENATE(SUM('Раздел 6'!AI55:AI55),"&lt;=",SUM('Раздел 6'!V55:V55))</f>
        <v>0&lt;=0</v>
      </c>
    </row>
    <row r="2069" s="252" customFormat="true" ht="12.75" hidden="false" customHeight="false" outlineLevel="0" collapsed="false">
      <c r="A2069" s="249" t="str">
        <f aca="false">IF((SUM('Раздел 6'!AI56:AI56)&lt;=SUM('Раздел 6'!V56:V56)),"","Неверно!")</f>
        <v/>
      </c>
      <c r="B2069" s="250" t="s">
        <v>2581</v>
      </c>
      <c r="C2069" s="251" t="s">
        <v>2624</v>
      </c>
      <c r="D2069" s="251" t="s">
        <v>2583</v>
      </c>
      <c r="E2069" s="251" t="str">
        <f aca="false">CONCATENATE(SUM('Раздел 6'!AI56:AI56),"&lt;=",SUM('Раздел 6'!V56:V56))</f>
        <v>0&lt;=0</v>
      </c>
    </row>
    <row r="2070" s="252" customFormat="true" ht="12.75" hidden="false" customHeight="false" outlineLevel="0" collapsed="false">
      <c r="A2070" s="249" t="str">
        <f aca="false">IF((SUM('Раздел 6'!AI57:AI57)&lt;=SUM('Раздел 6'!V57:V57)),"","Неверно!")</f>
        <v/>
      </c>
      <c r="B2070" s="250" t="s">
        <v>2581</v>
      </c>
      <c r="C2070" s="251" t="s">
        <v>2625</v>
      </c>
      <c r="D2070" s="251" t="s">
        <v>2583</v>
      </c>
      <c r="E2070" s="251" t="str">
        <f aca="false">CONCATENATE(SUM('Раздел 6'!AI57:AI57),"&lt;=",SUM('Раздел 6'!V57:V57))</f>
        <v>0&lt;=0</v>
      </c>
    </row>
    <row r="2071" s="252" customFormat="true" ht="12.75" hidden="false" customHeight="false" outlineLevel="0" collapsed="false">
      <c r="A2071" s="249" t="str">
        <f aca="false">IF((SUM('Раздел 6'!AI58:AI58)&lt;=SUM('Раздел 6'!V58:V58)),"","Неверно!")</f>
        <v/>
      </c>
      <c r="B2071" s="250" t="s">
        <v>2581</v>
      </c>
      <c r="C2071" s="251" t="s">
        <v>2626</v>
      </c>
      <c r="D2071" s="251" t="s">
        <v>2583</v>
      </c>
      <c r="E2071" s="251" t="str">
        <f aca="false">CONCATENATE(SUM('Раздел 6'!AI58:AI58),"&lt;=",SUM('Раздел 6'!V58:V58))</f>
        <v>0&lt;=0</v>
      </c>
    </row>
    <row r="2072" s="252" customFormat="true" ht="12.75" hidden="false" customHeight="false" outlineLevel="0" collapsed="false">
      <c r="A2072" s="249" t="str">
        <f aca="false">IF((SUM('Раздел 6'!AI14:AI14)&lt;=SUM('Раздел 6'!V14:V14)),"","Неверно!")</f>
        <v/>
      </c>
      <c r="B2072" s="250" t="s">
        <v>2581</v>
      </c>
      <c r="C2072" s="251" t="s">
        <v>2627</v>
      </c>
      <c r="D2072" s="251" t="s">
        <v>2583</v>
      </c>
      <c r="E2072" s="251" t="str">
        <f aca="false">CONCATENATE(SUM('Раздел 6'!AI14:AI14),"&lt;=",SUM('Раздел 6'!V14:V14))</f>
        <v>0&lt;=0</v>
      </c>
    </row>
    <row r="2073" s="252" customFormat="true" ht="12.75" hidden="false" customHeight="false" outlineLevel="0" collapsed="false">
      <c r="A2073" s="249" t="str">
        <f aca="false">IF((SUM('Раздел 6'!AI59:AI59)&lt;=SUM('Раздел 6'!V59:V59)),"","Неверно!")</f>
        <v/>
      </c>
      <c r="B2073" s="250" t="s">
        <v>2581</v>
      </c>
      <c r="C2073" s="251" t="s">
        <v>2628</v>
      </c>
      <c r="D2073" s="251" t="s">
        <v>2583</v>
      </c>
      <c r="E2073" s="251" t="str">
        <f aca="false">CONCATENATE(SUM('Раздел 6'!AI59:AI59),"&lt;=",SUM('Раздел 6'!V59:V59))</f>
        <v>0&lt;=0</v>
      </c>
    </row>
    <row r="2074" s="252" customFormat="true" ht="12.75" hidden="false" customHeight="false" outlineLevel="0" collapsed="false">
      <c r="A2074" s="249" t="str">
        <f aca="false">IF((SUM('Раздел 6'!AI60:AI60)&lt;=SUM('Раздел 6'!V60:V60)),"","Неверно!")</f>
        <v/>
      </c>
      <c r="B2074" s="250" t="s">
        <v>2581</v>
      </c>
      <c r="C2074" s="251" t="s">
        <v>2629</v>
      </c>
      <c r="D2074" s="251" t="s">
        <v>2583</v>
      </c>
      <c r="E2074" s="251" t="str">
        <f aca="false">CONCATENATE(SUM('Раздел 6'!AI60:AI60),"&lt;=",SUM('Раздел 6'!V60:V60))</f>
        <v>0&lt;=0</v>
      </c>
    </row>
    <row r="2075" s="252" customFormat="true" ht="12.75" hidden="false" customHeight="false" outlineLevel="0" collapsed="false">
      <c r="A2075" s="249" t="str">
        <f aca="false">IF((SUM('Раздел 6'!AI61:AI61)&lt;=SUM('Раздел 6'!V61:V61)),"","Неверно!")</f>
        <v/>
      </c>
      <c r="B2075" s="250" t="s">
        <v>2581</v>
      </c>
      <c r="C2075" s="251" t="s">
        <v>2630</v>
      </c>
      <c r="D2075" s="251" t="s">
        <v>2583</v>
      </c>
      <c r="E2075" s="251" t="str">
        <f aca="false">CONCATENATE(SUM('Раздел 6'!AI61:AI61),"&lt;=",SUM('Раздел 6'!V61:V61))</f>
        <v>0&lt;=0</v>
      </c>
    </row>
    <row r="2076" s="252" customFormat="true" ht="12.75" hidden="false" customHeight="false" outlineLevel="0" collapsed="false">
      <c r="A2076" s="249" t="str">
        <f aca="false">IF((SUM('Раздел 6'!AI62:AI62)&lt;=SUM('Раздел 6'!V62:V62)),"","Неверно!")</f>
        <v/>
      </c>
      <c r="B2076" s="250" t="s">
        <v>2581</v>
      </c>
      <c r="C2076" s="251" t="s">
        <v>2631</v>
      </c>
      <c r="D2076" s="251" t="s">
        <v>2583</v>
      </c>
      <c r="E2076" s="251" t="str">
        <f aca="false">CONCATENATE(SUM('Раздел 6'!AI62:AI62),"&lt;=",SUM('Раздел 6'!V62:V62))</f>
        <v>0&lt;=0</v>
      </c>
    </row>
    <row r="2077" s="252" customFormat="true" ht="12.75" hidden="false" customHeight="false" outlineLevel="0" collapsed="false">
      <c r="A2077" s="249" t="str">
        <f aca="false">IF((SUM('Раздел 6'!AI63:AI63)&lt;=SUM('Раздел 6'!V63:V63)),"","Неверно!")</f>
        <v/>
      </c>
      <c r="B2077" s="250" t="s">
        <v>2581</v>
      </c>
      <c r="C2077" s="251" t="s">
        <v>2632</v>
      </c>
      <c r="D2077" s="251" t="s">
        <v>2583</v>
      </c>
      <c r="E2077" s="251" t="str">
        <f aca="false">CONCATENATE(SUM('Раздел 6'!AI63:AI63),"&lt;=",SUM('Раздел 6'!V63:V63))</f>
        <v>0&lt;=0</v>
      </c>
    </row>
    <row r="2078" s="252" customFormat="true" ht="12.75" hidden="false" customHeight="false" outlineLevel="0" collapsed="false">
      <c r="A2078" s="249" t="str">
        <f aca="false">IF((SUM('Раздел 6'!AI64:AI64)&lt;=SUM('Раздел 6'!V64:V64)),"","Неверно!")</f>
        <v/>
      </c>
      <c r="B2078" s="250" t="s">
        <v>2581</v>
      </c>
      <c r="C2078" s="251" t="s">
        <v>2633</v>
      </c>
      <c r="D2078" s="251" t="s">
        <v>2583</v>
      </c>
      <c r="E2078" s="251" t="str">
        <f aca="false">CONCATENATE(SUM('Раздел 6'!AI64:AI64),"&lt;=",SUM('Раздел 6'!V64:V64))</f>
        <v>0&lt;=0</v>
      </c>
    </row>
    <row r="2079" s="252" customFormat="true" ht="12.75" hidden="false" customHeight="false" outlineLevel="0" collapsed="false">
      <c r="A2079" s="249" t="str">
        <f aca="false">IF((SUM('Раздел 6'!AI65:AI65)&lt;=SUM('Раздел 6'!V65:V65)),"","Неверно!")</f>
        <v/>
      </c>
      <c r="B2079" s="250" t="s">
        <v>2581</v>
      </c>
      <c r="C2079" s="251" t="s">
        <v>2634</v>
      </c>
      <c r="D2079" s="251" t="s">
        <v>2583</v>
      </c>
      <c r="E2079" s="251" t="str">
        <f aca="false">CONCATENATE(SUM('Раздел 6'!AI65:AI65),"&lt;=",SUM('Раздел 6'!V65:V65))</f>
        <v>0&lt;=0</v>
      </c>
    </row>
    <row r="2080" s="252" customFormat="true" ht="12.75" hidden="false" customHeight="false" outlineLevel="0" collapsed="false">
      <c r="A2080" s="249" t="str">
        <f aca="false">IF((SUM('Раздел 6'!AI66:AI66)&lt;=SUM('Раздел 6'!V66:V66)),"","Неверно!")</f>
        <v/>
      </c>
      <c r="B2080" s="250" t="s">
        <v>2581</v>
      </c>
      <c r="C2080" s="251" t="s">
        <v>2635</v>
      </c>
      <c r="D2080" s="251" t="s">
        <v>2583</v>
      </c>
      <c r="E2080" s="251" t="str">
        <f aca="false">CONCATENATE(SUM('Раздел 6'!AI66:AI66),"&lt;=",SUM('Раздел 6'!V66:V66))</f>
        <v>0&lt;=0</v>
      </c>
    </row>
    <row r="2081" s="252" customFormat="true" ht="12.75" hidden="false" customHeight="false" outlineLevel="0" collapsed="false">
      <c r="A2081" s="249" t="str">
        <f aca="false">IF((SUM('Раздел 6'!AI67:AI67)&lt;=SUM('Раздел 6'!V67:V67)),"","Неверно!")</f>
        <v/>
      </c>
      <c r="B2081" s="250" t="s">
        <v>2581</v>
      </c>
      <c r="C2081" s="251" t="s">
        <v>2636</v>
      </c>
      <c r="D2081" s="251" t="s">
        <v>2583</v>
      </c>
      <c r="E2081" s="251" t="str">
        <f aca="false">CONCATENATE(SUM('Раздел 6'!AI67:AI67),"&lt;=",SUM('Раздел 6'!V67:V67))</f>
        <v>0&lt;=0</v>
      </c>
    </row>
    <row r="2082" s="252" customFormat="true" ht="12.75" hidden="false" customHeight="false" outlineLevel="0" collapsed="false">
      <c r="A2082" s="249" t="str">
        <f aca="false">IF((SUM('Раздел 6'!AI68:AI68)&lt;=SUM('Раздел 6'!V68:V68)),"","Неверно!")</f>
        <v/>
      </c>
      <c r="B2082" s="250" t="s">
        <v>2581</v>
      </c>
      <c r="C2082" s="251" t="s">
        <v>2637</v>
      </c>
      <c r="D2082" s="251" t="s">
        <v>2583</v>
      </c>
      <c r="E2082" s="251" t="str">
        <f aca="false">CONCATENATE(SUM('Раздел 6'!AI68:AI68),"&lt;=",SUM('Раздел 6'!V68:V68))</f>
        <v>0&lt;=0</v>
      </c>
    </row>
    <row r="2083" s="252" customFormat="true" ht="12.75" hidden="false" customHeight="false" outlineLevel="0" collapsed="false">
      <c r="A2083" s="249" t="str">
        <f aca="false">IF((SUM('Раздел 6'!AI15:AI15)&lt;=SUM('Раздел 6'!V15:V15)),"","Неверно!")</f>
        <v/>
      </c>
      <c r="B2083" s="250" t="s">
        <v>2581</v>
      </c>
      <c r="C2083" s="251" t="s">
        <v>2638</v>
      </c>
      <c r="D2083" s="251" t="s">
        <v>2583</v>
      </c>
      <c r="E2083" s="251" t="str">
        <f aca="false">CONCATENATE(SUM('Раздел 6'!AI15:AI15),"&lt;=",SUM('Раздел 6'!V15:V15))</f>
        <v>0&lt;=0</v>
      </c>
    </row>
    <row r="2084" s="252" customFormat="true" ht="12.75" hidden="false" customHeight="false" outlineLevel="0" collapsed="false">
      <c r="A2084" s="249" t="str">
        <f aca="false">IF((SUM('Раздел 6'!AI16:AI16)&lt;=SUM('Раздел 6'!V16:V16)),"","Неверно!")</f>
        <v/>
      </c>
      <c r="B2084" s="250" t="s">
        <v>2581</v>
      </c>
      <c r="C2084" s="251" t="s">
        <v>2639</v>
      </c>
      <c r="D2084" s="251" t="s">
        <v>2583</v>
      </c>
      <c r="E2084" s="251" t="str">
        <f aca="false">CONCATENATE(SUM('Раздел 6'!AI16:AI16),"&lt;=",SUM('Раздел 6'!V16:V16))</f>
        <v>0&lt;=0</v>
      </c>
    </row>
    <row r="2085" s="252" customFormat="true" ht="12.75" hidden="false" customHeight="false" outlineLevel="0" collapsed="false">
      <c r="A2085" s="249" t="str">
        <f aca="false">IF((SUM('Раздел 6'!AI17:AI17)&lt;=SUM('Раздел 6'!V17:V17)),"","Неверно!")</f>
        <v/>
      </c>
      <c r="B2085" s="250" t="s">
        <v>2581</v>
      </c>
      <c r="C2085" s="251" t="s">
        <v>2640</v>
      </c>
      <c r="D2085" s="251" t="s">
        <v>2583</v>
      </c>
      <c r="E2085" s="251" t="str">
        <f aca="false">CONCATENATE(SUM('Раздел 6'!AI17:AI17),"&lt;=",SUM('Раздел 6'!V17:V17))</f>
        <v>0&lt;=0</v>
      </c>
    </row>
    <row r="2086" s="252" customFormat="true" ht="12.75" hidden="false" customHeight="false" outlineLevel="0" collapsed="false">
      <c r="A2086" s="249" t="str">
        <f aca="false">IF((SUM('Раздел 6'!AI18:AI18)&lt;=SUM('Раздел 6'!V18:V18)),"","Неверно!")</f>
        <v/>
      </c>
      <c r="B2086" s="250" t="s">
        <v>2581</v>
      </c>
      <c r="C2086" s="251" t="s">
        <v>2641</v>
      </c>
      <c r="D2086" s="251" t="s">
        <v>2583</v>
      </c>
      <c r="E2086" s="251" t="str">
        <f aca="false">CONCATENATE(SUM('Раздел 6'!AI18:AI18),"&lt;=",SUM('Раздел 6'!V18:V18))</f>
        <v>0&lt;=0</v>
      </c>
    </row>
    <row r="2087" s="252" customFormat="true" ht="38.25" hidden="false" customHeight="false" outlineLevel="0" collapsed="false">
      <c r="A2087" s="249" t="e">
        <f aca="false">IF(((SUM('Раздел 6'!AC10:AC10)&gt;0)*(SUM('Раздел 6'!AD10:AD10)/SUM('Раздел 6'!AC10:AC10)&gt;=10000))+((SUM('Раздел 6'!AC10:AC10)=0)*(SUM('Раздел 6'!AD10:AD10)=0)),"","Неверно!")</f>
        <v>#DIV/0!</v>
      </c>
      <c r="B2087" s="250" t="s">
        <v>2642</v>
      </c>
      <c r="C2087" s="251" t="s">
        <v>2643</v>
      </c>
      <c r="D2087" s="251" t="s">
        <v>2644</v>
      </c>
      <c r="E2087" s="251" t="str">
        <f aca="false">CONCATENATE("(",SUM('Раздел 6'!AC10:AC10),"&gt;",0," И ",SUM('Раздел 6'!AD10:AD10),"/",SUM('Раздел 6'!AC10:AC10),"&gt;=",10000,")"," ИЛИ ","(",SUM('Раздел 6'!AC10:AC10),"=",0," И ",SUM('Раздел 6'!AD10:AD10),"=",0,")")</f>
        <v>(0&gt;0 И 0/0&gt;=10000) ИЛИ (0=0 И 0=0)</v>
      </c>
    </row>
    <row r="2088" s="252" customFormat="true" ht="38.25" hidden="false" customHeight="false" outlineLevel="0" collapsed="false">
      <c r="A2088" s="249" t="e">
        <f aca="false">IF(((SUM('Раздел 6'!AC19:AC19)&gt;0)*(SUM('Раздел 6'!AD19:AD19)/SUM('Раздел 6'!AC19:AC19)&gt;=10000))+((SUM('Раздел 6'!AC19:AC19)=0)*(SUM('Раздел 6'!AD19:AD19)=0)),"","Неверно!")</f>
        <v>#DIV/0!</v>
      </c>
      <c r="B2088" s="250" t="s">
        <v>2642</v>
      </c>
      <c r="C2088" s="251" t="s">
        <v>2645</v>
      </c>
      <c r="D2088" s="251" t="s">
        <v>2644</v>
      </c>
      <c r="E2088" s="251" t="str">
        <f aca="false">CONCATENATE("(",SUM('Раздел 6'!AC19:AC19),"&gt;",0," И ",SUM('Раздел 6'!AD19:AD19),"/",SUM('Раздел 6'!AC19:AC19),"&gt;=",10000,")"," ИЛИ ","(",SUM('Раздел 6'!AC19:AC19),"=",0," И ",SUM('Раздел 6'!AD19:AD19),"=",0,")")</f>
        <v>(0&gt;0 И 0/0&gt;=10000) ИЛИ (0=0 И 0=0)</v>
      </c>
    </row>
    <row r="2089" s="252" customFormat="true" ht="38.25" hidden="false" customHeight="false" outlineLevel="0" collapsed="false">
      <c r="A2089" s="249" t="e">
        <f aca="false">IF(((SUM('Раздел 6'!AC20:AC20)&gt;0)*(SUM('Раздел 6'!AD20:AD20)/SUM('Раздел 6'!AC20:AC20)&gt;=10000))+((SUM('Раздел 6'!AC20:AC20)=0)*(SUM('Раздел 6'!AD20:AD20)=0)),"","Неверно!")</f>
        <v>#DIV/0!</v>
      </c>
      <c r="B2089" s="250" t="s">
        <v>2642</v>
      </c>
      <c r="C2089" s="251" t="s">
        <v>2646</v>
      </c>
      <c r="D2089" s="251" t="s">
        <v>2644</v>
      </c>
      <c r="E2089" s="251" t="str">
        <f aca="false">CONCATENATE("(",SUM('Раздел 6'!AC20:AC20),"&gt;",0," И ",SUM('Раздел 6'!AD20:AD20),"/",SUM('Раздел 6'!AC20:AC20),"&gt;=",10000,")"," ИЛИ ","(",SUM('Раздел 6'!AC20:AC20),"=",0," И ",SUM('Раздел 6'!AD20:AD20),"=",0,")")</f>
        <v>(0&gt;0 И 0/0&gt;=10000) ИЛИ (0=0 И 0=0)</v>
      </c>
    </row>
    <row r="2090" s="252" customFormat="true" ht="38.25" hidden="false" customHeight="false" outlineLevel="0" collapsed="false">
      <c r="A2090" s="249" t="e">
        <f aca="false">IF(((SUM('Раздел 6'!AC21:AC21)&gt;0)*(SUM('Раздел 6'!AD21:AD21)/SUM('Раздел 6'!AC21:AC21)&gt;=10000))+((SUM('Раздел 6'!AC21:AC21)=0)*(SUM('Раздел 6'!AD21:AD21)=0)),"","Неверно!")</f>
        <v>#DIV/0!</v>
      </c>
      <c r="B2090" s="250" t="s">
        <v>2642</v>
      </c>
      <c r="C2090" s="251" t="s">
        <v>2647</v>
      </c>
      <c r="D2090" s="251" t="s">
        <v>2644</v>
      </c>
      <c r="E2090" s="251" t="str">
        <f aca="false">CONCATENATE("(",SUM('Раздел 6'!AC21:AC21),"&gt;",0," И ",SUM('Раздел 6'!AD21:AD21),"/",SUM('Раздел 6'!AC21:AC21),"&gt;=",10000,")"," ИЛИ ","(",SUM('Раздел 6'!AC21:AC21),"=",0," И ",SUM('Раздел 6'!AD21:AD21),"=",0,")")</f>
        <v>(0&gt;0 И 0/0&gt;=10000) ИЛИ (0=0 И 0=0)</v>
      </c>
    </row>
    <row r="2091" s="252" customFormat="true" ht="38.25" hidden="false" customHeight="false" outlineLevel="0" collapsed="false">
      <c r="A2091" s="249" t="e">
        <f aca="false">IF(((SUM('Раздел 6'!AC22:AC22)&gt;0)*(SUM('Раздел 6'!AD22:AD22)/SUM('Раздел 6'!AC22:AC22)&gt;=10000))+((SUM('Раздел 6'!AC22:AC22)=0)*(SUM('Раздел 6'!AD22:AD22)=0)),"","Неверно!")</f>
        <v>#DIV/0!</v>
      </c>
      <c r="B2091" s="250" t="s">
        <v>2642</v>
      </c>
      <c r="C2091" s="251" t="s">
        <v>2648</v>
      </c>
      <c r="D2091" s="251" t="s">
        <v>2644</v>
      </c>
      <c r="E2091" s="251" t="str">
        <f aca="false">CONCATENATE("(",SUM('Раздел 6'!AC22:AC22),"&gt;",0," И ",SUM('Раздел 6'!AD22:AD22),"/",SUM('Раздел 6'!AC22:AC22),"&gt;=",10000,")"," ИЛИ ","(",SUM('Раздел 6'!AC22:AC22),"=",0," И ",SUM('Раздел 6'!AD22:AD22),"=",0,")")</f>
        <v>(0&gt;0 И 0/0&gt;=10000) ИЛИ (0=0 И 0=0)</v>
      </c>
    </row>
    <row r="2092" s="252" customFormat="true" ht="38.25" hidden="false" customHeight="false" outlineLevel="0" collapsed="false">
      <c r="A2092" s="249" t="e">
        <f aca="false">IF(((SUM('Раздел 6'!AC23:AC23)&gt;0)*(SUM('Раздел 6'!AD23:AD23)/SUM('Раздел 6'!AC23:AC23)&gt;=10000))+((SUM('Раздел 6'!AC23:AC23)=0)*(SUM('Раздел 6'!AD23:AD23)=0)),"","Неверно!")</f>
        <v>#DIV/0!</v>
      </c>
      <c r="B2092" s="250" t="s">
        <v>2642</v>
      </c>
      <c r="C2092" s="251" t="s">
        <v>2649</v>
      </c>
      <c r="D2092" s="251" t="s">
        <v>2644</v>
      </c>
      <c r="E2092" s="251" t="str">
        <f aca="false">CONCATENATE("(",SUM('Раздел 6'!AC23:AC23),"&gt;",0," И ",SUM('Раздел 6'!AD23:AD23),"/",SUM('Раздел 6'!AC23:AC23),"&gt;=",10000,")"," ИЛИ ","(",SUM('Раздел 6'!AC23:AC23),"=",0," И ",SUM('Раздел 6'!AD23:AD23),"=",0,")")</f>
        <v>(0&gt;0 И 0/0&gt;=10000) ИЛИ (0=0 И 0=0)</v>
      </c>
    </row>
    <row r="2093" s="252" customFormat="true" ht="38.25" hidden="false" customHeight="false" outlineLevel="0" collapsed="false">
      <c r="A2093" s="249" t="e">
        <f aca="false">IF(((SUM('Раздел 6'!AC24:AC24)&gt;0)*(SUM('Раздел 6'!AD24:AD24)/SUM('Раздел 6'!AC24:AC24)&gt;=10000))+((SUM('Раздел 6'!AC24:AC24)=0)*(SUM('Раздел 6'!AD24:AD24)=0)),"","Неверно!")</f>
        <v>#DIV/0!</v>
      </c>
      <c r="B2093" s="250" t="s">
        <v>2642</v>
      </c>
      <c r="C2093" s="251" t="s">
        <v>2650</v>
      </c>
      <c r="D2093" s="251" t="s">
        <v>2644</v>
      </c>
      <c r="E2093" s="251" t="str">
        <f aca="false">CONCATENATE("(",SUM('Раздел 6'!AC24:AC24),"&gt;",0," И ",SUM('Раздел 6'!AD24:AD24),"/",SUM('Раздел 6'!AC24:AC24),"&gt;=",10000,")"," ИЛИ ","(",SUM('Раздел 6'!AC24:AC24),"=",0," И ",SUM('Раздел 6'!AD24:AD24),"=",0,")")</f>
        <v>(0&gt;0 И 0/0&gt;=10000) ИЛИ (0=0 И 0=0)</v>
      </c>
    </row>
    <row r="2094" s="252" customFormat="true" ht="38.25" hidden="false" customHeight="false" outlineLevel="0" collapsed="false">
      <c r="A2094" s="249" t="e">
        <f aca="false">IF(((SUM('Раздел 6'!AC25:AC25)&gt;0)*(SUM('Раздел 6'!AD25:AD25)/SUM('Раздел 6'!AC25:AC25)&gt;=10000))+((SUM('Раздел 6'!AC25:AC25)=0)*(SUM('Раздел 6'!AD25:AD25)=0)),"","Неверно!")</f>
        <v>#DIV/0!</v>
      </c>
      <c r="B2094" s="250" t="s">
        <v>2642</v>
      </c>
      <c r="C2094" s="251" t="s">
        <v>2651</v>
      </c>
      <c r="D2094" s="251" t="s">
        <v>2644</v>
      </c>
      <c r="E2094" s="251" t="str">
        <f aca="false">CONCATENATE("(",SUM('Раздел 6'!AC25:AC25),"&gt;",0," И ",SUM('Раздел 6'!AD25:AD25),"/",SUM('Раздел 6'!AC25:AC25),"&gt;=",10000,")"," ИЛИ ","(",SUM('Раздел 6'!AC25:AC25),"=",0," И ",SUM('Раздел 6'!AD25:AD25),"=",0,")")</f>
        <v>(0&gt;0 И 0/0&gt;=10000) ИЛИ (0=0 И 0=0)</v>
      </c>
    </row>
    <row r="2095" s="252" customFormat="true" ht="38.25" hidden="false" customHeight="false" outlineLevel="0" collapsed="false">
      <c r="A2095" s="249" t="e">
        <f aca="false">IF(((SUM('Раздел 6'!AC26:AC26)&gt;0)*(SUM('Раздел 6'!AD26:AD26)/SUM('Раздел 6'!AC26:AC26)&gt;=10000))+((SUM('Раздел 6'!AC26:AC26)=0)*(SUM('Раздел 6'!AD26:AD26)=0)),"","Неверно!")</f>
        <v>#DIV/0!</v>
      </c>
      <c r="B2095" s="250" t="s">
        <v>2642</v>
      </c>
      <c r="C2095" s="251" t="s">
        <v>2652</v>
      </c>
      <c r="D2095" s="251" t="s">
        <v>2644</v>
      </c>
      <c r="E2095" s="251" t="str">
        <f aca="false">CONCATENATE("(",SUM('Раздел 6'!AC26:AC26),"&gt;",0," И ",SUM('Раздел 6'!AD26:AD26),"/",SUM('Раздел 6'!AC26:AC26),"&gt;=",10000,")"," ИЛИ ","(",SUM('Раздел 6'!AC26:AC26),"=",0," И ",SUM('Раздел 6'!AD26:AD26),"=",0,")")</f>
        <v>(0&gt;0 И 0/0&gt;=10000) ИЛИ (0=0 И 0=0)</v>
      </c>
    </row>
    <row r="2096" s="252" customFormat="true" ht="38.25" hidden="false" customHeight="false" outlineLevel="0" collapsed="false">
      <c r="A2096" s="249" t="e">
        <f aca="false">IF(((SUM('Раздел 6'!AC27:AC27)&gt;0)*(SUM('Раздел 6'!AD27:AD27)/SUM('Раздел 6'!AC27:AC27)&gt;=10000))+((SUM('Раздел 6'!AC27:AC27)=0)*(SUM('Раздел 6'!AD27:AD27)=0)),"","Неверно!")</f>
        <v>#DIV/0!</v>
      </c>
      <c r="B2096" s="250" t="s">
        <v>2642</v>
      </c>
      <c r="C2096" s="251" t="s">
        <v>2653</v>
      </c>
      <c r="D2096" s="251" t="s">
        <v>2644</v>
      </c>
      <c r="E2096" s="251" t="str">
        <f aca="false">CONCATENATE("(",SUM('Раздел 6'!AC27:AC27),"&gt;",0," И ",SUM('Раздел 6'!AD27:AD27),"/",SUM('Раздел 6'!AC27:AC27),"&gt;=",10000,")"," ИЛИ ","(",SUM('Раздел 6'!AC27:AC27),"=",0," И ",SUM('Раздел 6'!AD27:AD27),"=",0,")")</f>
        <v>(0&gt;0 И 0/0&gt;=10000) ИЛИ (0=0 И 0=0)</v>
      </c>
    </row>
    <row r="2097" s="252" customFormat="true" ht="38.25" hidden="false" customHeight="false" outlineLevel="0" collapsed="false">
      <c r="A2097" s="249" t="e">
        <f aca="false">IF(((SUM('Раздел 6'!AC28:AC28)&gt;0)*(SUM('Раздел 6'!AD28:AD28)/SUM('Раздел 6'!AC28:AC28)&gt;=10000))+((SUM('Раздел 6'!AC28:AC28)=0)*(SUM('Раздел 6'!AD28:AD28)=0)),"","Неверно!")</f>
        <v>#DIV/0!</v>
      </c>
      <c r="B2097" s="250" t="s">
        <v>2642</v>
      </c>
      <c r="C2097" s="251" t="s">
        <v>2654</v>
      </c>
      <c r="D2097" s="251" t="s">
        <v>2644</v>
      </c>
      <c r="E2097" s="251" t="str">
        <f aca="false">CONCATENATE("(",SUM('Раздел 6'!AC28:AC28),"&gt;",0," И ",SUM('Раздел 6'!AD28:AD28),"/",SUM('Раздел 6'!AC28:AC28),"&gt;=",10000,")"," ИЛИ ","(",SUM('Раздел 6'!AC28:AC28),"=",0," И ",SUM('Раздел 6'!AD28:AD28),"=",0,")")</f>
        <v>(0&gt;0 И 0/0&gt;=10000) ИЛИ (0=0 И 0=0)</v>
      </c>
    </row>
    <row r="2098" s="252" customFormat="true" ht="38.25" hidden="false" customHeight="false" outlineLevel="0" collapsed="false">
      <c r="A2098" s="249" t="e">
        <f aca="false">IF(((SUM('Раздел 6'!AC11:AC11)&gt;0)*(SUM('Раздел 6'!AD11:AD11)/SUM('Раздел 6'!AC11:AC11)&gt;=10000))+((SUM('Раздел 6'!AC11:AC11)=0)*(SUM('Раздел 6'!AD11:AD11)=0)),"","Неверно!")</f>
        <v>#DIV/0!</v>
      </c>
      <c r="B2098" s="250" t="s">
        <v>2642</v>
      </c>
      <c r="C2098" s="251" t="s">
        <v>2655</v>
      </c>
      <c r="D2098" s="251" t="s">
        <v>2644</v>
      </c>
      <c r="E2098" s="251" t="str">
        <f aca="false">CONCATENATE("(",SUM('Раздел 6'!AC11:AC11),"&gt;",0," И ",SUM('Раздел 6'!AD11:AD11),"/",SUM('Раздел 6'!AC11:AC11),"&gt;=",10000,")"," ИЛИ ","(",SUM('Раздел 6'!AC11:AC11),"=",0," И ",SUM('Раздел 6'!AD11:AD11),"=",0,")")</f>
        <v>(0&gt;0 И 0/0&gt;=10000) ИЛИ (0=0 И 0=0)</v>
      </c>
    </row>
    <row r="2099" s="252" customFormat="true" ht="38.25" hidden="false" customHeight="false" outlineLevel="0" collapsed="false">
      <c r="A2099" s="249" t="e">
        <f aca="false">IF(((SUM('Раздел 6'!AC29:AC29)&gt;0)*(SUM('Раздел 6'!AD29:AD29)/SUM('Раздел 6'!AC29:AC29)&gt;=10000))+((SUM('Раздел 6'!AC29:AC29)=0)*(SUM('Раздел 6'!AD29:AD29)=0)),"","Неверно!")</f>
        <v>#DIV/0!</v>
      </c>
      <c r="B2099" s="250" t="s">
        <v>2642</v>
      </c>
      <c r="C2099" s="251" t="s">
        <v>2656</v>
      </c>
      <c r="D2099" s="251" t="s">
        <v>2644</v>
      </c>
      <c r="E2099" s="251" t="str">
        <f aca="false">CONCATENATE("(",SUM('Раздел 6'!AC29:AC29),"&gt;",0," И ",SUM('Раздел 6'!AD29:AD29),"/",SUM('Раздел 6'!AC29:AC29),"&gt;=",10000,")"," ИЛИ ","(",SUM('Раздел 6'!AC29:AC29),"=",0," И ",SUM('Раздел 6'!AD29:AD29),"=",0,")")</f>
        <v>(0&gt;0 И 0/0&gt;=10000) ИЛИ (0=0 И 0=0)</v>
      </c>
    </row>
    <row r="2100" s="252" customFormat="true" ht="38.25" hidden="false" customHeight="false" outlineLevel="0" collapsed="false">
      <c r="A2100" s="249" t="e">
        <f aca="false">IF(((SUM('Раздел 6'!AC30:AC30)&gt;0)*(SUM('Раздел 6'!AD30:AD30)/SUM('Раздел 6'!AC30:AC30)&gt;=10000))+((SUM('Раздел 6'!AC30:AC30)=0)*(SUM('Раздел 6'!AD30:AD30)=0)),"","Неверно!")</f>
        <v>#DIV/0!</v>
      </c>
      <c r="B2100" s="250" t="s">
        <v>2642</v>
      </c>
      <c r="C2100" s="251" t="s">
        <v>2657</v>
      </c>
      <c r="D2100" s="251" t="s">
        <v>2644</v>
      </c>
      <c r="E2100" s="251" t="str">
        <f aca="false">CONCATENATE("(",SUM('Раздел 6'!AC30:AC30),"&gt;",0," И ",SUM('Раздел 6'!AD30:AD30),"/",SUM('Раздел 6'!AC30:AC30),"&gt;=",10000,")"," ИЛИ ","(",SUM('Раздел 6'!AC30:AC30),"=",0," И ",SUM('Раздел 6'!AD30:AD30),"=",0,")")</f>
        <v>(0&gt;0 И 0/0&gt;=10000) ИЛИ (0=0 И 0=0)</v>
      </c>
    </row>
    <row r="2101" s="252" customFormat="true" ht="38.25" hidden="false" customHeight="false" outlineLevel="0" collapsed="false">
      <c r="A2101" s="249" t="e">
        <f aca="false">IF(((SUM('Раздел 6'!AC31:AC31)&gt;0)*(SUM('Раздел 6'!AD31:AD31)/SUM('Раздел 6'!AC31:AC31)&gt;=10000))+((SUM('Раздел 6'!AC31:AC31)=0)*(SUM('Раздел 6'!AD31:AD31)=0)),"","Неверно!")</f>
        <v>#DIV/0!</v>
      </c>
      <c r="B2101" s="250" t="s">
        <v>2642</v>
      </c>
      <c r="C2101" s="251" t="s">
        <v>2658</v>
      </c>
      <c r="D2101" s="251" t="s">
        <v>2644</v>
      </c>
      <c r="E2101" s="251" t="str">
        <f aca="false">CONCATENATE("(",SUM('Раздел 6'!AC31:AC31),"&gt;",0," И ",SUM('Раздел 6'!AD31:AD31),"/",SUM('Раздел 6'!AC31:AC31),"&gt;=",10000,")"," ИЛИ ","(",SUM('Раздел 6'!AC31:AC31),"=",0," И ",SUM('Раздел 6'!AD31:AD31),"=",0,")")</f>
        <v>(0&gt;0 И 0/0&gt;=10000) ИЛИ (0=0 И 0=0)</v>
      </c>
    </row>
    <row r="2102" s="252" customFormat="true" ht="38.25" hidden="false" customHeight="false" outlineLevel="0" collapsed="false">
      <c r="A2102" s="249" t="e">
        <f aca="false">IF(((SUM('Раздел 6'!AC32:AC32)&gt;0)*(SUM('Раздел 6'!AD32:AD32)/SUM('Раздел 6'!AC32:AC32)&gt;=10000))+((SUM('Раздел 6'!AC32:AC32)=0)*(SUM('Раздел 6'!AD32:AD32)=0)),"","Неверно!")</f>
        <v>#DIV/0!</v>
      </c>
      <c r="B2102" s="250" t="s">
        <v>2642</v>
      </c>
      <c r="C2102" s="251" t="s">
        <v>2659</v>
      </c>
      <c r="D2102" s="251" t="s">
        <v>2644</v>
      </c>
      <c r="E2102" s="251" t="str">
        <f aca="false">CONCATENATE("(",SUM('Раздел 6'!AC32:AC32),"&gt;",0," И ",SUM('Раздел 6'!AD32:AD32),"/",SUM('Раздел 6'!AC32:AC32),"&gt;=",10000,")"," ИЛИ ","(",SUM('Раздел 6'!AC32:AC32),"=",0," И ",SUM('Раздел 6'!AD32:AD32),"=",0,")")</f>
        <v>(0&gt;0 И 0/0&gt;=10000) ИЛИ (0=0 И 0=0)</v>
      </c>
    </row>
    <row r="2103" s="252" customFormat="true" ht="38.25" hidden="false" customHeight="false" outlineLevel="0" collapsed="false">
      <c r="A2103" s="249" t="e">
        <f aca="false">IF(((SUM('Раздел 6'!AC33:AC33)&gt;0)*(SUM('Раздел 6'!AD33:AD33)/SUM('Раздел 6'!AC33:AC33)&gt;=10000))+((SUM('Раздел 6'!AC33:AC33)=0)*(SUM('Раздел 6'!AD33:AD33)=0)),"","Неверно!")</f>
        <v>#DIV/0!</v>
      </c>
      <c r="B2103" s="250" t="s">
        <v>2642</v>
      </c>
      <c r="C2103" s="251" t="s">
        <v>2660</v>
      </c>
      <c r="D2103" s="251" t="s">
        <v>2644</v>
      </c>
      <c r="E2103" s="251" t="str">
        <f aca="false">CONCATENATE("(",SUM('Раздел 6'!AC33:AC33),"&gt;",0," И ",SUM('Раздел 6'!AD33:AD33),"/",SUM('Раздел 6'!AC33:AC33),"&gt;=",10000,")"," ИЛИ ","(",SUM('Раздел 6'!AC33:AC33),"=",0," И ",SUM('Раздел 6'!AD33:AD33),"=",0,")")</f>
        <v>(0&gt;0 И 0/0&gt;=10000) ИЛИ (0=0 И 0=0)</v>
      </c>
    </row>
    <row r="2104" s="252" customFormat="true" ht="38.25" hidden="false" customHeight="false" outlineLevel="0" collapsed="false">
      <c r="A2104" s="249" t="e">
        <f aca="false">IF(((SUM('Раздел 6'!AC34:AC34)&gt;0)*(SUM('Раздел 6'!AD34:AD34)/SUM('Раздел 6'!AC34:AC34)&gt;=10000))+((SUM('Раздел 6'!AC34:AC34)=0)*(SUM('Раздел 6'!AD34:AD34)=0)),"","Неверно!")</f>
        <v>#DIV/0!</v>
      </c>
      <c r="B2104" s="250" t="s">
        <v>2642</v>
      </c>
      <c r="C2104" s="251" t="s">
        <v>2661</v>
      </c>
      <c r="D2104" s="251" t="s">
        <v>2644</v>
      </c>
      <c r="E2104" s="251" t="str">
        <f aca="false">CONCATENATE("(",SUM('Раздел 6'!AC34:AC34),"&gt;",0," И ",SUM('Раздел 6'!AD34:AD34),"/",SUM('Раздел 6'!AC34:AC34),"&gt;=",10000,")"," ИЛИ ","(",SUM('Раздел 6'!AC34:AC34),"=",0," И ",SUM('Раздел 6'!AD34:AD34),"=",0,")")</f>
        <v>(0&gt;0 И 0/0&gt;=10000) ИЛИ (0=0 И 0=0)</v>
      </c>
    </row>
    <row r="2105" s="252" customFormat="true" ht="38.25" hidden="false" customHeight="false" outlineLevel="0" collapsed="false">
      <c r="A2105" s="249" t="e">
        <f aca="false">IF(((SUM('Раздел 6'!AC35:AC35)&gt;0)*(SUM('Раздел 6'!AD35:AD35)/SUM('Раздел 6'!AC35:AC35)&gt;=10000))+((SUM('Раздел 6'!AC35:AC35)=0)*(SUM('Раздел 6'!AD35:AD35)=0)),"","Неверно!")</f>
        <v>#DIV/0!</v>
      </c>
      <c r="B2105" s="250" t="s">
        <v>2642</v>
      </c>
      <c r="C2105" s="251" t="s">
        <v>2662</v>
      </c>
      <c r="D2105" s="251" t="s">
        <v>2644</v>
      </c>
      <c r="E2105" s="251" t="str">
        <f aca="false">CONCATENATE("(",SUM('Раздел 6'!AC35:AC35),"&gt;",0," И ",SUM('Раздел 6'!AD35:AD35),"/",SUM('Раздел 6'!AC35:AC35),"&gt;=",10000,")"," ИЛИ ","(",SUM('Раздел 6'!AC35:AC35),"=",0," И ",SUM('Раздел 6'!AD35:AD35),"=",0,")")</f>
        <v>(0&gt;0 И 0/0&gt;=10000) ИЛИ (0=0 И 0=0)</v>
      </c>
    </row>
    <row r="2106" s="252" customFormat="true" ht="38.25" hidden="false" customHeight="false" outlineLevel="0" collapsed="false">
      <c r="A2106" s="249" t="e">
        <f aca="false">IF(((SUM('Раздел 6'!AC36:AC36)&gt;0)*(SUM('Раздел 6'!AD36:AD36)/SUM('Раздел 6'!AC36:AC36)&gt;=10000))+((SUM('Раздел 6'!AC36:AC36)=0)*(SUM('Раздел 6'!AD36:AD36)=0)),"","Неверно!")</f>
        <v>#DIV/0!</v>
      </c>
      <c r="B2106" s="250" t="s">
        <v>2642</v>
      </c>
      <c r="C2106" s="251" t="s">
        <v>2663</v>
      </c>
      <c r="D2106" s="251" t="s">
        <v>2644</v>
      </c>
      <c r="E2106" s="251" t="str">
        <f aca="false">CONCATENATE("(",SUM('Раздел 6'!AC36:AC36),"&gt;",0," И ",SUM('Раздел 6'!AD36:AD36),"/",SUM('Раздел 6'!AC36:AC36),"&gt;=",10000,")"," ИЛИ ","(",SUM('Раздел 6'!AC36:AC36),"=",0," И ",SUM('Раздел 6'!AD36:AD36),"=",0,")")</f>
        <v>(0&gt;0 И 0/0&gt;=10000) ИЛИ (0=0 И 0=0)</v>
      </c>
    </row>
    <row r="2107" s="252" customFormat="true" ht="38.25" hidden="false" customHeight="false" outlineLevel="0" collapsed="false">
      <c r="A2107" s="249" t="e">
        <f aca="false">IF(((SUM('Раздел 6'!AC37:AC37)&gt;0)*(SUM('Раздел 6'!AD37:AD37)/SUM('Раздел 6'!AC37:AC37)&gt;=10000))+((SUM('Раздел 6'!AC37:AC37)=0)*(SUM('Раздел 6'!AD37:AD37)=0)),"","Неверно!")</f>
        <v>#DIV/0!</v>
      </c>
      <c r="B2107" s="250" t="s">
        <v>2642</v>
      </c>
      <c r="C2107" s="251" t="s">
        <v>2664</v>
      </c>
      <c r="D2107" s="251" t="s">
        <v>2644</v>
      </c>
      <c r="E2107" s="251" t="str">
        <f aca="false">CONCATENATE("(",SUM('Раздел 6'!AC37:AC37),"&gt;",0," И ",SUM('Раздел 6'!AD37:AD37),"/",SUM('Раздел 6'!AC37:AC37),"&gt;=",10000,")"," ИЛИ ","(",SUM('Раздел 6'!AC37:AC37),"=",0," И ",SUM('Раздел 6'!AD37:AD37),"=",0,")")</f>
        <v>(0&gt;0 И 0/0&gt;=10000) ИЛИ (0=0 И 0=0)</v>
      </c>
    </row>
    <row r="2108" s="252" customFormat="true" ht="38.25" hidden="false" customHeight="false" outlineLevel="0" collapsed="false">
      <c r="A2108" s="249" t="e">
        <f aca="false">IF(((SUM('Раздел 6'!AC38:AC38)&gt;0)*(SUM('Раздел 6'!AD38:AD38)/SUM('Раздел 6'!AC38:AC38)&gt;=10000))+((SUM('Раздел 6'!AC38:AC38)=0)*(SUM('Раздел 6'!AD38:AD38)=0)),"","Неверно!")</f>
        <v>#DIV/0!</v>
      </c>
      <c r="B2108" s="250" t="s">
        <v>2642</v>
      </c>
      <c r="C2108" s="251" t="s">
        <v>2665</v>
      </c>
      <c r="D2108" s="251" t="s">
        <v>2644</v>
      </c>
      <c r="E2108" s="251" t="str">
        <f aca="false">CONCATENATE("(",SUM('Раздел 6'!AC38:AC38),"&gt;",0," И ",SUM('Раздел 6'!AD38:AD38),"/",SUM('Раздел 6'!AC38:AC38),"&gt;=",10000,")"," ИЛИ ","(",SUM('Раздел 6'!AC38:AC38),"=",0," И ",SUM('Раздел 6'!AD38:AD38),"=",0,")")</f>
        <v>(0&gt;0 И 0/0&gt;=10000) ИЛИ (0=0 И 0=0)</v>
      </c>
    </row>
    <row r="2109" s="252" customFormat="true" ht="38.25" hidden="false" customHeight="false" outlineLevel="0" collapsed="false">
      <c r="A2109" s="249" t="e">
        <f aca="false">IF(((SUM('Раздел 6'!AC12:AC12)&gt;0)*(SUM('Раздел 6'!AD12:AD12)/SUM('Раздел 6'!AC12:AC12)&gt;=10000))+((SUM('Раздел 6'!AC12:AC12)=0)*(SUM('Раздел 6'!AD12:AD12)=0)),"","Неверно!")</f>
        <v>#DIV/0!</v>
      </c>
      <c r="B2109" s="250" t="s">
        <v>2642</v>
      </c>
      <c r="C2109" s="251" t="s">
        <v>2666</v>
      </c>
      <c r="D2109" s="251" t="s">
        <v>2644</v>
      </c>
      <c r="E2109" s="251" t="str">
        <f aca="false">CONCATENATE("(",SUM('Раздел 6'!AC12:AC12),"&gt;",0," И ",SUM('Раздел 6'!AD12:AD12),"/",SUM('Раздел 6'!AC12:AC12),"&gt;=",10000,")"," ИЛИ ","(",SUM('Раздел 6'!AC12:AC12),"=",0," И ",SUM('Раздел 6'!AD12:AD12),"=",0,")")</f>
        <v>(0&gt;0 И 0/0&gt;=10000) ИЛИ (0=0 И 0=0)</v>
      </c>
    </row>
    <row r="2110" s="252" customFormat="true" ht="38.25" hidden="false" customHeight="false" outlineLevel="0" collapsed="false">
      <c r="A2110" s="249" t="e">
        <f aca="false">IF(((SUM('Раздел 6'!AC39:AC39)&gt;0)*(SUM('Раздел 6'!AD39:AD39)/SUM('Раздел 6'!AC39:AC39)&gt;=10000))+((SUM('Раздел 6'!AC39:AC39)=0)*(SUM('Раздел 6'!AD39:AD39)=0)),"","Неверно!")</f>
        <v>#DIV/0!</v>
      </c>
      <c r="B2110" s="250" t="s">
        <v>2642</v>
      </c>
      <c r="C2110" s="251" t="s">
        <v>2667</v>
      </c>
      <c r="D2110" s="251" t="s">
        <v>2644</v>
      </c>
      <c r="E2110" s="251" t="str">
        <f aca="false">CONCATENATE("(",SUM('Раздел 6'!AC39:AC39),"&gt;",0," И ",SUM('Раздел 6'!AD39:AD39),"/",SUM('Раздел 6'!AC39:AC39),"&gt;=",10000,")"," ИЛИ ","(",SUM('Раздел 6'!AC39:AC39),"=",0," И ",SUM('Раздел 6'!AD39:AD39),"=",0,")")</f>
        <v>(0&gt;0 И 0/0&gt;=10000) ИЛИ (0=0 И 0=0)</v>
      </c>
    </row>
    <row r="2111" s="252" customFormat="true" ht="38.25" hidden="false" customHeight="false" outlineLevel="0" collapsed="false">
      <c r="A2111" s="249" t="e">
        <f aca="false">IF(((SUM('Раздел 6'!AC40:AC40)&gt;0)*(SUM('Раздел 6'!AD40:AD40)/SUM('Раздел 6'!AC40:AC40)&gt;=10000))+((SUM('Раздел 6'!AC40:AC40)=0)*(SUM('Раздел 6'!AD40:AD40)=0)),"","Неверно!")</f>
        <v>#DIV/0!</v>
      </c>
      <c r="B2111" s="250" t="s">
        <v>2642</v>
      </c>
      <c r="C2111" s="251" t="s">
        <v>2668</v>
      </c>
      <c r="D2111" s="251" t="s">
        <v>2644</v>
      </c>
      <c r="E2111" s="251" t="str">
        <f aca="false">CONCATENATE("(",SUM('Раздел 6'!AC40:AC40),"&gt;",0," И ",SUM('Раздел 6'!AD40:AD40),"/",SUM('Раздел 6'!AC40:AC40),"&gt;=",10000,")"," ИЛИ ","(",SUM('Раздел 6'!AC40:AC40),"=",0," И ",SUM('Раздел 6'!AD40:AD40),"=",0,")")</f>
        <v>(0&gt;0 И 0/0&gt;=10000) ИЛИ (0=0 И 0=0)</v>
      </c>
    </row>
    <row r="2112" s="252" customFormat="true" ht="38.25" hidden="false" customHeight="false" outlineLevel="0" collapsed="false">
      <c r="A2112" s="249" t="e">
        <f aca="false">IF(((SUM('Раздел 6'!AC41:AC41)&gt;0)*(SUM('Раздел 6'!AD41:AD41)/SUM('Раздел 6'!AC41:AC41)&gt;=10000))+((SUM('Раздел 6'!AC41:AC41)=0)*(SUM('Раздел 6'!AD41:AD41)=0)),"","Неверно!")</f>
        <v>#DIV/0!</v>
      </c>
      <c r="B2112" s="250" t="s">
        <v>2642</v>
      </c>
      <c r="C2112" s="251" t="s">
        <v>2669</v>
      </c>
      <c r="D2112" s="251" t="s">
        <v>2644</v>
      </c>
      <c r="E2112" s="251" t="str">
        <f aca="false">CONCATENATE("(",SUM('Раздел 6'!AC41:AC41),"&gt;",0," И ",SUM('Раздел 6'!AD41:AD41),"/",SUM('Раздел 6'!AC41:AC41),"&gt;=",10000,")"," ИЛИ ","(",SUM('Раздел 6'!AC41:AC41),"=",0," И ",SUM('Раздел 6'!AD41:AD41),"=",0,")")</f>
        <v>(0&gt;0 И 0/0&gt;=10000) ИЛИ (0=0 И 0=0)</v>
      </c>
    </row>
    <row r="2113" s="252" customFormat="true" ht="38.25" hidden="false" customHeight="false" outlineLevel="0" collapsed="false">
      <c r="A2113" s="249" t="e">
        <f aca="false">IF(((SUM('Раздел 6'!AC42:AC42)&gt;0)*(SUM('Раздел 6'!AD42:AD42)/SUM('Раздел 6'!AC42:AC42)&gt;=10000))+((SUM('Раздел 6'!AC42:AC42)=0)*(SUM('Раздел 6'!AD42:AD42)=0)),"","Неверно!")</f>
        <v>#DIV/0!</v>
      </c>
      <c r="B2113" s="250" t="s">
        <v>2642</v>
      </c>
      <c r="C2113" s="251" t="s">
        <v>2670</v>
      </c>
      <c r="D2113" s="251" t="s">
        <v>2644</v>
      </c>
      <c r="E2113" s="251" t="str">
        <f aca="false">CONCATENATE("(",SUM('Раздел 6'!AC42:AC42),"&gt;",0," И ",SUM('Раздел 6'!AD42:AD42),"/",SUM('Раздел 6'!AC42:AC42),"&gt;=",10000,")"," ИЛИ ","(",SUM('Раздел 6'!AC42:AC42),"=",0," И ",SUM('Раздел 6'!AD42:AD42),"=",0,")")</f>
        <v>(0&gt;0 И 0/0&gt;=10000) ИЛИ (0=0 И 0=0)</v>
      </c>
    </row>
    <row r="2114" s="252" customFormat="true" ht="38.25" hidden="false" customHeight="false" outlineLevel="0" collapsed="false">
      <c r="A2114" s="249" t="e">
        <f aca="false">IF(((SUM('Раздел 6'!AC43:AC43)&gt;0)*(SUM('Раздел 6'!AD43:AD43)/SUM('Раздел 6'!AC43:AC43)&gt;=10000))+((SUM('Раздел 6'!AC43:AC43)=0)*(SUM('Раздел 6'!AD43:AD43)=0)),"","Неверно!")</f>
        <v>#DIV/0!</v>
      </c>
      <c r="B2114" s="250" t="s">
        <v>2642</v>
      </c>
      <c r="C2114" s="251" t="s">
        <v>2671</v>
      </c>
      <c r="D2114" s="251" t="s">
        <v>2644</v>
      </c>
      <c r="E2114" s="251" t="str">
        <f aca="false">CONCATENATE("(",SUM('Раздел 6'!AC43:AC43),"&gt;",0," И ",SUM('Раздел 6'!AD43:AD43),"/",SUM('Раздел 6'!AC43:AC43),"&gt;=",10000,")"," ИЛИ ","(",SUM('Раздел 6'!AC43:AC43),"=",0," И ",SUM('Раздел 6'!AD43:AD43),"=",0,")")</f>
        <v>(0&gt;0 И 0/0&gt;=10000) ИЛИ (0=0 И 0=0)</v>
      </c>
    </row>
    <row r="2115" s="252" customFormat="true" ht="38.25" hidden="false" customHeight="false" outlineLevel="0" collapsed="false">
      <c r="A2115" s="249" t="e">
        <f aca="false">IF(((SUM('Раздел 6'!AC44:AC44)&gt;0)*(SUM('Раздел 6'!AD44:AD44)/SUM('Раздел 6'!AC44:AC44)&gt;=10000))+((SUM('Раздел 6'!AC44:AC44)=0)*(SUM('Раздел 6'!AD44:AD44)=0)),"","Неверно!")</f>
        <v>#DIV/0!</v>
      </c>
      <c r="B2115" s="250" t="s">
        <v>2642</v>
      </c>
      <c r="C2115" s="251" t="s">
        <v>2672</v>
      </c>
      <c r="D2115" s="251" t="s">
        <v>2644</v>
      </c>
      <c r="E2115" s="251" t="str">
        <f aca="false">CONCATENATE("(",SUM('Раздел 6'!AC44:AC44),"&gt;",0," И ",SUM('Раздел 6'!AD44:AD44),"/",SUM('Раздел 6'!AC44:AC44),"&gt;=",10000,")"," ИЛИ ","(",SUM('Раздел 6'!AC44:AC44),"=",0," И ",SUM('Раздел 6'!AD44:AD44),"=",0,")")</f>
        <v>(0&gt;0 И 0/0&gt;=10000) ИЛИ (0=0 И 0=0)</v>
      </c>
    </row>
    <row r="2116" s="252" customFormat="true" ht="38.25" hidden="false" customHeight="false" outlineLevel="0" collapsed="false">
      <c r="A2116" s="249" t="e">
        <f aca="false">IF(((SUM('Раздел 6'!AC45:AC45)&gt;0)*(SUM('Раздел 6'!AD45:AD45)/SUM('Раздел 6'!AC45:AC45)&gt;=10000))+((SUM('Раздел 6'!AC45:AC45)=0)*(SUM('Раздел 6'!AD45:AD45)=0)),"","Неверно!")</f>
        <v>#DIV/0!</v>
      </c>
      <c r="B2116" s="250" t="s">
        <v>2642</v>
      </c>
      <c r="C2116" s="251" t="s">
        <v>2673</v>
      </c>
      <c r="D2116" s="251" t="s">
        <v>2644</v>
      </c>
      <c r="E2116" s="251" t="str">
        <f aca="false">CONCATENATE("(",SUM('Раздел 6'!AC45:AC45),"&gt;",0," И ",SUM('Раздел 6'!AD45:AD45),"/",SUM('Раздел 6'!AC45:AC45),"&gt;=",10000,")"," ИЛИ ","(",SUM('Раздел 6'!AC45:AC45),"=",0," И ",SUM('Раздел 6'!AD45:AD45),"=",0,")")</f>
        <v>(0&gt;0 И 0/0&gt;=10000) ИЛИ (0=0 И 0=0)</v>
      </c>
    </row>
    <row r="2117" s="252" customFormat="true" ht="38.25" hidden="false" customHeight="false" outlineLevel="0" collapsed="false">
      <c r="A2117" s="249" t="e">
        <f aca="false">IF(((SUM('Раздел 6'!AC46:AC46)&gt;0)*(SUM('Раздел 6'!AD46:AD46)/SUM('Раздел 6'!AC46:AC46)&gt;=10000))+((SUM('Раздел 6'!AC46:AC46)=0)*(SUM('Раздел 6'!AD46:AD46)=0)),"","Неверно!")</f>
        <v>#DIV/0!</v>
      </c>
      <c r="B2117" s="250" t="s">
        <v>2642</v>
      </c>
      <c r="C2117" s="251" t="s">
        <v>2674</v>
      </c>
      <c r="D2117" s="251" t="s">
        <v>2644</v>
      </c>
      <c r="E2117" s="251" t="str">
        <f aca="false">CONCATENATE("(",SUM('Раздел 6'!AC46:AC46),"&gt;",0," И ",SUM('Раздел 6'!AD46:AD46),"/",SUM('Раздел 6'!AC46:AC46),"&gt;=",10000,")"," ИЛИ ","(",SUM('Раздел 6'!AC46:AC46),"=",0," И ",SUM('Раздел 6'!AD46:AD46),"=",0,")")</f>
        <v>(0&gt;0 И 0/0&gt;=10000) ИЛИ (0=0 И 0=0)</v>
      </c>
    </row>
    <row r="2118" s="252" customFormat="true" ht="38.25" hidden="false" customHeight="false" outlineLevel="0" collapsed="false">
      <c r="A2118" s="249" t="e">
        <f aca="false">IF(((SUM('Раздел 6'!AC47:AC47)&gt;0)*(SUM('Раздел 6'!AD47:AD47)/SUM('Раздел 6'!AC47:AC47)&gt;=10000))+((SUM('Раздел 6'!AC47:AC47)=0)*(SUM('Раздел 6'!AD47:AD47)=0)),"","Неверно!")</f>
        <v>#DIV/0!</v>
      </c>
      <c r="B2118" s="250" t="s">
        <v>2642</v>
      </c>
      <c r="C2118" s="251" t="s">
        <v>2675</v>
      </c>
      <c r="D2118" s="251" t="s">
        <v>2644</v>
      </c>
      <c r="E2118" s="251" t="str">
        <f aca="false">CONCATENATE("(",SUM('Раздел 6'!AC47:AC47),"&gt;",0," И ",SUM('Раздел 6'!AD47:AD47),"/",SUM('Раздел 6'!AC47:AC47),"&gt;=",10000,")"," ИЛИ ","(",SUM('Раздел 6'!AC47:AC47),"=",0," И ",SUM('Раздел 6'!AD47:AD47),"=",0,")")</f>
        <v>(0&gt;0 И 0/0&gt;=10000) ИЛИ (0=0 И 0=0)</v>
      </c>
    </row>
    <row r="2119" s="252" customFormat="true" ht="38.25" hidden="false" customHeight="false" outlineLevel="0" collapsed="false">
      <c r="A2119" s="249" t="e">
        <f aca="false">IF(((SUM('Раздел 6'!AC48:AC48)&gt;0)*(SUM('Раздел 6'!AD48:AD48)/SUM('Раздел 6'!AC48:AC48)&gt;=10000))+((SUM('Раздел 6'!AC48:AC48)=0)*(SUM('Раздел 6'!AD48:AD48)=0)),"","Неверно!")</f>
        <v>#DIV/0!</v>
      </c>
      <c r="B2119" s="250" t="s">
        <v>2642</v>
      </c>
      <c r="C2119" s="251" t="s">
        <v>2676</v>
      </c>
      <c r="D2119" s="251" t="s">
        <v>2644</v>
      </c>
      <c r="E2119" s="251" t="str">
        <f aca="false">CONCATENATE("(",SUM('Раздел 6'!AC48:AC48),"&gt;",0," И ",SUM('Раздел 6'!AD48:AD48),"/",SUM('Раздел 6'!AC48:AC48),"&gt;=",10000,")"," ИЛИ ","(",SUM('Раздел 6'!AC48:AC48),"=",0," И ",SUM('Раздел 6'!AD48:AD48),"=",0,")")</f>
        <v>(0&gt;0 И 0/0&gt;=10000) ИЛИ (0=0 И 0=0)</v>
      </c>
    </row>
    <row r="2120" s="252" customFormat="true" ht="38.25" hidden="false" customHeight="false" outlineLevel="0" collapsed="false">
      <c r="A2120" s="249" t="e">
        <f aca="false">IF(((SUM('Раздел 6'!AC13:AC13)&gt;0)*(SUM('Раздел 6'!AD13:AD13)/SUM('Раздел 6'!AC13:AC13)&gt;=10000))+((SUM('Раздел 6'!AC13:AC13)=0)*(SUM('Раздел 6'!AD13:AD13)=0)),"","Неверно!")</f>
        <v>#DIV/0!</v>
      </c>
      <c r="B2120" s="250" t="s">
        <v>2642</v>
      </c>
      <c r="C2120" s="251" t="s">
        <v>2677</v>
      </c>
      <c r="D2120" s="251" t="s">
        <v>2644</v>
      </c>
      <c r="E2120" s="251" t="str">
        <f aca="false">CONCATENATE("(",SUM('Раздел 6'!AC13:AC13),"&gt;",0," И ",SUM('Раздел 6'!AD13:AD13),"/",SUM('Раздел 6'!AC13:AC13),"&gt;=",10000,")"," ИЛИ ","(",SUM('Раздел 6'!AC13:AC13),"=",0," И ",SUM('Раздел 6'!AD13:AD13),"=",0,")")</f>
        <v>(0&gt;0 И 0/0&gt;=10000) ИЛИ (0=0 И 0=0)</v>
      </c>
    </row>
    <row r="2121" s="252" customFormat="true" ht="38.25" hidden="false" customHeight="false" outlineLevel="0" collapsed="false">
      <c r="A2121" s="249" t="e">
        <f aca="false">IF(((SUM('Раздел 6'!AC49:AC49)&gt;0)*(SUM('Раздел 6'!AD49:AD49)/SUM('Раздел 6'!AC49:AC49)&gt;=10000))+((SUM('Раздел 6'!AC49:AC49)=0)*(SUM('Раздел 6'!AD49:AD49)=0)),"","Неверно!")</f>
        <v>#DIV/0!</v>
      </c>
      <c r="B2121" s="250" t="s">
        <v>2642</v>
      </c>
      <c r="C2121" s="251" t="s">
        <v>2678</v>
      </c>
      <c r="D2121" s="251" t="s">
        <v>2644</v>
      </c>
      <c r="E2121" s="251" t="str">
        <f aca="false">CONCATENATE("(",SUM('Раздел 6'!AC49:AC49),"&gt;",0," И ",SUM('Раздел 6'!AD49:AD49),"/",SUM('Раздел 6'!AC49:AC49),"&gt;=",10000,")"," ИЛИ ","(",SUM('Раздел 6'!AC49:AC49),"=",0," И ",SUM('Раздел 6'!AD49:AD49),"=",0,")")</f>
        <v>(0&gt;0 И 0/0&gt;=10000) ИЛИ (0=0 И 0=0)</v>
      </c>
    </row>
    <row r="2122" s="252" customFormat="true" ht="38.25" hidden="false" customHeight="false" outlineLevel="0" collapsed="false">
      <c r="A2122" s="249" t="e">
        <f aca="false">IF(((SUM('Раздел 6'!AC50:AC50)&gt;0)*(SUM('Раздел 6'!AD50:AD50)/SUM('Раздел 6'!AC50:AC50)&gt;=10000))+((SUM('Раздел 6'!AC50:AC50)=0)*(SUM('Раздел 6'!AD50:AD50)=0)),"","Неверно!")</f>
        <v>#DIV/0!</v>
      </c>
      <c r="B2122" s="250" t="s">
        <v>2642</v>
      </c>
      <c r="C2122" s="251" t="s">
        <v>2679</v>
      </c>
      <c r="D2122" s="251" t="s">
        <v>2644</v>
      </c>
      <c r="E2122" s="251" t="str">
        <f aca="false">CONCATENATE("(",SUM('Раздел 6'!AC50:AC50),"&gt;",0," И ",SUM('Раздел 6'!AD50:AD50),"/",SUM('Раздел 6'!AC50:AC50),"&gt;=",10000,")"," ИЛИ ","(",SUM('Раздел 6'!AC50:AC50),"=",0," И ",SUM('Раздел 6'!AD50:AD50),"=",0,")")</f>
        <v>(0&gt;0 И 0/0&gt;=10000) ИЛИ (0=0 И 0=0)</v>
      </c>
    </row>
    <row r="2123" s="252" customFormat="true" ht="38.25" hidden="false" customHeight="false" outlineLevel="0" collapsed="false">
      <c r="A2123" s="249" t="e">
        <f aca="false">IF(((SUM('Раздел 6'!AC51:AC51)&gt;0)*(SUM('Раздел 6'!AD51:AD51)/SUM('Раздел 6'!AC51:AC51)&gt;=10000))+((SUM('Раздел 6'!AC51:AC51)=0)*(SUM('Раздел 6'!AD51:AD51)=0)),"","Неверно!")</f>
        <v>#DIV/0!</v>
      </c>
      <c r="B2123" s="250" t="s">
        <v>2642</v>
      </c>
      <c r="C2123" s="251" t="s">
        <v>2680</v>
      </c>
      <c r="D2123" s="251" t="s">
        <v>2644</v>
      </c>
      <c r="E2123" s="251" t="str">
        <f aca="false">CONCATENATE("(",SUM('Раздел 6'!AC51:AC51),"&gt;",0," И ",SUM('Раздел 6'!AD51:AD51),"/",SUM('Раздел 6'!AC51:AC51),"&gt;=",10000,")"," ИЛИ ","(",SUM('Раздел 6'!AC51:AC51),"=",0," И ",SUM('Раздел 6'!AD51:AD51),"=",0,")")</f>
        <v>(0&gt;0 И 0/0&gt;=10000) ИЛИ (0=0 И 0=0)</v>
      </c>
    </row>
    <row r="2124" s="252" customFormat="true" ht="38.25" hidden="false" customHeight="false" outlineLevel="0" collapsed="false">
      <c r="A2124" s="249" t="e">
        <f aca="false">IF(((SUM('Раздел 6'!AC52:AC52)&gt;0)*(SUM('Раздел 6'!AD52:AD52)/SUM('Раздел 6'!AC52:AC52)&gt;=10000))+((SUM('Раздел 6'!AC52:AC52)=0)*(SUM('Раздел 6'!AD52:AD52)=0)),"","Неверно!")</f>
        <v>#DIV/0!</v>
      </c>
      <c r="B2124" s="250" t="s">
        <v>2642</v>
      </c>
      <c r="C2124" s="251" t="s">
        <v>2681</v>
      </c>
      <c r="D2124" s="251" t="s">
        <v>2644</v>
      </c>
      <c r="E2124" s="251" t="str">
        <f aca="false">CONCATENATE("(",SUM('Раздел 6'!AC52:AC52),"&gt;",0," И ",SUM('Раздел 6'!AD52:AD52),"/",SUM('Раздел 6'!AC52:AC52),"&gt;=",10000,")"," ИЛИ ","(",SUM('Раздел 6'!AC52:AC52),"=",0," И ",SUM('Раздел 6'!AD52:AD52),"=",0,")")</f>
        <v>(0&gt;0 И 0/0&gt;=10000) ИЛИ (0=0 И 0=0)</v>
      </c>
    </row>
    <row r="2125" s="252" customFormat="true" ht="38.25" hidden="false" customHeight="false" outlineLevel="0" collapsed="false">
      <c r="A2125" s="249" t="e">
        <f aca="false">IF(((SUM('Раздел 6'!AC53:AC53)&gt;0)*(SUM('Раздел 6'!AD53:AD53)/SUM('Раздел 6'!AC53:AC53)&gt;=10000))+((SUM('Раздел 6'!AC53:AC53)=0)*(SUM('Раздел 6'!AD53:AD53)=0)),"","Неверно!")</f>
        <v>#DIV/0!</v>
      </c>
      <c r="B2125" s="250" t="s">
        <v>2642</v>
      </c>
      <c r="C2125" s="251" t="s">
        <v>2682</v>
      </c>
      <c r="D2125" s="251" t="s">
        <v>2644</v>
      </c>
      <c r="E2125" s="251" t="str">
        <f aca="false">CONCATENATE("(",SUM('Раздел 6'!AC53:AC53),"&gt;",0," И ",SUM('Раздел 6'!AD53:AD53),"/",SUM('Раздел 6'!AC53:AC53),"&gt;=",10000,")"," ИЛИ ","(",SUM('Раздел 6'!AC53:AC53),"=",0," И ",SUM('Раздел 6'!AD53:AD53),"=",0,")")</f>
        <v>(0&gt;0 И 0/0&gt;=10000) ИЛИ (0=0 И 0=0)</v>
      </c>
    </row>
    <row r="2126" s="252" customFormat="true" ht="38.25" hidden="false" customHeight="false" outlineLevel="0" collapsed="false">
      <c r="A2126" s="249" t="e">
        <f aca="false">IF(((SUM('Раздел 6'!AC54:AC54)&gt;0)*(SUM('Раздел 6'!AD54:AD54)/SUM('Раздел 6'!AC54:AC54)&gt;=10000))+((SUM('Раздел 6'!AC54:AC54)=0)*(SUM('Раздел 6'!AD54:AD54)=0)),"","Неверно!")</f>
        <v>#DIV/0!</v>
      </c>
      <c r="B2126" s="250" t="s">
        <v>2642</v>
      </c>
      <c r="C2126" s="251" t="s">
        <v>2683</v>
      </c>
      <c r="D2126" s="251" t="s">
        <v>2644</v>
      </c>
      <c r="E2126" s="251" t="str">
        <f aca="false">CONCATENATE("(",SUM('Раздел 6'!AC54:AC54),"&gt;",0," И ",SUM('Раздел 6'!AD54:AD54),"/",SUM('Раздел 6'!AC54:AC54),"&gt;=",10000,")"," ИЛИ ","(",SUM('Раздел 6'!AC54:AC54),"=",0," И ",SUM('Раздел 6'!AD54:AD54),"=",0,")")</f>
        <v>(0&gt;0 И 0/0&gt;=10000) ИЛИ (0=0 И 0=0)</v>
      </c>
    </row>
    <row r="2127" s="252" customFormat="true" ht="38.25" hidden="false" customHeight="false" outlineLevel="0" collapsed="false">
      <c r="A2127" s="249" t="e">
        <f aca="false">IF(((SUM('Раздел 6'!AC55:AC55)&gt;0)*(SUM('Раздел 6'!AD55:AD55)/SUM('Раздел 6'!AC55:AC55)&gt;=10000))+((SUM('Раздел 6'!AC55:AC55)=0)*(SUM('Раздел 6'!AD55:AD55)=0)),"","Неверно!")</f>
        <v>#DIV/0!</v>
      </c>
      <c r="B2127" s="250" t="s">
        <v>2642</v>
      </c>
      <c r="C2127" s="251" t="s">
        <v>2684</v>
      </c>
      <c r="D2127" s="251" t="s">
        <v>2644</v>
      </c>
      <c r="E2127" s="251" t="str">
        <f aca="false">CONCATENATE("(",SUM('Раздел 6'!AC55:AC55),"&gt;",0," И ",SUM('Раздел 6'!AD55:AD55),"/",SUM('Раздел 6'!AC55:AC55),"&gt;=",10000,")"," ИЛИ ","(",SUM('Раздел 6'!AC55:AC55),"=",0," И ",SUM('Раздел 6'!AD55:AD55),"=",0,")")</f>
        <v>(0&gt;0 И 0/0&gt;=10000) ИЛИ (0=0 И 0=0)</v>
      </c>
    </row>
    <row r="2128" s="252" customFormat="true" ht="38.25" hidden="false" customHeight="false" outlineLevel="0" collapsed="false">
      <c r="A2128" s="249" t="e">
        <f aca="false">IF(((SUM('Раздел 6'!AC56:AC56)&gt;0)*(SUM('Раздел 6'!AD56:AD56)/SUM('Раздел 6'!AC56:AC56)&gt;=10000))+((SUM('Раздел 6'!AC56:AC56)=0)*(SUM('Раздел 6'!AD56:AD56)=0)),"","Неверно!")</f>
        <v>#DIV/0!</v>
      </c>
      <c r="B2128" s="250" t="s">
        <v>2642</v>
      </c>
      <c r="C2128" s="251" t="s">
        <v>2685</v>
      </c>
      <c r="D2128" s="251" t="s">
        <v>2644</v>
      </c>
      <c r="E2128" s="251" t="str">
        <f aca="false">CONCATENATE("(",SUM('Раздел 6'!AC56:AC56),"&gt;",0," И ",SUM('Раздел 6'!AD56:AD56),"/",SUM('Раздел 6'!AC56:AC56),"&gt;=",10000,")"," ИЛИ ","(",SUM('Раздел 6'!AC56:AC56),"=",0," И ",SUM('Раздел 6'!AD56:AD56),"=",0,")")</f>
        <v>(0&gt;0 И 0/0&gt;=10000) ИЛИ (0=0 И 0=0)</v>
      </c>
    </row>
    <row r="2129" s="252" customFormat="true" ht="38.25" hidden="false" customHeight="false" outlineLevel="0" collapsed="false">
      <c r="A2129" s="249" t="e">
        <f aca="false">IF(((SUM('Раздел 6'!AC57:AC57)&gt;0)*(SUM('Раздел 6'!AD57:AD57)/SUM('Раздел 6'!AC57:AC57)&gt;=10000))+((SUM('Раздел 6'!AC57:AC57)=0)*(SUM('Раздел 6'!AD57:AD57)=0)),"","Неверно!")</f>
        <v>#DIV/0!</v>
      </c>
      <c r="B2129" s="250" t="s">
        <v>2642</v>
      </c>
      <c r="C2129" s="251" t="s">
        <v>2686</v>
      </c>
      <c r="D2129" s="251" t="s">
        <v>2644</v>
      </c>
      <c r="E2129" s="251" t="str">
        <f aca="false">CONCATENATE("(",SUM('Раздел 6'!AC57:AC57),"&gt;",0," И ",SUM('Раздел 6'!AD57:AD57),"/",SUM('Раздел 6'!AC57:AC57),"&gt;=",10000,")"," ИЛИ ","(",SUM('Раздел 6'!AC57:AC57),"=",0," И ",SUM('Раздел 6'!AD57:AD57),"=",0,")")</f>
        <v>(0&gt;0 И 0/0&gt;=10000) ИЛИ (0=0 И 0=0)</v>
      </c>
    </row>
    <row r="2130" s="252" customFormat="true" ht="38.25" hidden="false" customHeight="false" outlineLevel="0" collapsed="false">
      <c r="A2130" s="249" t="e">
        <f aca="false">IF(((SUM('Раздел 6'!AC58:AC58)&gt;0)*(SUM('Раздел 6'!AD58:AD58)/SUM('Раздел 6'!AC58:AC58)&gt;=10000))+((SUM('Раздел 6'!AC58:AC58)=0)*(SUM('Раздел 6'!AD58:AD58)=0)),"","Неверно!")</f>
        <v>#DIV/0!</v>
      </c>
      <c r="B2130" s="250" t="s">
        <v>2642</v>
      </c>
      <c r="C2130" s="251" t="s">
        <v>2687</v>
      </c>
      <c r="D2130" s="251" t="s">
        <v>2644</v>
      </c>
      <c r="E2130" s="251" t="str">
        <f aca="false">CONCATENATE("(",SUM('Раздел 6'!AC58:AC58),"&gt;",0," И ",SUM('Раздел 6'!AD58:AD58),"/",SUM('Раздел 6'!AC58:AC58),"&gt;=",10000,")"," ИЛИ ","(",SUM('Раздел 6'!AC58:AC58),"=",0," И ",SUM('Раздел 6'!AD58:AD58),"=",0,")")</f>
        <v>(0&gt;0 И 0/0&gt;=10000) ИЛИ (0=0 И 0=0)</v>
      </c>
    </row>
    <row r="2131" s="252" customFormat="true" ht="38.25" hidden="false" customHeight="false" outlineLevel="0" collapsed="false">
      <c r="A2131" s="249" t="e">
        <f aca="false">IF(((SUM('Раздел 6'!AC14:AC14)&gt;0)*(SUM('Раздел 6'!AD14:AD14)/SUM('Раздел 6'!AC14:AC14)&gt;=10000))+((SUM('Раздел 6'!AC14:AC14)=0)*(SUM('Раздел 6'!AD14:AD14)=0)),"","Неверно!")</f>
        <v>#DIV/0!</v>
      </c>
      <c r="B2131" s="250" t="s">
        <v>2642</v>
      </c>
      <c r="C2131" s="251" t="s">
        <v>2688</v>
      </c>
      <c r="D2131" s="251" t="s">
        <v>2644</v>
      </c>
      <c r="E2131" s="251" t="str">
        <f aca="false">CONCATENATE("(",SUM('Раздел 6'!AC14:AC14),"&gt;",0," И ",SUM('Раздел 6'!AD14:AD14),"/",SUM('Раздел 6'!AC14:AC14),"&gt;=",10000,")"," ИЛИ ","(",SUM('Раздел 6'!AC14:AC14),"=",0," И ",SUM('Раздел 6'!AD14:AD14),"=",0,")")</f>
        <v>(0&gt;0 И 0/0&gt;=10000) ИЛИ (0=0 И 0=0)</v>
      </c>
    </row>
    <row r="2132" s="252" customFormat="true" ht="38.25" hidden="false" customHeight="false" outlineLevel="0" collapsed="false">
      <c r="A2132" s="249" t="e">
        <f aca="false">IF(((SUM('Раздел 6'!AC59:AC59)&gt;0)*(SUM('Раздел 6'!AD59:AD59)/SUM('Раздел 6'!AC59:AC59)&gt;=10000))+((SUM('Раздел 6'!AC59:AC59)=0)*(SUM('Раздел 6'!AD59:AD59)=0)),"","Неверно!")</f>
        <v>#DIV/0!</v>
      </c>
      <c r="B2132" s="250" t="s">
        <v>2642</v>
      </c>
      <c r="C2132" s="251" t="s">
        <v>2689</v>
      </c>
      <c r="D2132" s="251" t="s">
        <v>2644</v>
      </c>
      <c r="E2132" s="251" t="str">
        <f aca="false">CONCATENATE("(",SUM('Раздел 6'!AC59:AC59),"&gt;",0," И ",SUM('Раздел 6'!AD59:AD59),"/",SUM('Раздел 6'!AC59:AC59),"&gt;=",10000,")"," ИЛИ ","(",SUM('Раздел 6'!AC59:AC59),"=",0," И ",SUM('Раздел 6'!AD59:AD59),"=",0,")")</f>
        <v>(0&gt;0 И 0/0&gt;=10000) ИЛИ (0=0 И 0=0)</v>
      </c>
    </row>
    <row r="2133" s="252" customFormat="true" ht="38.25" hidden="false" customHeight="false" outlineLevel="0" collapsed="false">
      <c r="A2133" s="249" t="e">
        <f aca="false">IF(((SUM('Раздел 6'!AC60:AC60)&gt;0)*(SUM('Раздел 6'!AD60:AD60)/SUM('Раздел 6'!AC60:AC60)&gt;=10000))+((SUM('Раздел 6'!AC60:AC60)=0)*(SUM('Раздел 6'!AD60:AD60)=0)),"","Неверно!")</f>
        <v>#DIV/0!</v>
      </c>
      <c r="B2133" s="250" t="s">
        <v>2642</v>
      </c>
      <c r="C2133" s="251" t="s">
        <v>2690</v>
      </c>
      <c r="D2133" s="251" t="s">
        <v>2644</v>
      </c>
      <c r="E2133" s="251" t="str">
        <f aca="false">CONCATENATE("(",SUM('Раздел 6'!AC60:AC60),"&gt;",0," И ",SUM('Раздел 6'!AD60:AD60),"/",SUM('Раздел 6'!AC60:AC60),"&gt;=",10000,")"," ИЛИ ","(",SUM('Раздел 6'!AC60:AC60),"=",0," И ",SUM('Раздел 6'!AD60:AD60),"=",0,")")</f>
        <v>(0&gt;0 И 0/0&gt;=10000) ИЛИ (0=0 И 0=0)</v>
      </c>
    </row>
    <row r="2134" s="252" customFormat="true" ht="38.25" hidden="false" customHeight="false" outlineLevel="0" collapsed="false">
      <c r="A2134" s="249" t="e">
        <f aca="false">IF(((SUM('Раздел 6'!AC61:AC61)&gt;0)*(SUM('Раздел 6'!AD61:AD61)/SUM('Раздел 6'!AC61:AC61)&gt;=10000))+((SUM('Раздел 6'!AC61:AC61)=0)*(SUM('Раздел 6'!AD61:AD61)=0)),"","Неверно!")</f>
        <v>#DIV/0!</v>
      </c>
      <c r="B2134" s="250" t="s">
        <v>2642</v>
      </c>
      <c r="C2134" s="251" t="s">
        <v>2691</v>
      </c>
      <c r="D2134" s="251" t="s">
        <v>2644</v>
      </c>
      <c r="E2134" s="251" t="str">
        <f aca="false">CONCATENATE("(",SUM('Раздел 6'!AC61:AC61),"&gt;",0," И ",SUM('Раздел 6'!AD61:AD61),"/",SUM('Раздел 6'!AC61:AC61),"&gt;=",10000,")"," ИЛИ ","(",SUM('Раздел 6'!AC61:AC61),"=",0," И ",SUM('Раздел 6'!AD61:AD61),"=",0,")")</f>
        <v>(0&gt;0 И 0/0&gt;=10000) ИЛИ (0=0 И 0=0)</v>
      </c>
    </row>
    <row r="2135" s="252" customFormat="true" ht="38.25" hidden="false" customHeight="false" outlineLevel="0" collapsed="false">
      <c r="A2135" s="249" t="e">
        <f aca="false">IF(((SUM('Раздел 6'!AC62:AC62)&gt;0)*(SUM('Раздел 6'!AD62:AD62)/SUM('Раздел 6'!AC62:AC62)&gt;=10000))+((SUM('Раздел 6'!AC62:AC62)=0)*(SUM('Раздел 6'!AD62:AD62)=0)),"","Неверно!")</f>
        <v>#DIV/0!</v>
      </c>
      <c r="B2135" s="250" t="s">
        <v>2642</v>
      </c>
      <c r="C2135" s="251" t="s">
        <v>2692</v>
      </c>
      <c r="D2135" s="251" t="s">
        <v>2644</v>
      </c>
      <c r="E2135" s="251" t="str">
        <f aca="false">CONCATENATE("(",SUM('Раздел 6'!AC62:AC62),"&gt;",0," И ",SUM('Раздел 6'!AD62:AD62),"/",SUM('Раздел 6'!AC62:AC62),"&gt;=",10000,")"," ИЛИ ","(",SUM('Раздел 6'!AC62:AC62),"=",0," И ",SUM('Раздел 6'!AD62:AD62),"=",0,")")</f>
        <v>(0&gt;0 И 0/0&gt;=10000) ИЛИ (0=0 И 0=0)</v>
      </c>
    </row>
    <row r="2136" s="252" customFormat="true" ht="38.25" hidden="false" customHeight="false" outlineLevel="0" collapsed="false">
      <c r="A2136" s="249" t="e">
        <f aca="false">IF(((SUM('Раздел 6'!AC63:AC63)&gt;0)*(SUM('Раздел 6'!AD63:AD63)/SUM('Раздел 6'!AC63:AC63)&gt;=10000))+((SUM('Раздел 6'!AC63:AC63)=0)*(SUM('Раздел 6'!AD63:AD63)=0)),"","Неверно!")</f>
        <v>#DIV/0!</v>
      </c>
      <c r="B2136" s="250" t="s">
        <v>2642</v>
      </c>
      <c r="C2136" s="251" t="s">
        <v>2693</v>
      </c>
      <c r="D2136" s="251" t="s">
        <v>2644</v>
      </c>
      <c r="E2136" s="251" t="str">
        <f aca="false">CONCATENATE("(",SUM('Раздел 6'!AC63:AC63),"&gt;",0," И ",SUM('Раздел 6'!AD63:AD63),"/",SUM('Раздел 6'!AC63:AC63),"&gt;=",10000,")"," ИЛИ ","(",SUM('Раздел 6'!AC63:AC63),"=",0," И ",SUM('Раздел 6'!AD63:AD63),"=",0,")")</f>
        <v>(0&gt;0 И 0/0&gt;=10000) ИЛИ (0=0 И 0=0)</v>
      </c>
    </row>
    <row r="2137" s="252" customFormat="true" ht="38.25" hidden="false" customHeight="false" outlineLevel="0" collapsed="false">
      <c r="A2137" s="249" t="e">
        <f aca="false">IF(((SUM('Раздел 6'!AC64:AC64)&gt;0)*(SUM('Раздел 6'!AD64:AD64)/SUM('Раздел 6'!AC64:AC64)&gt;=10000))+((SUM('Раздел 6'!AC64:AC64)=0)*(SUM('Раздел 6'!AD64:AD64)=0)),"","Неверно!")</f>
        <v>#DIV/0!</v>
      </c>
      <c r="B2137" s="250" t="s">
        <v>2642</v>
      </c>
      <c r="C2137" s="251" t="s">
        <v>2694</v>
      </c>
      <c r="D2137" s="251" t="s">
        <v>2644</v>
      </c>
      <c r="E2137" s="251" t="str">
        <f aca="false">CONCATENATE("(",SUM('Раздел 6'!AC64:AC64),"&gt;",0," И ",SUM('Раздел 6'!AD64:AD64),"/",SUM('Раздел 6'!AC64:AC64),"&gt;=",10000,")"," ИЛИ ","(",SUM('Раздел 6'!AC64:AC64),"=",0," И ",SUM('Раздел 6'!AD64:AD64),"=",0,")")</f>
        <v>(0&gt;0 И 0/0&gt;=10000) ИЛИ (0=0 И 0=0)</v>
      </c>
    </row>
    <row r="2138" s="252" customFormat="true" ht="38.25" hidden="false" customHeight="false" outlineLevel="0" collapsed="false">
      <c r="A2138" s="249" t="e">
        <f aca="false">IF(((SUM('Раздел 6'!AC65:AC65)&gt;0)*(SUM('Раздел 6'!AD65:AD65)/SUM('Раздел 6'!AC65:AC65)&gt;=10000))+((SUM('Раздел 6'!AC65:AC65)=0)*(SUM('Раздел 6'!AD65:AD65)=0)),"","Неверно!")</f>
        <v>#DIV/0!</v>
      </c>
      <c r="B2138" s="250" t="s">
        <v>2642</v>
      </c>
      <c r="C2138" s="251" t="s">
        <v>2695</v>
      </c>
      <c r="D2138" s="251" t="s">
        <v>2644</v>
      </c>
      <c r="E2138" s="251" t="str">
        <f aca="false">CONCATENATE("(",SUM('Раздел 6'!AC65:AC65),"&gt;",0," И ",SUM('Раздел 6'!AD65:AD65),"/",SUM('Раздел 6'!AC65:AC65),"&gt;=",10000,")"," ИЛИ ","(",SUM('Раздел 6'!AC65:AC65),"=",0," И ",SUM('Раздел 6'!AD65:AD65),"=",0,")")</f>
        <v>(0&gt;0 И 0/0&gt;=10000) ИЛИ (0=0 И 0=0)</v>
      </c>
    </row>
    <row r="2139" s="252" customFormat="true" ht="38.25" hidden="false" customHeight="false" outlineLevel="0" collapsed="false">
      <c r="A2139" s="249" t="e">
        <f aca="false">IF(((SUM('Раздел 6'!AC66:AC66)&gt;0)*(SUM('Раздел 6'!AD66:AD66)/SUM('Раздел 6'!AC66:AC66)&gt;=10000))+((SUM('Раздел 6'!AC66:AC66)=0)*(SUM('Раздел 6'!AD66:AD66)=0)),"","Неверно!")</f>
        <v>#DIV/0!</v>
      </c>
      <c r="B2139" s="250" t="s">
        <v>2642</v>
      </c>
      <c r="C2139" s="251" t="s">
        <v>2696</v>
      </c>
      <c r="D2139" s="251" t="s">
        <v>2644</v>
      </c>
      <c r="E2139" s="251" t="str">
        <f aca="false">CONCATENATE("(",SUM('Раздел 6'!AC66:AC66),"&gt;",0," И ",SUM('Раздел 6'!AD66:AD66),"/",SUM('Раздел 6'!AC66:AC66),"&gt;=",10000,")"," ИЛИ ","(",SUM('Раздел 6'!AC66:AC66),"=",0," И ",SUM('Раздел 6'!AD66:AD66),"=",0,")")</f>
        <v>(0&gt;0 И 0/0&gt;=10000) ИЛИ (0=0 И 0=0)</v>
      </c>
    </row>
    <row r="2140" s="252" customFormat="true" ht="38.25" hidden="false" customHeight="false" outlineLevel="0" collapsed="false">
      <c r="A2140" s="249" t="e">
        <f aca="false">IF(((SUM('Раздел 6'!AC67:AC67)&gt;0)*(SUM('Раздел 6'!AD67:AD67)/SUM('Раздел 6'!AC67:AC67)&gt;=10000))+((SUM('Раздел 6'!AC67:AC67)=0)*(SUM('Раздел 6'!AD67:AD67)=0)),"","Неверно!")</f>
        <v>#DIV/0!</v>
      </c>
      <c r="B2140" s="250" t="s">
        <v>2642</v>
      </c>
      <c r="C2140" s="251" t="s">
        <v>2697</v>
      </c>
      <c r="D2140" s="251" t="s">
        <v>2644</v>
      </c>
      <c r="E2140" s="251" t="str">
        <f aca="false">CONCATENATE("(",SUM('Раздел 6'!AC67:AC67),"&gt;",0," И ",SUM('Раздел 6'!AD67:AD67),"/",SUM('Раздел 6'!AC67:AC67),"&gt;=",10000,")"," ИЛИ ","(",SUM('Раздел 6'!AC67:AC67),"=",0," И ",SUM('Раздел 6'!AD67:AD67),"=",0,")")</f>
        <v>(0&gt;0 И 0/0&gt;=10000) ИЛИ (0=0 И 0=0)</v>
      </c>
    </row>
    <row r="2141" s="252" customFormat="true" ht="38.25" hidden="false" customHeight="false" outlineLevel="0" collapsed="false">
      <c r="A2141" s="249" t="e">
        <f aca="false">IF(((SUM('Раздел 6'!AC68:AC68)&gt;0)*(SUM('Раздел 6'!AD68:AD68)/SUM('Раздел 6'!AC68:AC68)&gt;=10000))+((SUM('Раздел 6'!AC68:AC68)=0)*(SUM('Раздел 6'!AD68:AD68)=0)),"","Неверно!")</f>
        <v>#DIV/0!</v>
      </c>
      <c r="B2141" s="250" t="s">
        <v>2642</v>
      </c>
      <c r="C2141" s="251" t="s">
        <v>2698</v>
      </c>
      <c r="D2141" s="251" t="s">
        <v>2644</v>
      </c>
      <c r="E2141" s="251" t="str">
        <f aca="false">CONCATENATE("(",SUM('Раздел 6'!AC68:AC68),"&gt;",0," И ",SUM('Раздел 6'!AD68:AD68),"/",SUM('Раздел 6'!AC68:AC68),"&gt;=",10000,")"," ИЛИ ","(",SUM('Раздел 6'!AC68:AC68),"=",0," И ",SUM('Раздел 6'!AD68:AD68),"=",0,")")</f>
        <v>(0&gt;0 И 0/0&gt;=10000) ИЛИ (0=0 И 0=0)</v>
      </c>
    </row>
    <row r="2142" s="252" customFormat="true" ht="38.25" hidden="false" customHeight="false" outlineLevel="0" collapsed="false">
      <c r="A2142" s="249" t="e">
        <f aca="false">IF(((SUM('Раздел 6'!AC15:AC15)&gt;0)*(SUM('Раздел 6'!AD15:AD15)/SUM('Раздел 6'!AC15:AC15)&gt;=10000))+((SUM('Раздел 6'!AC15:AC15)=0)*(SUM('Раздел 6'!AD15:AD15)=0)),"","Неверно!")</f>
        <v>#DIV/0!</v>
      </c>
      <c r="B2142" s="250" t="s">
        <v>2642</v>
      </c>
      <c r="C2142" s="251" t="s">
        <v>2699</v>
      </c>
      <c r="D2142" s="251" t="s">
        <v>2644</v>
      </c>
      <c r="E2142" s="251" t="str">
        <f aca="false">CONCATENATE("(",SUM('Раздел 6'!AC15:AC15),"&gt;",0," И ",SUM('Раздел 6'!AD15:AD15),"/",SUM('Раздел 6'!AC15:AC15),"&gt;=",10000,")"," ИЛИ ","(",SUM('Раздел 6'!AC15:AC15),"=",0," И ",SUM('Раздел 6'!AD15:AD15),"=",0,")")</f>
        <v>(0&gt;0 И 0/0&gt;=10000) ИЛИ (0=0 И 0=0)</v>
      </c>
    </row>
    <row r="2143" s="252" customFormat="true" ht="38.25" hidden="false" customHeight="false" outlineLevel="0" collapsed="false">
      <c r="A2143" s="249" t="e">
        <f aca="false">IF(((SUM('Раздел 6'!AC16:AC16)&gt;0)*(SUM('Раздел 6'!AD16:AD16)/SUM('Раздел 6'!AC16:AC16)&gt;=10000))+((SUM('Раздел 6'!AC16:AC16)=0)*(SUM('Раздел 6'!AD16:AD16)=0)),"","Неверно!")</f>
        <v>#DIV/0!</v>
      </c>
      <c r="B2143" s="250" t="s">
        <v>2642</v>
      </c>
      <c r="C2143" s="251" t="s">
        <v>2700</v>
      </c>
      <c r="D2143" s="251" t="s">
        <v>2644</v>
      </c>
      <c r="E2143" s="251" t="str">
        <f aca="false">CONCATENATE("(",SUM('Раздел 6'!AC16:AC16),"&gt;",0," И ",SUM('Раздел 6'!AD16:AD16),"/",SUM('Раздел 6'!AC16:AC16),"&gt;=",10000,")"," ИЛИ ","(",SUM('Раздел 6'!AC16:AC16),"=",0," И ",SUM('Раздел 6'!AD16:AD16),"=",0,")")</f>
        <v>(0&gt;0 И 0/0&gt;=10000) ИЛИ (0=0 И 0=0)</v>
      </c>
    </row>
    <row r="2144" s="252" customFormat="true" ht="38.25" hidden="false" customHeight="false" outlineLevel="0" collapsed="false">
      <c r="A2144" s="249" t="e">
        <f aca="false">IF(((SUM('Раздел 6'!AC17:AC17)&gt;0)*(SUM('Раздел 6'!AD17:AD17)/SUM('Раздел 6'!AC17:AC17)&gt;=10000))+((SUM('Раздел 6'!AC17:AC17)=0)*(SUM('Раздел 6'!AD17:AD17)=0)),"","Неверно!")</f>
        <v>#DIV/0!</v>
      </c>
      <c r="B2144" s="250" t="s">
        <v>2642</v>
      </c>
      <c r="C2144" s="251" t="s">
        <v>2701</v>
      </c>
      <c r="D2144" s="251" t="s">
        <v>2644</v>
      </c>
      <c r="E2144" s="251" t="str">
        <f aca="false">CONCATENATE("(",SUM('Раздел 6'!AC17:AC17),"&gt;",0," И ",SUM('Раздел 6'!AD17:AD17),"/",SUM('Раздел 6'!AC17:AC17),"&gt;=",10000,")"," ИЛИ ","(",SUM('Раздел 6'!AC17:AC17),"=",0," И ",SUM('Раздел 6'!AD17:AD17),"=",0,")")</f>
        <v>(0&gt;0 И 0/0&gt;=10000) ИЛИ (0=0 И 0=0)</v>
      </c>
    </row>
    <row r="2145" s="252" customFormat="true" ht="38.25" hidden="false" customHeight="false" outlineLevel="0" collapsed="false">
      <c r="A2145" s="249" t="e">
        <f aca="false">IF(((SUM('Раздел 6'!AC18:AC18)&gt;0)*(SUM('Раздел 6'!AD18:AD18)/SUM('Раздел 6'!AC18:AC18)&gt;=10000))+((SUM('Раздел 6'!AC18:AC18)=0)*(SUM('Раздел 6'!AD18:AD18)=0)),"","Неверно!")</f>
        <v>#DIV/0!</v>
      </c>
      <c r="B2145" s="250" t="s">
        <v>2642</v>
      </c>
      <c r="C2145" s="251" t="s">
        <v>2702</v>
      </c>
      <c r="D2145" s="251" t="s">
        <v>2644</v>
      </c>
      <c r="E2145" s="251" t="str">
        <f aca="false">CONCATENATE("(",SUM('Раздел 6'!AC18:AC18),"&gt;",0," И ",SUM('Раздел 6'!AD18:AD18),"/",SUM('Раздел 6'!AC18:AC18),"&gt;=",10000,")"," ИЛИ ","(",SUM('Раздел 6'!AC18:AC18),"=",0," И ",SUM('Раздел 6'!AD18:AD18),"=",0,")")</f>
        <v>(0&gt;0 И 0/0&gt;=10000) ИЛИ (0=0 И 0=0)</v>
      </c>
    </row>
    <row r="2146" s="252" customFormat="true" ht="38.25" hidden="false" customHeight="false" outlineLevel="0" collapsed="false">
      <c r="A2146" s="249" t="str">
        <f aca="false">IF(((SUM('Раздел 7'!P10:P67)&lt;&gt;0)*(SUM('Раздел 7'!Q10:Q67)&lt;&gt;0))+((SUM('Раздел 7'!P10:P67)=0)*(SUM('Раздел 7'!Q10:Q67)=0)),"","Неверно!")</f>
        <v/>
      </c>
      <c r="B2146" s="250" t="s">
        <v>2703</v>
      </c>
      <c r="C2146" s="251" t="s">
        <v>2704</v>
      </c>
      <c r="D2146" s="251" t="s">
        <v>2705</v>
      </c>
      <c r="E2146" s="251" t="str">
        <f aca="false">CONCATENATE("(",SUM('Раздел 7'!P10:P67),"&lt;&gt;",0," И ",SUM('Раздел 7'!Q10:Q67),"&lt;&gt;",0,")"," ИЛИ ","(",SUM('Раздел 7'!P10:P67),"=",0," И ",SUM('Раздел 7'!Q10:Q67),"=",0,")")</f>
        <v>(0&lt;&gt;0 И 0&lt;&gt;0) ИЛИ (0=0 И 0=0)</v>
      </c>
    </row>
    <row r="2147" s="252" customFormat="true" ht="38.25" hidden="false" customHeight="false" outlineLevel="0" collapsed="false">
      <c r="A2147" s="249" t="str">
        <f aca="false">IF(((SUM('Раздел 7'!K10:K67)&lt;&gt;0)*(SUM('Раздел 7'!L10:L67)&lt;&gt;0))+((SUM('Раздел 7'!K10:K67)=0)*(SUM('Раздел 7'!L10:L67)=0)),"","Неверно!")</f>
        <v/>
      </c>
      <c r="B2147" s="250" t="s">
        <v>2706</v>
      </c>
      <c r="C2147" s="251" t="s">
        <v>2707</v>
      </c>
      <c r="D2147" s="251" t="s">
        <v>2708</v>
      </c>
      <c r="E2147" s="251" t="str">
        <f aca="false">CONCATENATE("(",SUM('Раздел 7'!K10:K67),"&lt;&gt;",0," И ",SUM('Раздел 7'!L10:L67),"&lt;&gt;",0,")"," ИЛИ ","(",SUM('Раздел 7'!K10:K67),"=",0," И ",SUM('Раздел 7'!L10:L67),"=",0,")")</f>
        <v>(0&lt;&gt;0 И 0&lt;&gt;0) ИЛИ (0=0 И 0=0)</v>
      </c>
    </row>
    <row r="2148" s="252" customFormat="true" ht="38.25" hidden="false" customHeight="false" outlineLevel="0" collapsed="false">
      <c r="A2148" s="249" t="str">
        <f aca="false">IF(((SUM('Раздел 7'!I10:I67)&lt;&gt;0)*(SUM('Раздел 7'!J10:J67)&lt;&gt;0))+((SUM('Раздел 7'!I10:I67)=0)*(SUM('Раздел 7'!J10:J67)=0)),"","Неверно!")</f>
        <v/>
      </c>
      <c r="B2148" s="250" t="s">
        <v>2709</v>
      </c>
      <c r="C2148" s="251" t="s">
        <v>2710</v>
      </c>
      <c r="D2148" s="251" t="s">
        <v>2711</v>
      </c>
      <c r="E2148" s="251" t="str">
        <f aca="false">CONCATENATE("(",SUM('Раздел 7'!I10:I67),"&lt;&gt;",0," И ",SUM('Раздел 7'!J10:J67),"&lt;&gt;",0,")"," ИЛИ ","(",SUM('Раздел 7'!I10:I67),"=",0," И ",SUM('Раздел 7'!J10:J67),"=",0,")")</f>
        <v>(0&lt;&gt;0 И 0&lt;&gt;0) ИЛИ (0=0 И 0=0)</v>
      </c>
    </row>
    <row r="2149" s="252" customFormat="true" ht="38.25" hidden="false" customHeight="false" outlineLevel="0" collapsed="false">
      <c r="A2149" s="249" t="str">
        <f aca="false">IF(((SUM('Раздел 7'!G10:G67)&lt;&gt;0)*(SUM('Раздел 7'!H10:H67)&lt;&gt;0))+(SUM('Раздел 7'!G10:G67)=0)*(SUM('Раздел 7'!H10:H67)=0),"","Неверно!")</f>
        <v/>
      </c>
      <c r="B2149" s="250" t="s">
        <v>2712</v>
      </c>
      <c r="C2149" s="251" t="s">
        <v>2713</v>
      </c>
      <c r="D2149" s="251" t="s">
        <v>2714</v>
      </c>
      <c r="E2149" s="251" t="str">
        <f aca="false">CONCATENATE("(",SUM('Раздел 7'!G10:G67),"&lt;&gt;",0," И ",SUM('Раздел 7'!H10:H67),"&lt;&gt;",0,")"," ИЛИ ",SUM('Раздел 7'!G10:G67),"=",0," И ",SUM('Раздел 7'!H10:H67),"=",0)</f>
        <v>(2&lt;&gt;0 И 6000000&lt;&gt;0) ИЛИ 2=0 И 6000000=0</v>
      </c>
    </row>
    <row r="2150" s="252" customFormat="true" ht="38.25" hidden="false" customHeight="false" outlineLevel="0" collapsed="false">
      <c r="A2150" s="249" t="str">
        <f aca="false">IF(((SUM('Раздел 7'!X10:X67)&lt;&gt;0)*(SUM('Раздел 7'!Y10:Y67)&lt;&gt;0))+((SUM('Раздел 7'!X10:X67)=0)*(SUM('Раздел 7'!Y10:Y67)=0)),"","Неверно!")</f>
        <v/>
      </c>
      <c r="B2150" s="250" t="s">
        <v>2715</v>
      </c>
      <c r="C2150" s="251" t="s">
        <v>2716</v>
      </c>
      <c r="D2150" s="251" t="s">
        <v>2717</v>
      </c>
      <c r="E2150" s="251" t="str">
        <f aca="false">CONCATENATE("(",SUM('Раздел 7'!X10:X67),"&lt;&gt;",0," И ",SUM('Раздел 7'!Y10:Y67),"&lt;&gt;",0,")"," ИЛИ ","(",SUM('Раздел 7'!X10:X67),"=",0," И ",SUM('Раздел 7'!Y10:Y67),"=",0,")")</f>
        <v>(0&lt;&gt;0 И 0&lt;&gt;0) ИЛИ (0=0 И 0=0)</v>
      </c>
    </row>
    <row r="2151" s="252" customFormat="true" ht="38.25" hidden="false" customHeight="false" outlineLevel="0" collapsed="false">
      <c r="A2151" s="249" t="str">
        <f aca="false">IF(((SUM('Раздел 7'!Z10:Z67)&lt;&gt;0)*(SUM('Раздел 7'!AA10:AA67)&lt;&gt;0))+((SUM('Раздел 7'!Z10:Z67)=0)*(SUM('Раздел 7'!AA10:AA67)=0)),"","Неверно!")</f>
        <v/>
      </c>
      <c r="B2151" s="250" t="s">
        <v>2718</v>
      </c>
      <c r="C2151" s="251" t="s">
        <v>2719</v>
      </c>
      <c r="D2151" s="251" t="s">
        <v>2720</v>
      </c>
      <c r="E2151" s="251" t="str">
        <f aca="false">CONCATENATE("(",SUM('Раздел 7'!Z10:Z67),"&lt;&gt;",0," И ",SUM('Раздел 7'!AA10:AA67),"&lt;&gt;",0,")"," ИЛИ ","(",SUM('Раздел 7'!Z10:Z67),"=",0," И ",SUM('Раздел 7'!AA10:AA67),"=",0,")")</f>
        <v>(0&lt;&gt;0 И 0&lt;&gt;0) ИЛИ (0=0 И 0=0)</v>
      </c>
    </row>
    <row r="2152" s="252" customFormat="true" ht="38.25" hidden="false" customHeight="false" outlineLevel="0" collapsed="false">
      <c r="A2152" s="249" t="str">
        <f aca="false">IF(((SUM('Раздел 7'!AE10:AE67)&lt;&gt;0)*(SUM('Раздел 7'!AF10:AF67)&lt;&gt;0))+((SUM('Раздел 7'!AE10:AE67)=0)*(SUM('Раздел 7'!AF10:AF67)=0)),"","Неверно!")</f>
        <v/>
      </c>
      <c r="B2152" s="250" t="s">
        <v>2721</v>
      </c>
      <c r="C2152" s="251" t="s">
        <v>2722</v>
      </c>
      <c r="D2152" s="251" t="s">
        <v>2723</v>
      </c>
      <c r="E2152" s="251" t="str">
        <f aca="false">CONCATENATE("(",SUM('Раздел 7'!AE10:AE67),"&lt;&gt;",0," И ",SUM('Раздел 7'!AF10:AF67),"&lt;&gt;",0,")"," ИЛИ ","(",SUM('Раздел 7'!AE10:AE67),"=",0," И ",SUM('Раздел 7'!AF10:AF67),"=",0,")")</f>
        <v>(0&lt;&gt;0 И 0&lt;&gt;0) ИЛИ (0=0 И 0=0)</v>
      </c>
    </row>
    <row r="2153" s="252" customFormat="true" ht="38.25" hidden="false" customHeight="false" outlineLevel="0" collapsed="false">
      <c r="A2153" s="249" t="str">
        <f aca="false">IF(((SUM('Раздел 7'!U10:U67)&lt;&gt;0)*(SUM('Раздел 7'!V10:V67)&lt;&gt;0))+((SUM('Раздел 7'!U10:U67)=0)*(SUM('Раздел 7'!V10:V67)=0)),"","Неверно!")</f>
        <v/>
      </c>
      <c r="B2153" s="250" t="s">
        <v>2724</v>
      </c>
      <c r="C2153" s="251" t="s">
        <v>2725</v>
      </c>
      <c r="D2153" s="251" t="s">
        <v>2726</v>
      </c>
      <c r="E2153" s="251" t="str">
        <f aca="false">CONCATENATE("(",SUM('Раздел 7'!U10:U67),"&lt;&gt;",0," И ",SUM('Раздел 7'!V10:V67),"&lt;&gt;",0,")"," ИЛИ ","(",SUM('Раздел 7'!U10:U67),"=",0," И ",SUM('Раздел 7'!V10:V67),"=",0,")")</f>
        <v>(0&lt;&gt;0 И 0&lt;&gt;0) ИЛИ (0=0 И 0=0)</v>
      </c>
    </row>
    <row r="2154" s="252" customFormat="true" ht="38.25" hidden="false" customHeight="false" outlineLevel="0" collapsed="false">
      <c r="A2154" s="249" t="str">
        <f aca="false">IF(((SUM('Раздел 7'!D10:D67)&lt;&gt;0)*(SUM('Раздел 7'!E10:E67)&lt;&gt;0))+((SUM('Раздел 7'!D10:D67)=0)*(SUM('Раздел 7'!E10:E67)=0)),"","Неверно!")</f>
        <v/>
      </c>
      <c r="B2154" s="250" t="s">
        <v>2727</v>
      </c>
      <c r="C2154" s="251" t="s">
        <v>2728</v>
      </c>
      <c r="D2154" s="251" t="s">
        <v>2729</v>
      </c>
      <c r="E2154" s="251" t="str">
        <f aca="false">CONCATENATE("(",SUM('Раздел 7'!D10:D67),"&lt;&gt;",0," И ",SUM('Раздел 7'!E10:E67),"&lt;&gt;",0,")"," ИЛИ ","(",SUM('Раздел 7'!D10:D67),"=",0," И ",SUM('Раздел 7'!E10:E67),"=",0,")")</f>
        <v>(0&lt;&gt;0 И 0&lt;&gt;0) ИЛИ (0=0 И 0=0)</v>
      </c>
    </row>
    <row r="2155" s="252" customFormat="true" ht="38.25" hidden="false" customHeight="false" outlineLevel="0" collapsed="false">
      <c r="A2155" s="249" t="str">
        <f aca="false">IF(((SUM('Раздел 7'!AG10:AG67)&lt;&gt;0)*(SUM('Раздел 7'!AH10:AH67)&lt;&gt;0))+((SUM('Раздел 7'!AG10:AG67)=0)*(SUM('Раздел 7'!AH10:AH67)=0)),"","Неверно!")</f>
        <v/>
      </c>
      <c r="B2155" s="250" t="s">
        <v>2730</v>
      </c>
      <c r="C2155" s="251" t="s">
        <v>2731</v>
      </c>
      <c r="D2155" s="251" t="s">
        <v>2732</v>
      </c>
      <c r="E2155" s="251" t="str">
        <f aca="false">CONCATENATE("(",SUM('Раздел 7'!AG10:AG67),"&lt;&gt;",0," И ",SUM('Раздел 7'!AH10:AH67),"&lt;&gt;",0,")"," ИЛИ ","(",SUM('Раздел 7'!AG10:AG67),"=",0," И ",SUM('Раздел 7'!AH10:AH67),"=",0,")")</f>
        <v>(0&lt;&gt;0 И 0&lt;&gt;0) ИЛИ (0=0 И 0=0)</v>
      </c>
    </row>
    <row r="2156" s="252" customFormat="true" ht="38.25" hidden="false" customHeight="false" outlineLevel="0" collapsed="false">
      <c r="A2156" s="249" t="str">
        <f aca="false">IF(((SUM('Раздел 7'!AB10:AB67)&lt;&gt;0)*(SUM('Раздел 7'!AC10:AC67)&lt;&gt;0))+((SUM('Раздел 7'!AB10:AB67)=0)*(SUM('Раздел 7'!AC10:AC67)=0)),"","Неверно!")</f>
        <v/>
      </c>
      <c r="B2156" s="250" t="s">
        <v>2733</v>
      </c>
      <c r="C2156" s="251" t="s">
        <v>2734</v>
      </c>
      <c r="D2156" s="251" t="s">
        <v>2735</v>
      </c>
      <c r="E2156" s="251" t="str">
        <f aca="false">CONCATENATE("(",SUM('Раздел 7'!AB10:AB67),"&lt;&gt;",0," И ",SUM('Раздел 7'!AC10:AC67),"&lt;&gt;",0,")"," ИЛИ ","(",SUM('Раздел 7'!AB10:AB67),"=",0," И ",SUM('Раздел 7'!AC10:AC67),"=",0,")")</f>
        <v>(0&lt;&gt;0 И 0&lt;&gt;0) ИЛИ (0=0 И 0=0)</v>
      </c>
    </row>
    <row r="2157" s="252" customFormat="true" ht="38.25" hidden="false" customHeight="false" outlineLevel="0" collapsed="false">
      <c r="A2157" s="249" t="str">
        <f aca="false">IF(((SUM('Раздел 7'!R10:R67)&lt;&gt;0)*(SUM('Раздел 7'!S10:S67)&lt;&gt;0))+(SUM('Раздел 7'!R10:R67)=0)*(SUM('Раздел 7'!S10:S67)=0),"","Неверно!")</f>
        <v/>
      </c>
      <c r="B2157" s="250" t="s">
        <v>2736</v>
      </c>
      <c r="C2157" s="251" t="s">
        <v>2737</v>
      </c>
      <c r="D2157" s="251" t="s">
        <v>2738</v>
      </c>
      <c r="E2157" s="251" t="str">
        <f aca="false">CONCATENATE("(",SUM('Раздел 7'!R10:R67),"&lt;&gt;",0," И ",SUM('Раздел 7'!S10:S67),"&lt;&gt;",0,")"," ИЛИ ",SUM('Раздел 7'!R10:R67),"=",0," И ",SUM('Раздел 7'!S10:S67),"=",0)</f>
        <v>(0&lt;&gt;0 И 0&lt;&gt;0) ИЛИ 0=0 И 0=0</v>
      </c>
    </row>
    <row r="2158" s="252" customFormat="true" ht="25.5" hidden="false" customHeight="false" outlineLevel="0" collapsed="false">
      <c r="A2158" s="249" t="str">
        <f aca="false">IF(((SUM('Раздел 7'!N10:N10)&lt;&gt;0)*(SUM('Раздел 7'!O10:O10)&lt;&gt;0))+((SUM('Раздел 7'!N10:N10)=0)*(SUM('Раздел 7'!O10:O10)=0)),"","Неверно!")</f>
        <v/>
      </c>
      <c r="B2158" s="250" t="s">
        <v>2739</v>
      </c>
      <c r="C2158" s="251" t="s">
        <v>2740</v>
      </c>
      <c r="D2158" s="251" t="s">
        <v>2741</v>
      </c>
      <c r="E2158" s="251" t="str">
        <f aca="false">CONCATENATE("(",SUM('Раздел 7'!N10:N10),"&lt;&gt;",0," И ",SUM('Раздел 7'!O10:O10),"&lt;&gt;",0,")"," ИЛИ ","(",SUM('Раздел 7'!N10:N10),"=",0," И ",SUM('Раздел 7'!O10:O10),"=",0,")")</f>
        <v>(0&lt;&gt;0 И 0&lt;&gt;0) ИЛИ (0=0 И 0=0)</v>
      </c>
    </row>
    <row r="2159" s="252" customFormat="true" ht="25.5" hidden="false" customHeight="false" outlineLevel="0" collapsed="false">
      <c r="A2159" s="249" t="str">
        <f aca="false">IF(((SUM('Раздел 7'!N19:N19)&lt;&gt;0)*(SUM('Раздел 7'!O19:O19)&lt;&gt;0))+((SUM('Раздел 7'!N19:N19)=0)*(SUM('Раздел 7'!O19:O19)=0)),"","Неверно!")</f>
        <v/>
      </c>
      <c r="B2159" s="250" t="s">
        <v>2739</v>
      </c>
      <c r="C2159" s="251" t="s">
        <v>2742</v>
      </c>
      <c r="D2159" s="251" t="s">
        <v>2741</v>
      </c>
      <c r="E2159" s="251" t="str">
        <f aca="false">CONCATENATE("(",SUM('Раздел 7'!N19:N19),"&lt;&gt;",0," И ",SUM('Раздел 7'!O19:O19),"&lt;&gt;",0,")"," ИЛИ ","(",SUM('Раздел 7'!N19:N19),"=",0," И ",SUM('Раздел 7'!O19:O19),"=",0,")")</f>
        <v>(0&lt;&gt;0 И 0&lt;&gt;0) ИЛИ (0=0 И 0=0)</v>
      </c>
    </row>
    <row r="2160" s="252" customFormat="true" ht="25.5" hidden="false" customHeight="false" outlineLevel="0" collapsed="false">
      <c r="A2160" s="249" t="str">
        <f aca="false">IF(((SUM('Раздел 7'!N20:N20)&lt;&gt;0)*(SUM('Раздел 7'!O20:O20)&lt;&gt;0))+((SUM('Раздел 7'!N20:N20)=0)*(SUM('Раздел 7'!O20:O20)=0)),"","Неверно!")</f>
        <v/>
      </c>
      <c r="B2160" s="250" t="s">
        <v>2739</v>
      </c>
      <c r="C2160" s="251" t="s">
        <v>2743</v>
      </c>
      <c r="D2160" s="251" t="s">
        <v>2741</v>
      </c>
      <c r="E2160" s="251" t="str">
        <f aca="false">CONCATENATE("(",SUM('Раздел 7'!N20:N20),"&lt;&gt;",0," И ",SUM('Раздел 7'!O20:O20),"&lt;&gt;",0,")"," ИЛИ ","(",SUM('Раздел 7'!N20:N20),"=",0," И ",SUM('Раздел 7'!O20:O20),"=",0,")")</f>
        <v>(0&lt;&gt;0 И 0&lt;&gt;0) ИЛИ (0=0 И 0=0)</v>
      </c>
    </row>
    <row r="2161" s="252" customFormat="true" ht="25.5" hidden="false" customHeight="false" outlineLevel="0" collapsed="false">
      <c r="A2161" s="249" t="str">
        <f aca="false">IF(((SUM('Раздел 7'!N21:N21)&lt;&gt;0)*(SUM('Раздел 7'!O21:O21)&lt;&gt;0))+((SUM('Раздел 7'!N21:N21)=0)*(SUM('Раздел 7'!O21:O21)=0)),"","Неверно!")</f>
        <v/>
      </c>
      <c r="B2161" s="250" t="s">
        <v>2739</v>
      </c>
      <c r="C2161" s="251" t="s">
        <v>2744</v>
      </c>
      <c r="D2161" s="251" t="s">
        <v>2741</v>
      </c>
      <c r="E2161" s="251" t="str">
        <f aca="false">CONCATENATE("(",SUM('Раздел 7'!N21:N21),"&lt;&gt;",0," И ",SUM('Раздел 7'!O21:O21),"&lt;&gt;",0,")"," ИЛИ ","(",SUM('Раздел 7'!N21:N21),"=",0," И ",SUM('Раздел 7'!O21:O21),"=",0,")")</f>
        <v>(0&lt;&gt;0 И 0&lt;&gt;0) ИЛИ (0=0 И 0=0)</v>
      </c>
    </row>
    <row r="2162" s="252" customFormat="true" ht="25.5" hidden="false" customHeight="false" outlineLevel="0" collapsed="false">
      <c r="A2162" s="249" t="str">
        <f aca="false">IF(((SUM('Раздел 7'!N22:N22)&lt;&gt;0)*(SUM('Раздел 7'!O22:O22)&lt;&gt;0))+((SUM('Раздел 7'!N22:N22)=0)*(SUM('Раздел 7'!O22:O22)=0)),"","Неверно!")</f>
        <v/>
      </c>
      <c r="B2162" s="250" t="s">
        <v>2739</v>
      </c>
      <c r="C2162" s="251" t="s">
        <v>2745</v>
      </c>
      <c r="D2162" s="251" t="s">
        <v>2741</v>
      </c>
      <c r="E2162" s="251" t="str">
        <f aca="false">CONCATENATE("(",SUM('Раздел 7'!N22:N22),"&lt;&gt;",0," И ",SUM('Раздел 7'!O22:O22),"&lt;&gt;",0,")"," ИЛИ ","(",SUM('Раздел 7'!N22:N22),"=",0," И ",SUM('Раздел 7'!O22:O22),"=",0,")")</f>
        <v>(0&lt;&gt;0 И 0&lt;&gt;0) ИЛИ (0=0 И 0=0)</v>
      </c>
    </row>
    <row r="2163" s="252" customFormat="true" ht="25.5" hidden="false" customHeight="false" outlineLevel="0" collapsed="false">
      <c r="A2163" s="249" t="str">
        <f aca="false">IF(((SUM('Раздел 7'!N23:N23)&lt;&gt;0)*(SUM('Раздел 7'!O23:O23)&lt;&gt;0))+((SUM('Раздел 7'!N23:N23)=0)*(SUM('Раздел 7'!O23:O23)=0)),"","Неверно!")</f>
        <v/>
      </c>
      <c r="B2163" s="250" t="s">
        <v>2739</v>
      </c>
      <c r="C2163" s="251" t="s">
        <v>2746</v>
      </c>
      <c r="D2163" s="251" t="s">
        <v>2741</v>
      </c>
      <c r="E2163" s="251" t="str">
        <f aca="false">CONCATENATE("(",SUM('Раздел 7'!N23:N23),"&lt;&gt;",0," И ",SUM('Раздел 7'!O23:O23),"&lt;&gt;",0,")"," ИЛИ ","(",SUM('Раздел 7'!N23:N23),"=",0," И ",SUM('Раздел 7'!O23:O23),"=",0,")")</f>
        <v>(0&lt;&gt;0 И 0&lt;&gt;0) ИЛИ (0=0 И 0=0)</v>
      </c>
    </row>
    <row r="2164" s="252" customFormat="true" ht="25.5" hidden="false" customHeight="false" outlineLevel="0" collapsed="false">
      <c r="A2164" s="249" t="str">
        <f aca="false">IF(((SUM('Раздел 7'!N24:N24)&lt;&gt;0)*(SUM('Раздел 7'!O24:O24)&lt;&gt;0))+((SUM('Раздел 7'!N24:N24)=0)*(SUM('Раздел 7'!O24:O24)=0)),"","Неверно!")</f>
        <v/>
      </c>
      <c r="B2164" s="250" t="s">
        <v>2739</v>
      </c>
      <c r="C2164" s="251" t="s">
        <v>2747</v>
      </c>
      <c r="D2164" s="251" t="s">
        <v>2741</v>
      </c>
      <c r="E2164" s="251" t="str">
        <f aca="false">CONCATENATE("(",SUM('Раздел 7'!N24:N24),"&lt;&gt;",0," И ",SUM('Раздел 7'!O24:O24),"&lt;&gt;",0,")"," ИЛИ ","(",SUM('Раздел 7'!N24:N24),"=",0," И ",SUM('Раздел 7'!O24:O24),"=",0,")")</f>
        <v>(0&lt;&gt;0 И 0&lt;&gt;0) ИЛИ (0=0 И 0=0)</v>
      </c>
    </row>
    <row r="2165" s="252" customFormat="true" ht="25.5" hidden="false" customHeight="false" outlineLevel="0" collapsed="false">
      <c r="A2165" s="249" t="str">
        <f aca="false">IF(((SUM('Раздел 7'!N25:N25)&lt;&gt;0)*(SUM('Раздел 7'!O25:O25)&lt;&gt;0))+((SUM('Раздел 7'!N25:N25)=0)*(SUM('Раздел 7'!O25:O25)=0)),"","Неверно!")</f>
        <v/>
      </c>
      <c r="B2165" s="250" t="s">
        <v>2739</v>
      </c>
      <c r="C2165" s="251" t="s">
        <v>2748</v>
      </c>
      <c r="D2165" s="251" t="s">
        <v>2741</v>
      </c>
      <c r="E2165" s="251" t="str">
        <f aca="false">CONCATENATE("(",SUM('Раздел 7'!N25:N25),"&lt;&gt;",0," И ",SUM('Раздел 7'!O25:O25),"&lt;&gt;",0,")"," ИЛИ ","(",SUM('Раздел 7'!N25:N25),"=",0," И ",SUM('Раздел 7'!O25:O25),"=",0,")")</f>
        <v>(0&lt;&gt;0 И 0&lt;&gt;0) ИЛИ (0=0 И 0=0)</v>
      </c>
    </row>
    <row r="2166" s="252" customFormat="true" ht="25.5" hidden="false" customHeight="false" outlineLevel="0" collapsed="false">
      <c r="A2166" s="249" t="str">
        <f aca="false">IF(((SUM('Раздел 7'!N26:N26)&lt;&gt;0)*(SUM('Раздел 7'!O26:O26)&lt;&gt;0))+((SUM('Раздел 7'!N26:N26)=0)*(SUM('Раздел 7'!O26:O26)=0)),"","Неверно!")</f>
        <v/>
      </c>
      <c r="B2166" s="250" t="s">
        <v>2739</v>
      </c>
      <c r="C2166" s="251" t="s">
        <v>2749</v>
      </c>
      <c r="D2166" s="251" t="s">
        <v>2741</v>
      </c>
      <c r="E2166" s="251" t="str">
        <f aca="false">CONCATENATE("(",SUM('Раздел 7'!N26:N26),"&lt;&gt;",0," И ",SUM('Раздел 7'!O26:O26),"&lt;&gt;",0,")"," ИЛИ ","(",SUM('Раздел 7'!N26:N26),"=",0," И ",SUM('Раздел 7'!O26:O26),"=",0,")")</f>
        <v>(0&lt;&gt;0 И 0&lt;&gt;0) ИЛИ (0=0 И 0=0)</v>
      </c>
    </row>
    <row r="2167" s="252" customFormat="true" ht="25.5" hidden="false" customHeight="false" outlineLevel="0" collapsed="false">
      <c r="A2167" s="249" t="str">
        <f aca="false">IF(((SUM('Раздел 7'!N27:N27)&lt;&gt;0)*(SUM('Раздел 7'!O27:O27)&lt;&gt;0))+((SUM('Раздел 7'!N27:N27)=0)*(SUM('Раздел 7'!O27:O27)=0)),"","Неверно!")</f>
        <v/>
      </c>
      <c r="B2167" s="250" t="s">
        <v>2739</v>
      </c>
      <c r="C2167" s="251" t="s">
        <v>2750</v>
      </c>
      <c r="D2167" s="251" t="s">
        <v>2741</v>
      </c>
      <c r="E2167" s="251" t="str">
        <f aca="false">CONCATENATE("(",SUM('Раздел 7'!N27:N27),"&lt;&gt;",0," И ",SUM('Раздел 7'!O27:O27),"&lt;&gt;",0,")"," ИЛИ ","(",SUM('Раздел 7'!N27:N27),"=",0," И ",SUM('Раздел 7'!O27:O27),"=",0,")")</f>
        <v>(0&lt;&gt;0 И 0&lt;&gt;0) ИЛИ (0=0 И 0=0)</v>
      </c>
    </row>
    <row r="2168" s="252" customFormat="true" ht="25.5" hidden="false" customHeight="false" outlineLevel="0" collapsed="false">
      <c r="A2168" s="249" t="str">
        <f aca="false">IF(((SUM('Раздел 7'!N28:N28)&lt;&gt;0)*(SUM('Раздел 7'!O28:O28)&lt;&gt;0))+((SUM('Раздел 7'!N28:N28)=0)*(SUM('Раздел 7'!O28:O28)=0)),"","Неверно!")</f>
        <v/>
      </c>
      <c r="B2168" s="250" t="s">
        <v>2739</v>
      </c>
      <c r="C2168" s="251" t="s">
        <v>2751</v>
      </c>
      <c r="D2168" s="251" t="s">
        <v>2741</v>
      </c>
      <c r="E2168" s="251" t="str">
        <f aca="false">CONCATENATE("(",SUM('Раздел 7'!N28:N28),"&lt;&gt;",0," И ",SUM('Раздел 7'!O28:O28),"&lt;&gt;",0,")"," ИЛИ ","(",SUM('Раздел 7'!N28:N28),"=",0," И ",SUM('Раздел 7'!O28:O28),"=",0,")")</f>
        <v>(0&lt;&gt;0 И 0&lt;&gt;0) ИЛИ (0=0 И 0=0)</v>
      </c>
    </row>
    <row r="2169" s="252" customFormat="true" ht="25.5" hidden="false" customHeight="false" outlineLevel="0" collapsed="false">
      <c r="A2169" s="249" t="str">
        <f aca="false">IF(((SUM('Раздел 7'!N11:N11)&lt;&gt;0)*(SUM('Раздел 7'!O11:O11)&lt;&gt;0))+((SUM('Раздел 7'!N11:N11)=0)*(SUM('Раздел 7'!O11:O11)=0)),"","Неверно!")</f>
        <v/>
      </c>
      <c r="B2169" s="250" t="s">
        <v>2739</v>
      </c>
      <c r="C2169" s="251" t="s">
        <v>2752</v>
      </c>
      <c r="D2169" s="251" t="s">
        <v>2741</v>
      </c>
      <c r="E2169" s="251" t="str">
        <f aca="false">CONCATENATE("(",SUM('Раздел 7'!N11:N11),"&lt;&gt;",0," И ",SUM('Раздел 7'!O11:O11),"&lt;&gt;",0,")"," ИЛИ ","(",SUM('Раздел 7'!N11:N11),"=",0," И ",SUM('Раздел 7'!O11:O11),"=",0,")")</f>
        <v>(0&lt;&gt;0 И 0&lt;&gt;0) ИЛИ (0=0 И 0=0)</v>
      </c>
    </row>
    <row r="2170" s="252" customFormat="true" ht="25.5" hidden="false" customHeight="false" outlineLevel="0" collapsed="false">
      <c r="A2170" s="249" t="str">
        <f aca="false">IF(((SUM('Раздел 7'!N29:N29)&lt;&gt;0)*(SUM('Раздел 7'!O29:O29)&lt;&gt;0))+((SUM('Раздел 7'!N29:N29)=0)*(SUM('Раздел 7'!O29:O29)=0)),"","Неверно!")</f>
        <v/>
      </c>
      <c r="B2170" s="250" t="s">
        <v>2739</v>
      </c>
      <c r="C2170" s="251" t="s">
        <v>2753</v>
      </c>
      <c r="D2170" s="251" t="s">
        <v>2741</v>
      </c>
      <c r="E2170" s="251" t="str">
        <f aca="false">CONCATENATE("(",SUM('Раздел 7'!N29:N29),"&lt;&gt;",0," И ",SUM('Раздел 7'!O29:O29),"&lt;&gt;",0,")"," ИЛИ ","(",SUM('Раздел 7'!N29:N29),"=",0," И ",SUM('Раздел 7'!O29:O29),"=",0,")")</f>
        <v>(0&lt;&gt;0 И 0&lt;&gt;0) ИЛИ (0=0 И 0=0)</v>
      </c>
    </row>
    <row r="2171" s="252" customFormat="true" ht="25.5" hidden="false" customHeight="false" outlineLevel="0" collapsed="false">
      <c r="A2171" s="249" t="str">
        <f aca="false">IF(((SUM('Раздел 7'!N30:N30)&lt;&gt;0)*(SUM('Раздел 7'!O30:O30)&lt;&gt;0))+((SUM('Раздел 7'!N30:N30)=0)*(SUM('Раздел 7'!O30:O30)=0)),"","Неверно!")</f>
        <v/>
      </c>
      <c r="B2171" s="250" t="s">
        <v>2739</v>
      </c>
      <c r="C2171" s="251" t="s">
        <v>2754</v>
      </c>
      <c r="D2171" s="251" t="s">
        <v>2741</v>
      </c>
      <c r="E2171" s="251" t="str">
        <f aca="false">CONCATENATE("(",SUM('Раздел 7'!N30:N30),"&lt;&gt;",0," И ",SUM('Раздел 7'!O30:O30),"&lt;&gt;",0,")"," ИЛИ ","(",SUM('Раздел 7'!N30:N30),"=",0," И ",SUM('Раздел 7'!O30:O30),"=",0,")")</f>
        <v>(0&lt;&gt;0 И 0&lt;&gt;0) ИЛИ (0=0 И 0=0)</v>
      </c>
    </row>
    <row r="2172" s="252" customFormat="true" ht="25.5" hidden="false" customHeight="false" outlineLevel="0" collapsed="false">
      <c r="A2172" s="249" t="str">
        <f aca="false">IF(((SUM('Раздел 7'!N31:N31)&lt;&gt;0)*(SUM('Раздел 7'!O31:O31)&lt;&gt;0))+((SUM('Раздел 7'!N31:N31)=0)*(SUM('Раздел 7'!O31:O31)=0)),"","Неверно!")</f>
        <v/>
      </c>
      <c r="B2172" s="250" t="s">
        <v>2739</v>
      </c>
      <c r="C2172" s="251" t="s">
        <v>2755</v>
      </c>
      <c r="D2172" s="251" t="s">
        <v>2741</v>
      </c>
      <c r="E2172" s="251" t="str">
        <f aca="false">CONCATENATE("(",SUM('Раздел 7'!N31:N31),"&lt;&gt;",0," И ",SUM('Раздел 7'!O31:O31),"&lt;&gt;",0,")"," ИЛИ ","(",SUM('Раздел 7'!N31:N31),"=",0," И ",SUM('Раздел 7'!O31:O31),"=",0,")")</f>
        <v>(0&lt;&gt;0 И 0&lt;&gt;0) ИЛИ (0=0 И 0=0)</v>
      </c>
    </row>
    <row r="2173" s="252" customFormat="true" ht="25.5" hidden="false" customHeight="false" outlineLevel="0" collapsed="false">
      <c r="A2173" s="249" t="str">
        <f aca="false">IF(((SUM('Раздел 7'!N32:N32)&lt;&gt;0)*(SUM('Раздел 7'!O32:O32)&lt;&gt;0))+((SUM('Раздел 7'!N32:N32)=0)*(SUM('Раздел 7'!O32:O32)=0)),"","Неверно!")</f>
        <v/>
      </c>
      <c r="B2173" s="250" t="s">
        <v>2739</v>
      </c>
      <c r="C2173" s="251" t="s">
        <v>2756</v>
      </c>
      <c r="D2173" s="251" t="s">
        <v>2741</v>
      </c>
      <c r="E2173" s="251" t="str">
        <f aca="false">CONCATENATE("(",SUM('Раздел 7'!N32:N32),"&lt;&gt;",0," И ",SUM('Раздел 7'!O32:O32),"&lt;&gt;",0,")"," ИЛИ ","(",SUM('Раздел 7'!N32:N32),"=",0," И ",SUM('Раздел 7'!O32:O32),"=",0,")")</f>
        <v>(0&lt;&gt;0 И 0&lt;&gt;0) ИЛИ (0=0 И 0=0)</v>
      </c>
    </row>
    <row r="2174" s="252" customFormat="true" ht="25.5" hidden="false" customHeight="false" outlineLevel="0" collapsed="false">
      <c r="A2174" s="249" t="str">
        <f aca="false">IF(((SUM('Раздел 7'!N33:N33)&lt;&gt;0)*(SUM('Раздел 7'!O33:O33)&lt;&gt;0))+((SUM('Раздел 7'!N33:N33)=0)*(SUM('Раздел 7'!O33:O33)=0)),"","Неверно!")</f>
        <v/>
      </c>
      <c r="B2174" s="250" t="s">
        <v>2739</v>
      </c>
      <c r="C2174" s="251" t="s">
        <v>2757</v>
      </c>
      <c r="D2174" s="251" t="s">
        <v>2741</v>
      </c>
      <c r="E2174" s="251" t="str">
        <f aca="false">CONCATENATE("(",SUM('Раздел 7'!N33:N33),"&lt;&gt;",0," И ",SUM('Раздел 7'!O33:O33),"&lt;&gt;",0,")"," ИЛИ ","(",SUM('Раздел 7'!N33:N33),"=",0," И ",SUM('Раздел 7'!O33:O33),"=",0,")")</f>
        <v>(0&lt;&gt;0 И 0&lt;&gt;0) ИЛИ (0=0 И 0=0)</v>
      </c>
    </row>
    <row r="2175" s="252" customFormat="true" ht="25.5" hidden="false" customHeight="false" outlineLevel="0" collapsed="false">
      <c r="A2175" s="249" t="str">
        <f aca="false">IF(((SUM('Раздел 7'!N34:N34)&lt;&gt;0)*(SUM('Раздел 7'!O34:O34)&lt;&gt;0))+((SUM('Раздел 7'!N34:N34)=0)*(SUM('Раздел 7'!O34:O34)=0)),"","Неверно!")</f>
        <v/>
      </c>
      <c r="B2175" s="250" t="s">
        <v>2739</v>
      </c>
      <c r="C2175" s="251" t="s">
        <v>2758</v>
      </c>
      <c r="D2175" s="251" t="s">
        <v>2741</v>
      </c>
      <c r="E2175" s="251" t="str">
        <f aca="false">CONCATENATE("(",SUM('Раздел 7'!N34:N34),"&lt;&gt;",0," И ",SUM('Раздел 7'!O34:O34),"&lt;&gt;",0,")"," ИЛИ ","(",SUM('Раздел 7'!N34:N34),"=",0," И ",SUM('Раздел 7'!O34:O34),"=",0,")")</f>
        <v>(0&lt;&gt;0 И 0&lt;&gt;0) ИЛИ (0=0 И 0=0)</v>
      </c>
    </row>
    <row r="2176" s="252" customFormat="true" ht="25.5" hidden="false" customHeight="false" outlineLevel="0" collapsed="false">
      <c r="A2176" s="249" t="str">
        <f aca="false">IF(((SUM('Раздел 7'!N35:N35)&lt;&gt;0)*(SUM('Раздел 7'!O35:O35)&lt;&gt;0))+((SUM('Раздел 7'!N35:N35)=0)*(SUM('Раздел 7'!O35:O35)=0)),"","Неверно!")</f>
        <v/>
      </c>
      <c r="B2176" s="250" t="s">
        <v>2739</v>
      </c>
      <c r="C2176" s="251" t="s">
        <v>2759</v>
      </c>
      <c r="D2176" s="251" t="s">
        <v>2741</v>
      </c>
      <c r="E2176" s="251" t="str">
        <f aca="false">CONCATENATE("(",SUM('Раздел 7'!N35:N35),"&lt;&gt;",0," И ",SUM('Раздел 7'!O35:O35),"&lt;&gt;",0,")"," ИЛИ ","(",SUM('Раздел 7'!N35:N35),"=",0," И ",SUM('Раздел 7'!O35:O35),"=",0,")")</f>
        <v>(0&lt;&gt;0 И 0&lt;&gt;0) ИЛИ (0=0 И 0=0)</v>
      </c>
    </row>
    <row r="2177" s="252" customFormat="true" ht="25.5" hidden="false" customHeight="false" outlineLevel="0" collapsed="false">
      <c r="A2177" s="249" t="str">
        <f aca="false">IF(((SUM('Раздел 7'!N36:N36)&lt;&gt;0)*(SUM('Раздел 7'!O36:O36)&lt;&gt;0))+((SUM('Раздел 7'!N36:N36)=0)*(SUM('Раздел 7'!O36:O36)=0)),"","Неверно!")</f>
        <v/>
      </c>
      <c r="B2177" s="250" t="s">
        <v>2739</v>
      </c>
      <c r="C2177" s="251" t="s">
        <v>2760</v>
      </c>
      <c r="D2177" s="251" t="s">
        <v>2741</v>
      </c>
      <c r="E2177" s="251" t="str">
        <f aca="false">CONCATENATE("(",SUM('Раздел 7'!N36:N36),"&lt;&gt;",0," И ",SUM('Раздел 7'!O36:O36),"&lt;&gt;",0,")"," ИЛИ ","(",SUM('Раздел 7'!N36:N36),"=",0," И ",SUM('Раздел 7'!O36:O36),"=",0,")")</f>
        <v>(0&lt;&gt;0 И 0&lt;&gt;0) ИЛИ (0=0 И 0=0)</v>
      </c>
    </row>
    <row r="2178" s="252" customFormat="true" ht="25.5" hidden="false" customHeight="false" outlineLevel="0" collapsed="false">
      <c r="A2178" s="249" t="str">
        <f aca="false">IF(((SUM('Раздел 7'!N37:N37)&lt;&gt;0)*(SUM('Раздел 7'!O37:O37)&lt;&gt;0))+((SUM('Раздел 7'!N37:N37)=0)*(SUM('Раздел 7'!O37:O37)=0)),"","Неверно!")</f>
        <v/>
      </c>
      <c r="B2178" s="250" t="s">
        <v>2739</v>
      </c>
      <c r="C2178" s="251" t="s">
        <v>2761</v>
      </c>
      <c r="D2178" s="251" t="s">
        <v>2741</v>
      </c>
      <c r="E2178" s="251" t="str">
        <f aca="false">CONCATENATE("(",SUM('Раздел 7'!N37:N37),"&lt;&gt;",0," И ",SUM('Раздел 7'!O37:O37),"&lt;&gt;",0,")"," ИЛИ ","(",SUM('Раздел 7'!N37:N37),"=",0," И ",SUM('Раздел 7'!O37:O37),"=",0,")")</f>
        <v>(0&lt;&gt;0 И 0&lt;&gt;0) ИЛИ (0=0 И 0=0)</v>
      </c>
    </row>
    <row r="2179" s="252" customFormat="true" ht="25.5" hidden="false" customHeight="false" outlineLevel="0" collapsed="false">
      <c r="A2179" s="249" t="str">
        <f aca="false">IF(((SUM('Раздел 7'!N38:N38)&lt;&gt;0)*(SUM('Раздел 7'!O38:O38)&lt;&gt;0))+((SUM('Раздел 7'!N38:N38)=0)*(SUM('Раздел 7'!O38:O38)=0)),"","Неверно!")</f>
        <v/>
      </c>
      <c r="B2179" s="250" t="s">
        <v>2739</v>
      </c>
      <c r="C2179" s="251" t="s">
        <v>2762</v>
      </c>
      <c r="D2179" s="251" t="s">
        <v>2741</v>
      </c>
      <c r="E2179" s="251" t="str">
        <f aca="false">CONCATENATE("(",SUM('Раздел 7'!N38:N38),"&lt;&gt;",0," И ",SUM('Раздел 7'!O38:O38),"&lt;&gt;",0,")"," ИЛИ ","(",SUM('Раздел 7'!N38:N38),"=",0," И ",SUM('Раздел 7'!O38:O38),"=",0,")")</f>
        <v>(0&lt;&gt;0 И 0&lt;&gt;0) ИЛИ (0=0 И 0=0)</v>
      </c>
    </row>
    <row r="2180" s="252" customFormat="true" ht="25.5" hidden="false" customHeight="false" outlineLevel="0" collapsed="false">
      <c r="A2180" s="249" t="str">
        <f aca="false">IF(((SUM('Раздел 7'!N12:N12)&lt;&gt;0)*(SUM('Раздел 7'!O12:O12)&lt;&gt;0))+((SUM('Раздел 7'!N12:N12)=0)*(SUM('Раздел 7'!O12:O12)=0)),"","Неверно!")</f>
        <v/>
      </c>
      <c r="B2180" s="250" t="s">
        <v>2739</v>
      </c>
      <c r="C2180" s="251" t="s">
        <v>2763</v>
      </c>
      <c r="D2180" s="251" t="s">
        <v>2741</v>
      </c>
      <c r="E2180" s="251" t="str">
        <f aca="false">CONCATENATE("(",SUM('Раздел 7'!N12:N12),"&lt;&gt;",0," И ",SUM('Раздел 7'!O12:O12),"&lt;&gt;",0,")"," ИЛИ ","(",SUM('Раздел 7'!N12:N12),"=",0," И ",SUM('Раздел 7'!O12:O12),"=",0,")")</f>
        <v>(0&lt;&gt;0 И 0&lt;&gt;0) ИЛИ (0=0 И 0=0)</v>
      </c>
    </row>
    <row r="2181" s="252" customFormat="true" ht="25.5" hidden="false" customHeight="false" outlineLevel="0" collapsed="false">
      <c r="A2181" s="249" t="str">
        <f aca="false">IF(((SUM('Раздел 7'!N39:N39)&lt;&gt;0)*(SUM('Раздел 7'!O39:O39)&lt;&gt;0))+((SUM('Раздел 7'!N39:N39)=0)*(SUM('Раздел 7'!O39:O39)=0)),"","Неверно!")</f>
        <v/>
      </c>
      <c r="B2181" s="250" t="s">
        <v>2739</v>
      </c>
      <c r="C2181" s="251" t="s">
        <v>2764</v>
      </c>
      <c r="D2181" s="251" t="s">
        <v>2741</v>
      </c>
      <c r="E2181" s="251" t="str">
        <f aca="false">CONCATENATE("(",SUM('Раздел 7'!N39:N39),"&lt;&gt;",0," И ",SUM('Раздел 7'!O39:O39),"&lt;&gt;",0,")"," ИЛИ ","(",SUM('Раздел 7'!N39:N39),"=",0," И ",SUM('Раздел 7'!O39:O39),"=",0,")")</f>
        <v>(0&lt;&gt;0 И 0&lt;&gt;0) ИЛИ (0=0 И 0=0)</v>
      </c>
    </row>
    <row r="2182" s="252" customFormat="true" ht="25.5" hidden="false" customHeight="false" outlineLevel="0" collapsed="false">
      <c r="A2182" s="249" t="str">
        <f aca="false">IF(((SUM('Раздел 7'!N40:N40)&lt;&gt;0)*(SUM('Раздел 7'!O40:O40)&lt;&gt;0))+((SUM('Раздел 7'!N40:N40)=0)*(SUM('Раздел 7'!O40:O40)=0)),"","Неверно!")</f>
        <v/>
      </c>
      <c r="B2182" s="250" t="s">
        <v>2739</v>
      </c>
      <c r="C2182" s="251" t="s">
        <v>2765</v>
      </c>
      <c r="D2182" s="251" t="s">
        <v>2741</v>
      </c>
      <c r="E2182" s="251" t="str">
        <f aca="false">CONCATENATE("(",SUM('Раздел 7'!N40:N40),"&lt;&gt;",0," И ",SUM('Раздел 7'!O40:O40),"&lt;&gt;",0,")"," ИЛИ ","(",SUM('Раздел 7'!N40:N40),"=",0," И ",SUM('Раздел 7'!O40:O40),"=",0,")")</f>
        <v>(0&lt;&gt;0 И 0&lt;&gt;0) ИЛИ (0=0 И 0=0)</v>
      </c>
    </row>
    <row r="2183" s="252" customFormat="true" ht="25.5" hidden="false" customHeight="false" outlineLevel="0" collapsed="false">
      <c r="A2183" s="249" t="str">
        <f aca="false">IF(((SUM('Раздел 7'!N41:N41)&lt;&gt;0)*(SUM('Раздел 7'!O41:O41)&lt;&gt;0))+((SUM('Раздел 7'!N41:N41)=0)*(SUM('Раздел 7'!O41:O41)=0)),"","Неверно!")</f>
        <v/>
      </c>
      <c r="B2183" s="250" t="s">
        <v>2739</v>
      </c>
      <c r="C2183" s="251" t="s">
        <v>2766</v>
      </c>
      <c r="D2183" s="251" t="s">
        <v>2741</v>
      </c>
      <c r="E2183" s="251" t="str">
        <f aca="false">CONCATENATE("(",SUM('Раздел 7'!N41:N41),"&lt;&gt;",0," И ",SUM('Раздел 7'!O41:O41),"&lt;&gt;",0,")"," ИЛИ ","(",SUM('Раздел 7'!N41:N41),"=",0," И ",SUM('Раздел 7'!O41:O41),"=",0,")")</f>
        <v>(0&lt;&gt;0 И 0&lt;&gt;0) ИЛИ (0=0 И 0=0)</v>
      </c>
    </row>
    <row r="2184" s="252" customFormat="true" ht="25.5" hidden="false" customHeight="false" outlineLevel="0" collapsed="false">
      <c r="A2184" s="249" t="str">
        <f aca="false">IF(((SUM('Раздел 7'!N42:N42)&lt;&gt;0)*(SUM('Раздел 7'!O42:O42)&lt;&gt;0))+((SUM('Раздел 7'!N42:N42)=0)*(SUM('Раздел 7'!O42:O42)=0)),"","Неверно!")</f>
        <v/>
      </c>
      <c r="B2184" s="250" t="s">
        <v>2739</v>
      </c>
      <c r="C2184" s="251" t="s">
        <v>2767</v>
      </c>
      <c r="D2184" s="251" t="s">
        <v>2741</v>
      </c>
      <c r="E2184" s="251" t="str">
        <f aca="false">CONCATENATE("(",SUM('Раздел 7'!N42:N42),"&lt;&gt;",0," И ",SUM('Раздел 7'!O42:O42),"&lt;&gt;",0,")"," ИЛИ ","(",SUM('Раздел 7'!N42:N42),"=",0," И ",SUM('Раздел 7'!O42:O42),"=",0,")")</f>
        <v>(0&lt;&gt;0 И 0&lt;&gt;0) ИЛИ (0=0 И 0=0)</v>
      </c>
    </row>
    <row r="2185" s="252" customFormat="true" ht="25.5" hidden="false" customHeight="false" outlineLevel="0" collapsed="false">
      <c r="A2185" s="249" t="str">
        <f aca="false">IF(((SUM('Раздел 7'!N43:N43)&lt;&gt;0)*(SUM('Раздел 7'!O43:O43)&lt;&gt;0))+((SUM('Раздел 7'!N43:N43)=0)*(SUM('Раздел 7'!O43:O43)=0)),"","Неверно!")</f>
        <v/>
      </c>
      <c r="B2185" s="250" t="s">
        <v>2739</v>
      </c>
      <c r="C2185" s="251" t="s">
        <v>2768</v>
      </c>
      <c r="D2185" s="251" t="s">
        <v>2741</v>
      </c>
      <c r="E2185" s="251" t="str">
        <f aca="false">CONCATENATE("(",SUM('Раздел 7'!N43:N43),"&lt;&gt;",0," И ",SUM('Раздел 7'!O43:O43),"&lt;&gt;",0,")"," ИЛИ ","(",SUM('Раздел 7'!N43:N43),"=",0," И ",SUM('Раздел 7'!O43:O43),"=",0,")")</f>
        <v>(0&lt;&gt;0 И 0&lt;&gt;0) ИЛИ (0=0 И 0=0)</v>
      </c>
    </row>
    <row r="2186" s="252" customFormat="true" ht="25.5" hidden="false" customHeight="false" outlineLevel="0" collapsed="false">
      <c r="A2186" s="249" t="str">
        <f aca="false">IF(((SUM('Раздел 7'!N44:N44)&lt;&gt;0)*(SUM('Раздел 7'!O44:O44)&lt;&gt;0))+((SUM('Раздел 7'!N44:N44)=0)*(SUM('Раздел 7'!O44:O44)=0)),"","Неверно!")</f>
        <v/>
      </c>
      <c r="B2186" s="250" t="s">
        <v>2739</v>
      </c>
      <c r="C2186" s="251" t="s">
        <v>2769</v>
      </c>
      <c r="D2186" s="251" t="s">
        <v>2741</v>
      </c>
      <c r="E2186" s="251" t="str">
        <f aca="false">CONCATENATE("(",SUM('Раздел 7'!N44:N44),"&lt;&gt;",0," И ",SUM('Раздел 7'!O44:O44),"&lt;&gt;",0,")"," ИЛИ ","(",SUM('Раздел 7'!N44:N44),"=",0," И ",SUM('Раздел 7'!O44:O44),"=",0,")")</f>
        <v>(0&lt;&gt;0 И 0&lt;&gt;0) ИЛИ (0=0 И 0=0)</v>
      </c>
    </row>
    <row r="2187" s="252" customFormat="true" ht="25.5" hidden="false" customHeight="false" outlineLevel="0" collapsed="false">
      <c r="A2187" s="249" t="str">
        <f aca="false">IF(((SUM('Раздел 7'!N45:N45)&lt;&gt;0)*(SUM('Раздел 7'!O45:O45)&lt;&gt;0))+((SUM('Раздел 7'!N45:N45)=0)*(SUM('Раздел 7'!O45:O45)=0)),"","Неверно!")</f>
        <v/>
      </c>
      <c r="B2187" s="250" t="s">
        <v>2739</v>
      </c>
      <c r="C2187" s="251" t="s">
        <v>2770</v>
      </c>
      <c r="D2187" s="251" t="s">
        <v>2741</v>
      </c>
      <c r="E2187" s="251" t="str">
        <f aca="false">CONCATENATE("(",SUM('Раздел 7'!N45:N45),"&lt;&gt;",0," И ",SUM('Раздел 7'!O45:O45),"&lt;&gt;",0,")"," ИЛИ ","(",SUM('Раздел 7'!N45:N45),"=",0," И ",SUM('Раздел 7'!O45:O45),"=",0,")")</f>
        <v>(0&lt;&gt;0 И 0&lt;&gt;0) ИЛИ (0=0 И 0=0)</v>
      </c>
    </row>
    <row r="2188" s="252" customFormat="true" ht="25.5" hidden="false" customHeight="false" outlineLevel="0" collapsed="false">
      <c r="A2188" s="249" t="str">
        <f aca="false">IF(((SUM('Раздел 7'!N46:N46)&lt;&gt;0)*(SUM('Раздел 7'!O46:O46)&lt;&gt;0))+((SUM('Раздел 7'!N46:N46)=0)*(SUM('Раздел 7'!O46:O46)=0)),"","Неверно!")</f>
        <v/>
      </c>
      <c r="B2188" s="250" t="s">
        <v>2739</v>
      </c>
      <c r="C2188" s="251" t="s">
        <v>2771</v>
      </c>
      <c r="D2188" s="251" t="s">
        <v>2741</v>
      </c>
      <c r="E2188" s="251" t="str">
        <f aca="false">CONCATENATE("(",SUM('Раздел 7'!N46:N46),"&lt;&gt;",0," И ",SUM('Раздел 7'!O46:O46),"&lt;&gt;",0,")"," ИЛИ ","(",SUM('Раздел 7'!N46:N46),"=",0," И ",SUM('Раздел 7'!O46:O46),"=",0,")")</f>
        <v>(0&lt;&gt;0 И 0&lt;&gt;0) ИЛИ (0=0 И 0=0)</v>
      </c>
    </row>
    <row r="2189" s="252" customFormat="true" ht="25.5" hidden="false" customHeight="false" outlineLevel="0" collapsed="false">
      <c r="A2189" s="249" t="str">
        <f aca="false">IF(((SUM('Раздел 7'!N47:N47)&lt;&gt;0)*(SUM('Раздел 7'!O47:O47)&lt;&gt;0))+((SUM('Раздел 7'!N47:N47)=0)*(SUM('Раздел 7'!O47:O47)=0)),"","Неверно!")</f>
        <v/>
      </c>
      <c r="B2189" s="250" t="s">
        <v>2739</v>
      </c>
      <c r="C2189" s="251" t="s">
        <v>2772</v>
      </c>
      <c r="D2189" s="251" t="s">
        <v>2741</v>
      </c>
      <c r="E2189" s="251" t="str">
        <f aca="false">CONCATENATE("(",SUM('Раздел 7'!N47:N47),"&lt;&gt;",0," И ",SUM('Раздел 7'!O47:O47),"&lt;&gt;",0,")"," ИЛИ ","(",SUM('Раздел 7'!N47:N47),"=",0," И ",SUM('Раздел 7'!O47:O47),"=",0,")")</f>
        <v>(0&lt;&gt;0 И 0&lt;&gt;0) ИЛИ (0=0 И 0=0)</v>
      </c>
    </row>
    <row r="2190" s="252" customFormat="true" ht="25.5" hidden="false" customHeight="false" outlineLevel="0" collapsed="false">
      <c r="A2190" s="249" t="str">
        <f aca="false">IF(((SUM('Раздел 7'!N48:N48)&lt;&gt;0)*(SUM('Раздел 7'!O48:O48)&lt;&gt;0))+((SUM('Раздел 7'!N48:N48)=0)*(SUM('Раздел 7'!O48:O48)=0)),"","Неверно!")</f>
        <v/>
      </c>
      <c r="B2190" s="250" t="s">
        <v>2739</v>
      </c>
      <c r="C2190" s="251" t="s">
        <v>2773</v>
      </c>
      <c r="D2190" s="251" t="s">
        <v>2741</v>
      </c>
      <c r="E2190" s="251" t="str">
        <f aca="false">CONCATENATE("(",SUM('Раздел 7'!N48:N48),"&lt;&gt;",0," И ",SUM('Раздел 7'!O48:O48),"&lt;&gt;",0,")"," ИЛИ ","(",SUM('Раздел 7'!N48:N48),"=",0," И ",SUM('Раздел 7'!O48:O48),"=",0,")")</f>
        <v>(0&lt;&gt;0 И 0&lt;&gt;0) ИЛИ (0=0 И 0=0)</v>
      </c>
    </row>
    <row r="2191" s="252" customFormat="true" ht="25.5" hidden="false" customHeight="false" outlineLevel="0" collapsed="false">
      <c r="A2191" s="249" t="str">
        <f aca="false">IF(((SUM('Раздел 7'!N13:N13)&lt;&gt;0)*(SUM('Раздел 7'!O13:O13)&lt;&gt;0))+((SUM('Раздел 7'!N13:N13)=0)*(SUM('Раздел 7'!O13:O13)=0)),"","Неверно!")</f>
        <v/>
      </c>
      <c r="B2191" s="250" t="s">
        <v>2739</v>
      </c>
      <c r="C2191" s="251" t="s">
        <v>2774</v>
      </c>
      <c r="D2191" s="251" t="s">
        <v>2741</v>
      </c>
      <c r="E2191" s="251" t="str">
        <f aca="false">CONCATENATE("(",SUM('Раздел 7'!N13:N13),"&lt;&gt;",0," И ",SUM('Раздел 7'!O13:O13),"&lt;&gt;",0,")"," ИЛИ ","(",SUM('Раздел 7'!N13:N13),"=",0," И ",SUM('Раздел 7'!O13:O13),"=",0,")")</f>
        <v>(0&lt;&gt;0 И 0&lt;&gt;0) ИЛИ (0=0 И 0=0)</v>
      </c>
    </row>
    <row r="2192" s="252" customFormat="true" ht="25.5" hidden="false" customHeight="false" outlineLevel="0" collapsed="false">
      <c r="A2192" s="249" t="str">
        <f aca="false">IF(((SUM('Раздел 7'!N49:N49)&lt;&gt;0)*(SUM('Раздел 7'!O49:O49)&lt;&gt;0))+((SUM('Раздел 7'!N49:N49)=0)*(SUM('Раздел 7'!O49:O49)=0)),"","Неверно!")</f>
        <v/>
      </c>
      <c r="B2192" s="250" t="s">
        <v>2739</v>
      </c>
      <c r="C2192" s="251" t="s">
        <v>2775</v>
      </c>
      <c r="D2192" s="251" t="s">
        <v>2741</v>
      </c>
      <c r="E2192" s="251" t="str">
        <f aca="false">CONCATENATE("(",SUM('Раздел 7'!N49:N49),"&lt;&gt;",0," И ",SUM('Раздел 7'!O49:O49),"&lt;&gt;",0,")"," ИЛИ ","(",SUM('Раздел 7'!N49:N49),"=",0," И ",SUM('Раздел 7'!O49:O49),"=",0,")")</f>
        <v>(0&lt;&gt;0 И 0&lt;&gt;0) ИЛИ (0=0 И 0=0)</v>
      </c>
    </row>
    <row r="2193" s="252" customFormat="true" ht="25.5" hidden="false" customHeight="false" outlineLevel="0" collapsed="false">
      <c r="A2193" s="249" t="str">
        <f aca="false">IF(((SUM('Раздел 7'!N50:N50)&lt;&gt;0)*(SUM('Раздел 7'!O50:O50)&lt;&gt;0))+((SUM('Раздел 7'!N50:N50)=0)*(SUM('Раздел 7'!O50:O50)=0)),"","Неверно!")</f>
        <v/>
      </c>
      <c r="B2193" s="250" t="s">
        <v>2739</v>
      </c>
      <c r="C2193" s="251" t="s">
        <v>2776</v>
      </c>
      <c r="D2193" s="251" t="s">
        <v>2741</v>
      </c>
      <c r="E2193" s="251" t="str">
        <f aca="false">CONCATENATE("(",SUM('Раздел 7'!N50:N50),"&lt;&gt;",0," И ",SUM('Раздел 7'!O50:O50),"&lt;&gt;",0,")"," ИЛИ ","(",SUM('Раздел 7'!N50:N50),"=",0," И ",SUM('Раздел 7'!O50:O50),"=",0,")")</f>
        <v>(0&lt;&gt;0 И 0&lt;&gt;0) ИЛИ (0=0 И 0=0)</v>
      </c>
    </row>
    <row r="2194" s="252" customFormat="true" ht="25.5" hidden="false" customHeight="false" outlineLevel="0" collapsed="false">
      <c r="A2194" s="249" t="str">
        <f aca="false">IF(((SUM('Раздел 7'!N51:N51)&lt;&gt;0)*(SUM('Раздел 7'!O51:O51)&lt;&gt;0))+((SUM('Раздел 7'!N51:N51)=0)*(SUM('Раздел 7'!O51:O51)=0)),"","Неверно!")</f>
        <v/>
      </c>
      <c r="B2194" s="250" t="s">
        <v>2739</v>
      </c>
      <c r="C2194" s="251" t="s">
        <v>2777</v>
      </c>
      <c r="D2194" s="251" t="s">
        <v>2741</v>
      </c>
      <c r="E2194" s="251" t="str">
        <f aca="false">CONCATENATE("(",SUM('Раздел 7'!N51:N51),"&lt;&gt;",0," И ",SUM('Раздел 7'!O51:O51),"&lt;&gt;",0,")"," ИЛИ ","(",SUM('Раздел 7'!N51:N51),"=",0," И ",SUM('Раздел 7'!O51:O51),"=",0,")")</f>
        <v>(0&lt;&gt;0 И 0&lt;&gt;0) ИЛИ (0=0 И 0=0)</v>
      </c>
    </row>
    <row r="2195" s="252" customFormat="true" ht="25.5" hidden="false" customHeight="false" outlineLevel="0" collapsed="false">
      <c r="A2195" s="249" t="str">
        <f aca="false">IF(((SUM('Раздел 7'!N52:N52)&lt;&gt;0)*(SUM('Раздел 7'!O52:O52)&lt;&gt;0))+((SUM('Раздел 7'!N52:N52)=0)*(SUM('Раздел 7'!O52:O52)=0)),"","Неверно!")</f>
        <v/>
      </c>
      <c r="B2195" s="250" t="s">
        <v>2739</v>
      </c>
      <c r="C2195" s="251" t="s">
        <v>2778</v>
      </c>
      <c r="D2195" s="251" t="s">
        <v>2741</v>
      </c>
      <c r="E2195" s="251" t="str">
        <f aca="false">CONCATENATE("(",SUM('Раздел 7'!N52:N52),"&lt;&gt;",0," И ",SUM('Раздел 7'!O52:O52),"&lt;&gt;",0,")"," ИЛИ ","(",SUM('Раздел 7'!N52:N52),"=",0," И ",SUM('Раздел 7'!O52:O52),"=",0,")")</f>
        <v>(0&lt;&gt;0 И 0&lt;&gt;0) ИЛИ (0=0 И 0=0)</v>
      </c>
    </row>
    <row r="2196" s="252" customFormat="true" ht="25.5" hidden="false" customHeight="false" outlineLevel="0" collapsed="false">
      <c r="A2196" s="249" t="str">
        <f aca="false">IF(((SUM('Раздел 7'!N53:N53)&lt;&gt;0)*(SUM('Раздел 7'!O53:O53)&lt;&gt;0))+((SUM('Раздел 7'!N53:N53)=0)*(SUM('Раздел 7'!O53:O53)=0)),"","Неверно!")</f>
        <v/>
      </c>
      <c r="B2196" s="250" t="s">
        <v>2739</v>
      </c>
      <c r="C2196" s="251" t="s">
        <v>2779</v>
      </c>
      <c r="D2196" s="251" t="s">
        <v>2741</v>
      </c>
      <c r="E2196" s="251" t="str">
        <f aca="false">CONCATENATE("(",SUM('Раздел 7'!N53:N53),"&lt;&gt;",0," И ",SUM('Раздел 7'!O53:O53),"&lt;&gt;",0,")"," ИЛИ ","(",SUM('Раздел 7'!N53:N53),"=",0," И ",SUM('Раздел 7'!O53:O53),"=",0,")")</f>
        <v>(0&lt;&gt;0 И 0&lt;&gt;0) ИЛИ (0=0 И 0=0)</v>
      </c>
    </row>
    <row r="2197" s="252" customFormat="true" ht="25.5" hidden="false" customHeight="false" outlineLevel="0" collapsed="false">
      <c r="A2197" s="249" t="str">
        <f aca="false">IF(((SUM('Раздел 7'!N54:N54)&lt;&gt;0)*(SUM('Раздел 7'!O54:O54)&lt;&gt;0))+((SUM('Раздел 7'!N54:N54)=0)*(SUM('Раздел 7'!O54:O54)=0)),"","Неверно!")</f>
        <v/>
      </c>
      <c r="B2197" s="250" t="s">
        <v>2739</v>
      </c>
      <c r="C2197" s="251" t="s">
        <v>2780</v>
      </c>
      <c r="D2197" s="251" t="s">
        <v>2741</v>
      </c>
      <c r="E2197" s="251" t="str">
        <f aca="false">CONCATENATE("(",SUM('Раздел 7'!N54:N54),"&lt;&gt;",0," И ",SUM('Раздел 7'!O54:O54),"&lt;&gt;",0,")"," ИЛИ ","(",SUM('Раздел 7'!N54:N54),"=",0," И ",SUM('Раздел 7'!O54:O54),"=",0,")")</f>
        <v>(0&lt;&gt;0 И 0&lt;&gt;0) ИЛИ (0=0 И 0=0)</v>
      </c>
    </row>
    <row r="2198" s="252" customFormat="true" ht="25.5" hidden="false" customHeight="false" outlineLevel="0" collapsed="false">
      <c r="A2198" s="249" t="str">
        <f aca="false">IF(((SUM('Раздел 7'!N55:N55)&lt;&gt;0)*(SUM('Раздел 7'!O55:O55)&lt;&gt;0))+((SUM('Раздел 7'!N55:N55)=0)*(SUM('Раздел 7'!O55:O55)=0)),"","Неверно!")</f>
        <v/>
      </c>
      <c r="B2198" s="250" t="s">
        <v>2739</v>
      </c>
      <c r="C2198" s="251" t="s">
        <v>2781</v>
      </c>
      <c r="D2198" s="251" t="s">
        <v>2741</v>
      </c>
      <c r="E2198" s="251" t="str">
        <f aca="false">CONCATENATE("(",SUM('Раздел 7'!N55:N55),"&lt;&gt;",0," И ",SUM('Раздел 7'!O55:O55),"&lt;&gt;",0,")"," ИЛИ ","(",SUM('Раздел 7'!N55:N55),"=",0," И ",SUM('Раздел 7'!O55:O55),"=",0,")")</f>
        <v>(0&lt;&gt;0 И 0&lt;&gt;0) ИЛИ (0=0 И 0=0)</v>
      </c>
    </row>
    <row r="2199" s="252" customFormat="true" ht="25.5" hidden="false" customHeight="false" outlineLevel="0" collapsed="false">
      <c r="A2199" s="249" t="str">
        <f aca="false">IF(((SUM('Раздел 7'!N56:N56)&lt;&gt;0)*(SUM('Раздел 7'!O56:O56)&lt;&gt;0))+((SUM('Раздел 7'!N56:N56)=0)*(SUM('Раздел 7'!O56:O56)=0)),"","Неверно!")</f>
        <v/>
      </c>
      <c r="B2199" s="250" t="s">
        <v>2739</v>
      </c>
      <c r="C2199" s="251" t="s">
        <v>2782</v>
      </c>
      <c r="D2199" s="251" t="s">
        <v>2741</v>
      </c>
      <c r="E2199" s="251" t="str">
        <f aca="false">CONCATENATE("(",SUM('Раздел 7'!N56:N56),"&lt;&gt;",0," И ",SUM('Раздел 7'!O56:O56),"&lt;&gt;",0,")"," ИЛИ ","(",SUM('Раздел 7'!N56:N56),"=",0," И ",SUM('Раздел 7'!O56:O56),"=",0,")")</f>
        <v>(0&lt;&gt;0 И 0&lt;&gt;0) ИЛИ (0=0 И 0=0)</v>
      </c>
    </row>
    <row r="2200" s="252" customFormat="true" ht="25.5" hidden="false" customHeight="false" outlineLevel="0" collapsed="false">
      <c r="A2200" s="249" t="str">
        <f aca="false">IF(((SUM('Раздел 7'!N57:N57)&lt;&gt;0)*(SUM('Раздел 7'!O57:O57)&lt;&gt;0))+((SUM('Раздел 7'!N57:N57)=0)*(SUM('Раздел 7'!O57:O57)=0)),"","Неверно!")</f>
        <v/>
      </c>
      <c r="B2200" s="250" t="s">
        <v>2739</v>
      </c>
      <c r="C2200" s="251" t="s">
        <v>2783</v>
      </c>
      <c r="D2200" s="251" t="s">
        <v>2741</v>
      </c>
      <c r="E2200" s="251" t="str">
        <f aca="false">CONCATENATE("(",SUM('Раздел 7'!N57:N57),"&lt;&gt;",0," И ",SUM('Раздел 7'!O57:O57),"&lt;&gt;",0,")"," ИЛИ ","(",SUM('Раздел 7'!N57:N57),"=",0," И ",SUM('Раздел 7'!O57:O57),"=",0,")")</f>
        <v>(0&lt;&gt;0 И 0&lt;&gt;0) ИЛИ (0=0 И 0=0)</v>
      </c>
    </row>
    <row r="2201" s="252" customFormat="true" ht="25.5" hidden="false" customHeight="false" outlineLevel="0" collapsed="false">
      <c r="A2201" s="249" t="str">
        <f aca="false">IF(((SUM('Раздел 7'!N58:N58)&lt;&gt;0)*(SUM('Раздел 7'!O58:O58)&lt;&gt;0))+((SUM('Раздел 7'!N58:N58)=0)*(SUM('Раздел 7'!O58:O58)=0)),"","Неверно!")</f>
        <v/>
      </c>
      <c r="B2201" s="250" t="s">
        <v>2739</v>
      </c>
      <c r="C2201" s="251" t="s">
        <v>2784</v>
      </c>
      <c r="D2201" s="251" t="s">
        <v>2741</v>
      </c>
      <c r="E2201" s="251" t="str">
        <f aca="false">CONCATENATE("(",SUM('Раздел 7'!N58:N58),"&lt;&gt;",0," И ",SUM('Раздел 7'!O58:O58),"&lt;&gt;",0,")"," ИЛИ ","(",SUM('Раздел 7'!N58:N58),"=",0," И ",SUM('Раздел 7'!O58:O58),"=",0,")")</f>
        <v>(0&lt;&gt;0 И 0&lt;&gt;0) ИЛИ (0=0 И 0=0)</v>
      </c>
    </row>
    <row r="2202" s="252" customFormat="true" ht="25.5" hidden="false" customHeight="false" outlineLevel="0" collapsed="false">
      <c r="A2202" s="249" t="str">
        <f aca="false">IF(((SUM('Раздел 7'!N14:N14)&lt;&gt;0)*(SUM('Раздел 7'!O14:O14)&lt;&gt;0))+((SUM('Раздел 7'!N14:N14)=0)*(SUM('Раздел 7'!O14:O14)=0)),"","Неверно!")</f>
        <v/>
      </c>
      <c r="B2202" s="250" t="s">
        <v>2739</v>
      </c>
      <c r="C2202" s="251" t="s">
        <v>2785</v>
      </c>
      <c r="D2202" s="251" t="s">
        <v>2741</v>
      </c>
      <c r="E2202" s="251" t="str">
        <f aca="false">CONCATENATE("(",SUM('Раздел 7'!N14:N14),"&lt;&gt;",0," И ",SUM('Раздел 7'!O14:O14),"&lt;&gt;",0,")"," ИЛИ ","(",SUM('Раздел 7'!N14:N14),"=",0," И ",SUM('Раздел 7'!O14:O14),"=",0,")")</f>
        <v>(0&lt;&gt;0 И 0&lt;&gt;0) ИЛИ (0=0 И 0=0)</v>
      </c>
    </row>
    <row r="2203" s="252" customFormat="true" ht="25.5" hidden="false" customHeight="false" outlineLevel="0" collapsed="false">
      <c r="A2203" s="249" t="str">
        <f aca="false">IF(((SUM('Раздел 7'!N59:N59)&lt;&gt;0)*(SUM('Раздел 7'!O59:O59)&lt;&gt;0))+((SUM('Раздел 7'!N59:N59)=0)*(SUM('Раздел 7'!O59:O59)=0)),"","Неверно!")</f>
        <v/>
      </c>
      <c r="B2203" s="250" t="s">
        <v>2739</v>
      </c>
      <c r="C2203" s="251" t="s">
        <v>2786</v>
      </c>
      <c r="D2203" s="251" t="s">
        <v>2741</v>
      </c>
      <c r="E2203" s="251" t="str">
        <f aca="false">CONCATENATE("(",SUM('Раздел 7'!N59:N59),"&lt;&gt;",0," И ",SUM('Раздел 7'!O59:O59),"&lt;&gt;",0,")"," ИЛИ ","(",SUM('Раздел 7'!N59:N59),"=",0," И ",SUM('Раздел 7'!O59:O59),"=",0,")")</f>
        <v>(0&lt;&gt;0 И 0&lt;&gt;0) ИЛИ (0=0 И 0=0)</v>
      </c>
    </row>
    <row r="2204" s="252" customFormat="true" ht="25.5" hidden="false" customHeight="false" outlineLevel="0" collapsed="false">
      <c r="A2204" s="249" t="str">
        <f aca="false">IF(((SUM('Раздел 7'!N60:N60)&lt;&gt;0)*(SUM('Раздел 7'!O60:O60)&lt;&gt;0))+((SUM('Раздел 7'!N60:N60)=0)*(SUM('Раздел 7'!O60:O60)=0)),"","Неверно!")</f>
        <v/>
      </c>
      <c r="B2204" s="250" t="s">
        <v>2739</v>
      </c>
      <c r="C2204" s="251" t="s">
        <v>2787</v>
      </c>
      <c r="D2204" s="251" t="s">
        <v>2741</v>
      </c>
      <c r="E2204" s="251" t="str">
        <f aca="false">CONCATENATE("(",SUM('Раздел 7'!N60:N60),"&lt;&gt;",0," И ",SUM('Раздел 7'!O60:O60),"&lt;&gt;",0,")"," ИЛИ ","(",SUM('Раздел 7'!N60:N60),"=",0," И ",SUM('Раздел 7'!O60:O60),"=",0,")")</f>
        <v>(0&lt;&gt;0 И 0&lt;&gt;0) ИЛИ (0=0 И 0=0)</v>
      </c>
    </row>
    <row r="2205" s="252" customFormat="true" ht="25.5" hidden="false" customHeight="false" outlineLevel="0" collapsed="false">
      <c r="A2205" s="249" t="str">
        <f aca="false">IF(((SUM('Раздел 7'!N61:N61)&lt;&gt;0)*(SUM('Раздел 7'!O61:O61)&lt;&gt;0))+((SUM('Раздел 7'!N61:N61)=0)*(SUM('Раздел 7'!O61:O61)=0)),"","Неверно!")</f>
        <v/>
      </c>
      <c r="B2205" s="250" t="s">
        <v>2739</v>
      </c>
      <c r="C2205" s="251" t="s">
        <v>2788</v>
      </c>
      <c r="D2205" s="251" t="s">
        <v>2741</v>
      </c>
      <c r="E2205" s="251" t="str">
        <f aca="false">CONCATENATE("(",SUM('Раздел 7'!N61:N61),"&lt;&gt;",0," И ",SUM('Раздел 7'!O61:O61),"&lt;&gt;",0,")"," ИЛИ ","(",SUM('Раздел 7'!N61:N61),"=",0," И ",SUM('Раздел 7'!O61:O61),"=",0,")")</f>
        <v>(0&lt;&gt;0 И 0&lt;&gt;0) ИЛИ (0=0 И 0=0)</v>
      </c>
    </row>
    <row r="2206" s="252" customFormat="true" ht="25.5" hidden="false" customHeight="false" outlineLevel="0" collapsed="false">
      <c r="A2206" s="249" t="str">
        <f aca="false">IF(((SUM('Раздел 7'!N62:N62)&lt;&gt;0)*(SUM('Раздел 7'!O62:O62)&lt;&gt;0))+((SUM('Раздел 7'!N62:N62)=0)*(SUM('Раздел 7'!O62:O62)=0)),"","Неверно!")</f>
        <v/>
      </c>
      <c r="B2206" s="250" t="s">
        <v>2739</v>
      </c>
      <c r="C2206" s="251" t="s">
        <v>2789</v>
      </c>
      <c r="D2206" s="251" t="s">
        <v>2741</v>
      </c>
      <c r="E2206" s="251" t="str">
        <f aca="false">CONCATENATE("(",SUM('Раздел 7'!N62:N62),"&lt;&gt;",0," И ",SUM('Раздел 7'!O62:O62),"&lt;&gt;",0,")"," ИЛИ ","(",SUM('Раздел 7'!N62:N62),"=",0," И ",SUM('Раздел 7'!O62:O62),"=",0,")")</f>
        <v>(0&lt;&gt;0 И 0&lt;&gt;0) ИЛИ (0=0 И 0=0)</v>
      </c>
    </row>
    <row r="2207" s="252" customFormat="true" ht="25.5" hidden="false" customHeight="false" outlineLevel="0" collapsed="false">
      <c r="A2207" s="249" t="str">
        <f aca="false">IF(((SUM('Раздел 7'!N63:N63)&lt;&gt;0)*(SUM('Раздел 7'!O63:O63)&lt;&gt;0))+((SUM('Раздел 7'!N63:N63)=0)*(SUM('Раздел 7'!O63:O63)=0)),"","Неверно!")</f>
        <v/>
      </c>
      <c r="B2207" s="250" t="s">
        <v>2739</v>
      </c>
      <c r="C2207" s="251" t="s">
        <v>2790</v>
      </c>
      <c r="D2207" s="251" t="s">
        <v>2741</v>
      </c>
      <c r="E2207" s="251" t="str">
        <f aca="false">CONCATENATE("(",SUM('Раздел 7'!N63:N63),"&lt;&gt;",0," И ",SUM('Раздел 7'!O63:O63),"&lt;&gt;",0,")"," ИЛИ ","(",SUM('Раздел 7'!N63:N63),"=",0," И ",SUM('Раздел 7'!O63:O63),"=",0,")")</f>
        <v>(0&lt;&gt;0 И 0&lt;&gt;0) ИЛИ (0=0 И 0=0)</v>
      </c>
    </row>
    <row r="2208" s="252" customFormat="true" ht="25.5" hidden="false" customHeight="false" outlineLevel="0" collapsed="false">
      <c r="A2208" s="249" t="str">
        <f aca="false">IF(((SUM('Раздел 7'!N64:N64)&lt;&gt;0)*(SUM('Раздел 7'!O64:O64)&lt;&gt;0))+((SUM('Раздел 7'!N64:N64)=0)*(SUM('Раздел 7'!O64:O64)=0)),"","Неверно!")</f>
        <v/>
      </c>
      <c r="B2208" s="250" t="s">
        <v>2739</v>
      </c>
      <c r="C2208" s="251" t="s">
        <v>2791</v>
      </c>
      <c r="D2208" s="251" t="s">
        <v>2741</v>
      </c>
      <c r="E2208" s="251" t="str">
        <f aca="false">CONCATENATE("(",SUM('Раздел 7'!N64:N64),"&lt;&gt;",0," И ",SUM('Раздел 7'!O64:O64),"&lt;&gt;",0,")"," ИЛИ ","(",SUM('Раздел 7'!N64:N64),"=",0," И ",SUM('Раздел 7'!O64:O64),"=",0,")")</f>
        <v>(0&lt;&gt;0 И 0&lt;&gt;0) ИЛИ (0=0 И 0=0)</v>
      </c>
    </row>
    <row r="2209" s="252" customFormat="true" ht="25.5" hidden="false" customHeight="false" outlineLevel="0" collapsed="false">
      <c r="A2209" s="249" t="str">
        <f aca="false">IF(((SUM('Раздел 7'!N65:N65)&lt;&gt;0)*(SUM('Раздел 7'!O65:O65)&lt;&gt;0))+((SUM('Раздел 7'!N65:N65)=0)*(SUM('Раздел 7'!O65:O65)=0)),"","Неверно!")</f>
        <v/>
      </c>
      <c r="B2209" s="250" t="s">
        <v>2739</v>
      </c>
      <c r="C2209" s="251" t="s">
        <v>2792</v>
      </c>
      <c r="D2209" s="251" t="s">
        <v>2741</v>
      </c>
      <c r="E2209" s="251" t="str">
        <f aca="false">CONCATENATE("(",SUM('Раздел 7'!N65:N65),"&lt;&gt;",0," И ",SUM('Раздел 7'!O65:O65),"&lt;&gt;",0,")"," ИЛИ ","(",SUM('Раздел 7'!N65:N65),"=",0," И ",SUM('Раздел 7'!O65:O65),"=",0,")")</f>
        <v>(0&lt;&gt;0 И 0&lt;&gt;0) ИЛИ (0=0 И 0=0)</v>
      </c>
    </row>
    <row r="2210" s="252" customFormat="true" ht="25.5" hidden="false" customHeight="false" outlineLevel="0" collapsed="false">
      <c r="A2210" s="249" t="str">
        <f aca="false">IF(((SUM('Раздел 7'!N66:N66)&lt;&gt;0)*(SUM('Раздел 7'!O66:O66)&lt;&gt;0))+((SUM('Раздел 7'!N66:N66)=0)*(SUM('Раздел 7'!O66:O66)=0)),"","Неверно!")</f>
        <v/>
      </c>
      <c r="B2210" s="250" t="s">
        <v>2739</v>
      </c>
      <c r="C2210" s="251" t="s">
        <v>2793</v>
      </c>
      <c r="D2210" s="251" t="s">
        <v>2741</v>
      </c>
      <c r="E2210" s="251" t="str">
        <f aca="false">CONCATENATE("(",SUM('Раздел 7'!N66:N66),"&lt;&gt;",0," И ",SUM('Раздел 7'!O66:O66),"&lt;&gt;",0,")"," ИЛИ ","(",SUM('Раздел 7'!N66:N66),"=",0," И ",SUM('Раздел 7'!O66:O66),"=",0,")")</f>
        <v>(0&lt;&gt;0 И 0&lt;&gt;0) ИЛИ (0=0 И 0=0)</v>
      </c>
    </row>
    <row r="2211" s="252" customFormat="true" ht="25.5" hidden="false" customHeight="false" outlineLevel="0" collapsed="false">
      <c r="A2211" s="249" t="str">
        <f aca="false">IF(((SUM('Раздел 7'!N67:N67)&lt;&gt;0)*(SUM('Раздел 7'!O67:O67)&lt;&gt;0))+((SUM('Раздел 7'!N67:N67)=0)*(SUM('Раздел 7'!O67:O67)=0)),"","Неверно!")</f>
        <v/>
      </c>
      <c r="B2211" s="250" t="s">
        <v>2739</v>
      </c>
      <c r="C2211" s="251" t="s">
        <v>2794</v>
      </c>
      <c r="D2211" s="251" t="s">
        <v>2741</v>
      </c>
      <c r="E2211" s="251" t="str">
        <f aca="false">CONCATENATE("(",SUM('Раздел 7'!N67:N67),"&lt;&gt;",0," И ",SUM('Раздел 7'!O67:O67),"&lt;&gt;",0,")"," ИЛИ ","(",SUM('Раздел 7'!N67:N67),"=",0," И ",SUM('Раздел 7'!O67:O67),"=",0,")")</f>
        <v>(0&lt;&gt;0 И 0&lt;&gt;0) ИЛИ (0=0 И 0=0)</v>
      </c>
    </row>
    <row r="2212" s="252" customFormat="true" ht="25.5" hidden="false" customHeight="false" outlineLevel="0" collapsed="false">
      <c r="A2212" s="249" t="str">
        <f aca="false">IF(((SUM('Раздел 7'!N15:N15)&lt;&gt;0)*(SUM('Раздел 7'!O15:O15)&lt;&gt;0))+((SUM('Раздел 7'!N15:N15)=0)*(SUM('Раздел 7'!O15:O15)=0)),"","Неверно!")</f>
        <v/>
      </c>
      <c r="B2212" s="250" t="s">
        <v>2739</v>
      </c>
      <c r="C2212" s="251" t="s">
        <v>2795</v>
      </c>
      <c r="D2212" s="251" t="s">
        <v>2741</v>
      </c>
      <c r="E2212" s="251" t="str">
        <f aca="false">CONCATENATE("(",SUM('Раздел 7'!N15:N15),"&lt;&gt;",0," И ",SUM('Раздел 7'!O15:O15),"&lt;&gt;",0,")"," ИЛИ ","(",SUM('Раздел 7'!N15:N15),"=",0," И ",SUM('Раздел 7'!O15:O15),"=",0,")")</f>
        <v>(0&lt;&gt;0 И 0&lt;&gt;0) ИЛИ (0=0 И 0=0)</v>
      </c>
    </row>
    <row r="2213" s="252" customFormat="true" ht="25.5" hidden="false" customHeight="false" outlineLevel="0" collapsed="false">
      <c r="A2213" s="249" t="str">
        <f aca="false">IF(((SUM('Раздел 7'!N16:N16)&lt;&gt;0)*(SUM('Раздел 7'!O16:O16)&lt;&gt;0))+((SUM('Раздел 7'!N16:N16)=0)*(SUM('Раздел 7'!O16:O16)=0)),"","Неверно!")</f>
        <v/>
      </c>
      <c r="B2213" s="250" t="s">
        <v>2739</v>
      </c>
      <c r="C2213" s="251" t="s">
        <v>2796</v>
      </c>
      <c r="D2213" s="251" t="s">
        <v>2741</v>
      </c>
      <c r="E2213" s="251" t="str">
        <f aca="false">CONCATENATE("(",SUM('Раздел 7'!N16:N16),"&lt;&gt;",0," И ",SUM('Раздел 7'!O16:O16),"&lt;&gt;",0,")"," ИЛИ ","(",SUM('Раздел 7'!N16:N16),"=",0," И ",SUM('Раздел 7'!O16:O16),"=",0,")")</f>
        <v>(0&lt;&gt;0 И 0&lt;&gt;0) ИЛИ (0=0 И 0=0)</v>
      </c>
    </row>
    <row r="2214" s="252" customFormat="true" ht="25.5" hidden="false" customHeight="false" outlineLevel="0" collapsed="false">
      <c r="A2214" s="249" t="str">
        <f aca="false">IF(((SUM('Раздел 7'!N17:N17)&lt;&gt;0)*(SUM('Раздел 7'!O17:O17)&lt;&gt;0))+((SUM('Раздел 7'!N17:N17)=0)*(SUM('Раздел 7'!O17:O17)=0)),"","Неверно!")</f>
        <v/>
      </c>
      <c r="B2214" s="250" t="s">
        <v>2739</v>
      </c>
      <c r="C2214" s="251" t="s">
        <v>2797</v>
      </c>
      <c r="D2214" s="251" t="s">
        <v>2741</v>
      </c>
      <c r="E2214" s="251" t="str">
        <f aca="false">CONCATENATE("(",SUM('Раздел 7'!N17:N17),"&lt;&gt;",0," И ",SUM('Раздел 7'!O17:O17),"&lt;&gt;",0,")"," ИЛИ ","(",SUM('Раздел 7'!N17:N17),"=",0," И ",SUM('Раздел 7'!O17:O17),"=",0,")")</f>
        <v>(0&lt;&gt;0 И 0&lt;&gt;0) ИЛИ (0=0 И 0=0)</v>
      </c>
    </row>
    <row r="2215" s="252" customFormat="true" ht="25.5" hidden="false" customHeight="false" outlineLevel="0" collapsed="false">
      <c r="A2215" s="249" t="str">
        <f aca="false">IF(((SUM('Раздел 7'!N18:N18)&lt;&gt;0)*(SUM('Раздел 7'!O18:O18)&lt;&gt;0))+((SUM('Раздел 7'!N18:N18)=0)*(SUM('Раздел 7'!O18:O18)=0)),"","Неверно!")</f>
        <v/>
      </c>
      <c r="B2215" s="250" t="s">
        <v>2739</v>
      </c>
      <c r="C2215" s="251" t="s">
        <v>2798</v>
      </c>
      <c r="D2215" s="251" t="s">
        <v>2741</v>
      </c>
      <c r="E2215" s="251" t="str">
        <f aca="false">CONCATENATE("(",SUM('Раздел 7'!N18:N18),"&lt;&gt;",0," И ",SUM('Раздел 7'!O18:O18),"&lt;&gt;",0,")"," ИЛИ ","(",SUM('Раздел 7'!N18:N18),"=",0," И ",SUM('Раздел 7'!O18:O18),"=",0,")")</f>
        <v>(0&lt;&gt;0 И 0&lt;&gt;0) ИЛИ (0=0 И 0=0)</v>
      </c>
    </row>
    <row r="2216" s="252" customFormat="true" ht="12.75" hidden="false" customHeight="false" outlineLevel="0" collapsed="false">
      <c r="A2216" s="249" t="str">
        <f aca="false">IF((SUM('Раздел 7'!C57:AH67)=0),"","Неверно!")</f>
        <v/>
      </c>
      <c r="B2216" s="250" t="s">
        <v>2799</v>
      </c>
      <c r="C2216" s="251" t="s">
        <v>2800</v>
      </c>
      <c r="D2216" s="251" t="s">
        <v>2801</v>
      </c>
      <c r="E2216" s="251" t="str">
        <f aca="false">CONCATENATE(SUM('Раздел 7'!C57:AH67),"=",0)</f>
        <v>0=0</v>
      </c>
    </row>
    <row r="2217" s="252" customFormat="true" ht="12.75" hidden="false" customHeight="false" outlineLevel="0" collapsed="false">
      <c r="A2217" s="249" t="str">
        <f aca="false">IF((SUM('Раздел 7'!C10:C10)=SUM('Раздел 7'!C11:C67)),"","Неверно!")</f>
        <v/>
      </c>
      <c r="B2217" s="250" t="s">
        <v>2802</v>
      </c>
      <c r="C2217" s="251" t="s">
        <v>2803</v>
      </c>
      <c r="D2217" s="251" t="s">
        <v>2804</v>
      </c>
      <c r="E2217" s="251" t="str">
        <f aca="false">CONCATENATE(SUM('Раздел 7'!C10:C10),"=",SUM('Раздел 7'!C11:C67))</f>
        <v>7900000=7900000</v>
      </c>
    </row>
    <row r="2218" s="252" customFormat="true" ht="12.75" hidden="false" customHeight="false" outlineLevel="0" collapsed="false">
      <c r="A2218" s="249" t="str">
        <f aca="false">IF((SUM('Раздел 7'!L10:L10)=SUM('Раздел 7'!L11:L67)),"","Неверно!")</f>
        <v/>
      </c>
      <c r="B2218" s="250" t="s">
        <v>2802</v>
      </c>
      <c r="C2218" s="251" t="s">
        <v>2805</v>
      </c>
      <c r="D2218" s="251" t="s">
        <v>2804</v>
      </c>
      <c r="E2218" s="251" t="str">
        <f aca="false">CONCATENATE(SUM('Раздел 7'!L10:L10),"=",SUM('Раздел 7'!L11:L67))</f>
        <v>0=0</v>
      </c>
    </row>
    <row r="2219" s="252" customFormat="true" ht="12.75" hidden="false" customHeight="false" outlineLevel="0" collapsed="false">
      <c r="A2219" s="249" t="str">
        <f aca="false">IF((SUM('Раздел 7'!M10:M10)=SUM('Раздел 7'!M11:M67)),"","Неверно!")</f>
        <v/>
      </c>
      <c r="B2219" s="250" t="s">
        <v>2802</v>
      </c>
      <c r="C2219" s="251" t="s">
        <v>2806</v>
      </c>
      <c r="D2219" s="251" t="s">
        <v>2804</v>
      </c>
      <c r="E2219" s="251" t="str">
        <f aca="false">CONCATENATE(SUM('Раздел 7'!M10:M10),"=",SUM('Раздел 7'!M11:M67))</f>
        <v>0=0</v>
      </c>
    </row>
    <row r="2220" s="252" customFormat="true" ht="12.75" hidden="false" customHeight="false" outlineLevel="0" collapsed="false">
      <c r="A2220" s="249" t="str">
        <f aca="false">IF((SUM('Раздел 7'!N10:N10)=SUM('Раздел 7'!N11:N67)),"","Неверно!")</f>
        <v/>
      </c>
      <c r="B2220" s="250" t="s">
        <v>2802</v>
      </c>
      <c r="C2220" s="251" t="s">
        <v>2807</v>
      </c>
      <c r="D2220" s="251" t="s">
        <v>2804</v>
      </c>
      <c r="E2220" s="251" t="str">
        <f aca="false">CONCATENATE(SUM('Раздел 7'!N10:N10),"=",SUM('Раздел 7'!N11:N67))</f>
        <v>0=0</v>
      </c>
    </row>
    <row r="2221" s="252" customFormat="true" ht="12.75" hidden="false" customHeight="false" outlineLevel="0" collapsed="false">
      <c r="A2221" s="249" t="str">
        <f aca="false">IF((SUM('Раздел 7'!O10:O10)=SUM('Раздел 7'!O11:O67)),"","Неверно!")</f>
        <v/>
      </c>
      <c r="B2221" s="250" t="s">
        <v>2802</v>
      </c>
      <c r="C2221" s="251" t="s">
        <v>2808</v>
      </c>
      <c r="D2221" s="251" t="s">
        <v>2804</v>
      </c>
      <c r="E2221" s="251" t="str">
        <f aca="false">CONCATENATE(SUM('Раздел 7'!O10:O10),"=",SUM('Раздел 7'!O11:O67))</f>
        <v>0=0</v>
      </c>
    </row>
    <row r="2222" s="252" customFormat="true" ht="12.75" hidden="false" customHeight="false" outlineLevel="0" collapsed="false">
      <c r="A2222" s="249" t="str">
        <f aca="false">IF((SUM('Раздел 7'!P10:P10)=SUM('Раздел 7'!P11:P67)),"","Неверно!")</f>
        <v/>
      </c>
      <c r="B2222" s="250" t="s">
        <v>2802</v>
      </c>
      <c r="C2222" s="251" t="s">
        <v>2809</v>
      </c>
      <c r="D2222" s="251" t="s">
        <v>2804</v>
      </c>
      <c r="E2222" s="251" t="str">
        <f aca="false">CONCATENATE(SUM('Раздел 7'!P10:P10),"=",SUM('Раздел 7'!P11:P67))</f>
        <v>0=0</v>
      </c>
    </row>
    <row r="2223" s="252" customFormat="true" ht="12.75" hidden="false" customHeight="false" outlineLevel="0" collapsed="false">
      <c r="A2223" s="249" t="str">
        <f aca="false">IF((SUM('Раздел 7'!Q10:Q10)=SUM('Раздел 7'!Q11:Q67)),"","Неверно!")</f>
        <v/>
      </c>
      <c r="B2223" s="250" t="s">
        <v>2802</v>
      </c>
      <c r="C2223" s="251" t="s">
        <v>2810</v>
      </c>
      <c r="D2223" s="251" t="s">
        <v>2804</v>
      </c>
      <c r="E2223" s="251" t="str">
        <f aca="false">CONCATENATE(SUM('Раздел 7'!Q10:Q10),"=",SUM('Раздел 7'!Q11:Q67))</f>
        <v>0=0</v>
      </c>
    </row>
    <row r="2224" s="252" customFormat="true" ht="12.75" hidden="false" customHeight="false" outlineLevel="0" collapsed="false">
      <c r="A2224" s="249" t="str">
        <f aca="false">IF((SUM('Раздел 7'!R10:R10)=SUM('Раздел 7'!R11:R67)),"","Неверно!")</f>
        <v/>
      </c>
      <c r="B2224" s="250" t="s">
        <v>2802</v>
      </c>
      <c r="C2224" s="251" t="s">
        <v>2811</v>
      </c>
      <c r="D2224" s="251" t="s">
        <v>2804</v>
      </c>
      <c r="E2224" s="251" t="str">
        <f aca="false">CONCATENATE(SUM('Раздел 7'!R10:R10),"=",SUM('Раздел 7'!R11:R67))</f>
        <v>0=0</v>
      </c>
    </row>
    <row r="2225" s="252" customFormat="true" ht="12.75" hidden="false" customHeight="false" outlineLevel="0" collapsed="false">
      <c r="A2225" s="249" t="str">
        <f aca="false">IF((SUM('Раздел 7'!S10:S10)=SUM('Раздел 7'!S11:S67)),"","Неверно!")</f>
        <v/>
      </c>
      <c r="B2225" s="250" t="s">
        <v>2802</v>
      </c>
      <c r="C2225" s="251" t="s">
        <v>2812</v>
      </c>
      <c r="D2225" s="251" t="s">
        <v>2804</v>
      </c>
      <c r="E2225" s="251" t="str">
        <f aca="false">CONCATENATE(SUM('Раздел 7'!S10:S10),"=",SUM('Раздел 7'!S11:S67))</f>
        <v>0=0</v>
      </c>
    </row>
    <row r="2226" s="252" customFormat="true" ht="12.75" hidden="false" customHeight="false" outlineLevel="0" collapsed="false">
      <c r="A2226" s="249" t="str">
        <f aca="false">IF((SUM('Раздел 7'!T10:T10)=SUM('Раздел 7'!T11:T67)),"","Неверно!")</f>
        <v/>
      </c>
      <c r="B2226" s="250" t="s">
        <v>2802</v>
      </c>
      <c r="C2226" s="251" t="s">
        <v>2813</v>
      </c>
      <c r="D2226" s="251" t="s">
        <v>2804</v>
      </c>
      <c r="E2226" s="251" t="str">
        <f aca="false">CONCATENATE(SUM('Раздел 7'!T10:T10),"=",SUM('Раздел 7'!T11:T67))</f>
        <v>0=0</v>
      </c>
    </row>
    <row r="2227" s="252" customFormat="true" ht="12.75" hidden="false" customHeight="false" outlineLevel="0" collapsed="false">
      <c r="A2227" s="249" t="str">
        <f aca="false">IF((SUM('Раздел 7'!U10:U10)=SUM('Раздел 7'!U11:U67)),"","Неверно!")</f>
        <v/>
      </c>
      <c r="B2227" s="250" t="s">
        <v>2802</v>
      </c>
      <c r="C2227" s="251" t="s">
        <v>2814</v>
      </c>
      <c r="D2227" s="251" t="s">
        <v>2804</v>
      </c>
      <c r="E2227" s="251" t="str">
        <f aca="false">CONCATENATE(SUM('Раздел 7'!U10:U10),"=",SUM('Раздел 7'!U11:U67))</f>
        <v>0=0</v>
      </c>
    </row>
    <row r="2228" s="252" customFormat="true" ht="12.75" hidden="false" customHeight="false" outlineLevel="0" collapsed="false">
      <c r="A2228" s="249" t="str">
        <f aca="false">IF((SUM('Раздел 7'!D10:D10)=SUM('Раздел 7'!D11:D67)),"","Неверно!")</f>
        <v/>
      </c>
      <c r="B2228" s="250" t="s">
        <v>2802</v>
      </c>
      <c r="C2228" s="251" t="s">
        <v>2815</v>
      </c>
      <c r="D2228" s="251" t="s">
        <v>2804</v>
      </c>
      <c r="E2228" s="251" t="str">
        <f aca="false">CONCATENATE(SUM('Раздел 7'!D10:D10),"=",SUM('Раздел 7'!D11:D67))</f>
        <v>0=0</v>
      </c>
    </row>
    <row r="2229" s="252" customFormat="true" ht="12.75" hidden="false" customHeight="false" outlineLevel="0" collapsed="false">
      <c r="A2229" s="249" t="str">
        <f aca="false">IF((SUM('Раздел 7'!V10:V10)=SUM('Раздел 7'!V11:V67)),"","Неверно!")</f>
        <v/>
      </c>
      <c r="B2229" s="250" t="s">
        <v>2802</v>
      </c>
      <c r="C2229" s="251" t="s">
        <v>2816</v>
      </c>
      <c r="D2229" s="251" t="s">
        <v>2804</v>
      </c>
      <c r="E2229" s="251" t="str">
        <f aca="false">CONCATENATE(SUM('Раздел 7'!V10:V10),"=",SUM('Раздел 7'!V11:V67))</f>
        <v>0=0</v>
      </c>
    </row>
    <row r="2230" s="252" customFormat="true" ht="12.75" hidden="false" customHeight="false" outlineLevel="0" collapsed="false">
      <c r="A2230" s="249" t="str">
        <f aca="false">IF((SUM('Раздел 7'!W10:W10)=SUM('Раздел 7'!W11:W67)),"","Неверно!")</f>
        <v/>
      </c>
      <c r="B2230" s="250" t="s">
        <v>2802</v>
      </c>
      <c r="C2230" s="251" t="s">
        <v>2817</v>
      </c>
      <c r="D2230" s="251" t="s">
        <v>2804</v>
      </c>
      <c r="E2230" s="251" t="str">
        <f aca="false">CONCATENATE(SUM('Раздел 7'!W10:W10),"=",SUM('Раздел 7'!W11:W67))</f>
        <v>0=0</v>
      </c>
    </row>
    <row r="2231" s="252" customFormat="true" ht="12.75" hidden="false" customHeight="false" outlineLevel="0" collapsed="false">
      <c r="A2231" s="249" t="str">
        <f aca="false">IF((SUM('Раздел 7'!X10:X10)=SUM('Раздел 7'!X11:X67)),"","Неверно!")</f>
        <v/>
      </c>
      <c r="B2231" s="250" t="s">
        <v>2802</v>
      </c>
      <c r="C2231" s="251" t="s">
        <v>2818</v>
      </c>
      <c r="D2231" s="251" t="s">
        <v>2804</v>
      </c>
      <c r="E2231" s="251" t="str">
        <f aca="false">CONCATENATE(SUM('Раздел 7'!X10:X10),"=",SUM('Раздел 7'!X11:X67))</f>
        <v>0=0</v>
      </c>
    </row>
    <row r="2232" s="252" customFormat="true" ht="12.75" hidden="false" customHeight="false" outlineLevel="0" collapsed="false">
      <c r="A2232" s="249" t="str">
        <f aca="false">IF((SUM('Раздел 7'!Y10:Y10)=SUM('Раздел 7'!Y11:Y67)),"","Неверно!")</f>
        <v/>
      </c>
      <c r="B2232" s="250" t="s">
        <v>2802</v>
      </c>
      <c r="C2232" s="251" t="s">
        <v>2819</v>
      </c>
      <c r="D2232" s="251" t="s">
        <v>2804</v>
      </c>
      <c r="E2232" s="251" t="str">
        <f aca="false">CONCATENATE(SUM('Раздел 7'!Y10:Y10),"=",SUM('Раздел 7'!Y11:Y67))</f>
        <v>0=0</v>
      </c>
    </row>
    <row r="2233" s="252" customFormat="true" ht="12.75" hidden="false" customHeight="false" outlineLevel="0" collapsed="false">
      <c r="A2233" s="249" t="str">
        <f aca="false">IF((SUM('Раздел 7'!Z10:Z10)=SUM('Раздел 7'!Z11:Z67)),"","Неверно!")</f>
        <v/>
      </c>
      <c r="B2233" s="250" t="s">
        <v>2802</v>
      </c>
      <c r="C2233" s="251" t="s">
        <v>2820</v>
      </c>
      <c r="D2233" s="251" t="s">
        <v>2804</v>
      </c>
      <c r="E2233" s="251" t="str">
        <f aca="false">CONCATENATE(SUM('Раздел 7'!Z10:Z10),"=",SUM('Раздел 7'!Z11:Z67))</f>
        <v>0=0</v>
      </c>
    </row>
    <row r="2234" s="252" customFormat="true" ht="12.75" hidden="false" customHeight="false" outlineLevel="0" collapsed="false">
      <c r="A2234" s="249" t="str">
        <f aca="false">IF((SUM('Раздел 7'!AA10:AA10)=SUM('Раздел 7'!AA11:AA67)),"","Неверно!")</f>
        <v/>
      </c>
      <c r="B2234" s="250" t="s">
        <v>2802</v>
      </c>
      <c r="C2234" s="251" t="s">
        <v>2821</v>
      </c>
      <c r="D2234" s="251" t="s">
        <v>2804</v>
      </c>
      <c r="E2234" s="251" t="str">
        <f aca="false">CONCATENATE(SUM('Раздел 7'!AA10:AA10),"=",SUM('Раздел 7'!AA11:AA67))</f>
        <v>0=0</v>
      </c>
    </row>
    <row r="2235" s="252" customFormat="true" ht="12.75" hidden="false" customHeight="false" outlineLevel="0" collapsed="false">
      <c r="A2235" s="249" t="str">
        <f aca="false">IF((SUM('Раздел 7'!AB10:AB10)=SUM('Раздел 7'!AB11:AB67)),"","Неверно!")</f>
        <v/>
      </c>
      <c r="B2235" s="250" t="s">
        <v>2802</v>
      </c>
      <c r="C2235" s="251" t="s">
        <v>2822</v>
      </c>
      <c r="D2235" s="251" t="s">
        <v>2804</v>
      </c>
      <c r="E2235" s="251" t="str">
        <f aca="false">CONCATENATE(SUM('Раздел 7'!AB10:AB10),"=",SUM('Раздел 7'!AB11:AB67))</f>
        <v>0=0</v>
      </c>
    </row>
    <row r="2236" s="252" customFormat="true" ht="12.75" hidden="false" customHeight="false" outlineLevel="0" collapsed="false">
      <c r="A2236" s="249" t="str">
        <f aca="false">IF((SUM('Раздел 7'!AC10:AC10)=SUM('Раздел 7'!AC11:AC67)),"","Неверно!")</f>
        <v/>
      </c>
      <c r="B2236" s="250" t="s">
        <v>2802</v>
      </c>
      <c r="C2236" s="251" t="s">
        <v>2823</v>
      </c>
      <c r="D2236" s="251" t="s">
        <v>2804</v>
      </c>
      <c r="E2236" s="251" t="str">
        <f aca="false">CONCATENATE(SUM('Раздел 7'!AC10:AC10),"=",SUM('Раздел 7'!AC11:AC67))</f>
        <v>0=0</v>
      </c>
    </row>
    <row r="2237" s="252" customFormat="true" ht="12.75" hidden="false" customHeight="false" outlineLevel="0" collapsed="false">
      <c r="A2237" s="249" t="str">
        <f aca="false">IF((SUM('Раздел 7'!AD10:AD10)=SUM('Раздел 7'!AD11:AD67)),"","Неверно!")</f>
        <v/>
      </c>
      <c r="B2237" s="250" t="s">
        <v>2802</v>
      </c>
      <c r="C2237" s="251" t="s">
        <v>2824</v>
      </c>
      <c r="D2237" s="251" t="s">
        <v>2804</v>
      </c>
      <c r="E2237" s="251" t="str">
        <f aca="false">CONCATENATE(SUM('Раздел 7'!AD10:AD10),"=",SUM('Раздел 7'!AD11:AD67))</f>
        <v>0=0</v>
      </c>
    </row>
    <row r="2238" s="252" customFormat="true" ht="12.75" hidden="false" customHeight="false" outlineLevel="0" collapsed="false">
      <c r="A2238" s="249" t="str">
        <f aca="false">IF((SUM('Раздел 7'!AE10:AE10)=SUM('Раздел 7'!AE11:AE67)),"","Неверно!")</f>
        <v/>
      </c>
      <c r="B2238" s="250" t="s">
        <v>2802</v>
      </c>
      <c r="C2238" s="251" t="s">
        <v>2825</v>
      </c>
      <c r="D2238" s="251" t="s">
        <v>2804</v>
      </c>
      <c r="E2238" s="251" t="str">
        <f aca="false">CONCATENATE(SUM('Раздел 7'!AE10:AE10),"=",SUM('Раздел 7'!AE11:AE67))</f>
        <v>0=0</v>
      </c>
    </row>
    <row r="2239" s="252" customFormat="true" ht="12.75" hidden="false" customHeight="false" outlineLevel="0" collapsed="false">
      <c r="A2239" s="249" t="str">
        <f aca="false">IF((SUM('Раздел 7'!E10:E10)=SUM('Раздел 7'!E11:E67)),"","Неверно!")</f>
        <v/>
      </c>
      <c r="B2239" s="250" t="s">
        <v>2802</v>
      </c>
      <c r="C2239" s="251" t="s">
        <v>2826</v>
      </c>
      <c r="D2239" s="251" t="s">
        <v>2804</v>
      </c>
      <c r="E2239" s="251" t="str">
        <f aca="false">CONCATENATE(SUM('Раздел 7'!E10:E10),"=",SUM('Раздел 7'!E11:E67))</f>
        <v>0=0</v>
      </c>
    </row>
    <row r="2240" s="252" customFormat="true" ht="12.75" hidden="false" customHeight="false" outlineLevel="0" collapsed="false">
      <c r="A2240" s="249" t="str">
        <f aca="false">IF((SUM('Раздел 7'!AF10:AF10)=SUM('Раздел 7'!AF11:AF67)),"","Неверно!")</f>
        <v/>
      </c>
      <c r="B2240" s="250" t="s">
        <v>2802</v>
      </c>
      <c r="C2240" s="251" t="s">
        <v>2827</v>
      </c>
      <c r="D2240" s="251" t="s">
        <v>2804</v>
      </c>
      <c r="E2240" s="251" t="str">
        <f aca="false">CONCATENATE(SUM('Раздел 7'!AF10:AF10),"=",SUM('Раздел 7'!AF11:AF67))</f>
        <v>0=0</v>
      </c>
    </row>
    <row r="2241" s="252" customFormat="true" ht="12.75" hidden="false" customHeight="false" outlineLevel="0" collapsed="false">
      <c r="A2241" s="249" t="str">
        <f aca="false">IF((SUM('Раздел 7'!AG10:AG10)=SUM('Раздел 7'!AG11:AG67)),"","Неверно!")</f>
        <v/>
      </c>
      <c r="B2241" s="250" t="s">
        <v>2802</v>
      </c>
      <c r="C2241" s="251" t="s">
        <v>2828</v>
      </c>
      <c r="D2241" s="251" t="s">
        <v>2804</v>
      </c>
      <c r="E2241" s="251" t="str">
        <f aca="false">CONCATENATE(SUM('Раздел 7'!AG10:AG10),"=",SUM('Раздел 7'!AG11:AG67))</f>
        <v>0=0</v>
      </c>
    </row>
    <row r="2242" s="252" customFormat="true" ht="12.75" hidden="false" customHeight="false" outlineLevel="0" collapsed="false">
      <c r="A2242" s="249" t="str">
        <f aca="false">IF((SUM('Раздел 7'!AH10:AH10)=SUM('Раздел 7'!AH11:AH67)),"","Неверно!")</f>
        <v/>
      </c>
      <c r="B2242" s="250" t="s">
        <v>2802</v>
      </c>
      <c r="C2242" s="251" t="s">
        <v>2829</v>
      </c>
      <c r="D2242" s="251" t="s">
        <v>2804</v>
      </c>
      <c r="E2242" s="251" t="str">
        <f aca="false">CONCATENATE(SUM('Раздел 7'!AH10:AH10),"=",SUM('Раздел 7'!AH11:AH67))</f>
        <v>0=0</v>
      </c>
    </row>
    <row r="2243" s="252" customFormat="true" ht="12.75" hidden="false" customHeight="false" outlineLevel="0" collapsed="false">
      <c r="A2243" s="249" t="str">
        <f aca="false">IF((SUM('Раздел 7'!F10:F10)=SUM('Раздел 7'!F11:F67)),"","Неверно!")</f>
        <v/>
      </c>
      <c r="B2243" s="250" t="s">
        <v>2802</v>
      </c>
      <c r="C2243" s="251" t="s">
        <v>2830</v>
      </c>
      <c r="D2243" s="251" t="s">
        <v>2804</v>
      </c>
      <c r="E2243" s="251" t="str">
        <f aca="false">CONCATENATE(SUM('Раздел 7'!F10:F10),"=",SUM('Раздел 7'!F11:F67))</f>
        <v>0=0</v>
      </c>
    </row>
    <row r="2244" s="252" customFormat="true" ht="12.75" hidden="false" customHeight="false" outlineLevel="0" collapsed="false">
      <c r="A2244" s="249" t="str">
        <f aca="false">IF((SUM('Раздел 7'!G10:G10)=SUM('Раздел 7'!G11:G67)),"","Неверно!")</f>
        <v/>
      </c>
      <c r="B2244" s="250" t="s">
        <v>2802</v>
      </c>
      <c r="C2244" s="251" t="s">
        <v>2831</v>
      </c>
      <c r="D2244" s="251" t="s">
        <v>2804</v>
      </c>
      <c r="E2244" s="251" t="str">
        <f aca="false">CONCATENATE(SUM('Раздел 7'!G10:G10),"=",SUM('Раздел 7'!G11:G67))</f>
        <v>1=1</v>
      </c>
    </row>
    <row r="2245" s="252" customFormat="true" ht="12.75" hidden="false" customHeight="false" outlineLevel="0" collapsed="false">
      <c r="A2245" s="249" t="str">
        <f aca="false">IF((SUM('Раздел 7'!H10:H10)=SUM('Раздел 7'!H11:H67)),"","Неверно!")</f>
        <v/>
      </c>
      <c r="B2245" s="250" t="s">
        <v>2802</v>
      </c>
      <c r="C2245" s="251" t="s">
        <v>2832</v>
      </c>
      <c r="D2245" s="251" t="s">
        <v>2804</v>
      </c>
      <c r="E2245" s="251" t="str">
        <f aca="false">CONCATENATE(SUM('Раздел 7'!H10:H10),"=",SUM('Раздел 7'!H11:H67))</f>
        <v>3000000=3000000</v>
      </c>
    </row>
    <row r="2246" s="252" customFormat="true" ht="12.75" hidden="false" customHeight="false" outlineLevel="0" collapsed="false">
      <c r="A2246" s="249" t="str">
        <f aca="false">IF((SUM('Раздел 7'!I10:I10)=SUM('Раздел 7'!I11:I67)),"","Неверно!")</f>
        <v/>
      </c>
      <c r="B2246" s="250" t="s">
        <v>2802</v>
      </c>
      <c r="C2246" s="251" t="s">
        <v>2833</v>
      </c>
      <c r="D2246" s="251" t="s">
        <v>2804</v>
      </c>
      <c r="E2246" s="251" t="str">
        <f aca="false">CONCATENATE(SUM('Раздел 7'!I10:I10),"=",SUM('Раздел 7'!I11:I67))</f>
        <v>0=0</v>
      </c>
    </row>
    <row r="2247" s="252" customFormat="true" ht="12.75" hidden="false" customHeight="false" outlineLevel="0" collapsed="false">
      <c r="A2247" s="249" t="str">
        <f aca="false">IF((SUM('Раздел 7'!J10:J10)=SUM('Раздел 7'!J11:J67)),"","Неверно!")</f>
        <v/>
      </c>
      <c r="B2247" s="250" t="s">
        <v>2802</v>
      </c>
      <c r="C2247" s="251" t="s">
        <v>2834</v>
      </c>
      <c r="D2247" s="251" t="s">
        <v>2804</v>
      </c>
      <c r="E2247" s="251" t="str">
        <f aca="false">CONCATENATE(SUM('Раздел 7'!J10:J10),"=",SUM('Раздел 7'!J11:J67))</f>
        <v>0=0</v>
      </c>
    </row>
    <row r="2248" s="252" customFormat="true" ht="12.75" hidden="false" customHeight="false" outlineLevel="0" collapsed="false">
      <c r="A2248" s="249" t="str">
        <f aca="false">IF((SUM('Раздел 7'!K10:K10)=SUM('Раздел 7'!K11:K67)),"","Неверно!")</f>
        <v/>
      </c>
      <c r="B2248" s="250" t="s">
        <v>2802</v>
      </c>
      <c r="C2248" s="251" t="s">
        <v>2835</v>
      </c>
      <c r="D2248" s="251" t="s">
        <v>2804</v>
      </c>
      <c r="E2248" s="251" t="str">
        <f aca="false">CONCATENATE(SUM('Раздел 7'!K10:K10),"=",SUM('Раздел 7'!K11:K67))</f>
        <v>0=0</v>
      </c>
    </row>
    <row r="2249" s="252" customFormat="true" ht="12.75" hidden="false" customHeight="false" outlineLevel="0" collapsed="false">
      <c r="A2249" s="249" t="str">
        <f aca="false">IF((SUM('Раздел 3'!F53:F53)&gt;=SUM('Раздел 3'!F54:F55)),"","Неверно!")</f>
        <v/>
      </c>
      <c r="B2249" s="250" t="s">
        <v>2836</v>
      </c>
      <c r="C2249" s="251" t="s">
        <v>2837</v>
      </c>
      <c r="D2249" s="251" t="s">
        <v>2838</v>
      </c>
      <c r="E2249" s="251" t="str">
        <f aca="false">CONCATENATE(SUM('Раздел 3'!F53:F53),"&gt;=",SUM('Раздел 3'!F54:F55))</f>
        <v>0&gt;=0</v>
      </c>
    </row>
    <row r="2250" s="252" customFormat="true" ht="12.75" hidden="false" customHeight="false" outlineLevel="0" collapsed="false">
      <c r="A2250" s="249" t="str">
        <f aca="false">IF((SUM('Раздел 3'!O53:O53)&gt;=SUM('Раздел 3'!O54:O55)),"","Неверно!")</f>
        <v/>
      </c>
      <c r="B2250" s="250" t="s">
        <v>2836</v>
      </c>
      <c r="C2250" s="251" t="s">
        <v>2839</v>
      </c>
      <c r="D2250" s="251" t="s">
        <v>2838</v>
      </c>
      <c r="E2250" s="251" t="str">
        <f aca="false">CONCATENATE(SUM('Раздел 3'!O53:O53),"&gt;=",SUM('Раздел 3'!O54:O55))</f>
        <v>0&gt;=0</v>
      </c>
    </row>
    <row r="2251" s="252" customFormat="true" ht="12.75" hidden="false" customHeight="false" outlineLevel="0" collapsed="false">
      <c r="A2251" s="249" t="str">
        <f aca="false">IF((SUM('Раздел 3'!G53:G53)&gt;=SUM('Раздел 3'!G54:G55)),"","Неверно!")</f>
        <v/>
      </c>
      <c r="B2251" s="250" t="s">
        <v>2836</v>
      </c>
      <c r="C2251" s="251" t="s">
        <v>2840</v>
      </c>
      <c r="D2251" s="251" t="s">
        <v>2838</v>
      </c>
      <c r="E2251" s="251" t="str">
        <f aca="false">CONCATENATE(SUM('Раздел 3'!G53:G53),"&gt;=",SUM('Раздел 3'!G54:G55))</f>
        <v>0&gt;=0</v>
      </c>
    </row>
    <row r="2252" s="252" customFormat="true" ht="12.75" hidden="false" customHeight="false" outlineLevel="0" collapsed="false">
      <c r="A2252" s="249" t="str">
        <f aca="false">IF((SUM('Раздел 3'!H53:H53)&gt;=SUM('Раздел 3'!H54:H55)),"","Неверно!")</f>
        <v/>
      </c>
      <c r="B2252" s="250" t="s">
        <v>2836</v>
      </c>
      <c r="C2252" s="251" t="s">
        <v>2841</v>
      </c>
      <c r="D2252" s="251" t="s">
        <v>2838</v>
      </c>
      <c r="E2252" s="251" t="str">
        <f aca="false">CONCATENATE(SUM('Раздел 3'!H53:H53),"&gt;=",SUM('Раздел 3'!H54:H55))</f>
        <v>0&gt;=0</v>
      </c>
    </row>
    <row r="2253" s="252" customFormat="true" ht="12.75" hidden="false" customHeight="false" outlineLevel="0" collapsed="false">
      <c r="A2253" s="249" t="str">
        <f aca="false">IF((SUM('Раздел 3'!I53:I53)&gt;=SUM('Раздел 3'!I54:I55)),"","Неверно!")</f>
        <v/>
      </c>
      <c r="B2253" s="250" t="s">
        <v>2836</v>
      </c>
      <c r="C2253" s="251" t="s">
        <v>2842</v>
      </c>
      <c r="D2253" s="251" t="s">
        <v>2838</v>
      </c>
      <c r="E2253" s="251" t="str">
        <f aca="false">CONCATENATE(SUM('Раздел 3'!I53:I53),"&gt;=",SUM('Раздел 3'!I54:I55))</f>
        <v>0&gt;=0</v>
      </c>
    </row>
    <row r="2254" s="252" customFormat="true" ht="12.75" hidden="false" customHeight="false" outlineLevel="0" collapsed="false">
      <c r="A2254" s="249" t="str">
        <f aca="false">IF((SUM('Раздел 3'!J53:J53)&gt;=SUM('Раздел 3'!J54:J55)),"","Неверно!")</f>
        <v/>
      </c>
      <c r="B2254" s="250" t="s">
        <v>2836</v>
      </c>
      <c r="C2254" s="251" t="s">
        <v>2843</v>
      </c>
      <c r="D2254" s="251" t="s">
        <v>2838</v>
      </c>
      <c r="E2254" s="251" t="str">
        <f aca="false">CONCATENATE(SUM('Раздел 3'!J53:J53),"&gt;=",SUM('Раздел 3'!J54:J55))</f>
        <v>0&gt;=0</v>
      </c>
    </row>
    <row r="2255" s="252" customFormat="true" ht="12.75" hidden="false" customHeight="false" outlineLevel="0" collapsed="false">
      <c r="A2255" s="249" t="str">
        <f aca="false">IF((SUM('Раздел 3'!K53:K53)&gt;=SUM('Раздел 3'!K54:K55)),"","Неверно!")</f>
        <v/>
      </c>
      <c r="B2255" s="250" t="s">
        <v>2836</v>
      </c>
      <c r="C2255" s="251" t="s">
        <v>2844</v>
      </c>
      <c r="D2255" s="251" t="s">
        <v>2838</v>
      </c>
      <c r="E2255" s="251" t="str">
        <f aca="false">CONCATENATE(SUM('Раздел 3'!K53:K53),"&gt;=",SUM('Раздел 3'!K54:K55))</f>
        <v>0&gt;=0</v>
      </c>
    </row>
    <row r="2256" s="252" customFormat="true" ht="12.75" hidden="false" customHeight="false" outlineLevel="0" collapsed="false">
      <c r="A2256" s="249" t="str">
        <f aca="false">IF((SUM('Раздел 3'!L53:L53)&gt;=SUM('Раздел 3'!L54:L55)),"","Неверно!")</f>
        <v/>
      </c>
      <c r="B2256" s="250" t="s">
        <v>2836</v>
      </c>
      <c r="C2256" s="251" t="s">
        <v>2845</v>
      </c>
      <c r="D2256" s="251" t="s">
        <v>2838</v>
      </c>
      <c r="E2256" s="251" t="str">
        <f aca="false">CONCATENATE(SUM('Раздел 3'!L53:L53),"&gt;=",SUM('Раздел 3'!L54:L55))</f>
        <v>0&gt;=0</v>
      </c>
    </row>
    <row r="2257" s="252" customFormat="true" ht="12.75" hidden="false" customHeight="false" outlineLevel="0" collapsed="false">
      <c r="A2257" s="249" t="str">
        <f aca="false">IF((SUM('Раздел 3'!M53:M53)&gt;=SUM('Раздел 3'!M54:M55)),"","Неверно!")</f>
        <v/>
      </c>
      <c r="B2257" s="250" t="s">
        <v>2836</v>
      </c>
      <c r="C2257" s="251" t="s">
        <v>2846</v>
      </c>
      <c r="D2257" s="251" t="s">
        <v>2838</v>
      </c>
      <c r="E2257" s="251" t="str">
        <f aca="false">CONCATENATE(SUM('Раздел 3'!M53:M53),"&gt;=",SUM('Раздел 3'!M54:M55))</f>
        <v>0&gt;=0</v>
      </c>
    </row>
    <row r="2258" s="252" customFormat="true" ht="12.75" hidden="false" customHeight="false" outlineLevel="0" collapsed="false">
      <c r="A2258" s="249" t="str">
        <f aca="false">IF((SUM('Раздел 3'!N53:N53)&gt;=SUM('Раздел 3'!N54:N55)),"","Неверно!")</f>
        <v/>
      </c>
      <c r="B2258" s="250" t="s">
        <v>2836</v>
      </c>
      <c r="C2258" s="251" t="s">
        <v>2847</v>
      </c>
      <c r="D2258" s="251" t="s">
        <v>2838</v>
      </c>
      <c r="E2258" s="251" t="str">
        <f aca="false">CONCATENATE(SUM('Раздел 3'!N53:N53),"&gt;=",SUM('Раздел 3'!N54:N55))</f>
        <v>0&gt;=0</v>
      </c>
    </row>
    <row r="2259" s="252" customFormat="true" ht="12.75" hidden="false" customHeight="false" outlineLevel="0" collapsed="false">
      <c r="A2259" s="249" t="str">
        <f aca="false">IF((SUM('Раздел 3'!F32:F32)&gt;=SUM('Раздел 3'!F33:F34)),"","Неверно!")</f>
        <v/>
      </c>
      <c r="B2259" s="250" t="s">
        <v>2848</v>
      </c>
      <c r="C2259" s="251" t="s">
        <v>2849</v>
      </c>
      <c r="D2259" s="251" t="s">
        <v>2850</v>
      </c>
      <c r="E2259" s="251" t="str">
        <f aca="false">CONCATENATE(SUM('Раздел 3'!F32:F32),"&gt;=",SUM('Раздел 3'!F33:F34))</f>
        <v>0&gt;=0</v>
      </c>
    </row>
    <row r="2260" s="252" customFormat="true" ht="12.75" hidden="false" customHeight="false" outlineLevel="0" collapsed="false">
      <c r="A2260" s="249" t="str">
        <f aca="false">IF((SUM('Раздел 3'!O32:O32)&gt;=SUM('Раздел 3'!O33:O34)),"","Неверно!")</f>
        <v/>
      </c>
      <c r="B2260" s="250" t="s">
        <v>2848</v>
      </c>
      <c r="C2260" s="251" t="s">
        <v>2851</v>
      </c>
      <c r="D2260" s="251" t="s">
        <v>2850</v>
      </c>
      <c r="E2260" s="251" t="str">
        <f aca="false">CONCATENATE(SUM('Раздел 3'!O32:O32),"&gt;=",SUM('Раздел 3'!O33:O34))</f>
        <v>0&gt;=0</v>
      </c>
    </row>
    <row r="2261" s="252" customFormat="true" ht="12.75" hidden="false" customHeight="false" outlineLevel="0" collapsed="false">
      <c r="A2261" s="249" t="str">
        <f aca="false">IF((SUM('Раздел 3'!G32:G32)&gt;=SUM('Раздел 3'!G33:G34)),"","Неверно!")</f>
        <v/>
      </c>
      <c r="B2261" s="250" t="s">
        <v>2848</v>
      </c>
      <c r="C2261" s="251" t="s">
        <v>2852</v>
      </c>
      <c r="D2261" s="251" t="s">
        <v>2850</v>
      </c>
      <c r="E2261" s="251" t="str">
        <f aca="false">CONCATENATE(SUM('Раздел 3'!G32:G32),"&gt;=",SUM('Раздел 3'!G33:G34))</f>
        <v>0&gt;=0</v>
      </c>
    </row>
    <row r="2262" s="252" customFormat="true" ht="12.75" hidden="false" customHeight="false" outlineLevel="0" collapsed="false">
      <c r="A2262" s="249" t="str">
        <f aca="false">IF((SUM('Раздел 3'!H32:H32)&gt;=SUM('Раздел 3'!H33:H34)),"","Неверно!")</f>
        <v/>
      </c>
      <c r="B2262" s="250" t="s">
        <v>2848</v>
      </c>
      <c r="C2262" s="251" t="s">
        <v>2853</v>
      </c>
      <c r="D2262" s="251" t="s">
        <v>2850</v>
      </c>
      <c r="E2262" s="251" t="str">
        <f aca="false">CONCATENATE(SUM('Раздел 3'!H32:H32),"&gt;=",SUM('Раздел 3'!H33:H34))</f>
        <v>0&gt;=0</v>
      </c>
    </row>
    <row r="2263" s="252" customFormat="true" ht="12.75" hidden="false" customHeight="false" outlineLevel="0" collapsed="false">
      <c r="A2263" s="249" t="str">
        <f aca="false">IF((SUM('Раздел 3'!I32:I32)&gt;=SUM('Раздел 3'!I33:I34)),"","Неверно!")</f>
        <v/>
      </c>
      <c r="B2263" s="250" t="s">
        <v>2848</v>
      </c>
      <c r="C2263" s="251" t="s">
        <v>2854</v>
      </c>
      <c r="D2263" s="251" t="s">
        <v>2850</v>
      </c>
      <c r="E2263" s="251" t="str">
        <f aca="false">CONCATENATE(SUM('Раздел 3'!I32:I32),"&gt;=",SUM('Раздел 3'!I33:I34))</f>
        <v>0&gt;=0</v>
      </c>
    </row>
    <row r="2264" s="252" customFormat="true" ht="12.75" hidden="false" customHeight="false" outlineLevel="0" collapsed="false">
      <c r="A2264" s="249" t="str">
        <f aca="false">IF((SUM('Раздел 3'!J32:J32)&gt;=SUM('Раздел 3'!J33:J34)),"","Неверно!")</f>
        <v/>
      </c>
      <c r="B2264" s="250" t="s">
        <v>2848</v>
      </c>
      <c r="C2264" s="251" t="s">
        <v>2855</v>
      </c>
      <c r="D2264" s="251" t="s">
        <v>2850</v>
      </c>
      <c r="E2264" s="251" t="str">
        <f aca="false">CONCATENATE(SUM('Раздел 3'!J32:J32),"&gt;=",SUM('Раздел 3'!J33:J34))</f>
        <v>0&gt;=0</v>
      </c>
    </row>
    <row r="2265" s="252" customFormat="true" ht="12.75" hidden="false" customHeight="false" outlineLevel="0" collapsed="false">
      <c r="A2265" s="249" t="str">
        <f aca="false">IF((SUM('Раздел 3'!K32:K32)&gt;=SUM('Раздел 3'!K33:K34)),"","Неверно!")</f>
        <v/>
      </c>
      <c r="B2265" s="250" t="s">
        <v>2848</v>
      </c>
      <c r="C2265" s="251" t="s">
        <v>2856</v>
      </c>
      <c r="D2265" s="251" t="s">
        <v>2850</v>
      </c>
      <c r="E2265" s="251" t="str">
        <f aca="false">CONCATENATE(SUM('Раздел 3'!K32:K32),"&gt;=",SUM('Раздел 3'!K33:K34))</f>
        <v>0&gt;=0</v>
      </c>
    </row>
    <row r="2266" s="252" customFormat="true" ht="12.75" hidden="false" customHeight="false" outlineLevel="0" collapsed="false">
      <c r="A2266" s="249" t="str">
        <f aca="false">IF((SUM('Раздел 3'!L32:L32)&gt;=SUM('Раздел 3'!L33:L34)),"","Неверно!")</f>
        <v/>
      </c>
      <c r="B2266" s="250" t="s">
        <v>2848</v>
      </c>
      <c r="C2266" s="251" t="s">
        <v>2857</v>
      </c>
      <c r="D2266" s="251" t="s">
        <v>2850</v>
      </c>
      <c r="E2266" s="251" t="str">
        <f aca="false">CONCATENATE(SUM('Раздел 3'!L32:L32),"&gt;=",SUM('Раздел 3'!L33:L34))</f>
        <v>0&gt;=0</v>
      </c>
    </row>
    <row r="2267" s="252" customFormat="true" ht="12.75" hidden="false" customHeight="false" outlineLevel="0" collapsed="false">
      <c r="A2267" s="249" t="str">
        <f aca="false">IF((SUM('Раздел 3'!M32:M32)&gt;=SUM('Раздел 3'!M33:M34)),"","Неверно!")</f>
        <v/>
      </c>
      <c r="B2267" s="250" t="s">
        <v>2848</v>
      </c>
      <c r="C2267" s="251" t="s">
        <v>2858</v>
      </c>
      <c r="D2267" s="251" t="s">
        <v>2850</v>
      </c>
      <c r="E2267" s="251" t="str">
        <f aca="false">CONCATENATE(SUM('Раздел 3'!M32:M32),"&gt;=",SUM('Раздел 3'!M33:M34))</f>
        <v>0&gt;=0</v>
      </c>
    </row>
    <row r="2268" s="252" customFormat="true" ht="12.75" hidden="false" customHeight="false" outlineLevel="0" collapsed="false">
      <c r="A2268" s="249" t="str">
        <f aca="false">IF((SUM('Раздел 3'!N32:N32)&gt;=SUM('Раздел 3'!N33:N34)),"","Неверно!")</f>
        <v/>
      </c>
      <c r="B2268" s="250" t="s">
        <v>2848</v>
      </c>
      <c r="C2268" s="251" t="s">
        <v>2859</v>
      </c>
      <c r="D2268" s="251" t="s">
        <v>2850</v>
      </c>
      <c r="E2268" s="251" t="str">
        <f aca="false">CONCATENATE(SUM('Раздел 3'!N32:N32),"&gt;=",SUM('Раздел 3'!N33:N34))</f>
        <v>0&gt;=0</v>
      </c>
    </row>
    <row r="2269" s="252" customFormat="true" ht="12.75" hidden="false" customHeight="false" outlineLevel="0" collapsed="false">
      <c r="A2269" s="249" t="str">
        <f aca="false">IF((SUM('Раздел 3'!F23:F23)&gt;=SUM('Раздел 3'!F24:F25)),"","Неверно!")</f>
        <v/>
      </c>
      <c r="B2269" s="250" t="s">
        <v>2860</v>
      </c>
      <c r="C2269" s="251" t="s">
        <v>2861</v>
      </c>
      <c r="D2269" s="251" t="s">
        <v>2862</v>
      </c>
      <c r="E2269" s="251" t="str">
        <f aca="false">CONCATENATE(SUM('Раздел 3'!F23:F23),"&gt;=",SUM('Раздел 3'!F24:F25))</f>
        <v>2&gt;=1</v>
      </c>
    </row>
    <row r="2270" s="252" customFormat="true" ht="12.75" hidden="false" customHeight="false" outlineLevel="0" collapsed="false">
      <c r="A2270" s="249" t="str">
        <f aca="false">IF((SUM('Раздел 3'!O23:O23)&gt;=SUM('Раздел 3'!O24:O25)),"","Неверно!")</f>
        <v/>
      </c>
      <c r="B2270" s="250" t="s">
        <v>2860</v>
      </c>
      <c r="C2270" s="251" t="s">
        <v>2863</v>
      </c>
      <c r="D2270" s="251" t="s">
        <v>2862</v>
      </c>
      <c r="E2270" s="251" t="str">
        <f aca="false">CONCATENATE(SUM('Раздел 3'!O23:O23),"&gt;=",SUM('Раздел 3'!O24:O25))</f>
        <v>0&gt;=0</v>
      </c>
    </row>
    <row r="2271" s="252" customFormat="true" ht="12.75" hidden="false" customHeight="false" outlineLevel="0" collapsed="false">
      <c r="A2271" s="249" t="str">
        <f aca="false">IF((SUM('Раздел 3'!G23:G23)&gt;=SUM('Раздел 3'!G24:G25)),"","Неверно!")</f>
        <v/>
      </c>
      <c r="B2271" s="250" t="s">
        <v>2860</v>
      </c>
      <c r="C2271" s="251" t="s">
        <v>2864</v>
      </c>
      <c r="D2271" s="251" t="s">
        <v>2862</v>
      </c>
      <c r="E2271" s="251" t="str">
        <f aca="false">CONCATENATE(SUM('Раздел 3'!G23:G23),"&gt;=",SUM('Раздел 3'!G24:G25))</f>
        <v>0&gt;=0</v>
      </c>
    </row>
    <row r="2272" s="252" customFormat="true" ht="12.75" hidden="false" customHeight="false" outlineLevel="0" collapsed="false">
      <c r="A2272" s="249" t="str">
        <f aca="false">IF((SUM('Раздел 3'!H23:H23)&gt;=SUM('Раздел 3'!H24:H25)),"","Неверно!")</f>
        <v/>
      </c>
      <c r="B2272" s="250" t="s">
        <v>2860</v>
      </c>
      <c r="C2272" s="251" t="s">
        <v>2865</v>
      </c>
      <c r="D2272" s="251" t="s">
        <v>2862</v>
      </c>
      <c r="E2272" s="251" t="str">
        <f aca="false">CONCATENATE(SUM('Раздел 3'!H23:H23),"&gt;=",SUM('Раздел 3'!H24:H25))</f>
        <v>0&gt;=0</v>
      </c>
    </row>
    <row r="2273" s="252" customFormat="true" ht="12.75" hidden="false" customHeight="false" outlineLevel="0" collapsed="false">
      <c r="A2273" s="249" t="str">
        <f aca="false">IF((SUM('Раздел 3'!I23:I23)&gt;=SUM('Раздел 3'!I24:I25)),"","Неверно!")</f>
        <v/>
      </c>
      <c r="B2273" s="250" t="s">
        <v>2860</v>
      </c>
      <c r="C2273" s="251" t="s">
        <v>2866</v>
      </c>
      <c r="D2273" s="251" t="s">
        <v>2862</v>
      </c>
      <c r="E2273" s="251" t="str">
        <f aca="false">CONCATENATE(SUM('Раздел 3'!I23:I23),"&gt;=",SUM('Раздел 3'!I24:I25))</f>
        <v>0&gt;=0</v>
      </c>
    </row>
    <row r="2274" s="252" customFormat="true" ht="12.75" hidden="false" customHeight="false" outlineLevel="0" collapsed="false">
      <c r="A2274" s="249" t="str">
        <f aca="false">IF((SUM('Раздел 3'!J23:J23)&gt;=SUM('Раздел 3'!J24:J25)),"","Неверно!")</f>
        <v/>
      </c>
      <c r="B2274" s="250" t="s">
        <v>2860</v>
      </c>
      <c r="C2274" s="251" t="s">
        <v>2867</v>
      </c>
      <c r="D2274" s="251" t="s">
        <v>2862</v>
      </c>
      <c r="E2274" s="251" t="str">
        <f aca="false">CONCATENATE(SUM('Раздел 3'!J23:J23),"&gt;=",SUM('Раздел 3'!J24:J25))</f>
        <v>2&gt;=1</v>
      </c>
    </row>
    <row r="2275" s="252" customFormat="true" ht="12.75" hidden="false" customHeight="false" outlineLevel="0" collapsed="false">
      <c r="A2275" s="249" t="str">
        <f aca="false">IF((SUM('Раздел 3'!K23:K23)&gt;=SUM('Раздел 3'!K24:K25)),"","Неверно!")</f>
        <v/>
      </c>
      <c r="B2275" s="250" t="s">
        <v>2860</v>
      </c>
      <c r="C2275" s="251" t="s">
        <v>2868</v>
      </c>
      <c r="D2275" s="251" t="s">
        <v>2862</v>
      </c>
      <c r="E2275" s="251" t="str">
        <f aca="false">CONCATENATE(SUM('Раздел 3'!K23:K23),"&gt;=",SUM('Раздел 3'!K24:K25))</f>
        <v>2&gt;=1</v>
      </c>
    </row>
    <row r="2276" s="252" customFormat="true" ht="12.75" hidden="false" customHeight="false" outlineLevel="0" collapsed="false">
      <c r="A2276" s="249" t="str">
        <f aca="false">IF((SUM('Раздел 3'!L23:L23)&gt;=SUM('Раздел 3'!L24:L25)),"","Неверно!")</f>
        <v/>
      </c>
      <c r="B2276" s="250" t="s">
        <v>2860</v>
      </c>
      <c r="C2276" s="251" t="s">
        <v>2869</v>
      </c>
      <c r="D2276" s="251" t="s">
        <v>2862</v>
      </c>
      <c r="E2276" s="251" t="str">
        <f aca="false">CONCATENATE(SUM('Раздел 3'!L23:L23),"&gt;=",SUM('Раздел 3'!L24:L25))</f>
        <v>2&gt;=1</v>
      </c>
    </row>
    <row r="2277" s="252" customFormat="true" ht="12.75" hidden="false" customHeight="false" outlineLevel="0" collapsed="false">
      <c r="A2277" s="249" t="str">
        <f aca="false">IF((SUM('Раздел 3'!M23:M23)&gt;=SUM('Раздел 3'!M24:M25)),"","Неверно!")</f>
        <v/>
      </c>
      <c r="B2277" s="250" t="s">
        <v>2860</v>
      </c>
      <c r="C2277" s="251" t="s">
        <v>2870</v>
      </c>
      <c r="D2277" s="251" t="s">
        <v>2862</v>
      </c>
      <c r="E2277" s="251" t="str">
        <f aca="false">CONCATENATE(SUM('Раздел 3'!M23:M23),"&gt;=",SUM('Раздел 3'!M24:M25))</f>
        <v>0&gt;=0</v>
      </c>
    </row>
    <row r="2278" s="252" customFormat="true" ht="12.75" hidden="false" customHeight="false" outlineLevel="0" collapsed="false">
      <c r="A2278" s="249" t="str">
        <f aca="false">IF((SUM('Раздел 3'!N23:N23)&gt;=SUM('Раздел 3'!N24:N25)),"","Неверно!")</f>
        <v/>
      </c>
      <c r="B2278" s="250" t="s">
        <v>2860</v>
      </c>
      <c r="C2278" s="251" t="s">
        <v>2871</v>
      </c>
      <c r="D2278" s="251" t="s">
        <v>2862</v>
      </c>
      <c r="E2278" s="251" t="str">
        <f aca="false">CONCATENATE(SUM('Раздел 3'!N23:N23),"&gt;=",SUM('Раздел 3'!N24:N25))</f>
        <v>0&gt;=0</v>
      </c>
    </row>
    <row r="2279" s="252" customFormat="true" ht="12.75" hidden="false" customHeight="false" outlineLevel="0" collapsed="false">
      <c r="A2279" s="249" t="str">
        <f aca="false">IF((SUM('Раздел 3'!K8:K8)&gt;=SUM('Раздел 3'!L8:L8)),"","Неверно!")</f>
        <v/>
      </c>
      <c r="B2279" s="250" t="s">
        <v>2872</v>
      </c>
      <c r="C2279" s="251" t="s">
        <v>2873</v>
      </c>
      <c r="D2279" s="251" t="s">
        <v>2874</v>
      </c>
      <c r="E2279" s="251" t="str">
        <f aca="false">CONCATENATE(SUM('Раздел 3'!K8:K8),"&gt;=",SUM('Раздел 3'!L8:L8))</f>
        <v>6&gt;=6</v>
      </c>
    </row>
    <row r="2280" s="252" customFormat="true" ht="12.75" hidden="false" customHeight="false" outlineLevel="0" collapsed="false">
      <c r="A2280" s="249" t="str">
        <f aca="false">IF((SUM('Раздел 3'!K17:K17)&gt;=SUM('Раздел 3'!L17:L17)),"","Неверно!")</f>
        <v/>
      </c>
      <c r="B2280" s="250" t="s">
        <v>2872</v>
      </c>
      <c r="C2280" s="251" t="s">
        <v>2875</v>
      </c>
      <c r="D2280" s="251" t="s">
        <v>2874</v>
      </c>
      <c r="E2280" s="251" t="str">
        <f aca="false">CONCATENATE(SUM('Раздел 3'!K17:K17),"&gt;=",SUM('Раздел 3'!L17:L17))</f>
        <v>2&gt;=2</v>
      </c>
    </row>
    <row r="2281" s="252" customFormat="true" ht="12.75" hidden="false" customHeight="false" outlineLevel="0" collapsed="false">
      <c r="A2281" s="249" t="str">
        <f aca="false">IF((SUM('Раздел 3'!K18:K18)&gt;=SUM('Раздел 3'!L18:L18)),"","Неверно!")</f>
        <v/>
      </c>
      <c r="B2281" s="250" t="s">
        <v>2872</v>
      </c>
      <c r="C2281" s="251" t="s">
        <v>2876</v>
      </c>
      <c r="D2281" s="251" t="s">
        <v>2874</v>
      </c>
      <c r="E2281" s="251" t="str">
        <f aca="false">CONCATENATE(SUM('Раздел 3'!K18:K18),"&gt;=",SUM('Раздел 3'!L18:L18))</f>
        <v>0&gt;=0</v>
      </c>
    </row>
    <row r="2282" s="252" customFormat="true" ht="12.75" hidden="false" customHeight="false" outlineLevel="0" collapsed="false">
      <c r="A2282" s="249" t="str">
        <f aca="false">IF((SUM('Раздел 3'!K19:K19)&gt;=SUM('Раздел 3'!L19:L19)),"","Неверно!")</f>
        <v/>
      </c>
      <c r="B2282" s="250" t="s">
        <v>2872</v>
      </c>
      <c r="C2282" s="251" t="s">
        <v>2877</v>
      </c>
      <c r="D2282" s="251" t="s">
        <v>2874</v>
      </c>
      <c r="E2282" s="251" t="str">
        <f aca="false">CONCATENATE(SUM('Раздел 3'!K19:K19),"&gt;=",SUM('Раздел 3'!L19:L19))</f>
        <v>0&gt;=0</v>
      </c>
    </row>
    <row r="2283" s="252" customFormat="true" ht="12.75" hidden="false" customHeight="false" outlineLevel="0" collapsed="false">
      <c r="A2283" s="249" t="str">
        <f aca="false">IF((SUM('Раздел 3'!K20:K20)&gt;=SUM('Раздел 3'!L20:L20)),"","Неверно!")</f>
        <v/>
      </c>
      <c r="B2283" s="250" t="s">
        <v>2872</v>
      </c>
      <c r="C2283" s="251" t="s">
        <v>2878</v>
      </c>
      <c r="D2283" s="251" t="s">
        <v>2874</v>
      </c>
      <c r="E2283" s="251" t="str">
        <f aca="false">CONCATENATE(SUM('Раздел 3'!K20:K20),"&gt;=",SUM('Раздел 3'!L20:L20))</f>
        <v>2&gt;=2</v>
      </c>
    </row>
    <row r="2284" s="252" customFormat="true" ht="12.75" hidden="false" customHeight="false" outlineLevel="0" collapsed="false">
      <c r="A2284" s="249" t="str">
        <f aca="false">IF((SUM('Раздел 3'!K21:K21)&gt;=SUM('Раздел 3'!L21:L21)),"","Неверно!")</f>
        <v/>
      </c>
      <c r="B2284" s="250" t="s">
        <v>2872</v>
      </c>
      <c r="C2284" s="251" t="s">
        <v>2879</v>
      </c>
      <c r="D2284" s="251" t="s">
        <v>2874</v>
      </c>
      <c r="E2284" s="251" t="str">
        <f aca="false">CONCATENATE(SUM('Раздел 3'!K21:K21),"&gt;=",SUM('Раздел 3'!L21:L21))</f>
        <v>0&gt;=0</v>
      </c>
    </row>
    <row r="2285" s="252" customFormat="true" ht="12.75" hidden="false" customHeight="false" outlineLevel="0" collapsed="false">
      <c r="A2285" s="249" t="str">
        <f aca="false">IF((SUM('Раздел 3'!K22:K22)&gt;=SUM('Раздел 3'!L22:L22)),"","Неверно!")</f>
        <v/>
      </c>
      <c r="B2285" s="250" t="s">
        <v>2872</v>
      </c>
      <c r="C2285" s="251" t="s">
        <v>2880</v>
      </c>
      <c r="D2285" s="251" t="s">
        <v>2874</v>
      </c>
      <c r="E2285" s="251" t="str">
        <f aca="false">CONCATENATE(SUM('Раздел 3'!K22:K22),"&gt;=",SUM('Раздел 3'!L22:L22))</f>
        <v>0&gt;=0</v>
      </c>
    </row>
    <row r="2286" s="252" customFormat="true" ht="12.75" hidden="false" customHeight="false" outlineLevel="0" collapsed="false">
      <c r="A2286" s="249" t="str">
        <f aca="false">IF((SUM('Раздел 3'!K23:K23)&gt;=SUM('Раздел 3'!L23:L23)),"","Неверно!")</f>
        <v/>
      </c>
      <c r="B2286" s="250" t="s">
        <v>2872</v>
      </c>
      <c r="C2286" s="251" t="s">
        <v>2881</v>
      </c>
      <c r="D2286" s="251" t="s">
        <v>2874</v>
      </c>
      <c r="E2286" s="251" t="str">
        <f aca="false">CONCATENATE(SUM('Раздел 3'!K23:K23),"&gt;=",SUM('Раздел 3'!L23:L23))</f>
        <v>2&gt;=2</v>
      </c>
    </row>
    <row r="2287" s="252" customFormat="true" ht="12.75" hidden="false" customHeight="false" outlineLevel="0" collapsed="false">
      <c r="A2287" s="249" t="str">
        <f aca="false">IF((SUM('Раздел 3'!K24:K24)&gt;=SUM('Раздел 3'!L24:L24)),"","Неверно!")</f>
        <v/>
      </c>
      <c r="B2287" s="250" t="s">
        <v>2872</v>
      </c>
      <c r="C2287" s="251" t="s">
        <v>2882</v>
      </c>
      <c r="D2287" s="251" t="s">
        <v>2874</v>
      </c>
      <c r="E2287" s="251" t="str">
        <f aca="false">CONCATENATE(SUM('Раздел 3'!K24:K24),"&gt;=",SUM('Раздел 3'!L24:L24))</f>
        <v>1&gt;=1</v>
      </c>
    </row>
    <row r="2288" s="252" customFormat="true" ht="12.75" hidden="false" customHeight="false" outlineLevel="0" collapsed="false">
      <c r="A2288" s="249" t="str">
        <f aca="false">IF((SUM('Раздел 3'!K25:K25)&gt;=SUM('Раздел 3'!L25:L25)),"","Неверно!")</f>
        <v/>
      </c>
      <c r="B2288" s="250" t="s">
        <v>2872</v>
      </c>
      <c r="C2288" s="251" t="s">
        <v>2883</v>
      </c>
      <c r="D2288" s="251" t="s">
        <v>2874</v>
      </c>
      <c r="E2288" s="251" t="str">
        <f aca="false">CONCATENATE(SUM('Раздел 3'!K25:K25),"&gt;=",SUM('Раздел 3'!L25:L25))</f>
        <v>0&gt;=0</v>
      </c>
    </row>
    <row r="2289" s="252" customFormat="true" ht="12.75" hidden="false" customHeight="false" outlineLevel="0" collapsed="false">
      <c r="A2289" s="249" t="str">
        <f aca="false">IF((SUM('Раздел 3'!K26:K26)&gt;=SUM('Раздел 3'!L26:L26)),"","Неверно!")</f>
        <v/>
      </c>
      <c r="B2289" s="250" t="s">
        <v>2872</v>
      </c>
      <c r="C2289" s="251" t="s">
        <v>2884</v>
      </c>
      <c r="D2289" s="251" t="s">
        <v>2874</v>
      </c>
      <c r="E2289" s="251" t="str">
        <f aca="false">CONCATENATE(SUM('Раздел 3'!K26:K26),"&gt;=",SUM('Раздел 3'!L26:L26))</f>
        <v>0&gt;=0</v>
      </c>
    </row>
    <row r="2290" s="252" customFormat="true" ht="12.75" hidden="false" customHeight="false" outlineLevel="0" collapsed="false">
      <c r="A2290" s="249" t="str">
        <f aca="false">IF((SUM('Раздел 3'!K9:K9)&gt;=SUM('Раздел 3'!L9:L9)),"","Неверно!")</f>
        <v/>
      </c>
      <c r="B2290" s="250" t="s">
        <v>2872</v>
      </c>
      <c r="C2290" s="251" t="s">
        <v>2885</v>
      </c>
      <c r="D2290" s="251" t="s">
        <v>2874</v>
      </c>
      <c r="E2290" s="251" t="str">
        <f aca="false">CONCATENATE(SUM('Раздел 3'!K9:K9),"&gt;=",SUM('Раздел 3'!L9:L9))</f>
        <v>1&gt;=1</v>
      </c>
    </row>
    <row r="2291" s="252" customFormat="true" ht="12.75" hidden="false" customHeight="false" outlineLevel="0" collapsed="false">
      <c r="A2291" s="249" t="str">
        <f aca="false">IF((SUM('Раздел 3'!K27:K27)&gt;=SUM('Раздел 3'!L27:L27)),"","Неверно!")</f>
        <v/>
      </c>
      <c r="B2291" s="250" t="s">
        <v>2872</v>
      </c>
      <c r="C2291" s="251" t="s">
        <v>2886</v>
      </c>
      <c r="D2291" s="251" t="s">
        <v>2874</v>
      </c>
      <c r="E2291" s="251" t="str">
        <f aca="false">CONCATENATE(SUM('Раздел 3'!K27:K27),"&gt;=",SUM('Раздел 3'!L27:L27))</f>
        <v>0&gt;=0</v>
      </c>
    </row>
    <row r="2292" s="252" customFormat="true" ht="12.75" hidden="false" customHeight="false" outlineLevel="0" collapsed="false">
      <c r="A2292" s="249" t="str">
        <f aca="false">IF((SUM('Раздел 3'!K28:K28)&gt;=SUM('Раздел 3'!L28:L28)),"","Неверно!")</f>
        <v/>
      </c>
      <c r="B2292" s="250" t="s">
        <v>2872</v>
      </c>
      <c r="C2292" s="251" t="s">
        <v>2887</v>
      </c>
      <c r="D2292" s="251" t="s">
        <v>2874</v>
      </c>
      <c r="E2292" s="251" t="str">
        <f aca="false">CONCATENATE(SUM('Раздел 3'!K28:K28),"&gt;=",SUM('Раздел 3'!L28:L28))</f>
        <v>0&gt;=0</v>
      </c>
    </row>
    <row r="2293" s="252" customFormat="true" ht="12.75" hidden="false" customHeight="false" outlineLevel="0" collapsed="false">
      <c r="A2293" s="249" t="str">
        <f aca="false">IF((SUM('Раздел 3'!K29:K29)&gt;=SUM('Раздел 3'!L29:L29)),"","Неверно!")</f>
        <v/>
      </c>
      <c r="B2293" s="250" t="s">
        <v>2872</v>
      </c>
      <c r="C2293" s="251" t="s">
        <v>2888</v>
      </c>
      <c r="D2293" s="251" t="s">
        <v>2874</v>
      </c>
      <c r="E2293" s="251" t="str">
        <f aca="false">CONCATENATE(SUM('Раздел 3'!K29:K29),"&gt;=",SUM('Раздел 3'!L29:L29))</f>
        <v>0&gt;=0</v>
      </c>
    </row>
    <row r="2294" s="252" customFormat="true" ht="12.75" hidden="false" customHeight="false" outlineLevel="0" collapsed="false">
      <c r="A2294" s="249" t="str">
        <f aca="false">IF((SUM('Раздел 3'!K30:K30)&gt;=SUM('Раздел 3'!L30:L30)),"","Неверно!")</f>
        <v/>
      </c>
      <c r="B2294" s="250" t="s">
        <v>2872</v>
      </c>
      <c r="C2294" s="251" t="s">
        <v>2889</v>
      </c>
      <c r="D2294" s="251" t="s">
        <v>2874</v>
      </c>
      <c r="E2294" s="251" t="str">
        <f aca="false">CONCATENATE(SUM('Раздел 3'!K30:K30),"&gt;=",SUM('Раздел 3'!L30:L30))</f>
        <v>0&gt;=0</v>
      </c>
    </row>
    <row r="2295" s="252" customFormat="true" ht="12.75" hidden="false" customHeight="false" outlineLevel="0" collapsed="false">
      <c r="A2295" s="249" t="str">
        <f aca="false">IF((SUM('Раздел 3'!K31:K31)&gt;=SUM('Раздел 3'!L31:L31)),"","Неверно!")</f>
        <v/>
      </c>
      <c r="B2295" s="250" t="s">
        <v>2872</v>
      </c>
      <c r="C2295" s="251" t="s">
        <v>2890</v>
      </c>
      <c r="D2295" s="251" t="s">
        <v>2874</v>
      </c>
      <c r="E2295" s="251" t="str">
        <f aca="false">CONCATENATE(SUM('Раздел 3'!K31:K31),"&gt;=",SUM('Раздел 3'!L31:L31))</f>
        <v>0&gt;=0</v>
      </c>
    </row>
    <row r="2296" s="252" customFormat="true" ht="12.75" hidden="false" customHeight="false" outlineLevel="0" collapsed="false">
      <c r="A2296" s="249" t="str">
        <f aca="false">IF((SUM('Раздел 3'!K32:K32)&gt;=SUM('Раздел 3'!L32:L32)),"","Неверно!")</f>
        <v/>
      </c>
      <c r="B2296" s="250" t="s">
        <v>2872</v>
      </c>
      <c r="C2296" s="251" t="s">
        <v>2891</v>
      </c>
      <c r="D2296" s="251" t="s">
        <v>2874</v>
      </c>
      <c r="E2296" s="251" t="str">
        <f aca="false">CONCATENATE(SUM('Раздел 3'!K32:K32),"&gt;=",SUM('Раздел 3'!L32:L32))</f>
        <v>0&gt;=0</v>
      </c>
    </row>
    <row r="2297" s="252" customFormat="true" ht="12.75" hidden="false" customHeight="false" outlineLevel="0" collapsed="false">
      <c r="A2297" s="249" t="str">
        <f aca="false">IF((SUM('Раздел 3'!K33:K33)&gt;=SUM('Раздел 3'!L33:L33)),"","Неверно!")</f>
        <v/>
      </c>
      <c r="B2297" s="250" t="s">
        <v>2872</v>
      </c>
      <c r="C2297" s="251" t="s">
        <v>2892</v>
      </c>
      <c r="D2297" s="251" t="s">
        <v>2874</v>
      </c>
      <c r="E2297" s="251" t="str">
        <f aca="false">CONCATENATE(SUM('Раздел 3'!K33:K33),"&gt;=",SUM('Раздел 3'!L33:L33))</f>
        <v>0&gt;=0</v>
      </c>
    </row>
    <row r="2298" s="252" customFormat="true" ht="12.75" hidden="false" customHeight="false" outlineLevel="0" collapsed="false">
      <c r="A2298" s="249" t="str">
        <f aca="false">IF((SUM('Раздел 3'!K34:K34)&gt;=SUM('Раздел 3'!L34:L34)),"","Неверно!")</f>
        <v/>
      </c>
      <c r="B2298" s="250" t="s">
        <v>2872</v>
      </c>
      <c r="C2298" s="251" t="s">
        <v>2893</v>
      </c>
      <c r="D2298" s="251" t="s">
        <v>2874</v>
      </c>
      <c r="E2298" s="251" t="str">
        <f aca="false">CONCATENATE(SUM('Раздел 3'!K34:K34),"&gt;=",SUM('Раздел 3'!L34:L34))</f>
        <v>0&gt;=0</v>
      </c>
    </row>
    <row r="2299" s="252" customFormat="true" ht="12.75" hidden="false" customHeight="false" outlineLevel="0" collapsed="false">
      <c r="A2299" s="249" t="str">
        <f aca="false">IF((SUM('Раздел 3'!K35:K35)&gt;=SUM('Раздел 3'!L35:L35)),"","Неверно!")</f>
        <v/>
      </c>
      <c r="B2299" s="250" t="s">
        <v>2872</v>
      </c>
      <c r="C2299" s="251" t="s">
        <v>2894</v>
      </c>
      <c r="D2299" s="251" t="s">
        <v>2874</v>
      </c>
      <c r="E2299" s="251" t="str">
        <f aca="false">CONCATENATE(SUM('Раздел 3'!K35:K35),"&gt;=",SUM('Раздел 3'!L35:L35))</f>
        <v>0&gt;=0</v>
      </c>
    </row>
    <row r="2300" s="252" customFormat="true" ht="12.75" hidden="false" customHeight="false" outlineLevel="0" collapsed="false">
      <c r="A2300" s="249" t="str">
        <f aca="false">IF((SUM('Раздел 3'!K36:K36)&gt;=SUM('Раздел 3'!L36:L36)),"","Неверно!")</f>
        <v/>
      </c>
      <c r="B2300" s="250" t="s">
        <v>2872</v>
      </c>
      <c r="C2300" s="251" t="s">
        <v>2895</v>
      </c>
      <c r="D2300" s="251" t="s">
        <v>2874</v>
      </c>
      <c r="E2300" s="251" t="str">
        <f aca="false">CONCATENATE(SUM('Раздел 3'!K36:K36),"&gt;=",SUM('Раздел 3'!L36:L36))</f>
        <v>0&gt;=0</v>
      </c>
    </row>
    <row r="2301" s="252" customFormat="true" ht="12.75" hidden="false" customHeight="false" outlineLevel="0" collapsed="false">
      <c r="A2301" s="249" t="str">
        <f aca="false">IF((SUM('Раздел 3'!K10:K10)&gt;=SUM('Раздел 3'!L10:L10)),"","Неверно!")</f>
        <v/>
      </c>
      <c r="B2301" s="250" t="s">
        <v>2872</v>
      </c>
      <c r="C2301" s="251" t="s">
        <v>2896</v>
      </c>
      <c r="D2301" s="251" t="s">
        <v>2874</v>
      </c>
      <c r="E2301" s="251" t="str">
        <f aca="false">CONCATENATE(SUM('Раздел 3'!K10:K10),"&gt;=",SUM('Раздел 3'!L10:L10))</f>
        <v>0&gt;=0</v>
      </c>
    </row>
    <row r="2302" s="252" customFormat="true" ht="12.75" hidden="false" customHeight="false" outlineLevel="0" collapsed="false">
      <c r="A2302" s="249" t="str">
        <f aca="false">IF((SUM('Раздел 3'!K37:K37)&gt;=SUM('Раздел 3'!L37:L37)),"","Неверно!")</f>
        <v/>
      </c>
      <c r="B2302" s="250" t="s">
        <v>2872</v>
      </c>
      <c r="C2302" s="251" t="s">
        <v>2897</v>
      </c>
      <c r="D2302" s="251" t="s">
        <v>2874</v>
      </c>
      <c r="E2302" s="251" t="str">
        <f aca="false">CONCATENATE(SUM('Раздел 3'!K37:K37),"&gt;=",SUM('Раздел 3'!L37:L37))</f>
        <v>0&gt;=0</v>
      </c>
    </row>
    <row r="2303" s="252" customFormat="true" ht="12.75" hidden="false" customHeight="false" outlineLevel="0" collapsed="false">
      <c r="A2303" s="249" t="str">
        <f aca="false">IF((SUM('Раздел 3'!K38:K38)&gt;=SUM('Раздел 3'!L38:L38)),"","Неверно!")</f>
        <v/>
      </c>
      <c r="B2303" s="250" t="s">
        <v>2872</v>
      </c>
      <c r="C2303" s="251" t="s">
        <v>2898</v>
      </c>
      <c r="D2303" s="251" t="s">
        <v>2874</v>
      </c>
      <c r="E2303" s="251" t="str">
        <f aca="false">CONCATENATE(SUM('Раздел 3'!K38:K38),"&gt;=",SUM('Раздел 3'!L38:L38))</f>
        <v>0&gt;=0</v>
      </c>
    </row>
    <row r="2304" s="252" customFormat="true" ht="12.75" hidden="false" customHeight="false" outlineLevel="0" collapsed="false">
      <c r="A2304" s="249" t="str">
        <f aca="false">IF((SUM('Раздел 3'!K39:K39)&gt;=SUM('Раздел 3'!L39:L39)),"","Неверно!")</f>
        <v/>
      </c>
      <c r="B2304" s="250" t="s">
        <v>2872</v>
      </c>
      <c r="C2304" s="251" t="s">
        <v>2899</v>
      </c>
      <c r="D2304" s="251" t="s">
        <v>2874</v>
      </c>
      <c r="E2304" s="251" t="str">
        <f aca="false">CONCATENATE(SUM('Раздел 3'!K39:K39),"&gt;=",SUM('Раздел 3'!L39:L39))</f>
        <v>0&gt;=0</v>
      </c>
    </row>
    <row r="2305" s="252" customFormat="true" ht="12.75" hidden="false" customHeight="false" outlineLevel="0" collapsed="false">
      <c r="A2305" s="249" t="str">
        <f aca="false">IF((SUM('Раздел 3'!K40:K40)&gt;=SUM('Раздел 3'!L40:L40)),"","Неверно!")</f>
        <v/>
      </c>
      <c r="B2305" s="250" t="s">
        <v>2872</v>
      </c>
      <c r="C2305" s="251" t="s">
        <v>2900</v>
      </c>
      <c r="D2305" s="251" t="s">
        <v>2874</v>
      </c>
      <c r="E2305" s="251" t="str">
        <f aca="false">CONCATENATE(SUM('Раздел 3'!K40:K40),"&gt;=",SUM('Раздел 3'!L40:L40))</f>
        <v>0&gt;=0</v>
      </c>
    </row>
    <row r="2306" s="252" customFormat="true" ht="12.75" hidden="false" customHeight="false" outlineLevel="0" collapsed="false">
      <c r="A2306" s="249" t="str">
        <f aca="false">IF((SUM('Раздел 3'!K41:K41)&gt;=SUM('Раздел 3'!L41:L41)),"","Неверно!")</f>
        <v/>
      </c>
      <c r="B2306" s="250" t="s">
        <v>2872</v>
      </c>
      <c r="C2306" s="251" t="s">
        <v>2901</v>
      </c>
      <c r="D2306" s="251" t="s">
        <v>2874</v>
      </c>
      <c r="E2306" s="251" t="str">
        <f aca="false">CONCATENATE(SUM('Раздел 3'!K41:K41),"&gt;=",SUM('Раздел 3'!L41:L41))</f>
        <v>0&gt;=0</v>
      </c>
    </row>
    <row r="2307" s="252" customFormat="true" ht="12.75" hidden="false" customHeight="false" outlineLevel="0" collapsed="false">
      <c r="A2307" s="249" t="str">
        <f aca="false">IF((SUM('Раздел 3'!K42:K42)&gt;=SUM('Раздел 3'!L42:L42)),"","Неверно!")</f>
        <v/>
      </c>
      <c r="B2307" s="250" t="s">
        <v>2872</v>
      </c>
      <c r="C2307" s="251" t="s">
        <v>2902</v>
      </c>
      <c r="D2307" s="251" t="s">
        <v>2874</v>
      </c>
      <c r="E2307" s="251" t="str">
        <f aca="false">CONCATENATE(SUM('Раздел 3'!K42:K42),"&gt;=",SUM('Раздел 3'!L42:L42))</f>
        <v>0&gt;=0</v>
      </c>
    </row>
    <row r="2308" s="252" customFormat="true" ht="12.75" hidden="false" customHeight="false" outlineLevel="0" collapsed="false">
      <c r="A2308" s="249" t="str">
        <f aca="false">IF((SUM('Раздел 3'!K43:K43)&gt;=SUM('Раздел 3'!L43:L43)),"","Неверно!")</f>
        <v/>
      </c>
      <c r="B2308" s="250" t="s">
        <v>2872</v>
      </c>
      <c r="C2308" s="251" t="s">
        <v>2903</v>
      </c>
      <c r="D2308" s="251" t="s">
        <v>2874</v>
      </c>
      <c r="E2308" s="251" t="str">
        <f aca="false">CONCATENATE(SUM('Раздел 3'!K43:K43),"&gt;=",SUM('Раздел 3'!L43:L43))</f>
        <v>0&gt;=0</v>
      </c>
    </row>
    <row r="2309" s="252" customFormat="true" ht="12.75" hidden="false" customHeight="false" outlineLevel="0" collapsed="false">
      <c r="A2309" s="249" t="str">
        <f aca="false">IF((SUM('Раздел 3'!K44:K44)&gt;=SUM('Раздел 3'!L44:L44)),"","Неверно!")</f>
        <v/>
      </c>
      <c r="B2309" s="250" t="s">
        <v>2872</v>
      </c>
      <c r="C2309" s="251" t="s">
        <v>2904</v>
      </c>
      <c r="D2309" s="251" t="s">
        <v>2874</v>
      </c>
      <c r="E2309" s="251" t="str">
        <f aca="false">CONCATENATE(SUM('Раздел 3'!K44:K44),"&gt;=",SUM('Раздел 3'!L44:L44))</f>
        <v>0&gt;=0</v>
      </c>
    </row>
    <row r="2310" s="252" customFormat="true" ht="12.75" hidden="false" customHeight="false" outlineLevel="0" collapsed="false">
      <c r="A2310" s="249" t="str">
        <f aca="false">IF((SUM('Раздел 3'!K45:K45)&gt;=SUM('Раздел 3'!L45:L45)),"","Неверно!")</f>
        <v/>
      </c>
      <c r="B2310" s="250" t="s">
        <v>2872</v>
      </c>
      <c r="C2310" s="251" t="s">
        <v>2905</v>
      </c>
      <c r="D2310" s="251" t="s">
        <v>2874</v>
      </c>
      <c r="E2310" s="251" t="str">
        <f aca="false">CONCATENATE(SUM('Раздел 3'!K45:K45),"&gt;=",SUM('Раздел 3'!L45:L45))</f>
        <v>0&gt;=0</v>
      </c>
    </row>
    <row r="2311" s="252" customFormat="true" ht="12.75" hidden="false" customHeight="false" outlineLevel="0" collapsed="false">
      <c r="A2311" s="249" t="str">
        <f aca="false">IF((SUM('Раздел 3'!K46:K46)&gt;=SUM('Раздел 3'!L46:L46)),"","Неверно!")</f>
        <v/>
      </c>
      <c r="B2311" s="250" t="s">
        <v>2872</v>
      </c>
      <c r="C2311" s="251" t="s">
        <v>2906</v>
      </c>
      <c r="D2311" s="251" t="s">
        <v>2874</v>
      </c>
      <c r="E2311" s="251" t="str">
        <f aca="false">CONCATENATE(SUM('Раздел 3'!K46:K46),"&gt;=",SUM('Раздел 3'!L46:L46))</f>
        <v>0&gt;=0</v>
      </c>
    </row>
    <row r="2312" s="252" customFormat="true" ht="12.75" hidden="false" customHeight="false" outlineLevel="0" collapsed="false">
      <c r="A2312" s="249" t="str">
        <f aca="false">IF((SUM('Раздел 3'!K11:K11)&gt;=SUM('Раздел 3'!L11:L11)),"","Неверно!")</f>
        <v/>
      </c>
      <c r="B2312" s="250" t="s">
        <v>2872</v>
      </c>
      <c r="C2312" s="251" t="s">
        <v>2907</v>
      </c>
      <c r="D2312" s="251" t="s">
        <v>2874</v>
      </c>
      <c r="E2312" s="251" t="str">
        <f aca="false">CONCATENATE(SUM('Раздел 3'!K11:K11),"&gt;=",SUM('Раздел 3'!L11:L11))</f>
        <v>0&gt;=0</v>
      </c>
    </row>
    <row r="2313" s="252" customFormat="true" ht="12.75" hidden="false" customHeight="false" outlineLevel="0" collapsed="false">
      <c r="A2313" s="249" t="str">
        <f aca="false">IF((SUM('Раздел 3'!K47:K47)&gt;=SUM('Раздел 3'!L47:L47)),"","Неверно!")</f>
        <v/>
      </c>
      <c r="B2313" s="250" t="s">
        <v>2872</v>
      </c>
      <c r="C2313" s="251" t="s">
        <v>2908</v>
      </c>
      <c r="D2313" s="251" t="s">
        <v>2874</v>
      </c>
      <c r="E2313" s="251" t="str">
        <f aca="false">CONCATENATE(SUM('Раздел 3'!K47:K47),"&gt;=",SUM('Раздел 3'!L47:L47))</f>
        <v>0&gt;=0</v>
      </c>
    </row>
    <row r="2314" s="252" customFormat="true" ht="12.75" hidden="false" customHeight="false" outlineLevel="0" collapsed="false">
      <c r="A2314" s="249" t="str">
        <f aca="false">IF((SUM('Раздел 3'!K48:K48)&gt;=SUM('Раздел 3'!L48:L48)),"","Неверно!")</f>
        <v/>
      </c>
      <c r="B2314" s="250" t="s">
        <v>2872</v>
      </c>
      <c r="C2314" s="251" t="s">
        <v>2909</v>
      </c>
      <c r="D2314" s="251" t="s">
        <v>2874</v>
      </c>
      <c r="E2314" s="251" t="str">
        <f aca="false">CONCATENATE(SUM('Раздел 3'!K48:K48),"&gt;=",SUM('Раздел 3'!L48:L48))</f>
        <v>0&gt;=0</v>
      </c>
    </row>
    <row r="2315" s="252" customFormat="true" ht="12.75" hidden="false" customHeight="false" outlineLevel="0" collapsed="false">
      <c r="A2315" s="249" t="str">
        <f aca="false">IF((SUM('Раздел 3'!K49:K49)&gt;=SUM('Раздел 3'!L49:L49)),"","Неверно!")</f>
        <v/>
      </c>
      <c r="B2315" s="250" t="s">
        <v>2872</v>
      </c>
      <c r="C2315" s="251" t="s">
        <v>2910</v>
      </c>
      <c r="D2315" s="251" t="s">
        <v>2874</v>
      </c>
      <c r="E2315" s="251" t="str">
        <f aca="false">CONCATENATE(SUM('Раздел 3'!K49:K49),"&gt;=",SUM('Раздел 3'!L49:L49))</f>
        <v>0&gt;=0</v>
      </c>
    </row>
    <row r="2316" s="252" customFormat="true" ht="12.75" hidden="false" customHeight="false" outlineLevel="0" collapsed="false">
      <c r="A2316" s="249" t="str">
        <f aca="false">IF((SUM('Раздел 3'!K50:K50)&gt;=SUM('Раздел 3'!L50:L50)),"","Неверно!")</f>
        <v/>
      </c>
      <c r="B2316" s="250" t="s">
        <v>2872</v>
      </c>
      <c r="C2316" s="251" t="s">
        <v>2911</v>
      </c>
      <c r="D2316" s="251" t="s">
        <v>2874</v>
      </c>
      <c r="E2316" s="251" t="str">
        <f aca="false">CONCATENATE(SUM('Раздел 3'!K50:K50),"&gt;=",SUM('Раздел 3'!L50:L50))</f>
        <v>0&gt;=0</v>
      </c>
    </row>
    <row r="2317" s="252" customFormat="true" ht="12.75" hidden="false" customHeight="false" outlineLevel="0" collapsed="false">
      <c r="A2317" s="249" t="str">
        <f aca="false">IF((SUM('Раздел 3'!K51:K51)&gt;=SUM('Раздел 3'!L51:L51)),"","Неверно!")</f>
        <v/>
      </c>
      <c r="B2317" s="250" t="s">
        <v>2872</v>
      </c>
      <c r="C2317" s="251" t="s">
        <v>2912</v>
      </c>
      <c r="D2317" s="251" t="s">
        <v>2874</v>
      </c>
      <c r="E2317" s="251" t="str">
        <f aca="false">CONCATENATE(SUM('Раздел 3'!K51:K51),"&gt;=",SUM('Раздел 3'!L51:L51))</f>
        <v>0&gt;=0</v>
      </c>
    </row>
    <row r="2318" s="252" customFormat="true" ht="12.75" hidden="false" customHeight="false" outlineLevel="0" collapsed="false">
      <c r="A2318" s="249" t="str">
        <f aca="false">IF((SUM('Раздел 3'!K52:K52)&gt;=SUM('Раздел 3'!L52:L52)),"","Неверно!")</f>
        <v/>
      </c>
      <c r="B2318" s="250" t="s">
        <v>2872</v>
      </c>
      <c r="C2318" s="251" t="s">
        <v>2913</v>
      </c>
      <c r="D2318" s="251" t="s">
        <v>2874</v>
      </c>
      <c r="E2318" s="251" t="str">
        <f aca="false">CONCATENATE(SUM('Раздел 3'!K52:K52),"&gt;=",SUM('Раздел 3'!L52:L52))</f>
        <v>0&gt;=0</v>
      </c>
    </row>
    <row r="2319" s="252" customFormat="true" ht="12.75" hidden="false" customHeight="false" outlineLevel="0" collapsed="false">
      <c r="A2319" s="249" t="str">
        <f aca="false">IF((SUM('Раздел 3'!K53:K53)&gt;=SUM('Раздел 3'!L53:L53)),"","Неверно!")</f>
        <v/>
      </c>
      <c r="B2319" s="250" t="s">
        <v>2872</v>
      </c>
      <c r="C2319" s="251" t="s">
        <v>2914</v>
      </c>
      <c r="D2319" s="251" t="s">
        <v>2874</v>
      </c>
      <c r="E2319" s="251" t="str">
        <f aca="false">CONCATENATE(SUM('Раздел 3'!K53:K53),"&gt;=",SUM('Раздел 3'!L53:L53))</f>
        <v>0&gt;=0</v>
      </c>
    </row>
    <row r="2320" s="252" customFormat="true" ht="12.75" hidden="false" customHeight="false" outlineLevel="0" collapsed="false">
      <c r="A2320" s="249" t="str">
        <f aca="false">IF((SUM('Раздел 3'!K54:K54)&gt;=SUM('Раздел 3'!L54:L54)),"","Неверно!")</f>
        <v/>
      </c>
      <c r="B2320" s="250" t="s">
        <v>2872</v>
      </c>
      <c r="C2320" s="251" t="s">
        <v>2915</v>
      </c>
      <c r="D2320" s="251" t="s">
        <v>2874</v>
      </c>
      <c r="E2320" s="251" t="str">
        <f aca="false">CONCATENATE(SUM('Раздел 3'!K54:K54),"&gt;=",SUM('Раздел 3'!L54:L54))</f>
        <v>0&gt;=0</v>
      </c>
    </row>
    <row r="2321" s="252" customFormat="true" ht="12.75" hidden="false" customHeight="false" outlineLevel="0" collapsed="false">
      <c r="A2321" s="249" t="str">
        <f aca="false">IF((SUM('Раздел 3'!K55:K55)&gt;=SUM('Раздел 3'!L55:L55)),"","Неверно!")</f>
        <v/>
      </c>
      <c r="B2321" s="250" t="s">
        <v>2872</v>
      </c>
      <c r="C2321" s="251" t="s">
        <v>2916</v>
      </c>
      <c r="D2321" s="251" t="s">
        <v>2874</v>
      </c>
      <c r="E2321" s="251" t="str">
        <f aca="false">CONCATENATE(SUM('Раздел 3'!K55:K55),"&gt;=",SUM('Раздел 3'!L55:L55))</f>
        <v>0&gt;=0</v>
      </c>
    </row>
    <row r="2322" s="252" customFormat="true" ht="12.75" hidden="false" customHeight="false" outlineLevel="0" collapsed="false">
      <c r="A2322" s="249" t="str">
        <f aca="false">IF((SUM('Раздел 3'!K56:K56)&gt;=SUM('Раздел 3'!L56:L56)),"","Неверно!")</f>
        <v/>
      </c>
      <c r="B2322" s="250" t="s">
        <v>2872</v>
      </c>
      <c r="C2322" s="251" t="s">
        <v>2917</v>
      </c>
      <c r="D2322" s="251" t="s">
        <v>2874</v>
      </c>
      <c r="E2322" s="251" t="str">
        <f aca="false">CONCATENATE(SUM('Раздел 3'!K56:K56),"&gt;=",SUM('Раздел 3'!L56:L56))</f>
        <v>0&gt;=0</v>
      </c>
    </row>
    <row r="2323" s="252" customFormat="true" ht="12.75" hidden="false" customHeight="false" outlineLevel="0" collapsed="false">
      <c r="A2323" s="249" t="str">
        <f aca="false">IF((SUM('Раздел 3'!K12:K12)&gt;=SUM('Раздел 3'!L12:L12)),"","Неверно!")</f>
        <v/>
      </c>
      <c r="B2323" s="250" t="s">
        <v>2872</v>
      </c>
      <c r="C2323" s="251" t="s">
        <v>2918</v>
      </c>
      <c r="D2323" s="251" t="s">
        <v>2874</v>
      </c>
      <c r="E2323" s="251" t="str">
        <f aca="false">CONCATENATE(SUM('Раздел 3'!K12:K12),"&gt;=",SUM('Раздел 3'!L12:L12))</f>
        <v>0&gt;=0</v>
      </c>
    </row>
    <row r="2324" s="252" customFormat="true" ht="12.75" hidden="false" customHeight="false" outlineLevel="0" collapsed="false">
      <c r="A2324" s="249" t="str">
        <f aca="false">IF((SUM('Раздел 3'!K57:K57)&gt;=SUM('Раздел 3'!L57:L57)),"","Неверно!")</f>
        <v/>
      </c>
      <c r="B2324" s="250" t="s">
        <v>2872</v>
      </c>
      <c r="C2324" s="251" t="s">
        <v>2919</v>
      </c>
      <c r="D2324" s="251" t="s">
        <v>2874</v>
      </c>
      <c r="E2324" s="251" t="str">
        <f aca="false">CONCATENATE(SUM('Раздел 3'!K57:K57),"&gt;=",SUM('Раздел 3'!L57:L57))</f>
        <v>0&gt;=0</v>
      </c>
    </row>
    <row r="2325" s="252" customFormat="true" ht="12.75" hidden="false" customHeight="false" outlineLevel="0" collapsed="false">
      <c r="A2325" s="249" t="str">
        <f aca="false">IF((SUM('Раздел 3'!K58:K58)&gt;=SUM('Раздел 3'!L58:L58)),"","Неверно!")</f>
        <v/>
      </c>
      <c r="B2325" s="250" t="s">
        <v>2872</v>
      </c>
      <c r="C2325" s="251" t="s">
        <v>2920</v>
      </c>
      <c r="D2325" s="251" t="s">
        <v>2874</v>
      </c>
      <c r="E2325" s="251" t="str">
        <f aca="false">CONCATENATE(SUM('Раздел 3'!K58:K58),"&gt;=",SUM('Раздел 3'!L58:L58))</f>
        <v>0&gt;=0</v>
      </c>
    </row>
    <row r="2326" s="252" customFormat="true" ht="12.75" hidden="false" customHeight="false" outlineLevel="0" collapsed="false">
      <c r="A2326" s="249" t="str">
        <f aca="false">IF((SUM('Раздел 3'!K13:K13)&gt;=SUM('Раздел 3'!L13:L13)),"","Неверно!")</f>
        <v/>
      </c>
      <c r="B2326" s="250" t="s">
        <v>2872</v>
      </c>
      <c r="C2326" s="251" t="s">
        <v>2921</v>
      </c>
      <c r="D2326" s="251" t="s">
        <v>2874</v>
      </c>
      <c r="E2326" s="251" t="str">
        <f aca="false">CONCATENATE(SUM('Раздел 3'!K13:K13),"&gt;=",SUM('Раздел 3'!L13:L13))</f>
        <v>0&gt;=0</v>
      </c>
    </row>
    <row r="2327" s="252" customFormat="true" ht="12.75" hidden="false" customHeight="false" outlineLevel="0" collapsed="false">
      <c r="A2327" s="249" t="str">
        <f aca="false">IF((SUM('Раздел 3'!K14:K14)&gt;=SUM('Раздел 3'!L14:L14)),"","Неверно!")</f>
        <v/>
      </c>
      <c r="B2327" s="250" t="s">
        <v>2872</v>
      </c>
      <c r="C2327" s="251" t="s">
        <v>2922</v>
      </c>
      <c r="D2327" s="251" t="s">
        <v>2874</v>
      </c>
      <c r="E2327" s="251" t="str">
        <f aca="false">CONCATENATE(SUM('Раздел 3'!K14:K14),"&gt;=",SUM('Раздел 3'!L14:L14))</f>
        <v>0&gt;=0</v>
      </c>
    </row>
    <row r="2328" s="252" customFormat="true" ht="12.75" hidden="false" customHeight="false" outlineLevel="0" collapsed="false">
      <c r="A2328" s="249" t="str">
        <f aca="false">IF((SUM('Раздел 3'!K15:K15)&gt;=SUM('Раздел 3'!L15:L15)),"","Неверно!")</f>
        <v/>
      </c>
      <c r="B2328" s="250" t="s">
        <v>2872</v>
      </c>
      <c r="C2328" s="251" t="s">
        <v>2923</v>
      </c>
      <c r="D2328" s="251" t="s">
        <v>2874</v>
      </c>
      <c r="E2328" s="251" t="str">
        <f aca="false">CONCATENATE(SUM('Раздел 3'!K15:K15),"&gt;=",SUM('Раздел 3'!L15:L15))</f>
        <v>0&gt;=0</v>
      </c>
    </row>
    <row r="2329" s="252" customFormat="true" ht="12.75" hidden="false" customHeight="false" outlineLevel="0" collapsed="false">
      <c r="A2329" s="249" t="str">
        <f aca="false">IF((SUM('Раздел 3'!K16:K16)&gt;=SUM('Раздел 3'!L16:L16)),"","Неверно!")</f>
        <v/>
      </c>
      <c r="B2329" s="250" t="s">
        <v>2872</v>
      </c>
      <c r="C2329" s="251" t="s">
        <v>2924</v>
      </c>
      <c r="D2329" s="251" t="s">
        <v>2874</v>
      </c>
      <c r="E2329" s="251" t="str">
        <f aca="false">CONCATENATE(SUM('Раздел 3'!K16:K16),"&gt;=",SUM('Раздел 3'!L16:L16))</f>
        <v>0&gt;=0</v>
      </c>
    </row>
    <row r="2330" s="252" customFormat="true" ht="12.75" hidden="false" customHeight="false" outlineLevel="0" collapsed="false">
      <c r="A2330" s="249" t="str">
        <f aca="false">IF((SUM('Раздел 3'!F41:F41)&gt;=SUM('Раздел 3'!F42:F43)),"","Неверно!")</f>
        <v/>
      </c>
      <c r="B2330" s="250" t="s">
        <v>2925</v>
      </c>
      <c r="C2330" s="251" t="s">
        <v>2926</v>
      </c>
      <c r="D2330" s="251" t="s">
        <v>2927</v>
      </c>
      <c r="E2330" s="251" t="str">
        <f aca="false">CONCATENATE(SUM('Раздел 3'!F41:F41),"&gt;=",SUM('Раздел 3'!F42:F43))</f>
        <v>0&gt;=0</v>
      </c>
    </row>
    <row r="2331" s="252" customFormat="true" ht="12.75" hidden="false" customHeight="false" outlineLevel="0" collapsed="false">
      <c r="A2331" s="249" t="str">
        <f aca="false">IF((SUM('Раздел 3'!O41:O41)&gt;=SUM('Раздел 3'!O42:O43)),"","Неверно!")</f>
        <v/>
      </c>
      <c r="B2331" s="250" t="s">
        <v>2925</v>
      </c>
      <c r="C2331" s="251" t="s">
        <v>2928</v>
      </c>
      <c r="D2331" s="251" t="s">
        <v>2927</v>
      </c>
      <c r="E2331" s="251" t="str">
        <f aca="false">CONCATENATE(SUM('Раздел 3'!O41:O41),"&gt;=",SUM('Раздел 3'!O42:O43))</f>
        <v>0&gt;=0</v>
      </c>
    </row>
    <row r="2332" s="252" customFormat="true" ht="12.75" hidden="false" customHeight="false" outlineLevel="0" collapsed="false">
      <c r="A2332" s="249" t="str">
        <f aca="false">IF((SUM('Раздел 3'!G41:G41)&gt;=SUM('Раздел 3'!G42:G43)),"","Неверно!")</f>
        <v/>
      </c>
      <c r="B2332" s="250" t="s">
        <v>2925</v>
      </c>
      <c r="C2332" s="251" t="s">
        <v>2929</v>
      </c>
      <c r="D2332" s="251" t="s">
        <v>2927</v>
      </c>
      <c r="E2332" s="251" t="str">
        <f aca="false">CONCATENATE(SUM('Раздел 3'!G41:G41),"&gt;=",SUM('Раздел 3'!G42:G43))</f>
        <v>0&gt;=0</v>
      </c>
    </row>
    <row r="2333" s="252" customFormat="true" ht="12.75" hidden="false" customHeight="false" outlineLevel="0" collapsed="false">
      <c r="A2333" s="249" t="str">
        <f aca="false">IF((SUM('Раздел 3'!H41:H41)&gt;=SUM('Раздел 3'!H42:H43)),"","Неверно!")</f>
        <v/>
      </c>
      <c r="B2333" s="250" t="s">
        <v>2925</v>
      </c>
      <c r="C2333" s="251" t="s">
        <v>2930</v>
      </c>
      <c r="D2333" s="251" t="s">
        <v>2927</v>
      </c>
      <c r="E2333" s="251" t="str">
        <f aca="false">CONCATENATE(SUM('Раздел 3'!H41:H41),"&gt;=",SUM('Раздел 3'!H42:H43))</f>
        <v>0&gt;=0</v>
      </c>
    </row>
    <row r="2334" s="252" customFormat="true" ht="12.75" hidden="false" customHeight="false" outlineLevel="0" collapsed="false">
      <c r="A2334" s="249" t="str">
        <f aca="false">IF((SUM('Раздел 3'!I41:I41)&gt;=SUM('Раздел 3'!I42:I43)),"","Неверно!")</f>
        <v/>
      </c>
      <c r="B2334" s="250" t="s">
        <v>2925</v>
      </c>
      <c r="C2334" s="251" t="s">
        <v>2931</v>
      </c>
      <c r="D2334" s="251" t="s">
        <v>2927</v>
      </c>
      <c r="E2334" s="251" t="str">
        <f aca="false">CONCATENATE(SUM('Раздел 3'!I41:I41),"&gt;=",SUM('Раздел 3'!I42:I43))</f>
        <v>0&gt;=0</v>
      </c>
    </row>
    <row r="2335" s="252" customFormat="true" ht="12.75" hidden="false" customHeight="false" outlineLevel="0" collapsed="false">
      <c r="A2335" s="249" t="str">
        <f aca="false">IF((SUM('Раздел 3'!J41:J41)&gt;=SUM('Раздел 3'!J42:J43)),"","Неверно!")</f>
        <v/>
      </c>
      <c r="B2335" s="250" t="s">
        <v>2925</v>
      </c>
      <c r="C2335" s="251" t="s">
        <v>2932</v>
      </c>
      <c r="D2335" s="251" t="s">
        <v>2927</v>
      </c>
      <c r="E2335" s="251" t="str">
        <f aca="false">CONCATENATE(SUM('Раздел 3'!J41:J41),"&gt;=",SUM('Раздел 3'!J42:J43))</f>
        <v>0&gt;=0</v>
      </c>
    </row>
    <row r="2336" s="252" customFormat="true" ht="12.75" hidden="false" customHeight="false" outlineLevel="0" collapsed="false">
      <c r="A2336" s="249" t="str">
        <f aca="false">IF((SUM('Раздел 3'!K41:K41)&gt;=SUM('Раздел 3'!K42:K43)),"","Неверно!")</f>
        <v/>
      </c>
      <c r="B2336" s="250" t="s">
        <v>2925</v>
      </c>
      <c r="C2336" s="251" t="s">
        <v>2933</v>
      </c>
      <c r="D2336" s="251" t="s">
        <v>2927</v>
      </c>
      <c r="E2336" s="251" t="str">
        <f aca="false">CONCATENATE(SUM('Раздел 3'!K41:K41),"&gt;=",SUM('Раздел 3'!K42:K43))</f>
        <v>0&gt;=0</v>
      </c>
    </row>
    <row r="2337" s="252" customFormat="true" ht="12.75" hidden="false" customHeight="false" outlineLevel="0" collapsed="false">
      <c r="A2337" s="249" t="str">
        <f aca="false">IF((SUM('Раздел 3'!L41:L41)&gt;=SUM('Раздел 3'!L42:L43)),"","Неверно!")</f>
        <v/>
      </c>
      <c r="B2337" s="250" t="s">
        <v>2925</v>
      </c>
      <c r="C2337" s="251" t="s">
        <v>2934</v>
      </c>
      <c r="D2337" s="251" t="s">
        <v>2927</v>
      </c>
      <c r="E2337" s="251" t="str">
        <f aca="false">CONCATENATE(SUM('Раздел 3'!L41:L41),"&gt;=",SUM('Раздел 3'!L42:L43))</f>
        <v>0&gt;=0</v>
      </c>
    </row>
    <row r="2338" s="252" customFormat="true" ht="12.75" hidden="false" customHeight="false" outlineLevel="0" collapsed="false">
      <c r="A2338" s="249" t="str">
        <f aca="false">IF((SUM('Раздел 3'!M41:M41)&gt;=SUM('Раздел 3'!M42:M43)),"","Неверно!")</f>
        <v/>
      </c>
      <c r="B2338" s="250" t="s">
        <v>2925</v>
      </c>
      <c r="C2338" s="251" t="s">
        <v>2935</v>
      </c>
      <c r="D2338" s="251" t="s">
        <v>2927</v>
      </c>
      <c r="E2338" s="251" t="str">
        <f aca="false">CONCATENATE(SUM('Раздел 3'!M41:M41),"&gt;=",SUM('Раздел 3'!M42:M43))</f>
        <v>0&gt;=0</v>
      </c>
    </row>
    <row r="2339" s="252" customFormat="true" ht="12.75" hidden="false" customHeight="false" outlineLevel="0" collapsed="false">
      <c r="A2339" s="249" t="str">
        <f aca="false">IF((SUM('Раздел 3'!N41:N41)&gt;=SUM('Раздел 3'!N42:N43)),"","Неверно!")</f>
        <v/>
      </c>
      <c r="B2339" s="250" t="s">
        <v>2925</v>
      </c>
      <c r="C2339" s="251" t="s">
        <v>2936</v>
      </c>
      <c r="D2339" s="251" t="s">
        <v>2927</v>
      </c>
      <c r="E2339" s="251" t="str">
        <f aca="false">CONCATENATE(SUM('Раздел 3'!N41:N41),"&gt;=",SUM('Раздел 3'!N42:N43))</f>
        <v>0&gt;=0</v>
      </c>
    </row>
    <row r="2340" s="252" customFormat="true" ht="12.75" hidden="false" customHeight="false" outlineLevel="0" collapsed="false">
      <c r="A2340" s="249" t="str">
        <f aca="false">IF((SUM('Раздел 3'!F56:F56)&gt;=SUM('Раздел 3'!F57:F58)),"","Неверно!")</f>
        <v/>
      </c>
      <c r="B2340" s="250" t="s">
        <v>2937</v>
      </c>
      <c r="C2340" s="251" t="s">
        <v>2938</v>
      </c>
      <c r="D2340" s="251" t="s">
        <v>2939</v>
      </c>
      <c r="E2340" s="251" t="str">
        <f aca="false">CONCATENATE(SUM('Раздел 3'!F56:F56),"&gt;=",SUM('Раздел 3'!F57:F58))</f>
        <v>0&gt;=0</v>
      </c>
    </row>
    <row r="2341" s="252" customFormat="true" ht="12.75" hidden="false" customHeight="false" outlineLevel="0" collapsed="false">
      <c r="A2341" s="249" t="str">
        <f aca="false">IF((SUM('Раздел 3'!O56:O56)&gt;=SUM('Раздел 3'!O57:O58)),"","Неверно!")</f>
        <v/>
      </c>
      <c r="B2341" s="250" t="s">
        <v>2937</v>
      </c>
      <c r="C2341" s="251" t="s">
        <v>2940</v>
      </c>
      <c r="D2341" s="251" t="s">
        <v>2939</v>
      </c>
      <c r="E2341" s="251" t="str">
        <f aca="false">CONCATENATE(SUM('Раздел 3'!O56:O56),"&gt;=",SUM('Раздел 3'!O57:O58))</f>
        <v>0&gt;=0</v>
      </c>
    </row>
    <row r="2342" s="252" customFormat="true" ht="12.75" hidden="false" customHeight="false" outlineLevel="0" collapsed="false">
      <c r="A2342" s="249" t="str">
        <f aca="false">IF((SUM('Раздел 3'!G56:G56)&gt;=SUM('Раздел 3'!G57:G58)),"","Неверно!")</f>
        <v/>
      </c>
      <c r="B2342" s="250" t="s">
        <v>2937</v>
      </c>
      <c r="C2342" s="251" t="s">
        <v>2941</v>
      </c>
      <c r="D2342" s="251" t="s">
        <v>2939</v>
      </c>
      <c r="E2342" s="251" t="str">
        <f aca="false">CONCATENATE(SUM('Раздел 3'!G56:G56),"&gt;=",SUM('Раздел 3'!G57:G58))</f>
        <v>0&gt;=0</v>
      </c>
    </row>
    <row r="2343" s="252" customFormat="true" ht="12.75" hidden="false" customHeight="false" outlineLevel="0" collapsed="false">
      <c r="A2343" s="249" t="str">
        <f aca="false">IF((SUM('Раздел 3'!H56:H56)&gt;=SUM('Раздел 3'!H57:H58)),"","Неверно!")</f>
        <v/>
      </c>
      <c r="B2343" s="250" t="s">
        <v>2937</v>
      </c>
      <c r="C2343" s="251" t="s">
        <v>2942</v>
      </c>
      <c r="D2343" s="251" t="s">
        <v>2939</v>
      </c>
      <c r="E2343" s="251" t="str">
        <f aca="false">CONCATENATE(SUM('Раздел 3'!H56:H56),"&gt;=",SUM('Раздел 3'!H57:H58))</f>
        <v>0&gt;=0</v>
      </c>
    </row>
    <row r="2344" s="252" customFormat="true" ht="12.75" hidden="false" customHeight="false" outlineLevel="0" collapsed="false">
      <c r="A2344" s="249" t="str">
        <f aca="false">IF((SUM('Раздел 3'!I56:I56)&gt;=SUM('Раздел 3'!I57:I58)),"","Неверно!")</f>
        <v/>
      </c>
      <c r="B2344" s="250" t="s">
        <v>2937</v>
      </c>
      <c r="C2344" s="251" t="s">
        <v>2943</v>
      </c>
      <c r="D2344" s="251" t="s">
        <v>2939</v>
      </c>
      <c r="E2344" s="251" t="str">
        <f aca="false">CONCATENATE(SUM('Раздел 3'!I56:I56),"&gt;=",SUM('Раздел 3'!I57:I58))</f>
        <v>0&gt;=0</v>
      </c>
    </row>
    <row r="2345" s="252" customFormat="true" ht="12.75" hidden="false" customHeight="false" outlineLevel="0" collapsed="false">
      <c r="A2345" s="249" t="str">
        <f aca="false">IF((SUM('Раздел 3'!J56:J56)&gt;=SUM('Раздел 3'!J57:J58)),"","Неверно!")</f>
        <v/>
      </c>
      <c r="B2345" s="250" t="s">
        <v>2937</v>
      </c>
      <c r="C2345" s="251" t="s">
        <v>2944</v>
      </c>
      <c r="D2345" s="251" t="s">
        <v>2939</v>
      </c>
      <c r="E2345" s="251" t="str">
        <f aca="false">CONCATENATE(SUM('Раздел 3'!J56:J56),"&gt;=",SUM('Раздел 3'!J57:J58))</f>
        <v>0&gt;=0</v>
      </c>
    </row>
    <row r="2346" s="252" customFormat="true" ht="12.75" hidden="false" customHeight="false" outlineLevel="0" collapsed="false">
      <c r="A2346" s="249" t="str">
        <f aca="false">IF((SUM('Раздел 3'!K56:K56)&gt;=SUM('Раздел 3'!K57:K58)),"","Неверно!")</f>
        <v/>
      </c>
      <c r="B2346" s="250" t="s">
        <v>2937</v>
      </c>
      <c r="C2346" s="251" t="s">
        <v>2945</v>
      </c>
      <c r="D2346" s="251" t="s">
        <v>2939</v>
      </c>
      <c r="E2346" s="251" t="str">
        <f aca="false">CONCATENATE(SUM('Раздел 3'!K56:K56),"&gt;=",SUM('Раздел 3'!K57:K58))</f>
        <v>0&gt;=0</v>
      </c>
    </row>
    <row r="2347" s="252" customFormat="true" ht="12.75" hidden="false" customHeight="false" outlineLevel="0" collapsed="false">
      <c r="A2347" s="249" t="str">
        <f aca="false">IF((SUM('Раздел 3'!L56:L56)&gt;=SUM('Раздел 3'!L57:L58)),"","Неверно!")</f>
        <v/>
      </c>
      <c r="B2347" s="250" t="s">
        <v>2937</v>
      </c>
      <c r="C2347" s="251" t="s">
        <v>2946</v>
      </c>
      <c r="D2347" s="251" t="s">
        <v>2939</v>
      </c>
      <c r="E2347" s="251" t="str">
        <f aca="false">CONCATENATE(SUM('Раздел 3'!L56:L56),"&gt;=",SUM('Раздел 3'!L57:L58))</f>
        <v>0&gt;=0</v>
      </c>
    </row>
    <row r="2348" s="252" customFormat="true" ht="12.75" hidden="false" customHeight="false" outlineLevel="0" collapsed="false">
      <c r="A2348" s="249" t="str">
        <f aca="false">IF((SUM('Раздел 3'!M56:M56)&gt;=SUM('Раздел 3'!M57:M58)),"","Неверно!")</f>
        <v/>
      </c>
      <c r="B2348" s="250" t="s">
        <v>2937</v>
      </c>
      <c r="C2348" s="251" t="s">
        <v>2947</v>
      </c>
      <c r="D2348" s="251" t="s">
        <v>2939</v>
      </c>
      <c r="E2348" s="251" t="str">
        <f aca="false">CONCATENATE(SUM('Раздел 3'!M56:M56),"&gt;=",SUM('Раздел 3'!M57:M58))</f>
        <v>0&gt;=0</v>
      </c>
    </row>
    <row r="2349" s="252" customFormat="true" ht="12.75" hidden="false" customHeight="false" outlineLevel="0" collapsed="false">
      <c r="A2349" s="249" t="str">
        <f aca="false">IF((SUM('Раздел 3'!N56:N56)&gt;=SUM('Раздел 3'!N57:N58)),"","Неверно!")</f>
        <v/>
      </c>
      <c r="B2349" s="250" t="s">
        <v>2937</v>
      </c>
      <c r="C2349" s="251" t="s">
        <v>2948</v>
      </c>
      <c r="D2349" s="251" t="s">
        <v>2939</v>
      </c>
      <c r="E2349" s="251" t="str">
        <f aca="false">CONCATENATE(SUM('Раздел 3'!N56:N56),"&gt;=",SUM('Раздел 3'!N57:N58))</f>
        <v>0&gt;=0</v>
      </c>
    </row>
    <row r="2350" s="252" customFormat="true" ht="12.75" hidden="false" customHeight="false" outlineLevel="0" collapsed="false">
      <c r="A2350" s="249" t="str">
        <f aca="false">IF((SUM('Раздел 3'!F35:F35)&gt;=SUM('Раздел 3'!F36:F37)),"","Неверно!")</f>
        <v/>
      </c>
      <c r="B2350" s="250" t="s">
        <v>2949</v>
      </c>
      <c r="C2350" s="251" t="s">
        <v>2950</v>
      </c>
      <c r="D2350" s="251" t="s">
        <v>2951</v>
      </c>
      <c r="E2350" s="251" t="str">
        <f aca="false">CONCATENATE(SUM('Раздел 3'!F35:F35),"&gt;=",SUM('Раздел 3'!F36:F37))</f>
        <v>0&gt;=0</v>
      </c>
    </row>
    <row r="2351" s="252" customFormat="true" ht="12.75" hidden="false" customHeight="false" outlineLevel="0" collapsed="false">
      <c r="A2351" s="249" t="str">
        <f aca="false">IF((SUM('Раздел 3'!O35:O35)&gt;=SUM('Раздел 3'!O36:O37)),"","Неверно!")</f>
        <v/>
      </c>
      <c r="B2351" s="250" t="s">
        <v>2949</v>
      </c>
      <c r="C2351" s="251" t="s">
        <v>2952</v>
      </c>
      <c r="D2351" s="251" t="s">
        <v>2951</v>
      </c>
      <c r="E2351" s="251" t="str">
        <f aca="false">CONCATENATE(SUM('Раздел 3'!O35:O35),"&gt;=",SUM('Раздел 3'!O36:O37))</f>
        <v>0&gt;=0</v>
      </c>
    </row>
    <row r="2352" s="252" customFormat="true" ht="12.75" hidden="false" customHeight="false" outlineLevel="0" collapsed="false">
      <c r="A2352" s="249" t="str">
        <f aca="false">IF((SUM('Раздел 3'!G35:G35)&gt;=SUM('Раздел 3'!G36:G37)),"","Неверно!")</f>
        <v/>
      </c>
      <c r="B2352" s="250" t="s">
        <v>2949</v>
      </c>
      <c r="C2352" s="251" t="s">
        <v>2953</v>
      </c>
      <c r="D2352" s="251" t="s">
        <v>2951</v>
      </c>
      <c r="E2352" s="251" t="str">
        <f aca="false">CONCATENATE(SUM('Раздел 3'!G35:G35),"&gt;=",SUM('Раздел 3'!G36:G37))</f>
        <v>0&gt;=0</v>
      </c>
    </row>
    <row r="2353" s="252" customFormat="true" ht="12.75" hidden="false" customHeight="false" outlineLevel="0" collapsed="false">
      <c r="A2353" s="249" t="str">
        <f aca="false">IF((SUM('Раздел 3'!H35:H35)&gt;=SUM('Раздел 3'!H36:H37)),"","Неверно!")</f>
        <v/>
      </c>
      <c r="B2353" s="250" t="s">
        <v>2949</v>
      </c>
      <c r="C2353" s="251" t="s">
        <v>2954</v>
      </c>
      <c r="D2353" s="251" t="s">
        <v>2951</v>
      </c>
      <c r="E2353" s="251" t="str">
        <f aca="false">CONCATENATE(SUM('Раздел 3'!H35:H35),"&gt;=",SUM('Раздел 3'!H36:H37))</f>
        <v>0&gt;=0</v>
      </c>
    </row>
    <row r="2354" s="252" customFormat="true" ht="12.75" hidden="false" customHeight="false" outlineLevel="0" collapsed="false">
      <c r="A2354" s="249" t="str">
        <f aca="false">IF((SUM('Раздел 3'!I35:I35)&gt;=SUM('Раздел 3'!I36:I37)),"","Неверно!")</f>
        <v/>
      </c>
      <c r="B2354" s="250" t="s">
        <v>2949</v>
      </c>
      <c r="C2354" s="251" t="s">
        <v>2955</v>
      </c>
      <c r="D2354" s="251" t="s">
        <v>2951</v>
      </c>
      <c r="E2354" s="251" t="str">
        <f aca="false">CONCATENATE(SUM('Раздел 3'!I35:I35),"&gt;=",SUM('Раздел 3'!I36:I37))</f>
        <v>0&gt;=0</v>
      </c>
    </row>
    <row r="2355" s="252" customFormat="true" ht="12.75" hidden="false" customHeight="false" outlineLevel="0" collapsed="false">
      <c r="A2355" s="249" t="str">
        <f aca="false">IF((SUM('Раздел 3'!J35:J35)&gt;=SUM('Раздел 3'!J36:J37)),"","Неверно!")</f>
        <v/>
      </c>
      <c r="B2355" s="250" t="s">
        <v>2949</v>
      </c>
      <c r="C2355" s="251" t="s">
        <v>2956</v>
      </c>
      <c r="D2355" s="251" t="s">
        <v>2951</v>
      </c>
      <c r="E2355" s="251" t="str">
        <f aca="false">CONCATENATE(SUM('Раздел 3'!J35:J35),"&gt;=",SUM('Раздел 3'!J36:J37))</f>
        <v>0&gt;=0</v>
      </c>
    </row>
    <row r="2356" s="252" customFormat="true" ht="12.75" hidden="false" customHeight="false" outlineLevel="0" collapsed="false">
      <c r="A2356" s="249" t="str">
        <f aca="false">IF((SUM('Раздел 3'!K35:K35)&gt;=SUM('Раздел 3'!K36:K37)),"","Неверно!")</f>
        <v/>
      </c>
      <c r="B2356" s="250" t="s">
        <v>2949</v>
      </c>
      <c r="C2356" s="251" t="s">
        <v>2957</v>
      </c>
      <c r="D2356" s="251" t="s">
        <v>2951</v>
      </c>
      <c r="E2356" s="251" t="str">
        <f aca="false">CONCATENATE(SUM('Раздел 3'!K35:K35),"&gt;=",SUM('Раздел 3'!K36:K37))</f>
        <v>0&gt;=0</v>
      </c>
    </row>
    <row r="2357" s="252" customFormat="true" ht="12.75" hidden="false" customHeight="false" outlineLevel="0" collapsed="false">
      <c r="A2357" s="249" t="str">
        <f aca="false">IF((SUM('Раздел 3'!L35:L35)&gt;=SUM('Раздел 3'!L36:L37)),"","Неверно!")</f>
        <v/>
      </c>
      <c r="B2357" s="250" t="s">
        <v>2949</v>
      </c>
      <c r="C2357" s="251" t="s">
        <v>2958</v>
      </c>
      <c r="D2357" s="251" t="s">
        <v>2951</v>
      </c>
      <c r="E2357" s="251" t="str">
        <f aca="false">CONCATENATE(SUM('Раздел 3'!L35:L35),"&gt;=",SUM('Раздел 3'!L36:L37))</f>
        <v>0&gt;=0</v>
      </c>
    </row>
    <row r="2358" s="252" customFormat="true" ht="12.75" hidden="false" customHeight="false" outlineLevel="0" collapsed="false">
      <c r="A2358" s="249" t="str">
        <f aca="false">IF((SUM('Раздел 3'!M35:M35)&gt;=SUM('Раздел 3'!M36:M37)),"","Неверно!")</f>
        <v/>
      </c>
      <c r="B2358" s="250" t="s">
        <v>2949</v>
      </c>
      <c r="C2358" s="251" t="s">
        <v>2959</v>
      </c>
      <c r="D2358" s="251" t="s">
        <v>2951</v>
      </c>
      <c r="E2358" s="251" t="str">
        <f aca="false">CONCATENATE(SUM('Раздел 3'!M35:M35),"&gt;=",SUM('Раздел 3'!M36:M37))</f>
        <v>0&gt;=0</v>
      </c>
    </row>
    <row r="2359" s="252" customFormat="true" ht="12.75" hidden="false" customHeight="false" outlineLevel="0" collapsed="false">
      <c r="A2359" s="249" t="str">
        <f aca="false">IF((SUM('Раздел 3'!N35:N35)&gt;=SUM('Раздел 3'!N36:N37)),"","Неверно!")</f>
        <v/>
      </c>
      <c r="B2359" s="250" t="s">
        <v>2949</v>
      </c>
      <c r="C2359" s="251" t="s">
        <v>2960</v>
      </c>
      <c r="D2359" s="251" t="s">
        <v>2951</v>
      </c>
      <c r="E2359" s="251" t="str">
        <f aca="false">CONCATENATE(SUM('Раздел 3'!N35:N35),"&gt;=",SUM('Раздел 3'!N36:N37))</f>
        <v>0&gt;=0</v>
      </c>
    </row>
    <row r="2360" s="252" customFormat="true" ht="12.75" hidden="false" customHeight="false" outlineLevel="0" collapsed="false">
      <c r="A2360" s="249" t="str">
        <f aca="false">IF((SUM('Раздел 3'!F8:F8)=SUM('Раздел 3'!G8:J8)),"","Неверно!")</f>
        <v/>
      </c>
      <c r="B2360" s="250" t="s">
        <v>2961</v>
      </c>
      <c r="C2360" s="251" t="s">
        <v>2962</v>
      </c>
      <c r="D2360" s="251" t="s">
        <v>2963</v>
      </c>
      <c r="E2360" s="251" t="str">
        <f aca="false">CONCATENATE(SUM('Раздел 3'!F8:F8),"=",SUM('Раздел 3'!G8:J8))</f>
        <v>6=6</v>
      </c>
    </row>
    <row r="2361" s="252" customFormat="true" ht="12.75" hidden="false" customHeight="false" outlineLevel="0" collapsed="false">
      <c r="A2361" s="249" t="str">
        <f aca="false">IF((SUM('Раздел 3'!F17:F17)=SUM('Раздел 3'!G17:J17)),"","Неверно!")</f>
        <v/>
      </c>
      <c r="B2361" s="250" t="s">
        <v>2961</v>
      </c>
      <c r="C2361" s="251" t="s">
        <v>2964</v>
      </c>
      <c r="D2361" s="251" t="s">
        <v>2963</v>
      </c>
      <c r="E2361" s="251" t="str">
        <f aca="false">CONCATENATE(SUM('Раздел 3'!F17:F17),"=",SUM('Раздел 3'!G17:J17))</f>
        <v>2=2</v>
      </c>
    </row>
    <row r="2362" s="252" customFormat="true" ht="12.75" hidden="false" customHeight="false" outlineLevel="0" collapsed="false">
      <c r="A2362" s="249" t="str">
        <f aca="false">IF((SUM('Раздел 3'!F18:F18)=SUM('Раздел 3'!G18:J18)),"","Неверно!")</f>
        <v/>
      </c>
      <c r="B2362" s="250" t="s">
        <v>2961</v>
      </c>
      <c r="C2362" s="251" t="s">
        <v>2965</v>
      </c>
      <c r="D2362" s="251" t="s">
        <v>2963</v>
      </c>
      <c r="E2362" s="251" t="str">
        <f aca="false">CONCATENATE(SUM('Раздел 3'!F18:F18),"=",SUM('Раздел 3'!G18:J18))</f>
        <v>0=0</v>
      </c>
    </row>
    <row r="2363" s="252" customFormat="true" ht="12.75" hidden="false" customHeight="false" outlineLevel="0" collapsed="false">
      <c r="A2363" s="249" t="str">
        <f aca="false">IF((SUM('Раздел 3'!F19:F19)=SUM('Раздел 3'!G19:J19)),"","Неверно!")</f>
        <v/>
      </c>
      <c r="B2363" s="250" t="s">
        <v>2961</v>
      </c>
      <c r="C2363" s="251" t="s">
        <v>2966</v>
      </c>
      <c r="D2363" s="251" t="s">
        <v>2963</v>
      </c>
      <c r="E2363" s="251" t="str">
        <f aca="false">CONCATENATE(SUM('Раздел 3'!F19:F19),"=",SUM('Раздел 3'!G19:J19))</f>
        <v>0=0</v>
      </c>
    </row>
    <row r="2364" s="252" customFormat="true" ht="12.75" hidden="false" customHeight="false" outlineLevel="0" collapsed="false">
      <c r="A2364" s="249" t="str">
        <f aca="false">IF((SUM('Раздел 3'!F20:F20)=SUM('Раздел 3'!G20:J20)),"","Неверно!")</f>
        <v/>
      </c>
      <c r="B2364" s="250" t="s">
        <v>2961</v>
      </c>
      <c r="C2364" s="251" t="s">
        <v>2967</v>
      </c>
      <c r="D2364" s="251" t="s">
        <v>2963</v>
      </c>
      <c r="E2364" s="251" t="str">
        <f aca="false">CONCATENATE(SUM('Раздел 3'!F20:F20),"=",SUM('Раздел 3'!G20:J20))</f>
        <v>2=2</v>
      </c>
    </row>
    <row r="2365" s="252" customFormat="true" ht="12.75" hidden="false" customHeight="false" outlineLevel="0" collapsed="false">
      <c r="A2365" s="249" t="str">
        <f aca="false">IF((SUM('Раздел 3'!F21:F21)=SUM('Раздел 3'!G21:J21)),"","Неверно!")</f>
        <v/>
      </c>
      <c r="B2365" s="250" t="s">
        <v>2961</v>
      </c>
      <c r="C2365" s="251" t="s">
        <v>2968</v>
      </c>
      <c r="D2365" s="251" t="s">
        <v>2963</v>
      </c>
      <c r="E2365" s="251" t="str">
        <f aca="false">CONCATENATE(SUM('Раздел 3'!F21:F21),"=",SUM('Раздел 3'!G21:J21))</f>
        <v>0=0</v>
      </c>
    </row>
    <row r="2366" s="252" customFormat="true" ht="12.75" hidden="false" customHeight="false" outlineLevel="0" collapsed="false">
      <c r="A2366" s="249" t="str">
        <f aca="false">IF((SUM('Раздел 3'!F22:F22)=SUM('Раздел 3'!G22:J22)),"","Неверно!")</f>
        <v/>
      </c>
      <c r="B2366" s="250" t="s">
        <v>2961</v>
      </c>
      <c r="C2366" s="251" t="s">
        <v>2969</v>
      </c>
      <c r="D2366" s="251" t="s">
        <v>2963</v>
      </c>
      <c r="E2366" s="251" t="str">
        <f aca="false">CONCATENATE(SUM('Раздел 3'!F22:F22),"=",SUM('Раздел 3'!G22:J22))</f>
        <v>0=0</v>
      </c>
    </row>
    <row r="2367" s="252" customFormat="true" ht="12.75" hidden="false" customHeight="false" outlineLevel="0" collapsed="false">
      <c r="A2367" s="249" t="str">
        <f aca="false">IF((SUM('Раздел 3'!F23:F23)=SUM('Раздел 3'!G23:J23)),"","Неверно!")</f>
        <v/>
      </c>
      <c r="B2367" s="250" t="s">
        <v>2961</v>
      </c>
      <c r="C2367" s="251" t="s">
        <v>2970</v>
      </c>
      <c r="D2367" s="251" t="s">
        <v>2963</v>
      </c>
      <c r="E2367" s="251" t="str">
        <f aca="false">CONCATENATE(SUM('Раздел 3'!F23:F23),"=",SUM('Раздел 3'!G23:J23))</f>
        <v>2=2</v>
      </c>
    </row>
    <row r="2368" s="252" customFormat="true" ht="12.75" hidden="false" customHeight="false" outlineLevel="0" collapsed="false">
      <c r="A2368" s="249" t="str">
        <f aca="false">IF((SUM('Раздел 3'!F24:F24)=SUM('Раздел 3'!G24:J24)),"","Неверно!")</f>
        <v/>
      </c>
      <c r="B2368" s="250" t="s">
        <v>2961</v>
      </c>
      <c r="C2368" s="251" t="s">
        <v>2971</v>
      </c>
      <c r="D2368" s="251" t="s">
        <v>2963</v>
      </c>
      <c r="E2368" s="251" t="str">
        <f aca="false">CONCATENATE(SUM('Раздел 3'!F24:F24),"=",SUM('Раздел 3'!G24:J24))</f>
        <v>1=1</v>
      </c>
    </row>
    <row r="2369" s="252" customFormat="true" ht="12.75" hidden="false" customHeight="false" outlineLevel="0" collapsed="false">
      <c r="A2369" s="249" t="str">
        <f aca="false">IF((SUM('Раздел 3'!F25:F25)=SUM('Раздел 3'!G25:J25)),"","Неверно!")</f>
        <v/>
      </c>
      <c r="B2369" s="250" t="s">
        <v>2961</v>
      </c>
      <c r="C2369" s="251" t="s">
        <v>2972</v>
      </c>
      <c r="D2369" s="251" t="s">
        <v>2963</v>
      </c>
      <c r="E2369" s="251" t="str">
        <f aca="false">CONCATENATE(SUM('Раздел 3'!F25:F25),"=",SUM('Раздел 3'!G25:J25))</f>
        <v>0=0</v>
      </c>
    </row>
    <row r="2370" s="252" customFormat="true" ht="12.75" hidden="false" customHeight="false" outlineLevel="0" collapsed="false">
      <c r="A2370" s="249" t="str">
        <f aca="false">IF((SUM('Раздел 3'!F26:F26)=SUM('Раздел 3'!G26:J26)),"","Неверно!")</f>
        <v/>
      </c>
      <c r="B2370" s="250" t="s">
        <v>2961</v>
      </c>
      <c r="C2370" s="251" t="s">
        <v>2973</v>
      </c>
      <c r="D2370" s="251" t="s">
        <v>2963</v>
      </c>
      <c r="E2370" s="251" t="str">
        <f aca="false">CONCATENATE(SUM('Раздел 3'!F26:F26),"=",SUM('Раздел 3'!G26:J26))</f>
        <v>0=0</v>
      </c>
    </row>
    <row r="2371" s="252" customFormat="true" ht="12.75" hidden="false" customHeight="false" outlineLevel="0" collapsed="false">
      <c r="A2371" s="249" t="str">
        <f aca="false">IF((SUM('Раздел 3'!F9:F9)=SUM('Раздел 3'!G9:J9)),"","Неверно!")</f>
        <v/>
      </c>
      <c r="B2371" s="250" t="s">
        <v>2961</v>
      </c>
      <c r="C2371" s="251" t="s">
        <v>2974</v>
      </c>
      <c r="D2371" s="251" t="s">
        <v>2963</v>
      </c>
      <c r="E2371" s="251" t="str">
        <f aca="false">CONCATENATE(SUM('Раздел 3'!F9:F9),"=",SUM('Раздел 3'!G9:J9))</f>
        <v>1=1</v>
      </c>
    </row>
    <row r="2372" s="252" customFormat="true" ht="12.75" hidden="false" customHeight="false" outlineLevel="0" collapsed="false">
      <c r="A2372" s="249" t="str">
        <f aca="false">IF((SUM('Раздел 3'!F27:F27)=SUM('Раздел 3'!G27:J27)),"","Неверно!")</f>
        <v/>
      </c>
      <c r="B2372" s="250" t="s">
        <v>2961</v>
      </c>
      <c r="C2372" s="251" t="s">
        <v>2975</v>
      </c>
      <c r="D2372" s="251" t="s">
        <v>2963</v>
      </c>
      <c r="E2372" s="251" t="str">
        <f aca="false">CONCATENATE(SUM('Раздел 3'!F27:F27),"=",SUM('Раздел 3'!G27:J27))</f>
        <v>0=0</v>
      </c>
    </row>
    <row r="2373" s="252" customFormat="true" ht="12.75" hidden="false" customHeight="false" outlineLevel="0" collapsed="false">
      <c r="A2373" s="249" t="str">
        <f aca="false">IF((SUM('Раздел 3'!F28:F28)=SUM('Раздел 3'!G28:J28)),"","Неверно!")</f>
        <v/>
      </c>
      <c r="B2373" s="250" t="s">
        <v>2961</v>
      </c>
      <c r="C2373" s="251" t="s">
        <v>2976</v>
      </c>
      <c r="D2373" s="251" t="s">
        <v>2963</v>
      </c>
      <c r="E2373" s="251" t="str">
        <f aca="false">CONCATENATE(SUM('Раздел 3'!F28:F28),"=",SUM('Раздел 3'!G28:J28))</f>
        <v>0=0</v>
      </c>
    </row>
    <row r="2374" s="252" customFormat="true" ht="12.75" hidden="false" customHeight="false" outlineLevel="0" collapsed="false">
      <c r="A2374" s="249" t="str">
        <f aca="false">IF((SUM('Раздел 3'!F29:F29)=SUM('Раздел 3'!G29:J29)),"","Неверно!")</f>
        <v/>
      </c>
      <c r="B2374" s="250" t="s">
        <v>2961</v>
      </c>
      <c r="C2374" s="251" t="s">
        <v>2977</v>
      </c>
      <c r="D2374" s="251" t="s">
        <v>2963</v>
      </c>
      <c r="E2374" s="251" t="str">
        <f aca="false">CONCATENATE(SUM('Раздел 3'!F29:F29),"=",SUM('Раздел 3'!G29:J29))</f>
        <v>0=0</v>
      </c>
    </row>
    <row r="2375" s="252" customFormat="true" ht="12.75" hidden="false" customHeight="false" outlineLevel="0" collapsed="false">
      <c r="A2375" s="249" t="str">
        <f aca="false">IF((SUM('Раздел 3'!F30:F30)=SUM('Раздел 3'!G30:J30)),"","Неверно!")</f>
        <v/>
      </c>
      <c r="B2375" s="250" t="s">
        <v>2961</v>
      </c>
      <c r="C2375" s="251" t="s">
        <v>2978</v>
      </c>
      <c r="D2375" s="251" t="s">
        <v>2963</v>
      </c>
      <c r="E2375" s="251" t="str">
        <f aca="false">CONCATENATE(SUM('Раздел 3'!F30:F30),"=",SUM('Раздел 3'!G30:J30))</f>
        <v>0=0</v>
      </c>
    </row>
    <row r="2376" s="252" customFormat="true" ht="12.75" hidden="false" customHeight="false" outlineLevel="0" collapsed="false">
      <c r="A2376" s="249" t="str">
        <f aca="false">IF((SUM('Раздел 3'!F31:F31)=SUM('Раздел 3'!G31:J31)),"","Неверно!")</f>
        <v/>
      </c>
      <c r="B2376" s="250" t="s">
        <v>2961</v>
      </c>
      <c r="C2376" s="251" t="s">
        <v>2979</v>
      </c>
      <c r="D2376" s="251" t="s">
        <v>2963</v>
      </c>
      <c r="E2376" s="251" t="str">
        <f aca="false">CONCATENATE(SUM('Раздел 3'!F31:F31),"=",SUM('Раздел 3'!G31:J31))</f>
        <v>0=0</v>
      </c>
    </row>
    <row r="2377" s="252" customFormat="true" ht="12.75" hidden="false" customHeight="false" outlineLevel="0" collapsed="false">
      <c r="A2377" s="249" t="str">
        <f aca="false">IF((SUM('Раздел 3'!F32:F32)=SUM('Раздел 3'!G32:J32)),"","Неверно!")</f>
        <v/>
      </c>
      <c r="B2377" s="250" t="s">
        <v>2961</v>
      </c>
      <c r="C2377" s="251" t="s">
        <v>2980</v>
      </c>
      <c r="D2377" s="251" t="s">
        <v>2963</v>
      </c>
      <c r="E2377" s="251" t="str">
        <f aca="false">CONCATENATE(SUM('Раздел 3'!F32:F32),"=",SUM('Раздел 3'!G32:J32))</f>
        <v>0=0</v>
      </c>
    </row>
    <row r="2378" s="252" customFormat="true" ht="12.75" hidden="false" customHeight="false" outlineLevel="0" collapsed="false">
      <c r="A2378" s="249" t="str">
        <f aca="false">IF((SUM('Раздел 3'!F33:F33)=SUM('Раздел 3'!G33:J33)),"","Неверно!")</f>
        <v/>
      </c>
      <c r="B2378" s="250" t="s">
        <v>2961</v>
      </c>
      <c r="C2378" s="251" t="s">
        <v>2981</v>
      </c>
      <c r="D2378" s="251" t="s">
        <v>2963</v>
      </c>
      <c r="E2378" s="251" t="str">
        <f aca="false">CONCATENATE(SUM('Раздел 3'!F33:F33),"=",SUM('Раздел 3'!G33:J33))</f>
        <v>0=0</v>
      </c>
    </row>
    <row r="2379" s="252" customFormat="true" ht="12.75" hidden="false" customHeight="false" outlineLevel="0" collapsed="false">
      <c r="A2379" s="249" t="str">
        <f aca="false">IF((SUM('Раздел 3'!F34:F34)=SUM('Раздел 3'!G34:J34)),"","Неверно!")</f>
        <v/>
      </c>
      <c r="B2379" s="250" t="s">
        <v>2961</v>
      </c>
      <c r="C2379" s="251" t="s">
        <v>2982</v>
      </c>
      <c r="D2379" s="251" t="s">
        <v>2963</v>
      </c>
      <c r="E2379" s="251" t="str">
        <f aca="false">CONCATENATE(SUM('Раздел 3'!F34:F34),"=",SUM('Раздел 3'!G34:J34))</f>
        <v>0=0</v>
      </c>
    </row>
    <row r="2380" s="252" customFormat="true" ht="12.75" hidden="false" customHeight="false" outlineLevel="0" collapsed="false">
      <c r="A2380" s="249" t="str">
        <f aca="false">IF((SUM('Раздел 3'!F35:F35)=SUM('Раздел 3'!G35:J35)),"","Неверно!")</f>
        <v/>
      </c>
      <c r="B2380" s="250" t="s">
        <v>2961</v>
      </c>
      <c r="C2380" s="251" t="s">
        <v>2983</v>
      </c>
      <c r="D2380" s="251" t="s">
        <v>2963</v>
      </c>
      <c r="E2380" s="251" t="str">
        <f aca="false">CONCATENATE(SUM('Раздел 3'!F35:F35),"=",SUM('Раздел 3'!G35:J35))</f>
        <v>0=0</v>
      </c>
    </row>
    <row r="2381" s="252" customFormat="true" ht="12.75" hidden="false" customHeight="false" outlineLevel="0" collapsed="false">
      <c r="A2381" s="249" t="str">
        <f aca="false">IF((SUM('Раздел 3'!F36:F36)=SUM('Раздел 3'!G36:J36)),"","Неверно!")</f>
        <v/>
      </c>
      <c r="B2381" s="250" t="s">
        <v>2961</v>
      </c>
      <c r="C2381" s="251" t="s">
        <v>2984</v>
      </c>
      <c r="D2381" s="251" t="s">
        <v>2963</v>
      </c>
      <c r="E2381" s="251" t="str">
        <f aca="false">CONCATENATE(SUM('Раздел 3'!F36:F36),"=",SUM('Раздел 3'!G36:J36))</f>
        <v>0=0</v>
      </c>
    </row>
    <row r="2382" s="252" customFormat="true" ht="12.75" hidden="false" customHeight="false" outlineLevel="0" collapsed="false">
      <c r="A2382" s="249" t="str">
        <f aca="false">IF((SUM('Раздел 3'!F10:F10)=SUM('Раздел 3'!G10:J10)),"","Неверно!")</f>
        <v/>
      </c>
      <c r="B2382" s="250" t="s">
        <v>2961</v>
      </c>
      <c r="C2382" s="251" t="s">
        <v>2985</v>
      </c>
      <c r="D2382" s="251" t="s">
        <v>2963</v>
      </c>
      <c r="E2382" s="251" t="str">
        <f aca="false">CONCATENATE(SUM('Раздел 3'!F10:F10),"=",SUM('Раздел 3'!G10:J10))</f>
        <v>0=0</v>
      </c>
    </row>
    <row r="2383" s="252" customFormat="true" ht="12.75" hidden="false" customHeight="false" outlineLevel="0" collapsed="false">
      <c r="A2383" s="249" t="str">
        <f aca="false">IF((SUM('Раздел 3'!F37:F37)=SUM('Раздел 3'!G37:J37)),"","Неверно!")</f>
        <v/>
      </c>
      <c r="B2383" s="250" t="s">
        <v>2961</v>
      </c>
      <c r="C2383" s="251" t="s">
        <v>2986</v>
      </c>
      <c r="D2383" s="251" t="s">
        <v>2963</v>
      </c>
      <c r="E2383" s="251" t="str">
        <f aca="false">CONCATENATE(SUM('Раздел 3'!F37:F37),"=",SUM('Раздел 3'!G37:J37))</f>
        <v>0=0</v>
      </c>
    </row>
    <row r="2384" s="252" customFormat="true" ht="12.75" hidden="false" customHeight="false" outlineLevel="0" collapsed="false">
      <c r="A2384" s="249" t="str">
        <f aca="false">IF((SUM('Раздел 3'!F38:F38)=SUM('Раздел 3'!G38:J38)),"","Неверно!")</f>
        <v/>
      </c>
      <c r="B2384" s="250" t="s">
        <v>2961</v>
      </c>
      <c r="C2384" s="251" t="s">
        <v>2987</v>
      </c>
      <c r="D2384" s="251" t="s">
        <v>2963</v>
      </c>
      <c r="E2384" s="251" t="str">
        <f aca="false">CONCATENATE(SUM('Раздел 3'!F38:F38),"=",SUM('Раздел 3'!G38:J38))</f>
        <v>0=0</v>
      </c>
    </row>
    <row r="2385" s="252" customFormat="true" ht="12.75" hidden="false" customHeight="false" outlineLevel="0" collapsed="false">
      <c r="A2385" s="249" t="str">
        <f aca="false">IF((SUM('Раздел 3'!F39:F39)=SUM('Раздел 3'!G39:J39)),"","Неверно!")</f>
        <v/>
      </c>
      <c r="B2385" s="250" t="s">
        <v>2961</v>
      </c>
      <c r="C2385" s="251" t="s">
        <v>2988</v>
      </c>
      <c r="D2385" s="251" t="s">
        <v>2963</v>
      </c>
      <c r="E2385" s="251" t="str">
        <f aca="false">CONCATENATE(SUM('Раздел 3'!F39:F39),"=",SUM('Раздел 3'!G39:J39))</f>
        <v>0=0</v>
      </c>
    </row>
    <row r="2386" s="252" customFormat="true" ht="12.75" hidden="false" customHeight="false" outlineLevel="0" collapsed="false">
      <c r="A2386" s="249" t="str">
        <f aca="false">IF((SUM('Раздел 3'!F40:F40)=SUM('Раздел 3'!G40:J40)),"","Неверно!")</f>
        <v/>
      </c>
      <c r="B2386" s="250" t="s">
        <v>2961</v>
      </c>
      <c r="C2386" s="251" t="s">
        <v>2989</v>
      </c>
      <c r="D2386" s="251" t="s">
        <v>2963</v>
      </c>
      <c r="E2386" s="251" t="str">
        <f aca="false">CONCATENATE(SUM('Раздел 3'!F40:F40),"=",SUM('Раздел 3'!G40:J40))</f>
        <v>0=0</v>
      </c>
    </row>
    <row r="2387" s="252" customFormat="true" ht="12.75" hidden="false" customHeight="false" outlineLevel="0" collapsed="false">
      <c r="A2387" s="249" t="str">
        <f aca="false">IF((SUM('Раздел 3'!F41:F41)=SUM('Раздел 3'!G41:J41)),"","Неверно!")</f>
        <v/>
      </c>
      <c r="B2387" s="250" t="s">
        <v>2961</v>
      </c>
      <c r="C2387" s="251" t="s">
        <v>2990</v>
      </c>
      <c r="D2387" s="251" t="s">
        <v>2963</v>
      </c>
      <c r="E2387" s="251" t="str">
        <f aca="false">CONCATENATE(SUM('Раздел 3'!F41:F41),"=",SUM('Раздел 3'!G41:J41))</f>
        <v>0=0</v>
      </c>
    </row>
    <row r="2388" s="252" customFormat="true" ht="12.75" hidden="false" customHeight="false" outlineLevel="0" collapsed="false">
      <c r="A2388" s="249" t="str">
        <f aca="false">IF((SUM('Раздел 3'!F42:F42)=SUM('Раздел 3'!G42:J42)),"","Неверно!")</f>
        <v/>
      </c>
      <c r="B2388" s="250" t="s">
        <v>2961</v>
      </c>
      <c r="C2388" s="251" t="s">
        <v>2991</v>
      </c>
      <c r="D2388" s="251" t="s">
        <v>2963</v>
      </c>
      <c r="E2388" s="251" t="str">
        <f aca="false">CONCATENATE(SUM('Раздел 3'!F42:F42),"=",SUM('Раздел 3'!G42:J42))</f>
        <v>0=0</v>
      </c>
    </row>
    <row r="2389" s="252" customFormat="true" ht="12.75" hidden="false" customHeight="false" outlineLevel="0" collapsed="false">
      <c r="A2389" s="249" t="str">
        <f aca="false">IF((SUM('Раздел 3'!F43:F43)=SUM('Раздел 3'!G43:J43)),"","Неверно!")</f>
        <v/>
      </c>
      <c r="B2389" s="250" t="s">
        <v>2961</v>
      </c>
      <c r="C2389" s="251" t="s">
        <v>2992</v>
      </c>
      <c r="D2389" s="251" t="s">
        <v>2963</v>
      </c>
      <c r="E2389" s="251" t="str">
        <f aca="false">CONCATENATE(SUM('Раздел 3'!F43:F43),"=",SUM('Раздел 3'!G43:J43))</f>
        <v>0=0</v>
      </c>
    </row>
    <row r="2390" s="252" customFormat="true" ht="12.75" hidden="false" customHeight="false" outlineLevel="0" collapsed="false">
      <c r="A2390" s="249" t="str">
        <f aca="false">IF((SUM('Раздел 3'!F44:F44)=SUM('Раздел 3'!G44:J44)),"","Неверно!")</f>
        <v/>
      </c>
      <c r="B2390" s="250" t="s">
        <v>2961</v>
      </c>
      <c r="C2390" s="251" t="s">
        <v>2993</v>
      </c>
      <c r="D2390" s="251" t="s">
        <v>2963</v>
      </c>
      <c r="E2390" s="251" t="str">
        <f aca="false">CONCATENATE(SUM('Раздел 3'!F44:F44),"=",SUM('Раздел 3'!G44:J44))</f>
        <v>0=0</v>
      </c>
    </row>
    <row r="2391" s="252" customFormat="true" ht="12.75" hidden="false" customHeight="false" outlineLevel="0" collapsed="false">
      <c r="A2391" s="249" t="str">
        <f aca="false">IF((SUM('Раздел 3'!F45:F45)=SUM('Раздел 3'!G45:J45)),"","Неверно!")</f>
        <v/>
      </c>
      <c r="B2391" s="250" t="s">
        <v>2961</v>
      </c>
      <c r="C2391" s="251" t="s">
        <v>2994</v>
      </c>
      <c r="D2391" s="251" t="s">
        <v>2963</v>
      </c>
      <c r="E2391" s="251" t="str">
        <f aca="false">CONCATENATE(SUM('Раздел 3'!F45:F45),"=",SUM('Раздел 3'!G45:J45))</f>
        <v>0=0</v>
      </c>
    </row>
    <row r="2392" s="252" customFormat="true" ht="12.75" hidden="false" customHeight="false" outlineLevel="0" collapsed="false">
      <c r="A2392" s="249" t="str">
        <f aca="false">IF((SUM('Раздел 3'!F46:F46)=SUM('Раздел 3'!G46:J46)),"","Неверно!")</f>
        <v/>
      </c>
      <c r="B2392" s="250" t="s">
        <v>2961</v>
      </c>
      <c r="C2392" s="251" t="s">
        <v>2995</v>
      </c>
      <c r="D2392" s="251" t="s">
        <v>2963</v>
      </c>
      <c r="E2392" s="251" t="str">
        <f aca="false">CONCATENATE(SUM('Раздел 3'!F46:F46),"=",SUM('Раздел 3'!G46:J46))</f>
        <v>0=0</v>
      </c>
    </row>
    <row r="2393" s="252" customFormat="true" ht="12.75" hidden="false" customHeight="false" outlineLevel="0" collapsed="false">
      <c r="A2393" s="249" t="str">
        <f aca="false">IF((SUM('Раздел 3'!F11:F11)=SUM('Раздел 3'!G11:J11)),"","Неверно!")</f>
        <v/>
      </c>
      <c r="B2393" s="250" t="s">
        <v>2961</v>
      </c>
      <c r="C2393" s="251" t="s">
        <v>2996</v>
      </c>
      <c r="D2393" s="251" t="s">
        <v>2963</v>
      </c>
      <c r="E2393" s="251" t="str">
        <f aca="false">CONCATENATE(SUM('Раздел 3'!F11:F11),"=",SUM('Раздел 3'!G11:J11))</f>
        <v>0=0</v>
      </c>
    </row>
    <row r="2394" s="252" customFormat="true" ht="12.75" hidden="false" customHeight="false" outlineLevel="0" collapsed="false">
      <c r="A2394" s="249" t="str">
        <f aca="false">IF((SUM('Раздел 3'!F47:F47)=SUM('Раздел 3'!G47:J47)),"","Неверно!")</f>
        <v/>
      </c>
      <c r="B2394" s="250" t="s">
        <v>2961</v>
      </c>
      <c r="C2394" s="251" t="s">
        <v>2997</v>
      </c>
      <c r="D2394" s="251" t="s">
        <v>2963</v>
      </c>
      <c r="E2394" s="251" t="str">
        <f aca="false">CONCATENATE(SUM('Раздел 3'!F47:F47),"=",SUM('Раздел 3'!G47:J47))</f>
        <v>0=0</v>
      </c>
    </row>
    <row r="2395" s="252" customFormat="true" ht="12.75" hidden="false" customHeight="false" outlineLevel="0" collapsed="false">
      <c r="A2395" s="249" t="str">
        <f aca="false">IF((SUM('Раздел 3'!F48:F48)=SUM('Раздел 3'!G48:J48)),"","Неверно!")</f>
        <v/>
      </c>
      <c r="B2395" s="250" t="s">
        <v>2961</v>
      </c>
      <c r="C2395" s="251" t="s">
        <v>2998</v>
      </c>
      <c r="D2395" s="251" t="s">
        <v>2963</v>
      </c>
      <c r="E2395" s="251" t="str">
        <f aca="false">CONCATENATE(SUM('Раздел 3'!F48:F48),"=",SUM('Раздел 3'!G48:J48))</f>
        <v>0=0</v>
      </c>
    </row>
    <row r="2396" s="252" customFormat="true" ht="12.75" hidden="false" customHeight="false" outlineLevel="0" collapsed="false">
      <c r="A2396" s="249" t="str">
        <f aca="false">IF((SUM('Раздел 3'!F49:F49)=SUM('Раздел 3'!G49:J49)),"","Неверно!")</f>
        <v/>
      </c>
      <c r="B2396" s="250" t="s">
        <v>2961</v>
      </c>
      <c r="C2396" s="251" t="s">
        <v>2999</v>
      </c>
      <c r="D2396" s="251" t="s">
        <v>2963</v>
      </c>
      <c r="E2396" s="251" t="str">
        <f aca="false">CONCATENATE(SUM('Раздел 3'!F49:F49),"=",SUM('Раздел 3'!G49:J49))</f>
        <v>0=0</v>
      </c>
    </row>
    <row r="2397" s="252" customFormat="true" ht="12.75" hidden="false" customHeight="false" outlineLevel="0" collapsed="false">
      <c r="A2397" s="249" t="str">
        <f aca="false">IF((SUM('Раздел 3'!F50:F50)=SUM('Раздел 3'!G50:J50)),"","Неверно!")</f>
        <v/>
      </c>
      <c r="B2397" s="250" t="s">
        <v>2961</v>
      </c>
      <c r="C2397" s="251" t="s">
        <v>3000</v>
      </c>
      <c r="D2397" s="251" t="s">
        <v>2963</v>
      </c>
      <c r="E2397" s="251" t="str">
        <f aca="false">CONCATENATE(SUM('Раздел 3'!F50:F50),"=",SUM('Раздел 3'!G50:J50))</f>
        <v>0=0</v>
      </c>
    </row>
    <row r="2398" s="252" customFormat="true" ht="12.75" hidden="false" customHeight="false" outlineLevel="0" collapsed="false">
      <c r="A2398" s="249" t="str">
        <f aca="false">IF((SUM('Раздел 3'!F51:F51)=SUM('Раздел 3'!G51:J51)),"","Неверно!")</f>
        <v/>
      </c>
      <c r="B2398" s="250" t="s">
        <v>2961</v>
      </c>
      <c r="C2398" s="251" t="s">
        <v>3001</v>
      </c>
      <c r="D2398" s="251" t="s">
        <v>2963</v>
      </c>
      <c r="E2398" s="251" t="str">
        <f aca="false">CONCATENATE(SUM('Раздел 3'!F51:F51),"=",SUM('Раздел 3'!G51:J51))</f>
        <v>0=0</v>
      </c>
    </row>
    <row r="2399" s="252" customFormat="true" ht="12.75" hidden="false" customHeight="false" outlineLevel="0" collapsed="false">
      <c r="A2399" s="249" t="str">
        <f aca="false">IF((SUM('Раздел 3'!F52:F52)=SUM('Раздел 3'!G52:J52)),"","Неверно!")</f>
        <v/>
      </c>
      <c r="B2399" s="250" t="s">
        <v>2961</v>
      </c>
      <c r="C2399" s="251" t="s">
        <v>3002</v>
      </c>
      <c r="D2399" s="251" t="s">
        <v>2963</v>
      </c>
      <c r="E2399" s="251" t="str">
        <f aca="false">CONCATENATE(SUM('Раздел 3'!F52:F52),"=",SUM('Раздел 3'!G52:J52))</f>
        <v>0=0</v>
      </c>
    </row>
    <row r="2400" s="252" customFormat="true" ht="12.75" hidden="false" customHeight="false" outlineLevel="0" collapsed="false">
      <c r="A2400" s="249" t="str">
        <f aca="false">IF((SUM('Раздел 3'!F53:F53)=SUM('Раздел 3'!G53:J53)),"","Неверно!")</f>
        <v/>
      </c>
      <c r="B2400" s="250" t="s">
        <v>2961</v>
      </c>
      <c r="C2400" s="251" t="s">
        <v>3003</v>
      </c>
      <c r="D2400" s="251" t="s">
        <v>2963</v>
      </c>
      <c r="E2400" s="251" t="str">
        <f aca="false">CONCATENATE(SUM('Раздел 3'!F53:F53),"=",SUM('Раздел 3'!G53:J53))</f>
        <v>0=0</v>
      </c>
    </row>
    <row r="2401" s="252" customFormat="true" ht="12.75" hidden="false" customHeight="false" outlineLevel="0" collapsed="false">
      <c r="A2401" s="249" t="str">
        <f aca="false">IF((SUM('Раздел 3'!F54:F54)=SUM('Раздел 3'!G54:J54)),"","Неверно!")</f>
        <v/>
      </c>
      <c r="B2401" s="250" t="s">
        <v>2961</v>
      </c>
      <c r="C2401" s="251" t="s">
        <v>3004</v>
      </c>
      <c r="D2401" s="251" t="s">
        <v>2963</v>
      </c>
      <c r="E2401" s="251" t="str">
        <f aca="false">CONCATENATE(SUM('Раздел 3'!F54:F54),"=",SUM('Раздел 3'!G54:J54))</f>
        <v>0=0</v>
      </c>
    </row>
    <row r="2402" s="252" customFormat="true" ht="12.75" hidden="false" customHeight="false" outlineLevel="0" collapsed="false">
      <c r="A2402" s="249" t="str">
        <f aca="false">IF((SUM('Раздел 3'!F55:F55)=SUM('Раздел 3'!G55:J55)),"","Неверно!")</f>
        <v/>
      </c>
      <c r="B2402" s="250" t="s">
        <v>2961</v>
      </c>
      <c r="C2402" s="251" t="s">
        <v>3005</v>
      </c>
      <c r="D2402" s="251" t="s">
        <v>2963</v>
      </c>
      <c r="E2402" s="251" t="str">
        <f aca="false">CONCATENATE(SUM('Раздел 3'!F55:F55),"=",SUM('Раздел 3'!G55:J55))</f>
        <v>0=0</v>
      </c>
    </row>
    <row r="2403" s="252" customFormat="true" ht="12.75" hidden="false" customHeight="false" outlineLevel="0" collapsed="false">
      <c r="A2403" s="249" t="str">
        <f aca="false">IF((SUM('Раздел 3'!F56:F56)=SUM('Раздел 3'!G56:J56)),"","Неверно!")</f>
        <v/>
      </c>
      <c r="B2403" s="250" t="s">
        <v>2961</v>
      </c>
      <c r="C2403" s="251" t="s">
        <v>3006</v>
      </c>
      <c r="D2403" s="251" t="s">
        <v>2963</v>
      </c>
      <c r="E2403" s="251" t="str">
        <f aca="false">CONCATENATE(SUM('Раздел 3'!F56:F56),"=",SUM('Раздел 3'!G56:J56))</f>
        <v>0=0</v>
      </c>
    </row>
    <row r="2404" s="252" customFormat="true" ht="12.75" hidden="false" customHeight="false" outlineLevel="0" collapsed="false">
      <c r="A2404" s="249" t="str">
        <f aca="false">IF((SUM('Раздел 3'!F12:F12)=SUM('Раздел 3'!G12:J12)),"","Неверно!")</f>
        <v/>
      </c>
      <c r="B2404" s="250" t="s">
        <v>2961</v>
      </c>
      <c r="C2404" s="251" t="s">
        <v>3007</v>
      </c>
      <c r="D2404" s="251" t="s">
        <v>2963</v>
      </c>
      <c r="E2404" s="251" t="str">
        <f aca="false">CONCATENATE(SUM('Раздел 3'!F12:F12),"=",SUM('Раздел 3'!G12:J12))</f>
        <v>0=0</v>
      </c>
    </row>
    <row r="2405" s="252" customFormat="true" ht="12.75" hidden="false" customHeight="false" outlineLevel="0" collapsed="false">
      <c r="A2405" s="249" t="str">
        <f aca="false">IF((SUM('Раздел 3'!F57:F57)=SUM('Раздел 3'!G57:J57)),"","Неверно!")</f>
        <v/>
      </c>
      <c r="B2405" s="250" t="s">
        <v>2961</v>
      </c>
      <c r="C2405" s="251" t="s">
        <v>3008</v>
      </c>
      <c r="D2405" s="251" t="s">
        <v>2963</v>
      </c>
      <c r="E2405" s="251" t="str">
        <f aca="false">CONCATENATE(SUM('Раздел 3'!F57:F57),"=",SUM('Раздел 3'!G57:J57))</f>
        <v>0=0</v>
      </c>
    </row>
    <row r="2406" s="252" customFormat="true" ht="12.75" hidden="false" customHeight="false" outlineLevel="0" collapsed="false">
      <c r="A2406" s="249" t="str">
        <f aca="false">IF((SUM('Раздел 3'!F58:F58)=SUM('Раздел 3'!G58:J58)),"","Неверно!")</f>
        <v/>
      </c>
      <c r="B2406" s="250" t="s">
        <v>2961</v>
      </c>
      <c r="C2406" s="251" t="s">
        <v>3009</v>
      </c>
      <c r="D2406" s="251" t="s">
        <v>2963</v>
      </c>
      <c r="E2406" s="251" t="str">
        <f aca="false">CONCATENATE(SUM('Раздел 3'!F58:F58),"=",SUM('Раздел 3'!G58:J58))</f>
        <v>0=0</v>
      </c>
    </row>
    <row r="2407" s="252" customFormat="true" ht="12.75" hidden="false" customHeight="false" outlineLevel="0" collapsed="false">
      <c r="A2407" s="249" t="str">
        <f aca="false">IF((SUM('Раздел 3'!F13:F13)=SUM('Раздел 3'!G13:J13)),"","Неверно!")</f>
        <v/>
      </c>
      <c r="B2407" s="250" t="s">
        <v>2961</v>
      </c>
      <c r="C2407" s="251" t="s">
        <v>3010</v>
      </c>
      <c r="D2407" s="251" t="s">
        <v>2963</v>
      </c>
      <c r="E2407" s="251" t="str">
        <f aca="false">CONCATENATE(SUM('Раздел 3'!F13:F13),"=",SUM('Раздел 3'!G13:J13))</f>
        <v>0=0</v>
      </c>
    </row>
    <row r="2408" s="252" customFormat="true" ht="12.75" hidden="false" customHeight="false" outlineLevel="0" collapsed="false">
      <c r="A2408" s="249" t="str">
        <f aca="false">IF((SUM('Раздел 3'!F14:F14)=SUM('Раздел 3'!G14:J14)),"","Неверно!")</f>
        <v/>
      </c>
      <c r="B2408" s="250" t="s">
        <v>2961</v>
      </c>
      <c r="C2408" s="251" t="s">
        <v>3011</v>
      </c>
      <c r="D2408" s="251" t="s">
        <v>2963</v>
      </c>
      <c r="E2408" s="251" t="str">
        <f aca="false">CONCATENATE(SUM('Раздел 3'!F14:F14),"=",SUM('Раздел 3'!G14:J14))</f>
        <v>0=0</v>
      </c>
    </row>
    <row r="2409" s="252" customFormat="true" ht="12.75" hidden="false" customHeight="false" outlineLevel="0" collapsed="false">
      <c r="A2409" s="249" t="str">
        <f aca="false">IF((SUM('Раздел 3'!F15:F15)=SUM('Раздел 3'!G15:J15)),"","Неверно!")</f>
        <v/>
      </c>
      <c r="B2409" s="250" t="s">
        <v>2961</v>
      </c>
      <c r="C2409" s="251" t="s">
        <v>3012</v>
      </c>
      <c r="D2409" s="251" t="s">
        <v>2963</v>
      </c>
      <c r="E2409" s="251" t="str">
        <f aca="false">CONCATENATE(SUM('Раздел 3'!F15:F15),"=",SUM('Раздел 3'!G15:J15))</f>
        <v>0=0</v>
      </c>
    </row>
    <row r="2410" s="252" customFormat="true" ht="12.75" hidden="false" customHeight="false" outlineLevel="0" collapsed="false">
      <c r="A2410" s="249" t="str">
        <f aca="false">IF((SUM('Раздел 3'!F16:F16)=SUM('Раздел 3'!G16:J16)),"","Неверно!")</f>
        <v/>
      </c>
      <c r="B2410" s="250" t="s">
        <v>2961</v>
      </c>
      <c r="C2410" s="251" t="s">
        <v>3013</v>
      </c>
      <c r="D2410" s="251" t="s">
        <v>2963</v>
      </c>
      <c r="E2410" s="251" t="str">
        <f aca="false">CONCATENATE(SUM('Раздел 3'!F16:F16),"=",SUM('Раздел 3'!G16:J16))</f>
        <v>0=0</v>
      </c>
    </row>
    <row r="2411" s="252" customFormat="true" ht="12.75" hidden="false" customHeight="false" outlineLevel="0" collapsed="false">
      <c r="A2411" s="249" t="str">
        <f aca="false">IF((SUM('Раздел 3'!F14:F14)&gt;=SUM('Раздел 3'!F15:F16)),"","Неверно!")</f>
        <v/>
      </c>
      <c r="B2411" s="250" t="s">
        <v>3014</v>
      </c>
      <c r="C2411" s="251" t="s">
        <v>3015</v>
      </c>
      <c r="D2411" s="251" t="s">
        <v>3016</v>
      </c>
      <c r="E2411" s="251" t="str">
        <f aca="false">CONCATENATE(SUM('Раздел 3'!F14:F14),"&gt;=",SUM('Раздел 3'!F15:F16))</f>
        <v>0&gt;=0</v>
      </c>
    </row>
    <row r="2412" s="252" customFormat="true" ht="12.75" hidden="false" customHeight="false" outlineLevel="0" collapsed="false">
      <c r="A2412" s="249" t="str">
        <f aca="false">IF((SUM('Раздел 3'!O14:O14)&gt;=SUM('Раздел 3'!O15:O16)),"","Неверно!")</f>
        <v/>
      </c>
      <c r="B2412" s="250" t="s">
        <v>3014</v>
      </c>
      <c r="C2412" s="251" t="s">
        <v>3017</v>
      </c>
      <c r="D2412" s="251" t="s">
        <v>3016</v>
      </c>
      <c r="E2412" s="251" t="str">
        <f aca="false">CONCATENATE(SUM('Раздел 3'!O14:O14),"&gt;=",SUM('Раздел 3'!O15:O16))</f>
        <v>0&gt;=0</v>
      </c>
    </row>
    <row r="2413" s="252" customFormat="true" ht="12.75" hidden="false" customHeight="false" outlineLevel="0" collapsed="false">
      <c r="A2413" s="249" t="str">
        <f aca="false">IF((SUM('Раздел 3'!G14:G14)&gt;=SUM('Раздел 3'!G15:G16)),"","Неверно!")</f>
        <v/>
      </c>
      <c r="B2413" s="250" t="s">
        <v>3014</v>
      </c>
      <c r="C2413" s="251" t="s">
        <v>3018</v>
      </c>
      <c r="D2413" s="251" t="s">
        <v>3016</v>
      </c>
      <c r="E2413" s="251" t="str">
        <f aca="false">CONCATENATE(SUM('Раздел 3'!G14:G14),"&gt;=",SUM('Раздел 3'!G15:G16))</f>
        <v>0&gt;=0</v>
      </c>
    </row>
    <row r="2414" s="252" customFormat="true" ht="12.75" hidden="false" customHeight="false" outlineLevel="0" collapsed="false">
      <c r="A2414" s="249" t="str">
        <f aca="false">IF((SUM('Раздел 3'!H14:H14)&gt;=SUM('Раздел 3'!H15:H16)),"","Неверно!")</f>
        <v/>
      </c>
      <c r="B2414" s="250" t="s">
        <v>3014</v>
      </c>
      <c r="C2414" s="251" t="s">
        <v>3019</v>
      </c>
      <c r="D2414" s="251" t="s">
        <v>3016</v>
      </c>
      <c r="E2414" s="251" t="str">
        <f aca="false">CONCATENATE(SUM('Раздел 3'!H14:H14),"&gt;=",SUM('Раздел 3'!H15:H16))</f>
        <v>0&gt;=0</v>
      </c>
    </row>
    <row r="2415" s="252" customFormat="true" ht="12.75" hidden="false" customHeight="false" outlineLevel="0" collapsed="false">
      <c r="A2415" s="249" t="str">
        <f aca="false">IF((SUM('Раздел 3'!I14:I14)&gt;=SUM('Раздел 3'!I15:I16)),"","Неверно!")</f>
        <v/>
      </c>
      <c r="B2415" s="250" t="s">
        <v>3014</v>
      </c>
      <c r="C2415" s="251" t="s">
        <v>3020</v>
      </c>
      <c r="D2415" s="251" t="s">
        <v>3016</v>
      </c>
      <c r="E2415" s="251" t="str">
        <f aca="false">CONCATENATE(SUM('Раздел 3'!I14:I14),"&gt;=",SUM('Раздел 3'!I15:I16))</f>
        <v>0&gt;=0</v>
      </c>
    </row>
    <row r="2416" s="252" customFormat="true" ht="12.75" hidden="false" customHeight="false" outlineLevel="0" collapsed="false">
      <c r="A2416" s="249" t="str">
        <f aca="false">IF((SUM('Раздел 3'!J14:J14)&gt;=SUM('Раздел 3'!J15:J16)),"","Неверно!")</f>
        <v/>
      </c>
      <c r="B2416" s="250" t="s">
        <v>3014</v>
      </c>
      <c r="C2416" s="251" t="s">
        <v>3021</v>
      </c>
      <c r="D2416" s="251" t="s">
        <v>3016</v>
      </c>
      <c r="E2416" s="251" t="str">
        <f aca="false">CONCATENATE(SUM('Раздел 3'!J14:J14),"&gt;=",SUM('Раздел 3'!J15:J16))</f>
        <v>0&gt;=0</v>
      </c>
    </row>
    <row r="2417" s="252" customFormat="true" ht="12.75" hidden="false" customHeight="false" outlineLevel="0" collapsed="false">
      <c r="A2417" s="249" t="str">
        <f aca="false">IF((SUM('Раздел 3'!K14:K14)&gt;=SUM('Раздел 3'!K15:K16)),"","Неверно!")</f>
        <v/>
      </c>
      <c r="B2417" s="250" t="s">
        <v>3014</v>
      </c>
      <c r="C2417" s="251" t="s">
        <v>3022</v>
      </c>
      <c r="D2417" s="251" t="s">
        <v>3016</v>
      </c>
      <c r="E2417" s="251" t="str">
        <f aca="false">CONCATENATE(SUM('Раздел 3'!K14:K14),"&gt;=",SUM('Раздел 3'!K15:K16))</f>
        <v>0&gt;=0</v>
      </c>
    </row>
    <row r="2418" s="252" customFormat="true" ht="12.75" hidden="false" customHeight="false" outlineLevel="0" collapsed="false">
      <c r="A2418" s="249" t="str">
        <f aca="false">IF((SUM('Раздел 3'!L14:L14)&gt;=SUM('Раздел 3'!L15:L16)),"","Неверно!")</f>
        <v/>
      </c>
      <c r="B2418" s="250" t="s">
        <v>3014</v>
      </c>
      <c r="C2418" s="251" t="s">
        <v>3023</v>
      </c>
      <c r="D2418" s="251" t="s">
        <v>3016</v>
      </c>
      <c r="E2418" s="251" t="str">
        <f aca="false">CONCATENATE(SUM('Раздел 3'!L14:L14),"&gt;=",SUM('Раздел 3'!L15:L16))</f>
        <v>0&gt;=0</v>
      </c>
    </row>
    <row r="2419" s="252" customFormat="true" ht="12.75" hidden="false" customHeight="false" outlineLevel="0" collapsed="false">
      <c r="A2419" s="249" t="str">
        <f aca="false">IF((SUM('Раздел 3'!M14:M14)&gt;=SUM('Раздел 3'!M15:M16)),"","Неверно!")</f>
        <v/>
      </c>
      <c r="B2419" s="250" t="s">
        <v>3014</v>
      </c>
      <c r="C2419" s="251" t="s">
        <v>3024</v>
      </c>
      <c r="D2419" s="251" t="s">
        <v>3016</v>
      </c>
      <c r="E2419" s="251" t="str">
        <f aca="false">CONCATENATE(SUM('Раздел 3'!M14:M14),"&gt;=",SUM('Раздел 3'!M15:M16))</f>
        <v>0&gt;=0</v>
      </c>
    </row>
    <row r="2420" s="252" customFormat="true" ht="12.75" hidden="false" customHeight="false" outlineLevel="0" collapsed="false">
      <c r="A2420" s="249" t="str">
        <f aca="false">IF((SUM('Раздел 3'!N14:N14)&gt;=SUM('Раздел 3'!N15:N16)),"","Неверно!")</f>
        <v/>
      </c>
      <c r="B2420" s="250" t="s">
        <v>3014</v>
      </c>
      <c r="C2420" s="251" t="s">
        <v>3025</v>
      </c>
      <c r="D2420" s="251" t="s">
        <v>3016</v>
      </c>
      <c r="E2420" s="251" t="str">
        <f aca="false">CONCATENATE(SUM('Раздел 3'!N14:N14),"&gt;=",SUM('Раздел 3'!N15:N16))</f>
        <v>0&gt;=0</v>
      </c>
    </row>
    <row r="2421" s="252" customFormat="true" ht="12.75" hidden="false" customHeight="false" outlineLevel="0" collapsed="false">
      <c r="A2421" s="249" t="str">
        <f aca="false">IF((SUM('Раздел 3'!F47:F47)&gt;=SUM('Раздел 3'!F48:F49)),"","Неверно!")</f>
        <v/>
      </c>
      <c r="B2421" s="250" t="s">
        <v>3026</v>
      </c>
      <c r="C2421" s="251" t="s">
        <v>3027</v>
      </c>
      <c r="D2421" s="251" t="s">
        <v>3028</v>
      </c>
      <c r="E2421" s="251" t="str">
        <f aca="false">CONCATENATE(SUM('Раздел 3'!F47:F47),"&gt;=",SUM('Раздел 3'!F48:F49))</f>
        <v>0&gt;=0</v>
      </c>
    </row>
    <row r="2422" s="252" customFormat="true" ht="12.75" hidden="false" customHeight="false" outlineLevel="0" collapsed="false">
      <c r="A2422" s="249" t="str">
        <f aca="false">IF((SUM('Раздел 3'!O47:O47)&gt;=SUM('Раздел 3'!O48:O49)),"","Неверно!")</f>
        <v/>
      </c>
      <c r="B2422" s="250" t="s">
        <v>3026</v>
      </c>
      <c r="C2422" s="251" t="s">
        <v>3029</v>
      </c>
      <c r="D2422" s="251" t="s">
        <v>3028</v>
      </c>
      <c r="E2422" s="251" t="str">
        <f aca="false">CONCATENATE(SUM('Раздел 3'!O47:O47),"&gt;=",SUM('Раздел 3'!O48:O49))</f>
        <v>0&gt;=0</v>
      </c>
    </row>
    <row r="2423" s="252" customFormat="true" ht="12.75" hidden="false" customHeight="false" outlineLevel="0" collapsed="false">
      <c r="A2423" s="249" t="str">
        <f aca="false">IF((SUM('Раздел 3'!G47:G47)&gt;=SUM('Раздел 3'!G48:G49)),"","Неверно!")</f>
        <v/>
      </c>
      <c r="B2423" s="250" t="s">
        <v>3026</v>
      </c>
      <c r="C2423" s="251" t="s">
        <v>3030</v>
      </c>
      <c r="D2423" s="251" t="s">
        <v>3028</v>
      </c>
      <c r="E2423" s="251" t="str">
        <f aca="false">CONCATENATE(SUM('Раздел 3'!G47:G47),"&gt;=",SUM('Раздел 3'!G48:G49))</f>
        <v>0&gt;=0</v>
      </c>
    </row>
    <row r="2424" s="252" customFormat="true" ht="12.75" hidden="false" customHeight="false" outlineLevel="0" collapsed="false">
      <c r="A2424" s="249" t="str">
        <f aca="false">IF((SUM('Раздел 3'!H47:H47)&gt;=SUM('Раздел 3'!H48:H49)),"","Неверно!")</f>
        <v/>
      </c>
      <c r="B2424" s="250" t="s">
        <v>3026</v>
      </c>
      <c r="C2424" s="251" t="s">
        <v>3031</v>
      </c>
      <c r="D2424" s="251" t="s">
        <v>3028</v>
      </c>
      <c r="E2424" s="251" t="str">
        <f aca="false">CONCATENATE(SUM('Раздел 3'!H47:H47),"&gt;=",SUM('Раздел 3'!H48:H49))</f>
        <v>0&gt;=0</v>
      </c>
    </row>
    <row r="2425" s="252" customFormat="true" ht="12.75" hidden="false" customHeight="false" outlineLevel="0" collapsed="false">
      <c r="A2425" s="249" t="str">
        <f aca="false">IF((SUM('Раздел 3'!I47:I47)&gt;=SUM('Раздел 3'!I48:I49)),"","Неверно!")</f>
        <v/>
      </c>
      <c r="B2425" s="250" t="s">
        <v>3026</v>
      </c>
      <c r="C2425" s="251" t="s">
        <v>3032</v>
      </c>
      <c r="D2425" s="251" t="s">
        <v>3028</v>
      </c>
      <c r="E2425" s="251" t="str">
        <f aca="false">CONCATENATE(SUM('Раздел 3'!I47:I47),"&gt;=",SUM('Раздел 3'!I48:I49))</f>
        <v>0&gt;=0</v>
      </c>
    </row>
    <row r="2426" s="252" customFormat="true" ht="12.75" hidden="false" customHeight="false" outlineLevel="0" collapsed="false">
      <c r="A2426" s="249" t="str">
        <f aca="false">IF((SUM('Раздел 3'!J47:J47)&gt;=SUM('Раздел 3'!J48:J49)),"","Неверно!")</f>
        <v/>
      </c>
      <c r="B2426" s="250" t="s">
        <v>3026</v>
      </c>
      <c r="C2426" s="251" t="s">
        <v>3033</v>
      </c>
      <c r="D2426" s="251" t="s">
        <v>3028</v>
      </c>
      <c r="E2426" s="251" t="str">
        <f aca="false">CONCATENATE(SUM('Раздел 3'!J47:J47),"&gt;=",SUM('Раздел 3'!J48:J49))</f>
        <v>0&gt;=0</v>
      </c>
    </row>
    <row r="2427" s="252" customFormat="true" ht="12.75" hidden="false" customHeight="false" outlineLevel="0" collapsed="false">
      <c r="A2427" s="249" t="str">
        <f aca="false">IF((SUM('Раздел 3'!K47:K47)&gt;=SUM('Раздел 3'!K48:K49)),"","Неверно!")</f>
        <v/>
      </c>
      <c r="B2427" s="250" t="s">
        <v>3026</v>
      </c>
      <c r="C2427" s="251" t="s">
        <v>3034</v>
      </c>
      <c r="D2427" s="251" t="s">
        <v>3028</v>
      </c>
      <c r="E2427" s="251" t="str">
        <f aca="false">CONCATENATE(SUM('Раздел 3'!K47:K47),"&gt;=",SUM('Раздел 3'!K48:K49))</f>
        <v>0&gt;=0</v>
      </c>
    </row>
    <row r="2428" s="252" customFormat="true" ht="12.75" hidden="false" customHeight="false" outlineLevel="0" collapsed="false">
      <c r="A2428" s="249" t="str">
        <f aca="false">IF((SUM('Раздел 3'!L47:L47)&gt;=SUM('Раздел 3'!L48:L49)),"","Неверно!")</f>
        <v/>
      </c>
      <c r="B2428" s="250" t="s">
        <v>3026</v>
      </c>
      <c r="C2428" s="251" t="s">
        <v>3035</v>
      </c>
      <c r="D2428" s="251" t="s">
        <v>3028</v>
      </c>
      <c r="E2428" s="251" t="str">
        <f aca="false">CONCATENATE(SUM('Раздел 3'!L47:L47),"&gt;=",SUM('Раздел 3'!L48:L49))</f>
        <v>0&gt;=0</v>
      </c>
    </row>
    <row r="2429" s="252" customFormat="true" ht="12.75" hidden="false" customHeight="false" outlineLevel="0" collapsed="false">
      <c r="A2429" s="249" t="str">
        <f aca="false">IF((SUM('Раздел 3'!M47:M47)&gt;=SUM('Раздел 3'!M48:M49)),"","Неверно!")</f>
        <v/>
      </c>
      <c r="B2429" s="250" t="s">
        <v>3026</v>
      </c>
      <c r="C2429" s="251" t="s">
        <v>3036</v>
      </c>
      <c r="D2429" s="251" t="s">
        <v>3028</v>
      </c>
      <c r="E2429" s="251" t="str">
        <f aca="false">CONCATENATE(SUM('Раздел 3'!M47:M47),"&gt;=",SUM('Раздел 3'!M48:M49))</f>
        <v>0&gt;=0</v>
      </c>
    </row>
    <row r="2430" s="252" customFormat="true" ht="12.75" hidden="false" customHeight="false" outlineLevel="0" collapsed="false">
      <c r="A2430" s="249" t="str">
        <f aca="false">IF((SUM('Раздел 3'!N47:N47)&gt;=SUM('Раздел 3'!N48:N49)),"","Неверно!")</f>
        <v/>
      </c>
      <c r="B2430" s="250" t="s">
        <v>3026</v>
      </c>
      <c r="C2430" s="251" t="s">
        <v>3037</v>
      </c>
      <c r="D2430" s="251" t="s">
        <v>3028</v>
      </c>
      <c r="E2430" s="251" t="str">
        <f aca="false">CONCATENATE(SUM('Раздел 3'!N47:N47),"&gt;=",SUM('Раздел 3'!N48:N49))</f>
        <v>0&gt;=0</v>
      </c>
    </row>
    <row r="2431" s="252" customFormat="true" ht="12.75" hidden="false" customHeight="false" outlineLevel="0" collapsed="false">
      <c r="A2431" s="249" t="str">
        <f aca="false">IF((SUM('Раздел 3'!F20:F20)&gt;=SUM('Раздел 3'!F21:F22)),"","Неверно!")</f>
        <v/>
      </c>
      <c r="B2431" s="250" t="s">
        <v>3038</v>
      </c>
      <c r="C2431" s="251" t="s">
        <v>3039</v>
      </c>
      <c r="D2431" s="251" t="s">
        <v>3040</v>
      </c>
      <c r="E2431" s="251" t="str">
        <f aca="false">CONCATENATE(SUM('Раздел 3'!F20:F20),"&gt;=",SUM('Раздел 3'!F21:F22))</f>
        <v>2&gt;=0</v>
      </c>
    </row>
    <row r="2432" s="252" customFormat="true" ht="12.75" hidden="false" customHeight="false" outlineLevel="0" collapsed="false">
      <c r="A2432" s="249" t="str">
        <f aca="false">IF((SUM('Раздел 3'!O20:O20)&gt;=SUM('Раздел 3'!O21:O22)),"","Неверно!")</f>
        <v/>
      </c>
      <c r="B2432" s="250" t="s">
        <v>3038</v>
      </c>
      <c r="C2432" s="251" t="s">
        <v>3041</v>
      </c>
      <c r="D2432" s="251" t="s">
        <v>3040</v>
      </c>
      <c r="E2432" s="251" t="str">
        <f aca="false">CONCATENATE(SUM('Раздел 3'!O20:O20),"&gt;=",SUM('Раздел 3'!O21:O22))</f>
        <v>0&gt;=0</v>
      </c>
    </row>
    <row r="2433" s="252" customFormat="true" ht="12.75" hidden="false" customHeight="false" outlineLevel="0" collapsed="false">
      <c r="A2433" s="249" t="str">
        <f aca="false">IF((SUM('Раздел 3'!G20:G20)&gt;=SUM('Раздел 3'!G21:G22)),"","Неверно!")</f>
        <v/>
      </c>
      <c r="B2433" s="250" t="s">
        <v>3038</v>
      </c>
      <c r="C2433" s="251" t="s">
        <v>3042</v>
      </c>
      <c r="D2433" s="251" t="s">
        <v>3040</v>
      </c>
      <c r="E2433" s="251" t="str">
        <f aca="false">CONCATENATE(SUM('Раздел 3'!G20:G20),"&gt;=",SUM('Раздел 3'!G21:G22))</f>
        <v>0&gt;=0</v>
      </c>
    </row>
    <row r="2434" s="252" customFormat="true" ht="12.75" hidden="false" customHeight="false" outlineLevel="0" collapsed="false">
      <c r="A2434" s="249" t="str">
        <f aca="false">IF((SUM('Раздел 3'!H20:H20)&gt;=SUM('Раздел 3'!H21:H22)),"","Неверно!")</f>
        <v/>
      </c>
      <c r="B2434" s="250" t="s">
        <v>3038</v>
      </c>
      <c r="C2434" s="251" t="s">
        <v>3043</v>
      </c>
      <c r="D2434" s="251" t="s">
        <v>3040</v>
      </c>
      <c r="E2434" s="251" t="str">
        <f aca="false">CONCATENATE(SUM('Раздел 3'!H20:H20),"&gt;=",SUM('Раздел 3'!H21:H22))</f>
        <v>0&gt;=0</v>
      </c>
    </row>
    <row r="2435" s="252" customFormat="true" ht="12.75" hidden="false" customHeight="false" outlineLevel="0" collapsed="false">
      <c r="A2435" s="249" t="str">
        <f aca="false">IF((SUM('Раздел 3'!I20:I20)&gt;=SUM('Раздел 3'!I21:I22)),"","Неверно!")</f>
        <v/>
      </c>
      <c r="B2435" s="250" t="s">
        <v>3038</v>
      </c>
      <c r="C2435" s="251" t="s">
        <v>3044</v>
      </c>
      <c r="D2435" s="251" t="s">
        <v>3040</v>
      </c>
      <c r="E2435" s="251" t="str">
        <f aca="false">CONCATENATE(SUM('Раздел 3'!I20:I20),"&gt;=",SUM('Раздел 3'!I21:I22))</f>
        <v>0&gt;=0</v>
      </c>
    </row>
    <row r="2436" s="252" customFormat="true" ht="12.75" hidden="false" customHeight="false" outlineLevel="0" collapsed="false">
      <c r="A2436" s="249" t="str">
        <f aca="false">IF((SUM('Раздел 3'!J20:J20)&gt;=SUM('Раздел 3'!J21:J22)),"","Неверно!")</f>
        <v/>
      </c>
      <c r="B2436" s="250" t="s">
        <v>3038</v>
      </c>
      <c r="C2436" s="251" t="s">
        <v>3045</v>
      </c>
      <c r="D2436" s="251" t="s">
        <v>3040</v>
      </c>
      <c r="E2436" s="251" t="str">
        <f aca="false">CONCATENATE(SUM('Раздел 3'!J20:J20),"&gt;=",SUM('Раздел 3'!J21:J22))</f>
        <v>2&gt;=0</v>
      </c>
    </row>
    <row r="2437" s="252" customFormat="true" ht="12.75" hidden="false" customHeight="false" outlineLevel="0" collapsed="false">
      <c r="A2437" s="249" t="str">
        <f aca="false">IF((SUM('Раздел 3'!K20:K20)&gt;=SUM('Раздел 3'!K21:K22)),"","Неверно!")</f>
        <v/>
      </c>
      <c r="B2437" s="250" t="s">
        <v>3038</v>
      </c>
      <c r="C2437" s="251" t="s">
        <v>3046</v>
      </c>
      <c r="D2437" s="251" t="s">
        <v>3040</v>
      </c>
      <c r="E2437" s="251" t="str">
        <f aca="false">CONCATENATE(SUM('Раздел 3'!K20:K20),"&gt;=",SUM('Раздел 3'!K21:K22))</f>
        <v>2&gt;=0</v>
      </c>
    </row>
    <row r="2438" s="252" customFormat="true" ht="12.75" hidden="false" customHeight="false" outlineLevel="0" collapsed="false">
      <c r="A2438" s="249" t="str">
        <f aca="false">IF((SUM('Раздел 3'!L20:L20)&gt;=SUM('Раздел 3'!L21:L22)),"","Неверно!")</f>
        <v/>
      </c>
      <c r="B2438" s="250" t="s">
        <v>3038</v>
      </c>
      <c r="C2438" s="251" t="s">
        <v>3047</v>
      </c>
      <c r="D2438" s="251" t="s">
        <v>3040</v>
      </c>
      <c r="E2438" s="251" t="str">
        <f aca="false">CONCATENATE(SUM('Раздел 3'!L20:L20),"&gt;=",SUM('Раздел 3'!L21:L22))</f>
        <v>2&gt;=0</v>
      </c>
    </row>
    <row r="2439" s="252" customFormat="true" ht="12.75" hidden="false" customHeight="false" outlineLevel="0" collapsed="false">
      <c r="A2439" s="249" t="str">
        <f aca="false">IF((SUM('Раздел 3'!M20:M20)&gt;=SUM('Раздел 3'!M21:M22)),"","Неверно!")</f>
        <v/>
      </c>
      <c r="B2439" s="250" t="s">
        <v>3038</v>
      </c>
      <c r="C2439" s="251" t="s">
        <v>3048</v>
      </c>
      <c r="D2439" s="251" t="s">
        <v>3040</v>
      </c>
      <c r="E2439" s="251" t="str">
        <f aca="false">CONCATENATE(SUM('Раздел 3'!M20:M20),"&gt;=",SUM('Раздел 3'!M21:M22))</f>
        <v>0&gt;=0</v>
      </c>
    </row>
    <row r="2440" s="252" customFormat="true" ht="12.75" hidden="false" customHeight="false" outlineLevel="0" collapsed="false">
      <c r="A2440" s="249" t="str">
        <f aca="false">IF((SUM('Раздел 3'!N20:N20)&gt;=SUM('Раздел 3'!N21:N22)),"","Неверно!")</f>
        <v/>
      </c>
      <c r="B2440" s="250" t="s">
        <v>3038</v>
      </c>
      <c r="C2440" s="251" t="s">
        <v>3049</v>
      </c>
      <c r="D2440" s="251" t="s">
        <v>3040</v>
      </c>
      <c r="E2440" s="251" t="str">
        <f aca="false">CONCATENATE(SUM('Раздел 3'!N20:N20),"&gt;=",SUM('Раздел 3'!N21:N22))</f>
        <v>0&gt;=0</v>
      </c>
    </row>
    <row r="2441" s="252" customFormat="true" ht="12.75" hidden="false" customHeight="false" outlineLevel="0" collapsed="false">
      <c r="A2441" s="249" t="str">
        <f aca="false">IF((SUM('Раздел 3'!F44:F44)&gt;=SUM('Раздел 3'!F45:F46)),"","Неверно!")</f>
        <v/>
      </c>
      <c r="B2441" s="250" t="s">
        <v>3050</v>
      </c>
      <c r="C2441" s="251" t="s">
        <v>3051</v>
      </c>
      <c r="D2441" s="251" t="s">
        <v>3052</v>
      </c>
      <c r="E2441" s="251" t="str">
        <f aca="false">CONCATENATE(SUM('Раздел 3'!F44:F44),"&gt;=",SUM('Раздел 3'!F45:F46))</f>
        <v>0&gt;=0</v>
      </c>
    </row>
    <row r="2442" s="252" customFormat="true" ht="12.75" hidden="false" customHeight="false" outlineLevel="0" collapsed="false">
      <c r="A2442" s="249" t="str">
        <f aca="false">IF((SUM('Раздел 3'!O44:O44)&gt;=SUM('Раздел 3'!O45:O46)),"","Неверно!")</f>
        <v/>
      </c>
      <c r="B2442" s="250" t="s">
        <v>3050</v>
      </c>
      <c r="C2442" s="251" t="s">
        <v>3053</v>
      </c>
      <c r="D2442" s="251" t="s">
        <v>3052</v>
      </c>
      <c r="E2442" s="251" t="str">
        <f aca="false">CONCATENATE(SUM('Раздел 3'!O44:O44),"&gt;=",SUM('Раздел 3'!O45:O46))</f>
        <v>0&gt;=0</v>
      </c>
    </row>
    <row r="2443" s="252" customFormat="true" ht="12.75" hidden="false" customHeight="false" outlineLevel="0" collapsed="false">
      <c r="A2443" s="249" t="str">
        <f aca="false">IF((SUM('Раздел 3'!G44:G44)&gt;=SUM('Раздел 3'!G45:G46)),"","Неверно!")</f>
        <v/>
      </c>
      <c r="B2443" s="250" t="s">
        <v>3050</v>
      </c>
      <c r="C2443" s="251" t="s">
        <v>3054</v>
      </c>
      <c r="D2443" s="251" t="s">
        <v>3052</v>
      </c>
      <c r="E2443" s="251" t="str">
        <f aca="false">CONCATENATE(SUM('Раздел 3'!G44:G44),"&gt;=",SUM('Раздел 3'!G45:G46))</f>
        <v>0&gt;=0</v>
      </c>
    </row>
    <row r="2444" s="252" customFormat="true" ht="12.75" hidden="false" customHeight="false" outlineLevel="0" collapsed="false">
      <c r="A2444" s="249" t="str">
        <f aca="false">IF((SUM('Раздел 3'!H44:H44)&gt;=SUM('Раздел 3'!H45:H46)),"","Неверно!")</f>
        <v/>
      </c>
      <c r="B2444" s="250" t="s">
        <v>3050</v>
      </c>
      <c r="C2444" s="251" t="s">
        <v>3055</v>
      </c>
      <c r="D2444" s="251" t="s">
        <v>3052</v>
      </c>
      <c r="E2444" s="251" t="str">
        <f aca="false">CONCATENATE(SUM('Раздел 3'!H44:H44),"&gt;=",SUM('Раздел 3'!H45:H46))</f>
        <v>0&gt;=0</v>
      </c>
    </row>
    <row r="2445" s="252" customFormat="true" ht="12.75" hidden="false" customHeight="false" outlineLevel="0" collapsed="false">
      <c r="A2445" s="249" t="str">
        <f aca="false">IF((SUM('Раздел 3'!I44:I44)&gt;=SUM('Раздел 3'!I45:I46)),"","Неверно!")</f>
        <v/>
      </c>
      <c r="B2445" s="250" t="s">
        <v>3050</v>
      </c>
      <c r="C2445" s="251" t="s">
        <v>3056</v>
      </c>
      <c r="D2445" s="251" t="s">
        <v>3052</v>
      </c>
      <c r="E2445" s="251" t="str">
        <f aca="false">CONCATENATE(SUM('Раздел 3'!I44:I44),"&gt;=",SUM('Раздел 3'!I45:I46))</f>
        <v>0&gt;=0</v>
      </c>
    </row>
    <row r="2446" s="252" customFormat="true" ht="12.75" hidden="false" customHeight="false" outlineLevel="0" collapsed="false">
      <c r="A2446" s="249" t="str">
        <f aca="false">IF((SUM('Раздел 3'!J44:J44)&gt;=SUM('Раздел 3'!J45:J46)),"","Неверно!")</f>
        <v/>
      </c>
      <c r="B2446" s="250" t="s">
        <v>3050</v>
      </c>
      <c r="C2446" s="251" t="s">
        <v>3057</v>
      </c>
      <c r="D2446" s="251" t="s">
        <v>3052</v>
      </c>
      <c r="E2446" s="251" t="str">
        <f aca="false">CONCATENATE(SUM('Раздел 3'!J44:J44),"&gt;=",SUM('Раздел 3'!J45:J46))</f>
        <v>0&gt;=0</v>
      </c>
    </row>
    <row r="2447" s="252" customFormat="true" ht="12.75" hidden="false" customHeight="false" outlineLevel="0" collapsed="false">
      <c r="A2447" s="249" t="str">
        <f aca="false">IF((SUM('Раздел 3'!K44:K44)&gt;=SUM('Раздел 3'!K45:K46)),"","Неверно!")</f>
        <v/>
      </c>
      <c r="B2447" s="250" t="s">
        <v>3050</v>
      </c>
      <c r="C2447" s="251" t="s">
        <v>3058</v>
      </c>
      <c r="D2447" s="251" t="s">
        <v>3052</v>
      </c>
      <c r="E2447" s="251" t="str">
        <f aca="false">CONCATENATE(SUM('Раздел 3'!K44:K44),"&gt;=",SUM('Раздел 3'!K45:K46))</f>
        <v>0&gt;=0</v>
      </c>
    </row>
    <row r="2448" s="252" customFormat="true" ht="12.75" hidden="false" customHeight="false" outlineLevel="0" collapsed="false">
      <c r="A2448" s="249" t="str">
        <f aca="false">IF((SUM('Раздел 3'!L44:L44)&gt;=SUM('Раздел 3'!L45:L46)),"","Неверно!")</f>
        <v/>
      </c>
      <c r="B2448" s="250" t="s">
        <v>3050</v>
      </c>
      <c r="C2448" s="251" t="s">
        <v>3059</v>
      </c>
      <c r="D2448" s="251" t="s">
        <v>3052</v>
      </c>
      <c r="E2448" s="251" t="str">
        <f aca="false">CONCATENATE(SUM('Раздел 3'!L44:L44),"&gt;=",SUM('Раздел 3'!L45:L46))</f>
        <v>0&gt;=0</v>
      </c>
    </row>
    <row r="2449" s="252" customFormat="true" ht="12.75" hidden="false" customHeight="false" outlineLevel="0" collapsed="false">
      <c r="A2449" s="249" t="str">
        <f aca="false">IF((SUM('Раздел 3'!M44:M44)&gt;=SUM('Раздел 3'!M45:M46)),"","Неверно!")</f>
        <v/>
      </c>
      <c r="B2449" s="250" t="s">
        <v>3050</v>
      </c>
      <c r="C2449" s="251" t="s">
        <v>3060</v>
      </c>
      <c r="D2449" s="251" t="s">
        <v>3052</v>
      </c>
      <c r="E2449" s="251" t="str">
        <f aca="false">CONCATENATE(SUM('Раздел 3'!M44:M44),"&gt;=",SUM('Раздел 3'!M45:M46))</f>
        <v>0&gt;=0</v>
      </c>
    </row>
    <row r="2450" s="252" customFormat="true" ht="12.75" hidden="false" customHeight="false" outlineLevel="0" collapsed="false">
      <c r="A2450" s="249" t="str">
        <f aca="false">IF((SUM('Раздел 3'!N44:N44)&gt;=SUM('Раздел 3'!N45:N46)),"","Неверно!")</f>
        <v/>
      </c>
      <c r="B2450" s="250" t="s">
        <v>3050</v>
      </c>
      <c r="C2450" s="251" t="s">
        <v>3061</v>
      </c>
      <c r="D2450" s="251" t="s">
        <v>3052</v>
      </c>
      <c r="E2450" s="251" t="str">
        <f aca="false">CONCATENATE(SUM('Раздел 3'!N44:N44),"&gt;=",SUM('Раздел 3'!N45:N46))</f>
        <v>0&gt;=0</v>
      </c>
    </row>
    <row r="2451" s="252" customFormat="true" ht="12.75" hidden="false" customHeight="false" outlineLevel="0" collapsed="false">
      <c r="A2451" s="249" t="str">
        <f aca="false">IF((SUM('Раздел 3'!F50:F50)&gt;=SUM('Раздел 3'!F51:F52)),"","Неверно!")</f>
        <v/>
      </c>
      <c r="B2451" s="250" t="s">
        <v>3062</v>
      </c>
      <c r="C2451" s="251" t="s">
        <v>3063</v>
      </c>
      <c r="D2451" s="251" t="s">
        <v>3064</v>
      </c>
      <c r="E2451" s="251" t="str">
        <f aca="false">CONCATENATE(SUM('Раздел 3'!F50:F50),"&gt;=",SUM('Раздел 3'!F51:F52))</f>
        <v>0&gt;=0</v>
      </c>
    </row>
    <row r="2452" s="252" customFormat="true" ht="12.75" hidden="false" customHeight="false" outlineLevel="0" collapsed="false">
      <c r="A2452" s="249" t="str">
        <f aca="false">IF((SUM('Раздел 3'!O50:O50)&gt;=SUM('Раздел 3'!O51:O52)),"","Неверно!")</f>
        <v/>
      </c>
      <c r="B2452" s="250" t="s">
        <v>3062</v>
      </c>
      <c r="C2452" s="251" t="s">
        <v>3065</v>
      </c>
      <c r="D2452" s="251" t="s">
        <v>3064</v>
      </c>
      <c r="E2452" s="251" t="str">
        <f aca="false">CONCATENATE(SUM('Раздел 3'!O50:O50),"&gt;=",SUM('Раздел 3'!O51:O52))</f>
        <v>0&gt;=0</v>
      </c>
    </row>
    <row r="2453" s="252" customFormat="true" ht="12.75" hidden="false" customHeight="false" outlineLevel="0" collapsed="false">
      <c r="A2453" s="249" t="str">
        <f aca="false">IF((SUM('Раздел 3'!G50:G50)&gt;=SUM('Раздел 3'!G51:G52)),"","Неверно!")</f>
        <v/>
      </c>
      <c r="B2453" s="250" t="s">
        <v>3062</v>
      </c>
      <c r="C2453" s="251" t="s">
        <v>3066</v>
      </c>
      <c r="D2453" s="251" t="s">
        <v>3064</v>
      </c>
      <c r="E2453" s="251" t="str">
        <f aca="false">CONCATENATE(SUM('Раздел 3'!G50:G50),"&gt;=",SUM('Раздел 3'!G51:G52))</f>
        <v>0&gt;=0</v>
      </c>
    </row>
    <row r="2454" s="252" customFormat="true" ht="12.75" hidden="false" customHeight="false" outlineLevel="0" collapsed="false">
      <c r="A2454" s="249" t="str">
        <f aca="false">IF((SUM('Раздел 3'!H50:H50)&gt;=SUM('Раздел 3'!H51:H52)),"","Неверно!")</f>
        <v/>
      </c>
      <c r="B2454" s="250" t="s">
        <v>3062</v>
      </c>
      <c r="C2454" s="251" t="s">
        <v>3067</v>
      </c>
      <c r="D2454" s="251" t="s">
        <v>3064</v>
      </c>
      <c r="E2454" s="251" t="str">
        <f aca="false">CONCATENATE(SUM('Раздел 3'!H50:H50),"&gt;=",SUM('Раздел 3'!H51:H52))</f>
        <v>0&gt;=0</v>
      </c>
    </row>
    <row r="2455" s="252" customFormat="true" ht="12.75" hidden="false" customHeight="false" outlineLevel="0" collapsed="false">
      <c r="A2455" s="249" t="str">
        <f aca="false">IF((SUM('Раздел 3'!I50:I50)&gt;=SUM('Раздел 3'!I51:I52)),"","Неверно!")</f>
        <v/>
      </c>
      <c r="B2455" s="250" t="s">
        <v>3062</v>
      </c>
      <c r="C2455" s="251" t="s">
        <v>3068</v>
      </c>
      <c r="D2455" s="251" t="s">
        <v>3064</v>
      </c>
      <c r="E2455" s="251" t="str">
        <f aca="false">CONCATENATE(SUM('Раздел 3'!I50:I50),"&gt;=",SUM('Раздел 3'!I51:I52))</f>
        <v>0&gt;=0</v>
      </c>
    </row>
    <row r="2456" s="252" customFormat="true" ht="12.75" hidden="false" customHeight="false" outlineLevel="0" collapsed="false">
      <c r="A2456" s="249" t="str">
        <f aca="false">IF((SUM('Раздел 3'!J50:J50)&gt;=SUM('Раздел 3'!J51:J52)),"","Неверно!")</f>
        <v/>
      </c>
      <c r="B2456" s="250" t="s">
        <v>3062</v>
      </c>
      <c r="C2456" s="251" t="s">
        <v>3069</v>
      </c>
      <c r="D2456" s="251" t="s">
        <v>3064</v>
      </c>
      <c r="E2456" s="251" t="str">
        <f aca="false">CONCATENATE(SUM('Раздел 3'!J50:J50),"&gt;=",SUM('Раздел 3'!J51:J52))</f>
        <v>0&gt;=0</v>
      </c>
    </row>
    <row r="2457" s="252" customFormat="true" ht="12.75" hidden="false" customHeight="false" outlineLevel="0" collapsed="false">
      <c r="A2457" s="249" t="str">
        <f aca="false">IF((SUM('Раздел 3'!K50:K50)&gt;=SUM('Раздел 3'!K51:K52)),"","Неверно!")</f>
        <v/>
      </c>
      <c r="B2457" s="250" t="s">
        <v>3062</v>
      </c>
      <c r="C2457" s="251" t="s">
        <v>3070</v>
      </c>
      <c r="D2457" s="251" t="s">
        <v>3064</v>
      </c>
      <c r="E2457" s="251" t="str">
        <f aca="false">CONCATENATE(SUM('Раздел 3'!K50:K50),"&gt;=",SUM('Раздел 3'!K51:K52))</f>
        <v>0&gt;=0</v>
      </c>
    </row>
    <row r="2458" s="252" customFormat="true" ht="12.75" hidden="false" customHeight="false" outlineLevel="0" collapsed="false">
      <c r="A2458" s="249" t="str">
        <f aca="false">IF((SUM('Раздел 3'!L50:L50)&gt;=SUM('Раздел 3'!L51:L52)),"","Неверно!")</f>
        <v/>
      </c>
      <c r="B2458" s="250" t="s">
        <v>3062</v>
      </c>
      <c r="C2458" s="251" t="s">
        <v>3071</v>
      </c>
      <c r="D2458" s="251" t="s">
        <v>3064</v>
      </c>
      <c r="E2458" s="251" t="str">
        <f aca="false">CONCATENATE(SUM('Раздел 3'!L50:L50),"&gt;=",SUM('Раздел 3'!L51:L52))</f>
        <v>0&gt;=0</v>
      </c>
    </row>
    <row r="2459" s="252" customFormat="true" ht="12.75" hidden="false" customHeight="false" outlineLevel="0" collapsed="false">
      <c r="A2459" s="249" t="str">
        <f aca="false">IF((SUM('Раздел 3'!M50:M50)&gt;=SUM('Раздел 3'!M51:M52)),"","Неверно!")</f>
        <v/>
      </c>
      <c r="B2459" s="250" t="s">
        <v>3062</v>
      </c>
      <c r="C2459" s="251" t="s">
        <v>3072</v>
      </c>
      <c r="D2459" s="251" t="s">
        <v>3064</v>
      </c>
      <c r="E2459" s="251" t="str">
        <f aca="false">CONCATENATE(SUM('Раздел 3'!M50:M50),"&gt;=",SUM('Раздел 3'!M51:M52))</f>
        <v>0&gt;=0</v>
      </c>
    </row>
    <row r="2460" s="252" customFormat="true" ht="12.75" hidden="false" customHeight="false" outlineLevel="0" collapsed="false">
      <c r="A2460" s="249" t="str">
        <f aca="false">IF((SUM('Раздел 3'!N50:N50)&gt;=SUM('Раздел 3'!N51:N52)),"","Неверно!")</f>
        <v/>
      </c>
      <c r="B2460" s="250" t="s">
        <v>3062</v>
      </c>
      <c r="C2460" s="251" t="s">
        <v>3073</v>
      </c>
      <c r="D2460" s="251" t="s">
        <v>3064</v>
      </c>
      <c r="E2460" s="251" t="str">
        <f aca="false">CONCATENATE(SUM('Раздел 3'!N50:N50),"&gt;=",SUM('Раздел 3'!N51:N52))</f>
        <v>0&gt;=0</v>
      </c>
    </row>
    <row r="2461" s="252" customFormat="true" ht="12.75" hidden="false" customHeight="false" outlineLevel="0" collapsed="false">
      <c r="A2461" s="249" t="str">
        <f aca="false">IF((SUM('Раздел 3'!F29:F29)&gt;=SUM('Раздел 3'!F30:F31)),"","Неверно!")</f>
        <v/>
      </c>
      <c r="B2461" s="250" t="s">
        <v>3074</v>
      </c>
      <c r="C2461" s="251" t="s">
        <v>3075</v>
      </c>
      <c r="D2461" s="251" t="s">
        <v>3076</v>
      </c>
      <c r="E2461" s="251" t="str">
        <f aca="false">CONCATENATE(SUM('Раздел 3'!F29:F29),"&gt;=",SUM('Раздел 3'!F30:F31))</f>
        <v>0&gt;=0</v>
      </c>
    </row>
    <row r="2462" s="252" customFormat="true" ht="12.75" hidden="false" customHeight="false" outlineLevel="0" collapsed="false">
      <c r="A2462" s="249" t="str">
        <f aca="false">IF((SUM('Раздел 3'!O29:O29)&gt;=SUM('Раздел 3'!O30:O31)),"","Неверно!")</f>
        <v/>
      </c>
      <c r="B2462" s="250" t="s">
        <v>3074</v>
      </c>
      <c r="C2462" s="251" t="s">
        <v>3077</v>
      </c>
      <c r="D2462" s="251" t="s">
        <v>3076</v>
      </c>
      <c r="E2462" s="251" t="str">
        <f aca="false">CONCATENATE(SUM('Раздел 3'!O29:O29),"&gt;=",SUM('Раздел 3'!O30:O31))</f>
        <v>0&gt;=0</v>
      </c>
    </row>
    <row r="2463" s="252" customFormat="true" ht="12.75" hidden="false" customHeight="false" outlineLevel="0" collapsed="false">
      <c r="A2463" s="249" t="str">
        <f aca="false">IF((SUM('Раздел 3'!G29:G29)&gt;=SUM('Раздел 3'!G30:G31)),"","Неверно!")</f>
        <v/>
      </c>
      <c r="B2463" s="250" t="s">
        <v>3074</v>
      </c>
      <c r="C2463" s="251" t="s">
        <v>3078</v>
      </c>
      <c r="D2463" s="251" t="s">
        <v>3076</v>
      </c>
      <c r="E2463" s="251" t="str">
        <f aca="false">CONCATENATE(SUM('Раздел 3'!G29:G29),"&gt;=",SUM('Раздел 3'!G30:G31))</f>
        <v>0&gt;=0</v>
      </c>
    </row>
    <row r="2464" s="252" customFormat="true" ht="12.75" hidden="false" customHeight="false" outlineLevel="0" collapsed="false">
      <c r="A2464" s="249" t="str">
        <f aca="false">IF((SUM('Раздел 3'!H29:H29)&gt;=SUM('Раздел 3'!H30:H31)),"","Неверно!")</f>
        <v/>
      </c>
      <c r="B2464" s="250" t="s">
        <v>3074</v>
      </c>
      <c r="C2464" s="251" t="s">
        <v>3079</v>
      </c>
      <c r="D2464" s="251" t="s">
        <v>3076</v>
      </c>
      <c r="E2464" s="251" t="str">
        <f aca="false">CONCATENATE(SUM('Раздел 3'!H29:H29),"&gt;=",SUM('Раздел 3'!H30:H31))</f>
        <v>0&gt;=0</v>
      </c>
    </row>
    <row r="2465" s="252" customFormat="true" ht="12.75" hidden="false" customHeight="false" outlineLevel="0" collapsed="false">
      <c r="A2465" s="249" t="str">
        <f aca="false">IF((SUM('Раздел 3'!I29:I29)&gt;=SUM('Раздел 3'!I30:I31)),"","Неверно!")</f>
        <v/>
      </c>
      <c r="B2465" s="250" t="s">
        <v>3074</v>
      </c>
      <c r="C2465" s="251" t="s">
        <v>3080</v>
      </c>
      <c r="D2465" s="251" t="s">
        <v>3076</v>
      </c>
      <c r="E2465" s="251" t="str">
        <f aca="false">CONCATENATE(SUM('Раздел 3'!I29:I29),"&gt;=",SUM('Раздел 3'!I30:I31))</f>
        <v>0&gt;=0</v>
      </c>
    </row>
    <row r="2466" s="252" customFormat="true" ht="12.75" hidden="false" customHeight="false" outlineLevel="0" collapsed="false">
      <c r="A2466" s="249" t="str">
        <f aca="false">IF((SUM('Раздел 3'!J29:J29)&gt;=SUM('Раздел 3'!J30:J31)),"","Неверно!")</f>
        <v/>
      </c>
      <c r="B2466" s="250" t="s">
        <v>3074</v>
      </c>
      <c r="C2466" s="251" t="s">
        <v>3081</v>
      </c>
      <c r="D2466" s="251" t="s">
        <v>3076</v>
      </c>
      <c r="E2466" s="251" t="str">
        <f aca="false">CONCATENATE(SUM('Раздел 3'!J29:J29),"&gt;=",SUM('Раздел 3'!J30:J31))</f>
        <v>0&gt;=0</v>
      </c>
    </row>
    <row r="2467" s="252" customFormat="true" ht="12.75" hidden="false" customHeight="false" outlineLevel="0" collapsed="false">
      <c r="A2467" s="249" t="str">
        <f aca="false">IF((SUM('Раздел 3'!K29:K29)&gt;=SUM('Раздел 3'!K30:K31)),"","Неверно!")</f>
        <v/>
      </c>
      <c r="B2467" s="250" t="s">
        <v>3074</v>
      </c>
      <c r="C2467" s="251" t="s">
        <v>3082</v>
      </c>
      <c r="D2467" s="251" t="s">
        <v>3076</v>
      </c>
      <c r="E2467" s="251" t="str">
        <f aca="false">CONCATENATE(SUM('Раздел 3'!K29:K29),"&gt;=",SUM('Раздел 3'!K30:K31))</f>
        <v>0&gt;=0</v>
      </c>
    </row>
    <row r="2468" s="252" customFormat="true" ht="12.75" hidden="false" customHeight="false" outlineLevel="0" collapsed="false">
      <c r="A2468" s="249" t="str">
        <f aca="false">IF((SUM('Раздел 3'!L29:L29)&gt;=SUM('Раздел 3'!L30:L31)),"","Неверно!")</f>
        <v/>
      </c>
      <c r="B2468" s="250" t="s">
        <v>3074</v>
      </c>
      <c r="C2468" s="251" t="s">
        <v>3083</v>
      </c>
      <c r="D2468" s="251" t="s">
        <v>3076</v>
      </c>
      <c r="E2468" s="251" t="str">
        <f aca="false">CONCATENATE(SUM('Раздел 3'!L29:L29),"&gt;=",SUM('Раздел 3'!L30:L31))</f>
        <v>0&gt;=0</v>
      </c>
    </row>
    <row r="2469" s="252" customFormat="true" ht="12.75" hidden="false" customHeight="false" outlineLevel="0" collapsed="false">
      <c r="A2469" s="249" t="str">
        <f aca="false">IF((SUM('Раздел 3'!M29:M29)&gt;=SUM('Раздел 3'!M30:M31)),"","Неверно!")</f>
        <v/>
      </c>
      <c r="B2469" s="250" t="s">
        <v>3074</v>
      </c>
      <c r="C2469" s="251" t="s">
        <v>3084</v>
      </c>
      <c r="D2469" s="251" t="s">
        <v>3076</v>
      </c>
      <c r="E2469" s="251" t="str">
        <f aca="false">CONCATENATE(SUM('Раздел 3'!M29:M29),"&gt;=",SUM('Раздел 3'!M30:M31))</f>
        <v>0&gt;=0</v>
      </c>
    </row>
    <row r="2470" s="252" customFormat="true" ht="12.75" hidden="false" customHeight="false" outlineLevel="0" collapsed="false">
      <c r="A2470" s="249" t="str">
        <f aca="false">IF((SUM('Раздел 3'!N29:N29)&gt;=SUM('Раздел 3'!N30:N31)),"","Неверно!")</f>
        <v/>
      </c>
      <c r="B2470" s="250" t="s">
        <v>3074</v>
      </c>
      <c r="C2470" s="251" t="s">
        <v>3085</v>
      </c>
      <c r="D2470" s="251" t="s">
        <v>3076</v>
      </c>
      <c r="E2470" s="251" t="str">
        <f aca="false">CONCATENATE(SUM('Раздел 3'!N29:N29),"&gt;=",SUM('Раздел 3'!N30:N31))</f>
        <v>0&gt;=0</v>
      </c>
    </row>
    <row r="2471" s="252" customFormat="true" ht="89.25"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6</v>
      </c>
      <c r="C2471" s="251" t="s">
        <v>3087</v>
      </c>
      <c r="D2471" s="251" t="s">
        <v>3088</v>
      </c>
      <c r="E2471" s="251"/>
    </row>
    <row r="2472" s="252" customFormat="true" ht="89.25"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6</v>
      </c>
      <c r="C2472" s="251" t="s">
        <v>3089</v>
      </c>
      <c r="D2472" s="251" t="s">
        <v>3088</v>
      </c>
      <c r="E2472" s="251"/>
    </row>
    <row r="2473" s="252" customFormat="true" ht="89.25"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6</v>
      </c>
      <c r="C2473" s="251" t="s">
        <v>3090</v>
      </c>
      <c r="D2473" s="251" t="s">
        <v>3088</v>
      </c>
      <c r="E2473" s="251"/>
    </row>
    <row r="2474" s="252" customFormat="true" ht="89.25"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6</v>
      </c>
      <c r="C2474" s="251" t="s">
        <v>3091</v>
      </c>
      <c r="D2474" s="251" t="s">
        <v>3088</v>
      </c>
      <c r="E2474" s="251"/>
    </row>
    <row r="2475" s="252" customFormat="true" ht="89.25"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6</v>
      </c>
      <c r="C2475" s="251" t="s">
        <v>3092</v>
      </c>
      <c r="D2475" s="251" t="s">
        <v>3088</v>
      </c>
      <c r="E2475" s="251"/>
    </row>
    <row r="2476" s="252" customFormat="true" ht="89.25"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6</v>
      </c>
      <c r="C2476" s="251" t="s">
        <v>3093</v>
      </c>
      <c r="D2476" s="251" t="s">
        <v>3088</v>
      </c>
      <c r="E2476" s="251"/>
    </row>
    <row r="2477" s="252" customFormat="true" ht="89.25"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6</v>
      </c>
      <c r="C2477" s="251" t="s">
        <v>3094</v>
      </c>
      <c r="D2477" s="251" t="s">
        <v>3088</v>
      </c>
      <c r="E2477" s="251"/>
    </row>
    <row r="2478" s="252" customFormat="true" ht="89.25"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6</v>
      </c>
      <c r="C2478" s="251" t="s">
        <v>3095</v>
      </c>
      <c r="D2478" s="251" t="s">
        <v>3088</v>
      </c>
      <c r="E2478" s="251"/>
    </row>
    <row r="2479" s="252" customFormat="true" ht="89.25"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6</v>
      </c>
      <c r="C2479" s="251" t="s">
        <v>3096</v>
      </c>
      <c r="D2479" s="251" t="s">
        <v>3088</v>
      </c>
      <c r="E2479" s="251"/>
    </row>
    <row r="2480" s="252" customFormat="true" ht="89.25"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6</v>
      </c>
      <c r="C2480" s="251" t="s">
        <v>3097</v>
      </c>
      <c r="D2480" s="251" t="s">
        <v>3088</v>
      </c>
      <c r="E2480" s="251"/>
    </row>
    <row r="2481" s="252" customFormat="true" ht="89.25"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8</v>
      </c>
      <c r="C2481" s="251" t="s">
        <v>3099</v>
      </c>
      <c r="D2481" s="251" t="s">
        <v>3100</v>
      </c>
      <c r="E2481" s="251"/>
    </row>
    <row r="2482" s="252" customFormat="true" ht="89.25"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8</v>
      </c>
      <c r="C2482" s="251" t="s">
        <v>3101</v>
      </c>
      <c r="D2482" s="251" t="s">
        <v>3100</v>
      </c>
      <c r="E2482" s="251"/>
    </row>
    <row r="2483" s="252" customFormat="true" ht="89.25"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8</v>
      </c>
      <c r="C2483" s="251" t="s">
        <v>3102</v>
      </c>
      <c r="D2483" s="251" t="s">
        <v>3100</v>
      </c>
      <c r="E2483" s="251"/>
    </row>
    <row r="2484" s="252" customFormat="true" ht="89.25"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8</v>
      </c>
      <c r="C2484" s="251" t="s">
        <v>3103</v>
      </c>
      <c r="D2484" s="251" t="s">
        <v>3100</v>
      </c>
      <c r="E2484" s="251"/>
    </row>
    <row r="2485" s="252" customFormat="true" ht="89.25"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8</v>
      </c>
      <c r="C2485" s="251" t="s">
        <v>3104</v>
      </c>
      <c r="D2485" s="251" t="s">
        <v>3100</v>
      </c>
      <c r="E2485" s="251"/>
    </row>
    <row r="2486" s="252" customFormat="true" ht="89.25"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8</v>
      </c>
      <c r="C2486" s="251" t="s">
        <v>3105</v>
      </c>
      <c r="D2486" s="251" t="s">
        <v>3100</v>
      </c>
      <c r="E2486" s="251"/>
    </row>
    <row r="2487" s="252" customFormat="true" ht="89.25"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8</v>
      </c>
      <c r="C2487" s="251" t="s">
        <v>3106</v>
      </c>
      <c r="D2487" s="251" t="s">
        <v>3100</v>
      </c>
      <c r="E2487" s="251"/>
    </row>
    <row r="2488" s="252" customFormat="true" ht="89.25"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8</v>
      </c>
      <c r="C2488" s="251" t="s">
        <v>3107</v>
      </c>
      <c r="D2488" s="251" t="s">
        <v>3100</v>
      </c>
      <c r="E2488" s="251"/>
    </row>
    <row r="2489" s="252" customFormat="true" ht="89.25"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8</v>
      </c>
      <c r="C2489" s="251" t="s">
        <v>3108</v>
      </c>
      <c r="D2489" s="251" t="s">
        <v>3100</v>
      </c>
      <c r="E2489" s="251"/>
    </row>
    <row r="2490" s="252" customFormat="true" ht="89.25"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8</v>
      </c>
      <c r="C2490" s="251" t="s">
        <v>3109</v>
      </c>
      <c r="D2490" s="251" t="s">
        <v>3100</v>
      </c>
      <c r="E2490" s="251"/>
    </row>
    <row r="2491" s="252" customFormat="true" ht="25.5" hidden="false" customHeight="false" outlineLevel="0" collapsed="false">
      <c r="A2491" s="249" t="str">
        <f aca="false">IF((SUM('Раздел 3'!F8:F8)=SUM('Раздел 3'!K8:K8)+SUM('Раздел 3'!M8:O8)),"","Неверно!")</f>
        <v/>
      </c>
      <c r="B2491" s="250" t="s">
        <v>3110</v>
      </c>
      <c r="C2491" s="251" t="s">
        <v>3111</v>
      </c>
      <c r="D2491" s="251" t="s">
        <v>3112</v>
      </c>
      <c r="E2491" s="251" t="str">
        <f aca="false">CONCATENATE(SUM('Раздел 3'!F8:F8),"=",SUM('Раздел 3'!K8:K8),"+",SUM('Раздел 3'!M8:O8))</f>
        <v>6=6+0</v>
      </c>
    </row>
    <row r="2492" s="252" customFormat="true" ht="25.5" hidden="false" customHeight="false" outlineLevel="0" collapsed="false">
      <c r="A2492" s="249" t="str">
        <f aca="false">IF((SUM('Раздел 3'!F17:F17)=SUM('Раздел 3'!K17:K17)+SUM('Раздел 3'!M17:O17)),"","Неверно!")</f>
        <v/>
      </c>
      <c r="B2492" s="250" t="s">
        <v>3110</v>
      </c>
      <c r="C2492" s="251" t="s">
        <v>3113</v>
      </c>
      <c r="D2492" s="251" t="s">
        <v>3112</v>
      </c>
      <c r="E2492" s="251" t="str">
        <f aca="false">CONCATENATE(SUM('Раздел 3'!F17:F17),"=",SUM('Раздел 3'!K17:K17),"+",SUM('Раздел 3'!M17:O17))</f>
        <v>2=2+0</v>
      </c>
    </row>
    <row r="2493" s="252" customFormat="true" ht="25.5" hidden="false" customHeight="false" outlineLevel="0" collapsed="false">
      <c r="A2493" s="249" t="str">
        <f aca="false">IF((SUM('Раздел 3'!F18:F18)=SUM('Раздел 3'!K18:K18)+SUM('Раздел 3'!M18:O18)),"","Неверно!")</f>
        <v/>
      </c>
      <c r="B2493" s="250" t="s">
        <v>3110</v>
      </c>
      <c r="C2493" s="251" t="s">
        <v>3114</v>
      </c>
      <c r="D2493" s="251" t="s">
        <v>3112</v>
      </c>
      <c r="E2493" s="251" t="str">
        <f aca="false">CONCATENATE(SUM('Раздел 3'!F18:F18),"=",SUM('Раздел 3'!K18:K18),"+",SUM('Раздел 3'!M18:O18))</f>
        <v>0=0+0</v>
      </c>
    </row>
    <row r="2494" s="252" customFormat="true" ht="25.5" hidden="false" customHeight="false" outlineLevel="0" collapsed="false">
      <c r="A2494" s="249" t="str">
        <f aca="false">IF((SUM('Раздел 3'!F19:F19)=SUM('Раздел 3'!K19:K19)+SUM('Раздел 3'!M19:O19)),"","Неверно!")</f>
        <v/>
      </c>
      <c r="B2494" s="250" t="s">
        <v>3110</v>
      </c>
      <c r="C2494" s="251" t="s">
        <v>3115</v>
      </c>
      <c r="D2494" s="251" t="s">
        <v>3112</v>
      </c>
      <c r="E2494" s="251" t="str">
        <f aca="false">CONCATENATE(SUM('Раздел 3'!F19:F19),"=",SUM('Раздел 3'!K19:K19),"+",SUM('Раздел 3'!M19:O19))</f>
        <v>0=0+0</v>
      </c>
    </row>
    <row r="2495" s="252" customFormat="true" ht="25.5" hidden="false" customHeight="false" outlineLevel="0" collapsed="false">
      <c r="A2495" s="249" t="str">
        <f aca="false">IF((SUM('Раздел 3'!F20:F20)=SUM('Раздел 3'!K20:K20)+SUM('Раздел 3'!M20:O20)),"","Неверно!")</f>
        <v/>
      </c>
      <c r="B2495" s="250" t="s">
        <v>3110</v>
      </c>
      <c r="C2495" s="251" t="s">
        <v>3116</v>
      </c>
      <c r="D2495" s="251" t="s">
        <v>3112</v>
      </c>
      <c r="E2495" s="251" t="str">
        <f aca="false">CONCATENATE(SUM('Раздел 3'!F20:F20),"=",SUM('Раздел 3'!K20:K20),"+",SUM('Раздел 3'!M20:O20))</f>
        <v>2=2+0</v>
      </c>
    </row>
    <row r="2496" s="252" customFormat="true" ht="25.5" hidden="false" customHeight="false" outlineLevel="0" collapsed="false">
      <c r="A2496" s="249" t="str">
        <f aca="false">IF((SUM('Раздел 3'!F21:F21)=SUM('Раздел 3'!K21:K21)+SUM('Раздел 3'!M21:O21)),"","Неверно!")</f>
        <v/>
      </c>
      <c r="B2496" s="250" t="s">
        <v>3110</v>
      </c>
      <c r="C2496" s="251" t="s">
        <v>3117</v>
      </c>
      <c r="D2496" s="251" t="s">
        <v>3112</v>
      </c>
      <c r="E2496" s="251" t="str">
        <f aca="false">CONCATENATE(SUM('Раздел 3'!F21:F21),"=",SUM('Раздел 3'!K21:K21),"+",SUM('Раздел 3'!M21:O21))</f>
        <v>0=0+0</v>
      </c>
    </row>
    <row r="2497" s="252" customFormat="true" ht="25.5" hidden="false" customHeight="false" outlineLevel="0" collapsed="false">
      <c r="A2497" s="249" t="str">
        <f aca="false">IF((SUM('Раздел 3'!F22:F22)=SUM('Раздел 3'!K22:K22)+SUM('Раздел 3'!M22:O22)),"","Неверно!")</f>
        <v/>
      </c>
      <c r="B2497" s="250" t="s">
        <v>3110</v>
      </c>
      <c r="C2497" s="251" t="s">
        <v>3118</v>
      </c>
      <c r="D2497" s="251" t="s">
        <v>3112</v>
      </c>
      <c r="E2497" s="251" t="str">
        <f aca="false">CONCATENATE(SUM('Раздел 3'!F22:F22),"=",SUM('Раздел 3'!K22:K22),"+",SUM('Раздел 3'!M22:O22))</f>
        <v>0=0+0</v>
      </c>
    </row>
    <row r="2498" s="252" customFormat="true" ht="25.5" hidden="false" customHeight="false" outlineLevel="0" collapsed="false">
      <c r="A2498" s="249" t="str">
        <f aca="false">IF((SUM('Раздел 3'!F23:F23)=SUM('Раздел 3'!K23:K23)+SUM('Раздел 3'!M23:O23)),"","Неверно!")</f>
        <v/>
      </c>
      <c r="B2498" s="250" t="s">
        <v>3110</v>
      </c>
      <c r="C2498" s="251" t="s">
        <v>3119</v>
      </c>
      <c r="D2498" s="251" t="s">
        <v>3112</v>
      </c>
      <c r="E2498" s="251" t="str">
        <f aca="false">CONCATENATE(SUM('Раздел 3'!F23:F23),"=",SUM('Раздел 3'!K23:K23),"+",SUM('Раздел 3'!M23:O23))</f>
        <v>2=2+0</v>
      </c>
    </row>
    <row r="2499" s="252" customFormat="true" ht="25.5" hidden="false" customHeight="false" outlineLevel="0" collapsed="false">
      <c r="A2499" s="249" t="str">
        <f aca="false">IF((SUM('Раздел 3'!F24:F24)=SUM('Раздел 3'!K24:K24)+SUM('Раздел 3'!M24:O24)),"","Неверно!")</f>
        <v/>
      </c>
      <c r="B2499" s="250" t="s">
        <v>3110</v>
      </c>
      <c r="C2499" s="251" t="s">
        <v>3120</v>
      </c>
      <c r="D2499" s="251" t="s">
        <v>3112</v>
      </c>
      <c r="E2499" s="251" t="str">
        <f aca="false">CONCATENATE(SUM('Раздел 3'!F24:F24),"=",SUM('Раздел 3'!K24:K24),"+",SUM('Раздел 3'!M24:O24))</f>
        <v>1=1+0</v>
      </c>
    </row>
    <row r="2500" s="252" customFormat="true" ht="25.5" hidden="false" customHeight="false" outlineLevel="0" collapsed="false">
      <c r="A2500" s="249" t="str">
        <f aca="false">IF((SUM('Раздел 3'!F25:F25)=SUM('Раздел 3'!K25:K25)+SUM('Раздел 3'!M25:O25)),"","Неверно!")</f>
        <v/>
      </c>
      <c r="B2500" s="250" t="s">
        <v>3110</v>
      </c>
      <c r="C2500" s="251" t="s">
        <v>3121</v>
      </c>
      <c r="D2500" s="251" t="s">
        <v>3112</v>
      </c>
      <c r="E2500" s="251" t="str">
        <f aca="false">CONCATENATE(SUM('Раздел 3'!F25:F25),"=",SUM('Раздел 3'!K25:K25),"+",SUM('Раздел 3'!M25:O25))</f>
        <v>0=0+0</v>
      </c>
    </row>
    <row r="2501" s="252" customFormat="true" ht="25.5" hidden="false" customHeight="false" outlineLevel="0" collapsed="false">
      <c r="A2501" s="249" t="str">
        <f aca="false">IF((SUM('Раздел 3'!F26:F26)=SUM('Раздел 3'!K26:K26)+SUM('Раздел 3'!M26:O26)),"","Неверно!")</f>
        <v/>
      </c>
      <c r="B2501" s="250" t="s">
        <v>3110</v>
      </c>
      <c r="C2501" s="251" t="s">
        <v>3122</v>
      </c>
      <c r="D2501" s="251" t="s">
        <v>3112</v>
      </c>
      <c r="E2501" s="251" t="str">
        <f aca="false">CONCATENATE(SUM('Раздел 3'!F26:F26),"=",SUM('Раздел 3'!K26:K26),"+",SUM('Раздел 3'!M26:O26))</f>
        <v>0=0+0</v>
      </c>
    </row>
    <row r="2502" s="252" customFormat="true" ht="25.5" hidden="false" customHeight="false" outlineLevel="0" collapsed="false">
      <c r="A2502" s="249" t="str">
        <f aca="false">IF((SUM('Раздел 3'!F9:F9)=SUM('Раздел 3'!K9:K9)+SUM('Раздел 3'!M9:O9)),"","Неверно!")</f>
        <v/>
      </c>
      <c r="B2502" s="250" t="s">
        <v>3110</v>
      </c>
      <c r="C2502" s="251" t="s">
        <v>3123</v>
      </c>
      <c r="D2502" s="251" t="s">
        <v>3112</v>
      </c>
      <c r="E2502" s="251" t="str">
        <f aca="false">CONCATENATE(SUM('Раздел 3'!F9:F9),"=",SUM('Раздел 3'!K9:K9),"+",SUM('Раздел 3'!M9:O9))</f>
        <v>1=1+0</v>
      </c>
    </row>
    <row r="2503" s="252" customFormat="true" ht="25.5" hidden="false" customHeight="false" outlineLevel="0" collapsed="false">
      <c r="A2503" s="249" t="str">
        <f aca="false">IF((SUM('Раздел 3'!F27:F27)=SUM('Раздел 3'!K27:K27)+SUM('Раздел 3'!M27:O27)),"","Неверно!")</f>
        <v/>
      </c>
      <c r="B2503" s="250" t="s">
        <v>3110</v>
      </c>
      <c r="C2503" s="251" t="s">
        <v>3124</v>
      </c>
      <c r="D2503" s="251" t="s">
        <v>3112</v>
      </c>
      <c r="E2503" s="251" t="str">
        <f aca="false">CONCATENATE(SUM('Раздел 3'!F27:F27),"=",SUM('Раздел 3'!K27:K27),"+",SUM('Раздел 3'!M27:O27))</f>
        <v>0=0+0</v>
      </c>
    </row>
    <row r="2504" s="252" customFormat="true" ht="25.5" hidden="false" customHeight="false" outlineLevel="0" collapsed="false">
      <c r="A2504" s="249" t="str">
        <f aca="false">IF((SUM('Раздел 3'!F28:F28)=SUM('Раздел 3'!K28:K28)+SUM('Раздел 3'!M28:O28)),"","Неверно!")</f>
        <v/>
      </c>
      <c r="B2504" s="250" t="s">
        <v>3110</v>
      </c>
      <c r="C2504" s="251" t="s">
        <v>3125</v>
      </c>
      <c r="D2504" s="251" t="s">
        <v>3112</v>
      </c>
      <c r="E2504" s="251" t="str">
        <f aca="false">CONCATENATE(SUM('Раздел 3'!F28:F28),"=",SUM('Раздел 3'!K28:K28),"+",SUM('Раздел 3'!M28:O28))</f>
        <v>0=0+0</v>
      </c>
    </row>
    <row r="2505" s="252" customFormat="true" ht="25.5" hidden="false" customHeight="false" outlineLevel="0" collapsed="false">
      <c r="A2505" s="249" t="str">
        <f aca="false">IF((SUM('Раздел 3'!F29:F29)=SUM('Раздел 3'!K29:K29)+SUM('Раздел 3'!M29:O29)),"","Неверно!")</f>
        <v/>
      </c>
      <c r="B2505" s="250" t="s">
        <v>3110</v>
      </c>
      <c r="C2505" s="251" t="s">
        <v>3126</v>
      </c>
      <c r="D2505" s="251" t="s">
        <v>3112</v>
      </c>
      <c r="E2505" s="251" t="str">
        <f aca="false">CONCATENATE(SUM('Раздел 3'!F29:F29),"=",SUM('Раздел 3'!K29:K29),"+",SUM('Раздел 3'!M29:O29))</f>
        <v>0=0+0</v>
      </c>
    </row>
    <row r="2506" s="252" customFormat="true" ht="25.5" hidden="false" customHeight="false" outlineLevel="0" collapsed="false">
      <c r="A2506" s="249" t="str">
        <f aca="false">IF((SUM('Раздел 3'!F30:F30)=SUM('Раздел 3'!K30:K30)+SUM('Раздел 3'!M30:O30)),"","Неверно!")</f>
        <v/>
      </c>
      <c r="B2506" s="250" t="s">
        <v>3110</v>
      </c>
      <c r="C2506" s="251" t="s">
        <v>3127</v>
      </c>
      <c r="D2506" s="251" t="s">
        <v>3112</v>
      </c>
      <c r="E2506" s="251" t="str">
        <f aca="false">CONCATENATE(SUM('Раздел 3'!F30:F30),"=",SUM('Раздел 3'!K30:K30),"+",SUM('Раздел 3'!M30:O30))</f>
        <v>0=0+0</v>
      </c>
    </row>
    <row r="2507" s="252" customFormat="true" ht="25.5" hidden="false" customHeight="false" outlineLevel="0" collapsed="false">
      <c r="A2507" s="249" t="str">
        <f aca="false">IF((SUM('Раздел 3'!F31:F31)=SUM('Раздел 3'!K31:K31)+SUM('Раздел 3'!M31:O31)),"","Неверно!")</f>
        <v/>
      </c>
      <c r="B2507" s="250" t="s">
        <v>3110</v>
      </c>
      <c r="C2507" s="251" t="s">
        <v>3128</v>
      </c>
      <c r="D2507" s="251" t="s">
        <v>3112</v>
      </c>
      <c r="E2507" s="251" t="str">
        <f aca="false">CONCATENATE(SUM('Раздел 3'!F31:F31),"=",SUM('Раздел 3'!K31:K31),"+",SUM('Раздел 3'!M31:O31))</f>
        <v>0=0+0</v>
      </c>
    </row>
    <row r="2508" s="252" customFormat="true" ht="25.5" hidden="false" customHeight="false" outlineLevel="0" collapsed="false">
      <c r="A2508" s="249" t="str">
        <f aca="false">IF((SUM('Раздел 3'!F32:F32)=SUM('Раздел 3'!K32:K32)+SUM('Раздел 3'!M32:O32)),"","Неверно!")</f>
        <v/>
      </c>
      <c r="B2508" s="250" t="s">
        <v>3110</v>
      </c>
      <c r="C2508" s="251" t="s">
        <v>3129</v>
      </c>
      <c r="D2508" s="251" t="s">
        <v>3112</v>
      </c>
      <c r="E2508" s="251" t="str">
        <f aca="false">CONCATENATE(SUM('Раздел 3'!F32:F32),"=",SUM('Раздел 3'!K32:K32),"+",SUM('Раздел 3'!M32:O32))</f>
        <v>0=0+0</v>
      </c>
    </row>
    <row r="2509" s="252" customFormat="true" ht="25.5" hidden="false" customHeight="false" outlineLevel="0" collapsed="false">
      <c r="A2509" s="249" t="str">
        <f aca="false">IF((SUM('Раздел 3'!F33:F33)=SUM('Раздел 3'!K33:K33)+SUM('Раздел 3'!M33:O33)),"","Неверно!")</f>
        <v/>
      </c>
      <c r="B2509" s="250" t="s">
        <v>3110</v>
      </c>
      <c r="C2509" s="251" t="s">
        <v>3130</v>
      </c>
      <c r="D2509" s="251" t="s">
        <v>3112</v>
      </c>
      <c r="E2509" s="251" t="str">
        <f aca="false">CONCATENATE(SUM('Раздел 3'!F33:F33),"=",SUM('Раздел 3'!K33:K33),"+",SUM('Раздел 3'!M33:O33))</f>
        <v>0=0+0</v>
      </c>
    </row>
    <row r="2510" s="252" customFormat="true" ht="25.5" hidden="false" customHeight="false" outlineLevel="0" collapsed="false">
      <c r="A2510" s="249" t="str">
        <f aca="false">IF((SUM('Раздел 3'!F34:F34)=SUM('Раздел 3'!K34:K34)+SUM('Раздел 3'!M34:O34)),"","Неверно!")</f>
        <v/>
      </c>
      <c r="B2510" s="250" t="s">
        <v>3110</v>
      </c>
      <c r="C2510" s="251" t="s">
        <v>3131</v>
      </c>
      <c r="D2510" s="251" t="s">
        <v>3112</v>
      </c>
      <c r="E2510" s="251" t="str">
        <f aca="false">CONCATENATE(SUM('Раздел 3'!F34:F34),"=",SUM('Раздел 3'!K34:K34),"+",SUM('Раздел 3'!M34:O34))</f>
        <v>0=0+0</v>
      </c>
    </row>
    <row r="2511" s="252" customFormat="true" ht="25.5" hidden="false" customHeight="false" outlineLevel="0" collapsed="false">
      <c r="A2511" s="249" t="str">
        <f aca="false">IF((SUM('Раздел 3'!F35:F35)=SUM('Раздел 3'!K35:K35)+SUM('Раздел 3'!M35:O35)),"","Неверно!")</f>
        <v/>
      </c>
      <c r="B2511" s="250" t="s">
        <v>3110</v>
      </c>
      <c r="C2511" s="251" t="s">
        <v>3132</v>
      </c>
      <c r="D2511" s="251" t="s">
        <v>3112</v>
      </c>
      <c r="E2511" s="251" t="str">
        <f aca="false">CONCATENATE(SUM('Раздел 3'!F35:F35),"=",SUM('Раздел 3'!K35:K35),"+",SUM('Раздел 3'!M35:O35))</f>
        <v>0=0+0</v>
      </c>
    </row>
    <row r="2512" s="252" customFormat="true" ht="25.5" hidden="false" customHeight="false" outlineLevel="0" collapsed="false">
      <c r="A2512" s="249" t="str">
        <f aca="false">IF((SUM('Раздел 3'!F36:F36)=SUM('Раздел 3'!K36:K36)+SUM('Раздел 3'!M36:O36)),"","Неверно!")</f>
        <v/>
      </c>
      <c r="B2512" s="250" t="s">
        <v>3110</v>
      </c>
      <c r="C2512" s="251" t="s">
        <v>3133</v>
      </c>
      <c r="D2512" s="251" t="s">
        <v>3112</v>
      </c>
      <c r="E2512" s="251" t="str">
        <f aca="false">CONCATENATE(SUM('Раздел 3'!F36:F36),"=",SUM('Раздел 3'!K36:K36),"+",SUM('Раздел 3'!M36:O36))</f>
        <v>0=0+0</v>
      </c>
    </row>
    <row r="2513" s="252" customFormat="true" ht="25.5" hidden="false" customHeight="false" outlineLevel="0" collapsed="false">
      <c r="A2513" s="249" t="str">
        <f aca="false">IF((SUM('Раздел 3'!F10:F10)=SUM('Раздел 3'!K10:K10)+SUM('Раздел 3'!M10:O10)),"","Неверно!")</f>
        <v/>
      </c>
      <c r="B2513" s="250" t="s">
        <v>3110</v>
      </c>
      <c r="C2513" s="251" t="s">
        <v>3134</v>
      </c>
      <c r="D2513" s="251" t="s">
        <v>3112</v>
      </c>
      <c r="E2513" s="251" t="str">
        <f aca="false">CONCATENATE(SUM('Раздел 3'!F10:F10),"=",SUM('Раздел 3'!K10:K10),"+",SUM('Раздел 3'!M10:O10))</f>
        <v>0=0+0</v>
      </c>
    </row>
    <row r="2514" s="252" customFormat="true" ht="25.5" hidden="false" customHeight="false" outlineLevel="0" collapsed="false">
      <c r="A2514" s="249" t="str">
        <f aca="false">IF((SUM('Раздел 3'!F37:F37)=SUM('Раздел 3'!K37:K37)+SUM('Раздел 3'!M37:O37)),"","Неверно!")</f>
        <v/>
      </c>
      <c r="B2514" s="250" t="s">
        <v>3110</v>
      </c>
      <c r="C2514" s="251" t="s">
        <v>3135</v>
      </c>
      <c r="D2514" s="251" t="s">
        <v>3112</v>
      </c>
      <c r="E2514" s="251" t="str">
        <f aca="false">CONCATENATE(SUM('Раздел 3'!F37:F37),"=",SUM('Раздел 3'!K37:K37),"+",SUM('Раздел 3'!M37:O37))</f>
        <v>0=0+0</v>
      </c>
    </row>
    <row r="2515" s="252" customFormat="true" ht="25.5" hidden="false" customHeight="false" outlineLevel="0" collapsed="false">
      <c r="A2515" s="249" t="str">
        <f aca="false">IF((SUM('Раздел 3'!F38:F38)=SUM('Раздел 3'!K38:K38)+SUM('Раздел 3'!M38:O38)),"","Неверно!")</f>
        <v/>
      </c>
      <c r="B2515" s="250" t="s">
        <v>3110</v>
      </c>
      <c r="C2515" s="251" t="s">
        <v>3136</v>
      </c>
      <c r="D2515" s="251" t="s">
        <v>3112</v>
      </c>
      <c r="E2515" s="251" t="str">
        <f aca="false">CONCATENATE(SUM('Раздел 3'!F38:F38),"=",SUM('Раздел 3'!K38:K38),"+",SUM('Раздел 3'!M38:O38))</f>
        <v>0=0+0</v>
      </c>
    </row>
    <row r="2516" s="252" customFormat="true" ht="25.5" hidden="false" customHeight="false" outlineLevel="0" collapsed="false">
      <c r="A2516" s="249" t="str">
        <f aca="false">IF((SUM('Раздел 3'!F39:F39)=SUM('Раздел 3'!K39:K39)+SUM('Раздел 3'!M39:O39)),"","Неверно!")</f>
        <v/>
      </c>
      <c r="B2516" s="250" t="s">
        <v>3110</v>
      </c>
      <c r="C2516" s="251" t="s">
        <v>3137</v>
      </c>
      <c r="D2516" s="251" t="s">
        <v>3112</v>
      </c>
      <c r="E2516" s="251" t="str">
        <f aca="false">CONCATENATE(SUM('Раздел 3'!F39:F39),"=",SUM('Раздел 3'!K39:K39),"+",SUM('Раздел 3'!M39:O39))</f>
        <v>0=0+0</v>
      </c>
    </row>
    <row r="2517" s="252" customFormat="true" ht="25.5" hidden="false" customHeight="false" outlineLevel="0" collapsed="false">
      <c r="A2517" s="249" t="str">
        <f aca="false">IF((SUM('Раздел 3'!F40:F40)=SUM('Раздел 3'!K40:K40)+SUM('Раздел 3'!M40:O40)),"","Неверно!")</f>
        <v/>
      </c>
      <c r="B2517" s="250" t="s">
        <v>3110</v>
      </c>
      <c r="C2517" s="251" t="s">
        <v>3138</v>
      </c>
      <c r="D2517" s="251" t="s">
        <v>3112</v>
      </c>
      <c r="E2517" s="251" t="str">
        <f aca="false">CONCATENATE(SUM('Раздел 3'!F40:F40),"=",SUM('Раздел 3'!K40:K40),"+",SUM('Раздел 3'!M40:O40))</f>
        <v>0=0+0</v>
      </c>
    </row>
    <row r="2518" s="252" customFormat="true" ht="25.5" hidden="false" customHeight="false" outlineLevel="0" collapsed="false">
      <c r="A2518" s="249" t="str">
        <f aca="false">IF((SUM('Раздел 3'!F41:F41)=SUM('Раздел 3'!K41:K41)+SUM('Раздел 3'!M41:O41)),"","Неверно!")</f>
        <v/>
      </c>
      <c r="B2518" s="250" t="s">
        <v>3110</v>
      </c>
      <c r="C2518" s="251" t="s">
        <v>3139</v>
      </c>
      <c r="D2518" s="251" t="s">
        <v>3112</v>
      </c>
      <c r="E2518" s="251" t="str">
        <f aca="false">CONCATENATE(SUM('Раздел 3'!F41:F41),"=",SUM('Раздел 3'!K41:K41),"+",SUM('Раздел 3'!M41:O41))</f>
        <v>0=0+0</v>
      </c>
    </row>
    <row r="2519" s="252" customFormat="true" ht="25.5" hidden="false" customHeight="false" outlineLevel="0" collapsed="false">
      <c r="A2519" s="249" t="str">
        <f aca="false">IF((SUM('Раздел 3'!F42:F42)=SUM('Раздел 3'!K42:K42)+SUM('Раздел 3'!M42:O42)),"","Неверно!")</f>
        <v/>
      </c>
      <c r="B2519" s="250" t="s">
        <v>3110</v>
      </c>
      <c r="C2519" s="251" t="s">
        <v>3140</v>
      </c>
      <c r="D2519" s="251" t="s">
        <v>3112</v>
      </c>
      <c r="E2519" s="251" t="str">
        <f aca="false">CONCATENATE(SUM('Раздел 3'!F42:F42),"=",SUM('Раздел 3'!K42:K42),"+",SUM('Раздел 3'!M42:O42))</f>
        <v>0=0+0</v>
      </c>
    </row>
    <row r="2520" s="252" customFormat="true" ht="25.5" hidden="false" customHeight="false" outlineLevel="0" collapsed="false">
      <c r="A2520" s="249" t="str">
        <f aca="false">IF((SUM('Раздел 3'!F43:F43)=SUM('Раздел 3'!K43:K43)+SUM('Раздел 3'!M43:O43)),"","Неверно!")</f>
        <v/>
      </c>
      <c r="B2520" s="250" t="s">
        <v>3110</v>
      </c>
      <c r="C2520" s="251" t="s">
        <v>3141</v>
      </c>
      <c r="D2520" s="251" t="s">
        <v>3112</v>
      </c>
      <c r="E2520" s="251" t="str">
        <f aca="false">CONCATENATE(SUM('Раздел 3'!F43:F43),"=",SUM('Раздел 3'!K43:K43),"+",SUM('Раздел 3'!M43:O43))</f>
        <v>0=0+0</v>
      </c>
    </row>
    <row r="2521" s="252" customFormat="true" ht="25.5" hidden="false" customHeight="false" outlineLevel="0" collapsed="false">
      <c r="A2521" s="249" t="str">
        <f aca="false">IF((SUM('Раздел 3'!F44:F44)=SUM('Раздел 3'!K44:K44)+SUM('Раздел 3'!M44:O44)),"","Неверно!")</f>
        <v/>
      </c>
      <c r="B2521" s="250" t="s">
        <v>3110</v>
      </c>
      <c r="C2521" s="251" t="s">
        <v>3142</v>
      </c>
      <c r="D2521" s="251" t="s">
        <v>3112</v>
      </c>
      <c r="E2521" s="251" t="str">
        <f aca="false">CONCATENATE(SUM('Раздел 3'!F44:F44),"=",SUM('Раздел 3'!K44:K44),"+",SUM('Раздел 3'!M44:O44))</f>
        <v>0=0+0</v>
      </c>
    </row>
    <row r="2522" s="252" customFormat="true" ht="25.5" hidden="false" customHeight="false" outlineLevel="0" collapsed="false">
      <c r="A2522" s="249" t="str">
        <f aca="false">IF((SUM('Раздел 3'!F45:F45)=SUM('Раздел 3'!K45:K45)+SUM('Раздел 3'!M45:O45)),"","Неверно!")</f>
        <v/>
      </c>
      <c r="B2522" s="250" t="s">
        <v>3110</v>
      </c>
      <c r="C2522" s="251" t="s">
        <v>3143</v>
      </c>
      <c r="D2522" s="251" t="s">
        <v>3112</v>
      </c>
      <c r="E2522" s="251" t="str">
        <f aca="false">CONCATENATE(SUM('Раздел 3'!F45:F45),"=",SUM('Раздел 3'!K45:K45),"+",SUM('Раздел 3'!M45:O45))</f>
        <v>0=0+0</v>
      </c>
    </row>
    <row r="2523" s="252" customFormat="true" ht="25.5" hidden="false" customHeight="false" outlineLevel="0" collapsed="false">
      <c r="A2523" s="249" t="str">
        <f aca="false">IF((SUM('Раздел 3'!F46:F46)=SUM('Раздел 3'!K46:K46)+SUM('Раздел 3'!M46:O46)),"","Неверно!")</f>
        <v/>
      </c>
      <c r="B2523" s="250" t="s">
        <v>3110</v>
      </c>
      <c r="C2523" s="251" t="s">
        <v>3144</v>
      </c>
      <c r="D2523" s="251" t="s">
        <v>3112</v>
      </c>
      <c r="E2523" s="251" t="str">
        <f aca="false">CONCATENATE(SUM('Раздел 3'!F46:F46),"=",SUM('Раздел 3'!K46:K46),"+",SUM('Раздел 3'!M46:O46))</f>
        <v>0=0+0</v>
      </c>
    </row>
    <row r="2524" s="252" customFormat="true" ht="25.5" hidden="false" customHeight="false" outlineLevel="0" collapsed="false">
      <c r="A2524" s="249" t="str">
        <f aca="false">IF((SUM('Раздел 3'!F11:F11)=SUM('Раздел 3'!K11:K11)+SUM('Раздел 3'!M11:O11)),"","Неверно!")</f>
        <v/>
      </c>
      <c r="B2524" s="250" t="s">
        <v>3110</v>
      </c>
      <c r="C2524" s="251" t="s">
        <v>3145</v>
      </c>
      <c r="D2524" s="251" t="s">
        <v>3112</v>
      </c>
      <c r="E2524" s="251" t="str">
        <f aca="false">CONCATENATE(SUM('Раздел 3'!F11:F11),"=",SUM('Раздел 3'!K11:K11),"+",SUM('Раздел 3'!M11:O11))</f>
        <v>0=0+0</v>
      </c>
    </row>
    <row r="2525" s="252" customFormat="true" ht="25.5" hidden="false" customHeight="false" outlineLevel="0" collapsed="false">
      <c r="A2525" s="249" t="str">
        <f aca="false">IF((SUM('Раздел 3'!F47:F47)=SUM('Раздел 3'!K47:K47)+SUM('Раздел 3'!M47:O47)),"","Неверно!")</f>
        <v/>
      </c>
      <c r="B2525" s="250" t="s">
        <v>3110</v>
      </c>
      <c r="C2525" s="251" t="s">
        <v>3146</v>
      </c>
      <c r="D2525" s="251" t="s">
        <v>3112</v>
      </c>
      <c r="E2525" s="251" t="str">
        <f aca="false">CONCATENATE(SUM('Раздел 3'!F47:F47),"=",SUM('Раздел 3'!K47:K47),"+",SUM('Раздел 3'!M47:O47))</f>
        <v>0=0+0</v>
      </c>
    </row>
    <row r="2526" s="252" customFormat="true" ht="25.5" hidden="false" customHeight="false" outlineLevel="0" collapsed="false">
      <c r="A2526" s="249" t="str">
        <f aca="false">IF((SUM('Раздел 3'!F48:F48)=SUM('Раздел 3'!K48:K48)+SUM('Раздел 3'!M48:O48)),"","Неверно!")</f>
        <v/>
      </c>
      <c r="B2526" s="250" t="s">
        <v>3110</v>
      </c>
      <c r="C2526" s="251" t="s">
        <v>3147</v>
      </c>
      <c r="D2526" s="251" t="s">
        <v>3112</v>
      </c>
      <c r="E2526" s="251" t="str">
        <f aca="false">CONCATENATE(SUM('Раздел 3'!F48:F48),"=",SUM('Раздел 3'!K48:K48),"+",SUM('Раздел 3'!M48:O48))</f>
        <v>0=0+0</v>
      </c>
    </row>
    <row r="2527" s="252" customFormat="true" ht="25.5" hidden="false" customHeight="false" outlineLevel="0" collapsed="false">
      <c r="A2527" s="249" t="str">
        <f aca="false">IF((SUM('Раздел 3'!F49:F49)=SUM('Раздел 3'!K49:K49)+SUM('Раздел 3'!M49:O49)),"","Неверно!")</f>
        <v/>
      </c>
      <c r="B2527" s="250" t="s">
        <v>3110</v>
      </c>
      <c r="C2527" s="251" t="s">
        <v>3148</v>
      </c>
      <c r="D2527" s="251" t="s">
        <v>3112</v>
      </c>
      <c r="E2527" s="251" t="str">
        <f aca="false">CONCATENATE(SUM('Раздел 3'!F49:F49),"=",SUM('Раздел 3'!K49:K49),"+",SUM('Раздел 3'!M49:O49))</f>
        <v>0=0+0</v>
      </c>
    </row>
    <row r="2528" s="252" customFormat="true" ht="25.5" hidden="false" customHeight="false" outlineLevel="0" collapsed="false">
      <c r="A2528" s="249" t="str">
        <f aca="false">IF((SUM('Раздел 3'!F50:F50)=SUM('Раздел 3'!K50:K50)+SUM('Раздел 3'!M50:O50)),"","Неверно!")</f>
        <v/>
      </c>
      <c r="B2528" s="250" t="s">
        <v>3110</v>
      </c>
      <c r="C2528" s="251" t="s">
        <v>3149</v>
      </c>
      <c r="D2528" s="251" t="s">
        <v>3112</v>
      </c>
      <c r="E2528" s="251" t="str">
        <f aca="false">CONCATENATE(SUM('Раздел 3'!F50:F50),"=",SUM('Раздел 3'!K50:K50),"+",SUM('Раздел 3'!M50:O50))</f>
        <v>0=0+0</v>
      </c>
    </row>
    <row r="2529" s="252" customFormat="true" ht="25.5" hidden="false" customHeight="false" outlineLevel="0" collapsed="false">
      <c r="A2529" s="249" t="str">
        <f aca="false">IF((SUM('Раздел 3'!F51:F51)=SUM('Раздел 3'!K51:K51)+SUM('Раздел 3'!M51:O51)),"","Неверно!")</f>
        <v/>
      </c>
      <c r="B2529" s="250" t="s">
        <v>3110</v>
      </c>
      <c r="C2529" s="251" t="s">
        <v>3150</v>
      </c>
      <c r="D2529" s="251" t="s">
        <v>3112</v>
      </c>
      <c r="E2529" s="251" t="str">
        <f aca="false">CONCATENATE(SUM('Раздел 3'!F51:F51),"=",SUM('Раздел 3'!K51:K51),"+",SUM('Раздел 3'!M51:O51))</f>
        <v>0=0+0</v>
      </c>
    </row>
    <row r="2530" s="252" customFormat="true" ht="25.5" hidden="false" customHeight="false" outlineLevel="0" collapsed="false">
      <c r="A2530" s="249" t="str">
        <f aca="false">IF((SUM('Раздел 3'!F52:F52)=SUM('Раздел 3'!K52:K52)+SUM('Раздел 3'!M52:O52)),"","Неверно!")</f>
        <v/>
      </c>
      <c r="B2530" s="250" t="s">
        <v>3110</v>
      </c>
      <c r="C2530" s="251" t="s">
        <v>3151</v>
      </c>
      <c r="D2530" s="251" t="s">
        <v>3112</v>
      </c>
      <c r="E2530" s="251" t="str">
        <f aca="false">CONCATENATE(SUM('Раздел 3'!F52:F52),"=",SUM('Раздел 3'!K52:K52),"+",SUM('Раздел 3'!M52:O52))</f>
        <v>0=0+0</v>
      </c>
    </row>
    <row r="2531" s="252" customFormat="true" ht="25.5" hidden="false" customHeight="false" outlineLevel="0" collapsed="false">
      <c r="A2531" s="249" t="str">
        <f aca="false">IF((SUM('Раздел 3'!F53:F53)=SUM('Раздел 3'!K53:K53)+SUM('Раздел 3'!M53:O53)),"","Неверно!")</f>
        <v/>
      </c>
      <c r="B2531" s="250" t="s">
        <v>3110</v>
      </c>
      <c r="C2531" s="251" t="s">
        <v>3152</v>
      </c>
      <c r="D2531" s="251" t="s">
        <v>3112</v>
      </c>
      <c r="E2531" s="251" t="str">
        <f aca="false">CONCATENATE(SUM('Раздел 3'!F53:F53),"=",SUM('Раздел 3'!K53:K53),"+",SUM('Раздел 3'!M53:O53))</f>
        <v>0=0+0</v>
      </c>
    </row>
    <row r="2532" s="252" customFormat="true" ht="25.5" hidden="false" customHeight="false" outlineLevel="0" collapsed="false">
      <c r="A2532" s="249" t="str">
        <f aca="false">IF((SUM('Раздел 3'!F54:F54)=SUM('Раздел 3'!K54:K54)+SUM('Раздел 3'!M54:O54)),"","Неверно!")</f>
        <v/>
      </c>
      <c r="B2532" s="250" t="s">
        <v>3110</v>
      </c>
      <c r="C2532" s="251" t="s">
        <v>3153</v>
      </c>
      <c r="D2532" s="251" t="s">
        <v>3112</v>
      </c>
      <c r="E2532" s="251" t="str">
        <f aca="false">CONCATENATE(SUM('Раздел 3'!F54:F54),"=",SUM('Раздел 3'!K54:K54),"+",SUM('Раздел 3'!M54:O54))</f>
        <v>0=0+0</v>
      </c>
    </row>
    <row r="2533" s="252" customFormat="true" ht="25.5" hidden="false" customHeight="false" outlineLevel="0" collapsed="false">
      <c r="A2533" s="249" t="str">
        <f aca="false">IF((SUM('Раздел 3'!F55:F55)=SUM('Раздел 3'!K55:K55)+SUM('Раздел 3'!M55:O55)),"","Неверно!")</f>
        <v/>
      </c>
      <c r="B2533" s="250" t="s">
        <v>3110</v>
      </c>
      <c r="C2533" s="251" t="s">
        <v>3154</v>
      </c>
      <c r="D2533" s="251" t="s">
        <v>3112</v>
      </c>
      <c r="E2533" s="251" t="str">
        <f aca="false">CONCATENATE(SUM('Раздел 3'!F55:F55),"=",SUM('Раздел 3'!K55:K55),"+",SUM('Раздел 3'!M55:O55))</f>
        <v>0=0+0</v>
      </c>
    </row>
    <row r="2534" s="252" customFormat="true" ht="25.5" hidden="false" customHeight="false" outlineLevel="0" collapsed="false">
      <c r="A2534" s="249" t="str">
        <f aca="false">IF((SUM('Раздел 3'!F56:F56)=SUM('Раздел 3'!K56:K56)+SUM('Раздел 3'!M56:O56)),"","Неверно!")</f>
        <v/>
      </c>
      <c r="B2534" s="250" t="s">
        <v>3110</v>
      </c>
      <c r="C2534" s="251" t="s">
        <v>3155</v>
      </c>
      <c r="D2534" s="251" t="s">
        <v>3112</v>
      </c>
      <c r="E2534" s="251" t="str">
        <f aca="false">CONCATENATE(SUM('Раздел 3'!F56:F56),"=",SUM('Раздел 3'!K56:K56),"+",SUM('Раздел 3'!M56:O56))</f>
        <v>0=0+0</v>
      </c>
    </row>
    <row r="2535" s="252" customFormat="true" ht="25.5" hidden="false" customHeight="false" outlineLevel="0" collapsed="false">
      <c r="A2535" s="249" t="str">
        <f aca="false">IF((SUM('Раздел 3'!F12:F12)=SUM('Раздел 3'!K12:K12)+SUM('Раздел 3'!M12:O12)),"","Неверно!")</f>
        <v/>
      </c>
      <c r="B2535" s="250" t="s">
        <v>3110</v>
      </c>
      <c r="C2535" s="251" t="s">
        <v>3156</v>
      </c>
      <c r="D2535" s="251" t="s">
        <v>3112</v>
      </c>
      <c r="E2535" s="251" t="str">
        <f aca="false">CONCATENATE(SUM('Раздел 3'!F12:F12),"=",SUM('Раздел 3'!K12:K12),"+",SUM('Раздел 3'!M12:O12))</f>
        <v>0=0+0</v>
      </c>
    </row>
    <row r="2536" s="252" customFormat="true" ht="25.5" hidden="false" customHeight="false" outlineLevel="0" collapsed="false">
      <c r="A2536" s="249" t="str">
        <f aca="false">IF((SUM('Раздел 3'!F57:F57)=SUM('Раздел 3'!K57:K57)+SUM('Раздел 3'!M57:O57)),"","Неверно!")</f>
        <v/>
      </c>
      <c r="B2536" s="250" t="s">
        <v>3110</v>
      </c>
      <c r="C2536" s="251" t="s">
        <v>3157</v>
      </c>
      <c r="D2536" s="251" t="s">
        <v>3112</v>
      </c>
      <c r="E2536" s="251" t="str">
        <f aca="false">CONCATENATE(SUM('Раздел 3'!F57:F57),"=",SUM('Раздел 3'!K57:K57),"+",SUM('Раздел 3'!M57:O57))</f>
        <v>0=0+0</v>
      </c>
    </row>
    <row r="2537" s="252" customFormat="true" ht="25.5" hidden="false" customHeight="false" outlineLevel="0" collapsed="false">
      <c r="A2537" s="249" t="str">
        <f aca="false">IF((SUM('Раздел 3'!F58:F58)=SUM('Раздел 3'!K58:K58)+SUM('Раздел 3'!M58:O58)),"","Неверно!")</f>
        <v/>
      </c>
      <c r="B2537" s="250" t="s">
        <v>3110</v>
      </c>
      <c r="C2537" s="251" t="s">
        <v>3158</v>
      </c>
      <c r="D2537" s="251" t="s">
        <v>3112</v>
      </c>
      <c r="E2537" s="251" t="str">
        <f aca="false">CONCATENATE(SUM('Раздел 3'!F58:F58),"=",SUM('Раздел 3'!K58:K58),"+",SUM('Раздел 3'!M58:O58))</f>
        <v>0=0+0</v>
      </c>
    </row>
    <row r="2538" s="252" customFormat="true" ht="25.5" hidden="false" customHeight="false" outlineLevel="0" collapsed="false">
      <c r="A2538" s="249" t="str">
        <f aca="false">IF((SUM('Раздел 3'!F13:F13)=SUM('Раздел 3'!K13:K13)+SUM('Раздел 3'!M13:O13)),"","Неверно!")</f>
        <v/>
      </c>
      <c r="B2538" s="250" t="s">
        <v>3110</v>
      </c>
      <c r="C2538" s="251" t="s">
        <v>3159</v>
      </c>
      <c r="D2538" s="251" t="s">
        <v>3112</v>
      </c>
      <c r="E2538" s="251" t="str">
        <f aca="false">CONCATENATE(SUM('Раздел 3'!F13:F13),"=",SUM('Раздел 3'!K13:K13),"+",SUM('Раздел 3'!M13:O13))</f>
        <v>0=0+0</v>
      </c>
    </row>
    <row r="2539" s="252" customFormat="true" ht="25.5" hidden="false" customHeight="false" outlineLevel="0" collapsed="false">
      <c r="A2539" s="249" t="str">
        <f aca="false">IF((SUM('Раздел 3'!F14:F14)=SUM('Раздел 3'!K14:K14)+SUM('Раздел 3'!M14:O14)),"","Неверно!")</f>
        <v/>
      </c>
      <c r="B2539" s="250" t="s">
        <v>3110</v>
      </c>
      <c r="C2539" s="251" t="s">
        <v>3160</v>
      </c>
      <c r="D2539" s="251" t="s">
        <v>3112</v>
      </c>
      <c r="E2539" s="251" t="str">
        <f aca="false">CONCATENATE(SUM('Раздел 3'!F14:F14),"=",SUM('Раздел 3'!K14:K14),"+",SUM('Раздел 3'!M14:O14))</f>
        <v>0=0+0</v>
      </c>
    </row>
    <row r="2540" s="252" customFormat="true" ht="25.5" hidden="false" customHeight="false" outlineLevel="0" collapsed="false">
      <c r="A2540" s="249" t="str">
        <f aca="false">IF((SUM('Раздел 3'!F15:F15)=SUM('Раздел 3'!K15:K15)+SUM('Раздел 3'!M15:O15)),"","Неверно!")</f>
        <v/>
      </c>
      <c r="B2540" s="250" t="s">
        <v>3110</v>
      </c>
      <c r="C2540" s="251" t="s">
        <v>3161</v>
      </c>
      <c r="D2540" s="251" t="s">
        <v>3112</v>
      </c>
      <c r="E2540" s="251" t="str">
        <f aca="false">CONCATENATE(SUM('Раздел 3'!F15:F15),"=",SUM('Раздел 3'!K15:K15),"+",SUM('Раздел 3'!M15:O15))</f>
        <v>0=0+0</v>
      </c>
    </row>
    <row r="2541" s="252" customFormat="true" ht="25.5" hidden="false" customHeight="false" outlineLevel="0" collapsed="false">
      <c r="A2541" s="249" t="str">
        <f aca="false">IF((SUM('Раздел 3'!F16:F16)=SUM('Раздел 3'!K16:K16)+SUM('Раздел 3'!M16:O16)),"","Неверно!")</f>
        <v/>
      </c>
      <c r="B2541" s="250" t="s">
        <v>3110</v>
      </c>
      <c r="C2541" s="251" t="s">
        <v>3162</v>
      </c>
      <c r="D2541" s="251" t="s">
        <v>3112</v>
      </c>
      <c r="E2541" s="251" t="str">
        <f aca="false">CONCATENATE(SUM('Раздел 3'!F16:F16),"=",SUM('Раздел 3'!K16:K16),"+",SUM('Раздел 3'!M16:O16))</f>
        <v>0=0+0</v>
      </c>
    </row>
    <row r="2542" s="252" customFormat="true" ht="12.75" hidden="false" customHeight="false" outlineLevel="0" collapsed="false">
      <c r="A2542" s="249" t="str">
        <f aca="false">IF((SUM('Раздел 3'!F11:F11)&gt;=SUM('Раздел 3'!F12:F13)),"","Неверно!")</f>
        <v/>
      </c>
      <c r="B2542" s="250" t="s">
        <v>3163</v>
      </c>
      <c r="C2542" s="251" t="s">
        <v>3164</v>
      </c>
      <c r="D2542" s="251" t="s">
        <v>3165</v>
      </c>
      <c r="E2542" s="251" t="str">
        <f aca="false">CONCATENATE(SUM('Раздел 3'!F11:F11),"&gt;=",SUM('Раздел 3'!F12:F13))</f>
        <v>0&gt;=0</v>
      </c>
    </row>
    <row r="2543" s="252" customFormat="true" ht="12.75" hidden="false" customHeight="false" outlineLevel="0" collapsed="false">
      <c r="A2543" s="249" t="str">
        <f aca="false">IF((SUM('Раздел 3'!O11:O11)&gt;=SUM('Раздел 3'!O12:O13)),"","Неверно!")</f>
        <v/>
      </c>
      <c r="B2543" s="250" t="s">
        <v>3163</v>
      </c>
      <c r="C2543" s="251" t="s">
        <v>3166</v>
      </c>
      <c r="D2543" s="251" t="s">
        <v>3165</v>
      </c>
      <c r="E2543" s="251" t="str">
        <f aca="false">CONCATENATE(SUM('Раздел 3'!O11:O11),"&gt;=",SUM('Раздел 3'!O12:O13))</f>
        <v>0&gt;=0</v>
      </c>
    </row>
    <row r="2544" s="252" customFormat="true" ht="12.75" hidden="false" customHeight="false" outlineLevel="0" collapsed="false">
      <c r="A2544" s="249" t="str">
        <f aca="false">IF((SUM('Раздел 3'!G11:G11)&gt;=SUM('Раздел 3'!G12:G13)),"","Неверно!")</f>
        <v/>
      </c>
      <c r="B2544" s="250" t="s">
        <v>3163</v>
      </c>
      <c r="C2544" s="251" t="s">
        <v>3167</v>
      </c>
      <c r="D2544" s="251" t="s">
        <v>3165</v>
      </c>
      <c r="E2544" s="251" t="str">
        <f aca="false">CONCATENATE(SUM('Раздел 3'!G11:G11),"&gt;=",SUM('Раздел 3'!G12:G13))</f>
        <v>0&gt;=0</v>
      </c>
    </row>
    <row r="2545" s="252" customFormat="true" ht="12.75" hidden="false" customHeight="false" outlineLevel="0" collapsed="false">
      <c r="A2545" s="249" t="str">
        <f aca="false">IF((SUM('Раздел 3'!H11:H11)&gt;=SUM('Раздел 3'!H12:H13)),"","Неверно!")</f>
        <v/>
      </c>
      <c r="B2545" s="250" t="s">
        <v>3163</v>
      </c>
      <c r="C2545" s="251" t="s">
        <v>3168</v>
      </c>
      <c r="D2545" s="251" t="s">
        <v>3165</v>
      </c>
      <c r="E2545" s="251" t="str">
        <f aca="false">CONCATENATE(SUM('Раздел 3'!H11:H11),"&gt;=",SUM('Раздел 3'!H12:H13))</f>
        <v>0&gt;=0</v>
      </c>
    </row>
    <row r="2546" s="252" customFormat="true" ht="12.75" hidden="false" customHeight="false" outlineLevel="0" collapsed="false">
      <c r="A2546" s="249" t="str">
        <f aca="false">IF((SUM('Раздел 3'!I11:I11)&gt;=SUM('Раздел 3'!I12:I13)),"","Неверно!")</f>
        <v/>
      </c>
      <c r="B2546" s="250" t="s">
        <v>3163</v>
      </c>
      <c r="C2546" s="251" t="s">
        <v>3169</v>
      </c>
      <c r="D2546" s="251" t="s">
        <v>3165</v>
      </c>
      <c r="E2546" s="251" t="str">
        <f aca="false">CONCATENATE(SUM('Раздел 3'!I11:I11),"&gt;=",SUM('Раздел 3'!I12:I13))</f>
        <v>0&gt;=0</v>
      </c>
    </row>
    <row r="2547" s="252" customFormat="true" ht="12.75" hidden="false" customHeight="false" outlineLevel="0" collapsed="false">
      <c r="A2547" s="249" t="str">
        <f aca="false">IF((SUM('Раздел 3'!J11:J11)&gt;=SUM('Раздел 3'!J12:J13)),"","Неверно!")</f>
        <v/>
      </c>
      <c r="B2547" s="250" t="s">
        <v>3163</v>
      </c>
      <c r="C2547" s="251" t="s">
        <v>3170</v>
      </c>
      <c r="D2547" s="251" t="s">
        <v>3165</v>
      </c>
      <c r="E2547" s="251" t="str">
        <f aca="false">CONCATENATE(SUM('Раздел 3'!J11:J11),"&gt;=",SUM('Раздел 3'!J12:J13))</f>
        <v>0&gt;=0</v>
      </c>
    </row>
    <row r="2548" s="252" customFormat="true" ht="12.75" hidden="false" customHeight="false" outlineLevel="0" collapsed="false">
      <c r="A2548" s="249" t="str">
        <f aca="false">IF((SUM('Раздел 3'!K11:K11)&gt;=SUM('Раздел 3'!K12:K13)),"","Неверно!")</f>
        <v/>
      </c>
      <c r="B2548" s="250" t="s">
        <v>3163</v>
      </c>
      <c r="C2548" s="251" t="s">
        <v>3171</v>
      </c>
      <c r="D2548" s="251" t="s">
        <v>3165</v>
      </c>
      <c r="E2548" s="251" t="str">
        <f aca="false">CONCATENATE(SUM('Раздел 3'!K11:K11),"&gt;=",SUM('Раздел 3'!K12:K13))</f>
        <v>0&gt;=0</v>
      </c>
    </row>
    <row r="2549" s="252" customFormat="true" ht="12.75" hidden="false" customHeight="false" outlineLevel="0" collapsed="false">
      <c r="A2549" s="249" t="str">
        <f aca="false">IF((SUM('Раздел 3'!L11:L11)&gt;=SUM('Раздел 3'!L12:L13)),"","Неверно!")</f>
        <v/>
      </c>
      <c r="B2549" s="250" t="s">
        <v>3163</v>
      </c>
      <c r="C2549" s="251" t="s">
        <v>3172</v>
      </c>
      <c r="D2549" s="251" t="s">
        <v>3165</v>
      </c>
      <c r="E2549" s="251" t="str">
        <f aca="false">CONCATENATE(SUM('Раздел 3'!L11:L11),"&gt;=",SUM('Раздел 3'!L12:L13))</f>
        <v>0&gt;=0</v>
      </c>
    </row>
    <row r="2550" s="252" customFormat="true" ht="12.75" hidden="false" customHeight="false" outlineLevel="0" collapsed="false">
      <c r="A2550" s="249" t="str">
        <f aca="false">IF((SUM('Раздел 3'!M11:M11)&gt;=SUM('Раздел 3'!M12:M13)),"","Неверно!")</f>
        <v/>
      </c>
      <c r="B2550" s="250" t="s">
        <v>3163</v>
      </c>
      <c r="C2550" s="251" t="s">
        <v>3173</v>
      </c>
      <c r="D2550" s="251" t="s">
        <v>3165</v>
      </c>
      <c r="E2550" s="251" t="str">
        <f aca="false">CONCATENATE(SUM('Раздел 3'!M11:M11),"&gt;=",SUM('Раздел 3'!M12:M13))</f>
        <v>0&gt;=0</v>
      </c>
    </row>
    <row r="2551" s="252" customFormat="true" ht="12.75" hidden="false" customHeight="false" outlineLevel="0" collapsed="false">
      <c r="A2551" s="249" t="str">
        <f aca="false">IF((SUM('Раздел 3'!N11:N11)&gt;=SUM('Раздел 3'!N12:N13)),"","Неверно!")</f>
        <v/>
      </c>
      <c r="B2551" s="250" t="s">
        <v>3163</v>
      </c>
      <c r="C2551" s="251" t="s">
        <v>3174</v>
      </c>
      <c r="D2551" s="251" t="s">
        <v>3165</v>
      </c>
      <c r="E2551" s="251" t="str">
        <f aca="false">CONCATENATE(SUM('Раздел 3'!N11:N11),"&gt;=",SUM('Раздел 3'!N12:N13))</f>
        <v>0&gt;=0</v>
      </c>
    </row>
    <row r="2552" s="252" customFormat="true" ht="12.75" hidden="false" customHeight="false" outlineLevel="0" collapsed="false">
      <c r="A2552" s="249" t="str">
        <f aca="false">IF((SUM('Раздел 3'!F26:F26)&gt;=SUM('Раздел 3'!F27:F28)),"","Неверно!")</f>
        <v/>
      </c>
      <c r="B2552" s="250" t="s">
        <v>3175</v>
      </c>
      <c r="C2552" s="251" t="s">
        <v>3176</v>
      </c>
      <c r="D2552" s="251" t="s">
        <v>3177</v>
      </c>
      <c r="E2552" s="251" t="str">
        <f aca="false">CONCATENATE(SUM('Раздел 3'!F26:F26),"&gt;=",SUM('Раздел 3'!F27:F28))</f>
        <v>0&gt;=0</v>
      </c>
    </row>
    <row r="2553" s="252" customFormat="true" ht="12.75" hidden="false" customHeight="false" outlineLevel="0" collapsed="false">
      <c r="A2553" s="249" t="str">
        <f aca="false">IF((SUM('Раздел 3'!O26:O26)&gt;=SUM('Раздел 3'!O27:O28)),"","Неверно!")</f>
        <v/>
      </c>
      <c r="B2553" s="250" t="s">
        <v>3175</v>
      </c>
      <c r="C2553" s="251" t="s">
        <v>3178</v>
      </c>
      <c r="D2553" s="251" t="s">
        <v>3177</v>
      </c>
      <c r="E2553" s="251" t="str">
        <f aca="false">CONCATENATE(SUM('Раздел 3'!O26:O26),"&gt;=",SUM('Раздел 3'!O27:O28))</f>
        <v>0&gt;=0</v>
      </c>
    </row>
    <row r="2554" s="252" customFormat="true" ht="12.75" hidden="false" customHeight="false" outlineLevel="0" collapsed="false">
      <c r="A2554" s="249" t="str">
        <f aca="false">IF((SUM('Раздел 3'!G26:G26)&gt;=SUM('Раздел 3'!G27:G28)),"","Неверно!")</f>
        <v/>
      </c>
      <c r="B2554" s="250" t="s">
        <v>3175</v>
      </c>
      <c r="C2554" s="251" t="s">
        <v>3179</v>
      </c>
      <c r="D2554" s="251" t="s">
        <v>3177</v>
      </c>
      <c r="E2554" s="251" t="str">
        <f aca="false">CONCATENATE(SUM('Раздел 3'!G26:G26),"&gt;=",SUM('Раздел 3'!G27:G28))</f>
        <v>0&gt;=0</v>
      </c>
    </row>
    <row r="2555" s="252" customFormat="true" ht="12.75" hidden="false" customHeight="false" outlineLevel="0" collapsed="false">
      <c r="A2555" s="249" t="str">
        <f aca="false">IF((SUM('Раздел 3'!H26:H26)&gt;=SUM('Раздел 3'!H27:H28)),"","Неверно!")</f>
        <v/>
      </c>
      <c r="B2555" s="250" t="s">
        <v>3175</v>
      </c>
      <c r="C2555" s="251" t="s">
        <v>3180</v>
      </c>
      <c r="D2555" s="251" t="s">
        <v>3177</v>
      </c>
      <c r="E2555" s="251" t="str">
        <f aca="false">CONCATENATE(SUM('Раздел 3'!H26:H26),"&gt;=",SUM('Раздел 3'!H27:H28))</f>
        <v>0&gt;=0</v>
      </c>
    </row>
    <row r="2556" s="252" customFormat="true" ht="12.75" hidden="false" customHeight="false" outlineLevel="0" collapsed="false">
      <c r="A2556" s="249" t="str">
        <f aca="false">IF((SUM('Раздел 3'!I26:I26)&gt;=SUM('Раздел 3'!I27:I28)),"","Неверно!")</f>
        <v/>
      </c>
      <c r="B2556" s="250" t="s">
        <v>3175</v>
      </c>
      <c r="C2556" s="251" t="s">
        <v>3181</v>
      </c>
      <c r="D2556" s="251" t="s">
        <v>3177</v>
      </c>
      <c r="E2556" s="251" t="str">
        <f aca="false">CONCATENATE(SUM('Раздел 3'!I26:I26),"&gt;=",SUM('Раздел 3'!I27:I28))</f>
        <v>0&gt;=0</v>
      </c>
    </row>
    <row r="2557" s="252" customFormat="true" ht="12.75" hidden="false" customHeight="false" outlineLevel="0" collapsed="false">
      <c r="A2557" s="249" t="str">
        <f aca="false">IF((SUM('Раздел 3'!J26:J26)&gt;=SUM('Раздел 3'!J27:J28)),"","Неверно!")</f>
        <v/>
      </c>
      <c r="B2557" s="250" t="s">
        <v>3175</v>
      </c>
      <c r="C2557" s="251" t="s">
        <v>3182</v>
      </c>
      <c r="D2557" s="251" t="s">
        <v>3177</v>
      </c>
      <c r="E2557" s="251" t="str">
        <f aca="false">CONCATENATE(SUM('Раздел 3'!J26:J26),"&gt;=",SUM('Раздел 3'!J27:J28))</f>
        <v>0&gt;=0</v>
      </c>
    </row>
    <row r="2558" s="252" customFormat="true" ht="12.75" hidden="false" customHeight="false" outlineLevel="0" collapsed="false">
      <c r="A2558" s="249" t="str">
        <f aca="false">IF((SUM('Раздел 3'!K26:K26)&gt;=SUM('Раздел 3'!K27:K28)),"","Неверно!")</f>
        <v/>
      </c>
      <c r="B2558" s="250" t="s">
        <v>3175</v>
      </c>
      <c r="C2558" s="251" t="s">
        <v>3183</v>
      </c>
      <c r="D2558" s="251" t="s">
        <v>3177</v>
      </c>
      <c r="E2558" s="251" t="str">
        <f aca="false">CONCATENATE(SUM('Раздел 3'!K26:K26),"&gt;=",SUM('Раздел 3'!K27:K28))</f>
        <v>0&gt;=0</v>
      </c>
    </row>
    <row r="2559" s="252" customFormat="true" ht="12.75" hidden="false" customHeight="false" outlineLevel="0" collapsed="false">
      <c r="A2559" s="249" t="str">
        <f aca="false">IF((SUM('Раздел 3'!L26:L26)&gt;=SUM('Раздел 3'!L27:L28)),"","Неверно!")</f>
        <v/>
      </c>
      <c r="B2559" s="250" t="s">
        <v>3175</v>
      </c>
      <c r="C2559" s="251" t="s">
        <v>3184</v>
      </c>
      <c r="D2559" s="251" t="s">
        <v>3177</v>
      </c>
      <c r="E2559" s="251" t="str">
        <f aca="false">CONCATENATE(SUM('Раздел 3'!L26:L26),"&gt;=",SUM('Раздел 3'!L27:L28))</f>
        <v>0&gt;=0</v>
      </c>
    </row>
    <row r="2560" s="252" customFormat="true" ht="12.75" hidden="false" customHeight="false" outlineLevel="0" collapsed="false">
      <c r="A2560" s="249" t="str">
        <f aca="false">IF((SUM('Раздел 3'!M26:M26)&gt;=SUM('Раздел 3'!M27:M28)),"","Неверно!")</f>
        <v/>
      </c>
      <c r="B2560" s="250" t="s">
        <v>3175</v>
      </c>
      <c r="C2560" s="251" t="s">
        <v>3185</v>
      </c>
      <c r="D2560" s="251" t="s">
        <v>3177</v>
      </c>
      <c r="E2560" s="251" t="str">
        <f aca="false">CONCATENATE(SUM('Раздел 3'!M26:M26),"&gt;=",SUM('Раздел 3'!M27:M28))</f>
        <v>0&gt;=0</v>
      </c>
    </row>
    <row r="2561" s="252" customFormat="true" ht="12.75" hidden="false" customHeight="false" outlineLevel="0" collapsed="false">
      <c r="A2561" s="249" t="str">
        <f aca="false">IF((SUM('Раздел 3'!N26:N26)&gt;=SUM('Раздел 3'!N27:N28)),"","Неверно!")</f>
        <v/>
      </c>
      <c r="B2561" s="250" t="s">
        <v>3175</v>
      </c>
      <c r="C2561" s="251" t="s">
        <v>3186</v>
      </c>
      <c r="D2561" s="251" t="s">
        <v>3177</v>
      </c>
      <c r="E2561" s="251" t="str">
        <f aca="false">CONCATENATE(SUM('Раздел 3'!N26:N26),"&gt;=",SUM('Раздел 3'!N27:N28))</f>
        <v>0&gt;=0</v>
      </c>
    </row>
    <row r="2562" s="252" customFormat="true" ht="12.75" hidden="false" customHeight="false" outlineLevel="0" collapsed="false">
      <c r="A2562" s="249" t="str">
        <f aca="false">IF((SUM('Раздел 3'!F17:F17)&gt;=SUM('Раздел 3'!F18:F19)),"","Неверно!")</f>
        <v/>
      </c>
      <c r="B2562" s="250" t="s">
        <v>3187</v>
      </c>
      <c r="C2562" s="251" t="s">
        <v>3188</v>
      </c>
      <c r="D2562" s="251" t="s">
        <v>3189</v>
      </c>
      <c r="E2562" s="251" t="str">
        <f aca="false">CONCATENATE(SUM('Раздел 3'!F17:F17),"&gt;=",SUM('Раздел 3'!F18:F19))</f>
        <v>2&gt;=0</v>
      </c>
    </row>
    <row r="2563" s="252" customFormat="true" ht="12.75" hidden="false" customHeight="false" outlineLevel="0" collapsed="false">
      <c r="A2563" s="249" t="str">
        <f aca="false">IF((SUM('Раздел 3'!O17:O17)&gt;=SUM('Раздел 3'!O18:O19)),"","Неверно!")</f>
        <v/>
      </c>
      <c r="B2563" s="250" t="s">
        <v>3187</v>
      </c>
      <c r="C2563" s="251" t="s">
        <v>3190</v>
      </c>
      <c r="D2563" s="251" t="s">
        <v>3189</v>
      </c>
      <c r="E2563" s="251" t="str">
        <f aca="false">CONCATENATE(SUM('Раздел 3'!O17:O17),"&gt;=",SUM('Раздел 3'!O18:O19))</f>
        <v>0&gt;=0</v>
      </c>
    </row>
    <row r="2564" s="252" customFormat="true" ht="12.75" hidden="false" customHeight="false" outlineLevel="0" collapsed="false">
      <c r="A2564" s="249" t="str">
        <f aca="false">IF((SUM('Раздел 3'!G17:G17)&gt;=SUM('Раздел 3'!G18:G19)),"","Неверно!")</f>
        <v/>
      </c>
      <c r="B2564" s="250" t="s">
        <v>3187</v>
      </c>
      <c r="C2564" s="251" t="s">
        <v>3191</v>
      </c>
      <c r="D2564" s="251" t="s">
        <v>3189</v>
      </c>
      <c r="E2564" s="251" t="str">
        <f aca="false">CONCATENATE(SUM('Раздел 3'!G17:G17),"&gt;=",SUM('Раздел 3'!G18:G19))</f>
        <v>0&gt;=0</v>
      </c>
    </row>
    <row r="2565" s="252" customFormat="true" ht="12.75" hidden="false" customHeight="false" outlineLevel="0" collapsed="false">
      <c r="A2565" s="249" t="str">
        <f aca="false">IF((SUM('Раздел 3'!H17:H17)&gt;=SUM('Раздел 3'!H18:H19)),"","Неверно!")</f>
        <v/>
      </c>
      <c r="B2565" s="250" t="s">
        <v>3187</v>
      </c>
      <c r="C2565" s="251" t="s">
        <v>3192</v>
      </c>
      <c r="D2565" s="251" t="s">
        <v>3189</v>
      </c>
      <c r="E2565" s="251" t="str">
        <f aca="false">CONCATENATE(SUM('Раздел 3'!H17:H17),"&gt;=",SUM('Раздел 3'!H18:H19))</f>
        <v>0&gt;=0</v>
      </c>
    </row>
    <row r="2566" s="252" customFormat="true" ht="12.75" hidden="false" customHeight="false" outlineLevel="0" collapsed="false">
      <c r="A2566" s="249" t="str">
        <f aca="false">IF((SUM('Раздел 3'!I17:I17)&gt;=SUM('Раздел 3'!I18:I19)),"","Неверно!")</f>
        <v/>
      </c>
      <c r="B2566" s="250" t="s">
        <v>3187</v>
      </c>
      <c r="C2566" s="251" t="s">
        <v>3193</v>
      </c>
      <c r="D2566" s="251" t="s">
        <v>3189</v>
      </c>
      <c r="E2566" s="251" t="str">
        <f aca="false">CONCATENATE(SUM('Раздел 3'!I17:I17),"&gt;=",SUM('Раздел 3'!I18:I19))</f>
        <v>1&gt;=0</v>
      </c>
    </row>
    <row r="2567" s="252" customFormat="true" ht="12.75" hidden="false" customHeight="false" outlineLevel="0" collapsed="false">
      <c r="A2567" s="249" t="str">
        <f aca="false">IF((SUM('Раздел 3'!J17:J17)&gt;=SUM('Раздел 3'!J18:J19)),"","Неверно!")</f>
        <v/>
      </c>
      <c r="B2567" s="250" t="s">
        <v>3187</v>
      </c>
      <c r="C2567" s="251" t="s">
        <v>3194</v>
      </c>
      <c r="D2567" s="251" t="s">
        <v>3189</v>
      </c>
      <c r="E2567" s="251" t="str">
        <f aca="false">CONCATENATE(SUM('Раздел 3'!J17:J17),"&gt;=",SUM('Раздел 3'!J18:J19))</f>
        <v>1&gt;=0</v>
      </c>
    </row>
    <row r="2568" s="252" customFormat="true" ht="12.75" hidden="false" customHeight="false" outlineLevel="0" collapsed="false">
      <c r="A2568" s="249" t="str">
        <f aca="false">IF((SUM('Раздел 3'!K17:K17)&gt;=SUM('Раздел 3'!K18:K19)),"","Неверно!")</f>
        <v/>
      </c>
      <c r="B2568" s="250" t="s">
        <v>3187</v>
      </c>
      <c r="C2568" s="251" t="s">
        <v>3195</v>
      </c>
      <c r="D2568" s="251" t="s">
        <v>3189</v>
      </c>
      <c r="E2568" s="251" t="str">
        <f aca="false">CONCATENATE(SUM('Раздел 3'!K17:K17),"&gt;=",SUM('Раздел 3'!K18:K19))</f>
        <v>2&gt;=0</v>
      </c>
    </row>
    <row r="2569" s="252" customFormat="true" ht="12.75" hidden="false" customHeight="false" outlineLevel="0" collapsed="false">
      <c r="A2569" s="249" t="str">
        <f aca="false">IF((SUM('Раздел 3'!L17:L17)&gt;=SUM('Раздел 3'!L18:L19)),"","Неверно!")</f>
        <v/>
      </c>
      <c r="B2569" s="250" t="s">
        <v>3187</v>
      </c>
      <c r="C2569" s="251" t="s">
        <v>3196</v>
      </c>
      <c r="D2569" s="251" t="s">
        <v>3189</v>
      </c>
      <c r="E2569" s="251" t="str">
        <f aca="false">CONCATENATE(SUM('Раздел 3'!L17:L17),"&gt;=",SUM('Раздел 3'!L18:L19))</f>
        <v>2&gt;=0</v>
      </c>
    </row>
    <row r="2570" s="252" customFormat="true" ht="12.75" hidden="false" customHeight="false" outlineLevel="0" collapsed="false">
      <c r="A2570" s="249" t="str">
        <f aca="false">IF((SUM('Раздел 3'!M17:M17)&gt;=SUM('Раздел 3'!M18:M19)),"","Неверно!")</f>
        <v/>
      </c>
      <c r="B2570" s="250" t="s">
        <v>3187</v>
      </c>
      <c r="C2570" s="251" t="s">
        <v>3197</v>
      </c>
      <c r="D2570" s="251" t="s">
        <v>3189</v>
      </c>
      <c r="E2570" s="251" t="str">
        <f aca="false">CONCATENATE(SUM('Раздел 3'!M17:M17),"&gt;=",SUM('Раздел 3'!M18:M19))</f>
        <v>0&gt;=0</v>
      </c>
    </row>
    <row r="2571" s="252" customFormat="true" ht="12.75" hidden="false" customHeight="false" outlineLevel="0" collapsed="false">
      <c r="A2571" s="249" t="str">
        <f aca="false">IF((SUM('Раздел 3'!N17:N17)&gt;=SUM('Раздел 3'!N18:N19)),"","Неверно!")</f>
        <v/>
      </c>
      <c r="B2571" s="250" t="s">
        <v>3187</v>
      </c>
      <c r="C2571" s="251" t="s">
        <v>3198</v>
      </c>
      <c r="D2571" s="251" t="s">
        <v>3189</v>
      </c>
      <c r="E2571" s="251" t="str">
        <f aca="false">CONCATENATE(SUM('Раздел 3'!N17:N17),"&gt;=",SUM('Раздел 3'!N18:N19))</f>
        <v>0&gt;=0</v>
      </c>
    </row>
    <row r="2572" s="252" customFormat="true" ht="12.75" hidden="false" customHeight="false" outlineLevel="0" collapsed="false">
      <c r="A2572" s="249" t="str">
        <f aca="false">IF((SUM('Раздел 3'!F38:F38)&gt;=SUM('Раздел 3'!F39:F40)),"","Неверно!")</f>
        <v/>
      </c>
      <c r="B2572" s="250" t="s">
        <v>3199</v>
      </c>
      <c r="C2572" s="251" t="s">
        <v>3200</v>
      </c>
      <c r="D2572" s="251" t="s">
        <v>3201</v>
      </c>
      <c r="E2572" s="251" t="str">
        <f aca="false">CONCATENATE(SUM('Раздел 3'!F38:F38),"&gt;=",SUM('Раздел 3'!F39:F40))</f>
        <v>0&gt;=0</v>
      </c>
    </row>
    <row r="2573" s="252" customFormat="true" ht="12.75" hidden="false" customHeight="false" outlineLevel="0" collapsed="false">
      <c r="A2573" s="249" t="str">
        <f aca="false">IF((SUM('Раздел 3'!O38:O38)&gt;=SUM('Раздел 3'!O39:O40)),"","Неверно!")</f>
        <v/>
      </c>
      <c r="B2573" s="250" t="s">
        <v>3199</v>
      </c>
      <c r="C2573" s="251" t="s">
        <v>3202</v>
      </c>
      <c r="D2573" s="251" t="s">
        <v>3201</v>
      </c>
      <c r="E2573" s="251" t="str">
        <f aca="false">CONCATENATE(SUM('Раздел 3'!O38:O38),"&gt;=",SUM('Раздел 3'!O39:O40))</f>
        <v>0&gt;=0</v>
      </c>
    </row>
    <row r="2574" s="252" customFormat="true" ht="12.75" hidden="false" customHeight="false" outlineLevel="0" collapsed="false">
      <c r="A2574" s="249" t="str">
        <f aca="false">IF((SUM('Раздел 3'!G38:G38)&gt;=SUM('Раздел 3'!G39:G40)),"","Неверно!")</f>
        <v/>
      </c>
      <c r="B2574" s="250" t="s">
        <v>3199</v>
      </c>
      <c r="C2574" s="251" t="s">
        <v>3203</v>
      </c>
      <c r="D2574" s="251" t="s">
        <v>3201</v>
      </c>
      <c r="E2574" s="251" t="str">
        <f aca="false">CONCATENATE(SUM('Раздел 3'!G38:G38),"&gt;=",SUM('Раздел 3'!G39:G40))</f>
        <v>0&gt;=0</v>
      </c>
    </row>
    <row r="2575" s="252" customFormat="true" ht="12.75" hidden="false" customHeight="false" outlineLevel="0" collapsed="false">
      <c r="A2575" s="249" t="str">
        <f aca="false">IF((SUM('Раздел 3'!H38:H38)&gt;=SUM('Раздел 3'!H39:H40)),"","Неверно!")</f>
        <v/>
      </c>
      <c r="B2575" s="250" t="s">
        <v>3199</v>
      </c>
      <c r="C2575" s="251" t="s">
        <v>3204</v>
      </c>
      <c r="D2575" s="251" t="s">
        <v>3201</v>
      </c>
      <c r="E2575" s="251" t="str">
        <f aca="false">CONCATENATE(SUM('Раздел 3'!H38:H38),"&gt;=",SUM('Раздел 3'!H39:H40))</f>
        <v>0&gt;=0</v>
      </c>
    </row>
    <row r="2576" s="252" customFormat="true" ht="12.75" hidden="false" customHeight="false" outlineLevel="0" collapsed="false">
      <c r="A2576" s="249" t="str">
        <f aca="false">IF((SUM('Раздел 3'!I38:I38)&gt;=SUM('Раздел 3'!I39:I40)),"","Неверно!")</f>
        <v/>
      </c>
      <c r="B2576" s="250" t="s">
        <v>3199</v>
      </c>
      <c r="C2576" s="251" t="s">
        <v>3205</v>
      </c>
      <c r="D2576" s="251" t="s">
        <v>3201</v>
      </c>
      <c r="E2576" s="251" t="str">
        <f aca="false">CONCATENATE(SUM('Раздел 3'!I38:I38),"&gt;=",SUM('Раздел 3'!I39:I40))</f>
        <v>0&gt;=0</v>
      </c>
    </row>
    <row r="2577" s="252" customFormat="true" ht="12.75" hidden="false" customHeight="false" outlineLevel="0" collapsed="false">
      <c r="A2577" s="249" t="str">
        <f aca="false">IF((SUM('Раздел 3'!J38:J38)&gt;=SUM('Раздел 3'!J39:J40)),"","Неверно!")</f>
        <v/>
      </c>
      <c r="B2577" s="250" t="s">
        <v>3199</v>
      </c>
      <c r="C2577" s="251" t="s">
        <v>3206</v>
      </c>
      <c r="D2577" s="251" t="s">
        <v>3201</v>
      </c>
      <c r="E2577" s="251" t="str">
        <f aca="false">CONCATENATE(SUM('Раздел 3'!J38:J38),"&gt;=",SUM('Раздел 3'!J39:J40))</f>
        <v>0&gt;=0</v>
      </c>
    </row>
    <row r="2578" s="252" customFormat="true" ht="12.75" hidden="false" customHeight="false" outlineLevel="0" collapsed="false">
      <c r="A2578" s="249" t="str">
        <f aca="false">IF((SUM('Раздел 3'!K38:K38)&gt;=SUM('Раздел 3'!K39:K40)),"","Неверно!")</f>
        <v/>
      </c>
      <c r="B2578" s="250" t="s">
        <v>3199</v>
      </c>
      <c r="C2578" s="251" t="s">
        <v>3207</v>
      </c>
      <c r="D2578" s="251" t="s">
        <v>3201</v>
      </c>
      <c r="E2578" s="251" t="str">
        <f aca="false">CONCATENATE(SUM('Раздел 3'!K38:K38),"&gt;=",SUM('Раздел 3'!K39:K40))</f>
        <v>0&gt;=0</v>
      </c>
    </row>
    <row r="2579" s="252" customFormat="true" ht="12.75" hidden="false" customHeight="false" outlineLevel="0" collapsed="false">
      <c r="A2579" s="249" t="str">
        <f aca="false">IF((SUM('Раздел 3'!L38:L38)&gt;=SUM('Раздел 3'!L39:L40)),"","Неверно!")</f>
        <v/>
      </c>
      <c r="B2579" s="250" t="s">
        <v>3199</v>
      </c>
      <c r="C2579" s="251" t="s">
        <v>3208</v>
      </c>
      <c r="D2579" s="251" t="s">
        <v>3201</v>
      </c>
      <c r="E2579" s="251" t="str">
        <f aca="false">CONCATENATE(SUM('Раздел 3'!L38:L38),"&gt;=",SUM('Раздел 3'!L39:L40))</f>
        <v>0&gt;=0</v>
      </c>
    </row>
    <row r="2580" s="252" customFormat="true" ht="12.75" hidden="false" customHeight="false" outlineLevel="0" collapsed="false">
      <c r="A2580" s="249" t="str">
        <f aca="false">IF((SUM('Раздел 3'!M38:M38)&gt;=SUM('Раздел 3'!M39:M40)),"","Неверно!")</f>
        <v/>
      </c>
      <c r="B2580" s="250" t="s">
        <v>3199</v>
      </c>
      <c r="C2580" s="251" t="s">
        <v>3209</v>
      </c>
      <c r="D2580" s="251" t="s">
        <v>3201</v>
      </c>
      <c r="E2580" s="251" t="str">
        <f aca="false">CONCATENATE(SUM('Раздел 3'!M38:M38),"&gt;=",SUM('Раздел 3'!M39:M40))</f>
        <v>0&gt;=0</v>
      </c>
    </row>
    <row r="2581" s="252" customFormat="true" ht="12.75" hidden="false" customHeight="false" outlineLevel="0" collapsed="false">
      <c r="A2581" s="249" t="str">
        <f aca="false">IF((SUM('Раздел 3'!N38:N38)&gt;=SUM('Раздел 3'!N39:N40)),"","Неверно!")</f>
        <v/>
      </c>
      <c r="B2581" s="250" t="s">
        <v>3199</v>
      </c>
      <c r="C2581" s="251" t="s">
        <v>3210</v>
      </c>
      <c r="D2581" s="251" t="s">
        <v>3201</v>
      </c>
      <c r="E2581" s="251" t="str">
        <f aca="false">CONCATENATE(SUM('Раздел 3'!N38:N38),"&gt;=",SUM('Раздел 3'!N39:N40))</f>
        <v>0&gt;=0</v>
      </c>
    </row>
    <row r="2582" s="252" customFormat="true" ht="12.75" hidden="false" customHeight="false" outlineLevel="0" collapsed="false">
      <c r="A2582" s="249" t="str">
        <f aca="false">IF((SUM('Раздел 3'!F8:F8)&gt;=SUM('Раздел 3'!F9:F10)),"","Неверно!")</f>
        <v/>
      </c>
      <c r="B2582" s="250" t="s">
        <v>3211</v>
      </c>
      <c r="C2582" s="251" t="s">
        <v>3212</v>
      </c>
      <c r="D2582" s="251" t="s">
        <v>3213</v>
      </c>
      <c r="E2582" s="251" t="str">
        <f aca="false">CONCATENATE(SUM('Раздел 3'!F8:F8),"&gt;=",SUM('Раздел 3'!F9:F10))</f>
        <v>6&gt;=1</v>
      </c>
    </row>
    <row r="2583" s="252" customFormat="true" ht="12.75" hidden="false" customHeight="false" outlineLevel="0" collapsed="false">
      <c r="A2583" s="249" t="str">
        <f aca="false">IF((SUM('Раздел 3'!O8:O8)&gt;=SUM('Раздел 3'!O9:O10)),"","Неверно!")</f>
        <v/>
      </c>
      <c r="B2583" s="250" t="s">
        <v>3211</v>
      </c>
      <c r="C2583" s="251" t="s">
        <v>3214</v>
      </c>
      <c r="D2583" s="251" t="s">
        <v>3213</v>
      </c>
      <c r="E2583" s="251" t="str">
        <f aca="false">CONCATENATE(SUM('Раздел 3'!O8:O8),"&gt;=",SUM('Раздел 3'!O9:O10))</f>
        <v>0&gt;=0</v>
      </c>
    </row>
    <row r="2584" s="252" customFormat="true" ht="12.75" hidden="false" customHeight="false" outlineLevel="0" collapsed="false">
      <c r="A2584" s="249" t="str">
        <f aca="false">IF((SUM('Раздел 3'!G8:G8)&gt;=SUM('Раздел 3'!G9:G10)),"","Неверно!")</f>
        <v/>
      </c>
      <c r="B2584" s="250" t="s">
        <v>3211</v>
      </c>
      <c r="C2584" s="251" t="s">
        <v>3215</v>
      </c>
      <c r="D2584" s="251" t="s">
        <v>3213</v>
      </c>
      <c r="E2584" s="251" t="str">
        <f aca="false">CONCATENATE(SUM('Раздел 3'!G8:G8),"&gt;=",SUM('Раздел 3'!G9:G10))</f>
        <v>0&gt;=0</v>
      </c>
    </row>
    <row r="2585" s="252" customFormat="true" ht="12.75" hidden="false" customHeight="false" outlineLevel="0" collapsed="false">
      <c r="A2585" s="249" t="str">
        <f aca="false">IF((SUM('Раздел 3'!H8:H8)&gt;=SUM('Раздел 3'!H9:H10)),"","Неверно!")</f>
        <v/>
      </c>
      <c r="B2585" s="250" t="s">
        <v>3211</v>
      </c>
      <c r="C2585" s="251" t="s">
        <v>3216</v>
      </c>
      <c r="D2585" s="251" t="s">
        <v>3213</v>
      </c>
      <c r="E2585" s="251" t="str">
        <f aca="false">CONCATENATE(SUM('Раздел 3'!H8:H8),"&gt;=",SUM('Раздел 3'!H9:H10))</f>
        <v>0&gt;=0</v>
      </c>
    </row>
    <row r="2586" s="252" customFormat="true" ht="12.75" hidden="false" customHeight="false" outlineLevel="0" collapsed="false">
      <c r="A2586" s="249" t="str">
        <f aca="false">IF((SUM('Раздел 3'!I8:I8)&gt;=SUM('Раздел 3'!I9:I10)),"","Неверно!")</f>
        <v/>
      </c>
      <c r="B2586" s="250" t="s">
        <v>3211</v>
      </c>
      <c r="C2586" s="251" t="s">
        <v>3217</v>
      </c>
      <c r="D2586" s="251" t="s">
        <v>3213</v>
      </c>
      <c r="E2586" s="251" t="str">
        <f aca="false">CONCATENATE(SUM('Раздел 3'!I8:I8),"&gt;=",SUM('Раздел 3'!I9:I10))</f>
        <v>1&gt;=0</v>
      </c>
    </row>
    <row r="2587" s="252" customFormat="true" ht="12.75" hidden="false" customHeight="false" outlineLevel="0" collapsed="false">
      <c r="A2587" s="249" t="str">
        <f aca="false">IF((SUM('Раздел 3'!J8:J8)&gt;=SUM('Раздел 3'!J9:J10)),"","Неверно!")</f>
        <v/>
      </c>
      <c r="B2587" s="250" t="s">
        <v>3211</v>
      </c>
      <c r="C2587" s="251" t="s">
        <v>3218</v>
      </c>
      <c r="D2587" s="251" t="s">
        <v>3213</v>
      </c>
      <c r="E2587" s="251" t="str">
        <f aca="false">CONCATENATE(SUM('Раздел 3'!J8:J8),"&gt;=",SUM('Раздел 3'!J9:J10))</f>
        <v>5&gt;=1</v>
      </c>
    </row>
    <row r="2588" s="252" customFormat="true" ht="12.75" hidden="false" customHeight="false" outlineLevel="0" collapsed="false">
      <c r="A2588" s="249" t="str">
        <f aca="false">IF((SUM('Раздел 3'!K8:K8)&gt;=SUM('Раздел 3'!K9:K10)),"","Неверно!")</f>
        <v/>
      </c>
      <c r="B2588" s="250" t="s">
        <v>3211</v>
      </c>
      <c r="C2588" s="251" t="s">
        <v>3219</v>
      </c>
      <c r="D2588" s="251" t="s">
        <v>3213</v>
      </c>
      <c r="E2588" s="251" t="str">
        <f aca="false">CONCATENATE(SUM('Раздел 3'!K8:K8),"&gt;=",SUM('Раздел 3'!K9:K10))</f>
        <v>6&gt;=1</v>
      </c>
    </row>
    <row r="2589" s="252" customFormat="true" ht="12.75" hidden="false" customHeight="false" outlineLevel="0" collapsed="false">
      <c r="A2589" s="249" t="str">
        <f aca="false">IF((SUM('Раздел 3'!L8:L8)&gt;=SUM('Раздел 3'!L9:L10)),"","Неверно!")</f>
        <v/>
      </c>
      <c r="B2589" s="250" t="s">
        <v>3211</v>
      </c>
      <c r="C2589" s="251" t="s">
        <v>3220</v>
      </c>
      <c r="D2589" s="251" t="s">
        <v>3213</v>
      </c>
      <c r="E2589" s="251" t="str">
        <f aca="false">CONCATENATE(SUM('Раздел 3'!L8:L8),"&gt;=",SUM('Раздел 3'!L9:L10))</f>
        <v>6&gt;=1</v>
      </c>
    </row>
    <row r="2590" s="252" customFormat="true" ht="12.75" hidden="false" customHeight="false" outlineLevel="0" collapsed="false">
      <c r="A2590" s="249" t="str">
        <f aca="false">IF((SUM('Раздел 3'!M8:M8)&gt;=SUM('Раздел 3'!M9:M10)),"","Неверно!")</f>
        <v/>
      </c>
      <c r="B2590" s="250" t="s">
        <v>3211</v>
      </c>
      <c r="C2590" s="251" t="s">
        <v>3221</v>
      </c>
      <c r="D2590" s="251" t="s">
        <v>3213</v>
      </c>
      <c r="E2590" s="251" t="str">
        <f aca="false">CONCATENATE(SUM('Раздел 3'!M8:M8),"&gt;=",SUM('Раздел 3'!M9:M10))</f>
        <v>0&gt;=0</v>
      </c>
    </row>
    <row r="2591" s="252" customFormat="true" ht="12.75" hidden="false" customHeight="false" outlineLevel="0" collapsed="false">
      <c r="A2591" s="249" t="str">
        <f aca="false">IF((SUM('Раздел 3'!N8:N8)&gt;=SUM('Раздел 3'!N9:N10)),"","Неверно!")</f>
        <v/>
      </c>
      <c r="B2591" s="250" t="s">
        <v>3211</v>
      </c>
      <c r="C2591" s="251" t="s">
        <v>3222</v>
      </c>
      <c r="D2591" s="251" t="s">
        <v>3213</v>
      </c>
      <c r="E2591" s="251" t="str">
        <f aca="false">CONCATENATE(SUM('Раздел 3'!N8:N8),"&gt;=",SUM('Раздел 3'!N9:N10))</f>
        <v>0&gt;=0</v>
      </c>
    </row>
    <row r="2592" s="252" customFormat="true" ht="89.25"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3</v>
      </c>
      <c r="C2592" s="251" t="s">
        <v>3224</v>
      </c>
      <c r="D2592" s="251" t="s">
        <v>3225</v>
      </c>
      <c r="E2592" s="251"/>
    </row>
    <row r="2593" s="252" customFormat="true" ht="89.25"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3</v>
      </c>
      <c r="C2593" s="251" t="s">
        <v>3226</v>
      </c>
      <c r="D2593" s="251" t="s">
        <v>3225</v>
      </c>
      <c r="E2593" s="251"/>
    </row>
    <row r="2594" s="252" customFormat="true" ht="89.25"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3</v>
      </c>
      <c r="C2594" s="251" t="s">
        <v>3227</v>
      </c>
      <c r="D2594" s="251" t="s">
        <v>3225</v>
      </c>
      <c r="E2594" s="251"/>
    </row>
    <row r="2595" s="252" customFormat="true" ht="89.25"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3</v>
      </c>
      <c r="C2595" s="251" t="s">
        <v>3228</v>
      </c>
      <c r="D2595" s="251" t="s">
        <v>3225</v>
      </c>
      <c r="E2595" s="251"/>
    </row>
    <row r="2596" s="252" customFormat="true" ht="89.25"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3</v>
      </c>
      <c r="C2596" s="251" t="s">
        <v>3229</v>
      </c>
      <c r="D2596" s="251" t="s">
        <v>3225</v>
      </c>
      <c r="E2596" s="251"/>
    </row>
    <row r="2597" s="252" customFormat="true" ht="89.25"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3</v>
      </c>
      <c r="C2597" s="251" t="s">
        <v>3230</v>
      </c>
      <c r="D2597" s="251" t="s">
        <v>3225</v>
      </c>
      <c r="E2597" s="251"/>
    </row>
    <row r="2598" s="252" customFormat="true" ht="89.25"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3</v>
      </c>
      <c r="C2598" s="251" t="s">
        <v>3231</v>
      </c>
      <c r="D2598" s="251" t="s">
        <v>3225</v>
      </c>
      <c r="E2598" s="251"/>
    </row>
    <row r="2599" s="252" customFormat="true" ht="89.25"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3</v>
      </c>
      <c r="C2599" s="251" t="s">
        <v>3232</v>
      </c>
      <c r="D2599" s="251" t="s">
        <v>3225</v>
      </c>
      <c r="E2599" s="251"/>
    </row>
    <row r="2600" s="252" customFormat="true" ht="89.25"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3</v>
      </c>
      <c r="C2600" s="251" t="s">
        <v>3233</v>
      </c>
      <c r="D2600" s="251" t="s">
        <v>3225</v>
      </c>
      <c r="E2600" s="251"/>
    </row>
    <row r="2601" s="252" customFormat="true" ht="89.25"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3</v>
      </c>
      <c r="C2601" s="251" t="s">
        <v>3234</v>
      </c>
      <c r="D2601" s="251" t="s">
        <v>3225</v>
      </c>
      <c r="E2601" s="251"/>
    </row>
  </sheetData>
  <autoFilter ref="A1:A92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2-10T09:54:52Z</cp:lastPrinted>
  <dcterms:modified xsi:type="dcterms:W3CDTF">2024-07-08T07:23:07Z</dcterms:modified>
  <cp:revision>0</cp:revision>
  <dc:subject/>
  <dc:title/>
</cp:coreProperties>
</file>