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Подразделения" sheetId="2" state="hidden" r:id="rId3"/>
    <sheet name="НСИ" sheetId="3" state="hidden" r:id="rId4"/>
  </sheets>
  <definedNames>
    <definedName function="false" hidden="false" localSheetId="0" name="_xlnm.Print_Area" vbProcedure="false">Отчет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Tahoma"/>
            <family val="2"/>
            <charset val="204"/>
          </rPr>
          <t xml:space="preserve">номер месяца если фиксирова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7</xdr:rowOff>
              </xdr:from>
              <xdr:to>
                <xdr:col>10</xdr:col>
                <xdr:colOff>86</xdr:colOff>
                <xdr:row>2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  Возможные значения
#&lt;номер колонки&gt;</t>
        </r>
        <r>
          <rPr>
            <sz val="9"/>
            <color rgb="FF000000"/>
            <rFont val="Tahoma"/>
            <family val="2"/>
            <charset val="204"/>
          </rPr>
          <t xml:space="preserve"> : списочный раздел с нумерацией по порядку, где &lt;номер колонки&gt; это номер колонки в листе excel, где стоит нумерация строк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i&lt;номер колонки&gt;</t>
        </r>
        <r>
          <rPr>
            <sz val="9"/>
            <color rgb="FF000000"/>
            <rFont val="Tahoma"/>
            <family val="2"/>
            <charset val="204"/>
          </rPr>
          <t xml:space="preserve"> : как бы обычный раздел, но кодами в первой графе (&lt;номер колонки&gt;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4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 - если номера кварталов
P - если номера полугодий
(K и P - латиницей!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7</xdr:col>
                <xdr:colOff>3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6" uniqueCount="5579">
  <si>
    <t xml:space="preserve">Кто представляет</t>
  </si>
  <si>
    <t xml:space="preserve">Представляет о</t>
  </si>
  <si>
    <t xml:space="preserve">Куда представляется</t>
  </si>
  <si>
    <t xml:space="preserve">Сроки представления</t>
  </si>
  <si>
    <t xml:space="preserve">Форма № В 14.1</t>
  </si>
  <si>
    <t xml:space="preserve">Кассационный суд общей юрисдикции, кассационный военный суд, апелляционный суд общей юрисдикции, апелляционный военный суд</t>
  </si>
  <si>
    <t xml:space="preserve">кассационном суде общей юрисдикции, кассационном военном суде, апелляционном суде общей юрисдикции, апелляционном военном суде</t>
  </si>
  <si>
    <t xml:space="preserve">В Судебный департамент при Верховном Суде Российской Федерации  в электронном виде средствами подсистемы «Ведомственная статистика Судебного департамента» на адрес:stat-opi@iac.tomsk.ru</t>
  </si>
  <si>
    <t xml:space="preserve">до 15 января,                               до 5 апреля,                                 до 5 июля,                                   до 5 октября</t>
  </si>
  <si>
    <t xml:space="preserve">Ежеквартальная</t>
  </si>
  <si>
    <t xml:space="preserve">Верховный суд республики, краевой, областной суд, суд города федерального значения, суд автономной области и автономного округа</t>
  </si>
  <si>
    <t xml:space="preserve">верховном суде республики, краевом, областном суде, суде города федерального значения, суде автономной области и автономного округа</t>
  </si>
  <si>
    <t xml:space="preserve">УТВЕРЖДЕНА 
приказом          
Судебного департамента 
при Верховном Суде 
Российской Федерации               
от «7» октября 2020 г. № 185</t>
  </si>
  <si>
    <t xml:space="preserve">Окружные флотские военные суды</t>
  </si>
  <si>
    <t xml:space="preserve">об окружном (флотском) военном суде</t>
  </si>
  <si>
    <t xml:space="preserve">Арбитражные суды округов, арбитражные апелляционные суды, арбитражные суды субъектов Российской Федерации, специализированный арбитражный суд</t>
  </si>
  <si>
    <t xml:space="preserve">об арбитражном суде округа, арбитражном апелляционном суде, арбитражном суде субъекта Российской Федерации, специализированном арбитражном суде</t>
  </si>
  <si>
    <t xml:space="preserve">Управление Судебного департамента в субъектах Российской Федерации</t>
  </si>
  <si>
    <t xml:space="preserve">управлении Судебного департамента в субъекте РФ</t>
  </si>
  <si>
    <t xml:space="preserve">районных (городских) судах, гарнизонных военных судах</t>
  </si>
  <si>
    <t xml:space="preserve">СВЕДЕНИЯ
о работе по информационному обеспечению деятельности судов и органов Судебного департамента   </t>
  </si>
  <si>
    <t xml:space="preserve">                                                                                 (наименование суда или управления Судебного департамента в субъекте РФ)</t>
  </si>
  <si>
    <t xml:space="preserve">                                        (наименование суда или управления Судебного департамента в субъекте РФ)</t>
  </si>
  <si>
    <t xml:space="preserve">за</t>
  </si>
  <si>
    <t xml:space="preserve">квартал</t>
  </si>
  <si>
    <t xml:space="preserve">года</t>
  </si>
  <si>
    <t xml:space="preserve">Раздел 1</t>
  </si>
  <si>
    <t xml:space="preserve">Выпуск собственных  печатных изданий, радио- и телепередач</t>
  </si>
  <si>
    <t xml:space="preserve">Вид</t>
  </si>
  <si>
    <t xml:space="preserve">№ строки</t>
  </si>
  <si>
    <t xml:space="preserve"> Количество изданий, передач, страниц в социальных медиа</t>
  </si>
  <si>
    <t xml:space="preserve">Соиздатели (наименование суда, УСД) </t>
  </si>
  <si>
    <t xml:space="preserve">Количество выходов</t>
  </si>
  <si>
    <t xml:space="preserve">Тираж</t>
  </si>
  <si>
    <t xml:space="preserve">Территория вещания</t>
  </si>
  <si>
    <t xml:space="preserve">А</t>
  </si>
  <si>
    <t xml:space="preserve">В</t>
  </si>
  <si>
    <t xml:space="preserve">Газета </t>
  </si>
  <si>
    <t xml:space="preserve">Журнал</t>
  </si>
  <si>
    <t xml:space="preserve">Информационный буклет</t>
  </si>
  <si>
    <t xml:space="preserve">Книга</t>
  </si>
  <si>
    <t xml:space="preserve">Передача на ТВ</t>
  </si>
  <si>
    <t xml:space="preserve">Передача на радио</t>
  </si>
  <si>
    <t xml:space="preserve">Страница на площадках социальных медиа</t>
  </si>
  <si>
    <t xml:space="preserve">Раздел 2</t>
  </si>
  <si>
    <t xml:space="preserve">Количество опубликованных материалов </t>
  </si>
  <si>
    <t xml:space="preserve">  </t>
  </si>
  <si>
    <t xml:space="preserve">Новостной материал</t>
  </si>
  <si>
    <t xml:space="preserve">Интервью</t>
  </si>
  <si>
    <t xml:space="preserve">Тематический материал аналитического характера</t>
  </si>
  <si>
    <t xml:space="preserve">Печатные СМИ</t>
  </si>
  <si>
    <t xml:space="preserve">Телевидение</t>
  </si>
  <si>
    <t xml:space="preserve">Радио</t>
  </si>
  <si>
    <t xml:space="preserve">Электронные СМИ </t>
  </si>
  <si>
    <t xml:space="preserve">Собственное печатное издание</t>
  </si>
  <si>
    <t xml:space="preserve">Официальный сайт суда</t>
  </si>
  <si>
    <t xml:space="preserve">Социальные медиа</t>
  </si>
  <si>
    <t xml:space="preserve">Всего материалов</t>
  </si>
  <si>
    <t xml:space="preserve">Из них подготовленных при участии пресс-секретаря</t>
  </si>
  <si>
    <t xml:space="preserve">Из них содержащих негативную и критическую информацию</t>
  </si>
  <si>
    <t xml:space="preserve">Раздел 3</t>
  </si>
  <si>
    <t xml:space="preserve">Мероприятия с участием средств массовой информации</t>
  </si>
  <si>
    <t xml:space="preserve">Судебное заседание </t>
  </si>
  <si>
    <t xml:space="preserve">Конференция, семинар, совещание, круглый стол, заседание коллегии и пр.</t>
  </si>
  <si>
    <t xml:space="preserve">Специальные мероприятия для СМИ (пресс-конференция, творческий конкурс, круглый стол)</t>
  </si>
  <si>
    <t xml:space="preserve">Количество мероприятий</t>
  </si>
  <si>
    <t xml:space="preserve">Соорганизаторы (наименование суда, УСД)                             </t>
  </si>
  <si>
    <t xml:space="preserve">                      Председатель суда/ начальник управления Судебного департамента</t>
  </si>
  <si>
    <t xml:space="preserve">Т.Ю. Бухмакова</t>
  </si>
  <si>
    <t xml:space="preserve">(подпись)</t>
  </si>
  <si>
    <t xml:space="preserve">(Ф.И.О.)</t>
  </si>
  <si>
    <t xml:space="preserve">                  Должностное лицо,
                  ответственное за составление отчета</t>
  </si>
  <si>
    <t xml:space="preserve">А.С. Попова</t>
  </si>
  <si>
    <t xml:space="preserve">Исполнитель </t>
  </si>
  <si>
    <t xml:space="preserve">8(342)284-32-24</t>
  </si>
  <si>
    <t xml:space="preserve">anna1990sud@yandex.ru</t>
  </si>
  <si>
    <t xml:space="preserve">Ф.И.О.</t>
  </si>
  <si>
    <t xml:space="preserve">телефон</t>
  </si>
  <si>
    <t xml:space="preserve">e-mail</t>
  </si>
  <si>
    <t xml:space="preserve">Областные и равные им суды</t>
  </si>
  <si>
    <t xml:space="preserve">ОС</t>
  </si>
  <si>
    <t xml:space="preserve">Районные и городские суды</t>
  </si>
  <si>
    <t xml:space="preserve">Гарнизонные военные суды</t>
  </si>
  <si>
    <t xml:space="preserve">Гарнизонные военные суды вне РФ</t>
  </si>
  <si>
    <t xml:space="preserve">Окружные (флотские) суды</t>
  </si>
  <si>
    <t xml:space="preserve">ОВС</t>
  </si>
  <si>
    <t xml:space="preserve">Верховный суд Республики Адыгея</t>
  </si>
  <si>
    <t xml:space="preserve">01OS0000</t>
  </si>
  <si>
    <t xml:space="preserve">Гиагинский районный суд</t>
  </si>
  <si>
    <t xml:space="preserve">01RS0001</t>
  </si>
  <si>
    <t xml:space="preserve">01</t>
  </si>
  <si>
    <t xml:space="preserve">Майкопский ГВС</t>
  </si>
  <si>
    <t xml:space="preserve">61GV0010</t>
  </si>
  <si>
    <t xml:space="preserve">5-й Гарнизонный военный суд г. Ереван</t>
  </si>
  <si>
    <t xml:space="preserve">61GV0015</t>
  </si>
  <si>
    <t xml:space="preserve">Управления судебного департамента</t>
  </si>
  <si>
    <t xml:space="preserve">УСД</t>
  </si>
  <si>
    <t xml:space="preserve">Верховный суд Республики Алтай</t>
  </si>
  <si>
    <t xml:space="preserve">02OS0000</t>
  </si>
  <si>
    <t xml:space="preserve">Кошехабльский районный суд</t>
  </si>
  <si>
    <t xml:space="preserve">01RS0002</t>
  </si>
  <si>
    <t xml:space="preserve">Уфимский ГВС</t>
  </si>
  <si>
    <t xml:space="preserve">63GV0008</t>
  </si>
  <si>
    <t xml:space="preserve">03</t>
  </si>
  <si>
    <t xml:space="preserve">109-й Гарнизонный военный суд г. Душамбе</t>
  </si>
  <si>
    <t xml:space="preserve">66GV0008</t>
  </si>
  <si>
    <t xml:space="preserve">Управления судебного департамента по районным судам</t>
  </si>
  <si>
    <t xml:space="preserve">УСДР</t>
  </si>
  <si>
    <t xml:space="preserve">Верховный суд Республики Башкортостан</t>
  </si>
  <si>
    <t xml:space="preserve">03OS0000</t>
  </si>
  <si>
    <t xml:space="preserve">Красногвардейский районный суд</t>
  </si>
  <si>
    <t xml:space="preserve">01RS0003</t>
  </si>
  <si>
    <t xml:space="preserve">Кяхтинский ГВС</t>
  </si>
  <si>
    <t xml:space="preserve">75GV0005</t>
  </si>
  <si>
    <t xml:space="preserve">04</t>
  </si>
  <si>
    <t xml:space="preserve">26-й Гарнизонный военный суд г. Байконур</t>
  </si>
  <si>
    <t xml:space="preserve">31GV0014</t>
  </si>
  <si>
    <t xml:space="preserve">Арбитражный суд субъекта РФ</t>
  </si>
  <si>
    <t xml:space="preserve">AS</t>
  </si>
  <si>
    <t xml:space="preserve">Верховный суд Республики Бурятия</t>
  </si>
  <si>
    <t xml:space="preserve">04OS0000</t>
  </si>
  <si>
    <t xml:space="preserve">Майкопский городской суд</t>
  </si>
  <si>
    <t xml:space="preserve">01RS0004</t>
  </si>
  <si>
    <t xml:space="preserve">Улан-Удэнский ГВС</t>
  </si>
  <si>
    <t xml:space="preserve">75GV0004</t>
  </si>
  <si>
    <t xml:space="preserve">40-й Гарнизонный военный суд г. Приозерск</t>
  </si>
  <si>
    <t xml:space="preserve">31GV0015</t>
  </si>
  <si>
    <t xml:space="preserve">Арбитражный суд округа</t>
  </si>
  <si>
    <t xml:space="preserve">AO</t>
  </si>
  <si>
    <t xml:space="preserve">Верховный суд Республики Дагестан</t>
  </si>
  <si>
    <t xml:space="preserve">05OS0000</t>
  </si>
  <si>
    <t xml:space="preserve">Майкопский районный суд</t>
  </si>
  <si>
    <t xml:space="preserve">01RS0005</t>
  </si>
  <si>
    <t xml:space="preserve">Махачкалинский ГВС</t>
  </si>
  <si>
    <t xml:space="preserve">61GV0011</t>
  </si>
  <si>
    <t xml:space="preserve">05</t>
  </si>
  <si>
    <t xml:space="preserve">80-й Гарнизонный военный суд г. Тирасполь</t>
  </si>
  <si>
    <t xml:space="preserve">77GV0022</t>
  </si>
  <si>
    <t xml:space="preserve">Арбитражный апелляционный суд</t>
  </si>
  <si>
    <t xml:space="preserve">AA</t>
  </si>
  <si>
    <t xml:space="preserve">Верховный суд Республики Ингушетия</t>
  </si>
  <si>
    <t xml:space="preserve">06OS0000</t>
  </si>
  <si>
    <t xml:space="preserve">Тахтамукайский районный суд</t>
  </si>
  <si>
    <t xml:space="preserve">01RS0006</t>
  </si>
  <si>
    <t xml:space="preserve">Нальчикский ГВС</t>
  </si>
  <si>
    <t xml:space="preserve">61GV0014</t>
  </si>
  <si>
    <t xml:space="preserve">07</t>
  </si>
  <si>
    <t xml:space="preserve">Суд по интеллектуальным правам</t>
  </si>
  <si>
    <t xml:space="preserve">AI</t>
  </si>
  <si>
    <t xml:space="preserve">Верховный суд Кабардино-Балкарской Республики</t>
  </si>
  <si>
    <t xml:space="preserve">07OS0000</t>
  </si>
  <si>
    <t xml:space="preserve">Теучежский районный суд</t>
  </si>
  <si>
    <t xml:space="preserve">01RS0007</t>
  </si>
  <si>
    <t xml:space="preserve">Петрозаводский ГВС</t>
  </si>
  <si>
    <t xml:space="preserve">78GV0007</t>
  </si>
  <si>
    <t xml:space="preserve">Кассационный суд общей юрисдикции</t>
  </si>
  <si>
    <t xml:space="preserve">KAS</t>
  </si>
  <si>
    <t xml:space="preserve">Верховный суд Республики Калмыкия</t>
  </si>
  <si>
    <t xml:space="preserve">08OS0000</t>
  </si>
  <si>
    <t xml:space="preserve">Шовгеновский районный суд</t>
  </si>
  <si>
    <t xml:space="preserve">01RS0008</t>
  </si>
  <si>
    <t xml:space="preserve">Воркутинский ГВС</t>
  </si>
  <si>
    <t xml:space="preserve">78GV0008</t>
  </si>
  <si>
    <t xml:space="preserve">Апелляционный суд общей юрисдикции</t>
  </si>
  <si>
    <t xml:space="preserve">APL</t>
  </si>
  <si>
    <t xml:space="preserve">Верховный суд Карачаево-Черкесской Республики</t>
  </si>
  <si>
    <t xml:space="preserve">09OS0000</t>
  </si>
  <si>
    <t xml:space="preserve">Горно-Алтайский городской суд</t>
  </si>
  <si>
    <t xml:space="preserve">02RS0001</t>
  </si>
  <si>
    <t xml:space="preserve">02</t>
  </si>
  <si>
    <t xml:space="preserve">Якутский ГВС</t>
  </si>
  <si>
    <t xml:space="preserve">27GV0014</t>
  </si>
  <si>
    <t xml:space="preserve">Верховный суд Республики Карелия</t>
  </si>
  <si>
    <t xml:space="preserve">10OS0000</t>
  </si>
  <si>
    <t xml:space="preserve">Кош-Агачский районный суд</t>
  </si>
  <si>
    <t xml:space="preserve">02RS0002</t>
  </si>
  <si>
    <t xml:space="preserve">Владикавказский ГВС</t>
  </si>
  <si>
    <t xml:space="preserve">61GV0002</t>
  </si>
  <si>
    <t xml:space="preserve">Верховный суд Республики Коми</t>
  </si>
  <si>
    <t xml:space="preserve">11OS0000</t>
  </si>
  <si>
    <t xml:space="preserve">Майминский районный суд</t>
  </si>
  <si>
    <t xml:space="preserve">02RS0003</t>
  </si>
  <si>
    <t xml:space="preserve">Казанский ГВС</t>
  </si>
  <si>
    <t xml:space="preserve">63GV0004</t>
  </si>
  <si>
    <t xml:space="preserve">Верховный суд Республики Марий Эл</t>
  </si>
  <si>
    <t xml:space="preserve">12OS0000</t>
  </si>
  <si>
    <t xml:space="preserve">Онгудайский районный суд</t>
  </si>
  <si>
    <t xml:space="preserve">02RS0004</t>
  </si>
  <si>
    <t xml:space="preserve">Абаканский ГВС</t>
  </si>
  <si>
    <t xml:space="preserve">54GV0002</t>
  </si>
  <si>
    <t xml:space="preserve">Верховный суд Республики Мордовия</t>
  </si>
  <si>
    <t xml:space="preserve">13OS0000</t>
  </si>
  <si>
    <t xml:space="preserve">Турочакский районный суд</t>
  </si>
  <si>
    <t xml:space="preserve">02RS0005</t>
  </si>
  <si>
    <t xml:space="preserve">Грозненский ГВС</t>
  </si>
  <si>
    <t xml:space="preserve">61GV0012</t>
  </si>
  <si>
    <t xml:space="preserve">Верховный суд Республики Саха (Якутия)</t>
  </si>
  <si>
    <t xml:space="preserve">14OS0000</t>
  </si>
  <si>
    <t xml:space="preserve">Улаганский районный суд</t>
  </si>
  <si>
    <t xml:space="preserve">02RS0006</t>
  </si>
  <si>
    <t xml:space="preserve">Барнаульский ГВС</t>
  </si>
  <si>
    <t xml:space="preserve">54GV0003</t>
  </si>
  <si>
    <t xml:space="preserve">Верховный суд Республики Северная Осетия-Алания</t>
  </si>
  <si>
    <t xml:space="preserve">15OS0000</t>
  </si>
  <si>
    <t xml:space="preserve">Усть-Канский районный суд</t>
  </si>
  <si>
    <t xml:space="preserve">02RS0007</t>
  </si>
  <si>
    <t xml:space="preserve">Краснодарский ГВС</t>
  </si>
  <si>
    <t xml:space="preserve">61GV0004</t>
  </si>
  <si>
    <t xml:space="preserve">Верховный суд Республики Татарстан</t>
  </si>
  <si>
    <t xml:space="preserve">16OS0000</t>
  </si>
  <si>
    <t xml:space="preserve">Усть-Коксинский районный суд</t>
  </si>
  <si>
    <t xml:space="preserve">02RS0008</t>
  </si>
  <si>
    <t xml:space="preserve">Новороссийский ГВС</t>
  </si>
  <si>
    <t xml:space="preserve">61GV0013</t>
  </si>
  <si>
    <t xml:space="preserve">Верховный суд Республики Тыва</t>
  </si>
  <si>
    <t xml:space="preserve">17OS0000</t>
  </si>
  <si>
    <t xml:space="preserve">Чемальский районный суд</t>
  </si>
  <si>
    <t xml:space="preserve">02RS0009</t>
  </si>
  <si>
    <t xml:space="preserve">Сочинский ГВС</t>
  </si>
  <si>
    <t xml:space="preserve">61GV0009</t>
  </si>
  <si>
    <t xml:space="preserve">Верховный суд Удмуртской Республики</t>
  </si>
  <si>
    <t xml:space="preserve">18OS0000</t>
  </si>
  <si>
    <t xml:space="preserve">Чойский районный суд</t>
  </si>
  <si>
    <t xml:space="preserve">02RS0010</t>
  </si>
  <si>
    <t xml:space="preserve">Красноярский ГВС</t>
  </si>
  <si>
    <t xml:space="preserve">54GV0007</t>
  </si>
  <si>
    <t xml:space="preserve">Верховный суд Республики Хакасия</t>
  </si>
  <si>
    <t xml:space="preserve">19OS0000</t>
  </si>
  <si>
    <t xml:space="preserve">Шебалинский районный суд</t>
  </si>
  <si>
    <t xml:space="preserve">02RS0011</t>
  </si>
  <si>
    <t xml:space="preserve">Владивостокский ГВС</t>
  </si>
  <si>
    <t xml:space="preserve">25GV0001</t>
  </si>
  <si>
    <t xml:space="preserve">Верховный суд Чеченской Республики</t>
  </si>
  <si>
    <t xml:space="preserve">20OS0000</t>
  </si>
  <si>
    <t xml:space="preserve">Демский районный суд г. Уфы</t>
  </si>
  <si>
    <t xml:space="preserve">03RS0001</t>
  </si>
  <si>
    <t xml:space="preserve">Спасск-Дальний ГВС</t>
  </si>
  <si>
    <t xml:space="preserve">27GV0009</t>
  </si>
  <si>
    <t xml:space="preserve">Верховный суд Чувашской Республики</t>
  </si>
  <si>
    <t xml:space="preserve">21OS0000</t>
  </si>
  <si>
    <t xml:space="preserve">Калининский районный суд г. Уфы</t>
  </si>
  <si>
    <t xml:space="preserve">03RS0002</t>
  </si>
  <si>
    <t xml:space="preserve">Уссурийский ГВС</t>
  </si>
  <si>
    <t xml:space="preserve">27GV0008</t>
  </si>
  <si>
    <t xml:space="preserve">Алтайский краевой суд</t>
  </si>
  <si>
    <t xml:space="preserve">22OS0000</t>
  </si>
  <si>
    <t xml:space="preserve">Кировский районный суд г. Уфы</t>
  </si>
  <si>
    <t xml:space="preserve">03RS0003</t>
  </si>
  <si>
    <t xml:space="preserve">Фокинский ГВС</t>
  </si>
  <si>
    <t xml:space="preserve">25GV0002</t>
  </si>
  <si>
    <t xml:space="preserve">Краснодарский краевой суд</t>
  </si>
  <si>
    <t xml:space="preserve">23OS0000</t>
  </si>
  <si>
    <t xml:space="preserve">Ленинский районный суд г. Уфы</t>
  </si>
  <si>
    <t xml:space="preserve">03RS0004</t>
  </si>
  <si>
    <t xml:space="preserve">Буденновский ГВС</t>
  </si>
  <si>
    <t xml:space="preserve">61GV0005</t>
  </si>
  <si>
    <t xml:space="preserve">Красноярский краевой суд</t>
  </si>
  <si>
    <t xml:space="preserve">24OS0000</t>
  </si>
  <si>
    <t xml:space="preserve">Октябрьский районный суд г. Уфы</t>
  </si>
  <si>
    <t xml:space="preserve">03RS0005</t>
  </si>
  <si>
    <t xml:space="preserve">Пятигорский ГВС</t>
  </si>
  <si>
    <t xml:space="preserve">61GV0008</t>
  </si>
  <si>
    <t xml:space="preserve">Приморский краевой суд</t>
  </si>
  <si>
    <t xml:space="preserve">25OS0000</t>
  </si>
  <si>
    <t xml:space="preserve">Орджоникидзевский районный суд г. Уфы</t>
  </si>
  <si>
    <t xml:space="preserve">03RS0006</t>
  </si>
  <si>
    <t xml:space="preserve">Ставропольский ГВС</t>
  </si>
  <si>
    <t xml:space="preserve">61GV0007</t>
  </si>
  <si>
    <t xml:space="preserve">Ставропольский краевой суд </t>
  </si>
  <si>
    <t xml:space="preserve">26OS0000</t>
  </si>
  <si>
    <t xml:space="preserve">Советский районный суд г. Уфы</t>
  </si>
  <si>
    <t xml:space="preserve">03RS0007</t>
  </si>
  <si>
    <t xml:space="preserve">Комсомольск-на-Амуре ГВС</t>
  </si>
  <si>
    <t xml:space="preserve">27GV0002</t>
  </si>
  <si>
    <t xml:space="preserve">Хабаровский краевой суд</t>
  </si>
  <si>
    <t xml:space="preserve">27OS0000</t>
  </si>
  <si>
    <t xml:space="preserve">Белебеевский городской суд</t>
  </si>
  <si>
    <t xml:space="preserve">03RS0009</t>
  </si>
  <si>
    <t xml:space="preserve">Краснореченский ГВС</t>
  </si>
  <si>
    <t xml:space="preserve">27GV0010</t>
  </si>
  <si>
    <t xml:space="preserve">Амурский областной суд</t>
  </si>
  <si>
    <t xml:space="preserve">28OS0000</t>
  </si>
  <si>
    <t xml:space="preserve">Белорецкий межрайонный суд</t>
  </si>
  <si>
    <t xml:space="preserve">03RS0010</t>
  </si>
  <si>
    <t xml:space="preserve">Советско-Гаванский ГВС</t>
  </si>
  <si>
    <t xml:space="preserve">25GV0005</t>
  </si>
  <si>
    <t xml:space="preserve">Архангельский областной суд</t>
  </si>
  <si>
    <t xml:space="preserve">29OS0000</t>
  </si>
  <si>
    <t xml:space="preserve">Ишимбайский городской суд</t>
  </si>
  <si>
    <t xml:space="preserve">03RS0011</t>
  </si>
  <si>
    <t xml:space="preserve">Хабаровский ГВС</t>
  </si>
  <si>
    <t xml:space="preserve">27GV0001</t>
  </si>
  <si>
    <t xml:space="preserve">Астраханский областной суд</t>
  </si>
  <si>
    <t xml:space="preserve">30OS0000</t>
  </si>
  <si>
    <t xml:space="preserve">Кумертауский межрайонный суд</t>
  </si>
  <si>
    <t xml:space="preserve">03RS0012</t>
  </si>
  <si>
    <t xml:space="preserve">Белогорский ГВС</t>
  </si>
  <si>
    <t xml:space="preserve">27GV0005</t>
  </si>
  <si>
    <t xml:space="preserve">Белгородский областной суд</t>
  </si>
  <si>
    <t xml:space="preserve">31OS0000</t>
  </si>
  <si>
    <t xml:space="preserve">Нефтекамский городской суд</t>
  </si>
  <si>
    <t xml:space="preserve">03RS0013</t>
  </si>
  <si>
    <t xml:space="preserve">Благовещенский ГВС</t>
  </si>
  <si>
    <t xml:space="preserve">27GV0006</t>
  </si>
  <si>
    <t xml:space="preserve">Брянский областной суд</t>
  </si>
  <si>
    <t xml:space="preserve">32OS0000</t>
  </si>
  <si>
    <t xml:space="preserve">Октябрьский городской суд</t>
  </si>
  <si>
    <t xml:space="preserve">03RS0014</t>
  </si>
  <si>
    <t xml:space="preserve">Свободненский ГВС</t>
  </si>
  <si>
    <t xml:space="preserve">27GV0003</t>
  </si>
  <si>
    <t xml:space="preserve">Владимирский областной суд</t>
  </si>
  <si>
    <t xml:space="preserve">33OS0000</t>
  </si>
  <si>
    <t xml:space="preserve">Салаватский городской суд</t>
  </si>
  <si>
    <t xml:space="preserve">03RS0015</t>
  </si>
  <si>
    <t xml:space="preserve">Архангельский ГВС</t>
  </si>
  <si>
    <t xml:space="preserve">78GV0002</t>
  </si>
  <si>
    <t xml:space="preserve">Волгоградский областной суд</t>
  </si>
  <si>
    <t xml:space="preserve">34OS0000</t>
  </si>
  <si>
    <t xml:space="preserve">Сибайский городской суд</t>
  </si>
  <si>
    <t xml:space="preserve">03RS0016</t>
  </si>
  <si>
    <t xml:space="preserve">Мирненский ГВС</t>
  </si>
  <si>
    <t xml:space="preserve">31GV0008</t>
  </si>
  <si>
    <t xml:space="preserve">Вологодский областной суд</t>
  </si>
  <si>
    <t xml:space="preserve">35OS0000</t>
  </si>
  <si>
    <t xml:space="preserve">Стерлитамакский городской суд</t>
  </si>
  <si>
    <t xml:space="preserve">03RS0017</t>
  </si>
  <si>
    <t xml:space="preserve">Северодвинский ГВС</t>
  </si>
  <si>
    <t xml:space="preserve">51GV0002</t>
  </si>
  <si>
    <t xml:space="preserve">Воронежский областной суд</t>
  </si>
  <si>
    <t xml:space="preserve">36OS0000</t>
  </si>
  <si>
    <t xml:space="preserve">Абзелиловский районный суд</t>
  </si>
  <si>
    <t xml:space="preserve">03RS0019</t>
  </si>
  <si>
    <t xml:space="preserve">Астраханский ГВС</t>
  </si>
  <si>
    <t xml:space="preserve">61GV0003</t>
  </si>
  <si>
    <t xml:space="preserve">Ивановский областной суд</t>
  </si>
  <si>
    <t xml:space="preserve">37OS0000</t>
  </si>
  <si>
    <t xml:space="preserve">Альшеевский районный суд</t>
  </si>
  <si>
    <t xml:space="preserve">03RS0020</t>
  </si>
  <si>
    <t xml:space="preserve">Знаменский ГВС</t>
  </si>
  <si>
    <t xml:space="preserve">31GV0007</t>
  </si>
  <si>
    <t xml:space="preserve">Иркутский областной суд</t>
  </si>
  <si>
    <t xml:space="preserve">38OS0000</t>
  </si>
  <si>
    <t xml:space="preserve">Баймакский районный суд</t>
  </si>
  <si>
    <t xml:space="preserve">03RS0024</t>
  </si>
  <si>
    <t xml:space="preserve">Брянский ГВС</t>
  </si>
  <si>
    <t xml:space="preserve">77GV0018</t>
  </si>
  <si>
    <t xml:space="preserve">Калининградский областной суд</t>
  </si>
  <si>
    <t xml:space="preserve">39OS0000</t>
  </si>
  <si>
    <t xml:space="preserve">Балтачевский межрайонный суд</t>
  </si>
  <si>
    <t xml:space="preserve">03RS0025</t>
  </si>
  <si>
    <t xml:space="preserve">95 ГВС</t>
  </si>
  <si>
    <t xml:space="preserve">31GV0003</t>
  </si>
  <si>
    <t xml:space="preserve">Калужский областной суд</t>
  </si>
  <si>
    <t xml:space="preserve">40OS0000</t>
  </si>
  <si>
    <t xml:space="preserve">Белокатайский межрайонный суд</t>
  </si>
  <si>
    <t xml:space="preserve">03RS0028</t>
  </si>
  <si>
    <t xml:space="preserve">Владимирский ГВС</t>
  </si>
  <si>
    <t xml:space="preserve">77GV0008</t>
  </si>
  <si>
    <t xml:space="preserve">Камчатский областной суд</t>
  </si>
  <si>
    <t xml:space="preserve">41OS0000</t>
  </si>
  <si>
    <t xml:space="preserve">Бижбулякский межрайонный суд</t>
  </si>
  <si>
    <t xml:space="preserve">03RS0030</t>
  </si>
  <si>
    <t xml:space="preserve">Волгоградский ГВС</t>
  </si>
  <si>
    <t xml:space="preserve">61GV0006</t>
  </si>
  <si>
    <t xml:space="preserve">Кемеровский областной суд</t>
  </si>
  <si>
    <t xml:space="preserve">42OS0000</t>
  </si>
  <si>
    <t xml:space="preserve">Благоварский межрайонный суд</t>
  </si>
  <si>
    <t xml:space="preserve">03RS0031</t>
  </si>
  <si>
    <t xml:space="preserve">Вологодский ГВС</t>
  </si>
  <si>
    <t xml:space="preserve">78GV0003</t>
  </si>
  <si>
    <t xml:space="preserve">Кировский областной суд</t>
  </si>
  <si>
    <t xml:space="preserve">43OS0000</t>
  </si>
  <si>
    <t xml:space="preserve">Бирский межрайонный суд</t>
  </si>
  <si>
    <t xml:space="preserve">03RS0032</t>
  </si>
  <si>
    <t xml:space="preserve">Воронежский ГВС</t>
  </si>
  <si>
    <t xml:space="preserve">77GV0012</t>
  </si>
  <si>
    <t xml:space="preserve">Костромской областной суд</t>
  </si>
  <si>
    <t xml:space="preserve">44OS0000</t>
  </si>
  <si>
    <t xml:space="preserve">Благовещенский районный суд</t>
  </si>
  <si>
    <t xml:space="preserve">03RS0033</t>
  </si>
  <si>
    <t xml:space="preserve">Ивановский ГВС</t>
  </si>
  <si>
    <t xml:space="preserve">77GV0010</t>
  </si>
  <si>
    <t xml:space="preserve">Курганский областной суд</t>
  </si>
  <si>
    <t xml:space="preserve">45OS0000</t>
  </si>
  <si>
    <t xml:space="preserve">Гафурийский межрайонный суд</t>
  </si>
  <si>
    <t xml:space="preserve">03RS0037</t>
  </si>
  <si>
    <t xml:space="preserve">Иркутский ГВС</t>
  </si>
  <si>
    <t xml:space="preserve">75GV0002</t>
  </si>
  <si>
    <t xml:space="preserve">Курский областной суд</t>
  </si>
  <si>
    <t xml:space="preserve">46OS0000</t>
  </si>
  <si>
    <t xml:space="preserve">Давлекановский районный суд</t>
  </si>
  <si>
    <t xml:space="preserve">03RS0038</t>
  </si>
  <si>
    <t xml:space="preserve">Черемховский ГВС</t>
  </si>
  <si>
    <t xml:space="preserve">31GV0013</t>
  </si>
  <si>
    <t xml:space="preserve">Ленинградский областной суд</t>
  </si>
  <si>
    <t xml:space="preserve">47OS0000</t>
  </si>
  <si>
    <t xml:space="preserve">Дюртюлинский районный суд</t>
  </si>
  <si>
    <t xml:space="preserve">03RS0040</t>
  </si>
  <si>
    <t xml:space="preserve">Балтийский ГВС</t>
  </si>
  <si>
    <t xml:space="preserve">39GV0004</t>
  </si>
  <si>
    <t xml:space="preserve">Липецкий областной суд</t>
  </si>
  <si>
    <t xml:space="preserve">48OS0000</t>
  </si>
  <si>
    <t xml:space="preserve">Зилаирский межрайонный суд</t>
  </si>
  <si>
    <t xml:space="preserve">03RS0043</t>
  </si>
  <si>
    <t xml:space="preserve">Калининградский ГВС</t>
  </si>
  <si>
    <t xml:space="preserve">39GV0001</t>
  </si>
  <si>
    <t xml:space="preserve">Магаданский областной суд</t>
  </si>
  <si>
    <t xml:space="preserve">49OS0000</t>
  </si>
  <si>
    <t xml:space="preserve">Иглинский межрайонный суд</t>
  </si>
  <si>
    <t xml:space="preserve">03RS0044</t>
  </si>
  <si>
    <t xml:space="preserve">Калужский ГВС</t>
  </si>
  <si>
    <t xml:space="preserve">77GV0014</t>
  </si>
  <si>
    <t xml:space="preserve">Московский областной суд</t>
  </si>
  <si>
    <t xml:space="preserve">50OS0000</t>
  </si>
  <si>
    <t xml:space="preserve">Илишевский районный суд</t>
  </si>
  <si>
    <t xml:space="preserve">03RS0045</t>
  </si>
  <si>
    <t xml:space="preserve">35-й ГВС (г. П-Камчатский)</t>
  </si>
  <si>
    <t xml:space="preserve">25GV0004</t>
  </si>
  <si>
    <t xml:space="preserve">Мурманский областной суд</t>
  </si>
  <si>
    <t xml:space="preserve">51OS0000</t>
  </si>
  <si>
    <t xml:space="preserve">Караидельский межрайонный суд</t>
  </si>
  <si>
    <t xml:space="preserve">03RS0047</t>
  </si>
  <si>
    <t xml:space="preserve">Курский ГВС</t>
  </si>
  <si>
    <t xml:space="preserve">77GV0020</t>
  </si>
  <si>
    <t xml:space="preserve">Нижегородский областной суд</t>
  </si>
  <si>
    <t xml:space="preserve">52OS0000</t>
  </si>
  <si>
    <t xml:space="preserve">Кармаскалинский межрайонный суд</t>
  </si>
  <si>
    <t xml:space="preserve">03RS0048</t>
  </si>
  <si>
    <t xml:space="preserve">Выборгский ГВС</t>
  </si>
  <si>
    <t xml:space="preserve">78GV0004</t>
  </si>
  <si>
    <t xml:space="preserve">Новгородский областной суд</t>
  </si>
  <si>
    <t xml:space="preserve">53OS0000</t>
  </si>
  <si>
    <t xml:space="preserve">Краснокамский межрайонный суд</t>
  </si>
  <si>
    <t xml:space="preserve">03RS0049</t>
  </si>
  <si>
    <t xml:space="preserve">Балашихинский ГВС</t>
  </si>
  <si>
    <t xml:space="preserve">50GV0001</t>
  </si>
  <si>
    <t xml:space="preserve">Новосибирский областной суд</t>
  </si>
  <si>
    <t xml:space="preserve">54OS0000</t>
  </si>
  <si>
    <t xml:space="preserve">Кугарчинский межрайонный суд</t>
  </si>
  <si>
    <t xml:space="preserve">03RS0051</t>
  </si>
  <si>
    <t xml:space="preserve">Краснознаменский ГВС</t>
  </si>
  <si>
    <t xml:space="preserve">31GV0010</t>
  </si>
  <si>
    <t xml:space="preserve">Омский областной суд</t>
  </si>
  <si>
    <t xml:space="preserve">55OS0000</t>
  </si>
  <si>
    <t xml:space="preserve">Кушнаренковский районный суд</t>
  </si>
  <si>
    <t xml:space="preserve">03RS0053</t>
  </si>
  <si>
    <t xml:space="preserve">Наро-Фоминский ГВС</t>
  </si>
  <si>
    <t xml:space="preserve">77GV0017</t>
  </si>
  <si>
    <t xml:space="preserve">Оренбургский областной суд</t>
  </si>
  <si>
    <t xml:space="preserve">56OS0000</t>
  </si>
  <si>
    <t xml:space="preserve">Мелеузовский районный суд</t>
  </si>
  <si>
    <t xml:space="preserve">03RS0054</t>
  </si>
  <si>
    <t xml:space="preserve">Одинцовский ГВС</t>
  </si>
  <si>
    <t xml:space="preserve">77GV0004</t>
  </si>
  <si>
    <t xml:space="preserve">Орловский областной суд</t>
  </si>
  <si>
    <t xml:space="preserve">57OS0000</t>
  </si>
  <si>
    <t xml:space="preserve">Салаватский межрайонный суд</t>
  </si>
  <si>
    <t xml:space="preserve">03RS0059</t>
  </si>
  <si>
    <t xml:space="preserve">Реутовский ГВС</t>
  </si>
  <si>
    <t xml:space="preserve">77GV0003</t>
  </si>
  <si>
    <t xml:space="preserve">Пензенский областной суд</t>
  </si>
  <si>
    <t xml:space="preserve">58OS0000</t>
  </si>
  <si>
    <t xml:space="preserve">Стерлибашевский межрайонный суд</t>
  </si>
  <si>
    <t xml:space="preserve">03RS0060</t>
  </si>
  <si>
    <t xml:space="preserve">Солнечногорский ГВС</t>
  </si>
  <si>
    <t xml:space="preserve">77GV0006</t>
  </si>
  <si>
    <t xml:space="preserve">Пермский краевой суд</t>
  </si>
  <si>
    <t xml:space="preserve">59OS0000</t>
  </si>
  <si>
    <t xml:space="preserve">Туймазинский межрайонный суд</t>
  </si>
  <si>
    <t xml:space="preserve">03RS0063</t>
  </si>
  <si>
    <t xml:space="preserve">Гаджиевский ГВС</t>
  </si>
  <si>
    <t xml:space="preserve">51GV0006</t>
  </si>
  <si>
    <t xml:space="preserve">Псковский областной суд</t>
  </si>
  <si>
    <t xml:space="preserve">60OS0000</t>
  </si>
  <si>
    <t xml:space="preserve">Уфимский районный суд</t>
  </si>
  <si>
    <t xml:space="preserve">03RS0064</t>
  </si>
  <si>
    <t xml:space="preserve">Заозерский ГВС</t>
  </si>
  <si>
    <t xml:space="preserve">51GV0004</t>
  </si>
  <si>
    <t xml:space="preserve">Ростовский областной суд</t>
  </si>
  <si>
    <t xml:space="preserve">61OS0000</t>
  </si>
  <si>
    <t xml:space="preserve">Учалинский районный суд</t>
  </si>
  <si>
    <t xml:space="preserve">03RS0065</t>
  </si>
  <si>
    <t xml:space="preserve">Мурманский ГВС</t>
  </si>
  <si>
    <t xml:space="preserve">78GV0005</t>
  </si>
  <si>
    <t xml:space="preserve">Рязанский областной суд</t>
  </si>
  <si>
    <t xml:space="preserve">62OS0000</t>
  </si>
  <si>
    <t xml:space="preserve">Чекмагушевский межрайонный суд</t>
  </si>
  <si>
    <t xml:space="preserve">03RS0068</t>
  </si>
  <si>
    <t xml:space="preserve">Полярнинский ГВС</t>
  </si>
  <si>
    <t xml:space="preserve">51GV0003</t>
  </si>
  <si>
    <t xml:space="preserve">Самарский областной суд</t>
  </si>
  <si>
    <t xml:space="preserve">63OS0000</t>
  </si>
  <si>
    <t xml:space="preserve">Чишминский районный суд</t>
  </si>
  <si>
    <t xml:space="preserve">03RS0069</t>
  </si>
  <si>
    <t xml:space="preserve">Североморский ГВС</t>
  </si>
  <si>
    <t xml:space="preserve">51GV0001</t>
  </si>
  <si>
    <t xml:space="preserve">Саратовский областной суд</t>
  </si>
  <si>
    <t xml:space="preserve">64OS0000</t>
  </si>
  <si>
    <t xml:space="preserve">Янаульский районный суд</t>
  </si>
  <si>
    <t xml:space="preserve">03RS0071</t>
  </si>
  <si>
    <t xml:space="preserve">Нижегородский ГВС</t>
  </si>
  <si>
    <t xml:space="preserve">77GV0009</t>
  </si>
  <si>
    <t xml:space="preserve">Сахалинский областной суд</t>
  </si>
  <si>
    <t xml:space="preserve">65OS0000</t>
  </si>
  <si>
    <t xml:space="preserve">Баргузинский районный суд</t>
  </si>
  <si>
    <t xml:space="preserve">04RS0001</t>
  </si>
  <si>
    <t xml:space="preserve">Великоновгородский ГВС</t>
  </si>
  <si>
    <t xml:space="preserve">78GV0006</t>
  </si>
  <si>
    <t xml:space="preserve">Свердловский областной суд</t>
  </si>
  <si>
    <t xml:space="preserve">66OS0000</t>
  </si>
  <si>
    <t xml:space="preserve">Баунтовский  районный суд</t>
  </si>
  <si>
    <t xml:space="preserve">04RS0002</t>
  </si>
  <si>
    <t xml:space="preserve">Новосибирский ГВС</t>
  </si>
  <si>
    <t xml:space="preserve">54GV0001</t>
  </si>
  <si>
    <t xml:space="preserve">Смоленский областной суд</t>
  </si>
  <si>
    <t xml:space="preserve">67OS0000</t>
  </si>
  <si>
    <t xml:space="preserve">Бичурский  районный суд</t>
  </si>
  <si>
    <t xml:space="preserve">04RS0003</t>
  </si>
  <si>
    <t xml:space="preserve">61 ГВС</t>
  </si>
  <si>
    <t xml:space="preserve">31GV0004</t>
  </si>
  <si>
    <t xml:space="preserve">Тамбовский областной суд</t>
  </si>
  <si>
    <t xml:space="preserve">68OS0000</t>
  </si>
  <si>
    <t xml:space="preserve">Гусиноозерский городской суд</t>
  </si>
  <si>
    <t xml:space="preserve">04RS0004</t>
  </si>
  <si>
    <t xml:space="preserve">Омский ГВС</t>
  </si>
  <si>
    <t xml:space="preserve">54GV0008</t>
  </si>
  <si>
    <t xml:space="preserve">Тверской областной суд</t>
  </si>
  <si>
    <t xml:space="preserve">69OS0000</t>
  </si>
  <si>
    <t xml:space="preserve">Джидинский районный суд</t>
  </si>
  <si>
    <t xml:space="preserve">04RS0005</t>
  </si>
  <si>
    <t xml:space="preserve">101 ГВС</t>
  </si>
  <si>
    <t xml:space="preserve">31GV0006</t>
  </si>
  <si>
    <t xml:space="preserve">Томский областной суд</t>
  </si>
  <si>
    <t xml:space="preserve">70OS0000</t>
  </si>
  <si>
    <t xml:space="preserve">Еравнинский районный суд</t>
  </si>
  <si>
    <t xml:space="preserve">04RS0006</t>
  </si>
  <si>
    <t xml:space="preserve">Оренбургский ГВС</t>
  </si>
  <si>
    <t xml:space="preserve">63GV0002</t>
  </si>
  <si>
    <t xml:space="preserve">Тульский областной суд</t>
  </si>
  <si>
    <t xml:space="preserve">71OS0000</t>
  </si>
  <si>
    <t xml:space="preserve">Железнодорожный районный суд г. Улан-Удэ</t>
  </si>
  <si>
    <t xml:space="preserve">04RS0007</t>
  </si>
  <si>
    <t xml:space="preserve">Пензенский ГВС</t>
  </si>
  <si>
    <t xml:space="preserve">63GV0009</t>
  </si>
  <si>
    <t xml:space="preserve">Тюменский областной суд</t>
  </si>
  <si>
    <t xml:space="preserve">72OS0000</t>
  </si>
  <si>
    <t xml:space="preserve">Заиграевский районный суд</t>
  </si>
  <si>
    <t xml:space="preserve">04RS0008</t>
  </si>
  <si>
    <t xml:space="preserve">Пермский ГВС</t>
  </si>
  <si>
    <t xml:space="preserve">63GV0006</t>
  </si>
  <si>
    <t xml:space="preserve">Ульяновский областной суд</t>
  </si>
  <si>
    <t xml:space="preserve">73OS0000</t>
  </si>
  <si>
    <t xml:space="preserve">Закаменский районный суд</t>
  </si>
  <si>
    <t xml:space="preserve">04RS0009</t>
  </si>
  <si>
    <t xml:space="preserve">Псковский ГВС</t>
  </si>
  <si>
    <t xml:space="preserve">78GV0009</t>
  </si>
  <si>
    <t xml:space="preserve">Челябинский областной суд</t>
  </si>
  <si>
    <t xml:space="preserve">74OS0000</t>
  </si>
  <si>
    <t xml:space="preserve">Иволгинский районный суд</t>
  </si>
  <si>
    <t xml:space="preserve">04RS0010</t>
  </si>
  <si>
    <t xml:space="preserve">Новочеркасский ГВС</t>
  </si>
  <si>
    <t xml:space="preserve">61GV0016</t>
  </si>
  <si>
    <t xml:space="preserve">Забайкальский краевой суд</t>
  </si>
  <si>
    <t xml:space="preserve">75OS0000</t>
  </si>
  <si>
    <t xml:space="preserve">Кабанский районный суд</t>
  </si>
  <si>
    <t xml:space="preserve">04RS0011</t>
  </si>
  <si>
    <t xml:space="preserve">Ростовский-на-Дону ГВС</t>
  </si>
  <si>
    <t xml:space="preserve">61GV0001</t>
  </si>
  <si>
    <t xml:space="preserve">Ярославский областной суд</t>
  </si>
  <si>
    <t xml:space="preserve">76OS0000</t>
  </si>
  <si>
    <t xml:space="preserve">Кяхтинский районный суд</t>
  </si>
  <si>
    <t xml:space="preserve">04RS0014</t>
  </si>
  <si>
    <t xml:space="preserve">Рязанский ГВС</t>
  </si>
  <si>
    <t xml:space="preserve">77GV0002</t>
  </si>
  <si>
    <t xml:space="preserve">Московский городской суд</t>
  </si>
  <si>
    <t xml:space="preserve">77OS0000</t>
  </si>
  <si>
    <t xml:space="preserve">Муйский районный суд</t>
  </si>
  <si>
    <t xml:space="preserve">04RS0015</t>
  </si>
  <si>
    <t xml:space="preserve">Самарский ГВС</t>
  </si>
  <si>
    <t xml:space="preserve">63GV0001</t>
  </si>
  <si>
    <t xml:space="preserve">Санкт-Петербургский городской суд</t>
  </si>
  <si>
    <t xml:space="preserve">78OS0000</t>
  </si>
  <si>
    <t xml:space="preserve">Мухоршибирский районный суд</t>
  </si>
  <si>
    <t xml:space="preserve">04RS0016</t>
  </si>
  <si>
    <t xml:space="preserve">Саратовский ГВС</t>
  </si>
  <si>
    <t xml:space="preserve">63GV0003</t>
  </si>
  <si>
    <t xml:space="preserve">Суд Еврейской автономной области</t>
  </si>
  <si>
    <t xml:space="preserve">79OS0000</t>
  </si>
  <si>
    <t xml:space="preserve">Октябрьский районный суд г. Улан-Удэ</t>
  </si>
  <si>
    <t xml:space="preserve">04RS0018</t>
  </si>
  <si>
    <t xml:space="preserve">Курильский ГВС</t>
  </si>
  <si>
    <t xml:space="preserve">27GV0013</t>
  </si>
  <si>
    <t xml:space="preserve">Суд Ненецкого автономного округа</t>
  </si>
  <si>
    <t xml:space="preserve">83OS0000</t>
  </si>
  <si>
    <t xml:space="preserve">Прибайкальский районный суд</t>
  </si>
  <si>
    <t xml:space="preserve">04RS0019</t>
  </si>
  <si>
    <t xml:space="preserve">Южно-Сахалинский ГВС</t>
  </si>
  <si>
    <t xml:space="preserve">27GV0012</t>
  </si>
  <si>
    <t xml:space="preserve">Суд Ханты-Мансийского автономного округа</t>
  </si>
  <si>
    <t xml:space="preserve">86OS0000</t>
  </si>
  <si>
    <t xml:space="preserve">Северобайкальский городской суд</t>
  </si>
  <si>
    <t xml:space="preserve">04RS0020</t>
  </si>
  <si>
    <t xml:space="preserve">Екатеринбургский ГВС</t>
  </si>
  <si>
    <t xml:space="preserve">66GV0001</t>
  </si>
  <si>
    <t xml:space="preserve">Суд Чукотского автономного округа</t>
  </si>
  <si>
    <t xml:space="preserve">87OS0000</t>
  </si>
  <si>
    <t xml:space="preserve">Советский районный суд г. Улан-Удэ</t>
  </si>
  <si>
    <t xml:space="preserve">04RS0021</t>
  </si>
  <si>
    <t xml:space="preserve">Нижнетагильский ГВС</t>
  </si>
  <si>
    <t xml:space="preserve">66GV0003</t>
  </si>
  <si>
    <t xml:space="preserve">Суд Ямало-Ненецкого автономного округа</t>
  </si>
  <si>
    <t xml:space="preserve">89OS0000</t>
  </si>
  <si>
    <t xml:space="preserve">Тарбагатайский районный суд</t>
  </si>
  <si>
    <t xml:space="preserve">04RS0022</t>
  </si>
  <si>
    <t xml:space="preserve">Смоленский ГВС</t>
  </si>
  <si>
    <t xml:space="preserve">77GV0021</t>
  </si>
  <si>
    <t xml:space="preserve">Запорожский областной суд</t>
  </si>
  <si>
    <t xml:space="preserve">90OS0000</t>
  </si>
  <si>
    <t xml:space="preserve">Тункинский районный суд</t>
  </si>
  <si>
    <t xml:space="preserve">04RS0023</t>
  </si>
  <si>
    <t xml:space="preserve">Тамбовский ГВС</t>
  </si>
  <si>
    <t xml:space="preserve">77GV0016</t>
  </si>
  <si>
    <t xml:space="preserve">Верховный суд Республики Крым</t>
  </si>
  <si>
    <t xml:space="preserve">91OS0000</t>
  </si>
  <si>
    <t xml:space="preserve">Хоринский районный суд</t>
  </si>
  <si>
    <t xml:space="preserve">04RS0024</t>
  </si>
  <si>
    <t xml:space="preserve">Тверской ГВС</t>
  </si>
  <si>
    <t xml:space="preserve">77GV0011</t>
  </si>
  <si>
    <t xml:space="preserve">Севастопольский городской суд</t>
  </si>
  <si>
    <t xml:space="preserve">92OS0000</t>
  </si>
  <si>
    <t xml:space="preserve">Акушинский районный суд</t>
  </si>
  <si>
    <t xml:space="preserve">05RS0002</t>
  </si>
  <si>
    <t xml:space="preserve">Томский ГВС</t>
  </si>
  <si>
    <t xml:space="preserve">54GV0009</t>
  </si>
  <si>
    <t xml:space="preserve">Верховный Cуд Донецкой Народной Республики</t>
  </si>
  <si>
    <t xml:space="preserve">93OS0000</t>
  </si>
  <si>
    <t xml:space="preserve">Ахтынский районный суд</t>
  </si>
  <si>
    <t xml:space="preserve">05RS0004</t>
  </si>
  <si>
    <t xml:space="preserve">Тульский ГВС</t>
  </si>
  <si>
    <t xml:space="preserve">77GV0015</t>
  </si>
  <si>
    <t xml:space="preserve">Верховный Cуд Луганской Народной Республики</t>
  </si>
  <si>
    <t xml:space="preserve">94OS0000</t>
  </si>
  <si>
    <t xml:space="preserve">Буйнакский городской суд</t>
  </si>
  <si>
    <t xml:space="preserve">05RS0005</t>
  </si>
  <si>
    <t xml:space="preserve">Ульяновский ГВС</t>
  </si>
  <si>
    <t xml:space="preserve">63GV0007</t>
  </si>
  <si>
    <t xml:space="preserve">Херсонский областной суд</t>
  </si>
  <si>
    <t xml:space="preserve">96OS0000</t>
  </si>
  <si>
    <t xml:space="preserve">Буйнакский районный суд</t>
  </si>
  <si>
    <t xml:space="preserve">05RS0006</t>
  </si>
  <si>
    <t xml:space="preserve">Магнитогорский ГВС</t>
  </si>
  <si>
    <t xml:space="preserve">66GV0006</t>
  </si>
  <si>
    <t xml:space="preserve">УСД в Республике Адыгея</t>
  </si>
  <si>
    <t xml:space="preserve">01UD0000</t>
  </si>
  <si>
    <t xml:space="preserve">Ботлихский районный суд</t>
  </si>
  <si>
    <t xml:space="preserve">05RS0007</t>
  </si>
  <si>
    <t xml:space="preserve">Челябинский ГВС</t>
  </si>
  <si>
    <t xml:space="preserve">66GV0002</t>
  </si>
  <si>
    <t xml:space="preserve">УСД в Республике Алтай</t>
  </si>
  <si>
    <t xml:space="preserve">02UD0000</t>
  </si>
  <si>
    <t xml:space="preserve">Бабаюртовский районный суд</t>
  </si>
  <si>
    <t xml:space="preserve">05RS0008</t>
  </si>
  <si>
    <t xml:space="preserve">Борзинский ГВС</t>
  </si>
  <si>
    <t xml:space="preserve">75GV0007</t>
  </si>
  <si>
    <t xml:space="preserve">УСД в Республике Башкортостан</t>
  </si>
  <si>
    <t xml:space="preserve">03UD0000</t>
  </si>
  <si>
    <t xml:space="preserve">Гергебильский районный суд</t>
  </si>
  <si>
    <t xml:space="preserve">05RS0010</t>
  </si>
  <si>
    <t xml:space="preserve">Читинский ГВС</t>
  </si>
  <si>
    <t xml:space="preserve">75GV0001</t>
  </si>
  <si>
    <t xml:space="preserve">УСД в Республике Бурятия</t>
  </si>
  <si>
    <t xml:space="preserve">04UD0000</t>
  </si>
  <si>
    <t xml:space="preserve">Гунибский районный суд</t>
  </si>
  <si>
    <t xml:space="preserve">05RS0011</t>
  </si>
  <si>
    <t xml:space="preserve">Ярославский ГВС</t>
  </si>
  <si>
    <t xml:space="preserve">77GV0013</t>
  </si>
  <si>
    <t xml:space="preserve">УСД в Республике Дагестан</t>
  </si>
  <si>
    <t xml:space="preserve">05UD0000</t>
  </si>
  <si>
    <t xml:space="preserve">Дербентский городской суд</t>
  </si>
  <si>
    <t xml:space="preserve">05RS0012</t>
  </si>
  <si>
    <t xml:space="preserve">235 ГВС</t>
  </si>
  <si>
    <t xml:space="preserve">77GV0005</t>
  </si>
  <si>
    <t xml:space="preserve">УСД в Республике Ингушетия</t>
  </si>
  <si>
    <t xml:space="preserve">06UD0000</t>
  </si>
  <si>
    <t xml:space="preserve">Дербентский районный суд</t>
  </si>
  <si>
    <t xml:space="preserve">05RS0013</t>
  </si>
  <si>
    <t xml:space="preserve">94 ГВС</t>
  </si>
  <si>
    <t xml:space="preserve">31GV0002</t>
  </si>
  <si>
    <t xml:space="preserve">УСД в Кабардино-Балкарской Республике</t>
  </si>
  <si>
    <t xml:space="preserve">07UD0000</t>
  </si>
  <si>
    <t xml:space="preserve">Городской суд г. Дагестанские Огни</t>
  </si>
  <si>
    <t xml:space="preserve">05RS0016</t>
  </si>
  <si>
    <t xml:space="preserve">Московский ГВС</t>
  </si>
  <si>
    <t xml:space="preserve">77GV0001</t>
  </si>
  <si>
    <t xml:space="preserve">УСД в Республике Калмыкия</t>
  </si>
  <si>
    <t xml:space="preserve">08UD0000</t>
  </si>
  <si>
    <t xml:space="preserve">Избербашский городской суд</t>
  </si>
  <si>
    <t xml:space="preserve">05RS0017</t>
  </si>
  <si>
    <t xml:space="preserve">224 ГВС</t>
  </si>
  <si>
    <t xml:space="preserve">39GV0005</t>
  </si>
  <si>
    <t xml:space="preserve">УСД в Карачаево-Черкесской Республике</t>
  </si>
  <si>
    <t xml:space="preserve">09UD0000</t>
  </si>
  <si>
    <t xml:space="preserve">Кировский районный суд г. Махачкалы</t>
  </si>
  <si>
    <t xml:space="preserve">05RS0018</t>
  </si>
  <si>
    <t xml:space="preserve">Санкт-Петербургский ГВС</t>
  </si>
  <si>
    <t xml:space="preserve">78GV0001</t>
  </si>
  <si>
    <t xml:space="preserve">УСД в Республике Карелия</t>
  </si>
  <si>
    <t xml:space="preserve">10UD0000</t>
  </si>
  <si>
    <t xml:space="preserve">Кизлярский городской суд</t>
  </si>
  <si>
    <t xml:space="preserve">05RS0019</t>
  </si>
  <si>
    <t xml:space="preserve">Биробиджанский ГВС</t>
  </si>
  <si>
    <t xml:space="preserve">27GV0004</t>
  </si>
  <si>
    <t xml:space="preserve">УСД в Республике Коми</t>
  </si>
  <si>
    <t xml:space="preserve">11UD0000</t>
  </si>
  <si>
    <t xml:space="preserve">Кизлярский районный суд</t>
  </si>
  <si>
    <t xml:space="preserve">05RS0020</t>
  </si>
  <si>
    <t xml:space="preserve">Анадырский ГВС</t>
  </si>
  <si>
    <t xml:space="preserve">25GV0003</t>
  </si>
  <si>
    <t xml:space="preserve">УСД в Республике Марий-Эл</t>
  </si>
  <si>
    <t xml:space="preserve">12UD0000</t>
  </si>
  <si>
    <t xml:space="preserve">Каспийский городской суд</t>
  </si>
  <si>
    <t xml:space="preserve">05RS0021</t>
  </si>
  <si>
    <t xml:space="preserve">Крымский ГВС</t>
  </si>
  <si>
    <t xml:space="preserve">61GV0018</t>
  </si>
  <si>
    <t xml:space="preserve">УСД в Республике Мордовия</t>
  </si>
  <si>
    <t xml:space="preserve">13UD0000</t>
  </si>
  <si>
    <t xml:space="preserve">Кизилюртовский городской суд</t>
  </si>
  <si>
    <t xml:space="preserve">05RS0022</t>
  </si>
  <si>
    <t xml:space="preserve">Севастопольский ГВС</t>
  </si>
  <si>
    <t xml:space="preserve">61GV0019</t>
  </si>
  <si>
    <t xml:space="preserve">УСД в Республике Саха (Якутия)</t>
  </si>
  <si>
    <t xml:space="preserve">14UD0000</t>
  </si>
  <si>
    <t xml:space="preserve">Кизилюртовский районный суд</t>
  </si>
  <si>
    <t xml:space="preserve">05RS0023</t>
  </si>
  <si>
    <t xml:space="preserve">Донецкий ГВС</t>
  </si>
  <si>
    <t xml:space="preserve">61GV0020</t>
  </si>
  <si>
    <t xml:space="preserve">93</t>
  </si>
  <si>
    <t xml:space="preserve">УСД в Республике Северная Осетия-Алания</t>
  </si>
  <si>
    <t xml:space="preserve">15UD0000</t>
  </si>
  <si>
    <t xml:space="preserve">Каякентский районный суд</t>
  </si>
  <si>
    <t xml:space="preserve">05RS0024</t>
  </si>
  <si>
    <t xml:space="preserve">Луганский ГВС</t>
  </si>
  <si>
    <t xml:space="preserve">61GV0021</t>
  </si>
  <si>
    <t xml:space="preserve">94</t>
  </si>
  <si>
    <t xml:space="preserve">УСД в Республике Татарстан</t>
  </si>
  <si>
    <t xml:space="preserve">16UD0000</t>
  </si>
  <si>
    <t xml:space="preserve">Кайтагский районный суд</t>
  </si>
  <si>
    <t xml:space="preserve">05RS0027</t>
  </si>
  <si>
    <t xml:space="preserve">Запорожский ГВС</t>
  </si>
  <si>
    <t xml:space="preserve">61GV0022</t>
  </si>
  <si>
    <t xml:space="preserve">90</t>
  </si>
  <si>
    <t xml:space="preserve">УСД в Республике Тыва</t>
  </si>
  <si>
    <t xml:space="preserve">17UD0000</t>
  </si>
  <si>
    <t xml:space="preserve">Казбековский районный суд</t>
  </si>
  <si>
    <t xml:space="preserve">05RS0028</t>
  </si>
  <si>
    <t xml:space="preserve">Херсонский ГВС</t>
  </si>
  <si>
    <t xml:space="preserve">61GV0023</t>
  </si>
  <si>
    <t xml:space="preserve">96</t>
  </si>
  <si>
    <t xml:space="preserve">УСД в Удмуртской Республике</t>
  </si>
  <si>
    <t xml:space="preserve">18UD0000</t>
  </si>
  <si>
    <t xml:space="preserve">Карабудахкентский районный суд</t>
  </si>
  <si>
    <t xml:space="preserve">05RS0029</t>
  </si>
  <si>
    <t xml:space="preserve">УСД в Республике Хакасия</t>
  </si>
  <si>
    <t xml:space="preserve">19UD0000</t>
  </si>
  <si>
    <t xml:space="preserve">Кумторкалинский районный суд</t>
  </si>
  <si>
    <t xml:space="preserve">05RS0030</t>
  </si>
  <si>
    <t xml:space="preserve">УСД в Чеченской Республике</t>
  </si>
  <si>
    <t xml:space="preserve">20UD0000</t>
  </si>
  <si>
    <t xml:space="preserve">Ленинский районный суд г. Махачкалы</t>
  </si>
  <si>
    <t xml:space="preserve">05RS0031</t>
  </si>
  <si>
    <t xml:space="preserve">УСД в Чувашской Республике</t>
  </si>
  <si>
    <t xml:space="preserve">21UD0000</t>
  </si>
  <si>
    <t xml:space="preserve">Левашинский районный суд</t>
  </si>
  <si>
    <t xml:space="preserve">05RS0032</t>
  </si>
  <si>
    <t xml:space="preserve">УСД в Алтайском крае</t>
  </si>
  <si>
    <t xml:space="preserve">22UD0000</t>
  </si>
  <si>
    <t xml:space="preserve">Лакский районный суд</t>
  </si>
  <si>
    <t xml:space="preserve">05RS0033</t>
  </si>
  <si>
    <t xml:space="preserve">УСД в Краснодарском крае</t>
  </si>
  <si>
    <t xml:space="preserve">23UD0000</t>
  </si>
  <si>
    <t xml:space="preserve">Магарамкентский районный суд</t>
  </si>
  <si>
    <t xml:space="preserve">05RS0034</t>
  </si>
  <si>
    <t xml:space="preserve">УСД в Красноярском крае</t>
  </si>
  <si>
    <t xml:space="preserve">24UD0000</t>
  </si>
  <si>
    <t xml:space="preserve">Ногайский районный суд</t>
  </si>
  <si>
    <t xml:space="preserve">05RS0035</t>
  </si>
  <si>
    <t xml:space="preserve">УСД в Приморском крае</t>
  </si>
  <si>
    <t xml:space="preserve">25UD0000</t>
  </si>
  <si>
    <t xml:space="preserve">Новолакский районный суд</t>
  </si>
  <si>
    <t xml:space="preserve">05RS0036</t>
  </si>
  <si>
    <t xml:space="preserve">УСД в Ставропольском крае</t>
  </si>
  <si>
    <t xml:space="preserve">26UD0000</t>
  </si>
  <si>
    <t xml:space="preserve">Советский районный суд г. Махачкалы</t>
  </si>
  <si>
    <t xml:space="preserve">05RS0038</t>
  </si>
  <si>
    <t xml:space="preserve">УСД в Хабаровском крае</t>
  </si>
  <si>
    <t xml:space="preserve">27UD0000</t>
  </si>
  <si>
    <t xml:space="preserve">Сулейман-Стальский районный суд</t>
  </si>
  <si>
    <t xml:space="preserve">05RS0039</t>
  </si>
  <si>
    <t xml:space="preserve">УСД в Амурской области</t>
  </si>
  <si>
    <t xml:space="preserve">28UD0000</t>
  </si>
  <si>
    <t xml:space="preserve">Сергокалинский районный суд</t>
  </si>
  <si>
    <t xml:space="preserve">05RS0040</t>
  </si>
  <si>
    <t xml:space="preserve">УСД Архангельской области и Ненецком автономном округе</t>
  </si>
  <si>
    <t xml:space="preserve">29UD0000</t>
  </si>
  <si>
    <t xml:space="preserve">Тляратинский районный суд</t>
  </si>
  <si>
    <t xml:space="preserve">05RS0041</t>
  </si>
  <si>
    <t xml:space="preserve">УСД в Астраханской области</t>
  </si>
  <si>
    <t xml:space="preserve">30UD0000</t>
  </si>
  <si>
    <t xml:space="preserve">Табасаранский районный суд</t>
  </si>
  <si>
    <t xml:space="preserve">05RS0042</t>
  </si>
  <si>
    <t xml:space="preserve">УСД в Белгородской области</t>
  </si>
  <si>
    <t xml:space="preserve">31UD0000</t>
  </si>
  <si>
    <t xml:space="preserve">Тарумовский районный суд</t>
  </si>
  <si>
    <t xml:space="preserve">05RS0043</t>
  </si>
  <si>
    <t xml:space="preserve">УСД в Брянской области</t>
  </si>
  <si>
    <t xml:space="preserve">32UD0000</t>
  </si>
  <si>
    <t xml:space="preserve">Унцукульский районный суд</t>
  </si>
  <si>
    <t xml:space="preserve">05RS0044</t>
  </si>
  <si>
    <t xml:space="preserve">УСД в Владимирской области</t>
  </si>
  <si>
    <t xml:space="preserve">33UD0000</t>
  </si>
  <si>
    <t xml:space="preserve">Хивский районный суд</t>
  </si>
  <si>
    <t xml:space="preserve">05RS0045</t>
  </si>
  <si>
    <t xml:space="preserve">УСД в Волгоградской области</t>
  </si>
  <si>
    <t xml:space="preserve">34UD0000</t>
  </si>
  <si>
    <t xml:space="preserve">Хасавюртовский городской суд</t>
  </si>
  <si>
    <t xml:space="preserve">05RS0046</t>
  </si>
  <si>
    <t xml:space="preserve">УСД в Вологодской области</t>
  </si>
  <si>
    <t xml:space="preserve">35UD0000</t>
  </si>
  <si>
    <t xml:space="preserve">Хасавюртовский районный суд</t>
  </si>
  <si>
    <t xml:space="preserve">05RS0047</t>
  </si>
  <si>
    <t xml:space="preserve">УСД в Воронежской области</t>
  </si>
  <si>
    <t xml:space="preserve">36UD0000</t>
  </si>
  <si>
    <t xml:space="preserve">Хунзахский районный суд</t>
  </si>
  <si>
    <t xml:space="preserve">05RS0048</t>
  </si>
  <si>
    <t xml:space="preserve">УСД в Ивановской области</t>
  </si>
  <si>
    <t xml:space="preserve">37UD0000</t>
  </si>
  <si>
    <t xml:space="preserve">Шамильский районный суд</t>
  </si>
  <si>
    <t xml:space="preserve">05RS0052</t>
  </si>
  <si>
    <t xml:space="preserve">УСД в Иркутской области</t>
  </si>
  <si>
    <t xml:space="preserve">38UD0000</t>
  </si>
  <si>
    <t xml:space="preserve">Назрановский районный суд</t>
  </si>
  <si>
    <t xml:space="preserve">06RS0001</t>
  </si>
  <si>
    <t xml:space="preserve">06</t>
  </si>
  <si>
    <t xml:space="preserve">УСД в Калининградской области</t>
  </si>
  <si>
    <t xml:space="preserve">39UD0000</t>
  </si>
  <si>
    <t xml:space="preserve">Малгобекский  городской суд</t>
  </si>
  <si>
    <t xml:space="preserve">06RS0002</t>
  </si>
  <si>
    <t xml:space="preserve">УСД в Калужской области</t>
  </si>
  <si>
    <t xml:space="preserve">40UD0000</t>
  </si>
  <si>
    <t xml:space="preserve">Карабулакский районный суд</t>
  </si>
  <si>
    <t xml:space="preserve">06RS0003</t>
  </si>
  <si>
    <t xml:space="preserve">УСД в Камчатском крае</t>
  </si>
  <si>
    <t xml:space="preserve">41UD0000</t>
  </si>
  <si>
    <t xml:space="preserve">Джейрахский районный суд</t>
  </si>
  <si>
    <t xml:space="preserve">06RS0004</t>
  </si>
  <si>
    <t xml:space="preserve">УСД в Кемеровской области</t>
  </si>
  <si>
    <t xml:space="preserve">42UD0000</t>
  </si>
  <si>
    <t xml:space="preserve">Сунженский районный суд</t>
  </si>
  <si>
    <t xml:space="preserve">06RS0005</t>
  </si>
  <si>
    <t xml:space="preserve">УСД в Кировской области</t>
  </si>
  <si>
    <t xml:space="preserve">43UD0000</t>
  </si>
  <si>
    <t xml:space="preserve">Магасский районный суд</t>
  </si>
  <si>
    <t xml:space="preserve">06RS0006</t>
  </si>
  <si>
    <t xml:space="preserve">УСД в Костромской области</t>
  </si>
  <si>
    <t xml:space="preserve">44UD0000</t>
  </si>
  <si>
    <t xml:space="preserve">Нальчикский городской суд</t>
  </si>
  <si>
    <t xml:space="preserve">07RS0001</t>
  </si>
  <si>
    <t xml:space="preserve">УСД в Курганской области</t>
  </si>
  <si>
    <t xml:space="preserve">45UD0000</t>
  </si>
  <si>
    <t xml:space="preserve">Баксанский районный суд</t>
  </si>
  <si>
    <t xml:space="preserve">07RS0002</t>
  </si>
  <si>
    <t xml:space="preserve">УСД в Курской области</t>
  </si>
  <si>
    <t xml:space="preserve">46UD0000</t>
  </si>
  <si>
    <t xml:space="preserve">Урванский районный суд</t>
  </si>
  <si>
    <t xml:space="preserve">07RS0003</t>
  </si>
  <si>
    <t xml:space="preserve">УСД в Ленинградской области</t>
  </si>
  <si>
    <t xml:space="preserve">47UD0000</t>
  </si>
  <si>
    <t xml:space="preserve">Чегемский районный суд</t>
  </si>
  <si>
    <t xml:space="preserve">07RS0004</t>
  </si>
  <si>
    <t xml:space="preserve">УСД в Липецкой области</t>
  </si>
  <si>
    <t xml:space="preserve">48UD0000</t>
  </si>
  <si>
    <t xml:space="preserve">Майский районный суд</t>
  </si>
  <si>
    <t xml:space="preserve">07RS0005</t>
  </si>
  <si>
    <t xml:space="preserve">УСД в Магаданской области</t>
  </si>
  <si>
    <t xml:space="preserve">49UD0000</t>
  </si>
  <si>
    <t xml:space="preserve">Прохладненский районный суд</t>
  </si>
  <si>
    <t xml:space="preserve">07RS0006</t>
  </si>
  <si>
    <t xml:space="preserve">УСД в Московской области</t>
  </si>
  <si>
    <t xml:space="preserve">50UD0000</t>
  </si>
  <si>
    <t xml:space="preserve">Черекский районный суд</t>
  </si>
  <si>
    <t xml:space="preserve">07RS0007</t>
  </si>
  <si>
    <t xml:space="preserve">УСД в Мурманской области</t>
  </si>
  <si>
    <t xml:space="preserve">51UD0000</t>
  </si>
  <si>
    <t xml:space="preserve">Терский районный суд</t>
  </si>
  <si>
    <t xml:space="preserve">07RS0008</t>
  </si>
  <si>
    <t xml:space="preserve">УСД в Нижегородской области</t>
  </si>
  <si>
    <t xml:space="preserve">52UD0000</t>
  </si>
  <si>
    <t xml:space="preserve">Эльбрусский районный суд</t>
  </si>
  <si>
    <t xml:space="preserve">07RS0009</t>
  </si>
  <si>
    <t xml:space="preserve">УСД в Новгородской области</t>
  </si>
  <si>
    <t xml:space="preserve">53UD0000</t>
  </si>
  <si>
    <t xml:space="preserve">Зольский районный суд</t>
  </si>
  <si>
    <t xml:space="preserve">07RS0010</t>
  </si>
  <si>
    <t xml:space="preserve">УСД в Новосибирской области</t>
  </si>
  <si>
    <t xml:space="preserve">54UD0000</t>
  </si>
  <si>
    <t xml:space="preserve">Лескенский районный суд</t>
  </si>
  <si>
    <t xml:space="preserve">07RS0012</t>
  </si>
  <si>
    <t xml:space="preserve">УСД в Омской области</t>
  </si>
  <si>
    <t xml:space="preserve">55UD0000</t>
  </si>
  <si>
    <t xml:space="preserve">Элистинский городской суд</t>
  </si>
  <si>
    <t xml:space="preserve">08RS0001</t>
  </si>
  <si>
    <t xml:space="preserve">08</t>
  </si>
  <si>
    <t xml:space="preserve">УСД в Оренбургской области</t>
  </si>
  <si>
    <t xml:space="preserve">56UD0000</t>
  </si>
  <si>
    <t xml:space="preserve">Городовиковский районный суд</t>
  </si>
  <si>
    <t xml:space="preserve">08RS0002</t>
  </si>
  <si>
    <t xml:space="preserve">УСД в Орловской области</t>
  </si>
  <si>
    <t xml:space="preserve">57UD0000</t>
  </si>
  <si>
    <t xml:space="preserve">Лаганский районный суд</t>
  </si>
  <si>
    <t xml:space="preserve">08RS0005</t>
  </si>
  <si>
    <t xml:space="preserve">УСД в Пензенской области</t>
  </si>
  <si>
    <t xml:space="preserve">58UD0000</t>
  </si>
  <si>
    <t xml:space="preserve">Малодербетовский районный суд</t>
  </si>
  <si>
    <t xml:space="preserve">08RS0006</t>
  </si>
  <si>
    <t xml:space="preserve">УСД в Пермском крае</t>
  </si>
  <si>
    <t xml:space="preserve">59UD0000</t>
  </si>
  <si>
    <t xml:space="preserve">Приютненский районный суд</t>
  </si>
  <si>
    <t xml:space="preserve">08RS0008</t>
  </si>
  <si>
    <t xml:space="preserve">УСД в Псковской области</t>
  </si>
  <si>
    <t xml:space="preserve">60UD0000</t>
  </si>
  <si>
    <t xml:space="preserve">Сарпинский районный суд</t>
  </si>
  <si>
    <t xml:space="preserve">08RS0009</t>
  </si>
  <si>
    <t xml:space="preserve">УСД в Ростовской области</t>
  </si>
  <si>
    <t xml:space="preserve">61UD0000</t>
  </si>
  <si>
    <t xml:space="preserve">Целинный районный суд</t>
  </si>
  <si>
    <t xml:space="preserve">08RS0010</t>
  </si>
  <si>
    <t xml:space="preserve">УСД в Рязанской области</t>
  </si>
  <si>
    <t xml:space="preserve">62UD0000</t>
  </si>
  <si>
    <t xml:space="preserve">Черноземельский районный суд</t>
  </si>
  <si>
    <t xml:space="preserve">08RS0011</t>
  </si>
  <si>
    <t xml:space="preserve">УСД в Самарской области</t>
  </si>
  <si>
    <t xml:space="preserve">63UD0000</t>
  </si>
  <si>
    <t xml:space="preserve">Юстинский районный суд</t>
  </si>
  <si>
    <t xml:space="preserve">08RS0012</t>
  </si>
  <si>
    <t xml:space="preserve">УСД в Саратовской области</t>
  </si>
  <si>
    <t xml:space="preserve">64UD0000</t>
  </si>
  <si>
    <t xml:space="preserve">Яшкульский районный суд</t>
  </si>
  <si>
    <t xml:space="preserve">08RS0013</t>
  </si>
  <si>
    <t xml:space="preserve">УСД в Сахалинской области</t>
  </si>
  <si>
    <t xml:space="preserve">65UD0000</t>
  </si>
  <si>
    <t xml:space="preserve">Яшалтинский районный суд</t>
  </si>
  <si>
    <t xml:space="preserve">08RS0014</t>
  </si>
  <si>
    <t xml:space="preserve">УСД в Свердловской области</t>
  </si>
  <si>
    <t xml:space="preserve">66UD0000</t>
  </si>
  <si>
    <t xml:space="preserve">Черкесский городской суд</t>
  </si>
  <si>
    <t xml:space="preserve">09RS0001</t>
  </si>
  <si>
    <t xml:space="preserve">09</t>
  </si>
  <si>
    <t xml:space="preserve">УСД в Смоленской области</t>
  </si>
  <si>
    <t xml:space="preserve">67UD0000</t>
  </si>
  <si>
    <t xml:space="preserve">Усть-Джегутинский районный суд</t>
  </si>
  <si>
    <t xml:space="preserve">09RS0002</t>
  </si>
  <si>
    <t xml:space="preserve">УСД в Тамбовской области</t>
  </si>
  <si>
    <t xml:space="preserve">68UD0000</t>
  </si>
  <si>
    <t xml:space="preserve">Карачаевский городской суд</t>
  </si>
  <si>
    <t xml:space="preserve">09RS0003</t>
  </si>
  <si>
    <t xml:space="preserve">УСД в Тверской области</t>
  </si>
  <si>
    <t xml:space="preserve">69UD0000</t>
  </si>
  <si>
    <t xml:space="preserve">Карачаевский районный суд</t>
  </si>
  <si>
    <t xml:space="preserve">09RS0004</t>
  </si>
  <si>
    <t xml:space="preserve">УСД в Томской области</t>
  </si>
  <si>
    <t xml:space="preserve">70UD0000</t>
  </si>
  <si>
    <t xml:space="preserve">Малокарачаевский районный суд</t>
  </si>
  <si>
    <t xml:space="preserve">09RS0005</t>
  </si>
  <si>
    <t xml:space="preserve">УСД в Тульской области</t>
  </si>
  <si>
    <t xml:space="preserve">71UD0000</t>
  </si>
  <si>
    <t xml:space="preserve">Урупский районный  суд</t>
  </si>
  <si>
    <t xml:space="preserve">09RS0006</t>
  </si>
  <si>
    <t xml:space="preserve">УСД в Тюменской области</t>
  </si>
  <si>
    <t xml:space="preserve">72UD0000</t>
  </si>
  <si>
    <t xml:space="preserve">Зеленчукский районный суд</t>
  </si>
  <si>
    <t xml:space="preserve">09RS0007</t>
  </si>
  <si>
    <t xml:space="preserve">УСД в Ульяновской области</t>
  </si>
  <si>
    <t xml:space="preserve">73UD0000</t>
  </si>
  <si>
    <t xml:space="preserve">Хабезский районный суд</t>
  </si>
  <si>
    <t xml:space="preserve">09RS0008</t>
  </si>
  <si>
    <t xml:space="preserve">УСД в Челябинской области</t>
  </si>
  <si>
    <t xml:space="preserve">74UD0000</t>
  </si>
  <si>
    <t xml:space="preserve">Адыге-Хабльский районный  суд</t>
  </si>
  <si>
    <t xml:space="preserve">09RS0009</t>
  </si>
  <si>
    <t xml:space="preserve">УСД в Забайкальском крае</t>
  </si>
  <si>
    <t xml:space="preserve">75UD0000</t>
  </si>
  <si>
    <t xml:space="preserve">Прикубанский районный суд</t>
  </si>
  <si>
    <t xml:space="preserve">09RS0010</t>
  </si>
  <si>
    <t xml:space="preserve">УСД в Ярославской области</t>
  </si>
  <si>
    <t xml:space="preserve">76UD0000</t>
  </si>
  <si>
    <t xml:space="preserve">Беломорский  районный суд</t>
  </si>
  <si>
    <t xml:space="preserve">10RS0001</t>
  </si>
  <si>
    <t xml:space="preserve">10</t>
  </si>
  <si>
    <t xml:space="preserve">УСД в г. Москве</t>
  </si>
  <si>
    <t xml:space="preserve">77UD0000</t>
  </si>
  <si>
    <t xml:space="preserve">Кемский городской суд</t>
  </si>
  <si>
    <t xml:space="preserve">10RS0003</t>
  </si>
  <si>
    <t xml:space="preserve">УСД в г. Санкт-Петербурге</t>
  </si>
  <si>
    <t xml:space="preserve">78UD0000</t>
  </si>
  <si>
    <t xml:space="preserve">Кондопожский городской суд</t>
  </si>
  <si>
    <t xml:space="preserve">10RS0004</t>
  </si>
  <si>
    <t xml:space="preserve">УСД в Еврейской автономной области</t>
  </si>
  <si>
    <t xml:space="preserve">79UD0000</t>
  </si>
  <si>
    <t xml:space="preserve">Костомукшский городской суд</t>
  </si>
  <si>
    <t xml:space="preserve">10RS0005</t>
  </si>
  <si>
    <t xml:space="preserve">УСД в Ханты-Мансийском автономном округе</t>
  </si>
  <si>
    <t xml:space="preserve">86UD0000</t>
  </si>
  <si>
    <t xml:space="preserve">Лахденпохский районный суд</t>
  </si>
  <si>
    <t xml:space="preserve">10RS0006</t>
  </si>
  <si>
    <t xml:space="preserve">УСД в Чукотском автономном округе</t>
  </si>
  <si>
    <t xml:space="preserve">87UD0000</t>
  </si>
  <si>
    <t xml:space="preserve">Лоухский районный суд</t>
  </si>
  <si>
    <t xml:space="preserve">10RS0007</t>
  </si>
  <si>
    <t xml:space="preserve">УСД в Ямало-Ненецком автономном округе</t>
  </si>
  <si>
    <t xml:space="preserve">89UD0000</t>
  </si>
  <si>
    <t xml:space="preserve">Медвежьегорский районный суд</t>
  </si>
  <si>
    <t xml:space="preserve">10RS0008</t>
  </si>
  <si>
    <t xml:space="preserve">УСД в Запорожской области </t>
  </si>
  <si>
    <t xml:space="preserve">90UD0000</t>
  </si>
  <si>
    <t xml:space="preserve">Муезерский районный суд</t>
  </si>
  <si>
    <t xml:space="preserve">10RS0009</t>
  </si>
  <si>
    <t xml:space="preserve">УСД в Республике Крым</t>
  </si>
  <si>
    <t xml:space="preserve">91UD0000</t>
  </si>
  <si>
    <t xml:space="preserve">Олонецкий районный суд</t>
  </si>
  <si>
    <t xml:space="preserve">10RS0010</t>
  </si>
  <si>
    <t xml:space="preserve">УСД в г. Севастополе</t>
  </si>
  <si>
    <t xml:space="preserve">92UD0000</t>
  </si>
  <si>
    <t xml:space="preserve">Петрозаводский городской суд</t>
  </si>
  <si>
    <t xml:space="preserve">10RS0011</t>
  </si>
  <si>
    <t xml:space="preserve">УСД в Донецкой Народной Республике</t>
  </si>
  <si>
    <t xml:space="preserve">93UD0000</t>
  </si>
  <si>
    <t xml:space="preserve">Питкярантский городской суд</t>
  </si>
  <si>
    <t xml:space="preserve">10RS0012</t>
  </si>
  <si>
    <t xml:space="preserve">УСД в Луганской Народной Республике</t>
  </si>
  <si>
    <t xml:space="preserve">94UD0000</t>
  </si>
  <si>
    <t xml:space="preserve">Прионежский районный суд</t>
  </si>
  <si>
    <t xml:space="preserve">10RS0013</t>
  </si>
  <si>
    <t xml:space="preserve">УСД в Херсонской области</t>
  </si>
  <si>
    <t xml:space="preserve">96UD0000</t>
  </si>
  <si>
    <t xml:space="preserve">Пряжинский районный суд</t>
  </si>
  <si>
    <t xml:space="preserve">10RS0014</t>
  </si>
  <si>
    <t xml:space="preserve">01UDR000</t>
  </si>
  <si>
    <t xml:space="preserve">Пудожский районный суд</t>
  </si>
  <si>
    <t xml:space="preserve">10RS0015</t>
  </si>
  <si>
    <t xml:space="preserve">02UDR000</t>
  </si>
  <si>
    <t xml:space="preserve">Сегежский городской суд</t>
  </si>
  <si>
    <t xml:space="preserve">10RS0016</t>
  </si>
  <si>
    <t xml:space="preserve">03UDR000</t>
  </si>
  <si>
    <t xml:space="preserve">Сортавальский городской суд</t>
  </si>
  <si>
    <t xml:space="preserve">10RS0017</t>
  </si>
  <si>
    <t xml:space="preserve">04UDR000</t>
  </si>
  <si>
    <t xml:space="preserve">Суоярвский районный суд</t>
  </si>
  <si>
    <t xml:space="preserve">10RS0018</t>
  </si>
  <si>
    <t xml:space="preserve">05UDR000</t>
  </si>
  <si>
    <t xml:space="preserve">Сыктывкарский городской суд</t>
  </si>
  <si>
    <t xml:space="preserve">11RS0001</t>
  </si>
  <si>
    <t xml:space="preserve">11</t>
  </si>
  <si>
    <t xml:space="preserve">06UDR000</t>
  </si>
  <si>
    <t xml:space="preserve">07UDR000</t>
  </si>
  <si>
    <t xml:space="preserve">08UDR000</t>
  </si>
  <si>
    <t xml:space="preserve">Воркутинский городской суд</t>
  </si>
  <si>
    <t xml:space="preserve">11RS0002</t>
  </si>
  <si>
    <t xml:space="preserve">09UDR000</t>
  </si>
  <si>
    <t xml:space="preserve">Интинский городской суд</t>
  </si>
  <si>
    <t xml:space="preserve">11RS0003</t>
  </si>
  <si>
    <t xml:space="preserve">10UDR000</t>
  </si>
  <si>
    <t xml:space="preserve">Печорский городской суд</t>
  </si>
  <si>
    <t xml:space="preserve">11RS0004</t>
  </si>
  <si>
    <t xml:space="preserve">11UDR000</t>
  </si>
  <si>
    <t xml:space="preserve">Ухтинский городской суд</t>
  </si>
  <si>
    <t xml:space="preserve">11RS0005</t>
  </si>
  <si>
    <t xml:space="preserve">12UDR000</t>
  </si>
  <si>
    <t xml:space="preserve">Усинский городской суд</t>
  </si>
  <si>
    <t xml:space="preserve">11RS0006</t>
  </si>
  <si>
    <t xml:space="preserve">13UDR000</t>
  </si>
  <si>
    <t xml:space="preserve">Вуктыльский городской суд</t>
  </si>
  <si>
    <t xml:space="preserve">11RS0007</t>
  </si>
  <si>
    <t xml:space="preserve">14UDR000</t>
  </si>
  <si>
    <t xml:space="preserve">Сосногорский городской суд</t>
  </si>
  <si>
    <t xml:space="preserve">11RS0008</t>
  </si>
  <si>
    <t xml:space="preserve">15UDR000</t>
  </si>
  <si>
    <t xml:space="preserve">Княжпогостский районный суд</t>
  </si>
  <si>
    <t xml:space="preserve">11RS0009</t>
  </si>
  <si>
    <t xml:space="preserve">16UDR000</t>
  </si>
  <si>
    <t xml:space="preserve">Эжвинский районный суд г. Сыктывкара</t>
  </si>
  <si>
    <t xml:space="preserve">11RS0010</t>
  </si>
  <si>
    <t xml:space="preserve">17UDR000</t>
  </si>
  <si>
    <t xml:space="preserve">Троицко-Печорский районный суд</t>
  </si>
  <si>
    <t xml:space="preserve">11RS0011</t>
  </si>
  <si>
    <t xml:space="preserve">18UDR000</t>
  </si>
  <si>
    <t xml:space="preserve">Прилузский районный суд</t>
  </si>
  <si>
    <t xml:space="preserve">11RS0012</t>
  </si>
  <si>
    <t xml:space="preserve">19UDR000</t>
  </si>
  <si>
    <t xml:space="preserve">Ижемский районный суд</t>
  </si>
  <si>
    <t xml:space="preserve">11RS0013</t>
  </si>
  <si>
    <t xml:space="preserve">20UDR000</t>
  </si>
  <si>
    <t xml:space="preserve">Корткеросский районный суд</t>
  </si>
  <si>
    <t xml:space="preserve">11RS0014</t>
  </si>
  <si>
    <t xml:space="preserve">21UDR000</t>
  </si>
  <si>
    <t xml:space="preserve">Сыктывдинский районный суд</t>
  </si>
  <si>
    <t xml:space="preserve">11RS0016</t>
  </si>
  <si>
    <t xml:space="preserve">22UDR000</t>
  </si>
  <si>
    <t xml:space="preserve">Сысольский районный суд</t>
  </si>
  <si>
    <t xml:space="preserve">11RS0017</t>
  </si>
  <si>
    <t xml:space="preserve">23UDR000</t>
  </si>
  <si>
    <t xml:space="preserve">Усть-Куломский районный суд</t>
  </si>
  <si>
    <t xml:space="preserve">11RS0018</t>
  </si>
  <si>
    <t xml:space="preserve">24UDR000</t>
  </si>
  <si>
    <t xml:space="preserve">Удорский районный суд</t>
  </si>
  <si>
    <t xml:space="preserve">11RS0019</t>
  </si>
  <si>
    <t xml:space="preserve">25UDR000</t>
  </si>
  <si>
    <t xml:space="preserve">Усть-Вымский районный суд</t>
  </si>
  <si>
    <t xml:space="preserve">11RS0020</t>
  </si>
  <si>
    <t xml:space="preserve">26UDR000</t>
  </si>
  <si>
    <t xml:space="preserve">Усть-Цилемский районный суд</t>
  </si>
  <si>
    <t xml:space="preserve">11RS0021</t>
  </si>
  <si>
    <t xml:space="preserve">27UDR000</t>
  </si>
  <si>
    <t xml:space="preserve">Волжский городской суд</t>
  </si>
  <si>
    <t xml:space="preserve">12RS0001</t>
  </si>
  <si>
    <t xml:space="preserve">12</t>
  </si>
  <si>
    <t xml:space="preserve">28UDR000</t>
  </si>
  <si>
    <t xml:space="preserve">Звениговский районный суд</t>
  </si>
  <si>
    <t xml:space="preserve">12RS0002</t>
  </si>
  <si>
    <t xml:space="preserve">29UDR000</t>
  </si>
  <si>
    <t xml:space="preserve">Йошкар-Олинский городской суд</t>
  </si>
  <si>
    <t xml:space="preserve">12RS0003</t>
  </si>
  <si>
    <t xml:space="preserve">30UDR000</t>
  </si>
  <si>
    <t xml:space="preserve">Медведевский районный суд</t>
  </si>
  <si>
    <t xml:space="preserve">12RS0008</t>
  </si>
  <si>
    <t xml:space="preserve">31UDR000</t>
  </si>
  <si>
    <t xml:space="preserve">Моркинский районный суд</t>
  </si>
  <si>
    <t xml:space="preserve">12RS0009</t>
  </si>
  <si>
    <t xml:space="preserve">32UDR000</t>
  </si>
  <si>
    <t xml:space="preserve">Сернурский районный суд</t>
  </si>
  <si>
    <t xml:space="preserve">12RS0013</t>
  </si>
  <si>
    <t xml:space="preserve">33UDR000</t>
  </si>
  <si>
    <t xml:space="preserve">Советский районный суд</t>
  </si>
  <si>
    <t xml:space="preserve">12RS0014</t>
  </si>
  <si>
    <t xml:space="preserve">34UDR000</t>
  </si>
  <si>
    <t xml:space="preserve">Горномарийский районный суд</t>
  </si>
  <si>
    <t xml:space="preserve">12RS0016</t>
  </si>
  <si>
    <t xml:space="preserve">35UDR000</t>
  </si>
  <si>
    <t xml:space="preserve">Ичалковский районный суд</t>
  </si>
  <si>
    <t xml:space="preserve">13RS0001</t>
  </si>
  <si>
    <t xml:space="preserve">13</t>
  </si>
  <si>
    <t xml:space="preserve">36UDR000</t>
  </si>
  <si>
    <t xml:space="preserve">Темниковский районный суд</t>
  </si>
  <si>
    <t xml:space="preserve">13RS0002</t>
  </si>
  <si>
    <t xml:space="preserve">37UDR000</t>
  </si>
  <si>
    <t xml:space="preserve">Чамзинский районный суд</t>
  </si>
  <si>
    <t xml:space="preserve">13RS0003</t>
  </si>
  <si>
    <t xml:space="preserve">38UDR000</t>
  </si>
  <si>
    <t xml:space="preserve">Ардатовский районный суд</t>
  </si>
  <si>
    <t xml:space="preserve">13RS0004</t>
  </si>
  <si>
    <t xml:space="preserve">39UDR000</t>
  </si>
  <si>
    <t xml:space="preserve">Атюрьевский районный суд</t>
  </si>
  <si>
    <t xml:space="preserve">13RS0005</t>
  </si>
  <si>
    <t xml:space="preserve">40UDR000</t>
  </si>
  <si>
    <t xml:space="preserve">Атяшевский районный суд</t>
  </si>
  <si>
    <t xml:space="preserve">13RS0006</t>
  </si>
  <si>
    <t xml:space="preserve">41UDR000</t>
  </si>
  <si>
    <t xml:space="preserve">Большеберезниковский районный суд</t>
  </si>
  <si>
    <t xml:space="preserve">13RS0007</t>
  </si>
  <si>
    <t xml:space="preserve">42UDR000</t>
  </si>
  <si>
    <t xml:space="preserve">Большеигнатовский районный суд</t>
  </si>
  <si>
    <t xml:space="preserve">13RS0008</t>
  </si>
  <si>
    <t xml:space="preserve">43UDR000</t>
  </si>
  <si>
    <t xml:space="preserve">Ельниковский районный суд</t>
  </si>
  <si>
    <t xml:space="preserve">13RS0009</t>
  </si>
  <si>
    <t xml:space="preserve">44UDR000</t>
  </si>
  <si>
    <t xml:space="preserve">Дубенский районный суд</t>
  </si>
  <si>
    <t xml:space="preserve">13RS0010</t>
  </si>
  <si>
    <t xml:space="preserve">45UDR000</t>
  </si>
  <si>
    <t xml:space="preserve">Зубово-Полянский районный суд</t>
  </si>
  <si>
    <t xml:space="preserve">13RS0011</t>
  </si>
  <si>
    <t xml:space="preserve">46UDR000</t>
  </si>
  <si>
    <t xml:space="preserve">Инсарский районный суд</t>
  </si>
  <si>
    <t xml:space="preserve">13RS0012</t>
  </si>
  <si>
    <t xml:space="preserve">47UDR000</t>
  </si>
  <si>
    <t xml:space="preserve">Ковылкинский районный суд</t>
  </si>
  <si>
    <t xml:space="preserve">13RS0013</t>
  </si>
  <si>
    <t xml:space="preserve">48UDR000</t>
  </si>
  <si>
    <t xml:space="preserve">Кочкуровский районный суд</t>
  </si>
  <si>
    <t xml:space="preserve">13RS0014</t>
  </si>
  <si>
    <t xml:space="preserve">49UDR000</t>
  </si>
  <si>
    <t xml:space="preserve">Краснослободский районный суд</t>
  </si>
  <si>
    <t xml:space="preserve">13RS0015</t>
  </si>
  <si>
    <t xml:space="preserve">50UDR000</t>
  </si>
  <si>
    <t xml:space="preserve">Кадошкинский районный суд</t>
  </si>
  <si>
    <t xml:space="preserve">13RS0016</t>
  </si>
  <si>
    <t xml:space="preserve">51UDR000</t>
  </si>
  <si>
    <t xml:space="preserve">Лямбирский районный суд</t>
  </si>
  <si>
    <t xml:space="preserve">13RS0017</t>
  </si>
  <si>
    <t xml:space="preserve">52UDR000</t>
  </si>
  <si>
    <t xml:space="preserve">Ромодановский районный суд</t>
  </si>
  <si>
    <t xml:space="preserve">13RS0018</t>
  </si>
  <si>
    <t xml:space="preserve">53UDR000</t>
  </si>
  <si>
    <t xml:space="preserve">Рузаевский районный суд</t>
  </si>
  <si>
    <t xml:space="preserve">13RS0019</t>
  </si>
  <si>
    <t xml:space="preserve">54UDR000</t>
  </si>
  <si>
    <t xml:space="preserve">Старошайговский районный суд</t>
  </si>
  <si>
    <t xml:space="preserve">13RS0020</t>
  </si>
  <si>
    <t xml:space="preserve">55UDR000</t>
  </si>
  <si>
    <t xml:space="preserve">Теньгушевский районный суд</t>
  </si>
  <si>
    <t xml:space="preserve">13RS0021</t>
  </si>
  <si>
    <t xml:space="preserve">56UDR000</t>
  </si>
  <si>
    <t xml:space="preserve">Торбеевский районный суд</t>
  </si>
  <si>
    <t xml:space="preserve">13RS0022</t>
  </si>
  <si>
    <t xml:space="preserve">57UDR000</t>
  </si>
  <si>
    <t xml:space="preserve">Ленинский районный суд г. Саранска</t>
  </si>
  <si>
    <t xml:space="preserve">13RS0023</t>
  </si>
  <si>
    <t xml:space="preserve">58UDR000</t>
  </si>
  <si>
    <t xml:space="preserve">Пролетарский районный суд г. Саранска</t>
  </si>
  <si>
    <t xml:space="preserve">13RS0024</t>
  </si>
  <si>
    <t xml:space="preserve">59UDR000</t>
  </si>
  <si>
    <t xml:space="preserve">Октябрьский районный суд г. Саранска</t>
  </si>
  <si>
    <t xml:space="preserve">13RS0025</t>
  </si>
  <si>
    <t xml:space="preserve">60UDR000</t>
  </si>
  <si>
    <t xml:space="preserve">Алданский районный суд</t>
  </si>
  <si>
    <t xml:space="preserve">14RS0002</t>
  </si>
  <si>
    <t xml:space="preserve">14</t>
  </si>
  <si>
    <t xml:space="preserve">61UDR000</t>
  </si>
  <si>
    <t xml:space="preserve">Булунский районный суд</t>
  </si>
  <si>
    <t xml:space="preserve">14RS0006</t>
  </si>
  <si>
    <t xml:space="preserve">62UDR000</t>
  </si>
  <si>
    <t xml:space="preserve">Верхневилюйский районный суд</t>
  </si>
  <si>
    <t xml:space="preserve">14RS0007</t>
  </si>
  <si>
    <t xml:space="preserve">63UDR000</t>
  </si>
  <si>
    <t xml:space="preserve">Верхнеколымский районный суд</t>
  </si>
  <si>
    <t xml:space="preserve">14RS0008</t>
  </si>
  <si>
    <t xml:space="preserve">64UDR000</t>
  </si>
  <si>
    <t xml:space="preserve">Вилюйский районный суд</t>
  </si>
  <si>
    <t xml:space="preserve">14RS0010</t>
  </si>
  <si>
    <t xml:space="preserve">65UDR000</t>
  </si>
  <si>
    <t xml:space="preserve">Кобяйский районный суд</t>
  </si>
  <si>
    <t xml:space="preserve">14RS0013</t>
  </si>
  <si>
    <t xml:space="preserve">66UDR000</t>
  </si>
  <si>
    <t xml:space="preserve">Ленский районный суд</t>
  </si>
  <si>
    <t xml:space="preserve">14RS0014</t>
  </si>
  <si>
    <t xml:space="preserve">67UDR000</t>
  </si>
  <si>
    <t xml:space="preserve">Мегино-Кангаласский районный суд</t>
  </si>
  <si>
    <t xml:space="preserve">14RS0015</t>
  </si>
  <si>
    <t xml:space="preserve">68UDR000</t>
  </si>
  <si>
    <t xml:space="preserve">Мирнинский районный суд</t>
  </si>
  <si>
    <t xml:space="preserve">14RS0016</t>
  </si>
  <si>
    <t xml:space="preserve">69UDR000</t>
  </si>
  <si>
    <t xml:space="preserve">Намский районный суд</t>
  </si>
  <si>
    <t xml:space="preserve">14RS0018</t>
  </si>
  <si>
    <t xml:space="preserve">70UDR000</t>
  </si>
  <si>
    <t xml:space="preserve">Нерюнгринский городской суд</t>
  </si>
  <si>
    <t xml:space="preserve">14RS0019</t>
  </si>
  <si>
    <t xml:space="preserve">71UDR000</t>
  </si>
  <si>
    <t xml:space="preserve">Нюрбинский районный суд</t>
  </si>
  <si>
    <t xml:space="preserve">14RS0021</t>
  </si>
  <si>
    <t xml:space="preserve">72UDR000</t>
  </si>
  <si>
    <t xml:space="preserve">Оймяконский районный суд</t>
  </si>
  <si>
    <t xml:space="preserve">14RS0022</t>
  </si>
  <si>
    <t xml:space="preserve">73UDR000</t>
  </si>
  <si>
    <t xml:space="preserve">Олёкминский районный суд</t>
  </si>
  <si>
    <t xml:space="preserve">14RS0023</t>
  </si>
  <si>
    <t xml:space="preserve">74UDR000</t>
  </si>
  <si>
    <t xml:space="preserve">Сунтарский районный суд</t>
  </si>
  <si>
    <t xml:space="preserve">14RS0026</t>
  </si>
  <si>
    <t xml:space="preserve">75UDR000</t>
  </si>
  <si>
    <t xml:space="preserve">Томпонский районный суд</t>
  </si>
  <si>
    <t xml:space="preserve">14RS0028</t>
  </si>
  <si>
    <t xml:space="preserve">76UDR000</t>
  </si>
  <si>
    <t xml:space="preserve">Усть-Алданский районный суд</t>
  </si>
  <si>
    <t xml:space="preserve">14RS0029</t>
  </si>
  <si>
    <t xml:space="preserve">77UDR000</t>
  </si>
  <si>
    <t xml:space="preserve">Усть-Майский районный суд</t>
  </si>
  <si>
    <t xml:space="preserve">14RS0030</t>
  </si>
  <si>
    <t xml:space="preserve">78UDR000</t>
  </si>
  <si>
    <t xml:space="preserve">Усть-Янский районный суд</t>
  </si>
  <si>
    <t xml:space="preserve">14RS0031</t>
  </si>
  <si>
    <t xml:space="preserve">79UDR000</t>
  </si>
  <si>
    <t xml:space="preserve">Хангаласский районный суд</t>
  </si>
  <si>
    <t xml:space="preserve">14RS0032</t>
  </si>
  <si>
    <t xml:space="preserve">86UDR000</t>
  </si>
  <si>
    <t xml:space="preserve">Чурапчинский районный суд</t>
  </si>
  <si>
    <t xml:space="preserve">14RS0033</t>
  </si>
  <si>
    <t xml:space="preserve">87UDR000</t>
  </si>
  <si>
    <t xml:space="preserve">Якутский городской суд</t>
  </si>
  <si>
    <t xml:space="preserve">14RS0035</t>
  </si>
  <si>
    <t xml:space="preserve">89UDR000</t>
  </si>
  <si>
    <t xml:space="preserve">Моздокский районный суд</t>
  </si>
  <si>
    <t xml:space="preserve">15RS0001</t>
  </si>
  <si>
    <t xml:space="preserve">15</t>
  </si>
  <si>
    <t xml:space="preserve">91UDR000</t>
  </si>
  <si>
    <t xml:space="preserve">Дигорский районный суд</t>
  </si>
  <si>
    <t xml:space="preserve">15RS0002</t>
  </si>
  <si>
    <t xml:space="preserve">92UDR000</t>
  </si>
  <si>
    <t xml:space="preserve">Пригородный районный суд</t>
  </si>
  <si>
    <t xml:space="preserve">15RS0003</t>
  </si>
  <si>
    <t xml:space="preserve">Тихоокеанский флотский военный суд</t>
  </si>
  <si>
    <t xml:space="preserve">25OV0000</t>
  </si>
  <si>
    <t xml:space="preserve">Кировский районный суд</t>
  </si>
  <si>
    <t xml:space="preserve">15RS0004</t>
  </si>
  <si>
    <t xml:space="preserve">1-ый Восточный окружной военный суд</t>
  </si>
  <si>
    <t xml:space="preserve">27OV0000</t>
  </si>
  <si>
    <t xml:space="preserve">Ардонский районный суд</t>
  </si>
  <si>
    <t xml:space="preserve">15RS0005</t>
  </si>
  <si>
    <t xml:space="preserve">Балтийский флотский военный суд</t>
  </si>
  <si>
    <t xml:space="preserve">39OV0000</t>
  </si>
  <si>
    <t xml:space="preserve">Алагирский районный суд</t>
  </si>
  <si>
    <t xml:space="preserve">15RS0006</t>
  </si>
  <si>
    <t xml:space="preserve">Северный флотский военный суд</t>
  </si>
  <si>
    <t xml:space="preserve">51OV0000</t>
  </si>
  <si>
    <t xml:space="preserve">Правобережный районный суд</t>
  </si>
  <si>
    <t xml:space="preserve">15RS0007</t>
  </si>
  <si>
    <t xml:space="preserve">Южный окружной военный суд</t>
  </si>
  <si>
    <t xml:space="preserve">61OV0000</t>
  </si>
  <si>
    <t xml:space="preserve">Ирафский районный суд</t>
  </si>
  <si>
    <t xml:space="preserve">15RS0008</t>
  </si>
  <si>
    <t xml:space="preserve">Центральный окружной военный суд</t>
  </si>
  <si>
    <t xml:space="preserve">66OV0001</t>
  </si>
  <si>
    <t xml:space="preserve">Ленинский районный суд г. Владикавказа</t>
  </si>
  <si>
    <t xml:space="preserve">15RS0009</t>
  </si>
  <si>
    <t xml:space="preserve">2-ой Восточный окружной военный суд</t>
  </si>
  <si>
    <t xml:space="preserve">75OV0000</t>
  </si>
  <si>
    <t xml:space="preserve">Промышленный районный суд г. Владикавказа</t>
  </si>
  <si>
    <t xml:space="preserve">15RS0010</t>
  </si>
  <si>
    <t xml:space="preserve">2-ой Западный окружной военный суд</t>
  </si>
  <si>
    <t xml:space="preserve">77OV0000</t>
  </si>
  <si>
    <t xml:space="preserve">Советский районный суд г. Владикавказа</t>
  </si>
  <si>
    <t xml:space="preserve">15RS0011</t>
  </si>
  <si>
    <t xml:space="preserve">1-ый Западный окружной военный суд</t>
  </si>
  <si>
    <t xml:space="preserve">78OV0000</t>
  </si>
  <si>
    <t xml:space="preserve">Агрызский районный суд</t>
  </si>
  <si>
    <t xml:space="preserve">16RS0001</t>
  </si>
  <si>
    <t xml:space="preserve">16</t>
  </si>
  <si>
    <t xml:space="preserve">Арбитражный суд Республики Адыгея</t>
  </si>
  <si>
    <t xml:space="preserve">01AS0001</t>
  </si>
  <si>
    <t xml:space="preserve">Аксубаевский районный суд</t>
  </si>
  <si>
    <t xml:space="preserve">16RS0002</t>
  </si>
  <si>
    <t xml:space="preserve">Арбитражный суд Республики Алтай</t>
  </si>
  <si>
    <t xml:space="preserve">02AS0002</t>
  </si>
  <si>
    <t xml:space="preserve">Актанышский районный суд</t>
  </si>
  <si>
    <t xml:space="preserve">16RS0003</t>
  </si>
  <si>
    <t xml:space="preserve">Арбитражный суд Республики Башкортостан</t>
  </si>
  <si>
    <t xml:space="preserve">03AS0007</t>
  </si>
  <si>
    <t xml:space="preserve">Алексеевский районный суд</t>
  </si>
  <si>
    <t xml:space="preserve">16RS0004</t>
  </si>
  <si>
    <t xml:space="preserve">Арбитражный суд Республики Бурятия</t>
  </si>
  <si>
    <t xml:space="preserve">04AS0010</t>
  </si>
  <si>
    <t xml:space="preserve">Алькеевский районный суд</t>
  </si>
  <si>
    <t xml:space="preserve">16RS0005</t>
  </si>
  <si>
    <t xml:space="preserve">Арбитражный суд Республики Дагестан</t>
  </si>
  <si>
    <t xml:space="preserve">05AS0015</t>
  </si>
  <si>
    <t xml:space="preserve">Апастовский районный суд</t>
  </si>
  <si>
    <t xml:space="preserve">16RS0006</t>
  </si>
  <si>
    <t xml:space="preserve">Арбитражный суд Республики Ингушетия</t>
  </si>
  <si>
    <t xml:space="preserve">06AS0018</t>
  </si>
  <si>
    <t xml:space="preserve">Арский районный суд</t>
  </si>
  <si>
    <t xml:space="preserve">16RS0007</t>
  </si>
  <si>
    <t xml:space="preserve">Арбитражный суд Кабардино-Балкарской Республики</t>
  </si>
  <si>
    <t xml:space="preserve">07AS0020</t>
  </si>
  <si>
    <t xml:space="preserve">Атнинский районный суд</t>
  </si>
  <si>
    <t xml:space="preserve">16RS0008</t>
  </si>
  <si>
    <t xml:space="preserve">Арбитражный суд Республики Калмыкия</t>
  </si>
  <si>
    <t xml:space="preserve">08AS0022</t>
  </si>
  <si>
    <t xml:space="preserve">Бавлинский городской суд</t>
  </si>
  <si>
    <t xml:space="preserve">16RS0009</t>
  </si>
  <si>
    <t xml:space="preserve">Арбитражный суд Карачаево-Черкесской Республики</t>
  </si>
  <si>
    <t xml:space="preserve">09AS0025</t>
  </si>
  <si>
    <t xml:space="preserve">Балтасинский районный суд</t>
  </si>
  <si>
    <t xml:space="preserve">16RS0010</t>
  </si>
  <si>
    <t xml:space="preserve">Арбитражный суд Республики Карелия</t>
  </si>
  <si>
    <t xml:space="preserve">10AS0026</t>
  </si>
  <si>
    <t xml:space="preserve">Буинский городской суд</t>
  </si>
  <si>
    <t xml:space="preserve">16RS0011</t>
  </si>
  <si>
    <t xml:space="preserve">Арбитражный суд Республики Коми</t>
  </si>
  <si>
    <t xml:space="preserve">11AS0029</t>
  </si>
  <si>
    <t xml:space="preserve">Верхнеуслонский районный суд</t>
  </si>
  <si>
    <t xml:space="preserve">16RS0012</t>
  </si>
  <si>
    <t xml:space="preserve">Арбитражный суд Республики Марий Эл</t>
  </si>
  <si>
    <t xml:space="preserve">12AS0038</t>
  </si>
  <si>
    <t xml:space="preserve">Высокогорский районный суд</t>
  </si>
  <si>
    <t xml:space="preserve">16RS0013</t>
  </si>
  <si>
    <t xml:space="preserve">Арбитражный суд Республики Мордовия</t>
  </si>
  <si>
    <t xml:space="preserve">13AS0039</t>
  </si>
  <si>
    <t xml:space="preserve">Дрожжановский районный суд</t>
  </si>
  <si>
    <t xml:space="preserve">16RS0014</t>
  </si>
  <si>
    <t xml:space="preserve">Арбитражный суд Республики Саха (Якутия)</t>
  </si>
  <si>
    <t xml:space="preserve">14AS0058</t>
  </si>
  <si>
    <t xml:space="preserve">Кайбицкий районный суд</t>
  </si>
  <si>
    <t xml:space="preserve">16RS0015</t>
  </si>
  <si>
    <t xml:space="preserve">Арбитражный суд Республики Северная Осетия - Алания</t>
  </si>
  <si>
    <t xml:space="preserve">15AS0061</t>
  </si>
  <si>
    <t xml:space="preserve">Камско-Устьинский районный суд</t>
  </si>
  <si>
    <t xml:space="preserve">16RS0016</t>
  </si>
  <si>
    <t xml:space="preserve">Арбитражный суд Республики Татарстан</t>
  </si>
  <si>
    <t xml:space="preserve">16AS0065</t>
  </si>
  <si>
    <t xml:space="preserve">Кукморский районный суд</t>
  </si>
  <si>
    <t xml:space="preserve">16RS0017</t>
  </si>
  <si>
    <t xml:space="preserve">Арбитражный суд Республики Тыва</t>
  </si>
  <si>
    <t xml:space="preserve">17AS0069</t>
  </si>
  <si>
    <t xml:space="preserve">Лаишевский районный суд</t>
  </si>
  <si>
    <t xml:space="preserve">16RS0018</t>
  </si>
  <si>
    <t xml:space="preserve">Арбитражный суд Удмуртской Республики</t>
  </si>
  <si>
    <t xml:space="preserve">18AS0071</t>
  </si>
  <si>
    <t xml:space="preserve">Мамадышский районный суд</t>
  </si>
  <si>
    <t xml:space="preserve">16RS0019</t>
  </si>
  <si>
    <t xml:space="preserve">Арбитражный суд Республики Хакасия</t>
  </si>
  <si>
    <t xml:space="preserve">19AS0074</t>
  </si>
  <si>
    <t xml:space="preserve">Менделеевский районный суд</t>
  </si>
  <si>
    <t xml:space="preserve">16RS0020</t>
  </si>
  <si>
    <t xml:space="preserve">Арбитражный суд Чеченской Республики</t>
  </si>
  <si>
    <t xml:space="preserve">20AS0077</t>
  </si>
  <si>
    <t xml:space="preserve">Мензелинский районный суд</t>
  </si>
  <si>
    <t xml:space="preserve">16RS0021</t>
  </si>
  <si>
    <t xml:space="preserve">Арбитражный суд Чувашской Республики - Чувашии</t>
  </si>
  <si>
    <t xml:space="preserve">21AS0079</t>
  </si>
  <si>
    <t xml:space="preserve">Муслюмовский районный суд</t>
  </si>
  <si>
    <t xml:space="preserve">16RS0022</t>
  </si>
  <si>
    <t xml:space="preserve">Арбитражный суд Алтайского края</t>
  </si>
  <si>
    <t xml:space="preserve">22AS0003</t>
  </si>
  <si>
    <t xml:space="preserve">Новошешминский районный суд</t>
  </si>
  <si>
    <t xml:space="preserve">16RS0023</t>
  </si>
  <si>
    <t xml:space="preserve">Арбитражный суд Краснодарского края</t>
  </si>
  <si>
    <t xml:space="preserve">23AS0032</t>
  </si>
  <si>
    <t xml:space="preserve">Нурлатский районный суд</t>
  </si>
  <si>
    <t xml:space="preserve">16RS0024</t>
  </si>
  <si>
    <t xml:space="preserve">Арбитражный суд Красноярского края</t>
  </si>
  <si>
    <t xml:space="preserve">24AS0033</t>
  </si>
  <si>
    <t xml:space="preserve">Пестречинский районный суд</t>
  </si>
  <si>
    <t xml:space="preserve">16RS0025</t>
  </si>
  <si>
    <t xml:space="preserve">Арбитражный суд Приморского края</t>
  </si>
  <si>
    <t xml:space="preserve">25AS0051</t>
  </si>
  <si>
    <t xml:space="preserve">Рыбно-Слободский районный суд</t>
  </si>
  <si>
    <t xml:space="preserve">16RS0026</t>
  </si>
  <si>
    <t xml:space="preserve">Арбитражный суд Ставропольского края</t>
  </si>
  <si>
    <t xml:space="preserve">26AS0063</t>
  </si>
  <si>
    <t xml:space="preserve">Сабинский районный суд</t>
  </si>
  <si>
    <t xml:space="preserve">16RS0027</t>
  </si>
  <si>
    <t xml:space="preserve">Арбитражный суд Хабаровского края</t>
  </si>
  <si>
    <t xml:space="preserve">27AS0073</t>
  </si>
  <si>
    <t xml:space="preserve">Сармановский районный суд</t>
  </si>
  <si>
    <t xml:space="preserve">16RS0028</t>
  </si>
  <si>
    <t xml:space="preserve">Арбитражный суд Амурской области</t>
  </si>
  <si>
    <t xml:space="preserve">28AS0004</t>
  </si>
  <si>
    <t xml:space="preserve">Спасский районный суд</t>
  </si>
  <si>
    <t xml:space="preserve">16RS0029</t>
  </si>
  <si>
    <t xml:space="preserve">Арбитражный суд Архангельской области</t>
  </si>
  <si>
    <t xml:space="preserve">29AS0005</t>
  </si>
  <si>
    <t xml:space="preserve">Тетюшский районный суд</t>
  </si>
  <si>
    <t xml:space="preserve">16RS0030</t>
  </si>
  <si>
    <t xml:space="preserve">Арбитражный суд Астраханской области</t>
  </si>
  <si>
    <t xml:space="preserve">30AS0006</t>
  </si>
  <si>
    <t xml:space="preserve">Тукаевский районный суд</t>
  </si>
  <si>
    <t xml:space="preserve">16RS0031</t>
  </si>
  <si>
    <t xml:space="preserve">Арбитражный суд Белгородской области</t>
  </si>
  <si>
    <t xml:space="preserve">31AS0008</t>
  </si>
  <si>
    <t xml:space="preserve">Тюлячинский районный суд</t>
  </si>
  <si>
    <t xml:space="preserve">16RS0032</t>
  </si>
  <si>
    <t xml:space="preserve">Арбитражный суд Брянской области</t>
  </si>
  <si>
    <t xml:space="preserve">32AS0009</t>
  </si>
  <si>
    <t xml:space="preserve">Черемшанский районный суд</t>
  </si>
  <si>
    <t xml:space="preserve">16RS0033</t>
  </si>
  <si>
    <t xml:space="preserve">Арбитражный суд Владимирской области</t>
  </si>
  <si>
    <t xml:space="preserve">33AS0011</t>
  </si>
  <si>
    <t xml:space="preserve">Ютазинский районный суд</t>
  </si>
  <si>
    <t xml:space="preserve">16RS0034</t>
  </si>
  <si>
    <t xml:space="preserve">Арбитражный суд Волгоградской области</t>
  </si>
  <si>
    <t xml:space="preserve">34AS0012</t>
  </si>
  <si>
    <t xml:space="preserve">Азнакаевский городской суд</t>
  </si>
  <si>
    <t xml:space="preserve">16RS0035</t>
  </si>
  <si>
    <t xml:space="preserve">Арбитражный суд Вологодской области</t>
  </si>
  <si>
    <t xml:space="preserve">35AS0013</t>
  </si>
  <si>
    <t xml:space="preserve">Альметьевский городской суд</t>
  </si>
  <si>
    <t xml:space="preserve">16RS0036</t>
  </si>
  <si>
    <t xml:space="preserve">Арбитражный суд Воронежской области</t>
  </si>
  <si>
    <t xml:space="preserve">36AS0014</t>
  </si>
  <si>
    <t xml:space="preserve">Бугульминский городской суд</t>
  </si>
  <si>
    <t xml:space="preserve">16RS0037</t>
  </si>
  <si>
    <t xml:space="preserve">Арбитражный суд Ивановской области</t>
  </si>
  <si>
    <t xml:space="preserve">37AS0017</t>
  </si>
  <si>
    <t xml:space="preserve">Елабужский городской суд</t>
  </si>
  <si>
    <t xml:space="preserve">16RS0038</t>
  </si>
  <si>
    <t xml:space="preserve">Арбитражный суд Иркутской области</t>
  </si>
  <si>
    <t xml:space="preserve">38AS0019</t>
  </si>
  <si>
    <t xml:space="preserve">Заинский городской суд</t>
  </si>
  <si>
    <t xml:space="preserve">16RS0039</t>
  </si>
  <si>
    <t xml:space="preserve">Арбитражный суд Калининградской области</t>
  </si>
  <si>
    <t xml:space="preserve">39AS0021</t>
  </si>
  <si>
    <t xml:space="preserve">Зеленодольский городской суд</t>
  </si>
  <si>
    <t xml:space="preserve">16RS0040</t>
  </si>
  <si>
    <t xml:space="preserve">Арбитражный суд Калужской области</t>
  </si>
  <si>
    <t xml:space="preserve">40AS0023</t>
  </si>
  <si>
    <t xml:space="preserve">Лениногорский городской суд</t>
  </si>
  <si>
    <t xml:space="preserve">16RS0041</t>
  </si>
  <si>
    <t xml:space="preserve">Арбитражный суд Камчатского края</t>
  </si>
  <si>
    <t xml:space="preserve">41AS0024</t>
  </si>
  <si>
    <t xml:space="preserve">Набережночелнинский городской суд</t>
  </si>
  <si>
    <t xml:space="preserve">16RS0042</t>
  </si>
  <si>
    <t xml:space="preserve">Арбитражный суд Кемеровской области</t>
  </si>
  <si>
    <t xml:space="preserve">42AS0027</t>
  </si>
  <si>
    <t xml:space="preserve">Нижнекамский городской суд</t>
  </si>
  <si>
    <t xml:space="preserve">16RS0043</t>
  </si>
  <si>
    <t xml:space="preserve">Арбитражный суд Кировской области</t>
  </si>
  <si>
    <t xml:space="preserve">43AS0028</t>
  </si>
  <si>
    <t xml:space="preserve">Чистопольский городской суд</t>
  </si>
  <si>
    <t xml:space="preserve">16RS0044</t>
  </si>
  <si>
    <t xml:space="preserve">Арбитражный суд Костромской области</t>
  </si>
  <si>
    <t xml:space="preserve">44AS0031</t>
  </si>
  <si>
    <t xml:space="preserve">Авиастроительный районный суд г. Казани</t>
  </si>
  <si>
    <t xml:space="preserve">16RS0045</t>
  </si>
  <si>
    <t xml:space="preserve">Арбитражный суд Курганской области</t>
  </si>
  <si>
    <t xml:space="preserve">45AS0034</t>
  </si>
  <si>
    <t xml:space="preserve">Вахитовский районный суд г. Казани</t>
  </si>
  <si>
    <t xml:space="preserve">16RS0046</t>
  </si>
  <si>
    <t xml:space="preserve">Арбитражный суд Курской области</t>
  </si>
  <si>
    <t xml:space="preserve">46AS0035</t>
  </si>
  <si>
    <t xml:space="preserve">Кировский районный суд г. Казани</t>
  </si>
  <si>
    <t xml:space="preserve">16RS0047</t>
  </si>
  <si>
    <t xml:space="preserve">Арбитражный суд Липецкой области</t>
  </si>
  <si>
    <t xml:space="preserve">48AS0036</t>
  </si>
  <si>
    <t xml:space="preserve">Московский районный суд г. Казани</t>
  </si>
  <si>
    <t xml:space="preserve">16RS0048</t>
  </si>
  <si>
    <t xml:space="preserve">Арбитражный суд Магаданской области</t>
  </si>
  <si>
    <t xml:space="preserve">49AS0037</t>
  </si>
  <si>
    <t xml:space="preserve">Ново-Савиновский районный суд г. Казани</t>
  </si>
  <si>
    <t xml:space="preserve">16RS0049</t>
  </si>
  <si>
    <t xml:space="preserve">Арбитражный суд Московской области</t>
  </si>
  <si>
    <t xml:space="preserve">50AS0041</t>
  </si>
  <si>
    <t xml:space="preserve">Приволжский районный суд г. Казани</t>
  </si>
  <si>
    <t xml:space="preserve">16RS0050</t>
  </si>
  <si>
    <t xml:space="preserve">Арбитражный суд Мурманской области</t>
  </si>
  <si>
    <t xml:space="preserve">51AS0042</t>
  </si>
  <si>
    <t xml:space="preserve">Советский районный суд г. Казани</t>
  </si>
  <si>
    <t xml:space="preserve">16RS0051</t>
  </si>
  <si>
    <t xml:space="preserve">Арбитражный суд Нижегородской области</t>
  </si>
  <si>
    <t xml:space="preserve">52AS0043</t>
  </si>
  <si>
    <t xml:space="preserve">Бай-Тайгинский районный суд</t>
  </si>
  <si>
    <t xml:space="preserve">17RS0001</t>
  </si>
  <si>
    <t xml:space="preserve">17</t>
  </si>
  <si>
    <t xml:space="preserve">Арбитражный суд Новгородской области</t>
  </si>
  <si>
    <t xml:space="preserve">53AS0044</t>
  </si>
  <si>
    <t xml:space="preserve">Барун-Хемчикский районный суд</t>
  </si>
  <si>
    <t xml:space="preserve">17RS0002</t>
  </si>
  <si>
    <t xml:space="preserve">Арбитражный суд Новосибирской области</t>
  </si>
  <si>
    <t xml:space="preserve">54AS0045</t>
  </si>
  <si>
    <t xml:space="preserve">Дзун-Хемчикский районный суд</t>
  </si>
  <si>
    <t xml:space="preserve">17RS0003</t>
  </si>
  <si>
    <t xml:space="preserve">Арбитражный суд Омской области</t>
  </si>
  <si>
    <t xml:space="preserve">55AS0046</t>
  </si>
  <si>
    <t xml:space="preserve">Каа-Хемский районный суд</t>
  </si>
  <si>
    <t xml:space="preserve">17RS0004</t>
  </si>
  <si>
    <t xml:space="preserve">Арбитражный суд Оренбургской области</t>
  </si>
  <si>
    <t xml:space="preserve">56AS0047</t>
  </si>
  <si>
    <t xml:space="preserve">Кызылский районный суд</t>
  </si>
  <si>
    <t xml:space="preserve">17RS0005</t>
  </si>
  <si>
    <t xml:space="preserve">Арбитражный суд Орловской области</t>
  </si>
  <si>
    <t xml:space="preserve">57AS0048</t>
  </si>
  <si>
    <t xml:space="preserve">Монгун-Тайгинский районный суд</t>
  </si>
  <si>
    <t xml:space="preserve">17RS0006</t>
  </si>
  <si>
    <t xml:space="preserve">Арбитражный суд Пензенской области</t>
  </si>
  <si>
    <t xml:space="preserve">58AS0049</t>
  </si>
  <si>
    <t xml:space="preserve">Овюрский районный суд</t>
  </si>
  <si>
    <t xml:space="preserve">17RS0007</t>
  </si>
  <si>
    <t xml:space="preserve">Арбитражный суд Пермского края</t>
  </si>
  <si>
    <t xml:space="preserve">59AS0050</t>
  </si>
  <si>
    <t xml:space="preserve">Пий-Хемский районный суд</t>
  </si>
  <si>
    <t xml:space="preserve">17RS0008</t>
  </si>
  <si>
    <t xml:space="preserve">Арбитражный суд Псковской области</t>
  </si>
  <si>
    <t xml:space="preserve">60AS0052</t>
  </si>
  <si>
    <t xml:space="preserve">Сут-Хольский районный суд</t>
  </si>
  <si>
    <t xml:space="preserve">17RS0009</t>
  </si>
  <si>
    <t xml:space="preserve">Арбитражный суд Ростовской области</t>
  </si>
  <si>
    <t xml:space="preserve">61AS0053</t>
  </si>
  <si>
    <t xml:space="preserve">Тандинский районный суд</t>
  </si>
  <si>
    <t xml:space="preserve">17RS0010</t>
  </si>
  <si>
    <t xml:space="preserve">Арбитражный суд Рязанской области</t>
  </si>
  <si>
    <t xml:space="preserve">62AS0054</t>
  </si>
  <si>
    <t xml:space="preserve">Тес-Хемский районный суд</t>
  </si>
  <si>
    <t xml:space="preserve">17RS0011</t>
  </si>
  <si>
    <t xml:space="preserve">Арбитражный суд Самарской области</t>
  </si>
  <si>
    <t xml:space="preserve">63AS0055</t>
  </si>
  <si>
    <t xml:space="preserve">Тоджинский районный суд</t>
  </si>
  <si>
    <t xml:space="preserve">17RS0012</t>
  </si>
  <si>
    <t xml:space="preserve">Арбитражный суд Саратовской области</t>
  </si>
  <si>
    <t xml:space="preserve">64AS0057</t>
  </si>
  <si>
    <t xml:space="preserve">Улуг-Хемский районный суд</t>
  </si>
  <si>
    <t xml:space="preserve">17RS0013</t>
  </si>
  <si>
    <t xml:space="preserve">Арбитражный суд Сахалинской области</t>
  </si>
  <si>
    <t xml:space="preserve">65AS0059</t>
  </si>
  <si>
    <t xml:space="preserve">Чаа-Хольский районный суд</t>
  </si>
  <si>
    <t xml:space="preserve">17RS0014</t>
  </si>
  <si>
    <t xml:space="preserve">Арбитражный суд Свердловской области</t>
  </si>
  <si>
    <t xml:space="preserve">66AS0060</t>
  </si>
  <si>
    <t xml:space="preserve">Чеди-Хольский районный суд</t>
  </si>
  <si>
    <t xml:space="preserve">17RS0015</t>
  </si>
  <si>
    <t xml:space="preserve">Арбитражный суд Смоленской области</t>
  </si>
  <si>
    <t xml:space="preserve">67AS0062</t>
  </si>
  <si>
    <t xml:space="preserve">Эрзинский районный суд</t>
  </si>
  <si>
    <t xml:space="preserve">17RS0016</t>
  </si>
  <si>
    <t xml:space="preserve">Арбитражный суд Тамбовской области</t>
  </si>
  <si>
    <t xml:space="preserve">68AS0064</t>
  </si>
  <si>
    <t xml:space="preserve">Кызылский городской суд</t>
  </si>
  <si>
    <t xml:space="preserve">17RS0017</t>
  </si>
  <si>
    <t xml:space="preserve">Арбитражный суд Тверской области</t>
  </si>
  <si>
    <t xml:space="preserve">69AS0066</t>
  </si>
  <si>
    <t xml:space="preserve">Тере-Хольский районный суд</t>
  </si>
  <si>
    <t xml:space="preserve">17RS0018</t>
  </si>
  <si>
    <t xml:space="preserve">Арбитражный суд Томской области</t>
  </si>
  <si>
    <t xml:space="preserve">70AS0067</t>
  </si>
  <si>
    <t xml:space="preserve">Ленинский районный суд г. Ижевска</t>
  </si>
  <si>
    <t xml:space="preserve">18RS0001</t>
  </si>
  <si>
    <t xml:space="preserve">18</t>
  </si>
  <si>
    <t xml:space="preserve">Арбитражный суд Тульской области</t>
  </si>
  <si>
    <t xml:space="preserve">71AS0068</t>
  </si>
  <si>
    <t xml:space="preserve">Первомайский районный суд г. Ижевска</t>
  </si>
  <si>
    <t xml:space="preserve">18RS0002</t>
  </si>
  <si>
    <t xml:space="preserve">Арбитражный суд Тюменской области</t>
  </si>
  <si>
    <t xml:space="preserve">72AS0070</t>
  </si>
  <si>
    <t xml:space="preserve">Октябрьский районный суд г. Ижевска</t>
  </si>
  <si>
    <t xml:space="preserve">18RS0003</t>
  </si>
  <si>
    <t xml:space="preserve">Арбитражный суд Ульяновской области</t>
  </si>
  <si>
    <t xml:space="preserve">73AS0072</t>
  </si>
  <si>
    <t xml:space="preserve">Индустриальный районный суд г. Ижевска</t>
  </si>
  <si>
    <t xml:space="preserve">18RS0004</t>
  </si>
  <si>
    <t xml:space="preserve">Арбитражный суд Челябинской области</t>
  </si>
  <si>
    <t xml:space="preserve">74AS0076</t>
  </si>
  <si>
    <t xml:space="preserve">Устиновский районный суд г. Ижевска</t>
  </si>
  <si>
    <t xml:space="preserve">18RS0005</t>
  </si>
  <si>
    <t xml:space="preserve">Арбитражный суд Забайкальского края</t>
  </si>
  <si>
    <t xml:space="preserve">75AS0078</t>
  </si>
  <si>
    <t xml:space="preserve">Балезинский районный суд</t>
  </si>
  <si>
    <t xml:space="preserve">18RS0007</t>
  </si>
  <si>
    <t xml:space="preserve">Арбитражный суд Ярославской области</t>
  </si>
  <si>
    <t xml:space="preserve">76AS0082</t>
  </si>
  <si>
    <t xml:space="preserve">Воткинский районный суд</t>
  </si>
  <si>
    <t xml:space="preserve">18RS0009</t>
  </si>
  <si>
    <t xml:space="preserve">Арбитражный суд города Москвы</t>
  </si>
  <si>
    <t xml:space="preserve">77AS0040</t>
  </si>
  <si>
    <t xml:space="preserve">Глазовский районный суд</t>
  </si>
  <si>
    <t xml:space="preserve">18RS0011</t>
  </si>
  <si>
    <t xml:space="preserve">Арбитражный суд города Санкт-Петербурга и Ленинградской области</t>
  </si>
  <si>
    <t xml:space="preserve">78AS0056</t>
  </si>
  <si>
    <t xml:space="preserve">Завьяловский районный суд</t>
  </si>
  <si>
    <t xml:space="preserve">18RS0013</t>
  </si>
  <si>
    <t xml:space="preserve">Арбитражный суд Еврейской автономной области</t>
  </si>
  <si>
    <t xml:space="preserve">79AS0016</t>
  </si>
  <si>
    <t xml:space="preserve">Игринский районный суд</t>
  </si>
  <si>
    <t xml:space="preserve">18RS0014</t>
  </si>
  <si>
    <t xml:space="preserve">Арбитражный суд Ханты-Мансийского автономного округа-Югры</t>
  </si>
  <si>
    <t xml:space="preserve">86AS0075</t>
  </si>
  <si>
    <t xml:space="preserve">Камбарский районный суд</t>
  </si>
  <si>
    <t xml:space="preserve">18RS0015</t>
  </si>
  <si>
    <t xml:space="preserve">Арбитражный суд Чукотского автономного округа</t>
  </si>
  <si>
    <t xml:space="preserve">87AS0080</t>
  </si>
  <si>
    <t xml:space="preserve">Кезский районный суд</t>
  </si>
  <si>
    <t xml:space="preserve">18RS0016</t>
  </si>
  <si>
    <t xml:space="preserve">Арбитражный суд Ямало-Ненецкого автономного округа</t>
  </si>
  <si>
    <t xml:space="preserve">89AS0081</t>
  </si>
  <si>
    <t xml:space="preserve">Кизнерский районный суд</t>
  </si>
  <si>
    <t xml:space="preserve">18RS0017</t>
  </si>
  <si>
    <t xml:space="preserve">Арбитражный суд Запорожской области</t>
  </si>
  <si>
    <t xml:space="preserve">90AS0086</t>
  </si>
  <si>
    <t xml:space="preserve">Можгинский районный суд</t>
  </si>
  <si>
    <t xml:space="preserve">18RS0021</t>
  </si>
  <si>
    <t xml:space="preserve">Арбитражный суд Республики Крым</t>
  </si>
  <si>
    <t xml:space="preserve">91AS0083</t>
  </si>
  <si>
    <t xml:space="preserve">Малопургинский районный суд</t>
  </si>
  <si>
    <t xml:space="preserve">18RS0022</t>
  </si>
  <si>
    <t xml:space="preserve">Арбитражный суд города Севастополя</t>
  </si>
  <si>
    <t xml:space="preserve">92AS0084</t>
  </si>
  <si>
    <t xml:space="preserve">Сарапульский городской суд</t>
  </si>
  <si>
    <t xml:space="preserve">18RS0023</t>
  </si>
  <si>
    <t xml:space="preserve">Арбитражный суд Донецкой Народной Республики</t>
  </si>
  <si>
    <t xml:space="preserve">93AS0085</t>
  </si>
  <si>
    <t xml:space="preserve">Сарапульский районный суд</t>
  </si>
  <si>
    <t xml:space="preserve">18RS0024</t>
  </si>
  <si>
    <t xml:space="preserve">Арбитражный суд Луганской Народной Республики</t>
  </si>
  <si>
    <t xml:space="preserve">94AS0087</t>
  </si>
  <si>
    <t xml:space="preserve">Сюмсинский районный суд</t>
  </si>
  <si>
    <t xml:space="preserve">18RS0026</t>
  </si>
  <si>
    <t xml:space="preserve">Арбитражный суд Херсонской области</t>
  </si>
  <si>
    <t xml:space="preserve">96AS0088</t>
  </si>
  <si>
    <t xml:space="preserve">Увинский районный суд</t>
  </si>
  <si>
    <t xml:space="preserve">18RS0027</t>
  </si>
  <si>
    <t xml:space="preserve">Арбитражный суд Поволжского округа</t>
  </si>
  <si>
    <t xml:space="preserve">16AO0006</t>
  </si>
  <si>
    <t xml:space="preserve">Юкаменский районный суд</t>
  </si>
  <si>
    <t xml:space="preserve">18RS0029</t>
  </si>
  <si>
    <t xml:space="preserve">Арбитражный суд Северо-Кавказского округа</t>
  </si>
  <si>
    <t xml:space="preserve">23AO0008</t>
  </si>
  <si>
    <t xml:space="preserve">Якшур-Бодьинский районный суд</t>
  </si>
  <si>
    <t xml:space="preserve">18RS0031</t>
  </si>
  <si>
    <t xml:space="preserve">Арбитражный суд Дальневосточного округа</t>
  </si>
  <si>
    <t xml:space="preserve">27AO0003</t>
  </si>
  <si>
    <t xml:space="preserve">Абаканский городской суд</t>
  </si>
  <si>
    <t xml:space="preserve">19RS0001</t>
  </si>
  <si>
    <t xml:space="preserve">19</t>
  </si>
  <si>
    <t xml:space="preserve">Арбитражный суд Восточно-Сибирского округа</t>
  </si>
  <si>
    <t xml:space="preserve">38AO0002</t>
  </si>
  <si>
    <t xml:space="preserve">Черногорский городской суд</t>
  </si>
  <si>
    <t xml:space="preserve">19RS0002</t>
  </si>
  <si>
    <t xml:space="preserve">Арбитражный суд Центрального округа</t>
  </si>
  <si>
    <t xml:space="preserve">40AO0010</t>
  </si>
  <si>
    <t xml:space="preserve">Саяногорский городской суд</t>
  </si>
  <si>
    <t xml:space="preserve">19RS0003</t>
  </si>
  <si>
    <t xml:space="preserve">Арбитражный суд Волго-Вятского округа</t>
  </si>
  <si>
    <t xml:space="preserve">52AO0001</t>
  </si>
  <si>
    <t xml:space="preserve">Аскизский районный суд</t>
  </si>
  <si>
    <t xml:space="preserve">19RS0004</t>
  </si>
  <si>
    <t xml:space="preserve">Арбитражный суд Уральского округа</t>
  </si>
  <si>
    <t xml:space="preserve">66AO0009</t>
  </si>
  <si>
    <t xml:space="preserve">Алтайский районный суд</t>
  </si>
  <si>
    <t xml:space="preserve">19RS0005</t>
  </si>
  <si>
    <t xml:space="preserve">Арбитражный суд Западно-Сибирского округа</t>
  </si>
  <si>
    <t xml:space="preserve">72AO0004</t>
  </si>
  <si>
    <t xml:space="preserve">Бейский районный суд</t>
  </si>
  <si>
    <t xml:space="preserve">19RS0006</t>
  </si>
  <si>
    <t xml:space="preserve">Арбитражный суд Московского округа</t>
  </si>
  <si>
    <t xml:space="preserve">77AO0005</t>
  </si>
  <si>
    <t xml:space="preserve">Боградский районный суд</t>
  </si>
  <si>
    <t xml:space="preserve">19RS0007</t>
  </si>
  <si>
    <t xml:space="preserve">Арбитражный суд Северо-Западного округа</t>
  </si>
  <si>
    <t xml:space="preserve">78AO0007</t>
  </si>
  <si>
    <t xml:space="preserve">Орджоникидзевский районный суд</t>
  </si>
  <si>
    <t xml:space="preserve">19RS0008</t>
  </si>
  <si>
    <t xml:space="preserve">Третий арбитражный апелляционный суд</t>
  </si>
  <si>
    <t xml:space="preserve">24AA0003</t>
  </si>
  <si>
    <t xml:space="preserve">Таштыпский районный суд</t>
  </si>
  <si>
    <t xml:space="preserve">19RS0009</t>
  </si>
  <si>
    <t xml:space="preserve">Пятый арбитражный апелляционный суд</t>
  </si>
  <si>
    <t xml:space="preserve">25AA0005</t>
  </si>
  <si>
    <t xml:space="preserve">Ширинский районный суд</t>
  </si>
  <si>
    <t xml:space="preserve">19RS0010</t>
  </si>
  <si>
    <t xml:space="preserve">Шестнадцатый арбитражный апелляционный суд</t>
  </si>
  <si>
    <t xml:space="preserve">26AA0016</t>
  </si>
  <si>
    <t xml:space="preserve">Усть-Абаканский районный суд</t>
  </si>
  <si>
    <t xml:space="preserve">19RS0011</t>
  </si>
  <si>
    <t xml:space="preserve">Шестой арбитражный апелляционный суд</t>
  </si>
  <si>
    <t xml:space="preserve">27AA0006</t>
  </si>
  <si>
    <t xml:space="preserve">Абазинский районный суд</t>
  </si>
  <si>
    <t xml:space="preserve">19RS0012</t>
  </si>
  <si>
    <t xml:space="preserve">Первый арбитражный апелляционный суд</t>
  </si>
  <si>
    <t xml:space="preserve">33AA0001</t>
  </si>
  <si>
    <t xml:space="preserve">Сорский районный суд</t>
  </si>
  <si>
    <t xml:space="preserve">19RS0013</t>
  </si>
  <si>
    <t xml:space="preserve">Четырнадцатый арбитражный апелляционный суд</t>
  </si>
  <si>
    <t xml:space="preserve">35AA0014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Девятнадцатый арбитражный апелляционный суд</t>
  </si>
  <si>
    <t xml:space="preserve">36AA0019</t>
  </si>
  <si>
    <t xml:space="preserve">Октябрьский районный суд г. Грозного</t>
  </si>
  <si>
    <t xml:space="preserve">20RS0002</t>
  </si>
  <si>
    <t xml:space="preserve">Второй арбитражный апелляционный суд</t>
  </si>
  <si>
    <t xml:space="preserve">43AA0002</t>
  </si>
  <si>
    <t xml:space="preserve">Заводской районный суд г. Грозного</t>
  </si>
  <si>
    <t xml:space="preserve">20RS0003</t>
  </si>
  <si>
    <t xml:space="preserve">Восьмой арбитражный апелляционный суд</t>
  </si>
  <si>
    <t xml:space="preserve">55AA0008</t>
  </si>
  <si>
    <t xml:space="preserve">Грозненский районный суд</t>
  </si>
  <si>
    <t xml:space="preserve">20RS0004</t>
  </si>
  <si>
    <t xml:space="preserve">Семнадцатый арбитражный апелляционный суд</t>
  </si>
  <si>
    <t xml:space="preserve">59AA0017</t>
  </si>
  <si>
    <t xml:space="preserve">Ленинский районный суд г. Грозного</t>
  </si>
  <si>
    <t xml:space="preserve">20RS0005</t>
  </si>
  <si>
    <t xml:space="preserve">Пятнадцатый арбитражный апелляционный суд</t>
  </si>
  <si>
    <t xml:space="preserve">61AA0015</t>
  </si>
  <si>
    <t xml:space="preserve">Гудермесский городской суд</t>
  </si>
  <si>
    <t xml:space="preserve">20RS0006</t>
  </si>
  <si>
    <t xml:space="preserve">Одиннадцатый арбитражный апелляционный суд</t>
  </si>
  <si>
    <t xml:space="preserve">63AA0011</t>
  </si>
  <si>
    <t xml:space="preserve">Наурский районный суд</t>
  </si>
  <si>
    <t xml:space="preserve">20RS0007</t>
  </si>
  <si>
    <t xml:space="preserve">Двенадцатый арбитражный апелляционный суд</t>
  </si>
  <si>
    <t xml:space="preserve">64AA0012</t>
  </si>
  <si>
    <t xml:space="preserve">Надтеречный районный суд</t>
  </si>
  <si>
    <t xml:space="preserve">20RS0008</t>
  </si>
  <si>
    <t xml:space="preserve">Седьмой арбитражный апелляционный суд</t>
  </si>
  <si>
    <t xml:space="preserve">70AA0007</t>
  </si>
  <si>
    <t xml:space="preserve">Урус-Мартановский городской суд</t>
  </si>
  <si>
    <t xml:space="preserve">20RS0009</t>
  </si>
  <si>
    <t xml:space="preserve">Двадцатый арбитражный апелляционный суд</t>
  </si>
  <si>
    <t xml:space="preserve">71AA0020</t>
  </si>
  <si>
    <t xml:space="preserve">Шалинский городской суд</t>
  </si>
  <si>
    <t xml:space="preserve">20RS0010</t>
  </si>
  <si>
    <t xml:space="preserve">Восемнадцатый арбитражный апелляционный суд</t>
  </si>
  <si>
    <t xml:space="preserve">74AA0018</t>
  </si>
  <si>
    <t xml:space="preserve">Веденский районный суд</t>
  </si>
  <si>
    <t xml:space="preserve">20RS0011</t>
  </si>
  <si>
    <t xml:space="preserve">Четвертый арбитражный апелляционный суд</t>
  </si>
  <si>
    <t xml:space="preserve">75AA0004</t>
  </si>
  <si>
    <t xml:space="preserve">Ачхой-Мартановский районный суд</t>
  </si>
  <si>
    <t xml:space="preserve">20RS0013</t>
  </si>
  <si>
    <t xml:space="preserve">Девятый арбитражный апелляционный суд</t>
  </si>
  <si>
    <t xml:space="preserve">77AA0009</t>
  </si>
  <si>
    <t xml:space="preserve">Шелковской районный суд</t>
  </si>
  <si>
    <t xml:space="preserve">20RS0015</t>
  </si>
  <si>
    <t xml:space="preserve">Десятый арбитражный апелляционный суд</t>
  </si>
  <si>
    <t xml:space="preserve">77AA0010</t>
  </si>
  <si>
    <t xml:space="preserve">Ножай-Юртовский районный суд</t>
  </si>
  <si>
    <t xml:space="preserve">20RS0016</t>
  </si>
  <si>
    <t xml:space="preserve">Тринадцатый арбитражный апелляционный суд</t>
  </si>
  <si>
    <t xml:space="preserve">78AA0013</t>
  </si>
  <si>
    <t xml:space="preserve">Шатойский районный суд</t>
  </si>
  <si>
    <t xml:space="preserve">20RS0017</t>
  </si>
  <si>
    <t xml:space="preserve">Двадцать первый арбитражный апелляционный суд</t>
  </si>
  <si>
    <t xml:space="preserve">92AA0021</t>
  </si>
  <si>
    <t xml:space="preserve">Алатырский районный суд</t>
  </si>
  <si>
    <t xml:space="preserve">21RS0001</t>
  </si>
  <si>
    <t xml:space="preserve">21</t>
  </si>
  <si>
    <t xml:space="preserve">77AI0000</t>
  </si>
  <si>
    <t xml:space="preserve">Батыревский районный суд</t>
  </si>
  <si>
    <t xml:space="preserve">21RS0003</t>
  </si>
  <si>
    <t xml:space="preserve">Первый кассационный суд общей юрисдикции</t>
  </si>
  <si>
    <t xml:space="preserve">64KJ0001</t>
  </si>
  <si>
    <t xml:space="preserve">Вурнарский районный суд</t>
  </si>
  <si>
    <t xml:space="preserve">21RS0004</t>
  </si>
  <si>
    <t xml:space="preserve">Второй кассационный суд общей юрисдикции</t>
  </si>
  <si>
    <t xml:space="preserve">77KJ0002</t>
  </si>
  <si>
    <t xml:space="preserve">Ибресинский районный суд</t>
  </si>
  <si>
    <t xml:space="preserve">21RS0005</t>
  </si>
  <si>
    <t xml:space="preserve">Третий кассационный суд общей юрисдикции</t>
  </si>
  <si>
    <t xml:space="preserve">78KJ0003</t>
  </si>
  <si>
    <t xml:space="preserve">Канашский районный суд</t>
  </si>
  <si>
    <t xml:space="preserve">21RS0006</t>
  </si>
  <si>
    <t xml:space="preserve">Четвертый кассационный суд общей юрисдикции</t>
  </si>
  <si>
    <t xml:space="preserve">23KJ0004</t>
  </si>
  <si>
    <t xml:space="preserve">Козловский районный суд</t>
  </si>
  <si>
    <t xml:space="preserve">21RS0007</t>
  </si>
  <si>
    <t xml:space="preserve">Пятый кассационный суд общей юрисдикции</t>
  </si>
  <si>
    <t xml:space="preserve">26KJ0005</t>
  </si>
  <si>
    <t xml:space="preserve">Красноармейский районный суд</t>
  </si>
  <si>
    <t xml:space="preserve">21RS0009</t>
  </si>
  <si>
    <t xml:space="preserve">Шестой кассационный суд общей юрисдикции</t>
  </si>
  <si>
    <t xml:space="preserve">63KJ0006</t>
  </si>
  <si>
    <t xml:space="preserve">Мариинско-Посадский районный суд</t>
  </si>
  <si>
    <t xml:space="preserve">21RS0011</t>
  </si>
  <si>
    <t xml:space="preserve">Седьмой кассационный суд общей юрисдикции</t>
  </si>
  <si>
    <t xml:space="preserve">74KJ0007</t>
  </si>
  <si>
    <t xml:space="preserve">Моргаушский районный суд</t>
  </si>
  <si>
    <t xml:space="preserve">21RS0012</t>
  </si>
  <si>
    <t xml:space="preserve">Восьмой кассационный суд общей юрисдикции</t>
  </si>
  <si>
    <t xml:space="preserve">42KJ0008</t>
  </si>
  <si>
    <t xml:space="preserve">Урмарский районный суд</t>
  </si>
  <si>
    <t xml:space="preserve">21RS0014</t>
  </si>
  <si>
    <t xml:space="preserve">Девятый кассационный суд общей юрисдикции</t>
  </si>
  <si>
    <t xml:space="preserve">25KJ0009</t>
  </si>
  <si>
    <t xml:space="preserve">Цивильский районный суд</t>
  </si>
  <si>
    <t xml:space="preserve">21RS0015</t>
  </si>
  <si>
    <t xml:space="preserve">Кассационный военный суд</t>
  </si>
  <si>
    <t xml:space="preserve">54KV0000</t>
  </si>
  <si>
    <t xml:space="preserve">Чебоксарский районный суд</t>
  </si>
  <si>
    <t xml:space="preserve">21RS0016</t>
  </si>
  <si>
    <t xml:space="preserve">Первый апелляционный суд общей юрисдикции</t>
  </si>
  <si>
    <t xml:space="preserve">77AJ0001</t>
  </si>
  <si>
    <t xml:space="preserve">Шумерлинский районный суд</t>
  </si>
  <si>
    <t xml:space="preserve">21RS0017</t>
  </si>
  <si>
    <t xml:space="preserve">Второй апелляционный суд общей юрисдикции</t>
  </si>
  <si>
    <t xml:space="preserve">78AJ0002</t>
  </si>
  <si>
    <t xml:space="preserve">Ядринский районный суд</t>
  </si>
  <si>
    <t xml:space="preserve">21RS0019</t>
  </si>
  <si>
    <t xml:space="preserve">Третий апелляционный суд общей юрисдикции</t>
  </si>
  <si>
    <t xml:space="preserve">23AJ0003</t>
  </si>
  <si>
    <t xml:space="preserve">Яльчикский районный суд</t>
  </si>
  <si>
    <t xml:space="preserve">21RS0020</t>
  </si>
  <si>
    <t xml:space="preserve">Четвертый апелляционный суд общей юрисдикции</t>
  </si>
  <si>
    <t xml:space="preserve">52AJ0004</t>
  </si>
  <si>
    <t xml:space="preserve">Новочебоксарский городской суд</t>
  </si>
  <si>
    <t xml:space="preserve">21RS0022</t>
  </si>
  <si>
    <t xml:space="preserve">Пятый апелляционный суд общей юрисдикции</t>
  </si>
  <si>
    <t xml:space="preserve">54AJ0005</t>
  </si>
  <si>
    <t xml:space="preserve">Ленинский районный суд г. Чебоксары</t>
  </si>
  <si>
    <t xml:space="preserve">21RS0023</t>
  </si>
  <si>
    <t xml:space="preserve">Апелляционный военный суд</t>
  </si>
  <si>
    <t xml:space="preserve">50AV0000</t>
  </si>
  <si>
    <t xml:space="preserve">Калининский районный суд г. Чебоксары</t>
  </si>
  <si>
    <t xml:space="preserve">21RS0024</t>
  </si>
  <si>
    <t xml:space="preserve">Московский районный суд г. Чебоксары</t>
  </si>
  <si>
    <t xml:space="preserve">21RS0025</t>
  </si>
  <si>
    <t xml:space="preserve">Алейский городской суд</t>
  </si>
  <si>
    <t xml:space="preserve">22RS0001</t>
  </si>
  <si>
    <t xml:space="preserve">22</t>
  </si>
  <si>
    <t xml:space="preserve">22RS0002</t>
  </si>
  <si>
    <t xml:space="preserve">Бийский районный суд</t>
  </si>
  <si>
    <t xml:space="preserve">22RS0003</t>
  </si>
  <si>
    <t xml:space="preserve">22RS0004</t>
  </si>
  <si>
    <t xml:space="preserve">Бурлинский районный суд</t>
  </si>
  <si>
    <t xml:space="preserve">22RS0005</t>
  </si>
  <si>
    <t xml:space="preserve">Быстроистокский районный суд</t>
  </si>
  <si>
    <t xml:space="preserve">22RS0006</t>
  </si>
  <si>
    <t xml:space="preserve">Белокурихинский городской суд</t>
  </si>
  <si>
    <t xml:space="preserve">22RS0007</t>
  </si>
  <si>
    <t xml:space="preserve">Заринский городской суд</t>
  </si>
  <si>
    <t xml:space="preserve">22RS0008</t>
  </si>
  <si>
    <t xml:space="preserve">Змеиногорский городской суд</t>
  </si>
  <si>
    <t xml:space="preserve">22RS0009</t>
  </si>
  <si>
    <t xml:space="preserve">Каменский городской суд</t>
  </si>
  <si>
    <t xml:space="preserve">22RS0010</t>
  </si>
  <si>
    <t xml:space="preserve">Рубцовский городской суд</t>
  </si>
  <si>
    <t xml:space="preserve">22RS0011</t>
  </si>
  <si>
    <t xml:space="preserve">Славгородский городской суд</t>
  </si>
  <si>
    <t xml:space="preserve">22RS0012</t>
  </si>
  <si>
    <t xml:space="preserve">Бийский городской суд</t>
  </si>
  <si>
    <t xml:space="preserve">22RS0013</t>
  </si>
  <si>
    <t xml:space="preserve">Новоалтайский городской суд</t>
  </si>
  <si>
    <t xml:space="preserve">22RS0015</t>
  </si>
  <si>
    <t xml:space="preserve">Волчихинский районный суд</t>
  </si>
  <si>
    <t xml:space="preserve">22RS0016</t>
  </si>
  <si>
    <t xml:space="preserve">Егорьевский районный суд</t>
  </si>
  <si>
    <t xml:space="preserve">22RS0017</t>
  </si>
  <si>
    <t xml:space="preserve">Ельцовский районный суд</t>
  </si>
  <si>
    <t xml:space="preserve">22RS0018</t>
  </si>
  <si>
    <t xml:space="preserve">22RS0019</t>
  </si>
  <si>
    <t xml:space="preserve">Залесовский районный суд</t>
  </si>
  <si>
    <t xml:space="preserve">22RS0020</t>
  </si>
  <si>
    <t xml:space="preserve">Заринский районный суд</t>
  </si>
  <si>
    <t xml:space="preserve">22RS0021</t>
  </si>
  <si>
    <t xml:space="preserve">Зональный районный суд</t>
  </si>
  <si>
    <t xml:space="preserve">22RS0022</t>
  </si>
  <si>
    <t xml:space="preserve">Калманский районный суд</t>
  </si>
  <si>
    <t xml:space="preserve">22RS0023</t>
  </si>
  <si>
    <t xml:space="preserve">Ключевский районный суд</t>
  </si>
  <si>
    <t xml:space="preserve">22RS0024</t>
  </si>
  <si>
    <t xml:space="preserve">Косихинский районный суд</t>
  </si>
  <si>
    <t xml:space="preserve">22RS0025</t>
  </si>
  <si>
    <t xml:space="preserve">Красногорский районный суд</t>
  </si>
  <si>
    <t xml:space="preserve">22RS0026</t>
  </si>
  <si>
    <t xml:space="preserve">Краснощековский районный суд</t>
  </si>
  <si>
    <t xml:space="preserve">22RS0027</t>
  </si>
  <si>
    <t xml:space="preserve">Крутихинский районный суд</t>
  </si>
  <si>
    <t xml:space="preserve">22RS0028</t>
  </si>
  <si>
    <t xml:space="preserve">Кулундинский районный суд</t>
  </si>
  <si>
    <t xml:space="preserve">22RS0029</t>
  </si>
  <si>
    <t xml:space="preserve">Курьинский районный суд</t>
  </si>
  <si>
    <t xml:space="preserve">22RS0030</t>
  </si>
  <si>
    <t xml:space="preserve">Кытмановский районный суд</t>
  </si>
  <si>
    <t xml:space="preserve">22RS0031</t>
  </si>
  <si>
    <t xml:space="preserve">Локтевский районный суд</t>
  </si>
  <si>
    <t xml:space="preserve">22RS0032</t>
  </si>
  <si>
    <t xml:space="preserve">Мамонтовский районный суд</t>
  </si>
  <si>
    <t xml:space="preserve">22RS0033</t>
  </si>
  <si>
    <t xml:space="preserve">Михайловский районный суд</t>
  </si>
  <si>
    <t xml:space="preserve">22RS0034</t>
  </si>
  <si>
    <t xml:space="preserve">Районный суд Немецкого национального  района</t>
  </si>
  <si>
    <t xml:space="preserve">22RS0035</t>
  </si>
  <si>
    <t xml:space="preserve">Новичихинский районный суд</t>
  </si>
  <si>
    <t xml:space="preserve">22RS0036</t>
  </si>
  <si>
    <t xml:space="preserve">Павловский районный суд</t>
  </si>
  <si>
    <t xml:space="preserve">22RS0037</t>
  </si>
  <si>
    <t xml:space="preserve">Панкрушихинский районный суд</t>
  </si>
  <si>
    <t xml:space="preserve">22RS0038</t>
  </si>
  <si>
    <t xml:space="preserve">Петропавловский районный суд</t>
  </si>
  <si>
    <t xml:space="preserve">22RS0039</t>
  </si>
  <si>
    <t xml:space="preserve">Поспелихинский районный суд</t>
  </si>
  <si>
    <t xml:space="preserve">22RS0040</t>
  </si>
  <si>
    <t xml:space="preserve">Ребрихинский районный суд</t>
  </si>
  <si>
    <t xml:space="preserve">22RS0041</t>
  </si>
  <si>
    <t xml:space="preserve">Родинский районный суд</t>
  </si>
  <si>
    <t xml:space="preserve">22RS0042</t>
  </si>
  <si>
    <t xml:space="preserve">Романовский районный суд</t>
  </si>
  <si>
    <t xml:space="preserve">22RS0043</t>
  </si>
  <si>
    <t xml:space="preserve">Рубцовский районный суд</t>
  </si>
  <si>
    <t xml:space="preserve">22RS0044</t>
  </si>
  <si>
    <t xml:space="preserve">Смоленский районный суд</t>
  </si>
  <si>
    <t xml:space="preserve">22RS0045</t>
  </si>
  <si>
    <t xml:space="preserve">22RS0046</t>
  </si>
  <si>
    <t xml:space="preserve">Солонешенский районный суд</t>
  </si>
  <si>
    <t xml:space="preserve">22RS0047</t>
  </si>
  <si>
    <t xml:space="preserve">Солтонский районный суд</t>
  </si>
  <si>
    <t xml:space="preserve">22RS0048</t>
  </si>
  <si>
    <t xml:space="preserve">Табунский районный суд</t>
  </si>
  <si>
    <t xml:space="preserve">22RS0050</t>
  </si>
  <si>
    <t xml:space="preserve">Тальменский районный суд</t>
  </si>
  <si>
    <t xml:space="preserve">22RS0051</t>
  </si>
  <si>
    <t xml:space="preserve">Тогульский районный суд</t>
  </si>
  <si>
    <t xml:space="preserve">22RS0052</t>
  </si>
  <si>
    <t xml:space="preserve">Топчихинский районный суд</t>
  </si>
  <si>
    <t xml:space="preserve">22RS0053</t>
  </si>
  <si>
    <t xml:space="preserve">Третьяковский районный суд</t>
  </si>
  <si>
    <t xml:space="preserve">22RS0054</t>
  </si>
  <si>
    <t xml:space="preserve">Троицкий районный суд</t>
  </si>
  <si>
    <t xml:space="preserve">22RS0055</t>
  </si>
  <si>
    <t xml:space="preserve">Тюменцевский районный суд</t>
  </si>
  <si>
    <t xml:space="preserve">22RS0056</t>
  </si>
  <si>
    <t xml:space="preserve">Угловский районный суд</t>
  </si>
  <si>
    <t xml:space="preserve">22RS0057</t>
  </si>
  <si>
    <t xml:space="preserve">Усть-Калманский районный суд</t>
  </si>
  <si>
    <t xml:space="preserve">22RS0058</t>
  </si>
  <si>
    <t xml:space="preserve">Усть-Пристанский районный суд</t>
  </si>
  <si>
    <t xml:space="preserve">22RS0059</t>
  </si>
  <si>
    <t xml:space="preserve">Хабарский районный суд</t>
  </si>
  <si>
    <t xml:space="preserve">22RS0060</t>
  </si>
  <si>
    <t xml:space="preserve">22RS0061</t>
  </si>
  <si>
    <t xml:space="preserve">Чарышский районный суд</t>
  </si>
  <si>
    <t xml:space="preserve">22RS0062</t>
  </si>
  <si>
    <t xml:space="preserve">Шелаболихинский районный суд</t>
  </si>
  <si>
    <t xml:space="preserve">22RS0063</t>
  </si>
  <si>
    <t xml:space="preserve">Шипуновский районный суд</t>
  </si>
  <si>
    <t xml:space="preserve">22RS0064</t>
  </si>
  <si>
    <t xml:space="preserve">Индустриальный районный суд г. Барнаула</t>
  </si>
  <si>
    <t xml:space="preserve">22RS0065</t>
  </si>
  <si>
    <t xml:space="preserve">Железнодорожный районный суд г. Барнаула</t>
  </si>
  <si>
    <t xml:space="preserve">22RS0066</t>
  </si>
  <si>
    <t xml:space="preserve">Октябрьский районный суд г. Барнаула</t>
  </si>
  <si>
    <t xml:space="preserve">22RS0067</t>
  </si>
  <si>
    <t xml:space="preserve">Центральный районный суд г. Барнаула</t>
  </si>
  <si>
    <t xml:space="preserve">22RS0068</t>
  </si>
  <si>
    <t xml:space="preserve">Ленинский районный суд г. Барнаула</t>
  </si>
  <si>
    <t xml:space="preserve">22RS0069</t>
  </si>
  <si>
    <t xml:space="preserve">Баевский районный суд</t>
  </si>
  <si>
    <t xml:space="preserve">22RS0070</t>
  </si>
  <si>
    <t xml:space="preserve">Яровской районный суд</t>
  </si>
  <si>
    <t xml:space="preserve">22RS0071</t>
  </si>
  <si>
    <t xml:space="preserve">Абинский районный суд</t>
  </si>
  <si>
    <t xml:space="preserve">23RS0001</t>
  </si>
  <si>
    <t xml:space="preserve">23</t>
  </si>
  <si>
    <t xml:space="preserve">Адлерский районный суд г. Сочи</t>
  </si>
  <si>
    <t xml:space="preserve">23RS0002</t>
  </si>
  <si>
    <t xml:space="preserve">Анапский городской суд</t>
  </si>
  <si>
    <t xml:space="preserve">23RS0003</t>
  </si>
  <si>
    <t xml:space="preserve">Анапский районный суд</t>
  </si>
  <si>
    <t xml:space="preserve">23RS0004</t>
  </si>
  <si>
    <t xml:space="preserve">Апшеронский районный суд</t>
  </si>
  <si>
    <t xml:space="preserve">23RS0005</t>
  </si>
  <si>
    <t xml:space="preserve">Армавирский городской суд</t>
  </si>
  <si>
    <t xml:space="preserve">23RS0006</t>
  </si>
  <si>
    <t xml:space="preserve">Белоглинский районный суд</t>
  </si>
  <si>
    <t xml:space="preserve">23RS0007</t>
  </si>
  <si>
    <t xml:space="preserve">Белореченский районный суд</t>
  </si>
  <si>
    <t xml:space="preserve">23RS0008</t>
  </si>
  <si>
    <t xml:space="preserve">Брюховецкий районный суд</t>
  </si>
  <si>
    <t xml:space="preserve">23RS0009</t>
  </si>
  <si>
    <t xml:space="preserve">Выселковский районный суд</t>
  </si>
  <si>
    <t xml:space="preserve">23RS0010</t>
  </si>
  <si>
    <t xml:space="preserve">Геленджикский городской суд</t>
  </si>
  <si>
    <t xml:space="preserve">23RS0011</t>
  </si>
  <si>
    <t xml:space="preserve">Горячеключевской городской суд</t>
  </si>
  <si>
    <t xml:space="preserve">23RS0012</t>
  </si>
  <si>
    <t xml:space="preserve">Гулькевичский районный суд</t>
  </si>
  <si>
    <t xml:space="preserve">23RS0013</t>
  </si>
  <si>
    <t xml:space="preserve">Динской районный суд</t>
  </si>
  <si>
    <t xml:space="preserve">23RS0014</t>
  </si>
  <si>
    <t xml:space="preserve">Ейский городской суд</t>
  </si>
  <si>
    <t xml:space="preserve">23RS0015</t>
  </si>
  <si>
    <t xml:space="preserve">Ейский районный суд</t>
  </si>
  <si>
    <t xml:space="preserve">23RS0016</t>
  </si>
  <si>
    <t xml:space="preserve">Кавказский районный суд</t>
  </si>
  <si>
    <t xml:space="preserve">23RS0017</t>
  </si>
  <si>
    <t xml:space="preserve">Калининский районный суд</t>
  </si>
  <si>
    <t xml:space="preserve">23RS0018</t>
  </si>
  <si>
    <t xml:space="preserve">Каневской районный суд</t>
  </si>
  <si>
    <t xml:space="preserve">23RS0019</t>
  </si>
  <si>
    <t xml:space="preserve">Кореновский районный суд</t>
  </si>
  <si>
    <t xml:space="preserve">23RS0020</t>
  </si>
  <si>
    <t xml:space="preserve">23RS0021</t>
  </si>
  <si>
    <t xml:space="preserve">Кропоткинский городской суд</t>
  </si>
  <si>
    <t xml:space="preserve">23RS0022</t>
  </si>
  <si>
    <t xml:space="preserve">Крыловской районный суд</t>
  </si>
  <si>
    <t xml:space="preserve">23RS0023</t>
  </si>
  <si>
    <t xml:space="preserve">Крымский районный суд</t>
  </si>
  <si>
    <t xml:space="preserve">23RS0024</t>
  </si>
  <si>
    <t xml:space="preserve">Курганинский районный суд</t>
  </si>
  <si>
    <t xml:space="preserve">23RS0025</t>
  </si>
  <si>
    <t xml:space="preserve">Кущевский районный суд</t>
  </si>
  <si>
    <t xml:space="preserve">23RS0026</t>
  </si>
  <si>
    <t xml:space="preserve">Лабинский городской суд</t>
  </si>
  <si>
    <t xml:space="preserve">23RS0027</t>
  </si>
  <si>
    <t xml:space="preserve">Лабинский районный суд</t>
  </si>
  <si>
    <t xml:space="preserve">23RS0028</t>
  </si>
  <si>
    <t xml:space="preserve">Лазаревский районный суд  г. Сочи</t>
  </si>
  <si>
    <t xml:space="preserve">23RS0029</t>
  </si>
  <si>
    <t xml:space="preserve">Ленинградский  районный суд</t>
  </si>
  <si>
    <t xml:space="preserve">23RS0030</t>
  </si>
  <si>
    <t xml:space="preserve">Ленинский районный суд г. Краснодара</t>
  </si>
  <si>
    <t xml:space="preserve">23RS0031</t>
  </si>
  <si>
    <t xml:space="preserve">Ленинский районный суд г. Новороссийска</t>
  </si>
  <si>
    <t xml:space="preserve">23RS0032</t>
  </si>
  <si>
    <t xml:space="preserve">Мостовской районный суд</t>
  </si>
  <si>
    <t xml:space="preserve">23RS0033</t>
  </si>
  <si>
    <t xml:space="preserve">Новокубанский районный суд</t>
  </si>
  <si>
    <t xml:space="preserve">23RS0034</t>
  </si>
  <si>
    <t xml:space="preserve">Новопокровский районный суд</t>
  </si>
  <si>
    <t xml:space="preserve">23RS0035</t>
  </si>
  <si>
    <t xml:space="preserve">Октябрьский районный суд г. Краснодара</t>
  </si>
  <si>
    <t xml:space="preserve">23RS0036</t>
  </si>
  <si>
    <t xml:space="preserve">Октябрьский районный суд г. Новороссийска</t>
  </si>
  <si>
    <t xml:space="preserve">23RS0037</t>
  </si>
  <si>
    <t xml:space="preserve">Отрадненский районный суд</t>
  </si>
  <si>
    <t xml:space="preserve">23RS0038</t>
  </si>
  <si>
    <t xml:space="preserve">23RS0039</t>
  </si>
  <si>
    <t xml:space="preserve">Первомайский районный суд г. Краснодара</t>
  </si>
  <si>
    <t xml:space="preserve">23RS0040</t>
  </si>
  <si>
    <t xml:space="preserve">Прикубанский районный суд г. Краснодара</t>
  </si>
  <si>
    <t xml:space="preserve">23RS0041</t>
  </si>
  <si>
    <t xml:space="preserve">Приморский районный суд г. Новороссийска</t>
  </si>
  <si>
    <t xml:space="preserve">23RS0042</t>
  </si>
  <si>
    <t xml:space="preserve">Приморско-Ахтарский районный суд</t>
  </si>
  <si>
    <t xml:space="preserve">23RS0043</t>
  </si>
  <si>
    <t xml:space="preserve">Северский районный суд</t>
  </si>
  <si>
    <t xml:space="preserve">23RS0044</t>
  </si>
  <si>
    <t xml:space="preserve">Славянский городской суд</t>
  </si>
  <si>
    <t xml:space="preserve">23RS0045</t>
  </si>
  <si>
    <t xml:space="preserve">Славянский районный суд</t>
  </si>
  <si>
    <t xml:space="preserve">23RS0046</t>
  </si>
  <si>
    <t xml:space="preserve">Советский районный суд г. Краснодара</t>
  </si>
  <si>
    <t xml:space="preserve">23RS0047</t>
  </si>
  <si>
    <t xml:space="preserve">Староминской районный суд</t>
  </si>
  <si>
    <t xml:space="preserve">23RS0048</t>
  </si>
  <si>
    <t xml:space="preserve">Тбилисский районный суд</t>
  </si>
  <si>
    <t xml:space="preserve">23RS0049</t>
  </si>
  <si>
    <t xml:space="preserve">Темрюкский районный суд</t>
  </si>
  <si>
    <t xml:space="preserve">23RS0050</t>
  </si>
  <si>
    <t xml:space="preserve">Тимашевский районный суд</t>
  </si>
  <si>
    <t xml:space="preserve">23RS0051</t>
  </si>
  <si>
    <t xml:space="preserve">Тихорецкий городской суд</t>
  </si>
  <si>
    <t xml:space="preserve">23RS0052</t>
  </si>
  <si>
    <t xml:space="preserve">Тихорецкий районный суд</t>
  </si>
  <si>
    <t xml:space="preserve">23RS0053</t>
  </si>
  <si>
    <t xml:space="preserve">Туапсинский городской суд</t>
  </si>
  <si>
    <t xml:space="preserve">23RS0054</t>
  </si>
  <si>
    <t xml:space="preserve">Туапсинский районный суд</t>
  </si>
  <si>
    <t xml:space="preserve">23RS0055</t>
  </si>
  <si>
    <t xml:space="preserve">Успенский районный суд</t>
  </si>
  <si>
    <t xml:space="preserve">23RS0056</t>
  </si>
  <si>
    <t xml:space="preserve">Усть-Лабинский районный суд</t>
  </si>
  <si>
    <t xml:space="preserve">23RS0057</t>
  </si>
  <si>
    <t xml:space="preserve">Хостинский районный суд г. Сочи</t>
  </si>
  <si>
    <t xml:space="preserve">23RS0058</t>
  </si>
  <si>
    <t xml:space="preserve">Центральный районный суд г. Сочи</t>
  </si>
  <si>
    <t xml:space="preserve">23RS0059</t>
  </si>
  <si>
    <t xml:space="preserve">Щербиновский районный суд</t>
  </si>
  <si>
    <t xml:space="preserve">23RS0060</t>
  </si>
  <si>
    <t xml:space="preserve">Абанский районный суд</t>
  </si>
  <si>
    <t xml:space="preserve">24RS0001</t>
  </si>
  <si>
    <t xml:space="preserve">24</t>
  </si>
  <si>
    <t xml:space="preserve">Ачинский городской суд</t>
  </si>
  <si>
    <t xml:space="preserve">24RS0002</t>
  </si>
  <si>
    <t xml:space="preserve">Балахтинский районный суд</t>
  </si>
  <si>
    <t xml:space="preserve">24RS0003</t>
  </si>
  <si>
    <t xml:space="preserve">Березовский районный суд</t>
  </si>
  <si>
    <t xml:space="preserve">24RS0004</t>
  </si>
  <si>
    <t xml:space="preserve">Бирилюсский районный суд</t>
  </si>
  <si>
    <t xml:space="preserve">24RS0005</t>
  </si>
  <si>
    <t xml:space="preserve">Боготольский районный суд</t>
  </si>
  <si>
    <t xml:space="preserve">24RS0006</t>
  </si>
  <si>
    <t xml:space="preserve">Богучанский районный суд</t>
  </si>
  <si>
    <t xml:space="preserve">24RS0007</t>
  </si>
  <si>
    <t xml:space="preserve">Большемуртинский районный суд</t>
  </si>
  <si>
    <t xml:space="preserve">24RS0008</t>
  </si>
  <si>
    <t xml:space="preserve">Большеулуйский районный суд</t>
  </si>
  <si>
    <t xml:space="preserve">24RS0009</t>
  </si>
  <si>
    <t xml:space="preserve">Дзержинский районный суд</t>
  </si>
  <si>
    <t xml:space="preserve">24RS0011</t>
  </si>
  <si>
    <t xml:space="preserve">Дивногорский городской суд</t>
  </si>
  <si>
    <t xml:space="preserve">24RS0012</t>
  </si>
  <si>
    <t xml:space="preserve">Емельяновский районный суд</t>
  </si>
  <si>
    <t xml:space="preserve">24RS0013</t>
  </si>
  <si>
    <t xml:space="preserve">Енисейский районный суд</t>
  </si>
  <si>
    <t xml:space="preserve">24RS0014</t>
  </si>
  <si>
    <t xml:space="preserve">Ермаковский районный суд</t>
  </si>
  <si>
    <t xml:space="preserve">24RS0015</t>
  </si>
  <si>
    <t xml:space="preserve">Железногорский городской суд</t>
  </si>
  <si>
    <t xml:space="preserve">24RS0016</t>
  </si>
  <si>
    <t xml:space="preserve">Железнодорожный районный суд г. Красноярска</t>
  </si>
  <si>
    <t xml:space="preserve">24RS0017</t>
  </si>
  <si>
    <t xml:space="preserve">Зеленогорский городской суд</t>
  </si>
  <si>
    <t xml:space="preserve">24RS0018</t>
  </si>
  <si>
    <t xml:space="preserve">Игарский городской суд</t>
  </si>
  <si>
    <t xml:space="preserve">24RS0019</t>
  </si>
  <si>
    <t xml:space="preserve">Идринский районный суд</t>
  </si>
  <si>
    <t xml:space="preserve">24RS0020</t>
  </si>
  <si>
    <t xml:space="preserve">Иланский районный суд</t>
  </si>
  <si>
    <t xml:space="preserve">24RS0021</t>
  </si>
  <si>
    <t xml:space="preserve">Ирбейский районный суд</t>
  </si>
  <si>
    <t xml:space="preserve">24RS0022</t>
  </si>
  <si>
    <t xml:space="preserve">Казачинский районный суд</t>
  </si>
  <si>
    <t xml:space="preserve">24RS0023</t>
  </si>
  <si>
    <t xml:space="preserve">Канский городской суд</t>
  </si>
  <si>
    <t xml:space="preserve">24RS0024</t>
  </si>
  <si>
    <t xml:space="preserve">Канский районный суд</t>
  </si>
  <si>
    <t xml:space="preserve">24RS0025</t>
  </si>
  <si>
    <t xml:space="preserve">Каратузский районный суд</t>
  </si>
  <si>
    <t xml:space="preserve">24RS0026</t>
  </si>
  <si>
    <t xml:space="preserve">Кежемский районный суд</t>
  </si>
  <si>
    <t xml:space="preserve">24RS0027</t>
  </si>
  <si>
    <t xml:space="preserve">Кировский районный суд г. Красноярска</t>
  </si>
  <si>
    <t xml:space="preserve">24RS0028</t>
  </si>
  <si>
    <t xml:space="preserve">Козульский районный суд</t>
  </si>
  <si>
    <t xml:space="preserve">24RS0029</t>
  </si>
  <si>
    <t xml:space="preserve">Краснотуранский районный суд</t>
  </si>
  <si>
    <t xml:space="preserve">24RS0030</t>
  </si>
  <si>
    <t xml:space="preserve">Курагинский районный суд</t>
  </si>
  <si>
    <t xml:space="preserve">24RS0031</t>
  </si>
  <si>
    <t xml:space="preserve">Ленинский районный суд г. Красноярска</t>
  </si>
  <si>
    <t xml:space="preserve">24RS0032</t>
  </si>
  <si>
    <t xml:space="preserve">Лесосибирский городской суд</t>
  </si>
  <si>
    <t xml:space="preserve">24RS0033</t>
  </si>
  <si>
    <t xml:space="preserve">Манский районный суд</t>
  </si>
  <si>
    <t xml:space="preserve">24RS0034</t>
  </si>
  <si>
    <t xml:space="preserve">Минусинский городской суд</t>
  </si>
  <si>
    <t xml:space="preserve">24RS0035</t>
  </si>
  <si>
    <t xml:space="preserve">Мотыгинский районный суд</t>
  </si>
  <si>
    <t xml:space="preserve">24RS0036</t>
  </si>
  <si>
    <t xml:space="preserve">Назаровский городской суд</t>
  </si>
  <si>
    <t xml:space="preserve">24RS0037</t>
  </si>
  <si>
    <t xml:space="preserve">Нижнеингашский районный суд</t>
  </si>
  <si>
    <t xml:space="preserve">24RS0038</t>
  </si>
  <si>
    <t xml:space="preserve">Новоселовский районный суд</t>
  </si>
  <si>
    <t xml:space="preserve">24RS0039</t>
  </si>
  <si>
    <t xml:space="preserve">Норильский городской суд</t>
  </si>
  <si>
    <t xml:space="preserve">24RS0040</t>
  </si>
  <si>
    <t xml:space="preserve">Октябрьский районный суд г. Красноярска</t>
  </si>
  <si>
    <t xml:space="preserve">24RS0041</t>
  </si>
  <si>
    <t xml:space="preserve">Партизанский районный суд</t>
  </si>
  <si>
    <t xml:space="preserve">24RS0042</t>
  </si>
  <si>
    <t xml:space="preserve">Пировский районный суд</t>
  </si>
  <si>
    <t xml:space="preserve">24RS0043</t>
  </si>
  <si>
    <t xml:space="preserve">Рыбинский районный суд</t>
  </si>
  <si>
    <t xml:space="preserve">24RS0044</t>
  </si>
  <si>
    <t xml:space="preserve">Саянский районный суд</t>
  </si>
  <si>
    <t xml:space="preserve">24RS0045</t>
  </si>
  <si>
    <t xml:space="preserve">Свердловский районный суд г. Красноярска</t>
  </si>
  <si>
    <t xml:space="preserve">24RS0046</t>
  </si>
  <si>
    <t xml:space="preserve">Северо-Енисейский районный суд</t>
  </si>
  <si>
    <t xml:space="preserve">24RS0047</t>
  </si>
  <si>
    <t xml:space="preserve">Советский районный суд г. Красноярска</t>
  </si>
  <si>
    <t xml:space="preserve">24RS0048</t>
  </si>
  <si>
    <t xml:space="preserve">Сосновоборский городской суд</t>
  </si>
  <si>
    <t xml:space="preserve">24RS0049</t>
  </si>
  <si>
    <t xml:space="preserve">Сухобузимский районный суд</t>
  </si>
  <si>
    <t xml:space="preserve">24RS0050</t>
  </si>
  <si>
    <t xml:space="preserve">Тасеевский районный суд</t>
  </si>
  <si>
    <t xml:space="preserve">24RS0051</t>
  </si>
  <si>
    <t xml:space="preserve">Туруханский районный суд</t>
  </si>
  <si>
    <t xml:space="preserve">24RS0052</t>
  </si>
  <si>
    <t xml:space="preserve">Тюхтетский районный суд</t>
  </si>
  <si>
    <t xml:space="preserve">24RS0053</t>
  </si>
  <si>
    <t xml:space="preserve">Ужурский районный суд</t>
  </si>
  <si>
    <t xml:space="preserve">24RS0054</t>
  </si>
  <si>
    <t xml:space="preserve">Уярский районный суд</t>
  </si>
  <si>
    <t xml:space="preserve">24RS0055</t>
  </si>
  <si>
    <t xml:space="preserve">Центральный районный суд г. Красноярска</t>
  </si>
  <si>
    <t xml:space="preserve">24RS0056</t>
  </si>
  <si>
    <t xml:space="preserve">Шарыповский городской суд</t>
  </si>
  <si>
    <t xml:space="preserve">24RS0057</t>
  </si>
  <si>
    <t xml:space="preserve">Шарыповский районный суд</t>
  </si>
  <si>
    <t xml:space="preserve">24RS0058</t>
  </si>
  <si>
    <t xml:space="preserve">Шушенский районный суд</t>
  </si>
  <si>
    <t xml:space="preserve">24RS0059</t>
  </si>
  <si>
    <t xml:space="preserve">Бородинский городской суд</t>
  </si>
  <si>
    <t xml:space="preserve">24RS0060</t>
  </si>
  <si>
    <t xml:space="preserve">Дудинский районный суд</t>
  </si>
  <si>
    <t xml:space="preserve">84RS0001</t>
  </si>
  <si>
    <t xml:space="preserve">Усть-Енисейский районный суд</t>
  </si>
  <si>
    <t xml:space="preserve">84RS0002</t>
  </si>
  <si>
    <t xml:space="preserve">Хатангский районный суд</t>
  </si>
  <si>
    <t xml:space="preserve">84RS0003</t>
  </si>
  <si>
    <t xml:space="preserve">Диксонский районный суд</t>
  </si>
  <si>
    <t xml:space="preserve">84RS0004</t>
  </si>
  <si>
    <t xml:space="preserve">Илимпийский районный суд</t>
  </si>
  <si>
    <t xml:space="preserve">88RS0001</t>
  </si>
  <si>
    <t xml:space="preserve">Байкитский районный суд</t>
  </si>
  <si>
    <t xml:space="preserve">88RS0002</t>
  </si>
  <si>
    <t xml:space="preserve">Тунгусско-Чунский районный суд</t>
  </si>
  <si>
    <t xml:space="preserve">88RS0003</t>
  </si>
  <si>
    <t xml:space="preserve">Ленинский районный суд г. Владивостока</t>
  </si>
  <si>
    <t xml:space="preserve">25RS0001</t>
  </si>
  <si>
    <t xml:space="preserve">25</t>
  </si>
  <si>
    <t xml:space="preserve">Фрунзенский  районный суд г. Владивостока</t>
  </si>
  <si>
    <t xml:space="preserve">25RS0002</t>
  </si>
  <si>
    <t xml:space="preserve">Первореченский районный суд г. Владивостока</t>
  </si>
  <si>
    <t xml:space="preserve">25RS0003</t>
  </si>
  <si>
    <t xml:space="preserve">Советский  районный суд г. Владивостока</t>
  </si>
  <si>
    <t xml:space="preserve">25RS0004</t>
  </si>
  <si>
    <t xml:space="preserve">Первомайский  районный суд г. Владивостока</t>
  </si>
  <si>
    <t xml:space="preserve">25RS0005</t>
  </si>
  <si>
    <t xml:space="preserve">Арсеньевский  городской суд</t>
  </si>
  <si>
    <t xml:space="preserve">25RS0006</t>
  </si>
  <si>
    <t xml:space="preserve">Артемовский  городской суд</t>
  </si>
  <si>
    <t xml:space="preserve">25RS0007</t>
  </si>
  <si>
    <t xml:space="preserve">Дальнереченский районный суд</t>
  </si>
  <si>
    <t xml:space="preserve">25RS0008</t>
  </si>
  <si>
    <t xml:space="preserve">Лесозаводский районный суд</t>
  </si>
  <si>
    <t xml:space="preserve">25RS0009</t>
  </si>
  <si>
    <t xml:space="preserve">Находкинский городской суд</t>
  </si>
  <si>
    <t xml:space="preserve">25RS0010</t>
  </si>
  <si>
    <t xml:space="preserve">25RS0011</t>
  </si>
  <si>
    <t xml:space="preserve">Партизанский городской суд</t>
  </si>
  <si>
    <t xml:space="preserve">25RS0013</t>
  </si>
  <si>
    <t xml:space="preserve">Анучинский  районный суд</t>
  </si>
  <si>
    <t xml:space="preserve">25RS0014</t>
  </si>
  <si>
    <t xml:space="preserve">Дальнегорский  районный суд</t>
  </si>
  <si>
    <t xml:space="preserve">25RS0015</t>
  </si>
  <si>
    <t xml:space="preserve">Кавалеровский  районный суд</t>
  </si>
  <si>
    <t xml:space="preserve">25RS0017</t>
  </si>
  <si>
    <t xml:space="preserve">Кировский  районный суд</t>
  </si>
  <si>
    <t xml:space="preserve">25RS0018</t>
  </si>
  <si>
    <t xml:space="preserve">Красноармейский  районный суд</t>
  </si>
  <si>
    <t xml:space="preserve">25RS0019</t>
  </si>
  <si>
    <t xml:space="preserve">Лазовский  районный суд</t>
  </si>
  <si>
    <t xml:space="preserve">25RS0020</t>
  </si>
  <si>
    <t xml:space="preserve">25RS0021</t>
  </si>
  <si>
    <t xml:space="preserve">Октябрьский  районный суд</t>
  </si>
  <si>
    <t xml:space="preserve">25RS0022</t>
  </si>
  <si>
    <t xml:space="preserve">Ольгинский районный суд</t>
  </si>
  <si>
    <t xml:space="preserve">25RS0023</t>
  </si>
  <si>
    <t xml:space="preserve">25RS0024</t>
  </si>
  <si>
    <t xml:space="preserve">Пограничный районный суд</t>
  </si>
  <si>
    <t xml:space="preserve">25RS0025</t>
  </si>
  <si>
    <t xml:space="preserve">Пожарский  районный суд</t>
  </si>
  <si>
    <t xml:space="preserve">25RS0026</t>
  </si>
  <si>
    <t xml:space="preserve">Тернейский районный суд</t>
  </si>
  <si>
    <t xml:space="preserve">25RS0028</t>
  </si>
  <si>
    <t xml:space="preserve">Уссурийский районный суд</t>
  </si>
  <si>
    <t xml:space="preserve">25RS0029</t>
  </si>
  <si>
    <t xml:space="preserve">Хасанский  районный суд</t>
  </si>
  <si>
    <t xml:space="preserve">25RS0030</t>
  </si>
  <si>
    <t xml:space="preserve">Ханкайский  районный суд</t>
  </si>
  <si>
    <t xml:space="preserve">25RS0031</t>
  </si>
  <si>
    <t xml:space="preserve">Хорольский  районный суд</t>
  </si>
  <si>
    <t xml:space="preserve">25RS0032</t>
  </si>
  <si>
    <t xml:space="preserve">Черниговский  районный суд</t>
  </si>
  <si>
    <t xml:space="preserve">25RS0033</t>
  </si>
  <si>
    <t xml:space="preserve">Чугуевский  районный суд</t>
  </si>
  <si>
    <t xml:space="preserve">25RS0034</t>
  </si>
  <si>
    <t xml:space="preserve">Шкотовский  районный суд</t>
  </si>
  <si>
    <t xml:space="preserve">25RS0035</t>
  </si>
  <si>
    <t xml:space="preserve">Яковлевский  районный суд</t>
  </si>
  <si>
    <t xml:space="preserve">25RS0036</t>
  </si>
  <si>
    <t xml:space="preserve">Фокинский  городской суд</t>
  </si>
  <si>
    <t xml:space="preserve">25RS0038</t>
  </si>
  <si>
    <t xml:space="preserve">Надеждинский районный суд</t>
  </si>
  <si>
    <t xml:space="preserve">25RS0039</t>
  </si>
  <si>
    <t xml:space="preserve">Промышленный районный суд г. Ставрополя</t>
  </si>
  <si>
    <t xml:space="preserve">26RS0001</t>
  </si>
  <si>
    <t xml:space="preserve">26</t>
  </si>
  <si>
    <t xml:space="preserve">Ленинский районный суд г. Ставрополя</t>
  </si>
  <si>
    <t xml:space="preserve">26RS0002</t>
  </si>
  <si>
    <t xml:space="preserve">Октябрьский районный суд г. Ставрополя</t>
  </si>
  <si>
    <t xml:space="preserve">26RS0003</t>
  </si>
  <si>
    <t xml:space="preserve">Александровский районный суд</t>
  </si>
  <si>
    <t xml:space="preserve">26RS0004</t>
  </si>
  <si>
    <t xml:space="preserve">Апанасенковский районный суд</t>
  </si>
  <si>
    <t xml:space="preserve">26RS0005</t>
  </si>
  <si>
    <t xml:space="preserve">Арзгирский районный суд</t>
  </si>
  <si>
    <t xml:space="preserve">26RS0006</t>
  </si>
  <si>
    <t xml:space="preserve">Андроповский районный суд</t>
  </si>
  <si>
    <t xml:space="preserve">26RS0007</t>
  </si>
  <si>
    <t xml:space="preserve">Буденновский городской суд</t>
  </si>
  <si>
    <t xml:space="preserve">26RS0008</t>
  </si>
  <si>
    <t xml:space="preserve">Благодарненский районный суд</t>
  </si>
  <si>
    <t xml:space="preserve">26RS0009</t>
  </si>
  <si>
    <t xml:space="preserve">Георгиевский городской суд</t>
  </si>
  <si>
    <t xml:space="preserve">26RS0010</t>
  </si>
  <si>
    <t xml:space="preserve">Грачевский районный суд</t>
  </si>
  <si>
    <t xml:space="preserve">26RS0011</t>
  </si>
  <si>
    <t xml:space="preserve">Ессентукский городской суд</t>
  </si>
  <si>
    <t xml:space="preserve">26RS0012</t>
  </si>
  <si>
    <t xml:space="preserve">Железноводский городской суд</t>
  </si>
  <si>
    <t xml:space="preserve">26RS0013</t>
  </si>
  <si>
    <t xml:space="preserve">Изобильненский районный суд</t>
  </si>
  <si>
    <t xml:space="preserve">26RS0014</t>
  </si>
  <si>
    <t xml:space="preserve">Ипатовский районный суд</t>
  </si>
  <si>
    <t xml:space="preserve">26RS0015</t>
  </si>
  <si>
    <t xml:space="preserve">26RS0016</t>
  </si>
  <si>
    <t xml:space="preserve">Кисловодский городской суд</t>
  </si>
  <si>
    <t xml:space="preserve">26RS0017</t>
  </si>
  <si>
    <t xml:space="preserve">26RS0018</t>
  </si>
  <si>
    <t xml:space="preserve">Курский районный суд</t>
  </si>
  <si>
    <t xml:space="preserve">26RS0019</t>
  </si>
  <si>
    <t xml:space="preserve">Кочубеевский районный суд</t>
  </si>
  <si>
    <t xml:space="preserve">26RS0020</t>
  </si>
  <si>
    <t xml:space="preserve">Лермонтовский городской суд</t>
  </si>
  <si>
    <t xml:space="preserve">26RS0021</t>
  </si>
  <si>
    <t xml:space="preserve">Левокумский районный суд</t>
  </si>
  <si>
    <t xml:space="preserve">26RS0022</t>
  </si>
  <si>
    <t xml:space="preserve">Минераловодский городской суд</t>
  </si>
  <si>
    <t xml:space="preserve">26RS0023</t>
  </si>
  <si>
    <t xml:space="preserve">Невинномысский городской суд</t>
  </si>
  <si>
    <t xml:space="preserve">26RS0024</t>
  </si>
  <si>
    <t xml:space="preserve">Новоалександровский районный суд</t>
  </si>
  <si>
    <t xml:space="preserve">26RS0025</t>
  </si>
  <si>
    <t xml:space="preserve">Нефтекумский районный суд</t>
  </si>
  <si>
    <t xml:space="preserve">26RS0026</t>
  </si>
  <si>
    <t xml:space="preserve">Новоселицкий районный суд</t>
  </si>
  <si>
    <t xml:space="preserve">26RS0027</t>
  </si>
  <si>
    <t xml:space="preserve">Петровский районный суд</t>
  </si>
  <si>
    <t xml:space="preserve">26RS0028</t>
  </si>
  <si>
    <t xml:space="preserve">Пятигорский городской суд</t>
  </si>
  <si>
    <t xml:space="preserve">26RS0029</t>
  </si>
  <si>
    <t xml:space="preserve">Предгорный районный суд</t>
  </si>
  <si>
    <t xml:space="preserve">26RS0030</t>
  </si>
  <si>
    <t xml:space="preserve">26RS0031</t>
  </si>
  <si>
    <t xml:space="preserve">Степновский районный суд</t>
  </si>
  <si>
    <t xml:space="preserve">26RS0032</t>
  </si>
  <si>
    <t xml:space="preserve">Труновский районный суд</t>
  </si>
  <si>
    <t xml:space="preserve">26RS0033</t>
  </si>
  <si>
    <t xml:space="preserve">Туркменский районный суд</t>
  </si>
  <si>
    <t xml:space="preserve">26RS0034</t>
  </si>
  <si>
    <t xml:space="preserve">Шпаковский районный суд</t>
  </si>
  <si>
    <t xml:space="preserve">26RS0035</t>
  </si>
  <si>
    <t xml:space="preserve">Центральный районный суд г. Хабаровска</t>
  </si>
  <si>
    <t xml:space="preserve">27RS0001</t>
  </si>
  <si>
    <t xml:space="preserve">27</t>
  </si>
  <si>
    <t xml:space="preserve">Кировский  районный суд г. Хабаровска</t>
  </si>
  <si>
    <t xml:space="preserve">27RS0002</t>
  </si>
  <si>
    <t xml:space="preserve">Железнодорожный районный суд г. Хабаровска</t>
  </si>
  <si>
    <t xml:space="preserve">27RS0003</t>
  </si>
  <si>
    <t xml:space="preserve">Индустриальный районный суд г. Хабаровска</t>
  </si>
  <si>
    <t xml:space="preserve">27RS0004</t>
  </si>
  <si>
    <t xml:space="preserve">Краснофлотский районный суд г. Хабаровска</t>
  </si>
  <si>
    <t xml:space="preserve">27RS0005</t>
  </si>
  <si>
    <t xml:space="preserve">Хабаровский районный суд</t>
  </si>
  <si>
    <t xml:space="preserve">27RS0006</t>
  </si>
  <si>
    <t xml:space="preserve">Центральный районный суд г. Комсомольска-на-Амуре</t>
  </si>
  <si>
    <t xml:space="preserve">27RS0007</t>
  </si>
  <si>
    <t xml:space="preserve">Ленинский районный суд г. Комсомольска-на-Амуре</t>
  </si>
  <si>
    <t xml:space="preserve">27RS0008</t>
  </si>
  <si>
    <t xml:space="preserve">Комсомольский районный суд</t>
  </si>
  <si>
    <t xml:space="preserve">27RS0009</t>
  </si>
  <si>
    <t xml:space="preserve">Солнечный районный суд</t>
  </si>
  <si>
    <t xml:space="preserve">27RS0010</t>
  </si>
  <si>
    <t xml:space="preserve">Бикинский городской суд</t>
  </si>
  <si>
    <t xml:space="preserve">27RS0011</t>
  </si>
  <si>
    <t xml:space="preserve">Верхнебуреинский районный суд</t>
  </si>
  <si>
    <t xml:space="preserve">27RS0012</t>
  </si>
  <si>
    <t xml:space="preserve">Амурский городской суд</t>
  </si>
  <si>
    <t xml:space="preserve">27RS0013</t>
  </si>
  <si>
    <t xml:space="preserve">Советско-Гаванский городской суд</t>
  </si>
  <si>
    <t xml:space="preserve">27RS0014</t>
  </si>
  <si>
    <t xml:space="preserve">Ванинский районный суд</t>
  </si>
  <si>
    <t xml:space="preserve">27RS0015</t>
  </si>
  <si>
    <t xml:space="preserve">Вяземский районный суд</t>
  </si>
  <si>
    <t xml:space="preserve">27RS0016</t>
  </si>
  <si>
    <t xml:space="preserve">Нанайский районный суд</t>
  </si>
  <si>
    <t xml:space="preserve">27RS0017</t>
  </si>
  <si>
    <t xml:space="preserve">Аяно-Майский районный суд</t>
  </si>
  <si>
    <t xml:space="preserve">27RS0018</t>
  </si>
  <si>
    <t xml:space="preserve">Охотский районный суд</t>
  </si>
  <si>
    <t xml:space="preserve">27RS0019</t>
  </si>
  <si>
    <t xml:space="preserve">Николаевский-на-Амуре городской суд</t>
  </si>
  <si>
    <t xml:space="preserve">27RS0020</t>
  </si>
  <si>
    <t xml:space="preserve">Суд района им. Лазо</t>
  </si>
  <si>
    <t xml:space="preserve">27RS0021</t>
  </si>
  <si>
    <t xml:space="preserve">Ульчский районный суд</t>
  </si>
  <si>
    <t xml:space="preserve">27RS0022</t>
  </si>
  <si>
    <t xml:space="preserve">Суд района имени Полины Осипенко</t>
  </si>
  <si>
    <t xml:space="preserve">27RS0023</t>
  </si>
  <si>
    <t xml:space="preserve">Тугуро-Чумиканский районный суд</t>
  </si>
  <si>
    <t xml:space="preserve">27RS0024</t>
  </si>
  <si>
    <t xml:space="preserve">Архаринский районный суд</t>
  </si>
  <si>
    <t xml:space="preserve">28RS0001</t>
  </si>
  <si>
    <t xml:space="preserve">28</t>
  </si>
  <si>
    <t xml:space="preserve">Белогорский городской суд</t>
  </si>
  <si>
    <t xml:space="preserve">28RS0002</t>
  </si>
  <si>
    <t xml:space="preserve">Благовещенский городской суд</t>
  </si>
  <si>
    <t xml:space="preserve">28RS0004</t>
  </si>
  <si>
    <t xml:space="preserve">28RS0005</t>
  </si>
  <si>
    <t xml:space="preserve">Бурейский районный суд</t>
  </si>
  <si>
    <t xml:space="preserve">28RS0006</t>
  </si>
  <si>
    <t xml:space="preserve">Завитинский районный суд</t>
  </si>
  <si>
    <t xml:space="preserve">28RS0007</t>
  </si>
  <si>
    <t xml:space="preserve">Зейский районный суд</t>
  </si>
  <si>
    <t xml:space="preserve">28RS0008</t>
  </si>
  <si>
    <t xml:space="preserve">Ивановский районный суд</t>
  </si>
  <si>
    <t xml:space="preserve">28RS0009</t>
  </si>
  <si>
    <t xml:space="preserve">Константиновский районный суд</t>
  </si>
  <si>
    <t xml:space="preserve">28RS0010</t>
  </si>
  <si>
    <t xml:space="preserve">Мазановский районный суд</t>
  </si>
  <si>
    <t xml:space="preserve">28RS0011</t>
  </si>
  <si>
    <t xml:space="preserve">Магдагачинский районный суд</t>
  </si>
  <si>
    <t xml:space="preserve">28RS0012</t>
  </si>
  <si>
    <t xml:space="preserve">28RS0013</t>
  </si>
  <si>
    <t xml:space="preserve">Октябрьский районный суд</t>
  </si>
  <si>
    <t xml:space="preserve">28RS0014</t>
  </si>
  <si>
    <t xml:space="preserve">Райчихинский городской суд</t>
  </si>
  <si>
    <t xml:space="preserve">28RS0015</t>
  </si>
  <si>
    <t xml:space="preserve">Ромненский районный суд</t>
  </si>
  <si>
    <t xml:space="preserve">28RS0016</t>
  </si>
  <si>
    <t xml:space="preserve">Свободненский городской суд</t>
  </si>
  <si>
    <t xml:space="preserve">28RS0017</t>
  </si>
  <si>
    <t xml:space="preserve">Серышевский районный суд</t>
  </si>
  <si>
    <t xml:space="preserve">28RS0019</t>
  </si>
  <si>
    <t xml:space="preserve">Селемджинский районный суд</t>
  </si>
  <si>
    <t xml:space="preserve">28RS0020</t>
  </si>
  <si>
    <t xml:space="preserve">Сковородинский районный суд</t>
  </si>
  <si>
    <t xml:space="preserve">28RS0021</t>
  </si>
  <si>
    <t xml:space="preserve">Тамбовский районный суд</t>
  </si>
  <si>
    <t xml:space="preserve">28RS0022</t>
  </si>
  <si>
    <t xml:space="preserve">Тындинский районный суд</t>
  </si>
  <si>
    <t xml:space="preserve">28RS0023</t>
  </si>
  <si>
    <t xml:space="preserve">Шимановский районный суд</t>
  </si>
  <si>
    <t xml:space="preserve">28RS0024</t>
  </si>
  <si>
    <t xml:space="preserve">Вельский районный суд</t>
  </si>
  <si>
    <t xml:space="preserve">29RS0001</t>
  </si>
  <si>
    <t xml:space="preserve">29</t>
  </si>
  <si>
    <t xml:space="preserve">Вилегодский районный суд</t>
  </si>
  <si>
    <t xml:space="preserve">29RS0003</t>
  </si>
  <si>
    <t xml:space="preserve">Виноградовский районный суд</t>
  </si>
  <si>
    <t xml:space="preserve">29RS0004</t>
  </si>
  <si>
    <t xml:space="preserve">Исакогорский районный суд г. Архангельска</t>
  </si>
  <si>
    <t xml:space="preserve">29RS0005</t>
  </si>
  <si>
    <t xml:space="preserve">Коношский районный суд</t>
  </si>
  <si>
    <t xml:space="preserve">29RS0007</t>
  </si>
  <si>
    <t xml:space="preserve">Котласский городской суд</t>
  </si>
  <si>
    <t xml:space="preserve">29RS0008</t>
  </si>
  <si>
    <t xml:space="preserve">Коряжемский городской суд</t>
  </si>
  <si>
    <t xml:space="preserve">29RS0010</t>
  </si>
  <si>
    <t xml:space="preserve">Красноборский районный суд</t>
  </si>
  <si>
    <t xml:space="preserve">29RS0011</t>
  </si>
  <si>
    <t xml:space="preserve">Лешуконский районный суд</t>
  </si>
  <si>
    <t xml:space="preserve">29RS0013</t>
  </si>
  <si>
    <t xml:space="preserve">Ломоносовский районный суд г. Архангельска</t>
  </si>
  <si>
    <t xml:space="preserve">29RS0014</t>
  </si>
  <si>
    <t xml:space="preserve">Новодвинский городской суд</t>
  </si>
  <si>
    <t xml:space="preserve">29RS0016</t>
  </si>
  <si>
    <t xml:space="preserve">Няндомский районный суд</t>
  </si>
  <si>
    <t xml:space="preserve">29RS0017</t>
  </si>
  <si>
    <t xml:space="preserve">Октябрьский районный суд г. Архангельска</t>
  </si>
  <si>
    <t xml:space="preserve">29RS0018</t>
  </si>
  <si>
    <t xml:space="preserve">Онежский городской суд</t>
  </si>
  <si>
    <t xml:space="preserve">29RS0019</t>
  </si>
  <si>
    <t xml:space="preserve">Пинежский районный суд</t>
  </si>
  <si>
    <t xml:space="preserve">29RS0020</t>
  </si>
  <si>
    <t xml:space="preserve">Плесецкий районный суд</t>
  </si>
  <si>
    <t xml:space="preserve">29RS0021</t>
  </si>
  <si>
    <t xml:space="preserve">Приморский районный суд г. Архангельска</t>
  </si>
  <si>
    <t xml:space="preserve">29RS0022</t>
  </si>
  <si>
    <t xml:space="preserve">Северодвинский городской суд</t>
  </si>
  <si>
    <t xml:space="preserve">29RS0023</t>
  </si>
  <si>
    <t xml:space="preserve">Соломбальский районный суд г. Архангельска</t>
  </si>
  <si>
    <t xml:space="preserve">29RS0024</t>
  </si>
  <si>
    <t xml:space="preserve">Устьянский районный суд</t>
  </si>
  <si>
    <t xml:space="preserve">29RS0025</t>
  </si>
  <si>
    <t xml:space="preserve">Холмогорский районный суд</t>
  </si>
  <si>
    <t xml:space="preserve">29RS0026</t>
  </si>
  <si>
    <t xml:space="preserve">Мирнинский городской суд</t>
  </si>
  <si>
    <t xml:space="preserve">29RS0028</t>
  </si>
  <si>
    <t xml:space="preserve">Кировский районный суд г. Астрахани</t>
  </si>
  <si>
    <t xml:space="preserve">30RS0001</t>
  </si>
  <si>
    <t xml:space="preserve">30</t>
  </si>
  <si>
    <t xml:space="preserve">Ленинский районный суд г. Астрахани</t>
  </si>
  <si>
    <t xml:space="preserve">30RS0002</t>
  </si>
  <si>
    <t xml:space="preserve">Советский районный суд г. Астрахани</t>
  </si>
  <si>
    <t xml:space="preserve">30RS0003</t>
  </si>
  <si>
    <t xml:space="preserve">Трусовский районный суд г. Астрахани</t>
  </si>
  <si>
    <t xml:space="preserve">30RS0004</t>
  </si>
  <si>
    <t xml:space="preserve">Ахтубинский районный суд</t>
  </si>
  <si>
    <t xml:space="preserve">30RS0005</t>
  </si>
  <si>
    <t xml:space="preserve">Володарский районный суд</t>
  </si>
  <si>
    <t xml:space="preserve">30RS0006</t>
  </si>
  <si>
    <t xml:space="preserve">Енотаевский районный суд</t>
  </si>
  <si>
    <t xml:space="preserve">30RS0007</t>
  </si>
  <si>
    <t xml:space="preserve">Икрянинский районный суд</t>
  </si>
  <si>
    <t xml:space="preserve">30RS0008</t>
  </si>
  <si>
    <t xml:space="preserve">Камызякский районный суд</t>
  </si>
  <si>
    <t xml:space="preserve">30RS0009</t>
  </si>
  <si>
    <t xml:space="preserve">Красноярский районный суд</t>
  </si>
  <si>
    <t xml:space="preserve">30RS0010</t>
  </si>
  <si>
    <t xml:space="preserve">Лиманский районный суд</t>
  </si>
  <si>
    <t xml:space="preserve">30RS0011</t>
  </si>
  <si>
    <t xml:space="preserve">Наримановский районный суд</t>
  </si>
  <si>
    <t xml:space="preserve">30RS0012</t>
  </si>
  <si>
    <t xml:space="preserve">Приволжский районный суд</t>
  </si>
  <si>
    <t xml:space="preserve">30RS0013</t>
  </si>
  <si>
    <t xml:space="preserve">Харабалинский районный суд</t>
  </si>
  <si>
    <t xml:space="preserve">30RS0014</t>
  </si>
  <si>
    <t xml:space="preserve">Черноярский районный суд</t>
  </si>
  <si>
    <t xml:space="preserve">30RS0015</t>
  </si>
  <si>
    <t xml:space="preserve">31RS0001</t>
  </si>
  <si>
    <t xml:space="preserve">31</t>
  </si>
  <si>
    <t xml:space="preserve">Белгородский районный суд</t>
  </si>
  <si>
    <t xml:space="preserve">31RS0002</t>
  </si>
  <si>
    <t xml:space="preserve">Борисовский  районный суд</t>
  </si>
  <si>
    <t xml:space="preserve">31RS0003</t>
  </si>
  <si>
    <t xml:space="preserve">Валуйский  районный суд</t>
  </si>
  <si>
    <t xml:space="preserve">31RS0004</t>
  </si>
  <si>
    <t xml:space="preserve">Вейделевский  районный суд</t>
  </si>
  <si>
    <t xml:space="preserve">31RS0005</t>
  </si>
  <si>
    <t xml:space="preserve">Волоконовский  районный суд</t>
  </si>
  <si>
    <t xml:space="preserve">31RS0006</t>
  </si>
  <si>
    <t xml:space="preserve">Губкинский  городской суд</t>
  </si>
  <si>
    <t xml:space="preserve">31RS0007</t>
  </si>
  <si>
    <t xml:space="preserve">Губкинский районный суд</t>
  </si>
  <si>
    <t xml:space="preserve">31RS0008</t>
  </si>
  <si>
    <t xml:space="preserve">Грайворонский районный суд</t>
  </si>
  <si>
    <t xml:space="preserve">31RS0009</t>
  </si>
  <si>
    <t xml:space="preserve">Ивнянский районный суд</t>
  </si>
  <si>
    <t xml:space="preserve">31RS0010</t>
  </si>
  <si>
    <t xml:space="preserve">Корочанский  районный суд</t>
  </si>
  <si>
    <t xml:space="preserve">31RS0011</t>
  </si>
  <si>
    <t xml:space="preserve">Красногвардейский  районный суд</t>
  </si>
  <si>
    <t xml:space="preserve">31RS0012</t>
  </si>
  <si>
    <t xml:space="preserve">Новооскольский  районный суд</t>
  </si>
  <si>
    <t xml:space="preserve">31RS0015</t>
  </si>
  <si>
    <t xml:space="preserve">Октябрьский  районный суд г. Белгорода</t>
  </si>
  <si>
    <t xml:space="preserve">31RS0016</t>
  </si>
  <si>
    <t xml:space="preserve">Прохоровский районный суд</t>
  </si>
  <si>
    <t xml:space="preserve">31RS0017</t>
  </si>
  <si>
    <t xml:space="preserve">Ракитянский  районный суд</t>
  </si>
  <si>
    <t xml:space="preserve">31RS0018</t>
  </si>
  <si>
    <t xml:space="preserve">Ровеньский  районный суд</t>
  </si>
  <si>
    <t xml:space="preserve">31RS0019</t>
  </si>
  <si>
    <t xml:space="preserve">Старооскольский городской суд</t>
  </si>
  <si>
    <t xml:space="preserve">31RS0020</t>
  </si>
  <si>
    <t xml:space="preserve">Старооскольский районный суд</t>
  </si>
  <si>
    <t xml:space="preserve">31RS0021</t>
  </si>
  <si>
    <t xml:space="preserve">Свердловский районный суд г. Белгорода</t>
  </si>
  <si>
    <t xml:space="preserve">31RS0022</t>
  </si>
  <si>
    <t xml:space="preserve">Чернянский  районный суд</t>
  </si>
  <si>
    <t xml:space="preserve">31RS0023</t>
  </si>
  <si>
    <t xml:space="preserve">Шебекинский районный суд</t>
  </si>
  <si>
    <t xml:space="preserve">31RS0024</t>
  </si>
  <si>
    <t xml:space="preserve">31RS0025</t>
  </si>
  <si>
    <t xml:space="preserve">Бежицкий районный суд г. Брянска</t>
  </si>
  <si>
    <t xml:space="preserve">32RS0001</t>
  </si>
  <si>
    <t xml:space="preserve">32</t>
  </si>
  <si>
    <t xml:space="preserve">Брасовский районный суд</t>
  </si>
  <si>
    <t xml:space="preserve">32RS0002</t>
  </si>
  <si>
    <t xml:space="preserve">Брянский районный суд</t>
  </si>
  <si>
    <t xml:space="preserve">32RS0003</t>
  </si>
  <si>
    <t xml:space="preserve">Володарский районный суд г. Брянска</t>
  </si>
  <si>
    <t xml:space="preserve">32RS0004</t>
  </si>
  <si>
    <t xml:space="preserve">Выгоничский районный суд</t>
  </si>
  <si>
    <t xml:space="preserve">32RS0005</t>
  </si>
  <si>
    <t xml:space="preserve">Дубровский районный суд</t>
  </si>
  <si>
    <t xml:space="preserve">32RS0007</t>
  </si>
  <si>
    <t xml:space="preserve">Дятьковский городской суд</t>
  </si>
  <si>
    <t xml:space="preserve">32RS0008</t>
  </si>
  <si>
    <t xml:space="preserve">Жуковский районный суд</t>
  </si>
  <si>
    <t xml:space="preserve">32RS0010</t>
  </si>
  <si>
    <t xml:space="preserve">Злынковский районный суд</t>
  </si>
  <si>
    <t xml:space="preserve">32RS0011</t>
  </si>
  <si>
    <t xml:space="preserve">Карачевский районный суд</t>
  </si>
  <si>
    <t xml:space="preserve">32RS0012</t>
  </si>
  <si>
    <t xml:space="preserve">Клетнянский районный суд</t>
  </si>
  <si>
    <t xml:space="preserve">32RS0013</t>
  </si>
  <si>
    <t xml:space="preserve">Климовский районный суд</t>
  </si>
  <si>
    <t xml:space="preserve">32RS0014</t>
  </si>
  <si>
    <t xml:space="preserve">Клинцовский городской суд</t>
  </si>
  <si>
    <t xml:space="preserve">32RS0015</t>
  </si>
  <si>
    <t xml:space="preserve">Клинцовский районный суд</t>
  </si>
  <si>
    <t xml:space="preserve">32RS0016</t>
  </si>
  <si>
    <t xml:space="preserve">Комаричский районный суд</t>
  </si>
  <si>
    <t xml:space="preserve">32RS0017</t>
  </si>
  <si>
    <t xml:space="preserve">32RS0018</t>
  </si>
  <si>
    <t xml:space="preserve">Мглинский районный суд</t>
  </si>
  <si>
    <t xml:space="preserve">32RS0019</t>
  </si>
  <si>
    <t xml:space="preserve">Навлинский районный суд</t>
  </si>
  <si>
    <t xml:space="preserve">32RS0020</t>
  </si>
  <si>
    <t xml:space="preserve">Новозыбковский городской суд</t>
  </si>
  <si>
    <t xml:space="preserve">32RS0021</t>
  </si>
  <si>
    <t xml:space="preserve">Погарский районный суд</t>
  </si>
  <si>
    <t xml:space="preserve">32RS0022</t>
  </si>
  <si>
    <t xml:space="preserve">Почепский районный суд</t>
  </si>
  <si>
    <t xml:space="preserve">32RS0023</t>
  </si>
  <si>
    <t xml:space="preserve">Севский районный суд</t>
  </si>
  <si>
    <t xml:space="preserve">32RS0025</t>
  </si>
  <si>
    <t xml:space="preserve">Сельцовский городской суд</t>
  </si>
  <si>
    <t xml:space="preserve">32RS0026</t>
  </si>
  <si>
    <t xml:space="preserve">Советский районный суд г. Брянска</t>
  </si>
  <si>
    <t xml:space="preserve">32RS0027</t>
  </si>
  <si>
    <t xml:space="preserve">Стародубский районный суд</t>
  </si>
  <si>
    <t xml:space="preserve">32RS0028</t>
  </si>
  <si>
    <t xml:space="preserve">Суземский районный суд</t>
  </si>
  <si>
    <t xml:space="preserve">32RS0029</t>
  </si>
  <si>
    <t xml:space="preserve">Суражский районный суд</t>
  </si>
  <si>
    <t xml:space="preserve">32RS0030</t>
  </si>
  <si>
    <t xml:space="preserve">Трубчевский районный суд</t>
  </si>
  <si>
    <t xml:space="preserve">32RS0031</t>
  </si>
  <si>
    <t xml:space="preserve">Унечский районный суд</t>
  </si>
  <si>
    <t xml:space="preserve">32RS0032</t>
  </si>
  <si>
    <t xml:space="preserve">Фокинский районный суд г. Брянска</t>
  </si>
  <si>
    <t xml:space="preserve">32RS0033</t>
  </si>
  <si>
    <t xml:space="preserve">Ленинский  районный суд г. Владимира</t>
  </si>
  <si>
    <t xml:space="preserve">33RS0001</t>
  </si>
  <si>
    <t xml:space="preserve">33</t>
  </si>
  <si>
    <t xml:space="preserve">Октябрьский районный суд г. Владимира</t>
  </si>
  <si>
    <t xml:space="preserve">33RS0002</t>
  </si>
  <si>
    <t xml:space="preserve">Фрунзенский  районный суд г. Владимира</t>
  </si>
  <si>
    <t xml:space="preserve">33RS0003</t>
  </si>
  <si>
    <t xml:space="preserve">Александровский  городской суд</t>
  </si>
  <si>
    <t xml:space="preserve">33RS0005</t>
  </si>
  <si>
    <t xml:space="preserve">Вязниковский  городской суд</t>
  </si>
  <si>
    <t xml:space="preserve">33RS0006</t>
  </si>
  <si>
    <t xml:space="preserve">Гороховецкий  районный суд</t>
  </si>
  <si>
    <t xml:space="preserve">33RS0007</t>
  </si>
  <si>
    <t xml:space="preserve">Гусь-Хрустальный  городской суд</t>
  </si>
  <si>
    <t xml:space="preserve">33RS0008</t>
  </si>
  <si>
    <t xml:space="preserve">Камешковский  районный суд</t>
  </si>
  <si>
    <t xml:space="preserve">33RS0009</t>
  </si>
  <si>
    <t xml:space="preserve">Киржачский  районный суд</t>
  </si>
  <si>
    <t xml:space="preserve">33RS0010</t>
  </si>
  <si>
    <t xml:space="preserve">Ковровский  городской суд</t>
  </si>
  <si>
    <t xml:space="preserve">33RS0011</t>
  </si>
  <si>
    <t xml:space="preserve">Кольчугинский  городской суд</t>
  </si>
  <si>
    <t xml:space="preserve">33RS0012</t>
  </si>
  <si>
    <t xml:space="preserve">Меленковский районный суд</t>
  </si>
  <si>
    <t xml:space="preserve">33RS0013</t>
  </si>
  <si>
    <t xml:space="preserve">Муромский  городской суд</t>
  </si>
  <si>
    <t xml:space="preserve">33RS0014</t>
  </si>
  <si>
    <t xml:space="preserve">Петушинский  районный суд</t>
  </si>
  <si>
    <t xml:space="preserve">33RS0015</t>
  </si>
  <si>
    <t xml:space="preserve">Селивановский районный суд</t>
  </si>
  <si>
    <t xml:space="preserve">33RS0016</t>
  </si>
  <si>
    <t xml:space="preserve">Собинский  городской суд</t>
  </si>
  <si>
    <t xml:space="preserve">33RS0017</t>
  </si>
  <si>
    <t xml:space="preserve">Судогодский  районный суд</t>
  </si>
  <si>
    <t xml:space="preserve">33RS0018</t>
  </si>
  <si>
    <t xml:space="preserve">Суздальский  районный суд</t>
  </si>
  <si>
    <t xml:space="preserve">33RS0019</t>
  </si>
  <si>
    <t xml:space="preserve">Юрьев-Польский районный суд</t>
  </si>
  <si>
    <t xml:space="preserve">33RS0020</t>
  </si>
  <si>
    <t xml:space="preserve">Ворошиловский районный суд г. Волгограда</t>
  </si>
  <si>
    <t xml:space="preserve">34RS0001</t>
  </si>
  <si>
    <t xml:space="preserve">34</t>
  </si>
  <si>
    <t xml:space="preserve">Дзержинский районный суд г. Волгограда</t>
  </si>
  <si>
    <t xml:space="preserve">34RS0002</t>
  </si>
  <si>
    <t xml:space="preserve">Кировский районный суд г. Волгограда</t>
  </si>
  <si>
    <t xml:space="preserve">34RS0003</t>
  </si>
  <si>
    <t xml:space="preserve">Красноармейский районный суд г. Волгограда</t>
  </si>
  <si>
    <t xml:space="preserve">34RS0004</t>
  </si>
  <si>
    <t xml:space="preserve">Краснооктябрьский районный суд г. Волгограда</t>
  </si>
  <si>
    <t xml:space="preserve">34RS0005</t>
  </si>
  <si>
    <t xml:space="preserve">Советский районный суд г. Волгограда</t>
  </si>
  <si>
    <t xml:space="preserve">34RS0006</t>
  </si>
  <si>
    <t xml:space="preserve">Тракторозаводский районный суд г. Волгограда</t>
  </si>
  <si>
    <t xml:space="preserve">34RS0007</t>
  </si>
  <si>
    <t xml:space="preserve">Центральный районный суд г. Волгограда</t>
  </si>
  <si>
    <t xml:space="preserve">34RS0008</t>
  </si>
  <si>
    <t xml:space="preserve">34RS0009</t>
  </si>
  <si>
    <t xml:space="preserve">Быковский районный суд</t>
  </si>
  <si>
    <t xml:space="preserve">34RS0010</t>
  </si>
  <si>
    <t xml:space="preserve">34RS0011</t>
  </si>
  <si>
    <t xml:space="preserve">Городищенский районный суд</t>
  </si>
  <si>
    <t xml:space="preserve">34RS0012</t>
  </si>
  <si>
    <t xml:space="preserve">Даниловский районный суд</t>
  </si>
  <si>
    <t xml:space="preserve">34RS0013</t>
  </si>
  <si>
    <t xml:space="preserve">Дубовский районный суд</t>
  </si>
  <si>
    <t xml:space="preserve">34RS0014</t>
  </si>
  <si>
    <t xml:space="preserve">Еланский районный суд</t>
  </si>
  <si>
    <t xml:space="preserve">34RS0015</t>
  </si>
  <si>
    <t xml:space="preserve">Жирновский районный суд</t>
  </si>
  <si>
    <t xml:space="preserve">34RS0016</t>
  </si>
  <si>
    <t xml:space="preserve">Иловлинский районный суд</t>
  </si>
  <si>
    <t xml:space="preserve">34RS0017</t>
  </si>
  <si>
    <t xml:space="preserve">Калачевский районный суд</t>
  </si>
  <si>
    <t xml:space="preserve">34RS0018</t>
  </si>
  <si>
    <t xml:space="preserve">Камышинский городской суд</t>
  </si>
  <si>
    <t xml:space="preserve">34RS0019</t>
  </si>
  <si>
    <t xml:space="preserve">Киквидзенский районный суд</t>
  </si>
  <si>
    <t xml:space="preserve">34RS0020</t>
  </si>
  <si>
    <t xml:space="preserve">Клетский районный суд</t>
  </si>
  <si>
    <t xml:space="preserve">34RS0021</t>
  </si>
  <si>
    <t xml:space="preserve">Котельниковский районный суд</t>
  </si>
  <si>
    <t xml:space="preserve">34RS0022</t>
  </si>
  <si>
    <t xml:space="preserve">Котовский районный суд</t>
  </si>
  <si>
    <t xml:space="preserve">34RS0023</t>
  </si>
  <si>
    <t xml:space="preserve">34RS0024</t>
  </si>
  <si>
    <t xml:space="preserve">Кумылженский районный суд</t>
  </si>
  <si>
    <t xml:space="preserve">34RS0025</t>
  </si>
  <si>
    <t xml:space="preserve">Ленинский районный суд</t>
  </si>
  <si>
    <t xml:space="preserve">34RS0026</t>
  </si>
  <si>
    <t xml:space="preserve">34RS0027</t>
  </si>
  <si>
    <t xml:space="preserve">Нехаевский районный суд</t>
  </si>
  <si>
    <t xml:space="preserve">34RS0028</t>
  </si>
  <si>
    <t xml:space="preserve">Николаевский районный суд</t>
  </si>
  <si>
    <t xml:space="preserve">34RS0029</t>
  </si>
  <si>
    <t xml:space="preserve">Новоаннинский районный суд</t>
  </si>
  <si>
    <t xml:space="preserve">34RS0030</t>
  </si>
  <si>
    <t xml:space="preserve">Новониколаевский районный суд</t>
  </si>
  <si>
    <t xml:space="preserve">34RS0031</t>
  </si>
  <si>
    <t xml:space="preserve">34RS0032</t>
  </si>
  <si>
    <t xml:space="preserve">Ольховский районный суд</t>
  </si>
  <si>
    <t xml:space="preserve">34RS0033</t>
  </si>
  <si>
    <t xml:space="preserve">Палласовский районный суд</t>
  </si>
  <si>
    <t xml:space="preserve">34RS0034</t>
  </si>
  <si>
    <t xml:space="preserve">Руднянский районный суд</t>
  </si>
  <si>
    <t xml:space="preserve">34RS0035</t>
  </si>
  <si>
    <t xml:space="preserve">Светлоярский районный суд</t>
  </si>
  <si>
    <t xml:space="preserve">34RS0036</t>
  </si>
  <si>
    <t xml:space="preserve">Серафимовичский районный суд</t>
  </si>
  <si>
    <t xml:space="preserve">34RS0037</t>
  </si>
  <si>
    <t xml:space="preserve">Среднеахтубинский районный суд</t>
  </si>
  <si>
    <t xml:space="preserve">34RS0038</t>
  </si>
  <si>
    <t xml:space="preserve">Старополтавский районный суд</t>
  </si>
  <si>
    <t xml:space="preserve">34RS0039</t>
  </si>
  <si>
    <t xml:space="preserve">Суровикинский районный суд</t>
  </si>
  <si>
    <t xml:space="preserve">34RS0040</t>
  </si>
  <si>
    <t xml:space="preserve">Урюпинский городской суд</t>
  </si>
  <si>
    <t xml:space="preserve">34RS0041</t>
  </si>
  <si>
    <t xml:space="preserve">Фроловский городской суд</t>
  </si>
  <si>
    <t xml:space="preserve">34RS0042</t>
  </si>
  <si>
    <t xml:space="preserve">Чернышковский районный суд</t>
  </si>
  <si>
    <t xml:space="preserve">34RS0043</t>
  </si>
  <si>
    <t xml:space="preserve">Череповецкий городской суд</t>
  </si>
  <si>
    <t xml:space="preserve">35RS0001</t>
  </si>
  <si>
    <t xml:space="preserve">35</t>
  </si>
  <si>
    <t xml:space="preserve">Бабаевский районный суд</t>
  </si>
  <si>
    <t xml:space="preserve">35RS0002</t>
  </si>
  <si>
    <t xml:space="preserve">Белозерский районный суд</t>
  </si>
  <si>
    <t xml:space="preserve">35RS0004</t>
  </si>
  <si>
    <t xml:space="preserve">Вашкинский районный суд</t>
  </si>
  <si>
    <t xml:space="preserve">35RS0005</t>
  </si>
  <si>
    <t xml:space="preserve">Великоустюгский районный суд</t>
  </si>
  <si>
    <t xml:space="preserve">35RS0006</t>
  </si>
  <si>
    <t xml:space="preserve">Верховажский районный суд</t>
  </si>
  <si>
    <t xml:space="preserve">35RS0007</t>
  </si>
  <si>
    <t xml:space="preserve">Вожегодский районный суд</t>
  </si>
  <si>
    <t xml:space="preserve">35RS0008</t>
  </si>
  <si>
    <t xml:space="preserve">Вологодский районный суд</t>
  </si>
  <si>
    <t xml:space="preserve">35RS0009</t>
  </si>
  <si>
    <t xml:space="preserve">Вологодский городской суд</t>
  </si>
  <si>
    <t xml:space="preserve">35RS0010</t>
  </si>
  <si>
    <t xml:space="preserve">Вытегорский районный суд</t>
  </si>
  <si>
    <t xml:space="preserve">35RS0011</t>
  </si>
  <si>
    <t xml:space="preserve">Грязовецкий районный суд</t>
  </si>
  <si>
    <t xml:space="preserve">35RS0012</t>
  </si>
  <si>
    <t xml:space="preserve">Кадуйский районный суд</t>
  </si>
  <si>
    <t xml:space="preserve">35RS0013</t>
  </si>
  <si>
    <t xml:space="preserve">Кирилловский районный суд</t>
  </si>
  <si>
    <t xml:space="preserve">35RS0014</t>
  </si>
  <si>
    <t xml:space="preserve">Кичменгско-Городецкий районный суд</t>
  </si>
  <si>
    <t xml:space="preserve">35RS0015</t>
  </si>
  <si>
    <t xml:space="preserve">Междуреченский районный суд</t>
  </si>
  <si>
    <t xml:space="preserve">35RS0016</t>
  </si>
  <si>
    <t xml:space="preserve">Никольский районный суд</t>
  </si>
  <si>
    <t xml:space="preserve">35RS0017</t>
  </si>
  <si>
    <t xml:space="preserve">Нюксенский районный суд</t>
  </si>
  <si>
    <t xml:space="preserve">35RS0018</t>
  </si>
  <si>
    <t xml:space="preserve">Сокольский районный суд</t>
  </si>
  <si>
    <t xml:space="preserve">35RS0019</t>
  </si>
  <si>
    <t xml:space="preserve">Сямженский районный суд</t>
  </si>
  <si>
    <t xml:space="preserve">35RS0020</t>
  </si>
  <si>
    <t xml:space="preserve">Тарногский районный суд</t>
  </si>
  <si>
    <t xml:space="preserve">35RS0021</t>
  </si>
  <si>
    <t xml:space="preserve">Тотемский районный суд</t>
  </si>
  <si>
    <t xml:space="preserve">35RS0022</t>
  </si>
  <si>
    <t xml:space="preserve">Устюженский районный суд</t>
  </si>
  <si>
    <t xml:space="preserve">35RS0023</t>
  </si>
  <si>
    <t xml:space="preserve">Харовский районный суд</t>
  </si>
  <si>
    <t xml:space="preserve">35RS0025</t>
  </si>
  <si>
    <t xml:space="preserve">Череповецкий районный суд</t>
  </si>
  <si>
    <t xml:space="preserve">35RS0027</t>
  </si>
  <si>
    <t xml:space="preserve">Шекснинский районный суд</t>
  </si>
  <si>
    <t xml:space="preserve">35RS0028</t>
  </si>
  <si>
    <t xml:space="preserve">Железнодорожный районный суд г. Воронежа</t>
  </si>
  <si>
    <t xml:space="preserve">36RS0001</t>
  </si>
  <si>
    <t xml:space="preserve">36</t>
  </si>
  <si>
    <t xml:space="preserve">Коминтерновский районный суд г. Воронежа</t>
  </si>
  <si>
    <t xml:space="preserve">36RS0002</t>
  </si>
  <si>
    <t xml:space="preserve">Левобережный районный суд г. Воронежа</t>
  </si>
  <si>
    <t xml:space="preserve">36RS0003</t>
  </si>
  <si>
    <t xml:space="preserve">Ленинский районный суд г. Воронежа</t>
  </si>
  <si>
    <t xml:space="preserve">36RS0004</t>
  </si>
  <si>
    <t xml:space="preserve">Советский районный суд г. Воронежа</t>
  </si>
  <si>
    <t xml:space="preserve">36RS0005</t>
  </si>
  <si>
    <t xml:space="preserve">Центральный районный суд г. Воронежа</t>
  </si>
  <si>
    <t xml:space="preserve">36RS0006</t>
  </si>
  <si>
    <t xml:space="preserve">Аннинский районный суд</t>
  </si>
  <si>
    <t xml:space="preserve">36RS0007</t>
  </si>
  <si>
    <t xml:space="preserve">Бобровский районный суд</t>
  </si>
  <si>
    <t xml:space="preserve">36RS0008</t>
  </si>
  <si>
    <t xml:space="preserve">Богучарский районный суд</t>
  </si>
  <si>
    <t xml:space="preserve">36RS0009</t>
  </si>
  <si>
    <t xml:space="preserve">Борисоглебский городской суд</t>
  </si>
  <si>
    <t xml:space="preserve">36RS0010</t>
  </si>
  <si>
    <t xml:space="preserve">Бутурлиновский районный суд</t>
  </si>
  <si>
    <t xml:space="preserve">36RS0011</t>
  </si>
  <si>
    <t xml:space="preserve">Грибановский районный суд</t>
  </si>
  <si>
    <t xml:space="preserve">36RS0015</t>
  </si>
  <si>
    <t xml:space="preserve">Калачеевский районный суд</t>
  </si>
  <si>
    <t xml:space="preserve">36RS0016</t>
  </si>
  <si>
    <t xml:space="preserve">Каширский районный суд</t>
  </si>
  <si>
    <t xml:space="preserve">36RS0018</t>
  </si>
  <si>
    <t xml:space="preserve">Кантемировский районный суд</t>
  </si>
  <si>
    <t xml:space="preserve">36RS0019</t>
  </si>
  <si>
    <t xml:space="preserve">Лискинский районный суд</t>
  </si>
  <si>
    <t xml:space="preserve">36RS0020</t>
  </si>
  <si>
    <t xml:space="preserve">Нижнедевицкий районный суд</t>
  </si>
  <si>
    <t xml:space="preserve">36RS0021</t>
  </si>
  <si>
    <t xml:space="preserve">Новоусманский районный суд</t>
  </si>
  <si>
    <t xml:space="preserve">36RS0022</t>
  </si>
  <si>
    <t xml:space="preserve">Новохоперский районный суд</t>
  </si>
  <si>
    <t xml:space="preserve">36RS0023</t>
  </si>
  <si>
    <t xml:space="preserve">Нововоронежский городской суд</t>
  </si>
  <si>
    <t xml:space="preserve">36RS0024</t>
  </si>
  <si>
    <t xml:space="preserve">Острогожский районный суд</t>
  </si>
  <si>
    <t xml:space="preserve">36RS0026</t>
  </si>
  <si>
    <t xml:space="preserve">36RS0027</t>
  </si>
  <si>
    <t xml:space="preserve">Панинский районный суд</t>
  </si>
  <si>
    <t xml:space="preserve">36RS0028</t>
  </si>
  <si>
    <t xml:space="preserve">Поворинский районный суд</t>
  </si>
  <si>
    <t xml:space="preserve">36RS0029</t>
  </si>
  <si>
    <t xml:space="preserve">Рамонский районный суд</t>
  </si>
  <si>
    <t xml:space="preserve">36RS0032</t>
  </si>
  <si>
    <t xml:space="preserve">Россошанский районный суд</t>
  </si>
  <si>
    <t xml:space="preserve">36RS0034</t>
  </si>
  <si>
    <t xml:space="preserve">Семилукский районный суд</t>
  </si>
  <si>
    <t xml:space="preserve">36RS0035</t>
  </si>
  <si>
    <t xml:space="preserve">Таловский районный суд</t>
  </si>
  <si>
    <t xml:space="preserve">36RS0036</t>
  </si>
  <si>
    <t xml:space="preserve">Хохольский районный суд</t>
  </si>
  <si>
    <t xml:space="preserve">36RS0038</t>
  </si>
  <si>
    <t xml:space="preserve">Эртильский районный суд</t>
  </si>
  <si>
    <t xml:space="preserve">36RS0039</t>
  </si>
  <si>
    <t xml:space="preserve">Вичугский городской суд</t>
  </si>
  <si>
    <t xml:space="preserve">37RS0002</t>
  </si>
  <si>
    <t xml:space="preserve">37</t>
  </si>
  <si>
    <t xml:space="preserve">37RS0005</t>
  </si>
  <si>
    <t xml:space="preserve">Кинешемский городской суд</t>
  </si>
  <si>
    <t xml:space="preserve">37RS0007</t>
  </si>
  <si>
    <t xml:space="preserve">37RS0008</t>
  </si>
  <si>
    <t xml:space="preserve">Ленинский районный суд г. Иваново</t>
  </si>
  <si>
    <t xml:space="preserve">37RS0010</t>
  </si>
  <si>
    <t xml:space="preserve">Октябрьский районный суд г. Иваново</t>
  </si>
  <si>
    <t xml:space="preserve">37RS0012</t>
  </si>
  <si>
    <t xml:space="preserve">Палехский районный суд</t>
  </si>
  <si>
    <t xml:space="preserve">37RS0013</t>
  </si>
  <si>
    <t xml:space="preserve">37RS0015</t>
  </si>
  <si>
    <t xml:space="preserve">Пучежский районный суд</t>
  </si>
  <si>
    <t xml:space="preserve">37RS0016</t>
  </si>
  <si>
    <t xml:space="preserve">Родниковский районный суд</t>
  </si>
  <si>
    <t xml:space="preserve">37RS0017</t>
  </si>
  <si>
    <t xml:space="preserve">Советский районный суд г. Иваново</t>
  </si>
  <si>
    <t xml:space="preserve">37RS0019</t>
  </si>
  <si>
    <t xml:space="preserve">Тейковский районный суд</t>
  </si>
  <si>
    <t xml:space="preserve">37RS0020</t>
  </si>
  <si>
    <t xml:space="preserve">Фурмановский городской суд</t>
  </si>
  <si>
    <t xml:space="preserve">37RS0021</t>
  </si>
  <si>
    <t xml:space="preserve">Фрунзенский районный суд г. Иваново</t>
  </si>
  <si>
    <t xml:space="preserve">37RS0022</t>
  </si>
  <si>
    <t xml:space="preserve">Шуйский городской суд</t>
  </si>
  <si>
    <t xml:space="preserve">37RS0023</t>
  </si>
  <si>
    <t xml:space="preserve">Ангарский городской суд</t>
  </si>
  <si>
    <t xml:space="preserve">38RS0001</t>
  </si>
  <si>
    <t xml:space="preserve">38</t>
  </si>
  <si>
    <t xml:space="preserve">Балаганский районный суд</t>
  </si>
  <si>
    <t xml:space="preserve">38RS0002</t>
  </si>
  <si>
    <t xml:space="preserve">Братский городской суд</t>
  </si>
  <si>
    <t xml:space="preserve">38RS0003</t>
  </si>
  <si>
    <t xml:space="preserve">Братский районный суд</t>
  </si>
  <si>
    <t xml:space="preserve">38RS0004</t>
  </si>
  <si>
    <t xml:space="preserve">Бодайбинский городской суд</t>
  </si>
  <si>
    <t xml:space="preserve">38RS0005</t>
  </si>
  <si>
    <t xml:space="preserve">Черемховский районный суд</t>
  </si>
  <si>
    <t xml:space="preserve">38RS0006</t>
  </si>
  <si>
    <t xml:space="preserve">Жигаловский районный суд</t>
  </si>
  <si>
    <t xml:space="preserve">38RS0007</t>
  </si>
  <si>
    <t xml:space="preserve">Заларинский районный суд</t>
  </si>
  <si>
    <t xml:space="preserve">38RS0008</t>
  </si>
  <si>
    <t xml:space="preserve">Зиминский городской суд</t>
  </si>
  <si>
    <t xml:space="preserve">38RS0009</t>
  </si>
  <si>
    <t xml:space="preserve">Качугский районный суд</t>
  </si>
  <si>
    <t xml:space="preserve">38RS0010</t>
  </si>
  <si>
    <t xml:space="preserve">Катангский районный суд</t>
  </si>
  <si>
    <t xml:space="preserve">38RS0011</t>
  </si>
  <si>
    <t xml:space="preserve">Киренский районный суд</t>
  </si>
  <si>
    <t xml:space="preserve">38RS0012</t>
  </si>
  <si>
    <t xml:space="preserve">Куйтунский районный суд</t>
  </si>
  <si>
    <t xml:space="preserve">38RS0013</t>
  </si>
  <si>
    <t xml:space="preserve">Казачинско-Ленский районный суд</t>
  </si>
  <si>
    <t xml:space="preserve">38RS0014</t>
  </si>
  <si>
    <t xml:space="preserve">Мамско-Чуйский районный суд</t>
  </si>
  <si>
    <t xml:space="preserve">38RS0015</t>
  </si>
  <si>
    <t xml:space="preserve">Нижнеилимский районный суд</t>
  </si>
  <si>
    <t xml:space="preserve">38RS0016</t>
  </si>
  <si>
    <t xml:space="preserve">Нижнеудинский городской суд</t>
  </si>
  <si>
    <t xml:space="preserve">38RS0017</t>
  </si>
  <si>
    <t xml:space="preserve">Ольхонский районный суд</t>
  </si>
  <si>
    <t xml:space="preserve">38RS0018</t>
  </si>
  <si>
    <t xml:space="preserve">Падунский районный суд г. Братска</t>
  </si>
  <si>
    <t xml:space="preserve">38RS0019</t>
  </si>
  <si>
    <t xml:space="preserve">Саянский городской суд</t>
  </si>
  <si>
    <t xml:space="preserve">38RS0020</t>
  </si>
  <si>
    <t xml:space="preserve">Слюдянский районный суд</t>
  </si>
  <si>
    <t xml:space="preserve">38RS0021</t>
  </si>
  <si>
    <t xml:space="preserve">Тайшетский городской суд</t>
  </si>
  <si>
    <t xml:space="preserve">38RS0022</t>
  </si>
  <si>
    <t xml:space="preserve">Тулунский городской суд</t>
  </si>
  <si>
    <t xml:space="preserve">38RS0023</t>
  </si>
  <si>
    <t xml:space="preserve">Усольский городской суд</t>
  </si>
  <si>
    <t xml:space="preserve">38RS0024</t>
  </si>
  <si>
    <t xml:space="preserve">Усть-Кутский городской суд</t>
  </si>
  <si>
    <t xml:space="preserve">38RS0025</t>
  </si>
  <si>
    <t xml:space="preserve">Усть-Удинский районный суд</t>
  </si>
  <si>
    <t xml:space="preserve">38RS0026</t>
  </si>
  <si>
    <t xml:space="preserve">Чунский районный суд</t>
  </si>
  <si>
    <t xml:space="preserve">38RS0027</t>
  </si>
  <si>
    <t xml:space="preserve">Черемховский городской суд</t>
  </si>
  <si>
    <t xml:space="preserve">38RS0028</t>
  </si>
  <si>
    <t xml:space="preserve">Шелеховский городской суд</t>
  </si>
  <si>
    <t xml:space="preserve">38RS0029</t>
  </si>
  <si>
    <t xml:space="preserve">Усть-Илимский городской суд</t>
  </si>
  <si>
    <t xml:space="preserve">38RS0030</t>
  </si>
  <si>
    <t xml:space="preserve">Иркутский районный суд</t>
  </si>
  <si>
    <t xml:space="preserve">38RS0031</t>
  </si>
  <si>
    <t xml:space="preserve">Кировский районный суд г. Иркутска</t>
  </si>
  <si>
    <t xml:space="preserve">38RS0032</t>
  </si>
  <si>
    <t xml:space="preserve">Куйбышевский районный суд г. Иркутска</t>
  </si>
  <si>
    <t xml:space="preserve">38RS0033</t>
  </si>
  <si>
    <t xml:space="preserve">Ленинский районный суд г. Иркутска</t>
  </si>
  <si>
    <t xml:space="preserve">38RS0034</t>
  </si>
  <si>
    <t xml:space="preserve">Октябрьский районный суд г. Иркутска</t>
  </si>
  <si>
    <t xml:space="preserve">38RS0035</t>
  </si>
  <si>
    <t xml:space="preserve">Свердловский районный суд г. Иркутска</t>
  </si>
  <si>
    <t xml:space="preserve">38RS0036</t>
  </si>
  <si>
    <t xml:space="preserve">Баяндаевский районный суд</t>
  </si>
  <si>
    <t xml:space="preserve">85RS0001</t>
  </si>
  <si>
    <t xml:space="preserve">Боханский районный суд</t>
  </si>
  <si>
    <t xml:space="preserve">85RS0002</t>
  </si>
  <si>
    <t xml:space="preserve">Нукутский районный суд</t>
  </si>
  <si>
    <t xml:space="preserve">85RS0003</t>
  </si>
  <si>
    <t xml:space="preserve">Осинский районный суд</t>
  </si>
  <si>
    <t xml:space="preserve">85RS0004</t>
  </si>
  <si>
    <t xml:space="preserve">Аларский районный суд</t>
  </si>
  <si>
    <t xml:space="preserve">85RS0005</t>
  </si>
  <si>
    <t xml:space="preserve">Эхирит-Булагатский районный суд</t>
  </si>
  <si>
    <t xml:space="preserve">85RS0006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Центральный районный суд г. Калининграда</t>
  </si>
  <si>
    <t xml:space="preserve">39RS0002</t>
  </si>
  <si>
    <t xml:space="preserve">Московский районный суд г. Калининграда</t>
  </si>
  <si>
    <t xml:space="preserve">39RS0004</t>
  </si>
  <si>
    <t xml:space="preserve">Балтийский городской суд</t>
  </si>
  <si>
    <t xml:space="preserve">39RS0006</t>
  </si>
  <si>
    <t xml:space="preserve">Багратионовский районный суд</t>
  </si>
  <si>
    <t xml:space="preserve">39RS0007</t>
  </si>
  <si>
    <t xml:space="preserve">Гусевский городской суд</t>
  </si>
  <si>
    <t xml:space="preserve">39RS0008</t>
  </si>
  <si>
    <t xml:space="preserve">Гвардейский районный суд</t>
  </si>
  <si>
    <t xml:space="preserve">39RS0009</t>
  </si>
  <si>
    <t xml:space="preserve">Гурьевский районный суд</t>
  </si>
  <si>
    <t xml:space="preserve">39RS0010</t>
  </si>
  <si>
    <t xml:space="preserve">Зеленоградский районный суд</t>
  </si>
  <si>
    <t xml:space="preserve">39RS0011</t>
  </si>
  <si>
    <t xml:space="preserve">Краснознаменский районный суд</t>
  </si>
  <si>
    <t xml:space="preserve">39RS0012</t>
  </si>
  <si>
    <t xml:space="preserve">Озерский районный суд</t>
  </si>
  <si>
    <t xml:space="preserve">39RS0013</t>
  </si>
  <si>
    <t xml:space="preserve">Полесский районный суд</t>
  </si>
  <si>
    <t xml:space="preserve">39RS0014</t>
  </si>
  <si>
    <t xml:space="preserve">Правдинский районный суд</t>
  </si>
  <si>
    <t xml:space="preserve">39RS0015</t>
  </si>
  <si>
    <t xml:space="preserve">Неманский городской суд</t>
  </si>
  <si>
    <t xml:space="preserve">39RS0016</t>
  </si>
  <si>
    <t xml:space="preserve">Нестеровский районный суд</t>
  </si>
  <si>
    <t xml:space="preserve">39RS0017</t>
  </si>
  <si>
    <t xml:space="preserve">Славский районный суд</t>
  </si>
  <si>
    <t xml:space="preserve">39RS0018</t>
  </si>
  <si>
    <t xml:space="preserve">Советский городской суд</t>
  </si>
  <si>
    <t xml:space="preserve">39RS0019</t>
  </si>
  <si>
    <t xml:space="preserve">Светлогорский городской суд</t>
  </si>
  <si>
    <t xml:space="preserve">39RS0020</t>
  </si>
  <si>
    <t xml:space="preserve">Светловский городской суд</t>
  </si>
  <si>
    <t xml:space="preserve">39RS0021</t>
  </si>
  <si>
    <t xml:space="preserve">Черняховский городской суд</t>
  </si>
  <si>
    <t xml:space="preserve">39RS0022</t>
  </si>
  <si>
    <t xml:space="preserve">Калужский районный суд г. Калуга</t>
  </si>
  <si>
    <t xml:space="preserve">40RS0001</t>
  </si>
  <si>
    <t xml:space="preserve">40</t>
  </si>
  <si>
    <t xml:space="preserve">Боровский районный суд</t>
  </si>
  <si>
    <t xml:space="preserve">40RS0004</t>
  </si>
  <si>
    <t xml:space="preserve">Дзержинский районный суд г. Кондрово</t>
  </si>
  <si>
    <t xml:space="preserve">40RS0005</t>
  </si>
  <si>
    <t xml:space="preserve">Жуковский районный суд г. Жуков</t>
  </si>
  <si>
    <t xml:space="preserve">40RS0008</t>
  </si>
  <si>
    <t xml:space="preserve">Кировский районный суд г. Киров</t>
  </si>
  <si>
    <t xml:space="preserve">40RS0010</t>
  </si>
  <si>
    <t xml:space="preserve">Козельский районный суд г. Козельск</t>
  </si>
  <si>
    <t xml:space="preserve">40RS0011</t>
  </si>
  <si>
    <t xml:space="preserve">Людиновский районный суд г. Людиново</t>
  </si>
  <si>
    <t xml:space="preserve">40RS0013</t>
  </si>
  <si>
    <t xml:space="preserve">Малоярославецкий районный суд</t>
  </si>
  <si>
    <t xml:space="preserve">40RS0017</t>
  </si>
  <si>
    <t xml:space="preserve">Сухиничский районный суд г. Сухиничи</t>
  </si>
  <si>
    <t xml:space="preserve">40RS0020</t>
  </si>
  <si>
    <t xml:space="preserve">Обнинский городской суд</t>
  </si>
  <si>
    <t xml:space="preserve">40RS0026</t>
  </si>
  <si>
    <t xml:space="preserve">Петропавловск-Камчатский городской суд</t>
  </si>
  <si>
    <t xml:space="preserve">41RS0001</t>
  </si>
  <si>
    <t xml:space="preserve">41</t>
  </si>
  <si>
    <t xml:space="preserve">Елизовский районный суд</t>
  </si>
  <si>
    <t xml:space="preserve">41RS0002</t>
  </si>
  <si>
    <t xml:space="preserve">Вилючинский городской суд</t>
  </si>
  <si>
    <t xml:space="preserve">41RS0003</t>
  </si>
  <si>
    <t xml:space="preserve">Мильковский районный суд</t>
  </si>
  <si>
    <t xml:space="preserve">41RS0006</t>
  </si>
  <si>
    <t xml:space="preserve">Усть-Большерецкий районный суд</t>
  </si>
  <si>
    <t xml:space="preserve">41RS0008</t>
  </si>
  <si>
    <t xml:space="preserve">Усть-Камчатский районный суд</t>
  </si>
  <si>
    <t xml:space="preserve">41RS0009</t>
  </si>
  <si>
    <t xml:space="preserve">Олюторский районный суд</t>
  </si>
  <si>
    <t xml:space="preserve">82RS0001</t>
  </si>
  <si>
    <t xml:space="preserve">Тигильский районный суд</t>
  </si>
  <si>
    <t xml:space="preserve">82RS0002</t>
  </si>
  <si>
    <t xml:space="preserve">Карагинский районный суд</t>
  </si>
  <si>
    <t xml:space="preserve">82RS0003</t>
  </si>
  <si>
    <t xml:space="preserve">Пенжинский районный суд</t>
  </si>
  <si>
    <t xml:space="preserve">82RS0004</t>
  </si>
  <si>
    <t xml:space="preserve">Анжеро-Судженский городской суд</t>
  </si>
  <si>
    <t xml:space="preserve">42RS0001</t>
  </si>
  <si>
    <t xml:space="preserve">42</t>
  </si>
  <si>
    <t xml:space="preserve">Беловский городской суд</t>
  </si>
  <si>
    <t xml:space="preserve">42RS0002</t>
  </si>
  <si>
    <t xml:space="preserve">Березовский городской суд</t>
  </si>
  <si>
    <t xml:space="preserve">42RS0003</t>
  </si>
  <si>
    <t xml:space="preserve">Гурьевский городской суд</t>
  </si>
  <si>
    <t xml:space="preserve">42RS0004</t>
  </si>
  <si>
    <t xml:space="preserve">Заводский районный суд г. Кемерово</t>
  </si>
  <si>
    <t xml:space="preserve">42RS0005</t>
  </si>
  <si>
    <t xml:space="preserve">Кировский районный суд г. Кемерово</t>
  </si>
  <si>
    <t xml:space="preserve">42RS0006</t>
  </si>
  <si>
    <t xml:space="preserve">Ленинский районный суд г. Кемерово</t>
  </si>
  <si>
    <t xml:space="preserve">42RS0007</t>
  </si>
  <si>
    <t xml:space="preserve">Рудничный районный суд г. Кемерово</t>
  </si>
  <si>
    <t xml:space="preserve">42RS0008</t>
  </si>
  <si>
    <t xml:space="preserve">Центральный районный суд г. Кемерово</t>
  </si>
  <si>
    <t xml:space="preserve">42RS0009</t>
  </si>
  <si>
    <t xml:space="preserve">Киселевский городской суд</t>
  </si>
  <si>
    <t xml:space="preserve">42RS0010</t>
  </si>
  <si>
    <t xml:space="preserve">Ленинск-Кузнецкий городской суд</t>
  </si>
  <si>
    <t xml:space="preserve">42RS0011</t>
  </si>
  <si>
    <t xml:space="preserve">Мариинский городской суд</t>
  </si>
  <si>
    <t xml:space="preserve">42RS0012</t>
  </si>
  <si>
    <t xml:space="preserve">Междуреченский городской суд</t>
  </si>
  <si>
    <t xml:space="preserve">42RS0013</t>
  </si>
  <si>
    <t xml:space="preserve">Мысковский городской суд</t>
  </si>
  <si>
    <t xml:space="preserve">42RS0014</t>
  </si>
  <si>
    <t xml:space="preserve">Заводской районный суд г. Новокузнецка</t>
  </si>
  <si>
    <t xml:space="preserve">42RS0015</t>
  </si>
  <si>
    <t xml:space="preserve">Куйбышевский районный суд г. Новокузнецка</t>
  </si>
  <si>
    <t xml:space="preserve">42RS0016</t>
  </si>
  <si>
    <t xml:space="preserve">Кузнецкий районный суд г. Новокузнецка</t>
  </si>
  <si>
    <t xml:space="preserve">42RS0017</t>
  </si>
  <si>
    <t xml:space="preserve">Орджоникидзевский районный суд г. Новокузнецка</t>
  </si>
  <si>
    <t xml:space="preserve">42RS0018</t>
  </si>
  <si>
    <t xml:space="preserve">Центральный районный суд г. Новокузнецка</t>
  </si>
  <si>
    <t xml:space="preserve">42RS0019</t>
  </si>
  <si>
    <t xml:space="preserve">Осинниковский городской суд</t>
  </si>
  <si>
    <t xml:space="preserve">42RS0020</t>
  </si>
  <si>
    <t xml:space="preserve">Крапивинский районный суд</t>
  </si>
  <si>
    <t xml:space="preserve">42RS0021</t>
  </si>
  <si>
    <t xml:space="preserve">Ленинск-Кузнецкий районный суд</t>
  </si>
  <si>
    <t xml:space="preserve">42RS0022</t>
  </si>
  <si>
    <t xml:space="preserve">Новокузнецкий районный суд</t>
  </si>
  <si>
    <t xml:space="preserve">42RS0023</t>
  </si>
  <si>
    <t xml:space="preserve">Прокопьевский районный суд</t>
  </si>
  <si>
    <t xml:space="preserve">42RS0024</t>
  </si>
  <si>
    <t xml:space="preserve">Промышленновский районный суд</t>
  </si>
  <si>
    <t xml:space="preserve">42RS0025</t>
  </si>
  <si>
    <t xml:space="preserve">Тисульский районный суд</t>
  </si>
  <si>
    <t xml:space="preserve">42RS0026</t>
  </si>
  <si>
    <t xml:space="preserve">Тяжинский районный суд</t>
  </si>
  <si>
    <t xml:space="preserve">42RS0027</t>
  </si>
  <si>
    <t xml:space="preserve">Чебулинский районный суд</t>
  </si>
  <si>
    <t xml:space="preserve">42RS0028</t>
  </si>
  <si>
    <t xml:space="preserve">Яйский районный суд</t>
  </si>
  <si>
    <t xml:space="preserve">42RS0029</t>
  </si>
  <si>
    <t xml:space="preserve">Яшкинский районный суд</t>
  </si>
  <si>
    <t xml:space="preserve">42RS0030</t>
  </si>
  <si>
    <t xml:space="preserve">Зенковский районный суд г. Прокопьевска</t>
  </si>
  <si>
    <t xml:space="preserve">42RS0031</t>
  </si>
  <si>
    <t xml:space="preserve">Рудничный районный суд г. Прокопьевска</t>
  </si>
  <si>
    <t xml:space="preserve">42RS0032</t>
  </si>
  <si>
    <t xml:space="preserve">Центральный районный суд г. Прокопьевска</t>
  </si>
  <si>
    <t xml:space="preserve">42RS0033</t>
  </si>
  <si>
    <t xml:space="preserve">Тайгинский городской суд</t>
  </si>
  <si>
    <t xml:space="preserve">42RS0034</t>
  </si>
  <si>
    <t xml:space="preserve">Таштагольский городской суд</t>
  </si>
  <si>
    <t xml:space="preserve">42RS0035</t>
  </si>
  <si>
    <t xml:space="preserve">Топкинский городской суд</t>
  </si>
  <si>
    <t xml:space="preserve">42RS0036</t>
  </si>
  <si>
    <t xml:space="preserve">Юргинский городской суд</t>
  </si>
  <si>
    <t xml:space="preserve">42RS0037</t>
  </si>
  <si>
    <t xml:space="preserve">Беловский районный суд</t>
  </si>
  <si>
    <t xml:space="preserve">42RS0038</t>
  </si>
  <si>
    <t xml:space="preserve">Ижморский районный суд</t>
  </si>
  <si>
    <t xml:space="preserve">42RS0039</t>
  </si>
  <si>
    <t xml:space="preserve">Кемеровский районный суд</t>
  </si>
  <si>
    <t xml:space="preserve">42RS0040</t>
  </si>
  <si>
    <t xml:space="preserve">Калтанский районный суд</t>
  </si>
  <si>
    <t xml:space="preserve">42RS0041</t>
  </si>
  <si>
    <t xml:space="preserve">Новоильинский районный суд г. Новокузнецка</t>
  </si>
  <si>
    <t xml:space="preserve">42RS0042</t>
  </si>
  <si>
    <t xml:space="preserve">Ленинский районный суд г. Кирова</t>
  </si>
  <si>
    <t xml:space="preserve">43RS0001</t>
  </si>
  <si>
    <t xml:space="preserve">43</t>
  </si>
  <si>
    <t xml:space="preserve">Октябрьский районный суд г. Кирова</t>
  </si>
  <si>
    <t xml:space="preserve">43RS0002</t>
  </si>
  <si>
    <t xml:space="preserve">Первомайский районный суд г. Кирова</t>
  </si>
  <si>
    <t xml:space="preserve">43RS0003</t>
  </si>
  <si>
    <t xml:space="preserve">Нововятский районный суд г. Кирова</t>
  </si>
  <si>
    <t xml:space="preserve">43RS0004</t>
  </si>
  <si>
    <t xml:space="preserve">Вятскополянский районный суд</t>
  </si>
  <si>
    <t xml:space="preserve">43RS0010</t>
  </si>
  <si>
    <t xml:space="preserve">Верхнекамский районный суд</t>
  </si>
  <si>
    <t xml:space="preserve">43RS0011</t>
  </si>
  <si>
    <t xml:space="preserve">Зуевский районный суд</t>
  </si>
  <si>
    <t xml:space="preserve">43RS0013</t>
  </si>
  <si>
    <t xml:space="preserve">Куменский районный суд</t>
  </si>
  <si>
    <t xml:space="preserve">43RS0016</t>
  </si>
  <si>
    <t xml:space="preserve">Кирово-Чепецкий районный суд</t>
  </si>
  <si>
    <t xml:space="preserve">43RS0017</t>
  </si>
  <si>
    <t xml:space="preserve">Котельничский районный суд</t>
  </si>
  <si>
    <t xml:space="preserve">43RS0018</t>
  </si>
  <si>
    <t xml:space="preserve">Лузский районный суд</t>
  </si>
  <si>
    <t xml:space="preserve">43RS0020</t>
  </si>
  <si>
    <t xml:space="preserve">Малмыжский районный суд</t>
  </si>
  <si>
    <t xml:space="preserve">43RS0021</t>
  </si>
  <si>
    <t xml:space="preserve">Мурашинский районный суд</t>
  </si>
  <si>
    <t xml:space="preserve">43RS0022</t>
  </si>
  <si>
    <t xml:space="preserve">Нолинский районный суд</t>
  </si>
  <si>
    <t xml:space="preserve">43RS0025</t>
  </si>
  <si>
    <t xml:space="preserve">Омутнинский районный суд</t>
  </si>
  <si>
    <t xml:space="preserve">43RS0026</t>
  </si>
  <si>
    <t xml:space="preserve">Оричевский районный суд</t>
  </si>
  <si>
    <t xml:space="preserve">43RS0028</t>
  </si>
  <si>
    <t xml:space="preserve">Подосиновский районный суд</t>
  </si>
  <si>
    <t xml:space="preserve">43RS0031</t>
  </si>
  <si>
    <t xml:space="preserve">Санчурский районный суд</t>
  </si>
  <si>
    <t xml:space="preserve">43RS0032</t>
  </si>
  <si>
    <t xml:space="preserve">Слободской районный суд</t>
  </si>
  <si>
    <t xml:space="preserve">43RS0034</t>
  </si>
  <si>
    <t xml:space="preserve">43RS0035</t>
  </si>
  <si>
    <t xml:space="preserve">Унинский районный суд</t>
  </si>
  <si>
    <t xml:space="preserve">43RS0038</t>
  </si>
  <si>
    <t xml:space="preserve">Уржумский районный суд</t>
  </si>
  <si>
    <t xml:space="preserve">43RS0039</t>
  </si>
  <si>
    <t xml:space="preserve">Шабалинский районный суд</t>
  </si>
  <si>
    <t xml:space="preserve">43RS0041</t>
  </si>
  <si>
    <t xml:space="preserve">Юрьянский районный суд</t>
  </si>
  <si>
    <t xml:space="preserve">43RS0042</t>
  </si>
  <si>
    <t xml:space="preserve">Яранский районный суд</t>
  </si>
  <si>
    <t xml:space="preserve">43RS0043</t>
  </si>
  <si>
    <t xml:space="preserve">Свердловский  районный суд г. Костромы</t>
  </si>
  <si>
    <t xml:space="preserve">44RS0001</t>
  </si>
  <si>
    <t xml:space="preserve">44</t>
  </si>
  <si>
    <t xml:space="preserve">Ленинский  районный суд г. Костромы</t>
  </si>
  <si>
    <t xml:space="preserve">44RS0002</t>
  </si>
  <si>
    <t xml:space="preserve">Шарьинский районный суд</t>
  </si>
  <si>
    <t xml:space="preserve">44RS0003</t>
  </si>
  <si>
    <t xml:space="preserve">Мантуровский районный суд</t>
  </si>
  <si>
    <t xml:space="preserve">44RS0004</t>
  </si>
  <si>
    <t xml:space="preserve">Буйский районный суд</t>
  </si>
  <si>
    <t xml:space="preserve">44RS0005</t>
  </si>
  <si>
    <t xml:space="preserve">Галичский районный суд</t>
  </si>
  <si>
    <t xml:space="preserve">44RS0006</t>
  </si>
  <si>
    <t xml:space="preserve">Павинский районный суд</t>
  </si>
  <si>
    <t xml:space="preserve">44RS0009</t>
  </si>
  <si>
    <t xml:space="preserve">Нейский районный суд</t>
  </si>
  <si>
    <t xml:space="preserve">44RS0011</t>
  </si>
  <si>
    <t xml:space="preserve">Красносельский районный суд</t>
  </si>
  <si>
    <t xml:space="preserve">44RS0013</t>
  </si>
  <si>
    <t xml:space="preserve">Островский районный суд</t>
  </si>
  <si>
    <t xml:space="preserve">44RS0014</t>
  </si>
  <si>
    <t xml:space="preserve">Вохомский районный суд</t>
  </si>
  <si>
    <t xml:space="preserve">44RS0015</t>
  </si>
  <si>
    <t xml:space="preserve">Чухломский районный суд</t>
  </si>
  <si>
    <t xml:space="preserve">44RS0019</t>
  </si>
  <si>
    <t xml:space="preserve">Макарьевский районный суд</t>
  </si>
  <si>
    <t xml:space="preserve">44RS0023</t>
  </si>
  <si>
    <t xml:space="preserve">Кологривский районный суд</t>
  </si>
  <si>
    <t xml:space="preserve">44RS0024</t>
  </si>
  <si>
    <t xml:space="preserve">Димитровский районный суд г. Костромы</t>
  </si>
  <si>
    <t xml:space="preserve">44RS0026</t>
  </si>
  <si>
    <t xml:space="preserve">Нерехтский районный суд</t>
  </si>
  <si>
    <t xml:space="preserve">44RS0027</t>
  </si>
  <si>
    <t xml:space="preserve">Костромской районный суд</t>
  </si>
  <si>
    <t xml:space="preserve">44RS0028</t>
  </si>
  <si>
    <t xml:space="preserve">Альменевский районный суд</t>
  </si>
  <si>
    <t xml:space="preserve">45RS0001</t>
  </si>
  <si>
    <t xml:space="preserve">45</t>
  </si>
  <si>
    <t xml:space="preserve">45RS0002</t>
  </si>
  <si>
    <t xml:space="preserve">Варгашинский районный суд</t>
  </si>
  <si>
    <t xml:space="preserve">45RS0003</t>
  </si>
  <si>
    <t xml:space="preserve">Далматовский районный суд</t>
  </si>
  <si>
    <t xml:space="preserve">45RS0004</t>
  </si>
  <si>
    <t xml:space="preserve">Звериноголовский районный суд</t>
  </si>
  <si>
    <t xml:space="preserve">45RS0005</t>
  </si>
  <si>
    <t xml:space="preserve">Каргапольский районный суд</t>
  </si>
  <si>
    <t xml:space="preserve">45RS0006</t>
  </si>
  <si>
    <t xml:space="preserve">Катайский районный суд</t>
  </si>
  <si>
    <t xml:space="preserve">45RS0007</t>
  </si>
  <si>
    <t xml:space="preserve">Кетовский районный суд</t>
  </si>
  <si>
    <t xml:space="preserve">45RS0008</t>
  </si>
  <si>
    <t xml:space="preserve">Куртамышский районный суд</t>
  </si>
  <si>
    <t xml:space="preserve">45RS0009</t>
  </si>
  <si>
    <t xml:space="preserve">Лебяжьевский районный суд</t>
  </si>
  <si>
    <t xml:space="preserve">45RS0010</t>
  </si>
  <si>
    <t xml:space="preserve">Макушинский районный суд</t>
  </si>
  <si>
    <t xml:space="preserve">45RS0011</t>
  </si>
  <si>
    <t xml:space="preserve">Мишкинский районный суд</t>
  </si>
  <si>
    <t xml:space="preserve">45RS0012</t>
  </si>
  <si>
    <t xml:space="preserve">Мокроусовский районный суд</t>
  </si>
  <si>
    <t xml:space="preserve">45RS0013</t>
  </si>
  <si>
    <t xml:space="preserve">Притобольный районный суд</t>
  </si>
  <si>
    <t xml:space="preserve">45RS0014</t>
  </si>
  <si>
    <t xml:space="preserve">Петуховский районный суд</t>
  </si>
  <si>
    <t xml:space="preserve">45RS0015</t>
  </si>
  <si>
    <t xml:space="preserve">Половинский районный суд</t>
  </si>
  <si>
    <t xml:space="preserve">45RS0016</t>
  </si>
  <si>
    <t xml:space="preserve">Сафакулевский районный суд</t>
  </si>
  <si>
    <t xml:space="preserve">45RS0017</t>
  </si>
  <si>
    <t xml:space="preserve">45RS0018</t>
  </si>
  <si>
    <t xml:space="preserve">Шадринский районный суд</t>
  </si>
  <si>
    <t xml:space="preserve">45RS0021</t>
  </si>
  <si>
    <t xml:space="preserve">Шатровский районный суд</t>
  </si>
  <si>
    <t xml:space="preserve">45RS0022</t>
  </si>
  <si>
    <t xml:space="preserve">Шумихинский районный суд</t>
  </si>
  <si>
    <t xml:space="preserve">45RS0023</t>
  </si>
  <si>
    <t xml:space="preserve">Щучанский районный суд</t>
  </si>
  <si>
    <t xml:space="preserve">45RS0024</t>
  </si>
  <si>
    <t xml:space="preserve">Юргамышский районный суд</t>
  </si>
  <si>
    <t xml:space="preserve">45RS0025</t>
  </si>
  <si>
    <t xml:space="preserve">Курганский городской суд</t>
  </si>
  <si>
    <t xml:space="preserve">45RS0026</t>
  </si>
  <si>
    <t xml:space="preserve">46RS0001</t>
  </si>
  <si>
    <t xml:space="preserve">46</t>
  </si>
  <si>
    <t xml:space="preserve">Большесолдатский районный суд</t>
  </si>
  <si>
    <t xml:space="preserve">46RS0002</t>
  </si>
  <si>
    <t xml:space="preserve">Глушковский районный суд</t>
  </si>
  <si>
    <t xml:space="preserve">46RS0003</t>
  </si>
  <si>
    <t xml:space="preserve">Горшеченский районный суд</t>
  </si>
  <si>
    <t xml:space="preserve">46RS0004</t>
  </si>
  <si>
    <t xml:space="preserve">Дмитриевский районный суд</t>
  </si>
  <si>
    <t xml:space="preserve">46RS0005</t>
  </si>
  <si>
    <t xml:space="preserve">46RS0006</t>
  </si>
  <si>
    <t xml:space="preserve">Золотухинский районный суд</t>
  </si>
  <si>
    <t xml:space="preserve">46RS0007</t>
  </si>
  <si>
    <t xml:space="preserve">Касторенский районный суд</t>
  </si>
  <si>
    <t xml:space="preserve">46RS0008</t>
  </si>
  <si>
    <t xml:space="preserve">Конышевский  районный суд</t>
  </si>
  <si>
    <t xml:space="preserve">46RS0009</t>
  </si>
  <si>
    <t xml:space="preserve">Кореневский  районный суд</t>
  </si>
  <si>
    <t xml:space="preserve">46RS0010</t>
  </si>
  <si>
    <t xml:space="preserve">46RS0011</t>
  </si>
  <si>
    <t xml:space="preserve">Курчатовский  городской суд</t>
  </si>
  <si>
    <t xml:space="preserve">46RS0012</t>
  </si>
  <si>
    <t xml:space="preserve">Льговский  районный суд</t>
  </si>
  <si>
    <t xml:space="preserve">46RS0013</t>
  </si>
  <si>
    <t xml:space="preserve">Мантуровский  районный суд</t>
  </si>
  <si>
    <t xml:space="preserve">46RS0014</t>
  </si>
  <si>
    <t xml:space="preserve">Медвенский  районный суд</t>
  </si>
  <si>
    <t xml:space="preserve">46RS0015</t>
  </si>
  <si>
    <t xml:space="preserve">Обоянский  районный суд</t>
  </si>
  <si>
    <t xml:space="preserve">46RS0016</t>
  </si>
  <si>
    <t xml:space="preserve">46RS0017</t>
  </si>
  <si>
    <t xml:space="preserve">Поныровский  районный суд</t>
  </si>
  <si>
    <t xml:space="preserve">46RS0018</t>
  </si>
  <si>
    <t xml:space="preserve">Пристенский  районный суд</t>
  </si>
  <si>
    <t xml:space="preserve">46RS0019</t>
  </si>
  <si>
    <t xml:space="preserve">Рыльский  районный суд</t>
  </si>
  <si>
    <t xml:space="preserve">46RS0020</t>
  </si>
  <si>
    <t xml:space="preserve">Советский  районный суд</t>
  </si>
  <si>
    <t xml:space="preserve">46RS0021</t>
  </si>
  <si>
    <t xml:space="preserve">Солнцевский  районный суд</t>
  </si>
  <si>
    <t xml:space="preserve">46RS0022</t>
  </si>
  <si>
    <t xml:space="preserve">Суджанский  районный суд</t>
  </si>
  <si>
    <t xml:space="preserve">46RS0023</t>
  </si>
  <si>
    <t xml:space="preserve">Тимский  районный суд</t>
  </si>
  <si>
    <t xml:space="preserve">46RS0024</t>
  </si>
  <si>
    <t xml:space="preserve">Фатежский  районный суд</t>
  </si>
  <si>
    <t xml:space="preserve">46RS0025</t>
  </si>
  <si>
    <t xml:space="preserve">Хомутовский  районный суд</t>
  </si>
  <si>
    <t xml:space="preserve">46RS0026</t>
  </si>
  <si>
    <t xml:space="preserve">Черемисиновский  районный суд</t>
  </si>
  <si>
    <t xml:space="preserve">46RS0027</t>
  </si>
  <si>
    <t xml:space="preserve">Щигровский  районный суд</t>
  </si>
  <si>
    <t xml:space="preserve">46RS0028</t>
  </si>
  <si>
    <t xml:space="preserve">Кировский  районный суд г. Курска</t>
  </si>
  <si>
    <t xml:space="preserve">46RS0029</t>
  </si>
  <si>
    <t xml:space="preserve">Ленинский  районный суд г. Курска</t>
  </si>
  <si>
    <t xml:space="preserve">46RS0030</t>
  </si>
  <si>
    <t xml:space="preserve">Промышленный  районный суд г. Курска</t>
  </si>
  <si>
    <t xml:space="preserve">46RS0031</t>
  </si>
  <si>
    <t xml:space="preserve">Бокситогорский  городской суд</t>
  </si>
  <si>
    <t xml:space="preserve">47RS0001</t>
  </si>
  <si>
    <t xml:space="preserve">47</t>
  </si>
  <si>
    <t xml:space="preserve">Волосовский районный суд</t>
  </si>
  <si>
    <t xml:space="preserve">47RS0002</t>
  </si>
  <si>
    <t xml:space="preserve">Волховский городской суд</t>
  </si>
  <si>
    <t xml:space="preserve">47RS0003</t>
  </si>
  <si>
    <t xml:space="preserve">Всеволожский городской суд</t>
  </si>
  <si>
    <t xml:space="preserve">47RS0004</t>
  </si>
  <si>
    <t xml:space="preserve">Выборгский  городской суд</t>
  </si>
  <si>
    <t xml:space="preserve">47RS0005</t>
  </si>
  <si>
    <t xml:space="preserve">Гатчинский  городской суд</t>
  </si>
  <si>
    <t xml:space="preserve">47RS0006</t>
  </si>
  <si>
    <t xml:space="preserve">Кингисеппский городской суд</t>
  </si>
  <si>
    <t xml:space="preserve">47RS0007</t>
  </si>
  <si>
    <t xml:space="preserve">Киришский  городской суд</t>
  </si>
  <si>
    <t xml:space="preserve">47RS0008</t>
  </si>
  <si>
    <t xml:space="preserve">Кировский  городской суд</t>
  </si>
  <si>
    <t xml:space="preserve">47RS0009</t>
  </si>
  <si>
    <t xml:space="preserve">Лодейнопольский городской суд</t>
  </si>
  <si>
    <t xml:space="preserve">47RS0010</t>
  </si>
  <si>
    <t xml:space="preserve">Ломоносовский районный суд</t>
  </si>
  <si>
    <t xml:space="preserve">47RS0011</t>
  </si>
  <si>
    <t xml:space="preserve">Лужский  городской суд</t>
  </si>
  <si>
    <t xml:space="preserve">47RS0012</t>
  </si>
  <si>
    <t xml:space="preserve">Подпорожский городской суд</t>
  </si>
  <si>
    <t xml:space="preserve">47RS0013</t>
  </si>
  <si>
    <t xml:space="preserve">Приозерский городской суд</t>
  </si>
  <si>
    <t xml:space="preserve">47RS0014</t>
  </si>
  <si>
    <t xml:space="preserve">Сланцевский городской суд</t>
  </si>
  <si>
    <t xml:space="preserve">47RS0015</t>
  </si>
  <si>
    <t xml:space="preserve">47RS0016</t>
  </si>
  <si>
    <t xml:space="preserve">Тихвинский  городской суд</t>
  </si>
  <si>
    <t xml:space="preserve">47RS0017</t>
  </si>
  <si>
    <t xml:space="preserve">Тосненский городской суд</t>
  </si>
  <si>
    <t xml:space="preserve">47RS0018</t>
  </si>
  <si>
    <t xml:space="preserve">Советский районный суд г. Липецка</t>
  </si>
  <si>
    <t xml:space="preserve">48RS0001</t>
  </si>
  <si>
    <t xml:space="preserve">48</t>
  </si>
  <si>
    <t xml:space="preserve">Октябрьский районный суд г. Липецка</t>
  </si>
  <si>
    <t xml:space="preserve">48RS0002</t>
  </si>
  <si>
    <t xml:space="preserve">Правобережный районный суд г. Липецка</t>
  </si>
  <si>
    <t xml:space="preserve">48RS0003</t>
  </si>
  <si>
    <t xml:space="preserve">Левобережный районный суд г. Липецка</t>
  </si>
  <si>
    <t xml:space="preserve">48RS0004</t>
  </si>
  <si>
    <t xml:space="preserve">Липецкий районный суд</t>
  </si>
  <si>
    <t xml:space="preserve">48RS0005</t>
  </si>
  <si>
    <t xml:space="preserve">Добринский районный суд</t>
  </si>
  <si>
    <t xml:space="preserve">48RS0008</t>
  </si>
  <si>
    <t xml:space="preserve">Данковский городской суд</t>
  </si>
  <si>
    <t xml:space="preserve">48RS0009</t>
  </si>
  <si>
    <t xml:space="preserve">Грязинский городской суд</t>
  </si>
  <si>
    <t xml:space="preserve">48RS0010</t>
  </si>
  <si>
    <t xml:space="preserve">Чаплыгинский районный суд</t>
  </si>
  <si>
    <t xml:space="preserve">48RS0012</t>
  </si>
  <si>
    <t xml:space="preserve">Лебедянский районный суд</t>
  </si>
  <si>
    <t xml:space="preserve">48RS0015</t>
  </si>
  <si>
    <t xml:space="preserve">Становлянский районный суд</t>
  </si>
  <si>
    <t xml:space="preserve">48RS0016</t>
  </si>
  <si>
    <t xml:space="preserve">Тербунский районный суд</t>
  </si>
  <si>
    <t xml:space="preserve">48RS0017</t>
  </si>
  <si>
    <t xml:space="preserve">Усманский районный суд</t>
  </si>
  <si>
    <t xml:space="preserve">48RS0018</t>
  </si>
  <si>
    <t xml:space="preserve">Елецкий городской суд</t>
  </si>
  <si>
    <t xml:space="preserve">48RS0021</t>
  </si>
  <si>
    <t xml:space="preserve">Елецкий районный суд</t>
  </si>
  <si>
    <t xml:space="preserve">48RS0022</t>
  </si>
  <si>
    <t xml:space="preserve">Задонский районный суд</t>
  </si>
  <si>
    <t xml:space="preserve">48RS0023</t>
  </si>
  <si>
    <t xml:space="preserve">Магаданский городской суд</t>
  </si>
  <si>
    <t xml:space="preserve">49RS0001</t>
  </si>
  <si>
    <t xml:space="preserve">49</t>
  </si>
  <si>
    <t xml:space="preserve">Ольский районный суд</t>
  </si>
  <si>
    <t xml:space="preserve">49RS0002</t>
  </si>
  <si>
    <t xml:space="preserve">Омсукчанский районный суд</t>
  </si>
  <si>
    <t xml:space="preserve">49RS0003</t>
  </si>
  <si>
    <t xml:space="preserve">Северо-Эвенский районный суд</t>
  </si>
  <si>
    <t xml:space="preserve">49RS0004</t>
  </si>
  <si>
    <t xml:space="preserve">Среднеканский районный суд</t>
  </si>
  <si>
    <t xml:space="preserve">49RS0005</t>
  </si>
  <si>
    <t xml:space="preserve">Сусуманский районный суд</t>
  </si>
  <si>
    <t xml:space="preserve">49RS0006</t>
  </si>
  <si>
    <t xml:space="preserve">Хасынский районный суд</t>
  </si>
  <si>
    <t xml:space="preserve">49RS0008</t>
  </si>
  <si>
    <t xml:space="preserve">Ягоднинский районный суд</t>
  </si>
  <si>
    <t xml:space="preserve">49RS0009</t>
  </si>
  <si>
    <t xml:space="preserve">Балашихинский городской суд</t>
  </si>
  <si>
    <t xml:space="preserve">50RS0001</t>
  </si>
  <si>
    <t xml:space="preserve">50</t>
  </si>
  <si>
    <t xml:space="preserve">Видновский городской суд</t>
  </si>
  <si>
    <t xml:space="preserve">50RS0002</t>
  </si>
  <si>
    <t xml:space="preserve">Воскресенский городской суд</t>
  </si>
  <si>
    <t xml:space="preserve">50RS0003</t>
  </si>
  <si>
    <t xml:space="preserve">Волоколамский городской суд</t>
  </si>
  <si>
    <t xml:space="preserve">50RS0004</t>
  </si>
  <si>
    <t xml:space="preserve">Дмитровский городской суд</t>
  </si>
  <si>
    <t xml:space="preserve">50RS0005</t>
  </si>
  <si>
    <t xml:space="preserve">Долгопрудненский городской суд</t>
  </si>
  <si>
    <t xml:space="preserve">50RS0006</t>
  </si>
  <si>
    <t xml:space="preserve">Домодедовский городской суд</t>
  </si>
  <si>
    <t xml:space="preserve">50RS0007</t>
  </si>
  <si>
    <t xml:space="preserve">Дубненский городской суд</t>
  </si>
  <si>
    <t xml:space="preserve">50RS0008</t>
  </si>
  <si>
    <t xml:space="preserve">Егорьевский городской суд</t>
  </si>
  <si>
    <t xml:space="preserve">50RS0009</t>
  </si>
  <si>
    <t xml:space="preserve">Железнодорожный городской суд</t>
  </si>
  <si>
    <t xml:space="preserve">50RS0010</t>
  </si>
  <si>
    <t xml:space="preserve">Жуковский городской суд</t>
  </si>
  <si>
    <t xml:space="preserve">50RS0011</t>
  </si>
  <si>
    <t xml:space="preserve">Зарайский городской суд</t>
  </si>
  <si>
    <t xml:space="preserve">50RS0012</t>
  </si>
  <si>
    <t xml:space="preserve">Звенигородский городской суд</t>
  </si>
  <si>
    <t xml:space="preserve">50RS0013</t>
  </si>
  <si>
    <t xml:space="preserve">Ивантеевский городской суд</t>
  </si>
  <si>
    <t xml:space="preserve">50RS0014</t>
  </si>
  <si>
    <t xml:space="preserve">Истринский городской суд</t>
  </si>
  <si>
    <t xml:space="preserve">50RS0015</t>
  </si>
  <si>
    <t xml:space="preserve">Королёвский городской суд</t>
  </si>
  <si>
    <t xml:space="preserve">50RS0016</t>
  </si>
  <si>
    <t xml:space="preserve">Каширский городской суд</t>
  </si>
  <si>
    <t xml:space="preserve">50RS0017</t>
  </si>
  <si>
    <t xml:space="preserve">Климовский городской суд</t>
  </si>
  <si>
    <t xml:space="preserve">50RS0018</t>
  </si>
  <si>
    <t xml:space="preserve">Клинский городской суд</t>
  </si>
  <si>
    <t xml:space="preserve">50RS0019</t>
  </si>
  <si>
    <t xml:space="preserve">Коломенский городской суд</t>
  </si>
  <si>
    <t xml:space="preserve">50RS0020</t>
  </si>
  <si>
    <t xml:space="preserve">Красногорский городской суд</t>
  </si>
  <si>
    <t xml:space="preserve">50RS0021</t>
  </si>
  <si>
    <t xml:space="preserve">Лобненский городской суд</t>
  </si>
  <si>
    <t xml:space="preserve">50RS0022</t>
  </si>
  <si>
    <t xml:space="preserve">Лотошинский районный суд</t>
  </si>
  <si>
    <t xml:space="preserve">50RS0023</t>
  </si>
  <si>
    <t xml:space="preserve">Луховицкий районный суд</t>
  </si>
  <si>
    <t xml:space="preserve">50RS0024</t>
  </si>
  <si>
    <t xml:space="preserve">Лыткаринский городской суд</t>
  </si>
  <si>
    <t xml:space="preserve">50RS0025</t>
  </si>
  <si>
    <t xml:space="preserve">Люберецкий городской суд</t>
  </si>
  <si>
    <t xml:space="preserve">50RS0026</t>
  </si>
  <si>
    <t xml:space="preserve">Можайский городской суд</t>
  </si>
  <si>
    <t xml:space="preserve">50RS0027</t>
  </si>
  <si>
    <t xml:space="preserve">Мытищинский городской суд</t>
  </si>
  <si>
    <t xml:space="preserve">50RS0028</t>
  </si>
  <si>
    <t xml:space="preserve">Наро-Фоминский городской суд</t>
  </si>
  <si>
    <t xml:space="preserve">50RS0029</t>
  </si>
  <si>
    <t xml:space="preserve">Ногинский городской суд</t>
  </si>
  <si>
    <t xml:space="preserve">50RS0030</t>
  </si>
  <si>
    <t xml:space="preserve">Одинцовский городской суд</t>
  </si>
  <si>
    <t xml:space="preserve">50RS0031</t>
  </si>
  <si>
    <t xml:space="preserve">Озерский городской суд</t>
  </si>
  <si>
    <t xml:space="preserve">50RS0032</t>
  </si>
  <si>
    <t xml:space="preserve">Орехово-Зуевский городской суд</t>
  </si>
  <si>
    <t xml:space="preserve">50RS0033</t>
  </si>
  <si>
    <t xml:space="preserve">Павлово-Посадский городской суд</t>
  </si>
  <si>
    <t xml:space="preserve">50RS0034</t>
  </si>
  <si>
    <t xml:space="preserve">Подольский городской суд</t>
  </si>
  <si>
    <t xml:space="preserve">50RS0035</t>
  </si>
  <si>
    <t xml:space="preserve">Пушкинский городской суд</t>
  </si>
  <si>
    <t xml:space="preserve">50RS0036</t>
  </si>
  <si>
    <t xml:space="preserve">Пущинский городской суд</t>
  </si>
  <si>
    <t xml:space="preserve">50RS0037</t>
  </si>
  <si>
    <t xml:space="preserve">Протвинский городской суд</t>
  </si>
  <si>
    <t xml:space="preserve">50RS0038</t>
  </si>
  <si>
    <t xml:space="preserve">Раменский городской суд</t>
  </si>
  <si>
    <t xml:space="preserve">50RS0039</t>
  </si>
  <si>
    <t xml:space="preserve">Реутовский городской суд</t>
  </si>
  <si>
    <t xml:space="preserve">50RS0040</t>
  </si>
  <si>
    <t xml:space="preserve">Рузский районный суд</t>
  </si>
  <si>
    <t xml:space="preserve">50RS0041</t>
  </si>
  <si>
    <t xml:space="preserve">Сергиево-Посадский городской суд</t>
  </si>
  <si>
    <t xml:space="preserve">50RS0042</t>
  </si>
  <si>
    <t xml:space="preserve">Серебряно-Прудский районный суд</t>
  </si>
  <si>
    <t xml:space="preserve">50RS0043</t>
  </si>
  <si>
    <t xml:space="preserve">Серпуховский городской суд</t>
  </si>
  <si>
    <t xml:space="preserve">50RS0044</t>
  </si>
  <si>
    <t xml:space="preserve">Солнечногорский городской суд</t>
  </si>
  <si>
    <t xml:space="preserve">50RS0045</t>
  </si>
  <si>
    <t xml:space="preserve">Ступинский городской суд</t>
  </si>
  <si>
    <t xml:space="preserve">50RS0046</t>
  </si>
  <si>
    <t xml:space="preserve">Талдомский районный суд</t>
  </si>
  <si>
    <t xml:space="preserve">50RS0047</t>
  </si>
  <si>
    <t xml:space="preserve">Химкинский городской суд</t>
  </si>
  <si>
    <t xml:space="preserve">50RS0048</t>
  </si>
  <si>
    <t xml:space="preserve">Чеховский городской суд</t>
  </si>
  <si>
    <t xml:space="preserve">50RS0049</t>
  </si>
  <si>
    <t xml:space="preserve">Шатурский городской суд</t>
  </si>
  <si>
    <t xml:space="preserve">50RS0050</t>
  </si>
  <si>
    <t xml:space="preserve">Шаховской районный суд</t>
  </si>
  <si>
    <t xml:space="preserve">50RS0051</t>
  </si>
  <si>
    <t xml:space="preserve">Щелковский городской суд</t>
  </si>
  <si>
    <t xml:space="preserve">50RS0052</t>
  </si>
  <si>
    <t xml:space="preserve">Электростальский городской суд</t>
  </si>
  <si>
    <t xml:space="preserve">50RS0053</t>
  </si>
  <si>
    <t xml:space="preserve">Октябрьский районный суд г. Мурманска</t>
  </si>
  <si>
    <t xml:space="preserve">51RS0001</t>
  </si>
  <si>
    <t xml:space="preserve">51</t>
  </si>
  <si>
    <t xml:space="preserve">Первомайский районный суд г. Мурманска</t>
  </si>
  <si>
    <t xml:space="preserve">51RS0002</t>
  </si>
  <si>
    <t xml:space="preserve">Ленинский районный суд г. Мурманска</t>
  </si>
  <si>
    <t xml:space="preserve">51RS0003</t>
  </si>
  <si>
    <t xml:space="preserve">Мончегорский городской суд</t>
  </si>
  <si>
    <t xml:space="preserve">51RS0006</t>
  </si>
  <si>
    <t xml:space="preserve">Апатитский городской суд</t>
  </si>
  <si>
    <t xml:space="preserve">51RS0007</t>
  </si>
  <si>
    <t xml:space="preserve">Кольский районный суд</t>
  </si>
  <si>
    <t xml:space="preserve">51RS0008</t>
  </si>
  <si>
    <t xml:space="preserve">Кандалакшский районный суд</t>
  </si>
  <si>
    <t xml:space="preserve">51RS0009</t>
  </si>
  <si>
    <t xml:space="preserve">Оленегорский городской суд</t>
  </si>
  <si>
    <t xml:space="preserve">51RS0011</t>
  </si>
  <si>
    <t xml:space="preserve">Ловозерский районный суд</t>
  </si>
  <si>
    <t xml:space="preserve">51RS0015</t>
  </si>
  <si>
    <t xml:space="preserve">Кировский городской суд</t>
  </si>
  <si>
    <t xml:space="preserve">51RS0016</t>
  </si>
  <si>
    <t xml:space="preserve">Печенгский районный суд</t>
  </si>
  <si>
    <t xml:space="preserve">51RS0017</t>
  </si>
  <si>
    <t xml:space="preserve">Ковдорский районный суд</t>
  </si>
  <si>
    <t xml:space="preserve">51RS0018</t>
  </si>
  <si>
    <t xml:space="preserve">Полярнозоринский районный суд</t>
  </si>
  <si>
    <t xml:space="preserve">51RS0019</t>
  </si>
  <si>
    <t xml:space="preserve">Полярный районный суд</t>
  </si>
  <si>
    <t xml:space="preserve">51RS0020</t>
  </si>
  <si>
    <t xml:space="preserve">Североморский районный суд</t>
  </si>
  <si>
    <t xml:space="preserve">51RS0021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Канавинский районный суд г. Нижний Новгород</t>
  </si>
  <si>
    <t xml:space="preserve">52RS0002</t>
  </si>
  <si>
    <t xml:space="preserve">Ленинский районный суд г. Нижний Новгород</t>
  </si>
  <si>
    <t xml:space="preserve">52RS0003</t>
  </si>
  <si>
    <t xml:space="preserve">Московский районный суд г. Нижний Новгород</t>
  </si>
  <si>
    <t xml:space="preserve">52RS0004</t>
  </si>
  <si>
    <t xml:space="preserve">Нижегородский районный суд г.Нижний Новгород</t>
  </si>
  <si>
    <t xml:space="preserve">52RS0005</t>
  </si>
  <si>
    <t xml:space="preserve">Сормовский районный суд г. Нижний Новгород</t>
  </si>
  <si>
    <t xml:space="preserve">52RS0006</t>
  </si>
  <si>
    <t xml:space="preserve">Советский районный суд г. Нижний Новгород</t>
  </si>
  <si>
    <t xml:space="preserve">52RS0007</t>
  </si>
  <si>
    <t xml:space="preserve">Приокский районный суд г. Нижний Новгород</t>
  </si>
  <si>
    <t xml:space="preserve">52RS0008</t>
  </si>
  <si>
    <t xml:space="preserve">Арзамасский городской суд</t>
  </si>
  <si>
    <t xml:space="preserve">52RS0009</t>
  </si>
  <si>
    <t xml:space="preserve">Балахнинский городской суд</t>
  </si>
  <si>
    <t xml:space="preserve">52RS0010</t>
  </si>
  <si>
    <t xml:space="preserve">Богородский городской суд</t>
  </si>
  <si>
    <t xml:space="preserve">52RS0011</t>
  </si>
  <si>
    <t xml:space="preserve">Борский городской суд</t>
  </si>
  <si>
    <t xml:space="preserve">52RS0012</t>
  </si>
  <si>
    <t xml:space="preserve">Выксунский городской суд</t>
  </si>
  <si>
    <t xml:space="preserve">52RS0013</t>
  </si>
  <si>
    <t xml:space="preserve">Городецкий городской суд</t>
  </si>
  <si>
    <t xml:space="preserve">52RS0014</t>
  </si>
  <si>
    <t xml:space="preserve">Дзержинский городской суд</t>
  </si>
  <si>
    <t xml:space="preserve">52RS0015</t>
  </si>
  <si>
    <t xml:space="preserve">Кстовский городской суд</t>
  </si>
  <si>
    <t xml:space="preserve">52RS0016</t>
  </si>
  <si>
    <t xml:space="preserve">Кулебакский городской суд</t>
  </si>
  <si>
    <t xml:space="preserve">52RS0017</t>
  </si>
  <si>
    <t xml:space="preserve">Павловский городской суд</t>
  </si>
  <si>
    <t xml:space="preserve">52RS0018</t>
  </si>
  <si>
    <t xml:space="preserve">52RS0019</t>
  </si>
  <si>
    <t xml:space="preserve">Большеболдинский районный суд</t>
  </si>
  <si>
    <t xml:space="preserve">52RS0020</t>
  </si>
  <si>
    <t xml:space="preserve">Большемурашкинский районный суд</t>
  </si>
  <si>
    <t xml:space="preserve">52RS0021</t>
  </si>
  <si>
    <t xml:space="preserve">Бутурлинский районный суд</t>
  </si>
  <si>
    <t xml:space="preserve">52RS0022</t>
  </si>
  <si>
    <t xml:space="preserve">Вадский районный суд</t>
  </si>
  <si>
    <t xml:space="preserve">52RS0023</t>
  </si>
  <si>
    <t xml:space="preserve">Варнавинский районный суд</t>
  </si>
  <si>
    <t xml:space="preserve">52RS0024</t>
  </si>
  <si>
    <t xml:space="preserve">Вачский районный суд</t>
  </si>
  <si>
    <t xml:space="preserve">52RS0025</t>
  </si>
  <si>
    <t xml:space="preserve">Ветлужский районный суд</t>
  </si>
  <si>
    <t xml:space="preserve">52RS0026</t>
  </si>
  <si>
    <t xml:space="preserve">Вознесенский районный суд</t>
  </si>
  <si>
    <t xml:space="preserve">52RS0027</t>
  </si>
  <si>
    <t xml:space="preserve">52RS0028</t>
  </si>
  <si>
    <t xml:space="preserve">Воротынский районный суд</t>
  </si>
  <si>
    <t xml:space="preserve">52RS0029</t>
  </si>
  <si>
    <t xml:space="preserve">Воскресенский районный суд</t>
  </si>
  <si>
    <t xml:space="preserve">52RS0030</t>
  </si>
  <si>
    <t xml:space="preserve">Гагинский районный суд</t>
  </si>
  <si>
    <t xml:space="preserve">52RS0031</t>
  </si>
  <si>
    <t xml:space="preserve">Дивеевский районный суд</t>
  </si>
  <si>
    <t xml:space="preserve">52RS0032</t>
  </si>
  <si>
    <t xml:space="preserve">Дальнеконстантиновский районный суд</t>
  </si>
  <si>
    <t xml:space="preserve">52RS0033</t>
  </si>
  <si>
    <t xml:space="preserve">Краснобаковский районный суд</t>
  </si>
  <si>
    <t xml:space="preserve">52RS0034</t>
  </si>
  <si>
    <t xml:space="preserve">Краснооктябрьский районный суд</t>
  </si>
  <si>
    <t xml:space="preserve">52RS0035</t>
  </si>
  <si>
    <t xml:space="preserve">Ковернинский районный суд</t>
  </si>
  <si>
    <t xml:space="preserve">52RS0036</t>
  </si>
  <si>
    <t xml:space="preserve">Княгининский районный суд</t>
  </si>
  <si>
    <t xml:space="preserve">52RS0037</t>
  </si>
  <si>
    <t xml:space="preserve">Лукояновский районный суд</t>
  </si>
  <si>
    <t xml:space="preserve">52RS0038</t>
  </si>
  <si>
    <t xml:space="preserve">Лысковский районный суд</t>
  </si>
  <si>
    <t xml:space="preserve">52RS0039</t>
  </si>
  <si>
    <t xml:space="preserve">Навашинский районный суд</t>
  </si>
  <si>
    <t xml:space="preserve">52RS0040</t>
  </si>
  <si>
    <t xml:space="preserve">Перевозский районный суд</t>
  </si>
  <si>
    <t xml:space="preserve">52RS0041</t>
  </si>
  <si>
    <t xml:space="preserve">Первомайский районный суд</t>
  </si>
  <si>
    <t xml:space="preserve">52RS0042</t>
  </si>
  <si>
    <t xml:space="preserve">Пильнинский районный суд</t>
  </si>
  <si>
    <t xml:space="preserve">52RS0043</t>
  </si>
  <si>
    <t xml:space="preserve">Починковский районный суд</t>
  </si>
  <si>
    <t xml:space="preserve">52RS0044</t>
  </si>
  <si>
    <t xml:space="preserve">Саровский городской суд</t>
  </si>
  <si>
    <t xml:space="preserve">52RS0045</t>
  </si>
  <si>
    <t xml:space="preserve">Сеченовский районный суд</t>
  </si>
  <si>
    <t xml:space="preserve">52RS0046</t>
  </si>
  <si>
    <t xml:space="preserve">Семеновский районный суд</t>
  </si>
  <si>
    <t xml:space="preserve">52RS0047</t>
  </si>
  <si>
    <t xml:space="preserve">Сергачский районный суд</t>
  </si>
  <si>
    <t xml:space="preserve">52RS0048</t>
  </si>
  <si>
    <t xml:space="preserve">52RS0049</t>
  </si>
  <si>
    <t xml:space="preserve">Сосновский районный суд</t>
  </si>
  <si>
    <t xml:space="preserve">52RS0050</t>
  </si>
  <si>
    <t xml:space="preserve">Тонкинский районный суд</t>
  </si>
  <si>
    <t xml:space="preserve">52RS0051</t>
  </si>
  <si>
    <t xml:space="preserve">Тоншаевский районный суд</t>
  </si>
  <si>
    <t xml:space="preserve">52RS0052</t>
  </si>
  <si>
    <t xml:space="preserve">Уренский районный суд</t>
  </si>
  <si>
    <t xml:space="preserve">52RS0053</t>
  </si>
  <si>
    <t xml:space="preserve">Чкаловский районный суд</t>
  </si>
  <si>
    <t xml:space="preserve">52RS0054</t>
  </si>
  <si>
    <t xml:space="preserve">Шатковский районный суд</t>
  </si>
  <si>
    <t xml:space="preserve">52RS0055</t>
  </si>
  <si>
    <t xml:space="preserve">52RS0056</t>
  </si>
  <si>
    <t xml:space="preserve">Шарангский районный суд</t>
  </si>
  <si>
    <t xml:space="preserve">52RS0057</t>
  </si>
  <si>
    <t xml:space="preserve">Шахунский районный суд</t>
  </si>
  <si>
    <t xml:space="preserve">52RS0058</t>
  </si>
  <si>
    <t xml:space="preserve">Боровичский районный суд</t>
  </si>
  <si>
    <t xml:space="preserve">53RS0002</t>
  </si>
  <si>
    <t xml:space="preserve">53</t>
  </si>
  <si>
    <t xml:space="preserve">Валдайский  районный суд</t>
  </si>
  <si>
    <t xml:space="preserve">53RS0003</t>
  </si>
  <si>
    <t xml:space="preserve">Окуловский районный суд</t>
  </si>
  <si>
    <t xml:space="preserve">53RS0011</t>
  </si>
  <si>
    <t xml:space="preserve">Пестовский районный суд</t>
  </si>
  <si>
    <t xml:space="preserve">53RS0012</t>
  </si>
  <si>
    <t xml:space="preserve">Солецкий районный суд</t>
  </si>
  <si>
    <t xml:space="preserve">53RS0015</t>
  </si>
  <si>
    <t xml:space="preserve">Старорусский районный суд</t>
  </si>
  <si>
    <t xml:space="preserve">53RS0016</t>
  </si>
  <si>
    <t xml:space="preserve">Чудовский районный суд</t>
  </si>
  <si>
    <t xml:space="preserve">53RS0019</t>
  </si>
  <si>
    <t xml:space="preserve">Новгородский районный суд</t>
  </si>
  <si>
    <t xml:space="preserve">53RS0022</t>
  </si>
  <si>
    <t xml:space="preserve">Дзержинский районный суд г. Новосибирска</t>
  </si>
  <si>
    <t xml:space="preserve">54RS0001</t>
  </si>
  <si>
    <t xml:space="preserve">54</t>
  </si>
  <si>
    <t xml:space="preserve">Железнодорожный районный суд г. Новосибирска</t>
  </si>
  <si>
    <t xml:space="preserve">54RS0002</t>
  </si>
  <si>
    <t xml:space="preserve">Заельцовский районный суд г. Новосибирска</t>
  </si>
  <si>
    <t xml:space="preserve">54RS0003</t>
  </si>
  <si>
    <t xml:space="preserve">Калининский районный суд г. Новосибирска</t>
  </si>
  <si>
    <t xml:space="preserve">54RS0004</t>
  </si>
  <si>
    <t xml:space="preserve">Кировский районный суд г. Новосибирска</t>
  </si>
  <si>
    <t xml:space="preserve">54RS0005</t>
  </si>
  <si>
    <t xml:space="preserve">Ленинский районный суд г. Новосибирска</t>
  </si>
  <si>
    <t xml:space="preserve">54RS0006</t>
  </si>
  <si>
    <t xml:space="preserve">Октябрьский районный суд г. Новосибирска</t>
  </si>
  <si>
    <t xml:space="preserve">54RS0007</t>
  </si>
  <si>
    <t xml:space="preserve">Первомайский районный суд г. Новосибирска</t>
  </si>
  <si>
    <t xml:space="preserve">54RS0008</t>
  </si>
  <si>
    <t xml:space="preserve">Советский районный суд г. Новосибирска</t>
  </si>
  <si>
    <t xml:space="preserve">54RS0009</t>
  </si>
  <si>
    <t xml:space="preserve">Центральный районный суд г. Новосибирска</t>
  </si>
  <si>
    <t xml:space="preserve">54RS0010</t>
  </si>
  <si>
    <t xml:space="preserve">Барабинский районный суд</t>
  </si>
  <si>
    <t xml:space="preserve">54RS0012</t>
  </si>
  <si>
    <t xml:space="preserve">Бердский городской суд</t>
  </si>
  <si>
    <t xml:space="preserve">54RS0013</t>
  </si>
  <si>
    <t xml:space="preserve">Болотнинский районный суд</t>
  </si>
  <si>
    <t xml:space="preserve">54RS0014</t>
  </si>
  <si>
    <t xml:space="preserve">Венгеровский районный суд</t>
  </si>
  <si>
    <t xml:space="preserve">54RS0015</t>
  </si>
  <si>
    <t xml:space="preserve">Доволенский районный суд</t>
  </si>
  <si>
    <t xml:space="preserve">54RS0016</t>
  </si>
  <si>
    <t xml:space="preserve">Искитимский районный суд</t>
  </si>
  <si>
    <t xml:space="preserve">54RS0018</t>
  </si>
  <si>
    <t xml:space="preserve">Карасукский районный суд</t>
  </si>
  <si>
    <t xml:space="preserve">54RS0019</t>
  </si>
  <si>
    <t xml:space="preserve">Колыванский районный суд</t>
  </si>
  <si>
    <t xml:space="preserve">54RS0021</t>
  </si>
  <si>
    <t xml:space="preserve">Коченевский районный суд</t>
  </si>
  <si>
    <t xml:space="preserve">54RS0023</t>
  </si>
  <si>
    <t xml:space="preserve">Краснозерский районный суд</t>
  </si>
  <si>
    <t xml:space="preserve">54RS0024</t>
  </si>
  <si>
    <t xml:space="preserve">Куйбышевский районный суд</t>
  </si>
  <si>
    <t xml:space="preserve">54RS0025</t>
  </si>
  <si>
    <t xml:space="preserve">Купинский районный суд</t>
  </si>
  <si>
    <t xml:space="preserve">54RS0026</t>
  </si>
  <si>
    <t xml:space="preserve">Мошковский районный суд</t>
  </si>
  <si>
    <t xml:space="preserve">54RS0029</t>
  </si>
  <si>
    <t xml:space="preserve">Новосибирский  районный суд</t>
  </si>
  <si>
    <t xml:space="preserve">54RS0030</t>
  </si>
  <si>
    <t xml:space="preserve">Обской городской суд</t>
  </si>
  <si>
    <t xml:space="preserve">54RS0031</t>
  </si>
  <si>
    <t xml:space="preserve">Ордынский районный суд</t>
  </si>
  <si>
    <t xml:space="preserve">54RS0032</t>
  </si>
  <si>
    <t xml:space="preserve">Сузунский районный суд</t>
  </si>
  <si>
    <t xml:space="preserve">54RS0034</t>
  </si>
  <si>
    <t xml:space="preserve">Татарский районный суд</t>
  </si>
  <si>
    <t xml:space="preserve">54RS0035</t>
  </si>
  <si>
    <t xml:space="preserve">Тогучинский районный суд</t>
  </si>
  <si>
    <t xml:space="preserve">54RS0036</t>
  </si>
  <si>
    <t xml:space="preserve">Чановский районный суд</t>
  </si>
  <si>
    <t xml:space="preserve">54RS0039</t>
  </si>
  <si>
    <t xml:space="preserve">Черепановский районный суд</t>
  </si>
  <si>
    <t xml:space="preserve">54RS0041</t>
  </si>
  <si>
    <t xml:space="preserve">Чулымский районный суд</t>
  </si>
  <si>
    <t xml:space="preserve">54RS0042</t>
  </si>
  <si>
    <t xml:space="preserve">Кировский районный суд г. Омска</t>
  </si>
  <si>
    <t xml:space="preserve">55RS0001</t>
  </si>
  <si>
    <t xml:space="preserve">55</t>
  </si>
  <si>
    <t xml:space="preserve">Куйбышевский районный суд г. Омска</t>
  </si>
  <si>
    <t xml:space="preserve">55RS0002</t>
  </si>
  <si>
    <t xml:space="preserve">Ленинский районный суд г. Омска</t>
  </si>
  <si>
    <t xml:space="preserve">55RS0003</t>
  </si>
  <si>
    <t xml:space="preserve">Октябрьский районный суд г. Омска</t>
  </si>
  <si>
    <t xml:space="preserve">55RS0004</t>
  </si>
  <si>
    <t xml:space="preserve">Первомайский районный суд г. Омска</t>
  </si>
  <si>
    <t xml:space="preserve">55RS0005</t>
  </si>
  <si>
    <t xml:space="preserve">Советский районный суд г. Омска</t>
  </si>
  <si>
    <t xml:space="preserve">55RS0006</t>
  </si>
  <si>
    <t xml:space="preserve">Центральный районный суд г. Омска</t>
  </si>
  <si>
    <t xml:space="preserve">55RS0007</t>
  </si>
  <si>
    <t xml:space="preserve">Азовский районный суд</t>
  </si>
  <si>
    <t xml:space="preserve">55RS0008</t>
  </si>
  <si>
    <t xml:space="preserve">Большереченский районный суд</t>
  </si>
  <si>
    <t xml:space="preserve">55RS0009</t>
  </si>
  <si>
    <t xml:space="preserve">Большеуковский районный суд</t>
  </si>
  <si>
    <t xml:space="preserve">55RS0010</t>
  </si>
  <si>
    <t xml:space="preserve">Горьковский районный суд</t>
  </si>
  <si>
    <t xml:space="preserve">55RS0011</t>
  </si>
  <si>
    <t xml:space="preserve">Знаменский районный суд</t>
  </si>
  <si>
    <t xml:space="preserve">55RS0012</t>
  </si>
  <si>
    <t xml:space="preserve">Исилькульский городской суд</t>
  </si>
  <si>
    <t xml:space="preserve">55RS0013</t>
  </si>
  <si>
    <t xml:space="preserve">Калачинский городской суд</t>
  </si>
  <si>
    <t xml:space="preserve">55RS0014</t>
  </si>
  <si>
    <t xml:space="preserve">Колосовский районный суд</t>
  </si>
  <si>
    <t xml:space="preserve">55RS0015</t>
  </si>
  <si>
    <t xml:space="preserve">Кормиловский районный суд</t>
  </si>
  <si>
    <t xml:space="preserve">55RS0016</t>
  </si>
  <si>
    <t xml:space="preserve">Крутинский районный суд</t>
  </si>
  <si>
    <t xml:space="preserve">55RS0017</t>
  </si>
  <si>
    <t xml:space="preserve">Марьяновский районный суд</t>
  </si>
  <si>
    <t xml:space="preserve">55RS0018</t>
  </si>
  <si>
    <t xml:space="preserve">Любинский районный суд</t>
  </si>
  <si>
    <t xml:space="preserve">55RS0019</t>
  </si>
  <si>
    <t xml:space="preserve">Москаленский районный суд</t>
  </si>
  <si>
    <t xml:space="preserve">55RS0020</t>
  </si>
  <si>
    <t xml:space="preserve">Муромцевский районный суд</t>
  </si>
  <si>
    <t xml:space="preserve">55RS0021</t>
  </si>
  <si>
    <t xml:space="preserve">Называевский городской суд</t>
  </si>
  <si>
    <t xml:space="preserve">55RS0022</t>
  </si>
  <si>
    <t xml:space="preserve">Нижнеомский районный суд</t>
  </si>
  <si>
    <t xml:space="preserve">55RS0023</t>
  </si>
  <si>
    <t xml:space="preserve">Нововаршавский районный суд</t>
  </si>
  <si>
    <t xml:space="preserve">55RS0024</t>
  </si>
  <si>
    <t xml:space="preserve">Одесский районный суд</t>
  </si>
  <si>
    <t xml:space="preserve">55RS0025</t>
  </si>
  <si>
    <t xml:space="preserve">Омский районный суд</t>
  </si>
  <si>
    <t xml:space="preserve">55RS0026</t>
  </si>
  <si>
    <t xml:space="preserve">Оконешниковский районный суд</t>
  </si>
  <si>
    <t xml:space="preserve">55RS0027</t>
  </si>
  <si>
    <t xml:space="preserve">Павлоградский районный суд</t>
  </si>
  <si>
    <t xml:space="preserve">55RS0028</t>
  </si>
  <si>
    <t xml:space="preserve">Полтавский районный суд</t>
  </si>
  <si>
    <t xml:space="preserve">55RS0029</t>
  </si>
  <si>
    <t xml:space="preserve">Русско-Полянский районный суд</t>
  </si>
  <si>
    <t xml:space="preserve">55RS0030</t>
  </si>
  <si>
    <t xml:space="preserve">Саргатский районный суд</t>
  </si>
  <si>
    <t xml:space="preserve">55RS0031</t>
  </si>
  <si>
    <t xml:space="preserve">Седельниковский районный суд</t>
  </si>
  <si>
    <t xml:space="preserve">55RS0032</t>
  </si>
  <si>
    <t xml:space="preserve">Таврический районный суд</t>
  </si>
  <si>
    <t xml:space="preserve">55RS0033</t>
  </si>
  <si>
    <t xml:space="preserve">Тарский городской суд</t>
  </si>
  <si>
    <t xml:space="preserve">55RS0034</t>
  </si>
  <si>
    <t xml:space="preserve">Тевризский районный суд</t>
  </si>
  <si>
    <t xml:space="preserve">55RS0035</t>
  </si>
  <si>
    <t xml:space="preserve">Тюкалинский городской суд</t>
  </si>
  <si>
    <t xml:space="preserve">55RS0036</t>
  </si>
  <si>
    <t xml:space="preserve">Усть-Ишимский районный суд</t>
  </si>
  <si>
    <t xml:space="preserve">55RS0037</t>
  </si>
  <si>
    <t xml:space="preserve">Черлакский районный суд</t>
  </si>
  <si>
    <t xml:space="preserve">55RS0038</t>
  </si>
  <si>
    <t xml:space="preserve">Шербакульский районный суд</t>
  </si>
  <si>
    <t xml:space="preserve">55RS0039</t>
  </si>
  <si>
    <t xml:space="preserve">Адамовский районный суд</t>
  </si>
  <si>
    <t xml:space="preserve">56RS0001</t>
  </si>
  <si>
    <t xml:space="preserve">56</t>
  </si>
  <si>
    <t xml:space="preserve">Акбулакский районный суд</t>
  </si>
  <si>
    <t xml:space="preserve">56RS0003</t>
  </si>
  <si>
    <t xml:space="preserve">56RS0004</t>
  </si>
  <si>
    <t xml:space="preserve">Абдулинский районный суд</t>
  </si>
  <si>
    <t xml:space="preserve">56RS0005</t>
  </si>
  <si>
    <t xml:space="preserve">Беляевский районный суд</t>
  </si>
  <si>
    <t xml:space="preserve">56RS0006</t>
  </si>
  <si>
    <t xml:space="preserve">Бугурусланский районный суд</t>
  </si>
  <si>
    <t xml:space="preserve">56RS0007</t>
  </si>
  <si>
    <t xml:space="preserve">Бузулукский районный суд</t>
  </si>
  <si>
    <t xml:space="preserve">56RS0008</t>
  </si>
  <si>
    <t xml:space="preserve">Дзержинский районный суд г. Оренбурга</t>
  </si>
  <si>
    <t xml:space="preserve">56RS0009</t>
  </si>
  <si>
    <t xml:space="preserve">Гайский городской суд</t>
  </si>
  <si>
    <t xml:space="preserve">56RS0010</t>
  </si>
  <si>
    <t xml:space="preserve">Илекский районный суд</t>
  </si>
  <si>
    <t xml:space="preserve">56RS0012</t>
  </si>
  <si>
    <t xml:space="preserve">Домбаровский районный суд</t>
  </si>
  <si>
    <t xml:space="preserve">56RS0013</t>
  </si>
  <si>
    <t xml:space="preserve">Кувандыкский районный суд</t>
  </si>
  <si>
    <t xml:space="preserve">56RS0015</t>
  </si>
  <si>
    <t xml:space="preserve">56RS0016</t>
  </si>
  <si>
    <t xml:space="preserve">Кваркенский районный суд</t>
  </si>
  <si>
    <t xml:space="preserve">56RS0017</t>
  </si>
  <si>
    <t xml:space="preserve">Ленинский районный суд г. Оренбурга</t>
  </si>
  <si>
    <t xml:space="preserve">56RS0018</t>
  </si>
  <si>
    <t xml:space="preserve">Ленинский районный суд г. Орска</t>
  </si>
  <si>
    <t xml:space="preserve">56RS0019</t>
  </si>
  <si>
    <t xml:space="preserve">Медногорский городской суд</t>
  </si>
  <si>
    <t xml:space="preserve">56RS0021</t>
  </si>
  <si>
    <t xml:space="preserve">Новоорский районный суд</t>
  </si>
  <si>
    <t xml:space="preserve">56RS0022</t>
  </si>
  <si>
    <t xml:space="preserve">Новотроицкий городской суд</t>
  </si>
  <si>
    <t xml:space="preserve">56RS0023</t>
  </si>
  <si>
    <t xml:space="preserve">Новосергиевский районный суд</t>
  </si>
  <si>
    <t xml:space="preserve">56RS0024</t>
  </si>
  <si>
    <t xml:space="preserve">Октябрьский районный суд г. Орска</t>
  </si>
  <si>
    <t xml:space="preserve">56RS0026</t>
  </si>
  <si>
    <t xml:space="preserve">Оренбургский районный суд</t>
  </si>
  <si>
    <t xml:space="preserve">56RS0027</t>
  </si>
  <si>
    <t xml:space="preserve">Переволоцкий районный суд</t>
  </si>
  <si>
    <t xml:space="preserve">56RS0028</t>
  </si>
  <si>
    <t xml:space="preserve">Пономаревский районный суд</t>
  </si>
  <si>
    <t xml:space="preserve">56RS0029</t>
  </si>
  <si>
    <t xml:space="preserve">Промышленный районный суд г. Оренбурга</t>
  </si>
  <si>
    <t xml:space="preserve">56RS0030</t>
  </si>
  <si>
    <t xml:space="preserve">56RS0031</t>
  </si>
  <si>
    <t xml:space="preserve">Соль-Илецкий районный суд</t>
  </si>
  <si>
    <t xml:space="preserve">56RS0032</t>
  </si>
  <si>
    <t xml:space="preserve">Советский районный суд г. Орска</t>
  </si>
  <si>
    <t xml:space="preserve">56RS0033</t>
  </si>
  <si>
    <t xml:space="preserve">Саракташский районный суд</t>
  </si>
  <si>
    <t xml:space="preserve">56RS0034</t>
  </si>
  <si>
    <t xml:space="preserve">Сорочинский районный суд</t>
  </si>
  <si>
    <t xml:space="preserve">56RS0035</t>
  </si>
  <si>
    <t xml:space="preserve">Сакмарский районный суд</t>
  </si>
  <si>
    <t xml:space="preserve">56RS0038</t>
  </si>
  <si>
    <t xml:space="preserve">Тюльганский районный суд</t>
  </si>
  <si>
    <t xml:space="preserve">56RS0039</t>
  </si>
  <si>
    <t xml:space="preserve">Ташлинский районный суд</t>
  </si>
  <si>
    <t xml:space="preserve">56RS0040</t>
  </si>
  <si>
    <t xml:space="preserve">Тоцкий районный суд</t>
  </si>
  <si>
    <t xml:space="preserve">56RS0041</t>
  </si>
  <si>
    <t xml:space="preserve">Центральный районный суд г. Оренбурга</t>
  </si>
  <si>
    <t xml:space="preserve">56RS0042</t>
  </si>
  <si>
    <t xml:space="preserve">Шарлыкский районный суд</t>
  </si>
  <si>
    <t xml:space="preserve">56RS0043</t>
  </si>
  <si>
    <t xml:space="preserve">Ясненский районный суд</t>
  </si>
  <si>
    <t xml:space="preserve">56RS0044</t>
  </si>
  <si>
    <t xml:space="preserve">Болховский районный суд</t>
  </si>
  <si>
    <t xml:space="preserve">57RS0001</t>
  </si>
  <si>
    <t xml:space="preserve">57</t>
  </si>
  <si>
    <t xml:space="preserve">Верховский районный суд</t>
  </si>
  <si>
    <t xml:space="preserve">57RS0002</t>
  </si>
  <si>
    <t xml:space="preserve">Глазуновский районный суд</t>
  </si>
  <si>
    <t xml:space="preserve">57RS0003</t>
  </si>
  <si>
    <t xml:space="preserve">Дмитровский районный суд</t>
  </si>
  <si>
    <t xml:space="preserve">57RS0004</t>
  </si>
  <si>
    <t xml:space="preserve">Залегощенский районный суд</t>
  </si>
  <si>
    <t xml:space="preserve">57RS0006</t>
  </si>
  <si>
    <t xml:space="preserve">Колпнянский районный суд</t>
  </si>
  <si>
    <t xml:space="preserve">57RS0009</t>
  </si>
  <si>
    <t xml:space="preserve">Кромской районный суд</t>
  </si>
  <si>
    <t xml:space="preserve">57RS0010</t>
  </si>
  <si>
    <t xml:space="preserve">Ливенский районный суд</t>
  </si>
  <si>
    <t xml:space="preserve">57RS0012</t>
  </si>
  <si>
    <t xml:space="preserve">Малоархангельский районный суд</t>
  </si>
  <si>
    <t xml:space="preserve">57RS0013</t>
  </si>
  <si>
    <t xml:space="preserve">Мценский районный суд</t>
  </si>
  <si>
    <t xml:space="preserve">57RS0014</t>
  </si>
  <si>
    <t xml:space="preserve">Новодеревеньковский районный суд</t>
  </si>
  <si>
    <t xml:space="preserve">57RS0015</t>
  </si>
  <si>
    <t xml:space="preserve">Покровский районный суд</t>
  </si>
  <si>
    <t xml:space="preserve">57RS0016</t>
  </si>
  <si>
    <t xml:space="preserve">Свердловский районный суд</t>
  </si>
  <si>
    <t xml:space="preserve">57RS0017</t>
  </si>
  <si>
    <t xml:space="preserve">Урицкий районный суд</t>
  </si>
  <si>
    <t xml:space="preserve">57RS0019</t>
  </si>
  <si>
    <t xml:space="preserve">Хотынецкий районный суд</t>
  </si>
  <si>
    <t xml:space="preserve">57RS0020</t>
  </si>
  <si>
    <t xml:space="preserve">Заводской районный суд г. Орла</t>
  </si>
  <si>
    <t xml:space="preserve">57RS0022</t>
  </si>
  <si>
    <t xml:space="preserve">Советский районный суд г. Орла</t>
  </si>
  <si>
    <t xml:space="preserve">57RS0023</t>
  </si>
  <si>
    <t xml:space="preserve">Железнодорожный районный суд г. Орла</t>
  </si>
  <si>
    <t xml:space="preserve">57RS0024</t>
  </si>
  <si>
    <t xml:space="preserve">Новосильский районный суд</t>
  </si>
  <si>
    <t xml:space="preserve">57RS0025</t>
  </si>
  <si>
    <t xml:space="preserve">Орловский районный суд</t>
  </si>
  <si>
    <t xml:space="preserve">57RS0026</t>
  </si>
  <si>
    <t xml:space="preserve">Северный районный суд г. Орла</t>
  </si>
  <si>
    <t xml:space="preserve">57RS0027</t>
  </si>
  <si>
    <t xml:space="preserve">Башмаковский районный суд</t>
  </si>
  <si>
    <t xml:space="preserve">58RS0001</t>
  </si>
  <si>
    <t xml:space="preserve">58</t>
  </si>
  <si>
    <t xml:space="preserve">58RS0002</t>
  </si>
  <si>
    <t xml:space="preserve">Белинский районный суд</t>
  </si>
  <si>
    <t xml:space="preserve">58RS0003</t>
  </si>
  <si>
    <t xml:space="preserve">Бековский районный суд</t>
  </si>
  <si>
    <t xml:space="preserve">58RS0004</t>
  </si>
  <si>
    <t xml:space="preserve">Бессоновский районный суд</t>
  </si>
  <si>
    <t xml:space="preserve">58RS0005</t>
  </si>
  <si>
    <t xml:space="preserve">Вадинский районный суд</t>
  </si>
  <si>
    <t xml:space="preserve">58RS0006</t>
  </si>
  <si>
    <t xml:space="preserve">58RS0007</t>
  </si>
  <si>
    <t xml:space="preserve">Железнодорожный районный суд г. Пензы</t>
  </si>
  <si>
    <t xml:space="preserve">58RS0008</t>
  </si>
  <si>
    <t xml:space="preserve">Зареченский городской суд</t>
  </si>
  <si>
    <t xml:space="preserve">58RS0009</t>
  </si>
  <si>
    <t xml:space="preserve">Земетчинский районный суд</t>
  </si>
  <si>
    <t xml:space="preserve">58RS0010</t>
  </si>
  <si>
    <t xml:space="preserve">Иссинский районный суд</t>
  </si>
  <si>
    <t xml:space="preserve">58RS0011</t>
  </si>
  <si>
    <t xml:space="preserve">58RS0012</t>
  </si>
  <si>
    <t xml:space="preserve">Колышлейский районный суд</t>
  </si>
  <si>
    <t xml:space="preserve">58RS0014</t>
  </si>
  <si>
    <t xml:space="preserve">Кузнецкий районный суд</t>
  </si>
  <si>
    <t xml:space="preserve">58RS0017</t>
  </si>
  <si>
    <t xml:space="preserve">Ленинский районный суд г. Пензы</t>
  </si>
  <si>
    <t xml:space="preserve">58RS0018</t>
  </si>
  <si>
    <t xml:space="preserve">Лопатинский районный суд</t>
  </si>
  <si>
    <t xml:space="preserve">58RS0019</t>
  </si>
  <si>
    <t xml:space="preserve">Лунинский районный суд</t>
  </si>
  <si>
    <t xml:space="preserve">58RS0020</t>
  </si>
  <si>
    <t xml:space="preserve">Малосердобинский районный суд</t>
  </si>
  <si>
    <t xml:space="preserve">58RS0021</t>
  </si>
  <si>
    <t xml:space="preserve">Мокшанский районный суд</t>
  </si>
  <si>
    <t xml:space="preserve">58RS0022</t>
  </si>
  <si>
    <t xml:space="preserve">Наровчатский районный суд</t>
  </si>
  <si>
    <t xml:space="preserve">58RS0023</t>
  </si>
  <si>
    <t xml:space="preserve">Неверкинский районный суд</t>
  </si>
  <si>
    <t xml:space="preserve">58RS0024</t>
  </si>
  <si>
    <t xml:space="preserve">Нижнеломовский районный суд</t>
  </si>
  <si>
    <t xml:space="preserve">58RS0025</t>
  </si>
  <si>
    <t xml:space="preserve">58RS0026</t>
  </si>
  <si>
    <t xml:space="preserve">Октябрьский районный суд г. Пензы</t>
  </si>
  <si>
    <t xml:space="preserve">58RS0027</t>
  </si>
  <si>
    <t xml:space="preserve">Пензенский районный суд</t>
  </si>
  <si>
    <t xml:space="preserve">58RS0028</t>
  </si>
  <si>
    <t xml:space="preserve">Пачелмский районный суд</t>
  </si>
  <si>
    <t xml:space="preserve">58RS0029</t>
  </si>
  <si>
    <t xml:space="preserve">Первомайский районный суд г. Пензы</t>
  </si>
  <si>
    <t xml:space="preserve">58RS0030</t>
  </si>
  <si>
    <t xml:space="preserve">Сердобский городской суд</t>
  </si>
  <si>
    <t xml:space="preserve">58RS0031</t>
  </si>
  <si>
    <t xml:space="preserve">Сосновоборский районный суд</t>
  </si>
  <si>
    <t xml:space="preserve">58RS0032</t>
  </si>
  <si>
    <t xml:space="preserve">Тамалинский районный суд</t>
  </si>
  <si>
    <t xml:space="preserve">58RS0033</t>
  </si>
  <si>
    <t xml:space="preserve">Шемышейский районный суд</t>
  </si>
  <si>
    <t xml:space="preserve">58RS0034</t>
  </si>
  <si>
    <t xml:space="preserve">Дзержинский районный суд г. Перми</t>
  </si>
  <si>
    <t xml:space="preserve">59RS0001</t>
  </si>
  <si>
    <t xml:space="preserve">59</t>
  </si>
  <si>
    <t xml:space="preserve">Индустриальный районный суд г. Перми</t>
  </si>
  <si>
    <t xml:space="preserve">59RS0002</t>
  </si>
  <si>
    <t xml:space="preserve">Кировский районный суд г. Перми</t>
  </si>
  <si>
    <t xml:space="preserve">59RS0003</t>
  </si>
  <si>
    <t xml:space="preserve">Ленинский районный суд г. Перми</t>
  </si>
  <si>
    <t xml:space="preserve">59RS0004</t>
  </si>
  <si>
    <t xml:space="preserve">Мотовилихинский районный суд г. Перми</t>
  </si>
  <si>
    <t xml:space="preserve">59RS0005</t>
  </si>
  <si>
    <t xml:space="preserve">Орджоникидзевский районный суд г. Перми</t>
  </si>
  <si>
    <t xml:space="preserve">59RS0006</t>
  </si>
  <si>
    <t xml:space="preserve">Свердловский районный суд г. Перми</t>
  </si>
  <si>
    <t xml:space="preserve">59RS0007</t>
  </si>
  <si>
    <t xml:space="preserve">Пермский районный суд</t>
  </si>
  <si>
    <t xml:space="preserve">59RS0008</t>
  </si>
  <si>
    <t xml:space="preserve">Александровский городской суд</t>
  </si>
  <si>
    <t xml:space="preserve">59RS0009</t>
  </si>
  <si>
    <t xml:space="preserve">Бардымский районный суд</t>
  </si>
  <si>
    <t xml:space="preserve">59RS0010</t>
  </si>
  <si>
    <t xml:space="preserve">Березниковский городской суд</t>
  </si>
  <si>
    <t xml:space="preserve">59RS0011</t>
  </si>
  <si>
    <t xml:space="preserve">Большесосновский районный суд</t>
  </si>
  <si>
    <t xml:space="preserve">59RS0013</t>
  </si>
  <si>
    <t xml:space="preserve">Верещагинский районный суд</t>
  </si>
  <si>
    <t xml:space="preserve">59RS0014</t>
  </si>
  <si>
    <t xml:space="preserve">Горнозаводский районный суд</t>
  </si>
  <si>
    <t xml:space="preserve">59RS0015</t>
  </si>
  <si>
    <t xml:space="preserve">Губахинский городской суд</t>
  </si>
  <si>
    <t xml:space="preserve">59RS0017</t>
  </si>
  <si>
    <t xml:space="preserve">Добрянский районный суд</t>
  </si>
  <si>
    <t xml:space="preserve">59RS0018</t>
  </si>
  <si>
    <t xml:space="preserve">Ильинский районный суд</t>
  </si>
  <si>
    <t xml:space="preserve">59RS0020</t>
  </si>
  <si>
    <t xml:space="preserve">Карагайский районный суд</t>
  </si>
  <si>
    <t xml:space="preserve">59RS0021</t>
  </si>
  <si>
    <t xml:space="preserve">Кизеловский городской суд</t>
  </si>
  <si>
    <t xml:space="preserve">59RS0022</t>
  </si>
  <si>
    <t xml:space="preserve">Красновишерский районный суд</t>
  </si>
  <si>
    <t xml:space="preserve">59RS0024</t>
  </si>
  <si>
    <t xml:space="preserve">Краснокамский городской суд</t>
  </si>
  <si>
    <t xml:space="preserve">59RS0025</t>
  </si>
  <si>
    <t xml:space="preserve">Куединский районный суд</t>
  </si>
  <si>
    <t xml:space="preserve">59RS0026</t>
  </si>
  <si>
    <t xml:space="preserve">Кунгурский городской суд</t>
  </si>
  <si>
    <t xml:space="preserve">59RS0027</t>
  </si>
  <si>
    <t xml:space="preserve">Лысьвенский городской суд</t>
  </si>
  <si>
    <t xml:space="preserve">59RS0028</t>
  </si>
  <si>
    <t xml:space="preserve">Нытвенский районный суд</t>
  </si>
  <si>
    <t xml:space="preserve">59RS0029</t>
  </si>
  <si>
    <t xml:space="preserve">59RS0030</t>
  </si>
  <si>
    <t xml:space="preserve">Очерский районный суд</t>
  </si>
  <si>
    <t xml:space="preserve">59RS0032</t>
  </si>
  <si>
    <t xml:space="preserve">Ординский районный суд</t>
  </si>
  <si>
    <t xml:space="preserve">59RS0033</t>
  </si>
  <si>
    <t xml:space="preserve">59RS0034</t>
  </si>
  <si>
    <t xml:space="preserve">Соликамский городской суд</t>
  </si>
  <si>
    <t xml:space="preserve">59RS0035</t>
  </si>
  <si>
    <t xml:space="preserve">Суксунский районный суд</t>
  </si>
  <si>
    <t xml:space="preserve">59RS0037</t>
  </si>
  <si>
    <t xml:space="preserve">Чайковский городской суд</t>
  </si>
  <si>
    <t xml:space="preserve">59RS0040</t>
  </si>
  <si>
    <t xml:space="preserve">Чернушинский районный суд</t>
  </si>
  <si>
    <t xml:space="preserve">59RS0042</t>
  </si>
  <si>
    <t xml:space="preserve">Чердынский районный суд</t>
  </si>
  <si>
    <t xml:space="preserve">59RS0043</t>
  </si>
  <si>
    <t xml:space="preserve">Чусовской городской суд</t>
  </si>
  <si>
    <t xml:space="preserve">59RS0044</t>
  </si>
  <si>
    <t xml:space="preserve">Косинский районный суд</t>
  </si>
  <si>
    <t xml:space="preserve">81RS0001</t>
  </si>
  <si>
    <t xml:space="preserve">Кочевский районный суд</t>
  </si>
  <si>
    <t xml:space="preserve">81RS0002</t>
  </si>
  <si>
    <t xml:space="preserve">Юрлинский районный суд</t>
  </si>
  <si>
    <t xml:space="preserve">81RS0003</t>
  </si>
  <si>
    <t xml:space="preserve">Гайнский районный суд</t>
  </si>
  <si>
    <t xml:space="preserve">81RS0005</t>
  </si>
  <si>
    <t xml:space="preserve">Кудымкарский городской суд</t>
  </si>
  <si>
    <t xml:space="preserve">81RS0006</t>
  </si>
  <si>
    <t xml:space="preserve">Псковский городской суд</t>
  </si>
  <si>
    <t xml:space="preserve">60RS0001</t>
  </si>
  <si>
    <t xml:space="preserve">60</t>
  </si>
  <si>
    <t xml:space="preserve">Великолукский городской суд</t>
  </si>
  <si>
    <t xml:space="preserve">60RS0002</t>
  </si>
  <si>
    <t xml:space="preserve">Островский городской суд</t>
  </si>
  <si>
    <t xml:space="preserve">60RS0003</t>
  </si>
  <si>
    <t xml:space="preserve">Бежаницкий районный суд</t>
  </si>
  <si>
    <t xml:space="preserve">60RS0004</t>
  </si>
  <si>
    <t xml:space="preserve">Великолукский районный суд</t>
  </si>
  <si>
    <t xml:space="preserve">60RS0005</t>
  </si>
  <si>
    <t xml:space="preserve">Гдовский районный суд</t>
  </si>
  <si>
    <t xml:space="preserve">60RS0006</t>
  </si>
  <si>
    <t xml:space="preserve">Дедовичский районный суд</t>
  </si>
  <si>
    <t xml:space="preserve">60RS0007</t>
  </si>
  <si>
    <t xml:space="preserve">Дновский районный суд</t>
  </si>
  <si>
    <t xml:space="preserve">60RS0008</t>
  </si>
  <si>
    <t xml:space="preserve">Куньинский районный суд</t>
  </si>
  <si>
    <t xml:space="preserve">60RS0010</t>
  </si>
  <si>
    <t xml:space="preserve">Локнянский районный суд</t>
  </si>
  <si>
    <t xml:space="preserve">60RS0011</t>
  </si>
  <si>
    <t xml:space="preserve">Невельский районный суд</t>
  </si>
  <si>
    <t xml:space="preserve">60RS0012</t>
  </si>
  <si>
    <t xml:space="preserve">Новоржевский районный суд</t>
  </si>
  <si>
    <t xml:space="preserve">60RS0013</t>
  </si>
  <si>
    <t xml:space="preserve">Новосокольнический районный суд</t>
  </si>
  <si>
    <t xml:space="preserve">60RS0014</t>
  </si>
  <si>
    <t xml:space="preserve">Опочецкий районный суд</t>
  </si>
  <si>
    <t xml:space="preserve">60RS0015</t>
  </si>
  <si>
    <t xml:space="preserve">Палкинский районный суд</t>
  </si>
  <si>
    <t xml:space="preserve">60RS0016</t>
  </si>
  <si>
    <t xml:space="preserve">Печорский районный суд</t>
  </si>
  <si>
    <t xml:space="preserve">60RS0017</t>
  </si>
  <si>
    <t xml:space="preserve">Плюсский районный суд</t>
  </si>
  <si>
    <t xml:space="preserve">60RS0018</t>
  </si>
  <si>
    <t xml:space="preserve">Порховский районный суд</t>
  </si>
  <si>
    <t xml:space="preserve">60RS0019</t>
  </si>
  <si>
    <t xml:space="preserve">Псковский районный суд</t>
  </si>
  <si>
    <t xml:space="preserve">60RS0020</t>
  </si>
  <si>
    <t xml:space="preserve">Пушкиногорский районный суд</t>
  </si>
  <si>
    <t xml:space="preserve">60RS0022</t>
  </si>
  <si>
    <t xml:space="preserve">Пыталовский районный суд</t>
  </si>
  <si>
    <t xml:space="preserve">60RS0023</t>
  </si>
  <si>
    <t xml:space="preserve">Себежский районный суд</t>
  </si>
  <si>
    <t xml:space="preserve">60RS0024</t>
  </si>
  <si>
    <t xml:space="preserve">Стругокрасненский районный суд</t>
  </si>
  <si>
    <t xml:space="preserve">60RS0025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Железнодорожный районный суд г. Ростова-на-Дону</t>
  </si>
  <si>
    <t xml:space="preserve">61RS0002</t>
  </si>
  <si>
    <t xml:space="preserve">Кировский районный суд г. Ростова-на-Дону</t>
  </si>
  <si>
    <t xml:space="preserve">61RS0003</t>
  </si>
  <si>
    <t xml:space="preserve">Ленинский районный суд г. Ростова-на-Дону</t>
  </si>
  <si>
    <t xml:space="preserve">61RS0004</t>
  </si>
  <si>
    <t xml:space="preserve">Октябрьский районный суд г. Ростова-на-Дону</t>
  </si>
  <si>
    <t xml:space="preserve">61RS0005</t>
  </si>
  <si>
    <t xml:space="preserve">Первомайский районный суд г. Ростова-на-Дону</t>
  </si>
  <si>
    <t xml:space="preserve">61RS0006</t>
  </si>
  <si>
    <t xml:space="preserve">Пролетарский районный суд г. Ростова-на-Дону</t>
  </si>
  <si>
    <t xml:space="preserve">61RS0007</t>
  </si>
  <si>
    <t xml:space="preserve">Советский районный суд г. Ростова-на-Дону</t>
  </si>
  <si>
    <t xml:space="preserve">61RS0008</t>
  </si>
  <si>
    <t xml:space="preserve">Азовский городской суд</t>
  </si>
  <si>
    <t xml:space="preserve">61RS0009</t>
  </si>
  <si>
    <t xml:space="preserve">Батайский городской суд</t>
  </si>
  <si>
    <t xml:space="preserve">61RS0010</t>
  </si>
  <si>
    <t xml:space="preserve">Белокалитвинский городской суд</t>
  </si>
  <si>
    <t xml:space="preserve">61RS0011</t>
  </si>
  <si>
    <t xml:space="preserve">Волгодонской районный суд</t>
  </si>
  <si>
    <t xml:space="preserve">61RS0012</t>
  </si>
  <si>
    <t xml:space="preserve">Гуковский городской суд</t>
  </si>
  <si>
    <t xml:space="preserve">61RS0013</t>
  </si>
  <si>
    <t xml:space="preserve">Донецкий городской суд</t>
  </si>
  <si>
    <t xml:space="preserve">61RS0014</t>
  </si>
  <si>
    <t xml:space="preserve">Красносулинский районный суд</t>
  </si>
  <si>
    <t xml:space="preserve">61RS0017</t>
  </si>
  <si>
    <t xml:space="preserve">Миллеровский  районный суд</t>
  </si>
  <si>
    <t xml:space="preserve">61RS0018</t>
  </si>
  <si>
    <t xml:space="preserve">Новочеркасский городской суд</t>
  </si>
  <si>
    <t xml:space="preserve">61RS0019</t>
  </si>
  <si>
    <t xml:space="preserve">Новошахтинский районный суд</t>
  </si>
  <si>
    <t xml:space="preserve">61RS0020</t>
  </si>
  <si>
    <t xml:space="preserve">Сальский  городской суд</t>
  </si>
  <si>
    <t xml:space="preserve">61RS0021</t>
  </si>
  <si>
    <t xml:space="preserve">Таганрогский городской суд</t>
  </si>
  <si>
    <t xml:space="preserve">61RS0022</t>
  </si>
  <si>
    <t xml:space="preserve">Шахтинский  городской суд</t>
  </si>
  <si>
    <t xml:space="preserve">61RS0023</t>
  </si>
  <si>
    <t xml:space="preserve">Аксайский  районный суд</t>
  </si>
  <si>
    <t xml:space="preserve">61RS0024</t>
  </si>
  <si>
    <t xml:space="preserve">Багаевский  районный суд</t>
  </si>
  <si>
    <t xml:space="preserve">61RS0025</t>
  </si>
  <si>
    <t xml:space="preserve">Егорлыкский районный суд</t>
  </si>
  <si>
    <t xml:space="preserve">61RS0031</t>
  </si>
  <si>
    <t xml:space="preserve">Зерноградский районный суд</t>
  </si>
  <si>
    <t xml:space="preserve">61RS0033</t>
  </si>
  <si>
    <t xml:space="preserve">Зимовниковский районный суд</t>
  </si>
  <si>
    <t xml:space="preserve">61RS0034</t>
  </si>
  <si>
    <t xml:space="preserve">Каменский районный суд</t>
  </si>
  <si>
    <t xml:space="preserve">61RS0036</t>
  </si>
  <si>
    <t xml:space="preserve">Мартыновский районный суд</t>
  </si>
  <si>
    <t xml:space="preserve">61RS0040</t>
  </si>
  <si>
    <t xml:space="preserve">Матвеево-Курганский районный суд</t>
  </si>
  <si>
    <t xml:space="preserve">61RS0041</t>
  </si>
  <si>
    <t xml:space="preserve">Морозовский районный суд</t>
  </si>
  <si>
    <t xml:space="preserve">61RS0043</t>
  </si>
  <si>
    <t xml:space="preserve">Мясниковский районный суд</t>
  </si>
  <si>
    <t xml:space="preserve">61RS0044</t>
  </si>
  <si>
    <t xml:space="preserve">Неклиновский районный суд</t>
  </si>
  <si>
    <t xml:space="preserve">61RS0045</t>
  </si>
  <si>
    <t xml:space="preserve">Обливский районный суд</t>
  </si>
  <si>
    <t xml:space="preserve">61RS0046</t>
  </si>
  <si>
    <t xml:space="preserve">61RS0047</t>
  </si>
  <si>
    <t xml:space="preserve">61RS0048</t>
  </si>
  <si>
    <t xml:space="preserve">Песчанокопский районный суд</t>
  </si>
  <si>
    <t xml:space="preserve">61RS0049</t>
  </si>
  <si>
    <t xml:space="preserve">Пролетарский районный суд</t>
  </si>
  <si>
    <t xml:space="preserve">61RS0050</t>
  </si>
  <si>
    <t xml:space="preserve">Ремонтненский районный суд</t>
  </si>
  <si>
    <t xml:space="preserve">61RS0051</t>
  </si>
  <si>
    <t xml:space="preserve">Семикаракорский районный суд</t>
  </si>
  <si>
    <t xml:space="preserve">61RS0053</t>
  </si>
  <si>
    <t xml:space="preserve">Усть-Донецкий районный суд</t>
  </si>
  <si>
    <t xml:space="preserve">61RS0057</t>
  </si>
  <si>
    <t xml:space="preserve">Целинский районный суд</t>
  </si>
  <si>
    <t xml:space="preserve">61RS0058</t>
  </si>
  <si>
    <t xml:space="preserve">Цимлянский районный суд</t>
  </si>
  <si>
    <t xml:space="preserve">61RS0059</t>
  </si>
  <si>
    <t xml:space="preserve">Чертковский районный суд</t>
  </si>
  <si>
    <t xml:space="preserve">61RS0060</t>
  </si>
  <si>
    <t xml:space="preserve">Шолоховский районный суд</t>
  </si>
  <si>
    <t xml:space="preserve">61RS0061</t>
  </si>
  <si>
    <t xml:space="preserve">Железнодорожный районный суд г. Рязани</t>
  </si>
  <si>
    <t xml:space="preserve">62RS0001</t>
  </si>
  <si>
    <t xml:space="preserve">62</t>
  </si>
  <si>
    <t xml:space="preserve">Московский районный суд г. Рязани</t>
  </si>
  <si>
    <t xml:space="preserve">62RS0002</t>
  </si>
  <si>
    <t xml:space="preserve">Октябрьский районный суд г. Рязани</t>
  </si>
  <si>
    <t xml:space="preserve">62RS0003</t>
  </si>
  <si>
    <t xml:space="preserve">Советский районный суд г. Рязани</t>
  </si>
  <si>
    <t xml:space="preserve">62RS0004</t>
  </si>
  <si>
    <t xml:space="preserve">Рязанский районный суд</t>
  </si>
  <si>
    <t xml:space="preserve">62RS0005</t>
  </si>
  <si>
    <t xml:space="preserve">Кадомский районный суд</t>
  </si>
  <si>
    <t xml:space="preserve">62RS0008</t>
  </si>
  <si>
    <t xml:space="preserve">Касимовский районный суд</t>
  </si>
  <si>
    <t xml:space="preserve">62RS0010</t>
  </si>
  <si>
    <t xml:space="preserve">Клепиковский районный суд</t>
  </si>
  <si>
    <t xml:space="preserve">62RS0011</t>
  </si>
  <si>
    <t xml:space="preserve">Кораблинский районный суд</t>
  </si>
  <si>
    <t xml:space="preserve">62RS0012</t>
  </si>
  <si>
    <t xml:space="preserve">Милославский районный суд</t>
  </si>
  <si>
    <t xml:space="preserve">62RS0013</t>
  </si>
  <si>
    <t xml:space="preserve">62RS0014</t>
  </si>
  <si>
    <t xml:space="preserve">Пронский районный суд</t>
  </si>
  <si>
    <t xml:space="preserve">62RS0017</t>
  </si>
  <si>
    <t xml:space="preserve">Рыбновский районный суд</t>
  </si>
  <si>
    <t xml:space="preserve">62RS0019</t>
  </si>
  <si>
    <t xml:space="preserve">Ряжский районный суд</t>
  </si>
  <si>
    <t xml:space="preserve">62RS0020</t>
  </si>
  <si>
    <t xml:space="preserve">Сапожковский районный суд</t>
  </si>
  <si>
    <t xml:space="preserve">62RS0021</t>
  </si>
  <si>
    <t xml:space="preserve">Сараевский районный суд</t>
  </si>
  <si>
    <t xml:space="preserve">62RS0022</t>
  </si>
  <si>
    <t xml:space="preserve">Сасовский районный суд</t>
  </si>
  <si>
    <t xml:space="preserve">62RS0023</t>
  </si>
  <si>
    <t xml:space="preserve">Скопинский районный суд</t>
  </si>
  <si>
    <t xml:space="preserve">62RS0025</t>
  </si>
  <si>
    <t xml:space="preserve">62RS0026</t>
  </si>
  <si>
    <t xml:space="preserve">Старожиловский районный суд</t>
  </si>
  <si>
    <t xml:space="preserve">62RS0027</t>
  </si>
  <si>
    <t xml:space="preserve">Ухоловский районный суд</t>
  </si>
  <si>
    <t xml:space="preserve">62RS0028</t>
  </si>
  <si>
    <t xml:space="preserve">Шацкий районный суд</t>
  </si>
  <si>
    <t xml:space="preserve">62RS0030</t>
  </si>
  <si>
    <t xml:space="preserve">Шиловский районный суд</t>
  </si>
  <si>
    <t xml:space="preserve">62RS0031</t>
  </si>
  <si>
    <t xml:space="preserve">Богатовский  районный суд</t>
  </si>
  <si>
    <t xml:space="preserve">63RS0002</t>
  </si>
  <si>
    <t xml:space="preserve">63</t>
  </si>
  <si>
    <t xml:space="preserve">Безенчукский районный суд</t>
  </si>
  <si>
    <t xml:space="preserve">63RS0004</t>
  </si>
  <si>
    <t xml:space="preserve">Большеглушицкий районный суд</t>
  </si>
  <si>
    <t xml:space="preserve">63RS0005</t>
  </si>
  <si>
    <t xml:space="preserve">Волжский районный суд</t>
  </si>
  <si>
    <t xml:space="preserve">63RS0007</t>
  </si>
  <si>
    <t xml:space="preserve">Жигулевский городской суд</t>
  </si>
  <si>
    <t xml:space="preserve">63RS0009</t>
  </si>
  <si>
    <t xml:space="preserve">Исаклинский районный суд</t>
  </si>
  <si>
    <t xml:space="preserve">63RS0010</t>
  </si>
  <si>
    <t xml:space="preserve">Кинельский районный суд</t>
  </si>
  <si>
    <t xml:space="preserve">63RS0012</t>
  </si>
  <si>
    <t xml:space="preserve">Кинель-Черкасский районный суд</t>
  </si>
  <si>
    <t xml:space="preserve">63RS0013</t>
  </si>
  <si>
    <t xml:space="preserve">63RS0014</t>
  </si>
  <si>
    <t xml:space="preserve">Кошкинский районный суд</t>
  </si>
  <si>
    <t xml:space="preserve">63RS0015</t>
  </si>
  <si>
    <t xml:space="preserve">Клявлинский районный суд</t>
  </si>
  <si>
    <t xml:space="preserve">63RS0016</t>
  </si>
  <si>
    <t xml:space="preserve">63RS0017</t>
  </si>
  <si>
    <t xml:space="preserve">Новокуйбышевский городской суд</t>
  </si>
  <si>
    <t xml:space="preserve">63RS0018</t>
  </si>
  <si>
    <t xml:space="preserve">Нефтегорский районный суд</t>
  </si>
  <si>
    <t xml:space="preserve">63RS0019</t>
  </si>
  <si>
    <t xml:space="preserve">Отрадненский городской суд</t>
  </si>
  <si>
    <t xml:space="preserve">63RS0020</t>
  </si>
  <si>
    <t xml:space="preserve">63RS0021</t>
  </si>
  <si>
    <t xml:space="preserve">Похвистневский районный суд</t>
  </si>
  <si>
    <t xml:space="preserve">63RS0022</t>
  </si>
  <si>
    <t xml:space="preserve">63RS0024</t>
  </si>
  <si>
    <t xml:space="preserve">Сызранский городской суд</t>
  </si>
  <si>
    <t xml:space="preserve">63RS0025</t>
  </si>
  <si>
    <t xml:space="preserve">Сызранский районный суд</t>
  </si>
  <si>
    <t xml:space="preserve">63RS0026</t>
  </si>
  <si>
    <t xml:space="preserve">Ставропольский районный суд</t>
  </si>
  <si>
    <t xml:space="preserve">63RS0027</t>
  </si>
  <si>
    <t xml:space="preserve">Сергиевский районный суд</t>
  </si>
  <si>
    <t xml:space="preserve">63RS0028</t>
  </si>
  <si>
    <t xml:space="preserve">Автозаводский районный суд г. Тольятти</t>
  </si>
  <si>
    <t xml:space="preserve">63RS0029</t>
  </si>
  <si>
    <t xml:space="preserve">Комсомольский районный суд г. Тольятти</t>
  </si>
  <si>
    <t xml:space="preserve">63RS0030</t>
  </si>
  <si>
    <t xml:space="preserve">Центральный районный суд г. Тольятти</t>
  </si>
  <si>
    <t xml:space="preserve">63RS0031</t>
  </si>
  <si>
    <t xml:space="preserve">Чапаевский городской суд</t>
  </si>
  <si>
    <t xml:space="preserve">63RS0033</t>
  </si>
  <si>
    <t xml:space="preserve">Шигонский районный суд</t>
  </si>
  <si>
    <t xml:space="preserve">63RS0035</t>
  </si>
  <si>
    <t xml:space="preserve">Самарский районный суд г. Самары</t>
  </si>
  <si>
    <t xml:space="preserve">63RS0037</t>
  </si>
  <si>
    <t xml:space="preserve">Кировский районный суд г. Самары</t>
  </si>
  <si>
    <t xml:space="preserve">63RS0038</t>
  </si>
  <si>
    <t xml:space="preserve">Ленинский районный суд г. Самары</t>
  </si>
  <si>
    <t xml:space="preserve">63RS0039</t>
  </si>
  <si>
    <t xml:space="preserve">Октябрьский районный суд г. Самары</t>
  </si>
  <si>
    <t xml:space="preserve">63RS0040</t>
  </si>
  <si>
    <t xml:space="preserve">Советский районный суд г. Самары</t>
  </si>
  <si>
    <t xml:space="preserve">63RS0041</t>
  </si>
  <si>
    <t xml:space="preserve">Куйбышевский районный суд г. Самары</t>
  </si>
  <si>
    <t xml:space="preserve">63RS0042</t>
  </si>
  <si>
    <t xml:space="preserve">Красноглинский районный суд г. Самары</t>
  </si>
  <si>
    <t xml:space="preserve">63RS0043</t>
  </si>
  <si>
    <t xml:space="preserve">Железнодорожный районный суд г. Самары</t>
  </si>
  <si>
    <t xml:space="preserve">63RS0044</t>
  </si>
  <si>
    <t xml:space="preserve">Промышленный районный суд г. Самары</t>
  </si>
  <si>
    <t xml:space="preserve">63RS0045</t>
  </si>
  <si>
    <t xml:space="preserve">Аткарский городской суд</t>
  </si>
  <si>
    <t xml:space="preserve">64RS0002</t>
  </si>
  <si>
    <t xml:space="preserve">64</t>
  </si>
  <si>
    <t xml:space="preserve">Аркадакский районный суд</t>
  </si>
  <si>
    <t xml:space="preserve">64RS0003</t>
  </si>
  <si>
    <t xml:space="preserve">Балаковский районный суд</t>
  </si>
  <si>
    <t xml:space="preserve">64RS0004</t>
  </si>
  <si>
    <t xml:space="preserve">Балашовский районный суд</t>
  </si>
  <si>
    <t xml:space="preserve">64RS0007</t>
  </si>
  <si>
    <t xml:space="preserve">Базарно-Карабулакский районный суд</t>
  </si>
  <si>
    <t xml:space="preserve">64RS0008</t>
  </si>
  <si>
    <t xml:space="preserve">Вольский районный суд</t>
  </si>
  <si>
    <t xml:space="preserve">64RS0010</t>
  </si>
  <si>
    <t xml:space="preserve">Ершовский районный суд</t>
  </si>
  <si>
    <t xml:space="preserve">64RS0015</t>
  </si>
  <si>
    <t xml:space="preserve">64RS0017</t>
  </si>
  <si>
    <t xml:space="preserve">Краснокутский районный суд</t>
  </si>
  <si>
    <t xml:space="preserve">64RS0018</t>
  </si>
  <si>
    <t xml:space="preserve">Красноармейский городской суд</t>
  </si>
  <si>
    <t xml:space="preserve">64RS0019</t>
  </si>
  <si>
    <t xml:space="preserve">Марксовский городской суд</t>
  </si>
  <si>
    <t xml:space="preserve">64RS0022</t>
  </si>
  <si>
    <t xml:space="preserve">Новоузенский районный суд</t>
  </si>
  <si>
    <t xml:space="preserve">64RS0023</t>
  </si>
  <si>
    <t xml:space="preserve">Петровский городской суд</t>
  </si>
  <si>
    <t xml:space="preserve">64RS0027</t>
  </si>
  <si>
    <t xml:space="preserve">Пугачевский районный суд</t>
  </si>
  <si>
    <t xml:space="preserve">64RS0028</t>
  </si>
  <si>
    <t xml:space="preserve">Ртищевский районный суд</t>
  </si>
  <si>
    <t xml:space="preserve">64RS0030</t>
  </si>
  <si>
    <t xml:space="preserve">Саратовский районный суд</t>
  </si>
  <si>
    <t xml:space="preserve">64RS0034</t>
  </si>
  <si>
    <t xml:space="preserve">64RS0035</t>
  </si>
  <si>
    <t xml:space="preserve">Татищевский районный суд</t>
  </si>
  <si>
    <t xml:space="preserve">64RS0036</t>
  </si>
  <si>
    <t xml:space="preserve">Энгельсский районный суд</t>
  </si>
  <si>
    <t xml:space="preserve">64RS0042</t>
  </si>
  <si>
    <t xml:space="preserve">Волжский районный суд г. Саратова</t>
  </si>
  <si>
    <t xml:space="preserve">64RS0043</t>
  </si>
  <si>
    <t xml:space="preserve">Заводской районный суд г. Саратова</t>
  </si>
  <si>
    <t xml:space="preserve">64RS0044</t>
  </si>
  <si>
    <t xml:space="preserve">Кировский районный суд г. Саратова</t>
  </si>
  <si>
    <t xml:space="preserve">64RS0045</t>
  </si>
  <si>
    <t xml:space="preserve">Ленинский районный суд г. Саратова</t>
  </si>
  <si>
    <t xml:space="preserve">64RS0046</t>
  </si>
  <si>
    <t xml:space="preserve">Октябрьский районный суд г. Саратова</t>
  </si>
  <si>
    <t xml:space="preserve">64RS0047</t>
  </si>
  <si>
    <t xml:space="preserve">Фрунзенский районный суд г. Саратова</t>
  </si>
  <si>
    <t xml:space="preserve">64RS0048</t>
  </si>
  <si>
    <t xml:space="preserve">Южно-Сахалинский городской суд</t>
  </si>
  <si>
    <t xml:space="preserve">65RS0001</t>
  </si>
  <si>
    <t xml:space="preserve">65</t>
  </si>
  <si>
    <t xml:space="preserve">Александровск-Сахалинский городской суд</t>
  </si>
  <si>
    <t xml:space="preserve">65RS0002</t>
  </si>
  <si>
    <t xml:space="preserve">Анивский районный суд</t>
  </si>
  <si>
    <t xml:space="preserve">65RS0003</t>
  </si>
  <si>
    <t xml:space="preserve">Долинский городской суд</t>
  </si>
  <si>
    <t xml:space="preserve">65RS0004</t>
  </si>
  <si>
    <t xml:space="preserve">Корсаковский городской суд</t>
  </si>
  <si>
    <t xml:space="preserve">65RS0005</t>
  </si>
  <si>
    <t xml:space="preserve">Курильский районный суд</t>
  </si>
  <si>
    <t xml:space="preserve">65RS0006</t>
  </si>
  <si>
    <t xml:space="preserve">Макаровский районный суд</t>
  </si>
  <si>
    <t xml:space="preserve">65RS0007</t>
  </si>
  <si>
    <t xml:space="preserve">Невельский городской суд</t>
  </si>
  <si>
    <t xml:space="preserve">65RS0008</t>
  </si>
  <si>
    <t xml:space="preserve">Ногликский районный суд</t>
  </si>
  <si>
    <t xml:space="preserve">65RS0009</t>
  </si>
  <si>
    <t xml:space="preserve">Охинский городской суд</t>
  </si>
  <si>
    <t xml:space="preserve">65RS0010</t>
  </si>
  <si>
    <t xml:space="preserve">Поронайский городской суд</t>
  </si>
  <si>
    <t xml:space="preserve">65RS0011</t>
  </si>
  <si>
    <t xml:space="preserve">Северо-Курильский районный суд</t>
  </si>
  <si>
    <t xml:space="preserve">65RS0012</t>
  </si>
  <si>
    <t xml:space="preserve">Смирныховский районный суд</t>
  </si>
  <si>
    <t xml:space="preserve">65RS0013</t>
  </si>
  <si>
    <t xml:space="preserve">Томаринский районный суд</t>
  </si>
  <si>
    <t xml:space="preserve">65RS0014</t>
  </si>
  <si>
    <t xml:space="preserve">Тымовский районный суд</t>
  </si>
  <si>
    <t xml:space="preserve">65RS0015</t>
  </si>
  <si>
    <t xml:space="preserve">Углегорский городской суд</t>
  </si>
  <si>
    <t xml:space="preserve">65RS0016</t>
  </si>
  <si>
    <t xml:space="preserve">Холмский городской суд</t>
  </si>
  <si>
    <t xml:space="preserve">65RS0017</t>
  </si>
  <si>
    <t xml:space="preserve">Южно-Курильский районный суд</t>
  </si>
  <si>
    <t xml:space="preserve">65RS0018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Железнодорожный районный суд г. Екатеринбурга</t>
  </si>
  <si>
    <t xml:space="preserve">66RS0002</t>
  </si>
  <si>
    <t xml:space="preserve">Кировский районный суд г. Екатеринбурга</t>
  </si>
  <si>
    <t xml:space="preserve">66RS0003</t>
  </si>
  <si>
    <t xml:space="preserve">Ленинский районный суд г. Екатеринбурга</t>
  </si>
  <si>
    <t xml:space="preserve">66RS0004</t>
  </si>
  <si>
    <t xml:space="preserve">Октябрьский районный суд г. Екатеринбурга</t>
  </si>
  <si>
    <t xml:space="preserve">66RS0005</t>
  </si>
  <si>
    <t xml:space="preserve">Орджоникидзевский районный суд г. Екатеринбурга</t>
  </si>
  <si>
    <t xml:space="preserve">66RS0006</t>
  </si>
  <si>
    <t xml:space="preserve">Чкаловский районный суд г. Екатеринбурга</t>
  </si>
  <si>
    <t xml:space="preserve">66RS0007</t>
  </si>
  <si>
    <t xml:space="preserve">Дзержинский районный суд г. Нижнего Тагила</t>
  </si>
  <si>
    <t xml:space="preserve">66RS0008</t>
  </si>
  <si>
    <t xml:space="preserve">Ленинский районный суд г. Нижнего Тагила</t>
  </si>
  <si>
    <t xml:space="preserve">66RS0009</t>
  </si>
  <si>
    <t xml:space="preserve">Тагилстроевский районный суд г. Нижнего Тагила</t>
  </si>
  <si>
    <t xml:space="preserve">66RS0010</t>
  </si>
  <si>
    <t xml:space="preserve">Красногорский районный суд г. Каменск-Уральского</t>
  </si>
  <si>
    <t xml:space="preserve">66RS0011</t>
  </si>
  <si>
    <t xml:space="preserve">Синарский районный суд г. Каменск-Уральского</t>
  </si>
  <si>
    <t xml:space="preserve">66RS0012</t>
  </si>
  <si>
    <t xml:space="preserve">66RS0013</t>
  </si>
  <si>
    <t xml:space="preserve">Алапаевский городской суд</t>
  </si>
  <si>
    <t xml:space="preserve">66RS0014</t>
  </si>
  <si>
    <t xml:space="preserve">Асбестовский городской суд</t>
  </si>
  <si>
    <t xml:space="preserve">66RS0015</t>
  </si>
  <si>
    <t xml:space="preserve">Артемовский городской суд</t>
  </si>
  <si>
    <t xml:space="preserve">66RS0016</t>
  </si>
  <si>
    <t xml:space="preserve">Артинский районный суд</t>
  </si>
  <si>
    <t xml:space="preserve">66RS0017</t>
  </si>
  <si>
    <t xml:space="preserve">Байкаловский районный суд</t>
  </si>
  <si>
    <t xml:space="preserve">66RS0019</t>
  </si>
  <si>
    <t xml:space="preserve">Белоярский районный суд</t>
  </si>
  <si>
    <t xml:space="preserve">66RS0020</t>
  </si>
  <si>
    <t xml:space="preserve">Богдановичский городской суд</t>
  </si>
  <si>
    <t xml:space="preserve">66RS0021</t>
  </si>
  <si>
    <t xml:space="preserve">66RS0022</t>
  </si>
  <si>
    <t xml:space="preserve">Верхотурский районный суд</t>
  </si>
  <si>
    <t xml:space="preserve">66RS0023</t>
  </si>
  <si>
    <t xml:space="preserve">Верхнепышминский городской суд</t>
  </si>
  <si>
    <t xml:space="preserve">66RS0024</t>
  </si>
  <si>
    <t xml:space="preserve">Верхнесалдинский городской суд</t>
  </si>
  <si>
    <t xml:space="preserve">66RS0025</t>
  </si>
  <si>
    <t xml:space="preserve">Ивдельский городской суд</t>
  </si>
  <si>
    <t xml:space="preserve">66RS0027</t>
  </si>
  <si>
    <t xml:space="preserve">Ирбитский районный суд</t>
  </si>
  <si>
    <t xml:space="preserve">66RS0028</t>
  </si>
  <si>
    <t xml:space="preserve">Камышловский городской суд</t>
  </si>
  <si>
    <t xml:space="preserve">66RS0029</t>
  </si>
  <si>
    <t xml:space="preserve">Карпинский городской суд</t>
  </si>
  <si>
    <t xml:space="preserve">66RS0030</t>
  </si>
  <si>
    <t xml:space="preserve">Качканарский городской суд</t>
  </si>
  <si>
    <t xml:space="preserve">66RS0031</t>
  </si>
  <si>
    <t xml:space="preserve">Кировградский городской суд</t>
  </si>
  <si>
    <t xml:space="preserve">66RS0032</t>
  </si>
  <si>
    <t xml:space="preserve">Краснотурьинский городской суд</t>
  </si>
  <si>
    <t xml:space="preserve">66RS0033</t>
  </si>
  <si>
    <t xml:space="preserve">Красноуральский городской суд</t>
  </si>
  <si>
    <t xml:space="preserve">66RS0034</t>
  </si>
  <si>
    <t xml:space="preserve">Красноуфимский городской суд</t>
  </si>
  <si>
    <t xml:space="preserve">66RS0035</t>
  </si>
  <si>
    <t xml:space="preserve">Кушвинский городской суд</t>
  </si>
  <si>
    <t xml:space="preserve">66RS0036</t>
  </si>
  <si>
    <t xml:space="preserve">Городской суд г. Лесного</t>
  </si>
  <si>
    <t xml:space="preserve">66RS0037</t>
  </si>
  <si>
    <t xml:space="preserve">Невьянский городской суд</t>
  </si>
  <si>
    <t xml:space="preserve">66RS0038</t>
  </si>
  <si>
    <t xml:space="preserve">Нижнесергинский районный суд</t>
  </si>
  <si>
    <t xml:space="preserve">66RS0039</t>
  </si>
  <si>
    <t xml:space="preserve">Нижнетуринский городской суд</t>
  </si>
  <si>
    <t xml:space="preserve">66RS0040</t>
  </si>
  <si>
    <t xml:space="preserve">Новолялинский районный суд</t>
  </si>
  <si>
    <t xml:space="preserve">66RS0041</t>
  </si>
  <si>
    <t xml:space="preserve">Новоуральский городской суд</t>
  </si>
  <si>
    <t xml:space="preserve">66RS0043</t>
  </si>
  <si>
    <t xml:space="preserve">Первоуральский городской суд</t>
  </si>
  <si>
    <t xml:space="preserve">66RS0044</t>
  </si>
  <si>
    <t xml:space="preserve">Полевской городской суд</t>
  </si>
  <si>
    <t xml:space="preserve">66RS0045</t>
  </si>
  <si>
    <t xml:space="preserve">66RS0046</t>
  </si>
  <si>
    <t xml:space="preserve">Ревдинский городской суд</t>
  </si>
  <si>
    <t xml:space="preserve">66RS0048</t>
  </si>
  <si>
    <t xml:space="preserve">Режевской городской суд</t>
  </si>
  <si>
    <t xml:space="preserve">66RS0049</t>
  </si>
  <si>
    <t xml:space="preserve">Североуральский городской суд</t>
  </si>
  <si>
    <t xml:space="preserve">66RS0050</t>
  </si>
  <si>
    <t xml:space="preserve">Серовский районный суд</t>
  </si>
  <si>
    <t xml:space="preserve">66RS0051</t>
  </si>
  <si>
    <t xml:space="preserve">Сухоложский городской суд</t>
  </si>
  <si>
    <t xml:space="preserve">66RS0052</t>
  </si>
  <si>
    <t xml:space="preserve">Сысертский районный суд</t>
  </si>
  <si>
    <t xml:space="preserve">66RS0053</t>
  </si>
  <si>
    <t xml:space="preserve">Слободо-Туринский районный суд</t>
  </si>
  <si>
    <t xml:space="preserve">66RS0054</t>
  </si>
  <si>
    <t xml:space="preserve">Тавдинский районный суд</t>
  </si>
  <si>
    <t xml:space="preserve">66RS0056</t>
  </si>
  <si>
    <t xml:space="preserve">Талицкий районный суд</t>
  </si>
  <si>
    <t xml:space="preserve">66RS0057</t>
  </si>
  <si>
    <t xml:space="preserve">Тугулымский районный суд</t>
  </si>
  <si>
    <t xml:space="preserve">66RS0058</t>
  </si>
  <si>
    <t xml:space="preserve">Туринский районный суд</t>
  </si>
  <si>
    <t xml:space="preserve">66RS0059</t>
  </si>
  <si>
    <t xml:space="preserve">Шалинский районный суд</t>
  </si>
  <si>
    <t xml:space="preserve">66RS0060</t>
  </si>
  <si>
    <t xml:space="preserve">Заречный районный суд</t>
  </si>
  <si>
    <t xml:space="preserve">66RS0061</t>
  </si>
  <si>
    <t xml:space="preserve">Заднепровский районный суд г. Смоленска</t>
  </si>
  <si>
    <t xml:space="preserve">67RS0001</t>
  </si>
  <si>
    <t xml:space="preserve">67</t>
  </si>
  <si>
    <t xml:space="preserve">Ленинский районный суд г. Смоленска</t>
  </si>
  <si>
    <t xml:space="preserve">67RS0002</t>
  </si>
  <si>
    <t xml:space="preserve">Промышленный районный суд г. Смоленска</t>
  </si>
  <si>
    <t xml:space="preserve">67RS0003</t>
  </si>
  <si>
    <t xml:space="preserve">67RS0004</t>
  </si>
  <si>
    <t xml:space="preserve">Гагаринский районный суд</t>
  </si>
  <si>
    <t xml:space="preserve">67RS0005</t>
  </si>
  <si>
    <t xml:space="preserve">Рославльский городской суд</t>
  </si>
  <si>
    <t xml:space="preserve">67RS0006</t>
  </si>
  <si>
    <t xml:space="preserve">Сафоновский районный суд</t>
  </si>
  <si>
    <t xml:space="preserve">67RS0007</t>
  </si>
  <si>
    <t xml:space="preserve">Ярцевский городской суд</t>
  </si>
  <si>
    <t xml:space="preserve">67RS0008</t>
  </si>
  <si>
    <t xml:space="preserve">Велижский районный суд</t>
  </si>
  <si>
    <t xml:space="preserve">67RS0009</t>
  </si>
  <si>
    <t xml:space="preserve">Демидовский районный суд</t>
  </si>
  <si>
    <t xml:space="preserve">67RS0010</t>
  </si>
  <si>
    <t xml:space="preserve">Дорогобужский районный суд</t>
  </si>
  <si>
    <t xml:space="preserve">67RS0011</t>
  </si>
  <si>
    <t xml:space="preserve">Духовщинский районный суд</t>
  </si>
  <si>
    <t xml:space="preserve">67RS0012</t>
  </si>
  <si>
    <t xml:space="preserve">Ельнинский районный суд</t>
  </si>
  <si>
    <t xml:space="preserve">67RS0013</t>
  </si>
  <si>
    <t xml:space="preserve">Краснинский  районный суд</t>
  </si>
  <si>
    <t xml:space="preserve">67RS0015</t>
  </si>
  <si>
    <t xml:space="preserve">Монастырщинский районный суд</t>
  </si>
  <si>
    <t xml:space="preserve">67RS0017</t>
  </si>
  <si>
    <t xml:space="preserve">67RS0019</t>
  </si>
  <si>
    <t xml:space="preserve">67RS0020</t>
  </si>
  <si>
    <t xml:space="preserve">67RS0021</t>
  </si>
  <si>
    <t xml:space="preserve">Сычевский районный суд</t>
  </si>
  <si>
    <t xml:space="preserve">67RS0022</t>
  </si>
  <si>
    <t xml:space="preserve">Шумячский районный суд</t>
  </si>
  <si>
    <t xml:space="preserve">67RS0027</t>
  </si>
  <si>
    <t xml:space="preserve">Десногорский городской суд</t>
  </si>
  <si>
    <t xml:space="preserve">67RS0029</t>
  </si>
  <si>
    <t xml:space="preserve">Октябрьский районный суд г. Тамбова</t>
  </si>
  <si>
    <t xml:space="preserve">68RS0001</t>
  </si>
  <si>
    <t xml:space="preserve">68</t>
  </si>
  <si>
    <t xml:space="preserve">Ленинский районный суд г. Тамбова</t>
  </si>
  <si>
    <t xml:space="preserve">68RS0002</t>
  </si>
  <si>
    <t xml:space="preserve">Советский районный суд г. Тамбова</t>
  </si>
  <si>
    <t xml:space="preserve">68RS0003</t>
  </si>
  <si>
    <t xml:space="preserve">68RS0004</t>
  </si>
  <si>
    <t xml:space="preserve">Бондарский районный суд</t>
  </si>
  <si>
    <t xml:space="preserve">68RS0005</t>
  </si>
  <si>
    <t xml:space="preserve">Гавриловский районный суд</t>
  </si>
  <si>
    <t xml:space="preserve">68RS0006</t>
  </si>
  <si>
    <t xml:space="preserve">Жердевский районный суд</t>
  </si>
  <si>
    <t xml:space="preserve">68RS0007</t>
  </si>
  <si>
    <t xml:space="preserve">68RS0008</t>
  </si>
  <si>
    <t xml:space="preserve">Инжавинский районный суд</t>
  </si>
  <si>
    <t xml:space="preserve">68RS0009</t>
  </si>
  <si>
    <t xml:space="preserve">Кирсановский районный суд</t>
  </si>
  <si>
    <t xml:space="preserve">68RS0010</t>
  </si>
  <si>
    <t xml:space="preserve">Котовский городской суд</t>
  </si>
  <si>
    <t xml:space="preserve">68RS0011</t>
  </si>
  <si>
    <t xml:space="preserve">Мичуринский районный суд</t>
  </si>
  <si>
    <t xml:space="preserve">68RS0012</t>
  </si>
  <si>
    <t xml:space="preserve">Мичуринский городской суд</t>
  </si>
  <si>
    <t xml:space="preserve">68RS0013</t>
  </si>
  <si>
    <t xml:space="preserve">Мордовский районный суд</t>
  </si>
  <si>
    <t xml:space="preserve">68RS0014</t>
  </si>
  <si>
    <t xml:space="preserve">Моршанский районный суд</t>
  </si>
  <si>
    <t xml:space="preserve">68RS0015</t>
  </si>
  <si>
    <t xml:space="preserve">Мучкапский районный суд</t>
  </si>
  <si>
    <t xml:space="preserve">68RS0016</t>
  </si>
  <si>
    <t xml:space="preserve">Никифоровский районный суд</t>
  </si>
  <si>
    <t xml:space="preserve">68RS0017</t>
  </si>
  <si>
    <t xml:space="preserve">68RS0018</t>
  </si>
  <si>
    <t xml:space="preserve">68RS0019</t>
  </si>
  <si>
    <t xml:space="preserve">Пичаевский районный суд</t>
  </si>
  <si>
    <t xml:space="preserve">68RS0020</t>
  </si>
  <si>
    <t xml:space="preserve">Рассказовский районный суд</t>
  </si>
  <si>
    <t xml:space="preserve">68RS0021</t>
  </si>
  <si>
    <t xml:space="preserve">Ржаксинский районный суд</t>
  </si>
  <si>
    <t xml:space="preserve">68RS0022</t>
  </si>
  <si>
    <t xml:space="preserve">Сампурский районный суд</t>
  </si>
  <si>
    <t xml:space="preserve">68RS0023</t>
  </si>
  <si>
    <t xml:space="preserve">68RS0024</t>
  </si>
  <si>
    <t xml:space="preserve">Староюрьевский районный суд</t>
  </si>
  <si>
    <t xml:space="preserve">68RS0025</t>
  </si>
  <si>
    <t xml:space="preserve">Токаревский районный суд</t>
  </si>
  <si>
    <t xml:space="preserve">68RS0026</t>
  </si>
  <si>
    <t xml:space="preserve">Уваровский районный суд</t>
  </si>
  <si>
    <t xml:space="preserve">68RS0027</t>
  </si>
  <si>
    <t xml:space="preserve">Уметский районный суд</t>
  </si>
  <si>
    <t xml:space="preserve">68RS0028</t>
  </si>
  <si>
    <t xml:space="preserve">Андреапольский районный суд</t>
  </si>
  <si>
    <t xml:space="preserve">69RS0001</t>
  </si>
  <si>
    <t xml:space="preserve">69</t>
  </si>
  <si>
    <t xml:space="preserve">Бежецкий городской суд</t>
  </si>
  <si>
    <t xml:space="preserve">69RS0002</t>
  </si>
  <si>
    <t xml:space="preserve">Бельский районный суд</t>
  </si>
  <si>
    <t xml:space="preserve">69RS0003</t>
  </si>
  <si>
    <t xml:space="preserve">Бологовский городской суд</t>
  </si>
  <si>
    <t xml:space="preserve">69RS0004</t>
  </si>
  <si>
    <t xml:space="preserve">Весьегонский районный суд</t>
  </si>
  <si>
    <t xml:space="preserve">69RS0005</t>
  </si>
  <si>
    <t xml:space="preserve">Вышневолоцкий городской суд</t>
  </si>
  <si>
    <t xml:space="preserve">69RS0006</t>
  </si>
  <si>
    <t xml:space="preserve">Жарковский районный суд</t>
  </si>
  <si>
    <t xml:space="preserve">69RS0007</t>
  </si>
  <si>
    <t xml:space="preserve">Западнодвинский районный суд</t>
  </si>
  <si>
    <t xml:space="preserve">69RS0008</t>
  </si>
  <si>
    <t xml:space="preserve">Зубцовский районный суд</t>
  </si>
  <si>
    <t xml:space="preserve">69RS0009</t>
  </si>
  <si>
    <t xml:space="preserve">Калязинский районный суд</t>
  </si>
  <si>
    <t xml:space="preserve">69RS0010</t>
  </si>
  <si>
    <t xml:space="preserve">Кашинский городской суд</t>
  </si>
  <si>
    <t xml:space="preserve">69RS0011</t>
  </si>
  <si>
    <t xml:space="preserve">Кесовогорский районный суд</t>
  </si>
  <si>
    <t xml:space="preserve">69RS0012</t>
  </si>
  <si>
    <t xml:space="preserve">Кимрский городской суд</t>
  </si>
  <si>
    <t xml:space="preserve">69RS0013</t>
  </si>
  <si>
    <t xml:space="preserve">Конаковский городской суд</t>
  </si>
  <si>
    <t xml:space="preserve">69RS0014</t>
  </si>
  <si>
    <t xml:space="preserve">Краснохолмский районный суд</t>
  </si>
  <si>
    <t xml:space="preserve">69RS0015</t>
  </si>
  <si>
    <t xml:space="preserve">Кувшиновский районный суд</t>
  </si>
  <si>
    <t xml:space="preserve">69RS0016</t>
  </si>
  <si>
    <t xml:space="preserve">Лесной районный суд</t>
  </si>
  <si>
    <t xml:space="preserve">69RS0017</t>
  </si>
  <si>
    <t xml:space="preserve">Лихославльский районный суд</t>
  </si>
  <si>
    <t xml:space="preserve">69RS0018</t>
  </si>
  <si>
    <t xml:space="preserve">Максатихинский районный суд</t>
  </si>
  <si>
    <t xml:space="preserve">69RS0019</t>
  </si>
  <si>
    <t xml:space="preserve">Молоковский районный суд</t>
  </si>
  <si>
    <t xml:space="preserve">69RS0020</t>
  </si>
  <si>
    <t xml:space="preserve">Нелидовский городской суд</t>
  </si>
  <si>
    <t xml:space="preserve">69RS0021</t>
  </si>
  <si>
    <t xml:space="preserve">Оленинский районный суд</t>
  </si>
  <si>
    <t xml:space="preserve">69RS0022</t>
  </si>
  <si>
    <t xml:space="preserve">Осташковский городской суд</t>
  </si>
  <si>
    <t xml:space="preserve">69RS0023</t>
  </si>
  <si>
    <t xml:space="preserve">Пеновский районный суд</t>
  </si>
  <si>
    <t xml:space="preserve">69RS0024</t>
  </si>
  <si>
    <t xml:space="preserve">Рамешковский районный суд</t>
  </si>
  <si>
    <t xml:space="preserve">69RS0025</t>
  </si>
  <si>
    <t xml:space="preserve">Ржевский городской суд</t>
  </si>
  <si>
    <t xml:space="preserve">69RS0026</t>
  </si>
  <si>
    <t xml:space="preserve">Сандовский районный суд</t>
  </si>
  <si>
    <t xml:space="preserve">69RS0027</t>
  </si>
  <si>
    <t xml:space="preserve">Селижаровский районный суд</t>
  </si>
  <si>
    <t xml:space="preserve">69RS0028</t>
  </si>
  <si>
    <t xml:space="preserve">Сонковский районный суд</t>
  </si>
  <si>
    <t xml:space="preserve">69RS0029</t>
  </si>
  <si>
    <t xml:space="preserve">Спировский районный суд</t>
  </si>
  <si>
    <t xml:space="preserve">69RS0030</t>
  </si>
  <si>
    <t xml:space="preserve">Старицкий районный суд</t>
  </si>
  <si>
    <t xml:space="preserve">69RS0031</t>
  </si>
  <si>
    <t xml:space="preserve">Торжокский городской суд</t>
  </si>
  <si>
    <t xml:space="preserve">69RS0032</t>
  </si>
  <si>
    <t xml:space="preserve">Торопецкий районный суд</t>
  </si>
  <si>
    <t xml:space="preserve">69RS0033</t>
  </si>
  <si>
    <t xml:space="preserve">Удомельский городской суд</t>
  </si>
  <si>
    <t xml:space="preserve">69RS0034</t>
  </si>
  <si>
    <t xml:space="preserve">Фировский районный суд</t>
  </si>
  <si>
    <t xml:space="preserve">69RS0035</t>
  </si>
  <si>
    <t xml:space="preserve">Заволжский районный суд г. Твери</t>
  </si>
  <si>
    <t xml:space="preserve">69RS0036</t>
  </si>
  <si>
    <t xml:space="preserve">69RS0037</t>
  </si>
  <si>
    <t xml:space="preserve">Московский районный суд г. Твери</t>
  </si>
  <si>
    <t xml:space="preserve">69RS0038</t>
  </si>
  <si>
    <t xml:space="preserve">Пролетарский районный суд г. Твери</t>
  </si>
  <si>
    <t xml:space="preserve">69RS0039</t>
  </si>
  <si>
    <t xml:space="preserve">Центральный районный суд г. Твери</t>
  </si>
  <si>
    <t xml:space="preserve">69RS0040</t>
  </si>
  <si>
    <t xml:space="preserve">Кировский районный суд  г. Томска</t>
  </si>
  <si>
    <t xml:space="preserve">70RS0001</t>
  </si>
  <si>
    <t xml:space="preserve">70</t>
  </si>
  <si>
    <t xml:space="preserve">Ленинский районный суд г. Томска</t>
  </si>
  <si>
    <t xml:space="preserve">70RS0002</t>
  </si>
  <si>
    <t xml:space="preserve">Октябрьский районный суд г. Томска</t>
  </si>
  <si>
    <t xml:space="preserve">70RS0003</t>
  </si>
  <si>
    <t xml:space="preserve">Советский районный суд г.Томска</t>
  </si>
  <si>
    <t xml:space="preserve">70RS0004</t>
  </si>
  <si>
    <t xml:space="preserve">Томский районный суд</t>
  </si>
  <si>
    <t xml:space="preserve">70RS0005</t>
  </si>
  <si>
    <t xml:space="preserve">Асиновский городской суд</t>
  </si>
  <si>
    <t xml:space="preserve">70RS0006</t>
  </si>
  <si>
    <t xml:space="preserve">Кедровский городской суд</t>
  </si>
  <si>
    <t xml:space="preserve">70RS0007</t>
  </si>
  <si>
    <t xml:space="preserve">Колпашевский городской суд</t>
  </si>
  <si>
    <t xml:space="preserve">70RS0008</t>
  </si>
  <si>
    <t xml:space="preserve">Северский городской суд</t>
  </si>
  <si>
    <t xml:space="preserve">70RS0009</t>
  </si>
  <si>
    <t xml:space="preserve">Стрежевской городской суд</t>
  </si>
  <si>
    <t xml:space="preserve">70RS0010</t>
  </si>
  <si>
    <t xml:space="preserve">70RS0011</t>
  </si>
  <si>
    <t xml:space="preserve">Бакчарский районный суд</t>
  </si>
  <si>
    <t xml:space="preserve">70RS0012</t>
  </si>
  <si>
    <t xml:space="preserve">Верхнекетский районный суд</t>
  </si>
  <si>
    <t xml:space="preserve">70RS0013</t>
  </si>
  <si>
    <t xml:space="preserve">Зырянский районный суд</t>
  </si>
  <si>
    <t xml:space="preserve">70RS0014</t>
  </si>
  <si>
    <t xml:space="preserve">Кожевниковский районный суд</t>
  </si>
  <si>
    <t xml:space="preserve">70RS0015</t>
  </si>
  <si>
    <t xml:space="preserve">Каргасокский районный суд</t>
  </si>
  <si>
    <t xml:space="preserve">70RS0016</t>
  </si>
  <si>
    <t xml:space="preserve">Кривошеинский районный суд</t>
  </si>
  <si>
    <t xml:space="preserve">70RS0017</t>
  </si>
  <si>
    <t xml:space="preserve">Молчановский районный суд</t>
  </si>
  <si>
    <t xml:space="preserve">70RS0018</t>
  </si>
  <si>
    <t xml:space="preserve">Парабельский районный суд</t>
  </si>
  <si>
    <t xml:space="preserve">70RS0019</t>
  </si>
  <si>
    <t xml:space="preserve">70RS0020</t>
  </si>
  <si>
    <t xml:space="preserve">Тегульдетский районный суд</t>
  </si>
  <si>
    <t xml:space="preserve">70RS0021</t>
  </si>
  <si>
    <t xml:space="preserve">Чаинский районный суд</t>
  </si>
  <si>
    <t xml:space="preserve">70RS0022</t>
  </si>
  <si>
    <t xml:space="preserve">Шегарский районный суд</t>
  </si>
  <si>
    <t xml:space="preserve">70RS0023</t>
  </si>
  <si>
    <t xml:space="preserve">Алексинский городской суд</t>
  </si>
  <si>
    <t xml:space="preserve">71RS0001</t>
  </si>
  <si>
    <t xml:space="preserve">71</t>
  </si>
  <si>
    <t xml:space="preserve">Белевский районный суд</t>
  </si>
  <si>
    <t xml:space="preserve">71RS0003</t>
  </si>
  <si>
    <t xml:space="preserve">Богородицкий районный суд</t>
  </si>
  <si>
    <t xml:space="preserve">71RS0004</t>
  </si>
  <si>
    <t xml:space="preserve">Веневский районный суд</t>
  </si>
  <si>
    <t xml:space="preserve">71RS0005</t>
  </si>
  <si>
    <t xml:space="preserve">Донской городской суд</t>
  </si>
  <si>
    <t xml:space="preserve">71RS0007</t>
  </si>
  <si>
    <t xml:space="preserve">Ефремовский районный суд</t>
  </si>
  <si>
    <t xml:space="preserve">71RS0009</t>
  </si>
  <si>
    <t xml:space="preserve">Заокский районный суд</t>
  </si>
  <si>
    <t xml:space="preserve">71RS0010</t>
  </si>
  <si>
    <t xml:space="preserve">Кимовский городской суд</t>
  </si>
  <si>
    <t xml:space="preserve">71RS0012</t>
  </si>
  <si>
    <t xml:space="preserve">Киреевский районный суд</t>
  </si>
  <si>
    <t xml:space="preserve">71RS0013</t>
  </si>
  <si>
    <t xml:space="preserve">71RS0015</t>
  </si>
  <si>
    <t xml:space="preserve">Новомосковский городской суд</t>
  </si>
  <si>
    <t xml:space="preserve">71RS0016</t>
  </si>
  <si>
    <t xml:space="preserve">Одоевский районный суд</t>
  </si>
  <si>
    <t xml:space="preserve">71RS0017</t>
  </si>
  <si>
    <t xml:space="preserve">Плавский районный суд</t>
  </si>
  <si>
    <t xml:space="preserve">71RS0018</t>
  </si>
  <si>
    <t xml:space="preserve">Суворовский районный суд</t>
  </si>
  <si>
    <t xml:space="preserve">71RS0019</t>
  </si>
  <si>
    <t xml:space="preserve">Узловский городской суд</t>
  </si>
  <si>
    <t xml:space="preserve">71RS0021</t>
  </si>
  <si>
    <t xml:space="preserve">Чернский районный суд</t>
  </si>
  <si>
    <t xml:space="preserve">71RS0022</t>
  </si>
  <si>
    <t xml:space="preserve">Щекинский районный суд</t>
  </si>
  <si>
    <t xml:space="preserve">71RS0023</t>
  </si>
  <si>
    <t xml:space="preserve">Ясногорский районный суд</t>
  </si>
  <si>
    <t xml:space="preserve">71RS0024</t>
  </si>
  <si>
    <t xml:space="preserve">Зареченский районный суд г.Тулы</t>
  </si>
  <si>
    <t xml:space="preserve">71RS0025</t>
  </si>
  <si>
    <t xml:space="preserve">Привокзальный районный суд г.Тулы</t>
  </si>
  <si>
    <t xml:space="preserve">71RS0026</t>
  </si>
  <si>
    <t xml:space="preserve">Пролетарский районный суд г.Тулы</t>
  </si>
  <si>
    <t xml:space="preserve">71RS0027</t>
  </si>
  <si>
    <t xml:space="preserve">Советский районный суд г.Тулы</t>
  </si>
  <si>
    <t xml:space="preserve">71RS0028</t>
  </si>
  <si>
    <t xml:space="preserve">Центральный районный суд г.Тулы</t>
  </si>
  <si>
    <t xml:space="preserve">71RS0029</t>
  </si>
  <si>
    <t xml:space="preserve">Абатский районный суд</t>
  </si>
  <si>
    <t xml:space="preserve">72RS0001</t>
  </si>
  <si>
    <t xml:space="preserve">72</t>
  </si>
  <si>
    <t xml:space="preserve">Армизонский районный суд</t>
  </si>
  <si>
    <t xml:space="preserve">72RS0002</t>
  </si>
  <si>
    <t xml:space="preserve">Бердюжский районный суд</t>
  </si>
  <si>
    <t xml:space="preserve">72RS0004</t>
  </si>
  <si>
    <t xml:space="preserve">Вагайский районный суд</t>
  </si>
  <si>
    <t xml:space="preserve">72RS0005</t>
  </si>
  <si>
    <t xml:space="preserve">Викуловский районный суд</t>
  </si>
  <si>
    <t xml:space="preserve">72RS0006</t>
  </si>
  <si>
    <t xml:space="preserve">Голышмановский районный суд</t>
  </si>
  <si>
    <t xml:space="preserve">72RS0007</t>
  </si>
  <si>
    <t xml:space="preserve">Заводоуковский районный суд</t>
  </si>
  <si>
    <t xml:space="preserve">72RS0008</t>
  </si>
  <si>
    <t xml:space="preserve">Исетский районный суд</t>
  </si>
  <si>
    <t xml:space="preserve">72RS0009</t>
  </si>
  <si>
    <t xml:space="preserve">Ишимский городской суд</t>
  </si>
  <si>
    <t xml:space="preserve">72RS0010</t>
  </si>
  <si>
    <t xml:space="preserve">Ишимский районный суд</t>
  </si>
  <si>
    <t xml:space="preserve">72RS0011</t>
  </si>
  <si>
    <t xml:space="preserve">Казанский районный суд</t>
  </si>
  <si>
    <t xml:space="preserve">72RS0012</t>
  </si>
  <si>
    <t xml:space="preserve">Калининский районный суд г. Тюмени</t>
  </si>
  <si>
    <t xml:space="preserve">72RS0013</t>
  </si>
  <si>
    <t xml:space="preserve">Ленинский районный суд г.Тюмени</t>
  </si>
  <si>
    <t xml:space="preserve">72RS0014</t>
  </si>
  <si>
    <t xml:space="preserve">Нижнетавдинский районный суд</t>
  </si>
  <si>
    <t xml:space="preserve">72RS0015</t>
  </si>
  <si>
    <t xml:space="preserve">Омутинский районный суд</t>
  </si>
  <si>
    <t xml:space="preserve">72RS0016</t>
  </si>
  <si>
    <t xml:space="preserve">Сладковский районный суд</t>
  </si>
  <si>
    <t xml:space="preserve">72RS0017</t>
  </si>
  <si>
    <t xml:space="preserve">Сорокинский районный суд</t>
  </si>
  <si>
    <t xml:space="preserve">72RS0018</t>
  </si>
  <si>
    <t xml:space="preserve">Тобольский городской суд</t>
  </si>
  <si>
    <t xml:space="preserve">72RS0019</t>
  </si>
  <si>
    <t xml:space="preserve">Тобольский районный суд</t>
  </si>
  <si>
    <t xml:space="preserve">72RS0020</t>
  </si>
  <si>
    <t xml:space="preserve">Тюменский районный суд</t>
  </si>
  <si>
    <t xml:space="preserve">72RS0021</t>
  </si>
  <si>
    <t xml:space="preserve">Уватский районный суд</t>
  </si>
  <si>
    <t xml:space="preserve">72RS0022</t>
  </si>
  <si>
    <t xml:space="preserve">Центральный районный суд г. Тюмени</t>
  </si>
  <si>
    <t xml:space="preserve">72RS0025</t>
  </si>
  <si>
    <t xml:space="preserve">Ярковский районный суд</t>
  </si>
  <si>
    <t xml:space="preserve">72RS0026</t>
  </si>
  <si>
    <t xml:space="preserve">Ялуторовский районный суд</t>
  </si>
  <si>
    <t xml:space="preserve">72RS0028</t>
  </si>
  <si>
    <t xml:space="preserve">Ленинский районный суд г. Ульяновска</t>
  </si>
  <si>
    <t xml:space="preserve">73RS0001</t>
  </si>
  <si>
    <t xml:space="preserve">73</t>
  </si>
  <si>
    <t xml:space="preserve">Засвияжский районный суд г. Ульяновска</t>
  </si>
  <si>
    <t xml:space="preserve">73RS0002</t>
  </si>
  <si>
    <t xml:space="preserve">Железнодорожный районный суд г. Ульяновска</t>
  </si>
  <si>
    <t xml:space="preserve">73RS0003</t>
  </si>
  <si>
    <t xml:space="preserve">Заволжский районный суд г. Ульяновска</t>
  </si>
  <si>
    <t xml:space="preserve">73RS0004</t>
  </si>
  <si>
    <t xml:space="preserve">Барышский городской суд</t>
  </si>
  <si>
    <t xml:space="preserve">73RS0006</t>
  </si>
  <si>
    <t xml:space="preserve">Инзенский районный суд</t>
  </si>
  <si>
    <t xml:space="preserve">73RS0008</t>
  </si>
  <si>
    <t xml:space="preserve">Карсунский районный суд</t>
  </si>
  <si>
    <t xml:space="preserve">73RS0009</t>
  </si>
  <si>
    <t xml:space="preserve">Майнский районный суд</t>
  </si>
  <si>
    <t xml:space="preserve">73RS0011</t>
  </si>
  <si>
    <t xml:space="preserve">Мелекесский районный суд</t>
  </si>
  <si>
    <t xml:space="preserve">73RS0012</t>
  </si>
  <si>
    <t xml:space="preserve">Димитровградский городской суд</t>
  </si>
  <si>
    <t xml:space="preserve">73RS0013</t>
  </si>
  <si>
    <t xml:space="preserve">73RS0014</t>
  </si>
  <si>
    <t xml:space="preserve">Новоспасский районный суд</t>
  </si>
  <si>
    <t xml:space="preserve">73RS0015</t>
  </si>
  <si>
    <t xml:space="preserve">Радищевский районный суд</t>
  </si>
  <si>
    <t xml:space="preserve">73RS0018</t>
  </si>
  <si>
    <t xml:space="preserve">Сенгилеевский районный суд</t>
  </si>
  <si>
    <t xml:space="preserve">73RS0021</t>
  </si>
  <si>
    <t xml:space="preserve">Ульяновский районный суд</t>
  </si>
  <si>
    <t xml:space="preserve">73RS0024</t>
  </si>
  <si>
    <t xml:space="preserve">Чердаклинский районный суд</t>
  </si>
  <si>
    <t xml:space="preserve">73RS0025</t>
  </si>
  <si>
    <t xml:space="preserve">Советский  районный суд г. Челябинска</t>
  </si>
  <si>
    <t xml:space="preserve">74RS0001</t>
  </si>
  <si>
    <t xml:space="preserve">74</t>
  </si>
  <si>
    <t xml:space="preserve">Центральный районный суд г. Челябинска</t>
  </si>
  <si>
    <t xml:space="preserve">74RS0002</t>
  </si>
  <si>
    <t xml:space="preserve">Тракторозаводский районный суд г. Челябинска</t>
  </si>
  <si>
    <t xml:space="preserve">74RS0003</t>
  </si>
  <si>
    <t xml:space="preserve">Ленинский районный суд г. Челябинска</t>
  </si>
  <si>
    <t xml:space="preserve">74RS0004</t>
  </si>
  <si>
    <t xml:space="preserve">Металлургический районный суд г. Челябинска</t>
  </si>
  <si>
    <t xml:space="preserve">74RS0005</t>
  </si>
  <si>
    <t xml:space="preserve">Калининский районный суд г. Челябинска</t>
  </si>
  <si>
    <t xml:space="preserve">74RS0006</t>
  </si>
  <si>
    <t xml:space="preserve">Курчатовский  районный суд г. Челябинска</t>
  </si>
  <si>
    <t xml:space="preserve">74RS0007</t>
  </si>
  <si>
    <t xml:space="preserve">Ашинский городской суд</t>
  </si>
  <si>
    <t xml:space="preserve">74RS0008</t>
  </si>
  <si>
    <t xml:space="preserve">Аргаяшский  районный суд</t>
  </si>
  <si>
    <t xml:space="preserve">74RS0009</t>
  </si>
  <si>
    <t xml:space="preserve">Агаповский  районный суд</t>
  </si>
  <si>
    <t xml:space="preserve">74RS0010</t>
  </si>
  <si>
    <t xml:space="preserve">Брединский районный суд</t>
  </si>
  <si>
    <t xml:space="preserve">74RS0011</t>
  </si>
  <si>
    <t xml:space="preserve">Варненский районный суд</t>
  </si>
  <si>
    <t xml:space="preserve">74RS0012</t>
  </si>
  <si>
    <t xml:space="preserve">Верхнеуральский районный суд</t>
  </si>
  <si>
    <t xml:space="preserve">74RS0013</t>
  </si>
  <si>
    <t xml:space="preserve">Верхнеуфалейский городской суд</t>
  </si>
  <si>
    <t xml:space="preserve">74RS0014</t>
  </si>
  <si>
    <t xml:space="preserve">Еманжелинский  городской суд</t>
  </si>
  <si>
    <t xml:space="preserve">74RS0015</t>
  </si>
  <si>
    <t xml:space="preserve">Еткульский  районный суд</t>
  </si>
  <si>
    <t xml:space="preserve">74RS0016</t>
  </si>
  <si>
    <t xml:space="preserve">Златоустовский городской суд</t>
  </si>
  <si>
    <t xml:space="preserve">74RS0017</t>
  </si>
  <si>
    <t xml:space="preserve">Карабашский городской суд</t>
  </si>
  <si>
    <t xml:space="preserve">74RS0018</t>
  </si>
  <si>
    <t xml:space="preserve">Каслинский  городской суд</t>
  </si>
  <si>
    <t xml:space="preserve">74RS0019</t>
  </si>
  <si>
    <t xml:space="preserve">Катав-Ивановский  городской суд</t>
  </si>
  <si>
    <t xml:space="preserve">74RS0020</t>
  </si>
  <si>
    <t xml:space="preserve">Карталинский  городской суд</t>
  </si>
  <si>
    <t xml:space="preserve">74RS0021</t>
  </si>
  <si>
    <t xml:space="preserve">Коркинский  городской суд</t>
  </si>
  <si>
    <t xml:space="preserve">74RS0022</t>
  </si>
  <si>
    <t xml:space="preserve">Кизильский  районный суд</t>
  </si>
  <si>
    <t xml:space="preserve">74RS0023</t>
  </si>
  <si>
    <t xml:space="preserve">Кусинский  районный суд</t>
  </si>
  <si>
    <t xml:space="preserve">74RS0024</t>
  </si>
  <si>
    <t xml:space="preserve">74RS0025</t>
  </si>
  <si>
    <t xml:space="preserve">Кунашакский районный суд</t>
  </si>
  <si>
    <t xml:space="preserve">74RS0026</t>
  </si>
  <si>
    <t xml:space="preserve">Кыштымский городской суд</t>
  </si>
  <si>
    <t xml:space="preserve">74RS0027</t>
  </si>
  <si>
    <t xml:space="preserve">Копейский городской суд</t>
  </si>
  <si>
    <t xml:space="preserve">74RS0028</t>
  </si>
  <si>
    <t xml:space="preserve">Ленинский районный суд г. Магнитогорска</t>
  </si>
  <si>
    <t xml:space="preserve">74RS0029</t>
  </si>
  <si>
    <t xml:space="preserve">Правобережный  районный суд г. Магнитогорска</t>
  </si>
  <si>
    <t xml:space="preserve">74RS0030</t>
  </si>
  <si>
    <t xml:space="preserve">Орджоникидзевский районный суд г. Магнитогорска</t>
  </si>
  <si>
    <t xml:space="preserve">74RS0031</t>
  </si>
  <si>
    <t xml:space="preserve">Миасский  городской суд</t>
  </si>
  <si>
    <t xml:space="preserve">74RS0032</t>
  </si>
  <si>
    <t xml:space="preserve">Нагайбакский районный суд</t>
  </si>
  <si>
    <t xml:space="preserve">74RS0033</t>
  </si>
  <si>
    <t xml:space="preserve">Нязепетровский  районный суд</t>
  </si>
  <si>
    <t xml:space="preserve">74RS0034</t>
  </si>
  <si>
    <t xml:space="preserve">74RS0035</t>
  </si>
  <si>
    <t xml:space="preserve">Пластский городской суд</t>
  </si>
  <si>
    <t xml:space="preserve">74RS0036</t>
  </si>
  <si>
    <t xml:space="preserve">Саткинский  городской суд</t>
  </si>
  <si>
    <t xml:space="preserve">74RS0037</t>
  </si>
  <si>
    <t xml:space="preserve">Сосновский  районный суд</t>
  </si>
  <si>
    <t xml:space="preserve">74RS0038</t>
  </si>
  <si>
    <t xml:space="preserve">74RS0039</t>
  </si>
  <si>
    <t xml:space="preserve">Уйский районный суд</t>
  </si>
  <si>
    <t xml:space="preserve">74RS0040</t>
  </si>
  <si>
    <t xml:space="preserve">Увельский  районный суд</t>
  </si>
  <si>
    <t xml:space="preserve">74RS0041</t>
  </si>
  <si>
    <t xml:space="preserve">Усть-Катавский  городской суд</t>
  </si>
  <si>
    <t xml:space="preserve">74RS0042</t>
  </si>
  <si>
    <t xml:space="preserve">Чебаркульский городской суд</t>
  </si>
  <si>
    <t xml:space="preserve">74RS0043</t>
  </si>
  <si>
    <t xml:space="preserve">Чесменский районный суд</t>
  </si>
  <si>
    <t xml:space="preserve">74RS0044</t>
  </si>
  <si>
    <t xml:space="preserve">Южноуральский городской суд</t>
  </si>
  <si>
    <t xml:space="preserve">74RS0045</t>
  </si>
  <si>
    <t xml:space="preserve">Озерский  городской суд</t>
  </si>
  <si>
    <t xml:space="preserve">74RS0046</t>
  </si>
  <si>
    <t xml:space="preserve">Снежинский  городской суд</t>
  </si>
  <si>
    <t xml:space="preserve">74RS0047</t>
  </si>
  <si>
    <t xml:space="preserve">Трехгорный городской суд</t>
  </si>
  <si>
    <t xml:space="preserve">74RS0048</t>
  </si>
  <si>
    <t xml:space="preserve">Троицкий городской суд</t>
  </si>
  <si>
    <t xml:space="preserve">74RS0049</t>
  </si>
  <si>
    <t xml:space="preserve">Центральный районный суд г. Читы</t>
  </si>
  <si>
    <t xml:space="preserve">75RS0001</t>
  </si>
  <si>
    <t xml:space="preserve">75</t>
  </si>
  <si>
    <t xml:space="preserve">Ингодинский районный суд г. Читы</t>
  </si>
  <si>
    <t xml:space="preserve">75RS0002</t>
  </si>
  <si>
    <t xml:space="preserve">Железнодорожный районный суд г. Читы</t>
  </si>
  <si>
    <t xml:space="preserve">75RS0003</t>
  </si>
  <si>
    <t xml:space="preserve">Балейский городской суд</t>
  </si>
  <si>
    <t xml:space="preserve">75RS0004</t>
  </si>
  <si>
    <t xml:space="preserve">Петровск-Забайкальский городской суд</t>
  </si>
  <si>
    <t xml:space="preserve">75RS0005</t>
  </si>
  <si>
    <t xml:space="preserve">Акшинский районный суд</t>
  </si>
  <si>
    <t xml:space="preserve">75RS0006</t>
  </si>
  <si>
    <t xml:space="preserve">Александрово-Заводский районный суд</t>
  </si>
  <si>
    <t xml:space="preserve">75RS0007</t>
  </si>
  <si>
    <t xml:space="preserve">Борзинский городской суд</t>
  </si>
  <si>
    <t xml:space="preserve">75RS0008</t>
  </si>
  <si>
    <t xml:space="preserve">Газимуро-Заводский районный суд</t>
  </si>
  <si>
    <t xml:space="preserve">75RS0009</t>
  </si>
  <si>
    <t xml:space="preserve">Забайкальский районный суд</t>
  </si>
  <si>
    <t xml:space="preserve">75RS0010</t>
  </si>
  <si>
    <t xml:space="preserve">Каларский районный суд</t>
  </si>
  <si>
    <t xml:space="preserve">75RS0011</t>
  </si>
  <si>
    <t xml:space="preserve">Калганский районный суд</t>
  </si>
  <si>
    <t xml:space="preserve">75RS0012</t>
  </si>
  <si>
    <t xml:space="preserve">Карымский районный суд</t>
  </si>
  <si>
    <t xml:space="preserve">75RS0013</t>
  </si>
  <si>
    <t xml:space="preserve">Красночикойский районный суд</t>
  </si>
  <si>
    <t xml:space="preserve">75RS0014</t>
  </si>
  <si>
    <t xml:space="preserve">Краснокаменский городской суд</t>
  </si>
  <si>
    <t xml:space="preserve">75RS0015</t>
  </si>
  <si>
    <t xml:space="preserve">Могочинский районный суд</t>
  </si>
  <si>
    <t xml:space="preserve">75RS0016</t>
  </si>
  <si>
    <t xml:space="preserve">Ононский районный суд</t>
  </si>
  <si>
    <t xml:space="preserve">75RS0017</t>
  </si>
  <si>
    <t xml:space="preserve">Приаргунский районный суд</t>
  </si>
  <si>
    <t xml:space="preserve">75RS0018</t>
  </si>
  <si>
    <t xml:space="preserve">Сретенский районный суд</t>
  </si>
  <si>
    <t xml:space="preserve">75RS0019</t>
  </si>
  <si>
    <t xml:space="preserve">Тунгокоченский районный суд</t>
  </si>
  <si>
    <t xml:space="preserve">75RS0020</t>
  </si>
  <si>
    <t xml:space="preserve">Улетовский районный суд</t>
  </si>
  <si>
    <t xml:space="preserve">75RS0021</t>
  </si>
  <si>
    <t xml:space="preserve">Хилокский районный суд</t>
  </si>
  <si>
    <t xml:space="preserve">75RS0022</t>
  </si>
  <si>
    <t xml:space="preserve">Черновский районный суд г. Читы</t>
  </si>
  <si>
    <t xml:space="preserve">75RS0023</t>
  </si>
  <si>
    <t xml:space="preserve">Чернышевский районный суд</t>
  </si>
  <si>
    <t xml:space="preserve">75RS0024</t>
  </si>
  <si>
    <t xml:space="preserve">Читинский районный суд</t>
  </si>
  <si>
    <t xml:space="preserve">75RS0025</t>
  </si>
  <si>
    <t xml:space="preserve">Шилкинский районный суд</t>
  </si>
  <si>
    <t xml:space="preserve">75RS0027</t>
  </si>
  <si>
    <t xml:space="preserve">Шелопугинский районный суд</t>
  </si>
  <si>
    <t xml:space="preserve">75RS0028</t>
  </si>
  <si>
    <t xml:space="preserve">Нерчинский районный суд</t>
  </si>
  <si>
    <t xml:space="preserve">75RS0029</t>
  </si>
  <si>
    <t xml:space="preserve">Нерчинско-Заводский районный суд</t>
  </si>
  <si>
    <t xml:space="preserve">75RS0030</t>
  </si>
  <si>
    <t xml:space="preserve">Оловяннинский районный суд</t>
  </si>
  <si>
    <t xml:space="preserve">75RS0031</t>
  </si>
  <si>
    <t xml:space="preserve">Кыринский районный суд</t>
  </si>
  <si>
    <t xml:space="preserve">75RS0032</t>
  </si>
  <si>
    <t xml:space="preserve">Агинский районный суд</t>
  </si>
  <si>
    <t xml:space="preserve">80RS0001</t>
  </si>
  <si>
    <t xml:space="preserve">Могойтуйский районный суд</t>
  </si>
  <si>
    <t xml:space="preserve">80RS0002</t>
  </si>
  <si>
    <t xml:space="preserve">Дульдургинский районный суд</t>
  </si>
  <si>
    <t xml:space="preserve">80RS0003</t>
  </si>
  <si>
    <t xml:space="preserve">Любимский районный суд</t>
  </si>
  <si>
    <t xml:space="preserve">76RS0001</t>
  </si>
  <si>
    <t xml:space="preserve">76</t>
  </si>
  <si>
    <t xml:space="preserve">Брейтовский районный суд</t>
  </si>
  <si>
    <t xml:space="preserve">76RS0002</t>
  </si>
  <si>
    <t xml:space="preserve">Гаврилов-Ямский районный суд</t>
  </si>
  <si>
    <t xml:space="preserve">76RS0003</t>
  </si>
  <si>
    <t xml:space="preserve">76RS0004</t>
  </si>
  <si>
    <t xml:space="preserve">Некрасовский районный суд</t>
  </si>
  <si>
    <t xml:space="preserve">76RS0005</t>
  </si>
  <si>
    <t xml:space="preserve">Некоузский районный суд</t>
  </si>
  <si>
    <t xml:space="preserve">76RS0006</t>
  </si>
  <si>
    <t xml:space="preserve">Пошехонский районный суд</t>
  </si>
  <si>
    <t xml:space="preserve">76RS0007</t>
  </si>
  <si>
    <t xml:space="preserve">Переславский районный суд</t>
  </si>
  <si>
    <t xml:space="preserve">76RS0008</t>
  </si>
  <si>
    <t xml:space="preserve">76RS0009</t>
  </si>
  <si>
    <t xml:space="preserve">Ростовский районный суд</t>
  </si>
  <si>
    <t xml:space="preserve">76RS0010</t>
  </si>
  <si>
    <t xml:space="preserve">Угличский районный суд</t>
  </si>
  <si>
    <t xml:space="preserve">76RS0011</t>
  </si>
  <si>
    <t xml:space="preserve">Рыбинский городской суд</t>
  </si>
  <si>
    <t xml:space="preserve">76RS0013</t>
  </si>
  <si>
    <t xml:space="preserve">Кировский районный суд г. Ярославля</t>
  </si>
  <si>
    <t xml:space="preserve">76RS0014</t>
  </si>
  <si>
    <t xml:space="preserve">Ленинский районный суд г. Ярославля</t>
  </si>
  <si>
    <t xml:space="preserve">76RS0015</t>
  </si>
  <si>
    <t xml:space="preserve">Дзержинский районный суд г. Ярославля</t>
  </si>
  <si>
    <t xml:space="preserve">76RS0016</t>
  </si>
  <si>
    <t xml:space="preserve">Ярославский районный суд</t>
  </si>
  <si>
    <t xml:space="preserve">76RS0017</t>
  </si>
  <si>
    <t xml:space="preserve">Большесельский районный суд</t>
  </si>
  <si>
    <t xml:space="preserve">76RS0018</t>
  </si>
  <si>
    <t xml:space="preserve">Борисоглебский районный суд</t>
  </si>
  <si>
    <t xml:space="preserve">76RS0019</t>
  </si>
  <si>
    <t xml:space="preserve">Мышкинский районный суд</t>
  </si>
  <si>
    <t xml:space="preserve">76RS0020</t>
  </si>
  <si>
    <t xml:space="preserve">Тутаевский городской суд</t>
  </si>
  <si>
    <t xml:space="preserve">76RS0021</t>
  </si>
  <si>
    <t xml:space="preserve">Заволжский районный суд г. Ярославля</t>
  </si>
  <si>
    <t xml:space="preserve">76RS0022</t>
  </si>
  <si>
    <t xml:space="preserve">Красноперекопский районный суд г. Ярославля</t>
  </si>
  <si>
    <t xml:space="preserve">76RS0023</t>
  </si>
  <si>
    <t xml:space="preserve">Фрунзенский районный суд г. Ярославля</t>
  </si>
  <si>
    <t xml:space="preserve">76RS0024</t>
  </si>
  <si>
    <t xml:space="preserve">Бабушкинский районный суд</t>
  </si>
  <si>
    <t xml:space="preserve">77RS0001</t>
  </si>
  <si>
    <t xml:space="preserve">77</t>
  </si>
  <si>
    <t xml:space="preserve">Басманный районный суд</t>
  </si>
  <si>
    <t xml:space="preserve">77RS0002</t>
  </si>
  <si>
    <t xml:space="preserve">Бутырский районный суд</t>
  </si>
  <si>
    <t xml:space="preserve">77RS0003</t>
  </si>
  <si>
    <t xml:space="preserve">77RS0004</t>
  </si>
  <si>
    <t xml:space="preserve">Головинский  районный суд</t>
  </si>
  <si>
    <t xml:space="preserve">77RS0005</t>
  </si>
  <si>
    <t xml:space="preserve">Дорогомиловский районный суд</t>
  </si>
  <si>
    <t xml:space="preserve">77RS0006</t>
  </si>
  <si>
    <t xml:space="preserve">Замоскворецкий районный суд</t>
  </si>
  <si>
    <t xml:space="preserve">77RS0007</t>
  </si>
  <si>
    <t xml:space="preserve">77RS0008</t>
  </si>
  <si>
    <t xml:space="preserve">Зюзинский районный суд</t>
  </si>
  <si>
    <t xml:space="preserve">77RS0009</t>
  </si>
  <si>
    <t xml:space="preserve">Измайловский районный  суд</t>
  </si>
  <si>
    <t xml:space="preserve">77RS0010</t>
  </si>
  <si>
    <t xml:space="preserve">Коптевский районный суд</t>
  </si>
  <si>
    <t xml:space="preserve">77RS0011</t>
  </si>
  <si>
    <t xml:space="preserve">Кузьминский районный суд</t>
  </si>
  <si>
    <t xml:space="preserve">77RS0012</t>
  </si>
  <si>
    <t xml:space="preserve">Кунцевский районный суд</t>
  </si>
  <si>
    <t xml:space="preserve">77RS0013</t>
  </si>
  <si>
    <t xml:space="preserve">Лефортовский районный суд</t>
  </si>
  <si>
    <t xml:space="preserve">77RS0014</t>
  </si>
  <si>
    <t xml:space="preserve">Люблинский районный суд</t>
  </si>
  <si>
    <t xml:space="preserve">77RS0015</t>
  </si>
  <si>
    <t xml:space="preserve">Мещанский районный суд</t>
  </si>
  <si>
    <t xml:space="preserve">77RS0016</t>
  </si>
  <si>
    <t xml:space="preserve">Нагатинский районный суд</t>
  </si>
  <si>
    <t xml:space="preserve">77RS0017</t>
  </si>
  <si>
    <t xml:space="preserve">Никулинский районный суд</t>
  </si>
  <si>
    <t xml:space="preserve">77RS0018</t>
  </si>
  <si>
    <t xml:space="preserve">Останкинский районный  суд</t>
  </si>
  <si>
    <t xml:space="preserve">77RS0019</t>
  </si>
  <si>
    <t xml:space="preserve">Перовский районный  суд</t>
  </si>
  <si>
    <t xml:space="preserve">77RS0020</t>
  </si>
  <si>
    <t xml:space="preserve">Пресненский районный суд</t>
  </si>
  <si>
    <t xml:space="preserve">77RS0021</t>
  </si>
  <si>
    <t xml:space="preserve">Преображенский районный суд</t>
  </si>
  <si>
    <t xml:space="preserve">77RS0022</t>
  </si>
  <si>
    <t xml:space="preserve">Савеловский районный суд</t>
  </si>
  <si>
    <t xml:space="preserve">77RS0023</t>
  </si>
  <si>
    <t xml:space="preserve">Симоновский районный суд</t>
  </si>
  <si>
    <t xml:space="preserve">77RS0024</t>
  </si>
  <si>
    <t xml:space="preserve">Солнцевский  районный  суд</t>
  </si>
  <si>
    <t xml:space="preserve">77RS0025</t>
  </si>
  <si>
    <t xml:space="preserve">Таганский районный суд</t>
  </si>
  <si>
    <t xml:space="preserve">77RS0026</t>
  </si>
  <si>
    <t xml:space="preserve">Тверской  районный суд</t>
  </si>
  <si>
    <t xml:space="preserve">77RS0027</t>
  </si>
  <si>
    <t xml:space="preserve">Тимирязевский  районный  суд</t>
  </si>
  <si>
    <t xml:space="preserve">77RS0028</t>
  </si>
  <si>
    <t xml:space="preserve">Тушинский  районный  суд</t>
  </si>
  <si>
    <t xml:space="preserve">77RS0029</t>
  </si>
  <si>
    <t xml:space="preserve">Хамовнический  районный  суд</t>
  </si>
  <si>
    <t xml:space="preserve">77RS0030</t>
  </si>
  <si>
    <t xml:space="preserve">Хорошевский  районный суд</t>
  </si>
  <si>
    <t xml:space="preserve">77RS0031</t>
  </si>
  <si>
    <t xml:space="preserve">Черемушкинский  районный  суд</t>
  </si>
  <si>
    <t xml:space="preserve">77RS0032</t>
  </si>
  <si>
    <t xml:space="preserve">Чертановский  районный суд</t>
  </si>
  <si>
    <t xml:space="preserve">77RS0033</t>
  </si>
  <si>
    <t xml:space="preserve">Щербинский районный суд</t>
  </si>
  <si>
    <t xml:space="preserve">77RS0034</t>
  </si>
  <si>
    <t xml:space="preserve">77RS0035</t>
  </si>
  <si>
    <t xml:space="preserve">Василеостровский районный суд</t>
  </si>
  <si>
    <t xml:space="preserve">78RS0001</t>
  </si>
  <si>
    <t xml:space="preserve">78</t>
  </si>
  <si>
    <t xml:space="preserve">Выборгский районный суд</t>
  </si>
  <si>
    <t xml:space="preserve">78RS0002</t>
  </si>
  <si>
    <t xml:space="preserve">78RS0003</t>
  </si>
  <si>
    <t xml:space="preserve">Зеленогорский районный суд</t>
  </si>
  <si>
    <t xml:space="preserve">78RS0004</t>
  </si>
  <si>
    <t xml:space="preserve">78RS0005</t>
  </si>
  <si>
    <t xml:space="preserve">78RS0006</t>
  </si>
  <si>
    <t xml:space="preserve">Колпинский районный суд</t>
  </si>
  <si>
    <t xml:space="preserve">78RS0007</t>
  </si>
  <si>
    <t xml:space="preserve">78RS0008</t>
  </si>
  <si>
    <t xml:space="preserve">78RS0009</t>
  </si>
  <si>
    <t xml:space="preserve">Кронштадтский районный суд</t>
  </si>
  <si>
    <t xml:space="preserve">78RS0010</t>
  </si>
  <si>
    <t xml:space="preserve">78RS0011</t>
  </si>
  <si>
    <t xml:space="preserve">78RS0012</t>
  </si>
  <si>
    <t xml:space="preserve">Московский  районный суд</t>
  </si>
  <si>
    <t xml:space="preserve">78RS0014</t>
  </si>
  <si>
    <t xml:space="preserve">Невский районный суд</t>
  </si>
  <si>
    <t xml:space="preserve">78RS0015</t>
  </si>
  <si>
    <t xml:space="preserve">78RS0016</t>
  </si>
  <si>
    <t xml:space="preserve">Петроградский районный суд</t>
  </si>
  <si>
    <t xml:space="preserve">78RS0017</t>
  </si>
  <si>
    <t xml:space="preserve">Петродворцовый районный суд</t>
  </si>
  <si>
    <t xml:space="preserve">78RS0018</t>
  </si>
  <si>
    <t xml:space="preserve">Приморский районный суд</t>
  </si>
  <si>
    <t xml:space="preserve">78RS0019</t>
  </si>
  <si>
    <t xml:space="preserve">Пушкинский районный суд</t>
  </si>
  <si>
    <t xml:space="preserve">78RS0020</t>
  </si>
  <si>
    <t xml:space="preserve">Сестрорецкий районный суд</t>
  </si>
  <si>
    <t xml:space="preserve">78RS0021</t>
  </si>
  <si>
    <t xml:space="preserve">Смольнинский районный суд</t>
  </si>
  <si>
    <t xml:space="preserve">78RS0022</t>
  </si>
  <si>
    <t xml:space="preserve">Фрунзенский районный суд</t>
  </si>
  <si>
    <t xml:space="preserve">78RS0023</t>
  </si>
  <si>
    <t xml:space="preserve">Биробиджанский районный суд ЕАО</t>
  </si>
  <si>
    <t xml:space="preserve">79RS0002</t>
  </si>
  <si>
    <t xml:space="preserve">79</t>
  </si>
  <si>
    <t xml:space="preserve">Ленинский районный суд (с. Ленинское)</t>
  </si>
  <si>
    <t xml:space="preserve">79RS0003</t>
  </si>
  <si>
    <t xml:space="preserve">Облученский районный суд</t>
  </si>
  <si>
    <t xml:space="preserve">79RS0004</t>
  </si>
  <si>
    <t xml:space="preserve">Смидовичский районный суд</t>
  </si>
  <si>
    <t xml:space="preserve">79RS0006</t>
  </si>
  <si>
    <t xml:space="preserve">Нарьян-Марский городской суд</t>
  </si>
  <si>
    <t xml:space="preserve">83RS0001</t>
  </si>
  <si>
    <t xml:space="preserve">Ханты-Мансийский районный суд</t>
  </si>
  <si>
    <t xml:space="preserve">86RS0001</t>
  </si>
  <si>
    <t xml:space="preserve">86</t>
  </si>
  <si>
    <t xml:space="preserve">Нижневартовский городской суд</t>
  </si>
  <si>
    <t xml:space="preserve">86RS0002</t>
  </si>
  <si>
    <t xml:space="preserve">Нижневартовский районный суд</t>
  </si>
  <si>
    <t xml:space="preserve">86RS0003</t>
  </si>
  <si>
    <t xml:space="preserve">Сургутский городской суд</t>
  </si>
  <si>
    <t xml:space="preserve">86RS0004</t>
  </si>
  <si>
    <t xml:space="preserve">Сургутский районный суд</t>
  </si>
  <si>
    <t xml:space="preserve">86RS0005</t>
  </si>
  <si>
    <t xml:space="preserve">Нефтеюганский районный суд</t>
  </si>
  <si>
    <t xml:space="preserve">86RS0007</t>
  </si>
  <si>
    <t xml:space="preserve">Когалымский городской суд</t>
  </si>
  <si>
    <t xml:space="preserve">86RS0008</t>
  </si>
  <si>
    <t xml:space="preserve">Лангепасский городской суд</t>
  </si>
  <si>
    <t xml:space="preserve">86RS0009</t>
  </si>
  <si>
    <t xml:space="preserve">Мегионский городской суд</t>
  </si>
  <si>
    <t xml:space="preserve">86RS0010</t>
  </si>
  <si>
    <t xml:space="preserve">Белоярский городской суд</t>
  </si>
  <si>
    <t xml:space="preserve">86RS0011</t>
  </si>
  <si>
    <t xml:space="preserve">Пыть-Яхский городской суд</t>
  </si>
  <si>
    <t xml:space="preserve">86RS0012</t>
  </si>
  <si>
    <t xml:space="preserve">Радужнинский городской суд</t>
  </si>
  <si>
    <t xml:space="preserve">86RS0013</t>
  </si>
  <si>
    <t xml:space="preserve">Урайский городской суд</t>
  </si>
  <si>
    <t xml:space="preserve">86RS0014</t>
  </si>
  <si>
    <t xml:space="preserve">Няганский городской суд</t>
  </si>
  <si>
    <t xml:space="preserve">86RS0015</t>
  </si>
  <si>
    <t xml:space="preserve">86RS0017</t>
  </si>
  <si>
    <t xml:space="preserve">Кондинский районный суд</t>
  </si>
  <si>
    <t xml:space="preserve">86RS0018</t>
  </si>
  <si>
    <t xml:space="preserve">86RS0019</t>
  </si>
  <si>
    <t xml:space="preserve">86RS0020</t>
  </si>
  <si>
    <t xml:space="preserve">Югорский районный суд</t>
  </si>
  <si>
    <t xml:space="preserve">86RS0021</t>
  </si>
  <si>
    <t xml:space="preserve">Анадырский городской суд</t>
  </si>
  <si>
    <t xml:space="preserve">87RS0001</t>
  </si>
  <si>
    <t xml:space="preserve">87</t>
  </si>
  <si>
    <t xml:space="preserve">Анадырский районный суд</t>
  </si>
  <si>
    <t xml:space="preserve">87RS0002</t>
  </si>
  <si>
    <t xml:space="preserve">Билибинский районный суд</t>
  </si>
  <si>
    <t xml:space="preserve">87RS0004</t>
  </si>
  <si>
    <t xml:space="preserve">Иультинский районный суд</t>
  </si>
  <si>
    <t xml:space="preserve">87RS0005</t>
  </si>
  <si>
    <t xml:space="preserve">Провиденский районный суд</t>
  </si>
  <si>
    <t xml:space="preserve">87RS0006</t>
  </si>
  <si>
    <t xml:space="preserve">Чаунский районный суд</t>
  </si>
  <si>
    <t xml:space="preserve">87RS0007</t>
  </si>
  <si>
    <t xml:space="preserve">Чукотский районный суд</t>
  </si>
  <si>
    <t xml:space="preserve">87RS0008</t>
  </si>
  <si>
    <t xml:space="preserve">Салехардский городской суд</t>
  </si>
  <si>
    <t xml:space="preserve">89RS0001</t>
  </si>
  <si>
    <t xml:space="preserve">89</t>
  </si>
  <si>
    <t xml:space="preserve">Лабытнангский городской суд</t>
  </si>
  <si>
    <t xml:space="preserve">89RS0002</t>
  </si>
  <si>
    <t xml:space="preserve">Надымский городской суд</t>
  </si>
  <si>
    <t xml:space="preserve">89RS0003</t>
  </si>
  <si>
    <t xml:space="preserve">Новоуренгойский городской суд</t>
  </si>
  <si>
    <t xml:space="preserve">89RS0004</t>
  </si>
  <si>
    <t xml:space="preserve">Ноябрьский городской суд</t>
  </si>
  <si>
    <t xml:space="preserve">89RS0005</t>
  </si>
  <si>
    <t xml:space="preserve">Муравленковский городской суд</t>
  </si>
  <si>
    <t xml:space="preserve">89RS0006</t>
  </si>
  <si>
    <t xml:space="preserve">Пуровский районный суд</t>
  </si>
  <si>
    <t xml:space="preserve">89RS0007</t>
  </si>
  <si>
    <t xml:space="preserve">Ямальский районный суд</t>
  </si>
  <si>
    <t xml:space="preserve">89RS0008</t>
  </si>
  <si>
    <t xml:space="preserve">Красноселькупский районный суд</t>
  </si>
  <si>
    <t xml:space="preserve">89RS0009</t>
  </si>
  <si>
    <t xml:space="preserve">Шурышкарский районный суд</t>
  </si>
  <si>
    <t xml:space="preserve">89RS0011</t>
  </si>
  <si>
    <t xml:space="preserve">Тазовский районный суд</t>
  </si>
  <si>
    <t xml:space="preserve">89RS0012</t>
  </si>
  <si>
    <t xml:space="preserve">89RS0013</t>
  </si>
  <si>
    <t xml:space="preserve">Бердянский межрайонный суд</t>
  </si>
  <si>
    <t xml:space="preserve">90RS0001</t>
  </si>
  <si>
    <t xml:space="preserve">Васильевский межрайонный суд </t>
  </si>
  <si>
    <t xml:space="preserve">90RS0002</t>
  </si>
  <si>
    <t xml:space="preserve">Мелитопольский межрайонный суд </t>
  </si>
  <si>
    <t xml:space="preserve">90RS0003</t>
  </si>
  <si>
    <t xml:space="preserve">Пологовский межрайонный суд </t>
  </si>
  <si>
    <t xml:space="preserve">90RS0004</t>
  </si>
  <si>
    <t xml:space="preserve">Энергодарский городской суд </t>
  </si>
  <si>
    <t xml:space="preserve">90RS0005</t>
  </si>
  <si>
    <t xml:space="preserve">Железнодорожный районный суд г. Симферополя</t>
  </si>
  <si>
    <t xml:space="preserve">91RS0001</t>
  </si>
  <si>
    <t xml:space="preserve">Киевский районный суд г. Симферополя</t>
  </si>
  <si>
    <t xml:space="preserve">91RS0002</t>
  </si>
  <si>
    <t xml:space="preserve">Центральный районный суд г. Симферополя</t>
  </si>
  <si>
    <t xml:space="preserve">91RS0003</t>
  </si>
  <si>
    <t xml:space="preserve">Алуштинский городской суд</t>
  </si>
  <si>
    <t xml:space="preserve">91RS0004</t>
  </si>
  <si>
    <t xml:space="preserve">Армянский городской суд</t>
  </si>
  <si>
    <t xml:space="preserve">91RS0005</t>
  </si>
  <si>
    <t xml:space="preserve">Бахчисарайский районный суд</t>
  </si>
  <si>
    <t xml:space="preserve">91RS0006</t>
  </si>
  <si>
    <t xml:space="preserve">Белогорский районный суд</t>
  </si>
  <si>
    <t xml:space="preserve">91RS0007</t>
  </si>
  <si>
    <t xml:space="preserve">Джанкойский районный суд</t>
  </si>
  <si>
    <t xml:space="preserve">91RS0008</t>
  </si>
  <si>
    <t xml:space="preserve">Евпаторийский городской суд</t>
  </si>
  <si>
    <t xml:space="preserve">91RS0009</t>
  </si>
  <si>
    <t xml:space="preserve">Красноперекопский районный суд</t>
  </si>
  <si>
    <t xml:space="preserve">91RS0010</t>
  </si>
  <si>
    <t xml:space="preserve">91RS0011</t>
  </si>
  <si>
    <t xml:space="preserve">Керченский городской суд</t>
  </si>
  <si>
    <t xml:space="preserve">91RS0012</t>
  </si>
  <si>
    <t xml:space="preserve">91RS0013</t>
  </si>
  <si>
    <t xml:space="preserve">91RS0014</t>
  </si>
  <si>
    <t xml:space="preserve">Нижнегорский районный суд</t>
  </si>
  <si>
    <t xml:space="preserve">91RS0015</t>
  </si>
  <si>
    <t xml:space="preserve">91RS0016</t>
  </si>
  <si>
    <t xml:space="preserve">Раздольненский районный суд</t>
  </si>
  <si>
    <t xml:space="preserve">91RS0017</t>
  </si>
  <si>
    <t xml:space="preserve">Сакский районный суд</t>
  </si>
  <si>
    <t xml:space="preserve">91RS0018</t>
  </si>
  <si>
    <t xml:space="preserve">Симферопольский районный суд</t>
  </si>
  <si>
    <t xml:space="preserve">91RS0019</t>
  </si>
  <si>
    <t xml:space="preserve">91RS0020</t>
  </si>
  <si>
    <t xml:space="preserve">Судакский городской суд</t>
  </si>
  <si>
    <t xml:space="preserve">91RS0021</t>
  </si>
  <si>
    <t xml:space="preserve">Феодосийский городской суд</t>
  </si>
  <si>
    <t xml:space="preserve">91RS0022</t>
  </si>
  <si>
    <t xml:space="preserve">Черноморский районный суд</t>
  </si>
  <si>
    <t xml:space="preserve">91RS0023</t>
  </si>
  <si>
    <t xml:space="preserve">Ялтинский городской суд</t>
  </si>
  <si>
    <t xml:space="preserve">91RS0024</t>
  </si>
  <si>
    <t xml:space="preserve">Балаклавский районный суд</t>
  </si>
  <si>
    <t xml:space="preserve">92RS0001</t>
  </si>
  <si>
    <t xml:space="preserve">92RS0002</t>
  </si>
  <si>
    <t xml:space="preserve">92RS0003</t>
  </si>
  <si>
    <t xml:space="preserve">Нахимовский районный суд</t>
  </si>
  <si>
    <t xml:space="preserve">92RS0004</t>
  </si>
  <si>
    <t xml:space="preserve">Буденновский межрайонный суд </t>
  </si>
  <si>
    <t xml:space="preserve">93RS0001</t>
  </si>
  <si>
    <t xml:space="preserve">Ворошиловский межрайонный суд </t>
  </si>
  <si>
    <t xml:space="preserve">93RS0002</t>
  </si>
  <si>
    <t xml:space="preserve">Кировский межрайонный суд </t>
  </si>
  <si>
    <t xml:space="preserve">93RS0003</t>
  </si>
  <si>
    <t xml:space="preserve">Горняцкий районный суд г. Макеевки </t>
  </si>
  <si>
    <t xml:space="preserve">93RS0004</t>
  </si>
  <si>
    <t xml:space="preserve">Центрально-Городской районный суд г. Макеевки </t>
  </si>
  <si>
    <t xml:space="preserve">93RS0005</t>
  </si>
  <si>
    <t xml:space="preserve">Жовтневый районный суд г.Мариуполя </t>
  </si>
  <si>
    <t xml:space="preserve">93RS0006</t>
  </si>
  <si>
    <t xml:space="preserve">Ильичевский районный суд г. Мариуполя </t>
  </si>
  <si>
    <t xml:space="preserve">93RS0007</t>
  </si>
  <si>
    <t xml:space="preserve">Орджоникидзевский районный суд г. Мариуполя </t>
  </si>
  <si>
    <t xml:space="preserve">93RS0008</t>
  </si>
  <si>
    <t xml:space="preserve">Приморский районный суд г. Мариуполя </t>
  </si>
  <si>
    <t xml:space="preserve">93RS0009</t>
  </si>
  <si>
    <t xml:space="preserve">Авдеевский городской суд </t>
  </si>
  <si>
    <t xml:space="preserve">93RS0010</t>
  </si>
  <si>
    <t xml:space="preserve">Александровский  районный суд </t>
  </si>
  <si>
    <t xml:space="preserve">93RS0011</t>
  </si>
  <si>
    <t xml:space="preserve">Амвросиевский  районный суд </t>
  </si>
  <si>
    <t xml:space="preserve">93RS0012</t>
  </si>
  <si>
    <t xml:space="preserve">Артемовский городской суд </t>
  </si>
  <si>
    <t xml:space="preserve">93RS0013</t>
  </si>
  <si>
    <t xml:space="preserve">Великоновоселовский районный суд </t>
  </si>
  <si>
    <t xml:space="preserve">93RS0014</t>
  </si>
  <si>
    <t xml:space="preserve">Волновахский районный суд </t>
  </si>
  <si>
    <t xml:space="preserve">93RS0015</t>
  </si>
  <si>
    <t xml:space="preserve">Володарский районный суд </t>
  </si>
  <si>
    <t xml:space="preserve">93RS0016</t>
  </si>
  <si>
    <t xml:space="preserve">Дзержинский городской суд </t>
  </si>
  <si>
    <t xml:space="preserve">93RS0017</t>
  </si>
  <si>
    <t xml:space="preserve">Дебальцевский городской суд </t>
  </si>
  <si>
    <t xml:space="preserve">93RS0018</t>
  </si>
  <si>
    <t xml:space="preserve">Димитровский городской суд </t>
  </si>
  <si>
    <t xml:space="preserve">93RS0019</t>
  </si>
  <si>
    <t xml:space="preserve">Добропольский городской суд </t>
  </si>
  <si>
    <t xml:space="preserve">93RS0020</t>
  </si>
  <si>
    <t xml:space="preserve">Докучаевский городской суд </t>
  </si>
  <si>
    <t xml:space="preserve">93RS0021</t>
  </si>
  <si>
    <t xml:space="preserve">Дружковский городской  суд </t>
  </si>
  <si>
    <t xml:space="preserve">93RS0022</t>
  </si>
  <si>
    <t xml:space="preserve">Енакиевский межрайонный суд </t>
  </si>
  <si>
    <t xml:space="preserve">93RS0023</t>
  </si>
  <si>
    <t xml:space="preserve">Константиновский городской суд </t>
  </si>
  <si>
    <t xml:space="preserve">93RS0024</t>
  </si>
  <si>
    <t xml:space="preserve">Краматорский городской суд </t>
  </si>
  <si>
    <t xml:space="preserve">93RS0025</t>
  </si>
  <si>
    <t xml:space="preserve">Красноармейский городской суд </t>
  </si>
  <si>
    <t xml:space="preserve">93RS0026</t>
  </si>
  <si>
    <t xml:space="preserve">Краснолиманский городской суд </t>
  </si>
  <si>
    <t xml:space="preserve">93RS0027</t>
  </si>
  <si>
    <t xml:space="preserve">Марьинский районный суд </t>
  </si>
  <si>
    <t xml:space="preserve">93RS0028</t>
  </si>
  <si>
    <t xml:space="preserve">Новоазовский районный суд </t>
  </si>
  <si>
    <t xml:space="preserve">93RS0029</t>
  </si>
  <si>
    <t xml:space="preserve">Новогродовский городской суд </t>
  </si>
  <si>
    <t xml:space="preserve">93RS0030</t>
  </si>
  <si>
    <t xml:space="preserve">Першотравневый районный суд </t>
  </si>
  <si>
    <t xml:space="preserve">93RS0031</t>
  </si>
  <si>
    <t xml:space="preserve">Селидовский городской суд </t>
  </si>
  <si>
    <t xml:space="preserve">93RS0032</t>
  </si>
  <si>
    <t xml:space="preserve">Славянский городской суд </t>
  </si>
  <si>
    <t xml:space="preserve">93RS0033</t>
  </si>
  <si>
    <t xml:space="preserve">Старобешевский районный суд </t>
  </si>
  <si>
    <t xml:space="preserve">93RS0034</t>
  </si>
  <si>
    <t xml:space="preserve">Тельмановский районный суд </t>
  </si>
  <si>
    <t xml:space="preserve">93RS0035</t>
  </si>
  <si>
    <t xml:space="preserve">Угледарский городской суд </t>
  </si>
  <si>
    <t xml:space="preserve">93RS0036</t>
  </si>
  <si>
    <t xml:space="preserve">Харцызский межрайонный суд </t>
  </si>
  <si>
    <t xml:space="preserve">93RS0037</t>
  </si>
  <si>
    <t xml:space="preserve">Ясиноватский городской суд </t>
  </si>
  <si>
    <t xml:space="preserve">93RS0038</t>
  </si>
  <si>
    <t xml:space="preserve">Горловский городской суд </t>
  </si>
  <si>
    <t xml:space="preserve">93RS0039</t>
  </si>
  <si>
    <t xml:space="preserve">Артемовский районный суд г. Луганска</t>
  </si>
  <si>
    <t xml:space="preserve">94RS0001</t>
  </si>
  <si>
    <t xml:space="preserve">Жовтневый районный суд г. Луганска</t>
  </si>
  <si>
    <t xml:space="preserve">94RS0002</t>
  </si>
  <si>
    <t xml:space="preserve">Каменнобродский районный суд г.Луганска</t>
  </si>
  <si>
    <t xml:space="preserve">94RS0003</t>
  </si>
  <si>
    <t xml:space="preserve">Ленинский районный суд г. Луганска</t>
  </si>
  <si>
    <t xml:space="preserve">94RS0004</t>
  </si>
  <si>
    <t xml:space="preserve">Алчевский городской суд </t>
  </si>
  <si>
    <t xml:space="preserve">94RS0005</t>
  </si>
  <si>
    <t xml:space="preserve">Антрацитовский городской суд</t>
  </si>
  <si>
    <t xml:space="preserve">94RS0006</t>
  </si>
  <si>
    <t xml:space="preserve">Беловодский районный суд </t>
  </si>
  <si>
    <t xml:space="preserve">94RS0007</t>
  </si>
  <si>
    <t xml:space="preserve">Белокуракинский районный суд </t>
  </si>
  <si>
    <t xml:space="preserve">94RS0008</t>
  </si>
  <si>
    <t xml:space="preserve">Брянковский городской суд </t>
  </si>
  <si>
    <t xml:space="preserve">94RS0009</t>
  </si>
  <si>
    <t xml:space="preserve">Кировский городской суд </t>
  </si>
  <si>
    <t xml:space="preserve">94RS0010</t>
  </si>
  <si>
    <t xml:space="preserve">Краснодонский городской суд </t>
  </si>
  <si>
    <t xml:space="preserve">94RS0011</t>
  </si>
  <si>
    <t xml:space="preserve">Краснолучский городской суд </t>
  </si>
  <si>
    <t xml:space="preserve">94RS0012</t>
  </si>
  <si>
    <t xml:space="preserve">Кременской районный суд </t>
  </si>
  <si>
    <t xml:space="preserve">94RS0013</t>
  </si>
  <si>
    <t xml:space="preserve">Лисичанский городской суд </t>
  </si>
  <si>
    <t xml:space="preserve">94RS0014</t>
  </si>
  <si>
    <t xml:space="preserve">Лутугинский районный суд </t>
  </si>
  <si>
    <t xml:space="preserve">94RS0015</t>
  </si>
  <si>
    <t xml:space="preserve">Марковский районный суд </t>
  </si>
  <si>
    <t xml:space="preserve">94RS0016</t>
  </si>
  <si>
    <t xml:space="preserve">Меловской районный суд </t>
  </si>
  <si>
    <t xml:space="preserve">94RS0017</t>
  </si>
  <si>
    <t xml:space="preserve">Новоайдарский районный суд </t>
  </si>
  <si>
    <t xml:space="preserve">94RS0018</t>
  </si>
  <si>
    <t xml:space="preserve">Новопсковский районный суд </t>
  </si>
  <si>
    <t xml:space="preserve">94RS0019</t>
  </si>
  <si>
    <t xml:space="preserve">Первомайский городской суд </t>
  </si>
  <si>
    <t xml:space="preserve">94RS0020</t>
  </si>
  <si>
    <t xml:space="preserve">Перевальский районный суд </t>
  </si>
  <si>
    <t xml:space="preserve">94RS0021</t>
  </si>
  <si>
    <t xml:space="preserve">Ровеньковский городской суд </t>
  </si>
  <si>
    <t xml:space="preserve">94RS0023</t>
  </si>
  <si>
    <t xml:space="preserve">Рубежанский городской суд </t>
  </si>
  <si>
    <t xml:space="preserve">94RS0024</t>
  </si>
  <si>
    <t xml:space="preserve">Сватовский районный суд </t>
  </si>
  <si>
    <t xml:space="preserve">94RS0025</t>
  </si>
  <si>
    <t xml:space="preserve">Свердловский городской суд </t>
  </si>
  <si>
    <t xml:space="preserve">94RS0026</t>
  </si>
  <si>
    <t xml:space="preserve">Северодонецкий городской суд </t>
  </si>
  <si>
    <t xml:space="preserve">94RS0027</t>
  </si>
  <si>
    <t xml:space="preserve">Славяносербский районный суд</t>
  </si>
  <si>
    <t xml:space="preserve">94RS0028</t>
  </si>
  <si>
    <t xml:space="preserve">Станично-Луганский районный суд </t>
  </si>
  <si>
    <t xml:space="preserve">94RS0029</t>
  </si>
  <si>
    <t xml:space="preserve">Старобельсий районный суд </t>
  </si>
  <si>
    <t xml:space="preserve">94RS0030</t>
  </si>
  <si>
    <t xml:space="preserve">Стахановский городской суд </t>
  </si>
  <si>
    <t xml:space="preserve">94RS0031</t>
  </si>
  <si>
    <t xml:space="preserve">Троицкий районный суд </t>
  </si>
  <si>
    <t xml:space="preserve">94RS0032</t>
  </si>
  <si>
    <t xml:space="preserve">Алешкинский районный суд </t>
  </si>
  <si>
    <t xml:space="preserve">96RS0001</t>
  </si>
  <si>
    <t xml:space="preserve">Белозерский районный суд </t>
  </si>
  <si>
    <t xml:space="preserve">96RS0002</t>
  </si>
  <si>
    <t xml:space="preserve">Бериславский районный суд </t>
  </si>
  <si>
    <t xml:space="preserve">96RS0003</t>
  </si>
  <si>
    <t xml:space="preserve">Великоалександровский межрайонный суд </t>
  </si>
  <si>
    <t xml:space="preserve">96RS0004</t>
  </si>
  <si>
    <t xml:space="preserve">Великолепетихский межрайонный суд </t>
  </si>
  <si>
    <t xml:space="preserve">96RS0005</t>
  </si>
  <si>
    <t xml:space="preserve">Генический районный суд </t>
  </si>
  <si>
    <t xml:space="preserve">96RS0006</t>
  </si>
  <si>
    <t xml:space="preserve">Голопристанский районный суд </t>
  </si>
  <si>
    <t xml:space="preserve">96RS0007</t>
  </si>
  <si>
    <t xml:space="preserve">Каховский районный суд </t>
  </si>
  <si>
    <t xml:space="preserve">96RS0008</t>
  </si>
  <si>
    <t xml:space="preserve">Новокаховский городской суд </t>
  </si>
  <si>
    <t xml:space="preserve">96RS0009</t>
  </si>
  <si>
    <t xml:space="preserve">Новотроицкий межрайонный суд </t>
  </si>
  <si>
    <t xml:space="preserve">96RS0010</t>
  </si>
  <si>
    <t xml:space="preserve">Скадовский районный суд </t>
  </si>
  <si>
    <t xml:space="preserve">96RS0011</t>
  </si>
  <si>
    <t xml:space="preserve">Херсонский городской суд</t>
  </si>
  <si>
    <t xml:space="preserve">96RS0012</t>
  </si>
  <si>
    <t xml:space="preserve">Чаплынский межрайонный суд </t>
  </si>
  <si>
    <t xml:space="preserve">96RS0013</t>
  </si>
  <si>
    <t xml:space="preserve">Имя титульного листа</t>
  </si>
  <si>
    <r>
      <rPr>
        <b val="true"/>
        <sz val="8"/>
        <rFont val="Arial Cyr"/>
        <family val="0"/>
        <charset val="204"/>
      </rPr>
      <t xml:space="preserve">Код формы (</t>
    </r>
    <r>
      <rPr>
        <sz val="8"/>
        <rFont val="Arial Cyr"/>
        <family val="0"/>
        <charset val="204"/>
      </rPr>
      <t xml:space="preserve">Имя файла для апдейта)</t>
    </r>
  </si>
  <si>
    <t xml:space="preserve">Раздел (в АКСЕ)</t>
  </si>
  <si>
    <t xml:space="preserve">Парметры шаблона</t>
  </si>
  <si>
    <t xml:space="preserve">Особен-ность раздела</t>
  </si>
  <si>
    <t xml:space="preserve">колонка адреса _ количество зданий</t>
  </si>
  <si>
    <t xml:space="preserve">Списки (через ;)</t>
  </si>
  <si>
    <t xml:space="preserve">Ответсвенный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ячейка периода</t>
  </si>
  <si>
    <t xml:space="preserve">ячейка года</t>
  </si>
  <si>
    <t xml:space="preserve">Ячейка подразделения</t>
  </si>
  <si>
    <t xml:space="preserve">периодов</t>
  </si>
  <si>
    <t xml:space="preserve">годов</t>
  </si>
  <si>
    <t xml:space="preserve">ячейка фио</t>
  </si>
  <si>
    <t xml:space="preserve">ячейка тел.</t>
  </si>
  <si>
    <t xml:space="preserve">ячейка
e-mail</t>
  </si>
  <si>
    <t xml:space="preserve">Отчет</t>
  </si>
  <si>
    <t xml:space="preserve">В14.1</t>
  </si>
  <si>
    <t xml:space="preserve">1</t>
  </si>
  <si>
    <t xml:space="preserve">C16</t>
  </si>
  <si>
    <t xml:space="preserve">E16</t>
  </si>
  <si>
    <t xml:space="preserve">B13</t>
  </si>
  <si>
    <t xml:space="preserve">K</t>
  </si>
  <si>
    <t xml:space="preserve">2019;2020;2021;2022;2023;2024;2025</t>
  </si>
  <si>
    <t xml:space="preserve">C65</t>
  </si>
  <si>
    <t xml:space="preserve">E65</t>
  </si>
  <si>
    <t xml:space="preserve">F65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8.5"/>
      <color rgb="FF0000FF"/>
      <name val="MS Sans Serif"/>
      <family val="2"/>
      <charset val="204"/>
    </font>
    <font>
      <sz val="8.5"/>
      <color rgb="FF0066CC"/>
      <name val="MS Sans Serif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4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4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4" borderId="4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4" borderId="4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Акцент1 2" xfId="51"/>
    <cellStyle name="Акцент2 2" xfId="52"/>
    <cellStyle name="Акцент3 2" xfId="53"/>
    <cellStyle name="Акцент4 2" xfId="54"/>
    <cellStyle name="Акцент5 2" xfId="55"/>
    <cellStyle name="Акцент6 2" xfId="56"/>
    <cellStyle name="Ввод  2" xfId="57"/>
    <cellStyle name="Вывод 2" xfId="58"/>
    <cellStyle name="Вычисление 2" xfId="59"/>
    <cellStyle name="Заголовок 1 2" xfId="60"/>
    <cellStyle name="Заголовок 2 2" xfId="61"/>
    <cellStyle name="Заголовок 3 2" xfId="62"/>
    <cellStyle name="Заголовок 4 2" xfId="63"/>
    <cellStyle name="Итог 2" xfId="64"/>
    <cellStyle name="Контрольная ячейка 2" xfId="65"/>
    <cellStyle name="Название 2" xfId="66"/>
    <cellStyle name="Нейтральный 2" xfId="67"/>
    <cellStyle name="Обычный 10" xfId="68"/>
    <cellStyle name="Обычный 2" xfId="69"/>
    <cellStyle name="Обычный 2 2" xfId="70"/>
    <cellStyle name="Обычный 2 3" xfId="71"/>
    <cellStyle name="Обычный 2 4" xfId="72"/>
    <cellStyle name="Обычный 2 4 2" xfId="73"/>
    <cellStyle name="Обычный 2_z06.1" xfId="74"/>
    <cellStyle name="Обычный 3" xfId="75"/>
    <cellStyle name="Обычный 3 2" xfId="76"/>
    <cellStyle name="Обычный 3_НСИ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Обычный_B020-РС" xfId="84"/>
    <cellStyle name="Обычный_z01rs" xfId="85"/>
    <cellStyle name="Обычный_УСД" xfId="86"/>
    <cellStyle name="Обычный_УСД 2" xfId="87"/>
    <cellStyle name="Обычный_суд уровня субъекта" xfId="88"/>
    <cellStyle name="Плохой 2" xfId="89"/>
    <cellStyle name="Пояснение 2" xfId="90"/>
    <cellStyle name="Примечание 2" xfId="91"/>
    <cellStyle name="Примечание 2 2" xfId="92"/>
    <cellStyle name="Примечание 2 3" xfId="93"/>
    <cellStyle name="Примечание 3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4.99"/>
    <col collapsed="false" customWidth="true" hidden="false" outlineLevel="0" max="3" min="3" style="1" width="7.85"/>
    <col collapsed="false" customWidth="true" hidden="false" outlineLevel="0" max="4" min="4" style="1" width="25.7"/>
    <col collapsed="false" customWidth="true" hidden="false" outlineLevel="0" max="5" min="5" style="1" width="28.85"/>
    <col collapsed="false" customWidth="true" hidden="false" outlineLevel="0" max="6" min="6" style="1" width="28.56"/>
    <col collapsed="false" customWidth="true" hidden="false" outlineLevel="0" max="7" min="7" style="1" width="24.13"/>
    <col collapsed="false" customWidth="true" hidden="false" outlineLevel="0" max="8" min="8" style="1" width="18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25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3" t="s">
        <v>3</v>
      </c>
      <c r="G2" s="5" t="s">
        <v>4</v>
      </c>
      <c r="H2" s="5"/>
    </row>
    <row r="3" customFormat="false" ht="66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3" t="s">
        <v>8</v>
      </c>
      <c r="G3" s="9" t="s">
        <v>9</v>
      </c>
      <c r="H3" s="9"/>
    </row>
    <row r="4" customFormat="false" ht="69" hidden="false" customHeight="true" outlineLevel="0" collapsed="false">
      <c r="A4" s="6" t="s">
        <v>10</v>
      </c>
      <c r="B4" s="7" t="s">
        <v>11</v>
      </c>
      <c r="C4" s="8"/>
      <c r="D4" s="8"/>
      <c r="E4" s="3"/>
      <c r="G4" s="10" t="s">
        <v>12</v>
      </c>
      <c r="H4" s="10"/>
    </row>
    <row r="5" customFormat="false" ht="32.25" hidden="false" customHeight="true" outlineLevel="0" collapsed="false">
      <c r="A5" s="6" t="s">
        <v>13</v>
      </c>
      <c r="B5" s="7" t="s">
        <v>14</v>
      </c>
      <c r="C5" s="8"/>
      <c r="D5" s="8"/>
      <c r="E5" s="3"/>
      <c r="G5" s="10"/>
      <c r="H5" s="10"/>
    </row>
    <row r="6" customFormat="false" ht="81.75" hidden="false" customHeight="true" outlineLevel="0" collapsed="false">
      <c r="A6" s="6" t="s">
        <v>15</v>
      </c>
      <c r="B6" s="7" t="s">
        <v>16</v>
      </c>
      <c r="C6" s="8"/>
      <c r="D6" s="8"/>
      <c r="E6" s="3"/>
      <c r="G6" s="11"/>
      <c r="H6" s="11"/>
    </row>
    <row r="7" customFormat="false" ht="27" hidden="false" customHeight="true" outlineLevel="0" collapsed="false">
      <c r="A7" s="6" t="s">
        <v>17</v>
      </c>
      <c r="B7" s="7" t="s">
        <v>18</v>
      </c>
      <c r="C7" s="8"/>
      <c r="D7" s="8"/>
      <c r="E7" s="3"/>
      <c r="G7" s="12"/>
      <c r="H7" s="12"/>
    </row>
    <row r="8" customFormat="false" ht="27" hidden="false" customHeight="true" outlineLevel="0" collapsed="false">
      <c r="A8" s="6"/>
      <c r="B8" s="7" t="s">
        <v>19</v>
      </c>
      <c r="C8" s="8"/>
      <c r="D8" s="8"/>
      <c r="E8" s="3"/>
      <c r="G8" s="13"/>
      <c r="H8" s="13"/>
    </row>
    <row r="9" customFormat="false" ht="15.75" hidden="false" customHeight="false" outlineLevel="0" collapsed="false">
      <c r="B9" s="14"/>
      <c r="C9" s="14"/>
      <c r="D9" s="14"/>
      <c r="G9" s="15"/>
      <c r="H9" s="15"/>
      <c r="I9" s="16"/>
    </row>
    <row r="10" customFormat="false" ht="27" hidden="false" customHeight="true" outlineLevel="0" collapsed="false"/>
    <row r="11" customFormat="false" ht="44.2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</row>
    <row r="12" customFormat="false" ht="21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27" hidden="false" customHeight="true" outlineLevel="0" collapsed="false">
      <c r="B13" s="19"/>
      <c r="C13" s="19"/>
      <c r="D13" s="19"/>
      <c r="E13" s="19"/>
      <c r="F13" s="19"/>
      <c r="G13" s="12"/>
      <c r="H13" s="20"/>
    </row>
    <row r="14" customFormat="false" ht="21" hidden="false" customHeight="true" outlineLevel="0" collapsed="false">
      <c r="A14" s="21" t="s">
        <v>21</v>
      </c>
      <c r="B14" s="21" t="s">
        <v>22</v>
      </c>
      <c r="C14" s="21"/>
      <c r="D14" s="21"/>
      <c r="E14" s="21"/>
      <c r="F14" s="21"/>
      <c r="G14" s="21"/>
      <c r="H14" s="20"/>
    </row>
    <row r="15" customFormat="false" ht="17.25" hidden="false" customHeight="true" outlineLevel="0" collapsed="false">
      <c r="B15" s="22"/>
      <c r="C15" s="23"/>
      <c r="D15" s="23"/>
      <c r="E15" s="23"/>
      <c r="F15" s="23"/>
      <c r="G15" s="23"/>
      <c r="H15" s="20"/>
    </row>
    <row r="16" customFormat="false" ht="18" hidden="false" customHeight="true" outlineLevel="0" collapsed="false">
      <c r="B16" s="24" t="s">
        <v>23</v>
      </c>
      <c r="C16" s="25" t="n">
        <v>1</v>
      </c>
      <c r="D16" s="26" t="s">
        <v>24</v>
      </c>
      <c r="E16" s="25" t="n">
        <v>2025</v>
      </c>
      <c r="F16" s="21" t="s">
        <v>25</v>
      </c>
      <c r="G16" s="23"/>
      <c r="H16" s="20"/>
    </row>
    <row r="17" customFormat="false" ht="15.75" hidden="false" customHeight="true" outlineLevel="0" collapsed="false">
      <c r="B17" s="27"/>
      <c r="C17" s="23"/>
      <c r="D17" s="23"/>
      <c r="E17" s="23"/>
      <c r="F17" s="23"/>
      <c r="G17" s="23"/>
      <c r="H17" s="20"/>
    </row>
    <row r="18" customFormat="false" ht="15" hidden="false" customHeight="true" outlineLevel="0" collapsed="false">
      <c r="B18" s="27"/>
      <c r="C18" s="20"/>
      <c r="D18" s="20"/>
      <c r="E18" s="23"/>
      <c r="F18" s="23"/>
      <c r="G18" s="20"/>
      <c r="H18" s="20"/>
    </row>
    <row r="19" customFormat="false" ht="15.75" hidden="false" customHeight="false" outlineLevel="0" collapsed="false">
      <c r="A19" s="28" t="s">
        <v>26</v>
      </c>
      <c r="B19" s="29" t="s">
        <v>27</v>
      </c>
      <c r="C19" s="29"/>
      <c r="D19" s="29"/>
      <c r="E19" s="29"/>
      <c r="F19" s="29"/>
      <c r="G19" s="29"/>
      <c r="H19" s="29"/>
    </row>
    <row r="20" customFormat="false" ht="16.5" hidden="false" customHeight="false" outlineLevel="0" collapsed="false">
      <c r="B20" s="30"/>
      <c r="C20" s="31"/>
      <c r="D20" s="31"/>
      <c r="E20" s="31"/>
      <c r="F20" s="31"/>
      <c r="G20" s="31"/>
      <c r="H20" s="31"/>
    </row>
    <row r="21" customFormat="false" ht="47.25" hidden="false" customHeight="true" outlineLevel="0" collapsed="false">
      <c r="A21" s="32" t="s">
        <v>28</v>
      </c>
      <c r="B21" s="32"/>
      <c r="C21" s="33" t="s">
        <v>29</v>
      </c>
      <c r="D21" s="34" t="s">
        <v>30</v>
      </c>
      <c r="E21" s="34" t="s">
        <v>31</v>
      </c>
      <c r="F21" s="35" t="s">
        <v>32</v>
      </c>
      <c r="G21" s="35" t="s">
        <v>33</v>
      </c>
      <c r="H21" s="33" t="s">
        <v>34</v>
      </c>
      <c r="I21" s="22"/>
    </row>
    <row r="22" customFormat="false" ht="16.5" hidden="false" customHeight="true" outlineLevel="0" collapsed="false">
      <c r="A22" s="36" t="s">
        <v>35</v>
      </c>
      <c r="B22" s="36"/>
      <c r="C22" s="37" t="s">
        <v>36</v>
      </c>
      <c r="D22" s="38" t="n">
        <v>1</v>
      </c>
      <c r="E22" s="38" t="n">
        <v>2</v>
      </c>
      <c r="F22" s="39" t="n">
        <v>3</v>
      </c>
      <c r="G22" s="39" t="n">
        <v>4</v>
      </c>
      <c r="H22" s="37" t="n">
        <v>5</v>
      </c>
      <c r="I22" s="22"/>
    </row>
    <row r="23" customFormat="false" ht="17.25" hidden="false" customHeight="true" outlineLevel="0" collapsed="false">
      <c r="A23" s="40" t="s">
        <v>37</v>
      </c>
      <c r="B23" s="40"/>
      <c r="C23" s="41" t="n">
        <v>1</v>
      </c>
      <c r="D23" s="42" t="n">
        <v>0</v>
      </c>
      <c r="E23" s="43"/>
      <c r="F23" s="44"/>
      <c r="G23" s="45"/>
      <c r="H23" s="46"/>
      <c r="I23" s="31"/>
    </row>
    <row r="24" customFormat="false" ht="15" hidden="false" customHeight="true" outlineLevel="0" collapsed="false">
      <c r="A24" s="47" t="s">
        <v>38</v>
      </c>
      <c r="B24" s="47"/>
      <c r="C24" s="48" t="n">
        <v>2</v>
      </c>
      <c r="D24" s="49" t="n">
        <v>0</v>
      </c>
      <c r="E24" s="50"/>
      <c r="F24" s="51"/>
      <c r="G24" s="51"/>
      <c r="H24" s="52"/>
      <c r="I24" s="31"/>
    </row>
    <row r="25" customFormat="false" ht="15.75" hidden="false" customHeight="true" outlineLevel="0" collapsed="false">
      <c r="A25" s="47" t="s">
        <v>39</v>
      </c>
      <c r="B25" s="47"/>
      <c r="C25" s="48" t="n">
        <v>3</v>
      </c>
      <c r="D25" s="53" t="n">
        <v>0</v>
      </c>
      <c r="E25" s="54"/>
      <c r="F25" s="55"/>
      <c r="G25" s="51"/>
      <c r="H25" s="52"/>
      <c r="I25" s="31"/>
    </row>
    <row r="26" customFormat="false" ht="15.75" hidden="false" customHeight="true" outlineLevel="0" collapsed="false">
      <c r="A26" s="47" t="s">
        <v>40</v>
      </c>
      <c r="B26" s="47"/>
      <c r="C26" s="48" t="n">
        <v>4</v>
      </c>
      <c r="D26" s="53" t="n">
        <v>0</v>
      </c>
      <c r="E26" s="54"/>
      <c r="F26" s="55"/>
      <c r="G26" s="51"/>
      <c r="H26" s="52"/>
      <c r="I26" s="31"/>
    </row>
    <row r="27" customFormat="false" ht="15.75" hidden="false" customHeight="true" outlineLevel="0" collapsed="false">
      <c r="A27" s="47" t="s">
        <v>41</v>
      </c>
      <c r="B27" s="47"/>
      <c r="C27" s="48" t="n">
        <v>5</v>
      </c>
      <c r="D27" s="53" t="n">
        <v>0</v>
      </c>
      <c r="E27" s="54"/>
      <c r="F27" s="55"/>
      <c r="G27" s="56"/>
      <c r="H27" s="57"/>
      <c r="I27" s="31"/>
    </row>
    <row r="28" customFormat="false" ht="19.5" hidden="false" customHeight="true" outlineLevel="0" collapsed="false">
      <c r="A28" s="47" t="s">
        <v>42</v>
      </c>
      <c r="B28" s="47"/>
      <c r="C28" s="48" t="n">
        <v>6</v>
      </c>
      <c r="D28" s="49" t="n">
        <v>0</v>
      </c>
      <c r="E28" s="50"/>
      <c r="F28" s="51"/>
      <c r="G28" s="56"/>
      <c r="H28" s="57"/>
      <c r="I28" s="31"/>
    </row>
    <row r="29" customFormat="false" ht="21.75" hidden="false" customHeight="true" outlineLevel="0" collapsed="false">
      <c r="A29" s="58" t="s">
        <v>43</v>
      </c>
      <c r="B29" s="58"/>
      <c r="C29" s="59" t="n">
        <v>7</v>
      </c>
      <c r="D29" s="60" t="n">
        <v>1</v>
      </c>
      <c r="E29" s="61"/>
      <c r="F29" s="62"/>
      <c r="G29" s="62"/>
      <c r="H29" s="63"/>
      <c r="I29" s="31"/>
    </row>
    <row r="30" customFormat="false" ht="15.75" hidden="false" customHeight="false" outlineLevel="0" collapsed="false">
      <c r="A30" s="64"/>
      <c r="B30" s="64"/>
      <c r="C30" s="65"/>
      <c r="D30" s="66"/>
      <c r="E30" s="66"/>
      <c r="F30" s="66"/>
      <c r="G30" s="31"/>
      <c r="H30" s="31"/>
    </row>
    <row r="31" customFormat="false" ht="15.75" hidden="false" customHeight="false" outlineLevel="0" collapsed="false">
      <c r="A31" s="16"/>
      <c r="B31" s="30"/>
      <c r="C31" s="67"/>
      <c r="D31" s="31"/>
      <c r="E31" s="31"/>
      <c r="F31" s="68"/>
      <c r="G31" s="31"/>
      <c r="H31" s="31"/>
    </row>
    <row r="32" customFormat="false" ht="15.75" hidden="false" customHeight="false" outlineLevel="0" collapsed="false">
      <c r="B32" s="30"/>
      <c r="C32" s="31"/>
      <c r="D32" s="31"/>
      <c r="E32" s="31"/>
      <c r="F32" s="31"/>
      <c r="G32" s="31"/>
      <c r="H32" s="31"/>
    </row>
    <row r="33" customFormat="false" ht="15.75" hidden="false" customHeight="false" outlineLevel="0" collapsed="false">
      <c r="A33" s="28" t="s">
        <v>44</v>
      </c>
      <c r="B33" s="29" t="s">
        <v>45</v>
      </c>
      <c r="C33" s="29"/>
      <c r="D33" s="29"/>
      <c r="E33" s="29"/>
      <c r="F33" s="29"/>
      <c r="G33" s="31" t="s">
        <v>46</v>
      </c>
      <c r="H33" s="31"/>
    </row>
    <row r="34" customFormat="false" ht="16.5" hidden="false" customHeight="false" outlineLevel="0" collapsed="false">
      <c r="B34" s="23"/>
      <c r="C34" s="31"/>
      <c r="D34" s="31"/>
      <c r="E34" s="31"/>
      <c r="F34" s="31"/>
      <c r="G34" s="31"/>
      <c r="H34" s="31"/>
    </row>
    <row r="35" customFormat="false" ht="57.75" hidden="false" customHeight="true" outlineLevel="0" collapsed="false">
      <c r="A35" s="69"/>
      <c r="B35" s="69"/>
      <c r="C35" s="33" t="s">
        <v>29</v>
      </c>
      <c r="D35" s="34" t="s">
        <v>47</v>
      </c>
      <c r="E35" s="35" t="s">
        <v>48</v>
      </c>
      <c r="F35" s="33" t="s">
        <v>49</v>
      </c>
      <c r="G35" s="14"/>
      <c r="H35" s="67"/>
    </row>
    <row r="36" customFormat="false" ht="16.5" hidden="false" customHeight="false" outlineLevel="0" collapsed="false">
      <c r="A36" s="70" t="s">
        <v>35</v>
      </c>
      <c r="B36" s="70"/>
      <c r="C36" s="71" t="s">
        <v>36</v>
      </c>
      <c r="D36" s="72" t="n">
        <v>1</v>
      </c>
      <c r="E36" s="73" t="n">
        <v>2</v>
      </c>
      <c r="F36" s="74" t="n">
        <v>3</v>
      </c>
      <c r="G36" s="14"/>
      <c r="H36" s="67"/>
    </row>
    <row r="37" customFormat="false" ht="17.25" hidden="false" customHeight="true" outlineLevel="0" collapsed="false">
      <c r="A37" s="75" t="s">
        <v>50</v>
      </c>
      <c r="B37" s="75"/>
      <c r="C37" s="76" t="n">
        <v>1</v>
      </c>
      <c r="D37" s="77" t="n">
        <v>0</v>
      </c>
      <c r="E37" s="44" t="n">
        <v>0</v>
      </c>
      <c r="F37" s="78" t="n">
        <v>0</v>
      </c>
      <c r="G37" s="67"/>
      <c r="H37" s="67"/>
    </row>
    <row r="38" customFormat="false" ht="17.25" hidden="false" customHeight="true" outlineLevel="0" collapsed="false">
      <c r="A38" s="79" t="s">
        <v>51</v>
      </c>
      <c r="B38" s="79"/>
      <c r="C38" s="80" t="n">
        <v>2</v>
      </c>
      <c r="D38" s="81" t="n">
        <v>0</v>
      </c>
      <c r="E38" s="82" t="n">
        <v>0</v>
      </c>
      <c r="F38" s="57" t="n">
        <v>0</v>
      </c>
      <c r="G38" s="67"/>
      <c r="H38" s="67"/>
    </row>
    <row r="39" customFormat="false" ht="17.25" hidden="false" customHeight="true" outlineLevel="0" collapsed="false">
      <c r="A39" s="79" t="s">
        <v>52</v>
      </c>
      <c r="B39" s="79"/>
      <c r="C39" s="80" t="n">
        <v>3</v>
      </c>
      <c r="D39" s="81" t="n">
        <v>0</v>
      </c>
      <c r="E39" s="82" t="n">
        <v>0</v>
      </c>
      <c r="F39" s="57" t="n">
        <v>0</v>
      </c>
      <c r="G39" s="67"/>
      <c r="H39" s="67"/>
    </row>
    <row r="40" customFormat="false" ht="15.75" hidden="false" customHeight="true" outlineLevel="0" collapsed="false">
      <c r="A40" s="79" t="s">
        <v>53</v>
      </c>
      <c r="B40" s="79"/>
      <c r="C40" s="80" t="n">
        <v>4</v>
      </c>
      <c r="D40" s="81" t="n">
        <v>26</v>
      </c>
      <c r="E40" s="82" t="n">
        <v>1</v>
      </c>
      <c r="F40" s="57" t="n">
        <v>0</v>
      </c>
      <c r="G40" s="67"/>
      <c r="H40" s="67"/>
    </row>
    <row r="41" customFormat="false" ht="15.75" hidden="false" customHeight="true" outlineLevel="0" collapsed="false">
      <c r="A41" s="79" t="s">
        <v>54</v>
      </c>
      <c r="B41" s="79"/>
      <c r="C41" s="83" t="n">
        <v>5</v>
      </c>
      <c r="D41" s="81" t="n">
        <v>0</v>
      </c>
      <c r="E41" s="82" t="n">
        <v>0</v>
      </c>
      <c r="F41" s="57" t="n">
        <v>0</v>
      </c>
      <c r="G41" s="67"/>
      <c r="H41" s="67"/>
    </row>
    <row r="42" customFormat="false" ht="15.75" hidden="false" customHeight="true" outlineLevel="0" collapsed="false">
      <c r="A42" s="79" t="s">
        <v>55</v>
      </c>
      <c r="B42" s="79"/>
      <c r="C42" s="83" t="n">
        <v>6</v>
      </c>
      <c r="D42" s="81" t="n">
        <v>41</v>
      </c>
      <c r="E42" s="82" t="n">
        <v>0</v>
      </c>
      <c r="F42" s="57" t="n">
        <v>0</v>
      </c>
      <c r="G42" s="67"/>
      <c r="H42" s="67"/>
    </row>
    <row r="43" customFormat="false" ht="17.25" hidden="false" customHeight="true" outlineLevel="0" collapsed="false">
      <c r="A43" s="79" t="s">
        <v>56</v>
      </c>
      <c r="B43" s="79"/>
      <c r="C43" s="83" t="n">
        <v>7</v>
      </c>
      <c r="D43" s="84" t="n">
        <v>44</v>
      </c>
      <c r="E43" s="82" t="n">
        <v>1</v>
      </c>
      <c r="F43" s="57" t="n">
        <v>0</v>
      </c>
      <c r="G43" s="67"/>
      <c r="H43" s="67"/>
    </row>
    <row r="44" customFormat="false" ht="17.25" hidden="false" customHeight="true" outlineLevel="0" collapsed="false">
      <c r="A44" s="85" t="s">
        <v>57</v>
      </c>
      <c r="B44" s="85"/>
      <c r="C44" s="80" t="n">
        <v>8</v>
      </c>
      <c r="D44" s="86" t="n">
        <f aca="false">SUM(D37:D43)</f>
        <v>111</v>
      </c>
      <c r="E44" s="87" t="n">
        <f aca="false">SUM(E37:E43)</f>
        <v>2</v>
      </c>
      <c r="F44" s="88" t="n">
        <f aca="false">SUM(F37:F43)</f>
        <v>0</v>
      </c>
      <c r="G44" s="67"/>
      <c r="H44" s="67"/>
    </row>
    <row r="45" customFormat="false" ht="17.25" hidden="false" customHeight="true" outlineLevel="0" collapsed="false">
      <c r="A45" s="89" t="s">
        <v>58</v>
      </c>
      <c r="B45" s="89"/>
      <c r="C45" s="80" t="n">
        <v>9</v>
      </c>
      <c r="D45" s="84" t="n">
        <v>104</v>
      </c>
      <c r="E45" s="82" t="n">
        <v>1</v>
      </c>
      <c r="F45" s="57" t="n">
        <v>0</v>
      </c>
      <c r="G45" s="67"/>
      <c r="H45" s="67"/>
    </row>
    <row r="46" customFormat="false" ht="17.25" hidden="false" customHeight="true" outlineLevel="0" collapsed="false">
      <c r="A46" s="90" t="s">
        <v>59</v>
      </c>
      <c r="B46" s="90"/>
      <c r="C46" s="91" t="n">
        <v>10</v>
      </c>
      <c r="D46" s="92" t="n">
        <v>0</v>
      </c>
      <c r="E46" s="93" t="n">
        <v>0</v>
      </c>
      <c r="F46" s="94" t="n">
        <v>0</v>
      </c>
      <c r="G46" s="67"/>
      <c r="H46" s="67"/>
    </row>
    <row r="47" customFormat="false" ht="17.25" hidden="false" customHeight="true" outlineLevel="0" collapsed="false">
      <c r="B47" s="30"/>
      <c r="C47" s="67"/>
      <c r="D47" s="67"/>
      <c r="E47" s="67"/>
      <c r="F47" s="67"/>
      <c r="G47" s="67"/>
      <c r="H47" s="67"/>
    </row>
    <row r="48" s="16" customFormat="true" ht="15.75" hidden="false" customHeight="false" outlineLevel="0" collapsed="false">
      <c r="B48" s="67"/>
      <c r="C48" s="67"/>
      <c r="D48" s="67"/>
      <c r="E48" s="67"/>
      <c r="F48" s="67"/>
      <c r="G48" s="67"/>
      <c r="H48" s="67"/>
    </row>
    <row r="49" customFormat="false" ht="15.75" hidden="false" customHeight="true" outlineLevel="0" collapsed="false">
      <c r="A49" s="28" t="s">
        <v>60</v>
      </c>
      <c r="B49" s="95" t="s">
        <v>61</v>
      </c>
      <c r="C49" s="95"/>
      <c r="D49" s="95"/>
      <c r="E49" s="95"/>
      <c r="F49" s="95"/>
      <c r="G49" s="14"/>
      <c r="H49" s="14"/>
    </row>
    <row r="50" customFormat="false" ht="16.5" hidden="false" customHeight="false" outlineLevel="0" collapsed="false">
      <c r="B50" s="13"/>
      <c r="C50" s="96"/>
      <c r="D50" s="96"/>
      <c r="E50" s="96"/>
      <c r="F50" s="96"/>
      <c r="G50" s="14"/>
      <c r="H50" s="14"/>
    </row>
    <row r="51" customFormat="false" ht="82.5" hidden="false" customHeight="true" outlineLevel="0" collapsed="false">
      <c r="A51" s="97"/>
      <c r="B51" s="97"/>
      <c r="C51" s="98" t="s">
        <v>29</v>
      </c>
      <c r="D51" s="34" t="s">
        <v>62</v>
      </c>
      <c r="E51" s="35" t="s">
        <v>63</v>
      </c>
      <c r="F51" s="33" t="s">
        <v>64</v>
      </c>
      <c r="G51" s="99"/>
      <c r="H51" s="14"/>
    </row>
    <row r="52" customFormat="false" ht="16.5" hidden="false" customHeight="true" outlineLevel="0" collapsed="false">
      <c r="A52" s="36" t="s">
        <v>35</v>
      </c>
      <c r="B52" s="36"/>
      <c r="C52" s="37" t="s">
        <v>36</v>
      </c>
      <c r="D52" s="38" t="n">
        <v>1</v>
      </c>
      <c r="E52" s="39" t="n">
        <v>2</v>
      </c>
      <c r="F52" s="37" t="n">
        <v>3</v>
      </c>
      <c r="G52" s="99"/>
      <c r="H52" s="14"/>
    </row>
    <row r="53" customFormat="false" ht="15.75" hidden="false" customHeight="true" outlineLevel="0" collapsed="false">
      <c r="A53" s="100" t="s">
        <v>65</v>
      </c>
      <c r="B53" s="100"/>
      <c r="C53" s="98" t="n">
        <v>1</v>
      </c>
      <c r="D53" s="77" t="n">
        <v>1</v>
      </c>
      <c r="E53" s="101" t="n">
        <v>0</v>
      </c>
      <c r="F53" s="102" t="n">
        <v>0</v>
      </c>
      <c r="G53" s="14"/>
      <c r="H53" s="14"/>
    </row>
    <row r="54" customFormat="false" ht="17.25" hidden="false" customHeight="true" outlineLevel="0" collapsed="false">
      <c r="A54" s="58" t="s">
        <v>66</v>
      </c>
      <c r="B54" s="58"/>
      <c r="C54" s="37" t="n">
        <v>2</v>
      </c>
      <c r="D54" s="103" t="n">
        <v>0</v>
      </c>
      <c r="E54" s="104" t="n">
        <v>0</v>
      </c>
      <c r="F54" s="105" t="n">
        <v>0</v>
      </c>
      <c r="G54" s="14"/>
      <c r="H54" s="14"/>
    </row>
    <row r="55" customFormat="false" ht="17.25" hidden="false" customHeight="true" outlineLevel="0" collapsed="false">
      <c r="A55" s="106"/>
      <c r="B55" s="107"/>
      <c r="C55" s="108"/>
      <c r="D55" s="14"/>
      <c r="E55" s="14"/>
      <c r="F55" s="14"/>
      <c r="G55" s="14"/>
      <c r="H55" s="14"/>
    </row>
    <row r="56" customFormat="false" ht="15.75" hidden="true" customHeight="false" outlineLevel="0" collapsed="false">
      <c r="B56" s="109"/>
      <c r="C56" s="15"/>
      <c r="D56" s="15"/>
      <c r="E56" s="15"/>
      <c r="F56" s="15"/>
      <c r="G56" s="15"/>
      <c r="H56" s="15"/>
    </row>
    <row r="57" customFormat="false" ht="18.75" hidden="false" customHeight="true" outlineLevel="0" collapsed="false">
      <c r="B57" s="15"/>
      <c r="C57" s="12"/>
      <c r="D57" s="110"/>
      <c r="E57" s="67"/>
      <c r="F57" s="67"/>
      <c r="G57" s="30"/>
      <c r="H57" s="30"/>
    </row>
    <row r="58" s="116" customFormat="true" ht="36" hidden="false" customHeight="true" outlineLevel="0" collapsed="false">
      <c r="A58" s="111" t="s">
        <v>67</v>
      </c>
      <c r="B58" s="111"/>
      <c r="C58" s="112"/>
      <c r="D58" s="112"/>
      <c r="E58" s="113"/>
      <c r="F58" s="114" t="s">
        <v>68</v>
      </c>
      <c r="G58" s="115"/>
      <c r="H58" s="115"/>
    </row>
    <row r="59" s="116" customFormat="true" ht="15.75" hidden="false" customHeight="true" outlineLevel="0" collapsed="false">
      <c r="A59" s="117"/>
      <c r="B59" s="118"/>
      <c r="C59" s="119" t="s">
        <v>69</v>
      </c>
      <c r="D59" s="119"/>
      <c r="E59" s="120"/>
      <c r="F59" s="121" t="s">
        <v>70</v>
      </c>
      <c r="G59" s="122"/>
      <c r="H59" s="122"/>
    </row>
    <row r="60" s="116" customFormat="true" ht="15" hidden="false" customHeight="true" outlineLevel="0" collapsed="false">
      <c r="A60" s="111" t="s">
        <v>71</v>
      </c>
      <c r="B60" s="111"/>
      <c r="C60" s="123"/>
      <c r="D60" s="123"/>
      <c r="E60" s="123"/>
      <c r="F60" s="123"/>
      <c r="G60" s="115"/>
      <c r="H60" s="115"/>
    </row>
    <row r="61" s="116" customFormat="true" ht="15.75" hidden="false" customHeight="true" outlineLevel="0" collapsed="false">
      <c r="A61" s="111"/>
      <c r="B61" s="111"/>
      <c r="C61" s="124"/>
      <c r="D61" s="124"/>
      <c r="E61" s="120"/>
      <c r="F61" s="125" t="s">
        <v>72</v>
      </c>
      <c r="G61" s="122"/>
      <c r="H61" s="122"/>
    </row>
    <row r="62" s="116" customFormat="true" ht="18" hidden="false" customHeight="true" outlineLevel="0" collapsed="false">
      <c r="B62" s="126"/>
      <c r="C62" s="119" t="s">
        <v>69</v>
      </c>
      <c r="D62" s="119"/>
      <c r="E62" s="120"/>
      <c r="F62" s="121" t="s">
        <v>70</v>
      </c>
      <c r="G62" s="122"/>
      <c r="H62" s="122"/>
    </row>
    <row r="63" customFormat="false" ht="18" hidden="false" customHeight="true" outlineLevel="0" collapsed="false">
      <c r="B63" s="127"/>
      <c r="C63" s="30"/>
      <c r="D63" s="30"/>
      <c r="E63" s="30"/>
      <c r="F63" s="30"/>
      <c r="G63" s="30"/>
      <c r="H63" s="30"/>
    </row>
    <row r="64" customFormat="false" ht="15.75" hidden="false" customHeight="false" outlineLevel="0" collapsed="false">
      <c r="B64" s="127"/>
      <c r="C64" s="128"/>
      <c r="D64" s="128"/>
      <c r="E64" s="30"/>
      <c r="G64" s="30"/>
      <c r="H64" s="30"/>
    </row>
    <row r="65" customFormat="false" ht="15.75" hidden="false" customHeight="false" outlineLevel="0" collapsed="false">
      <c r="B65" s="127" t="s">
        <v>73</v>
      </c>
      <c r="C65" s="129" t="s">
        <v>72</v>
      </c>
      <c r="D65" s="129"/>
      <c r="E65" s="130" t="s">
        <v>74</v>
      </c>
      <c r="F65" s="131" t="s">
        <v>75</v>
      </c>
      <c r="G65" s="16"/>
      <c r="H65" s="16"/>
    </row>
    <row r="66" customFormat="false" ht="15" hidden="false" customHeight="false" outlineLevel="0" collapsed="false">
      <c r="B66" s="16"/>
      <c r="C66" s="132" t="s">
        <v>76</v>
      </c>
      <c r="D66" s="132"/>
      <c r="E66" s="133" t="s">
        <v>77</v>
      </c>
      <c r="F66" s="133" t="s">
        <v>78</v>
      </c>
      <c r="G66" s="16"/>
      <c r="H66" s="16"/>
    </row>
    <row r="67" customFormat="false" ht="15" hidden="false" customHeight="false" outlineLevel="0" collapsed="false">
      <c r="B67" s="16"/>
    </row>
  </sheetData>
  <sheetProtection sheet="true" password="9693" objects="true" scenarios="true"/>
  <mergeCells count="51">
    <mergeCell ref="C2:D2"/>
    <mergeCell ref="G2:H2"/>
    <mergeCell ref="C3:D8"/>
    <mergeCell ref="E3:E8"/>
    <mergeCell ref="G3:H3"/>
    <mergeCell ref="G4:H5"/>
    <mergeCell ref="A7:A8"/>
    <mergeCell ref="G8:H8"/>
    <mergeCell ref="A11:H11"/>
    <mergeCell ref="B13:F13"/>
    <mergeCell ref="B14:F14"/>
    <mergeCell ref="B19:H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32:G32"/>
    <mergeCell ref="B33:F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B49:F49"/>
    <mergeCell ref="A51:B51"/>
    <mergeCell ref="A52:B52"/>
    <mergeCell ref="A53:B53"/>
    <mergeCell ref="A54:B54"/>
    <mergeCell ref="A58:B58"/>
    <mergeCell ref="C58:D58"/>
    <mergeCell ref="G58:H58"/>
    <mergeCell ref="C59:D59"/>
    <mergeCell ref="A60:B61"/>
    <mergeCell ref="C60:F60"/>
    <mergeCell ref="G60:H60"/>
    <mergeCell ref="C61:D61"/>
    <mergeCell ref="C62:D62"/>
    <mergeCell ref="C65:D65"/>
    <mergeCell ref="C66:D66"/>
  </mergeCells>
  <dataValidations count="2">
    <dataValidation allowBlank="true" error="значение из списка" errorStyle="stop" errorTitle="Выберите" operator="between" prompt="номер отчетного квартала" promptTitle="Выберите" showDropDown="false" showErrorMessage="true" showInputMessage="true" sqref="C16" type="list">
      <formula1>"1,2,3,4"</formula1>
      <formula2>0</formula2>
    </dataValidation>
    <dataValidation allowBlank="true" error="значение из списка" errorStyle="stop" errorTitle="Выберите" operator="between" prompt="отчетный год" promptTitle="Выберите" showDropDown="false" showErrorMessage="true" showInputMessage="true" sqref="E16" type="list">
      <formula1>"2019,2020,2021,2022,2023,2024,2025"</formula1>
      <formula2>0</formula2>
    </dataValidation>
  </dataValidations>
  <printOptions headings="false" gridLines="false" gridLinesSet="true" horizontalCentered="false" verticalCentered="false"/>
  <pageMargins left="0.6" right="0.309722222222222" top="0.520138888888889" bottom="0.2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110" activeCellId="0" sqref="O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06"/>
    <col collapsed="false" customWidth="true" hidden="false" outlineLevel="0" max="3" min="3" style="0" width="4.99"/>
    <col collapsed="false" customWidth="true" hidden="false" outlineLevel="0" max="4" min="4" style="134" width="58.85"/>
    <col collapsed="false" customWidth="true" hidden="false" outlineLevel="0" max="5" min="5" style="134" width="9.85"/>
    <col collapsed="false" customWidth="true" hidden="false" outlineLevel="0" max="6" min="6" style="134" width="7.28"/>
    <col collapsed="false" customWidth="true" hidden="false" outlineLevel="0" max="7" min="7" style="135" width="1.99"/>
    <col collapsed="false" customWidth="true" hidden="false" outlineLevel="0" max="8" min="8" style="136" width="4.28"/>
    <col collapsed="false" customWidth="true" hidden="false" outlineLevel="0" max="9" min="9" style="137" width="42.56"/>
    <col collapsed="false" customWidth="true" hidden="false" outlineLevel="0" max="10" min="10" style="138" width="10.28"/>
    <col collapsed="false" customWidth="true" hidden="false" outlineLevel="0" max="11" min="11" style="138" width="2.7"/>
    <col collapsed="false" customWidth="true" hidden="false" outlineLevel="0" max="12" min="12" style="134" width="7.56"/>
    <col collapsed="false" customWidth="true" hidden="false" outlineLevel="0" max="13" min="13" style="134" width="43.99"/>
    <col collapsed="false" customWidth="true" hidden="false" outlineLevel="0" max="14" min="14" style="136" width="11.42"/>
    <col collapsed="false" customWidth="true" hidden="false" outlineLevel="0" max="15" min="15" style="139" width="9.7"/>
    <col collapsed="false" customWidth="false" hidden="false" outlineLevel="0" max="16" min="16" style="134" width="9.14"/>
    <col collapsed="false" customWidth="true" hidden="false" outlineLevel="0" max="17" min="17" style="140" width="42.41"/>
    <col collapsed="false" customWidth="false" hidden="false" outlineLevel="0" max="18" min="18" style="140" width="9.14"/>
    <col collapsed="false" customWidth="true" hidden="false" outlineLevel="0" max="19" min="19" style="140" width="2.99"/>
    <col collapsed="false" customWidth="false" hidden="false" outlineLevel="0" max="257" min="20" style="134" width="9.14"/>
  </cols>
  <sheetData>
    <row r="1" customFormat="false" ht="15.75" hidden="false" customHeight="false" outlineLevel="0" collapsed="false">
      <c r="A1" s="141" t="s">
        <v>79</v>
      </c>
      <c r="B1" s="142" t="s">
        <v>80</v>
      </c>
      <c r="I1" s="143" t="s">
        <v>81</v>
      </c>
      <c r="J1" s="143"/>
      <c r="K1" s="143"/>
      <c r="M1" s="144" t="s">
        <v>82</v>
      </c>
      <c r="N1" s="144"/>
      <c r="O1" s="144"/>
      <c r="Q1" s="144" t="s">
        <v>83</v>
      </c>
      <c r="R1" s="144"/>
      <c r="S1" s="144"/>
    </row>
    <row r="2" customFormat="false" ht="15.75" hidden="false" customHeight="false" outlineLevel="0" collapsed="false">
      <c r="A2" s="141" t="s">
        <v>84</v>
      </c>
      <c r="B2" s="142" t="s">
        <v>85</v>
      </c>
      <c r="D2" s="145" t="s">
        <v>86</v>
      </c>
      <c r="E2" s="146" t="s">
        <v>87</v>
      </c>
      <c r="F2" s="147" t="s">
        <v>80</v>
      </c>
      <c r="I2" s="148" t="s">
        <v>88</v>
      </c>
      <c r="J2" s="149" t="s">
        <v>89</v>
      </c>
      <c r="K2" s="149" t="s">
        <v>90</v>
      </c>
      <c r="M2" s="150" t="s">
        <v>91</v>
      </c>
      <c r="N2" s="151" t="s">
        <v>92</v>
      </c>
      <c r="O2" s="152" t="s">
        <v>90</v>
      </c>
      <c r="Q2" s="153" t="s">
        <v>93</v>
      </c>
      <c r="R2" s="154" t="s">
        <v>94</v>
      </c>
      <c r="S2" s="140" t="n">
        <v>61</v>
      </c>
    </row>
    <row r="3" customFormat="false" ht="15.75" hidden="false" customHeight="false" outlineLevel="0" collapsed="false">
      <c r="A3" s="141" t="s">
        <v>95</v>
      </c>
      <c r="B3" s="142" t="s">
        <v>96</v>
      </c>
      <c r="D3" s="145" t="s">
        <v>97</v>
      </c>
      <c r="E3" s="146" t="s">
        <v>98</v>
      </c>
      <c r="F3" s="147" t="s">
        <v>80</v>
      </c>
      <c r="I3" s="141" t="s">
        <v>99</v>
      </c>
      <c r="J3" s="155" t="s">
        <v>100</v>
      </c>
      <c r="K3" s="155" t="s">
        <v>90</v>
      </c>
      <c r="M3" s="150" t="s">
        <v>101</v>
      </c>
      <c r="N3" s="151" t="s">
        <v>102</v>
      </c>
      <c r="O3" s="152" t="s">
        <v>103</v>
      </c>
      <c r="Q3" s="153" t="s">
        <v>104</v>
      </c>
      <c r="R3" s="154" t="s">
        <v>105</v>
      </c>
      <c r="S3" s="140" t="n">
        <v>66</v>
      </c>
    </row>
    <row r="4" customFormat="false" ht="15.75" hidden="false" customHeight="false" outlineLevel="0" collapsed="false">
      <c r="A4" s="141" t="s">
        <v>106</v>
      </c>
      <c r="B4" s="142" t="s">
        <v>107</v>
      </c>
      <c r="D4" s="145" t="s">
        <v>108</v>
      </c>
      <c r="E4" s="146" t="s">
        <v>109</v>
      </c>
      <c r="F4" s="147" t="s">
        <v>80</v>
      </c>
      <c r="I4" s="141" t="s">
        <v>110</v>
      </c>
      <c r="J4" s="155" t="s">
        <v>111</v>
      </c>
      <c r="K4" s="155" t="s">
        <v>90</v>
      </c>
      <c r="M4" s="150" t="s">
        <v>112</v>
      </c>
      <c r="N4" s="151" t="s">
        <v>113</v>
      </c>
      <c r="O4" s="152" t="s">
        <v>114</v>
      </c>
      <c r="Q4" s="153" t="s">
        <v>115</v>
      </c>
      <c r="R4" s="154" t="s">
        <v>116</v>
      </c>
      <c r="S4" s="140" t="n">
        <v>77</v>
      </c>
    </row>
    <row r="5" customFormat="false" ht="15.75" hidden="false" customHeight="false" outlineLevel="0" collapsed="false">
      <c r="A5" s="141" t="s">
        <v>117</v>
      </c>
      <c r="B5" s="142" t="s">
        <v>118</v>
      </c>
      <c r="D5" s="145" t="s">
        <v>119</v>
      </c>
      <c r="E5" s="146" t="s">
        <v>120</v>
      </c>
      <c r="F5" s="147" t="s">
        <v>80</v>
      </c>
      <c r="I5" s="141" t="s">
        <v>121</v>
      </c>
      <c r="J5" s="155" t="s">
        <v>122</v>
      </c>
      <c r="K5" s="155" t="s">
        <v>90</v>
      </c>
      <c r="M5" s="150" t="s">
        <v>123</v>
      </c>
      <c r="N5" s="151" t="s">
        <v>124</v>
      </c>
      <c r="O5" s="152" t="s">
        <v>114</v>
      </c>
      <c r="Q5" s="153" t="s">
        <v>125</v>
      </c>
      <c r="R5" s="154" t="s">
        <v>126</v>
      </c>
      <c r="S5" s="140" t="n">
        <v>77</v>
      </c>
    </row>
    <row r="6" customFormat="false" ht="15.75" hidden="false" customHeight="false" outlineLevel="0" collapsed="false">
      <c r="A6" s="141" t="s">
        <v>127</v>
      </c>
      <c r="B6" s="142" t="s">
        <v>128</v>
      </c>
      <c r="D6" s="145" t="s">
        <v>129</v>
      </c>
      <c r="E6" s="146" t="s">
        <v>130</v>
      </c>
      <c r="F6" s="147" t="s">
        <v>80</v>
      </c>
      <c r="I6" s="141" t="s">
        <v>131</v>
      </c>
      <c r="J6" s="155" t="s">
        <v>132</v>
      </c>
      <c r="K6" s="155" t="s">
        <v>90</v>
      </c>
      <c r="M6" s="150" t="s">
        <v>133</v>
      </c>
      <c r="N6" s="151" t="s">
        <v>134</v>
      </c>
      <c r="O6" s="152" t="s">
        <v>135</v>
      </c>
      <c r="Q6" s="153" t="s">
        <v>136</v>
      </c>
      <c r="R6" s="154" t="s">
        <v>137</v>
      </c>
      <c r="S6" s="140" t="n">
        <v>77</v>
      </c>
    </row>
    <row r="7" customFormat="false" ht="15.75" hidden="false" customHeight="false" outlineLevel="0" collapsed="false">
      <c r="A7" s="141" t="s">
        <v>138</v>
      </c>
      <c r="B7" s="142" t="s">
        <v>139</v>
      </c>
      <c r="D7" s="145" t="s">
        <v>140</v>
      </c>
      <c r="E7" s="146" t="s">
        <v>141</v>
      </c>
      <c r="F7" s="147" t="s">
        <v>80</v>
      </c>
      <c r="I7" s="141" t="s">
        <v>142</v>
      </c>
      <c r="J7" s="155" t="s">
        <v>143</v>
      </c>
      <c r="K7" s="155" t="s">
        <v>90</v>
      </c>
      <c r="M7" s="150" t="s">
        <v>144</v>
      </c>
      <c r="N7" s="151" t="s">
        <v>145</v>
      </c>
      <c r="O7" s="152" t="s">
        <v>146</v>
      </c>
    </row>
    <row r="8" customFormat="false" ht="15.75" hidden="false" customHeight="false" outlineLevel="0" collapsed="false">
      <c r="A8" s="156" t="s">
        <v>147</v>
      </c>
      <c r="B8" s="157" t="s">
        <v>148</v>
      </c>
      <c r="D8" s="145" t="s">
        <v>149</v>
      </c>
      <c r="E8" s="146" t="s">
        <v>150</v>
      </c>
      <c r="F8" s="147" t="s">
        <v>80</v>
      </c>
      <c r="I8" s="141" t="s">
        <v>151</v>
      </c>
      <c r="J8" s="155" t="s">
        <v>152</v>
      </c>
      <c r="K8" s="155" t="s">
        <v>90</v>
      </c>
      <c r="M8" s="150" t="s">
        <v>153</v>
      </c>
      <c r="N8" s="151" t="s">
        <v>154</v>
      </c>
      <c r="O8" s="152" t="n">
        <v>10</v>
      </c>
    </row>
    <row r="9" customFormat="false" ht="15.75" hidden="false" customHeight="false" outlineLevel="0" collapsed="false">
      <c r="A9" s="158" t="s">
        <v>155</v>
      </c>
      <c r="B9" s="147" t="s">
        <v>156</v>
      </c>
      <c r="D9" s="145" t="s">
        <v>157</v>
      </c>
      <c r="E9" s="146" t="s">
        <v>158</v>
      </c>
      <c r="F9" s="147" t="s">
        <v>80</v>
      </c>
      <c r="I9" s="141" t="s">
        <v>159</v>
      </c>
      <c r="J9" s="155" t="s">
        <v>160</v>
      </c>
      <c r="K9" s="155" t="s">
        <v>90</v>
      </c>
      <c r="M9" s="150" t="s">
        <v>161</v>
      </c>
      <c r="N9" s="151" t="s">
        <v>162</v>
      </c>
      <c r="O9" s="152" t="n">
        <v>11</v>
      </c>
    </row>
    <row r="10" customFormat="false" ht="15.75" hidden="false" customHeight="false" outlineLevel="0" collapsed="false">
      <c r="A10" s="158" t="s">
        <v>163</v>
      </c>
      <c r="B10" s="147" t="s">
        <v>164</v>
      </c>
      <c r="D10" s="145" t="s">
        <v>165</v>
      </c>
      <c r="E10" s="146" t="s">
        <v>166</v>
      </c>
      <c r="F10" s="147" t="s">
        <v>80</v>
      </c>
      <c r="I10" s="141" t="s">
        <v>167</v>
      </c>
      <c r="J10" s="155" t="s">
        <v>168</v>
      </c>
      <c r="K10" s="155" t="s">
        <v>169</v>
      </c>
      <c r="M10" s="150" t="s">
        <v>170</v>
      </c>
      <c r="N10" s="151" t="s">
        <v>171</v>
      </c>
      <c r="O10" s="152" t="n">
        <v>14</v>
      </c>
    </row>
    <row r="11" customFormat="false" ht="15.75" hidden="false" customHeight="false" outlineLevel="0" collapsed="false">
      <c r="D11" s="145" t="s">
        <v>172</v>
      </c>
      <c r="E11" s="159" t="s">
        <v>173</v>
      </c>
      <c r="F11" s="147" t="s">
        <v>80</v>
      </c>
      <c r="I11" s="141" t="s">
        <v>174</v>
      </c>
      <c r="J11" s="155" t="s">
        <v>175</v>
      </c>
      <c r="K11" s="155" t="s">
        <v>169</v>
      </c>
      <c r="M11" s="150" t="s">
        <v>176</v>
      </c>
      <c r="N11" s="151" t="s">
        <v>177</v>
      </c>
      <c r="O11" s="152" t="n">
        <v>15</v>
      </c>
    </row>
    <row r="12" customFormat="false" ht="15.75" hidden="false" customHeight="false" outlineLevel="0" collapsed="false">
      <c r="D12" s="145" t="s">
        <v>178</v>
      </c>
      <c r="E12" s="159" t="s">
        <v>179</v>
      </c>
      <c r="F12" s="147" t="s">
        <v>80</v>
      </c>
      <c r="I12" s="141" t="s">
        <v>180</v>
      </c>
      <c r="J12" s="155" t="s">
        <v>181</v>
      </c>
      <c r="K12" s="155" t="s">
        <v>169</v>
      </c>
      <c r="M12" s="150" t="s">
        <v>182</v>
      </c>
      <c r="N12" s="151" t="s">
        <v>183</v>
      </c>
      <c r="O12" s="152" t="n">
        <v>16</v>
      </c>
    </row>
    <row r="13" customFormat="false" ht="15.75" hidden="false" customHeight="false" outlineLevel="0" collapsed="false">
      <c r="D13" s="145" t="s">
        <v>184</v>
      </c>
      <c r="E13" s="159" t="s">
        <v>185</v>
      </c>
      <c r="F13" s="147" t="s">
        <v>80</v>
      </c>
      <c r="I13" s="141" t="s">
        <v>186</v>
      </c>
      <c r="J13" s="155" t="s">
        <v>187</v>
      </c>
      <c r="K13" s="155" t="s">
        <v>169</v>
      </c>
      <c r="M13" s="150" t="s">
        <v>188</v>
      </c>
      <c r="N13" s="151" t="s">
        <v>189</v>
      </c>
      <c r="O13" s="152" t="n">
        <v>19</v>
      </c>
    </row>
    <row r="14" customFormat="false" ht="15.75" hidden="false" customHeight="false" outlineLevel="0" collapsed="false">
      <c r="D14" s="145" t="s">
        <v>190</v>
      </c>
      <c r="E14" s="159" t="s">
        <v>191</v>
      </c>
      <c r="F14" s="147" t="s">
        <v>80</v>
      </c>
      <c r="I14" s="141" t="s">
        <v>192</v>
      </c>
      <c r="J14" s="155" t="s">
        <v>193</v>
      </c>
      <c r="K14" s="155" t="s">
        <v>169</v>
      </c>
      <c r="M14" s="150" t="s">
        <v>194</v>
      </c>
      <c r="N14" s="151" t="s">
        <v>195</v>
      </c>
      <c r="O14" s="152" t="n">
        <v>20</v>
      </c>
    </row>
    <row r="15" customFormat="false" ht="15.75" hidden="false" customHeight="false" outlineLevel="0" collapsed="false">
      <c r="D15" s="145" t="s">
        <v>196</v>
      </c>
      <c r="E15" s="159" t="s">
        <v>197</v>
      </c>
      <c r="F15" s="147" t="s">
        <v>80</v>
      </c>
      <c r="I15" s="141" t="s">
        <v>198</v>
      </c>
      <c r="J15" s="155" t="s">
        <v>199</v>
      </c>
      <c r="K15" s="155" t="s">
        <v>169</v>
      </c>
      <c r="M15" s="150" t="s">
        <v>200</v>
      </c>
      <c r="N15" s="151" t="s">
        <v>201</v>
      </c>
      <c r="O15" s="152" t="n">
        <v>22</v>
      </c>
    </row>
    <row r="16" customFormat="false" ht="15.75" hidden="false" customHeight="false" outlineLevel="0" collapsed="false">
      <c r="D16" s="145" t="s">
        <v>202</v>
      </c>
      <c r="E16" s="159" t="s">
        <v>203</v>
      </c>
      <c r="F16" s="147" t="s">
        <v>80</v>
      </c>
      <c r="I16" s="141" t="s">
        <v>204</v>
      </c>
      <c r="J16" s="155" t="s">
        <v>205</v>
      </c>
      <c r="K16" s="155" t="s">
        <v>169</v>
      </c>
      <c r="M16" s="150" t="s">
        <v>206</v>
      </c>
      <c r="N16" s="151" t="s">
        <v>207</v>
      </c>
      <c r="O16" s="152" t="n">
        <v>23</v>
      </c>
    </row>
    <row r="17" customFormat="false" ht="15.75" hidden="false" customHeight="false" outlineLevel="0" collapsed="false">
      <c r="D17" s="145" t="s">
        <v>208</v>
      </c>
      <c r="E17" s="159" t="s">
        <v>209</v>
      </c>
      <c r="F17" s="147" t="s">
        <v>80</v>
      </c>
      <c r="I17" s="141" t="s">
        <v>210</v>
      </c>
      <c r="J17" s="155" t="s">
        <v>211</v>
      </c>
      <c r="K17" s="155" t="s">
        <v>169</v>
      </c>
      <c r="M17" s="150" t="s">
        <v>212</v>
      </c>
      <c r="N17" s="151" t="s">
        <v>213</v>
      </c>
      <c r="O17" s="152" t="n">
        <v>23</v>
      </c>
    </row>
    <row r="18" customFormat="false" ht="15.75" hidden="false" customHeight="false" outlineLevel="0" collapsed="false">
      <c r="D18" s="145" t="s">
        <v>214</v>
      </c>
      <c r="E18" s="159" t="s">
        <v>215</v>
      </c>
      <c r="F18" s="147" t="s">
        <v>80</v>
      </c>
      <c r="I18" s="141" t="s">
        <v>216</v>
      </c>
      <c r="J18" s="155" t="s">
        <v>217</v>
      </c>
      <c r="K18" s="155" t="s">
        <v>169</v>
      </c>
      <c r="M18" s="150" t="s">
        <v>218</v>
      </c>
      <c r="N18" s="151" t="s">
        <v>219</v>
      </c>
      <c r="O18" s="152" t="n">
        <v>23</v>
      </c>
    </row>
    <row r="19" customFormat="false" ht="15.75" hidden="false" customHeight="false" outlineLevel="0" collapsed="false">
      <c r="D19" s="145" t="s">
        <v>220</v>
      </c>
      <c r="E19" s="159" t="s">
        <v>221</v>
      </c>
      <c r="F19" s="147" t="s">
        <v>80</v>
      </c>
      <c r="I19" s="141" t="s">
        <v>222</v>
      </c>
      <c r="J19" s="155" t="s">
        <v>223</v>
      </c>
      <c r="K19" s="155" t="s">
        <v>169</v>
      </c>
      <c r="M19" s="150" t="s">
        <v>224</v>
      </c>
      <c r="N19" s="151" t="s">
        <v>225</v>
      </c>
      <c r="O19" s="152" t="n">
        <v>24</v>
      </c>
    </row>
    <row r="20" customFormat="false" ht="15.75" hidden="false" customHeight="false" outlineLevel="0" collapsed="false">
      <c r="D20" s="145" t="s">
        <v>226</v>
      </c>
      <c r="E20" s="159" t="s">
        <v>227</v>
      </c>
      <c r="F20" s="147" t="s">
        <v>80</v>
      </c>
      <c r="I20" s="141" t="s">
        <v>228</v>
      </c>
      <c r="J20" s="155" t="s">
        <v>229</v>
      </c>
      <c r="K20" s="155" t="s">
        <v>169</v>
      </c>
      <c r="M20" s="150" t="s">
        <v>230</v>
      </c>
      <c r="N20" s="151" t="s">
        <v>231</v>
      </c>
      <c r="O20" s="152" t="n">
        <v>25</v>
      </c>
    </row>
    <row r="21" customFormat="false" ht="15.75" hidden="false" customHeight="false" outlineLevel="0" collapsed="false">
      <c r="D21" s="145" t="s">
        <v>232</v>
      </c>
      <c r="E21" s="159" t="s">
        <v>233</v>
      </c>
      <c r="F21" s="147" t="s">
        <v>80</v>
      </c>
      <c r="I21" s="141" t="s">
        <v>234</v>
      </c>
      <c r="J21" s="155" t="s">
        <v>235</v>
      </c>
      <c r="K21" s="155" t="s">
        <v>103</v>
      </c>
      <c r="M21" s="150" t="s">
        <v>236</v>
      </c>
      <c r="N21" s="151" t="s">
        <v>237</v>
      </c>
      <c r="O21" s="152" t="n">
        <v>25</v>
      </c>
    </row>
    <row r="22" customFormat="false" ht="15.75" hidden="false" customHeight="false" outlineLevel="0" collapsed="false">
      <c r="D22" s="145" t="s">
        <v>238</v>
      </c>
      <c r="E22" s="159" t="s">
        <v>239</v>
      </c>
      <c r="F22" s="147" t="s">
        <v>80</v>
      </c>
      <c r="I22" s="141" t="s">
        <v>240</v>
      </c>
      <c r="J22" s="155" t="s">
        <v>241</v>
      </c>
      <c r="K22" s="155" t="s">
        <v>103</v>
      </c>
      <c r="M22" s="150" t="s">
        <v>242</v>
      </c>
      <c r="N22" s="151" t="s">
        <v>243</v>
      </c>
      <c r="O22" s="152" t="n">
        <v>25</v>
      </c>
    </row>
    <row r="23" customFormat="false" ht="15.75" hidden="false" customHeight="false" outlineLevel="0" collapsed="false">
      <c r="A23" s="160"/>
      <c r="D23" s="145" t="s">
        <v>244</v>
      </c>
      <c r="E23" s="159" t="s">
        <v>245</v>
      </c>
      <c r="F23" s="147" t="s">
        <v>80</v>
      </c>
      <c r="I23" s="141" t="s">
        <v>246</v>
      </c>
      <c r="J23" s="155" t="s">
        <v>247</v>
      </c>
      <c r="K23" s="155" t="s">
        <v>103</v>
      </c>
      <c r="M23" s="150" t="s">
        <v>248</v>
      </c>
      <c r="N23" s="151" t="s">
        <v>249</v>
      </c>
      <c r="O23" s="152" t="n">
        <v>25</v>
      </c>
    </row>
    <row r="24" customFormat="false" ht="15.75" hidden="false" customHeight="false" outlineLevel="0" collapsed="false">
      <c r="D24" s="145" t="s">
        <v>250</v>
      </c>
      <c r="E24" s="159" t="s">
        <v>251</v>
      </c>
      <c r="F24" s="147" t="s">
        <v>80</v>
      </c>
      <c r="I24" s="141" t="s">
        <v>252</v>
      </c>
      <c r="J24" s="155" t="s">
        <v>253</v>
      </c>
      <c r="K24" s="155" t="s">
        <v>103</v>
      </c>
      <c r="M24" s="150" t="s">
        <v>254</v>
      </c>
      <c r="N24" s="151" t="s">
        <v>255</v>
      </c>
      <c r="O24" s="152" t="n">
        <v>26</v>
      </c>
    </row>
    <row r="25" customFormat="false" ht="15.75" hidden="false" customHeight="false" outlineLevel="0" collapsed="false">
      <c r="D25" s="145" t="s">
        <v>256</v>
      </c>
      <c r="E25" s="159" t="s">
        <v>257</v>
      </c>
      <c r="F25" s="147" t="s">
        <v>80</v>
      </c>
      <c r="I25" s="141" t="s">
        <v>258</v>
      </c>
      <c r="J25" s="155" t="s">
        <v>259</v>
      </c>
      <c r="K25" s="155" t="s">
        <v>103</v>
      </c>
      <c r="M25" s="150" t="s">
        <v>260</v>
      </c>
      <c r="N25" s="151" t="s">
        <v>261</v>
      </c>
      <c r="O25" s="152" t="n">
        <v>26</v>
      </c>
    </row>
    <row r="26" customFormat="false" ht="15.75" hidden="false" customHeight="false" outlineLevel="0" collapsed="false">
      <c r="A26" s="0" t="n">
        <v>0</v>
      </c>
      <c r="D26" s="145" t="s">
        <v>262</v>
      </c>
      <c r="E26" s="159" t="s">
        <v>263</v>
      </c>
      <c r="F26" s="147" t="s">
        <v>80</v>
      </c>
      <c r="I26" s="141" t="s">
        <v>264</v>
      </c>
      <c r="J26" s="155" t="s">
        <v>265</v>
      </c>
      <c r="K26" s="155" t="s">
        <v>103</v>
      </c>
      <c r="M26" s="150" t="s">
        <v>266</v>
      </c>
      <c r="N26" s="151" t="s">
        <v>267</v>
      </c>
      <c r="O26" s="152" t="n">
        <v>26</v>
      </c>
    </row>
    <row r="27" customFormat="false" ht="15.75" hidden="false" customHeight="false" outlineLevel="0" collapsed="false">
      <c r="D27" s="145" t="s">
        <v>268</v>
      </c>
      <c r="E27" s="159" t="s">
        <v>269</v>
      </c>
      <c r="F27" s="147" t="s">
        <v>80</v>
      </c>
      <c r="I27" s="141" t="s">
        <v>270</v>
      </c>
      <c r="J27" s="155" t="s">
        <v>271</v>
      </c>
      <c r="K27" s="155" t="s">
        <v>103</v>
      </c>
      <c r="M27" s="150" t="s">
        <v>272</v>
      </c>
      <c r="N27" s="151" t="s">
        <v>273</v>
      </c>
      <c r="O27" s="152" t="n">
        <v>27</v>
      </c>
    </row>
    <row r="28" customFormat="false" ht="15.75" hidden="false" customHeight="false" outlineLevel="0" collapsed="false">
      <c r="D28" s="145" t="s">
        <v>274</v>
      </c>
      <c r="E28" s="159" t="s">
        <v>275</v>
      </c>
      <c r="F28" s="147" t="s">
        <v>80</v>
      </c>
      <c r="I28" s="141" t="s">
        <v>276</v>
      </c>
      <c r="J28" s="155" t="s">
        <v>277</v>
      </c>
      <c r="K28" s="155" t="s">
        <v>103</v>
      </c>
      <c r="M28" s="150" t="s">
        <v>278</v>
      </c>
      <c r="N28" s="151" t="s">
        <v>279</v>
      </c>
      <c r="O28" s="152" t="n">
        <v>27</v>
      </c>
    </row>
    <row r="29" customFormat="false" ht="15.75" hidden="false" customHeight="false" outlineLevel="0" collapsed="false">
      <c r="D29" s="145" t="s">
        <v>280</v>
      </c>
      <c r="E29" s="159" t="s">
        <v>281</v>
      </c>
      <c r="F29" s="147" t="s">
        <v>80</v>
      </c>
      <c r="I29" s="141" t="s">
        <v>282</v>
      </c>
      <c r="J29" s="155" t="s">
        <v>283</v>
      </c>
      <c r="K29" s="155" t="s">
        <v>103</v>
      </c>
      <c r="M29" s="150" t="s">
        <v>284</v>
      </c>
      <c r="N29" s="151" t="s">
        <v>285</v>
      </c>
      <c r="O29" s="152" t="n">
        <v>27</v>
      </c>
    </row>
    <row r="30" customFormat="false" ht="15.75" hidden="false" customHeight="false" outlineLevel="0" collapsed="false">
      <c r="D30" s="145" t="s">
        <v>286</v>
      </c>
      <c r="E30" s="159" t="s">
        <v>287</v>
      </c>
      <c r="F30" s="147" t="s">
        <v>80</v>
      </c>
      <c r="I30" s="141" t="s">
        <v>288</v>
      </c>
      <c r="J30" s="155" t="s">
        <v>289</v>
      </c>
      <c r="K30" s="155" t="s">
        <v>103</v>
      </c>
      <c r="M30" s="150" t="s">
        <v>290</v>
      </c>
      <c r="N30" s="151" t="s">
        <v>291</v>
      </c>
      <c r="O30" s="152" t="n">
        <v>27</v>
      </c>
    </row>
    <row r="31" customFormat="false" ht="15.75" hidden="false" customHeight="false" outlineLevel="0" collapsed="false">
      <c r="D31" s="145" t="s">
        <v>292</v>
      </c>
      <c r="E31" s="159" t="s">
        <v>293</v>
      </c>
      <c r="F31" s="147" t="s">
        <v>80</v>
      </c>
      <c r="I31" s="141" t="s">
        <v>294</v>
      </c>
      <c r="J31" s="155" t="s">
        <v>295</v>
      </c>
      <c r="K31" s="155" t="s">
        <v>103</v>
      </c>
      <c r="M31" s="150" t="s">
        <v>296</v>
      </c>
      <c r="N31" s="151" t="s">
        <v>297</v>
      </c>
      <c r="O31" s="152" t="n">
        <v>28</v>
      </c>
    </row>
    <row r="32" customFormat="false" ht="15.75" hidden="false" customHeight="false" outlineLevel="0" collapsed="false">
      <c r="D32" s="145" t="s">
        <v>298</v>
      </c>
      <c r="E32" s="159" t="s">
        <v>299</v>
      </c>
      <c r="F32" s="147" t="s">
        <v>80</v>
      </c>
      <c r="I32" s="141" t="s">
        <v>300</v>
      </c>
      <c r="J32" s="155" t="s">
        <v>301</v>
      </c>
      <c r="K32" s="155" t="s">
        <v>103</v>
      </c>
      <c r="M32" s="150" t="s">
        <v>302</v>
      </c>
      <c r="N32" s="151" t="s">
        <v>303</v>
      </c>
      <c r="O32" s="152" t="n">
        <v>28</v>
      </c>
    </row>
    <row r="33" customFormat="false" ht="15.75" hidden="false" customHeight="false" outlineLevel="0" collapsed="false">
      <c r="D33" s="145" t="s">
        <v>304</v>
      </c>
      <c r="E33" s="159" t="s">
        <v>305</v>
      </c>
      <c r="F33" s="147" t="s">
        <v>80</v>
      </c>
      <c r="I33" s="141" t="s">
        <v>306</v>
      </c>
      <c r="J33" s="155" t="s">
        <v>307</v>
      </c>
      <c r="K33" s="155" t="s">
        <v>103</v>
      </c>
      <c r="M33" s="150" t="s">
        <v>308</v>
      </c>
      <c r="N33" s="151" t="s">
        <v>309</v>
      </c>
      <c r="O33" s="152" t="n">
        <v>28</v>
      </c>
    </row>
    <row r="34" customFormat="false" ht="15.75" hidden="false" customHeight="false" outlineLevel="0" collapsed="false">
      <c r="D34" s="145" t="s">
        <v>310</v>
      </c>
      <c r="E34" s="159" t="s">
        <v>311</v>
      </c>
      <c r="F34" s="147" t="s">
        <v>80</v>
      </c>
      <c r="I34" s="141" t="s">
        <v>312</v>
      </c>
      <c r="J34" s="155" t="s">
        <v>313</v>
      </c>
      <c r="K34" s="155" t="s">
        <v>103</v>
      </c>
      <c r="M34" s="150" t="s">
        <v>314</v>
      </c>
      <c r="N34" s="151" t="s">
        <v>315</v>
      </c>
      <c r="O34" s="152" t="n">
        <v>29</v>
      </c>
    </row>
    <row r="35" customFormat="false" ht="15.75" hidden="false" customHeight="false" outlineLevel="0" collapsed="false">
      <c r="D35" s="145" t="s">
        <v>316</v>
      </c>
      <c r="E35" s="159" t="s">
        <v>317</v>
      </c>
      <c r="F35" s="147" t="s">
        <v>80</v>
      </c>
      <c r="I35" s="141" t="s">
        <v>318</v>
      </c>
      <c r="J35" s="155" t="s">
        <v>319</v>
      </c>
      <c r="K35" s="155" t="s">
        <v>103</v>
      </c>
      <c r="M35" s="150" t="s">
        <v>320</v>
      </c>
      <c r="N35" s="151" t="s">
        <v>321</v>
      </c>
      <c r="O35" s="152" t="n">
        <v>29</v>
      </c>
    </row>
    <row r="36" customFormat="false" ht="15.75" hidden="false" customHeight="false" outlineLevel="0" collapsed="false">
      <c r="D36" s="145" t="s">
        <v>322</v>
      </c>
      <c r="E36" s="159" t="s">
        <v>323</v>
      </c>
      <c r="F36" s="147" t="s">
        <v>80</v>
      </c>
      <c r="I36" s="141" t="s">
        <v>324</v>
      </c>
      <c r="J36" s="155" t="s">
        <v>325</v>
      </c>
      <c r="K36" s="155" t="s">
        <v>103</v>
      </c>
      <c r="M36" s="150" t="s">
        <v>326</v>
      </c>
      <c r="N36" s="151" t="s">
        <v>327</v>
      </c>
      <c r="O36" s="152" t="n">
        <v>29</v>
      </c>
    </row>
    <row r="37" customFormat="false" ht="15.75" hidden="false" customHeight="false" outlineLevel="0" collapsed="false">
      <c r="D37" s="145" t="s">
        <v>328</v>
      </c>
      <c r="E37" s="159" t="s">
        <v>329</v>
      </c>
      <c r="F37" s="147" t="s">
        <v>80</v>
      </c>
      <c r="I37" s="141" t="s">
        <v>330</v>
      </c>
      <c r="J37" s="155" t="s">
        <v>331</v>
      </c>
      <c r="K37" s="155" t="s">
        <v>103</v>
      </c>
      <c r="M37" s="150" t="s">
        <v>332</v>
      </c>
      <c r="N37" s="151" t="s">
        <v>333</v>
      </c>
      <c r="O37" s="152" t="n">
        <v>30</v>
      </c>
    </row>
    <row r="38" customFormat="false" ht="15.75" hidden="false" customHeight="false" outlineLevel="0" collapsed="false">
      <c r="D38" s="145" t="s">
        <v>334</v>
      </c>
      <c r="E38" s="159" t="s">
        <v>335</v>
      </c>
      <c r="F38" s="147" t="s">
        <v>80</v>
      </c>
      <c r="I38" s="141" t="s">
        <v>336</v>
      </c>
      <c r="J38" s="155" t="s">
        <v>337</v>
      </c>
      <c r="K38" s="155" t="s">
        <v>103</v>
      </c>
      <c r="M38" s="150" t="s">
        <v>338</v>
      </c>
      <c r="N38" s="151" t="s">
        <v>339</v>
      </c>
      <c r="O38" s="152" t="n">
        <v>30</v>
      </c>
    </row>
    <row r="39" customFormat="false" ht="15.75" hidden="false" customHeight="false" outlineLevel="0" collapsed="false">
      <c r="D39" s="145" t="s">
        <v>340</v>
      </c>
      <c r="E39" s="159" t="s">
        <v>341</v>
      </c>
      <c r="F39" s="147" t="s">
        <v>80</v>
      </c>
      <c r="I39" s="141" t="s">
        <v>342</v>
      </c>
      <c r="J39" s="155" t="s">
        <v>343</v>
      </c>
      <c r="K39" s="155" t="s">
        <v>103</v>
      </c>
      <c r="M39" s="150" t="s">
        <v>344</v>
      </c>
      <c r="N39" s="151" t="s">
        <v>345</v>
      </c>
      <c r="O39" s="152" t="n">
        <v>32</v>
      </c>
    </row>
    <row r="40" customFormat="false" ht="15.75" hidden="false" customHeight="false" outlineLevel="0" collapsed="false">
      <c r="D40" s="145" t="s">
        <v>346</v>
      </c>
      <c r="E40" s="159" t="s">
        <v>347</v>
      </c>
      <c r="F40" s="147" t="s">
        <v>80</v>
      </c>
      <c r="I40" s="141" t="s">
        <v>348</v>
      </c>
      <c r="J40" s="155" t="s">
        <v>349</v>
      </c>
      <c r="K40" s="155" t="s">
        <v>103</v>
      </c>
      <c r="M40" s="150" t="s">
        <v>350</v>
      </c>
      <c r="N40" s="151" t="s">
        <v>351</v>
      </c>
      <c r="O40" s="152" t="n">
        <v>33</v>
      </c>
    </row>
    <row r="41" customFormat="false" ht="15.75" hidden="false" customHeight="false" outlineLevel="0" collapsed="false">
      <c r="D41" s="145" t="s">
        <v>352</v>
      </c>
      <c r="E41" s="159" t="s">
        <v>353</v>
      </c>
      <c r="F41" s="147" t="s">
        <v>80</v>
      </c>
      <c r="I41" s="141" t="s">
        <v>354</v>
      </c>
      <c r="J41" s="155" t="s">
        <v>355</v>
      </c>
      <c r="K41" s="155" t="s">
        <v>103</v>
      </c>
      <c r="M41" s="150" t="s">
        <v>356</v>
      </c>
      <c r="N41" s="151" t="s">
        <v>357</v>
      </c>
      <c r="O41" s="152" t="n">
        <v>33</v>
      </c>
    </row>
    <row r="42" customFormat="false" ht="15.75" hidden="false" customHeight="false" outlineLevel="0" collapsed="false">
      <c r="D42" s="145" t="s">
        <v>358</v>
      </c>
      <c r="E42" s="159" t="s">
        <v>359</v>
      </c>
      <c r="F42" s="147" t="s">
        <v>80</v>
      </c>
      <c r="I42" s="141" t="s">
        <v>360</v>
      </c>
      <c r="J42" s="155" t="s">
        <v>361</v>
      </c>
      <c r="K42" s="155" t="s">
        <v>103</v>
      </c>
      <c r="M42" s="150" t="s">
        <v>362</v>
      </c>
      <c r="N42" s="151" t="s">
        <v>363</v>
      </c>
      <c r="O42" s="152" t="n">
        <v>34</v>
      </c>
    </row>
    <row r="43" customFormat="false" ht="15.75" hidden="false" customHeight="false" outlineLevel="0" collapsed="false">
      <c r="D43" s="145" t="s">
        <v>364</v>
      </c>
      <c r="E43" s="159" t="s">
        <v>365</v>
      </c>
      <c r="F43" s="147" t="s">
        <v>80</v>
      </c>
      <c r="I43" s="141" t="s">
        <v>366</v>
      </c>
      <c r="J43" s="155" t="s">
        <v>367</v>
      </c>
      <c r="K43" s="155" t="s">
        <v>103</v>
      </c>
      <c r="M43" s="150" t="s">
        <v>368</v>
      </c>
      <c r="N43" s="151" t="s">
        <v>369</v>
      </c>
      <c r="O43" s="152" t="n">
        <v>35</v>
      </c>
    </row>
    <row r="44" customFormat="false" ht="15.75" hidden="false" customHeight="false" outlineLevel="0" collapsed="false">
      <c r="D44" s="145" t="s">
        <v>370</v>
      </c>
      <c r="E44" s="159" t="s">
        <v>371</v>
      </c>
      <c r="F44" s="147" t="s">
        <v>80</v>
      </c>
      <c r="I44" s="141" t="s">
        <v>372</v>
      </c>
      <c r="J44" s="155" t="s">
        <v>373</v>
      </c>
      <c r="K44" s="155" t="s">
        <v>103</v>
      </c>
      <c r="M44" s="150" t="s">
        <v>374</v>
      </c>
      <c r="N44" s="151" t="s">
        <v>375</v>
      </c>
      <c r="O44" s="152" t="n">
        <v>36</v>
      </c>
    </row>
    <row r="45" customFormat="false" ht="15.75" hidden="false" customHeight="false" outlineLevel="0" collapsed="false">
      <c r="D45" s="145" t="s">
        <v>376</v>
      </c>
      <c r="E45" s="159" t="s">
        <v>377</v>
      </c>
      <c r="F45" s="147" t="s">
        <v>80</v>
      </c>
      <c r="I45" s="141" t="s">
        <v>378</v>
      </c>
      <c r="J45" s="155" t="s">
        <v>379</v>
      </c>
      <c r="K45" s="155" t="s">
        <v>103</v>
      </c>
      <c r="M45" s="150" t="s">
        <v>380</v>
      </c>
      <c r="N45" s="151" t="s">
        <v>381</v>
      </c>
      <c r="O45" s="152" t="n">
        <v>37</v>
      </c>
    </row>
    <row r="46" customFormat="false" ht="15.75" hidden="false" customHeight="false" outlineLevel="0" collapsed="false">
      <c r="D46" s="145" t="s">
        <v>382</v>
      </c>
      <c r="E46" s="159" t="s">
        <v>383</v>
      </c>
      <c r="F46" s="147" t="s">
        <v>80</v>
      </c>
      <c r="I46" s="141" t="s">
        <v>384</v>
      </c>
      <c r="J46" s="155" t="s">
        <v>385</v>
      </c>
      <c r="K46" s="161" t="s">
        <v>103</v>
      </c>
      <c r="M46" s="150" t="s">
        <v>386</v>
      </c>
      <c r="N46" s="151" t="s">
        <v>387</v>
      </c>
      <c r="O46" s="152" t="n">
        <v>38</v>
      </c>
    </row>
    <row r="47" customFormat="false" ht="15.75" hidden="false" customHeight="false" outlineLevel="0" collapsed="false">
      <c r="D47" s="145" t="s">
        <v>388</v>
      </c>
      <c r="E47" s="159" t="s">
        <v>389</v>
      </c>
      <c r="F47" s="147" t="s">
        <v>80</v>
      </c>
      <c r="I47" s="141" t="s">
        <v>390</v>
      </c>
      <c r="J47" s="155" t="s">
        <v>391</v>
      </c>
      <c r="K47" s="155" t="s">
        <v>103</v>
      </c>
      <c r="M47" s="150" t="s">
        <v>392</v>
      </c>
      <c r="N47" s="151" t="s">
        <v>393</v>
      </c>
      <c r="O47" s="152" t="n">
        <v>38</v>
      </c>
    </row>
    <row r="48" customFormat="false" ht="15.75" hidden="false" customHeight="false" outlineLevel="0" collapsed="false">
      <c r="D48" s="145" t="s">
        <v>394</v>
      </c>
      <c r="E48" s="159" t="s">
        <v>395</v>
      </c>
      <c r="F48" s="147" t="s">
        <v>80</v>
      </c>
      <c r="I48" s="141" t="s">
        <v>396</v>
      </c>
      <c r="J48" s="155" t="s">
        <v>397</v>
      </c>
      <c r="K48" s="142" t="s">
        <v>103</v>
      </c>
      <c r="M48" s="150" t="s">
        <v>398</v>
      </c>
      <c r="N48" s="151" t="s">
        <v>399</v>
      </c>
      <c r="O48" s="152" t="n">
        <v>39</v>
      </c>
    </row>
    <row r="49" customFormat="false" ht="15.75" hidden="false" customHeight="false" outlineLevel="0" collapsed="false">
      <c r="D49" s="145" t="s">
        <v>400</v>
      </c>
      <c r="E49" s="159" t="s">
        <v>401</v>
      </c>
      <c r="F49" s="147" t="s">
        <v>80</v>
      </c>
      <c r="I49" s="141" t="s">
        <v>402</v>
      </c>
      <c r="J49" s="155" t="s">
        <v>403</v>
      </c>
      <c r="K49" s="155" t="s">
        <v>103</v>
      </c>
      <c r="M49" s="150" t="s">
        <v>404</v>
      </c>
      <c r="N49" s="151" t="s">
        <v>405</v>
      </c>
      <c r="O49" s="152" t="n">
        <v>39</v>
      </c>
    </row>
    <row r="50" customFormat="false" ht="15.75" hidden="false" customHeight="false" outlineLevel="0" collapsed="false">
      <c r="D50" s="145" t="s">
        <v>406</v>
      </c>
      <c r="E50" s="159" t="s">
        <v>407</v>
      </c>
      <c r="F50" s="147" t="s">
        <v>80</v>
      </c>
      <c r="I50" s="141" t="s">
        <v>408</v>
      </c>
      <c r="J50" s="155" t="s">
        <v>409</v>
      </c>
      <c r="K50" s="155" t="s">
        <v>103</v>
      </c>
      <c r="M50" s="150" t="s">
        <v>410</v>
      </c>
      <c r="N50" s="151" t="s">
        <v>411</v>
      </c>
      <c r="O50" s="152" t="n">
        <v>40</v>
      </c>
    </row>
    <row r="51" customFormat="false" ht="15.75" hidden="false" customHeight="false" outlineLevel="0" collapsed="false">
      <c r="D51" s="145" t="s">
        <v>412</v>
      </c>
      <c r="E51" s="159" t="s">
        <v>413</v>
      </c>
      <c r="F51" s="147" t="s">
        <v>80</v>
      </c>
      <c r="I51" s="141" t="s">
        <v>414</v>
      </c>
      <c r="J51" s="155" t="s">
        <v>415</v>
      </c>
      <c r="K51" s="155" t="s">
        <v>103</v>
      </c>
      <c r="M51" s="150" t="s">
        <v>416</v>
      </c>
      <c r="N51" s="151" t="s">
        <v>417</v>
      </c>
      <c r="O51" s="152" t="n">
        <v>41</v>
      </c>
    </row>
    <row r="52" customFormat="false" ht="15.75" hidden="false" customHeight="false" outlineLevel="0" collapsed="false">
      <c r="D52" s="145" t="s">
        <v>418</v>
      </c>
      <c r="E52" s="159" t="s">
        <v>419</v>
      </c>
      <c r="F52" s="147" t="s">
        <v>80</v>
      </c>
      <c r="I52" s="141" t="s">
        <v>420</v>
      </c>
      <c r="J52" s="155" t="s">
        <v>421</v>
      </c>
      <c r="K52" s="142" t="s">
        <v>103</v>
      </c>
      <c r="M52" s="150" t="s">
        <v>422</v>
      </c>
      <c r="N52" s="151" t="s">
        <v>423</v>
      </c>
      <c r="O52" s="152" t="n">
        <v>46</v>
      </c>
    </row>
    <row r="53" customFormat="false" ht="15.75" hidden="false" customHeight="false" outlineLevel="0" collapsed="false">
      <c r="D53" s="145" t="s">
        <v>424</v>
      </c>
      <c r="E53" s="159" t="s">
        <v>425</v>
      </c>
      <c r="F53" s="147" t="s">
        <v>80</v>
      </c>
      <c r="I53" s="141" t="s">
        <v>426</v>
      </c>
      <c r="J53" s="155" t="s">
        <v>427</v>
      </c>
      <c r="K53" s="155" t="s">
        <v>103</v>
      </c>
      <c r="M53" s="150" t="s">
        <v>428</v>
      </c>
      <c r="N53" s="151" t="s">
        <v>429</v>
      </c>
      <c r="O53" s="152" t="n">
        <v>47</v>
      </c>
    </row>
    <row r="54" customFormat="false" ht="15.75" hidden="false" customHeight="false" outlineLevel="0" collapsed="false">
      <c r="D54" s="145" t="s">
        <v>430</v>
      </c>
      <c r="E54" s="159" t="s">
        <v>431</v>
      </c>
      <c r="F54" s="147" t="s">
        <v>80</v>
      </c>
      <c r="I54" s="141" t="s">
        <v>432</v>
      </c>
      <c r="J54" s="155" t="s">
        <v>433</v>
      </c>
      <c r="K54" s="155" t="s">
        <v>103</v>
      </c>
      <c r="M54" s="150" t="s">
        <v>434</v>
      </c>
      <c r="N54" s="151" t="s">
        <v>435</v>
      </c>
      <c r="O54" s="152" t="n">
        <v>50</v>
      </c>
    </row>
    <row r="55" customFormat="false" ht="15.75" hidden="false" customHeight="false" outlineLevel="0" collapsed="false">
      <c r="D55" s="145" t="s">
        <v>436</v>
      </c>
      <c r="E55" s="159" t="s">
        <v>437</v>
      </c>
      <c r="F55" s="147" t="s">
        <v>80</v>
      </c>
      <c r="I55" s="141" t="s">
        <v>438</v>
      </c>
      <c r="J55" s="155" t="s">
        <v>439</v>
      </c>
      <c r="K55" s="155" t="s">
        <v>103</v>
      </c>
      <c r="M55" s="150" t="s">
        <v>440</v>
      </c>
      <c r="N55" s="151" t="s">
        <v>441</v>
      </c>
      <c r="O55" s="152" t="n">
        <v>50</v>
      </c>
    </row>
    <row r="56" customFormat="false" ht="15.75" hidden="false" customHeight="false" outlineLevel="0" collapsed="false">
      <c r="D56" s="145" t="s">
        <v>442</v>
      </c>
      <c r="E56" s="159" t="s">
        <v>443</v>
      </c>
      <c r="F56" s="147" t="s">
        <v>80</v>
      </c>
      <c r="I56" s="141" t="s">
        <v>444</v>
      </c>
      <c r="J56" s="155" t="s">
        <v>445</v>
      </c>
      <c r="K56" s="155" t="s">
        <v>103</v>
      </c>
      <c r="M56" s="150" t="s">
        <v>446</v>
      </c>
      <c r="N56" s="151" t="s">
        <v>447</v>
      </c>
      <c r="O56" s="152" t="n">
        <v>50</v>
      </c>
    </row>
    <row r="57" customFormat="false" ht="15.75" hidden="false" customHeight="false" outlineLevel="0" collapsed="false">
      <c r="D57" s="145" t="s">
        <v>448</v>
      </c>
      <c r="E57" s="159" t="s">
        <v>449</v>
      </c>
      <c r="F57" s="147" t="s">
        <v>80</v>
      </c>
      <c r="I57" s="141" t="s">
        <v>450</v>
      </c>
      <c r="J57" s="155" t="s">
        <v>451</v>
      </c>
      <c r="K57" s="155" t="s">
        <v>103</v>
      </c>
      <c r="M57" s="150" t="s">
        <v>452</v>
      </c>
      <c r="N57" s="151" t="s">
        <v>453</v>
      </c>
      <c r="O57" s="152" t="n">
        <v>50</v>
      </c>
    </row>
    <row r="58" customFormat="false" ht="15.75" hidden="false" customHeight="false" outlineLevel="0" collapsed="false">
      <c r="D58" s="145" t="s">
        <v>454</v>
      </c>
      <c r="E58" s="159" t="s">
        <v>455</v>
      </c>
      <c r="F58" s="147" t="s">
        <v>80</v>
      </c>
      <c r="I58" s="141" t="s">
        <v>456</v>
      </c>
      <c r="J58" s="155" t="s">
        <v>457</v>
      </c>
      <c r="K58" s="142" t="s">
        <v>103</v>
      </c>
      <c r="M58" s="150" t="s">
        <v>458</v>
      </c>
      <c r="N58" s="151" t="s">
        <v>459</v>
      </c>
      <c r="O58" s="152" t="n">
        <v>50</v>
      </c>
    </row>
    <row r="59" customFormat="false" ht="15.75" hidden="false" customHeight="false" outlineLevel="0" collapsed="false">
      <c r="D59" s="145" t="s">
        <v>460</v>
      </c>
      <c r="E59" s="159" t="s">
        <v>461</v>
      </c>
      <c r="F59" s="147" t="s">
        <v>80</v>
      </c>
      <c r="I59" s="141" t="s">
        <v>462</v>
      </c>
      <c r="J59" s="155" t="s">
        <v>463</v>
      </c>
      <c r="K59" s="155" t="s">
        <v>103</v>
      </c>
      <c r="M59" s="150" t="s">
        <v>464</v>
      </c>
      <c r="N59" s="151" t="s">
        <v>465</v>
      </c>
      <c r="O59" s="152" t="n">
        <v>50</v>
      </c>
    </row>
    <row r="60" customFormat="false" ht="15.75" hidden="false" customHeight="false" outlineLevel="0" collapsed="false">
      <c r="D60" s="145" t="s">
        <v>466</v>
      </c>
      <c r="E60" s="159" t="s">
        <v>467</v>
      </c>
      <c r="F60" s="147" t="s">
        <v>80</v>
      </c>
      <c r="I60" s="141" t="s">
        <v>468</v>
      </c>
      <c r="J60" s="155" t="s">
        <v>469</v>
      </c>
      <c r="K60" s="142" t="s">
        <v>103</v>
      </c>
      <c r="M60" s="150" t="s">
        <v>470</v>
      </c>
      <c r="N60" s="151" t="s">
        <v>471</v>
      </c>
      <c r="O60" s="152" t="n">
        <v>51</v>
      </c>
    </row>
    <row r="61" customFormat="false" ht="15.75" hidden="false" customHeight="false" outlineLevel="0" collapsed="false">
      <c r="D61" s="145" t="s">
        <v>472</v>
      </c>
      <c r="E61" s="159" t="s">
        <v>473</v>
      </c>
      <c r="F61" s="147" t="s">
        <v>80</v>
      </c>
      <c r="I61" s="141" t="s">
        <v>474</v>
      </c>
      <c r="J61" s="155" t="s">
        <v>475</v>
      </c>
      <c r="K61" s="155" t="s">
        <v>103</v>
      </c>
      <c r="M61" s="150" t="s">
        <v>476</v>
      </c>
      <c r="N61" s="151" t="s">
        <v>477</v>
      </c>
      <c r="O61" s="152" t="n">
        <v>51</v>
      </c>
    </row>
    <row r="62" customFormat="false" ht="15.75" hidden="false" customHeight="false" outlineLevel="0" collapsed="false">
      <c r="D62" s="145" t="s">
        <v>478</v>
      </c>
      <c r="E62" s="159" t="s">
        <v>479</v>
      </c>
      <c r="F62" s="147" t="s">
        <v>80</v>
      </c>
      <c r="I62" s="141" t="s">
        <v>480</v>
      </c>
      <c r="J62" s="155" t="s">
        <v>481</v>
      </c>
      <c r="K62" s="155" t="s">
        <v>103</v>
      </c>
      <c r="M62" s="150" t="s">
        <v>482</v>
      </c>
      <c r="N62" s="151" t="s">
        <v>483</v>
      </c>
      <c r="O62" s="152" t="n">
        <v>51</v>
      </c>
    </row>
    <row r="63" customFormat="false" ht="15.75" hidden="false" customHeight="false" outlineLevel="0" collapsed="false">
      <c r="D63" s="145" t="s">
        <v>484</v>
      </c>
      <c r="E63" s="159" t="s">
        <v>485</v>
      </c>
      <c r="F63" s="147" t="s">
        <v>80</v>
      </c>
      <c r="I63" s="141" t="s">
        <v>486</v>
      </c>
      <c r="J63" s="155" t="s">
        <v>487</v>
      </c>
      <c r="K63" s="142" t="s">
        <v>103</v>
      </c>
      <c r="M63" s="150" t="s">
        <v>488</v>
      </c>
      <c r="N63" s="151" t="s">
        <v>489</v>
      </c>
      <c r="O63" s="152" t="n">
        <v>51</v>
      </c>
    </row>
    <row r="64" customFormat="false" ht="15.75" hidden="false" customHeight="false" outlineLevel="0" collapsed="false">
      <c r="D64" s="145" t="s">
        <v>490</v>
      </c>
      <c r="E64" s="159" t="s">
        <v>491</v>
      </c>
      <c r="F64" s="147" t="s">
        <v>80</v>
      </c>
      <c r="I64" s="141" t="s">
        <v>492</v>
      </c>
      <c r="J64" s="155" t="s">
        <v>493</v>
      </c>
      <c r="K64" s="155" t="s">
        <v>103</v>
      </c>
      <c r="M64" s="150" t="s">
        <v>494</v>
      </c>
      <c r="N64" s="151" t="s">
        <v>495</v>
      </c>
      <c r="O64" s="152" t="n">
        <v>51</v>
      </c>
    </row>
    <row r="65" customFormat="false" ht="15.75" hidden="false" customHeight="false" outlineLevel="0" collapsed="false">
      <c r="D65" s="145" t="s">
        <v>496</v>
      </c>
      <c r="E65" s="159" t="s">
        <v>497</v>
      </c>
      <c r="F65" s="147" t="s">
        <v>80</v>
      </c>
      <c r="I65" s="141" t="s">
        <v>498</v>
      </c>
      <c r="J65" s="155" t="s">
        <v>499</v>
      </c>
      <c r="K65" s="155" t="s">
        <v>103</v>
      </c>
      <c r="M65" s="150" t="s">
        <v>500</v>
      </c>
      <c r="N65" s="151" t="s">
        <v>501</v>
      </c>
      <c r="O65" s="152" t="n">
        <v>52</v>
      </c>
    </row>
    <row r="66" customFormat="false" ht="15.75" hidden="false" customHeight="false" outlineLevel="0" collapsed="false">
      <c r="D66" s="145" t="s">
        <v>502</v>
      </c>
      <c r="E66" s="159" t="s">
        <v>503</v>
      </c>
      <c r="F66" s="147" t="s">
        <v>80</v>
      </c>
      <c r="I66" s="141" t="s">
        <v>504</v>
      </c>
      <c r="J66" s="155" t="s">
        <v>505</v>
      </c>
      <c r="K66" s="155" t="s">
        <v>114</v>
      </c>
      <c r="M66" s="150" t="s">
        <v>506</v>
      </c>
      <c r="N66" s="151" t="s">
        <v>507</v>
      </c>
      <c r="O66" s="152" t="n">
        <v>53</v>
      </c>
    </row>
    <row r="67" customFormat="false" ht="15.75" hidden="false" customHeight="false" outlineLevel="0" collapsed="false">
      <c r="D67" s="145" t="s">
        <v>508</v>
      </c>
      <c r="E67" s="159" t="s">
        <v>509</v>
      </c>
      <c r="F67" s="147" t="s">
        <v>80</v>
      </c>
      <c r="I67" s="141" t="s">
        <v>510</v>
      </c>
      <c r="J67" s="155" t="s">
        <v>511</v>
      </c>
      <c r="K67" s="155" t="s">
        <v>114</v>
      </c>
      <c r="M67" s="150" t="s">
        <v>512</v>
      </c>
      <c r="N67" s="151" t="s">
        <v>513</v>
      </c>
      <c r="O67" s="152" t="n">
        <v>54</v>
      </c>
    </row>
    <row r="68" customFormat="false" ht="15.75" hidden="false" customHeight="false" outlineLevel="0" collapsed="false">
      <c r="D68" s="145" t="s">
        <v>514</v>
      </c>
      <c r="E68" s="159" t="s">
        <v>515</v>
      </c>
      <c r="F68" s="147" t="s">
        <v>80</v>
      </c>
      <c r="I68" s="141" t="s">
        <v>516</v>
      </c>
      <c r="J68" s="155" t="s">
        <v>517</v>
      </c>
      <c r="K68" s="155" t="s">
        <v>114</v>
      </c>
      <c r="M68" s="150" t="s">
        <v>518</v>
      </c>
      <c r="N68" s="151" t="s">
        <v>519</v>
      </c>
      <c r="O68" s="152" t="n">
        <v>55</v>
      </c>
    </row>
    <row r="69" customFormat="false" ht="15.75" hidden="false" customHeight="false" outlineLevel="0" collapsed="false">
      <c r="D69" s="145" t="s">
        <v>520</v>
      </c>
      <c r="E69" s="159" t="s">
        <v>521</v>
      </c>
      <c r="F69" s="147" t="s">
        <v>80</v>
      </c>
      <c r="I69" s="141" t="s">
        <v>522</v>
      </c>
      <c r="J69" s="155" t="s">
        <v>523</v>
      </c>
      <c r="K69" s="155" t="s">
        <v>114</v>
      </c>
      <c r="M69" s="150" t="s">
        <v>524</v>
      </c>
      <c r="N69" s="151" t="s">
        <v>525</v>
      </c>
      <c r="O69" s="152" t="n">
        <v>55</v>
      </c>
    </row>
    <row r="70" customFormat="false" ht="15.75" hidden="false" customHeight="false" outlineLevel="0" collapsed="false">
      <c r="D70" s="145" t="s">
        <v>526</v>
      </c>
      <c r="E70" s="159" t="s">
        <v>527</v>
      </c>
      <c r="F70" s="147" t="s">
        <v>80</v>
      </c>
      <c r="I70" s="141" t="s">
        <v>528</v>
      </c>
      <c r="J70" s="155" t="s">
        <v>529</v>
      </c>
      <c r="K70" s="155" t="s">
        <v>114</v>
      </c>
      <c r="M70" s="150" t="s">
        <v>530</v>
      </c>
      <c r="N70" s="151" t="s">
        <v>531</v>
      </c>
      <c r="O70" s="152" t="n">
        <v>56</v>
      </c>
    </row>
    <row r="71" customFormat="false" ht="15.75" hidden="false" customHeight="false" outlineLevel="0" collapsed="false">
      <c r="D71" s="145" t="s">
        <v>532</v>
      </c>
      <c r="E71" s="159" t="s">
        <v>533</v>
      </c>
      <c r="F71" s="147" t="s">
        <v>80</v>
      </c>
      <c r="I71" s="141" t="s">
        <v>534</v>
      </c>
      <c r="J71" s="155" t="s">
        <v>535</v>
      </c>
      <c r="K71" s="155" t="s">
        <v>114</v>
      </c>
      <c r="M71" s="150" t="s">
        <v>536</v>
      </c>
      <c r="N71" s="151" t="s">
        <v>537</v>
      </c>
      <c r="O71" s="152" t="n">
        <v>56</v>
      </c>
    </row>
    <row r="72" customFormat="false" ht="15.75" hidden="false" customHeight="false" outlineLevel="0" collapsed="false">
      <c r="D72" s="145" t="s">
        <v>538</v>
      </c>
      <c r="E72" s="159" t="s">
        <v>539</v>
      </c>
      <c r="F72" s="147" t="s">
        <v>80</v>
      </c>
      <c r="I72" s="141" t="s">
        <v>540</v>
      </c>
      <c r="J72" s="155" t="s">
        <v>541</v>
      </c>
      <c r="K72" s="155" t="s">
        <v>114</v>
      </c>
      <c r="M72" s="150" t="s">
        <v>542</v>
      </c>
      <c r="N72" s="151" t="s">
        <v>543</v>
      </c>
      <c r="O72" s="152" t="n">
        <v>58</v>
      </c>
    </row>
    <row r="73" customFormat="false" ht="15.75" hidden="false" customHeight="false" outlineLevel="0" collapsed="false">
      <c r="D73" s="145" t="s">
        <v>544</v>
      </c>
      <c r="E73" s="159" t="s">
        <v>545</v>
      </c>
      <c r="F73" s="147" t="s">
        <v>80</v>
      </c>
      <c r="I73" s="141" t="s">
        <v>546</v>
      </c>
      <c r="J73" s="155" t="s">
        <v>547</v>
      </c>
      <c r="K73" s="155" t="s">
        <v>114</v>
      </c>
      <c r="M73" s="150" t="s">
        <v>548</v>
      </c>
      <c r="N73" s="151" t="s">
        <v>549</v>
      </c>
      <c r="O73" s="152" t="n">
        <v>59</v>
      </c>
    </row>
    <row r="74" customFormat="false" ht="15.75" hidden="false" customHeight="false" outlineLevel="0" collapsed="false">
      <c r="D74" s="145" t="s">
        <v>550</v>
      </c>
      <c r="E74" s="159" t="s">
        <v>551</v>
      </c>
      <c r="F74" s="147" t="s">
        <v>80</v>
      </c>
      <c r="I74" s="141" t="s">
        <v>552</v>
      </c>
      <c r="J74" s="155" t="s">
        <v>553</v>
      </c>
      <c r="K74" s="155" t="s">
        <v>114</v>
      </c>
      <c r="M74" s="150" t="s">
        <v>554</v>
      </c>
      <c r="N74" s="151" t="s">
        <v>555</v>
      </c>
      <c r="O74" s="152" t="n">
        <v>60</v>
      </c>
    </row>
    <row r="75" customFormat="false" ht="15.75" hidden="false" customHeight="false" outlineLevel="0" collapsed="false">
      <c r="D75" s="145" t="s">
        <v>556</v>
      </c>
      <c r="E75" s="159" t="s">
        <v>557</v>
      </c>
      <c r="F75" s="147" t="s">
        <v>80</v>
      </c>
      <c r="I75" s="141" t="s">
        <v>558</v>
      </c>
      <c r="J75" s="155" t="s">
        <v>559</v>
      </c>
      <c r="K75" s="155" t="s">
        <v>114</v>
      </c>
      <c r="M75" s="150" t="s">
        <v>560</v>
      </c>
      <c r="N75" s="151" t="s">
        <v>561</v>
      </c>
      <c r="O75" s="152" t="n">
        <v>61</v>
      </c>
    </row>
    <row r="76" customFormat="false" ht="15.75" hidden="false" customHeight="false" outlineLevel="0" collapsed="false">
      <c r="D76" s="145" t="s">
        <v>562</v>
      </c>
      <c r="E76" s="159" t="s">
        <v>563</v>
      </c>
      <c r="F76" s="147" t="s">
        <v>80</v>
      </c>
      <c r="I76" s="141" t="s">
        <v>564</v>
      </c>
      <c r="J76" s="155" t="s">
        <v>565</v>
      </c>
      <c r="K76" s="155" t="s">
        <v>114</v>
      </c>
      <c r="M76" s="150" t="s">
        <v>566</v>
      </c>
      <c r="N76" s="151" t="s">
        <v>567</v>
      </c>
      <c r="O76" s="152" t="n">
        <v>61</v>
      </c>
    </row>
    <row r="77" customFormat="false" ht="15.75" hidden="false" customHeight="false" outlineLevel="0" collapsed="false">
      <c r="D77" s="145" t="s">
        <v>568</v>
      </c>
      <c r="E77" s="159" t="s">
        <v>569</v>
      </c>
      <c r="F77" s="147" t="s">
        <v>80</v>
      </c>
      <c r="I77" s="141" t="s">
        <v>570</v>
      </c>
      <c r="J77" s="155" t="s">
        <v>571</v>
      </c>
      <c r="K77" s="155" t="s">
        <v>114</v>
      </c>
      <c r="M77" s="150" t="s">
        <v>572</v>
      </c>
      <c r="N77" s="151" t="s">
        <v>573</v>
      </c>
      <c r="O77" s="152" t="n">
        <v>62</v>
      </c>
    </row>
    <row r="78" customFormat="false" ht="15.75" hidden="false" customHeight="false" outlineLevel="0" collapsed="false">
      <c r="D78" s="145" t="s">
        <v>574</v>
      </c>
      <c r="E78" s="159" t="s">
        <v>575</v>
      </c>
      <c r="F78" s="147" t="s">
        <v>80</v>
      </c>
      <c r="I78" s="141" t="s">
        <v>576</v>
      </c>
      <c r="J78" s="155" t="s">
        <v>577</v>
      </c>
      <c r="K78" s="155" t="s">
        <v>114</v>
      </c>
      <c r="M78" s="150" t="s">
        <v>578</v>
      </c>
      <c r="N78" s="151" t="s">
        <v>579</v>
      </c>
      <c r="O78" s="152" t="n">
        <v>63</v>
      </c>
    </row>
    <row r="79" customFormat="false" ht="15.75" hidden="false" customHeight="false" outlineLevel="0" collapsed="false">
      <c r="D79" s="145" t="s">
        <v>580</v>
      </c>
      <c r="E79" s="159" t="s">
        <v>581</v>
      </c>
      <c r="F79" s="147" t="s">
        <v>80</v>
      </c>
      <c r="I79" s="141" t="s">
        <v>582</v>
      </c>
      <c r="J79" s="155" t="s">
        <v>583</v>
      </c>
      <c r="K79" s="155" t="s">
        <v>114</v>
      </c>
      <c r="M79" s="150" t="s">
        <v>584</v>
      </c>
      <c r="N79" s="151" t="s">
        <v>585</v>
      </c>
      <c r="O79" s="152" t="n">
        <v>64</v>
      </c>
    </row>
    <row r="80" customFormat="false" ht="15.75" hidden="false" customHeight="false" outlineLevel="0" collapsed="false">
      <c r="D80" s="145" t="s">
        <v>586</v>
      </c>
      <c r="E80" s="159" t="s">
        <v>587</v>
      </c>
      <c r="F80" s="147" t="s">
        <v>80</v>
      </c>
      <c r="I80" s="141" t="s">
        <v>588</v>
      </c>
      <c r="J80" s="155" t="s">
        <v>589</v>
      </c>
      <c r="K80" s="155" t="s">
        <v>114</v>
      </c>
      <c r="M80" s="150" t="s">
        <v>590</v>
      </c>
      <c r="N80" s="151" t="s">
        <v>591</v>
      </c>
      <c r="O80" s="152" t="n">
        <v>65</v>
      </c>
    </row>
    <row r="81" customFormat="false" ht="15.75" hidden="false" customHeight="false" outlineLevel="0" collapsed="false">
      <c r="D81" s="145" t="s">
        <v>592</v>
      </c>
      <c r="E81" s="159" t="s">
        <v>593</v>
      </c>
      <c r="F81" s="147" t="s">
        <v>80</v>
      </c>
      <c r="I81" s="141" t="s">
        <v>594</v>
      </c>
      <c r="J81" s="155" t="s">
        <v>595</v>
      </c>
      <c r="K81" s="155" t="s">
        <v>114</v>
      </c>
      <c r="M81" s="150" t="s">
        <v>596</v>
      </c>
      <c r="N81" s="151" t="s">
        <v>597</v>
      </c>
      <c r="O81" s="152" t="n">
        <v>65</v>
      </c>
    </row>
    <row r="82" customFormat="false" ht="15.75" hidden="false" customHeight="false" outlineLevel="0" collapsed="false">
      <c r="D82" s="145" t="s">
        <v>598</v>
      </c>
      <c r="E82" s="159" t="s">
        <v>599</v>
      </c>
      <c r="F82" s="147" t="s">
        <v>80</v>
      </c>
      <c r="I82" s="141" t="s">
        <v>600</v>
      </c>
      <c r="J82" s="155" t="s">
        <v>601</v>
      </c>
      <c r="K82" s="155" t="s">
        <v>114</v>
      </c>
      <c r="M82" s="150" t="s">
        <v>602</v>
      </c>
      <c r="N82" s="151" t="s">
        <v>603</v>
      </c>
      <c r="O82" s="152" t="n">
        <v>66</v>
      </c>
    </row>
    <row r="83" customFormat="false" ht="15.75" hidden="false" customHeight="false" outlineLevel="0" collapsed="false">
      <c r="D83" s="145" t="s">
        <v>604</v>
      </c>
      <c r="E83" s="159" t="s">
        <v>605</v>
      </c>
      <c r="F83" s="147" t="s">
        <v>80</v>
      </c>
      <c r="I83" s="141" t="s">
        <v>606</v>
      </c>
      <c r="J83" s="155" t="s">
        <v>607</v>
      </c>
      <c r="K83" s="155" t="s">
        <v>114</v>
      </c>
      <c r="M83" s="150" t="s">
        <v>608</v>
      </c>
      <c r="N83" s="151" t="s">
        <v>609</v>
      </c>
      <c r="O83" s="152" t="n">
        <v>66</v>
      </c>
    </row>
    <row r="84" customFormat="false" ht="15.75" hidden="false" customHeight="false" outlineLevel="0" collapsed="false">
      <c r="D84" s="145" t="s">
        <v>610</v>
      </c>
      <c r="E84" s="159" t="s">
        <v>611</v>
      </c>
      <c r="F84" s="147" t="s">
        <v>80</v>
      </c>
      <c r="I84" s="141" t="s">
        <v>612</v>
      </c>
      <c r="J84" s="155" t="s">
        <v>613</v>
      </c>
      <c r="K84" s="155" t="s">
        <v>114</v>
      </c>
      <c r="M84" s="150" t="s">
        <v>614</v>
      </c>
      <c r="N84" s="151" t="s">
        <v>615</v>
      </c>
      <c r="O84" s="152" t="n">
        <v>67</v>
      </c>
    </row>
    <row r="85" customFormat="false" ht="15.75" hidden="false" customHeight="false" outlineLevel="0" collapsed="false">
      <c r="D85" s="145" t="s">
        <v>616</v>
      </c>
      <c r="E85" s="159" t="s">
        <v>617</v>
      </c>
      <c r="F85" s="147" t="s">
        <v>80</v>
      </c>
      <c r="I85" s="141" t="s">
        <v>618</v>
      </c>
      <c r="J85" s="155" t="s">
        <v>619</v>
      </c>
      <c r="K85" s="155" t="s">
        <v>114</v>
      </c>
      <c r="M85" s="150" t="s">
        <v>620</v>
      </c>
      <c r="N85" s="151" t="s">
        <v>621</v>
      </c>
      <c r="O85" s="152" t="n">
        <v>68</v>
      </c>
    </row>
    <row r="86" customFormat="false" ht="15.75" hidden="false" customHeight="false" outlineLevel="0" collapsed="false">
      <c r="D86" s="145" t="s">
        <v>622</v>
      </c>
      <c r="E86" s="162" t="s">
        <v>623</v>
      </c>
      <c r="F86" s="147" t="s">
        <v>80</v>
      </c>
      <c r="I86" s="141" t="s">
        <v>624</v>
      </c>
      <c r="J86" s="155" t="s">
        <v>625</v>
      </c>
      <c r="K86" s="155" t="s">
        <v>114</v>
      </c>
      <c r="M86" s="150" t="s">
        <v>626</v>
      </c>
      <c r="N86" s="151" t="s">
        <v>627</v>
      </c>
      <c r="O86" s="152" t="n">
        <v>69</v>
      </c>
    </row>
    <row r="87" customFormat="false" ht="15.75" hidden="false" customHeight="false" outlineLevel="0" collapsed="false">
      <c r="D87" s="145" t="s">
        <v>628</v>
      </c>
      <c r="E87" s="162" t="s">
        <v>629</v>
      </c>
      <c r="F87" s="147" t="s">
        <v>80</v>
      </c>
      <c r="I87" s="141" t="s">
        <v>630</v>
      </c>
      <c r="J87" s="155" t="s">
        <v>631</v>
      </c>
      <c r="K87" s="155" t="s">
        <v>135</v>
      </c>
      <c r="M87" s="150" t="s">
        <v>632</v>
      </c>
      <c r="N87" s="151" t="s">
        <v>633</v>
      </c>
      <c r="O87" s="152" t="n">
        <v>70</v>
      </c>
    </row>
    <row r="88" customFormat="false" ht="15.75" hidden="false" customHeight="false" outlineLevel="0" collapsed="false">
      <c r="D88" s="145" t="s">
        <v>634</v>
      </c>
      <c r="E88" s="162" t="s">
        <v>635</v>
      </c>
      <c r="F88" s="147" t="s">
        <v>80</v>
      </c>
      <c r="I88" s="141" t="s">
        <v>636</v>
      </c>
      <c r="J88" s="155" t="s">
        <v>637</v>
      </c>
      <c r="K88" s="155" t="s">
        <v>135</v>
      </c>
      <c r="M88" s="150" t="s">
        <v>638</v>
      </c>
      <c r="N88" s="151" t="s">
        <v>639</v>
      </c>
      <c r="O88" s="152" t="n">
        <v>71</v>
      </c>
    </row>
    <row r="89" customFormat="false" ht="15.75" hidden="false" customHeight="false" outlineLevel="0" collapsed="false">
      <c r="D89" s="145" t="s">
        <v>640</v>
      </c>
      <c r="E89" s="162" t="s">
        <v>641</v>
      </c>
      <c r="F89" s="147" t="s">
        <v>80</v>
      </c>
      <c r="I89" s="141" t="s">
        <v>642</v>
      </c>
      <c r="J89" s="155" t="s">
        <v>643</v>
      </c>
      <c r="K89" s="155" t="s">
        <v>135</v>
      </c>
      <c r="M89" s="150" t="s">
        <v>644</v>
      </c>
      <c r="N89" s="151" t="s">
        <v>645</v>
      </c>
      <c r="O89" s="152" t="n">
        <v>73</v>
      </c>
    </row>
    <row r="90" customFormat="false" ht="15.75" hidden="false" customHeight="false" outlineLevel="0" collapsed="false">
      <c r="D90" s="145" t="s">
        <v>646</v>
      </c>
      <c r="E90" s="162" t="s">
        <v>647</v>
      </c>
      <c r="F90" s="147" t="s">
        <v>80</v>
      </c>
      <c r="I90" s="141" t="s">
        <v>648</v>
      </c>
      <c r="J90" s="155" t="s">
        <v>649</v>
      </c>
      <c r="K90" s="155" t="s">
        <v>135</v>
      </c>
      <c r="M90" s="150" t="s">
        <v>650</v>
      </c>
      <c r="N90" s="151" t="s">
        <v>651</v>
      </c>
      <c r="O90" s="152" t="n">
        <v>74</v>
      </c>
    </row>
    <row r="91" customFormat="false" ht="15.75" hidden="false" customHeight="false" outlineLevel="0" collapsed="false">
      <c r="D91" s="163" t="s">
        <v>652</v>
      </c>
      <c r="E91" s="163" t="s">
        <v>653</v>
      </c>
      <c r="F91" s="163" t="s">
        <v>96</v>
      </c>
      <c r="I91" s="141" t="s">
        <v>654</v>
      </c>
      <c r="J91" s="155" t="s">
        <v>655</v>
      </c>
      <c r="K91" s="155" t="s">
        <v>135</v>
      </c>
      <c r="M91" s="150" t="s">
        <v>656</v>
      </c>
      <c r="N91" s="151" t="s">
        <v>657</v>
      </c>
      <c r="O91" s="152" t="n">
        <v>74</v>
      </c>
    </row>
    <row r="92" customFormat="false" ht="15.75" hidden="false" customHeight="false" outlineLevel="0" collapsed="false">
      <c r="D92" s="163" t="s">
        <v>658</v>
      </c>
      <c r="E92" s="163" t="s">
        <v>659</v>
      </c>
      <c r="F92" s="163" t="s">
        <v>96</v>
      </c>
      <c r="I92" s="141" t="s">
        <v>660</v>
      </c>
      <c r="J92" s="155" t="s">
        <v>661</v>
      </c>
      <c r="K92" s="155" t="s">
        <v>135</v>
      </c>
      <c r="M92" s="150" t="s">
        <v>662</v>
      </c>
      <c r="N92" s="151" t="s">
        <v>663</v>
      </c>
      <c r="O92" s="152" t="n">
        <v>75</v>
      </c>
    </row>
    <row r="93" customFormat="false" ht="15.75" hidden="false" customHeight="false" outlineLevel="0" collapsed="false">
      <c r="D93" s="163" t="s">
        <v>664</v>
      </c>
      <c r="E93" s="163" t="s">
        <v>665</v>
      </c>
      <c r="F93" s="163" t="s">
        <v>96</v>
      </c>
      <c r="I93" s="141" t="s">
        <v>666</v>
      </c>
      <c r="J93" s="155" t="s">
        <v>667</v>
      </c>
      <c r="K93" s="155" t="s">
        <v>135</v>
      </c>
      <c r="M93" s="150" t="s">
        <v>668</v>
      </c>
      <c r="N93" s="151" t="s">
        <v>669</v>
      </c>
      <c r="O93" s="152" t="n">
        <v>75</v>
      </c>
    </row>
    <row r="94" customFormat="false" ht="15.75" hidden="false" customHeight="false" outlineLevel="0" collapsed="false">
      <c r="D94" s="163" t="s">
        <v>670</v>
      </c>
      <c r="E94" s="163" t="s">
        <v>671</v>
      </c>
      <c r="F94" s="163" t="s">
        <v>96</v>
      </c>
      <c r="I94" s="141" t="s">
        <v>672</v>
      </c>
      <c r="J94" s="155" t="s">
        <v>673</v>
      </c>
      <c r="K94" s="155" t="s">
        <v>135</v>
      </c>
      <c r="M94" s="150" t="s">
        <v>674</v>
      </c>
      <c r="N94" s="151" t="s">
        <v>675</v>
      </c>
      <c r="O94" s="152" t="n">
        <v>76</v>
      </c>
    </row>
    <row r="95" customFormat="false" ht="15.75" hidden="false" customHeight="false" outlineLevel="0" collapsed="false">
      <c r="D95" s="163" t="s">
        <v>676</v>
      </c>
      <c r="E95" s="163" t="s">
        <v>677</v>
      </c>
      <c r="F95" s="163" t="s">
        <v>96</v>
      </c>
      <c r="I95" s="141" t="s">
        <v>678</v>
      </c>
      <c r="J95" s="155" t="s">
        <v>679</v>
      </c>
      <c r="K95" s="155" t="s">
        <v>135</v>
      </c>
      <c r="M95" s="150" t="s">
        <v>680</v>
      </c>
      <c r="N95" s="151" t="s">
        <v>681</v>
      </c>
      <c r="O95" s="152" t="n">
        <v>77</v>
      </c>
    </row>
    <row r="96" customFormat="false" ht="15.75" hidden="false" customHeight="false" outlineLevel="0" collapsed="false">
      <c r="D96" s="163" t="s">
        <v>682</v>
      </c>
      <c r="E96" s="163" t="s">
        <v>683</v>
      </c>
      <c r="F96" s="163" t="s">
        <v>96</v>
      </c>
      <c r="I96" s="141" t="s">
        <v>684</v>
      </c>
      <c r="J96" s="155" t="s">
        <v>685</v>
      </c>
      <c r="K96" s="155" t="s">
        <v>135</v>
      </c>
      <c r="M96" s="150" t="s">
        <v>686</v>
      </c>
      <c r="N96" s="151" t="s">
        <v>687</v>
      </c>
      <c r="O96" s="152" t="n">
        <v>77</v>
      </c>
    </row>
    <row r="97" customFormat="false" ht="15.75" hidden="false" customHeight="false" outlineLevel="0" collapsed="false">
      <c r="D97" s="163" t="s">
        <v>688</v>
      </c>
      <c r="E97" s="163" t="s">
        <v>689</v>
      </c>
      <c r="F97" s="163" t="s">
        <v>96</v>
      </c>
      <c r="I97" s="141" t="s">
        <v>690</v>
      </c>
      <c r="J97" s="155" t="s">
        <v>691</v>
      </c>
      <c r="K97" s="155" t="s">
        <v>135</v>
      </c>
      <c r="M97" s="150" t="s">
        <v>692</v>
      </c>
      <c r="N97" s="151" t="s">
        <v>693</v>
      </c>
      <c r="O97" s="152" t="n">
        <v>77</v>
      </c>
    </row>
    <row r="98" customFormat="false" ht="15.75" hidden="false" customHeight="false" outlineLevel="0" collapsed="false">
      <c r="D98" s="163" t="s">
        <v>694</v>
      </c>
      <c r="E98" s="163" t="s">
        <v>695</v>
      </c>
      <c r="F98" s="163" t="s">
        <v>96</v>
      </c>
      <c r="I98" s="141" t="s">
        <v>696</v>
      </c>
      <c r="J98" s="155" t="s">
        <v>697</v>
      </c>
      <c r="K98" s="155" t="s">
        <v>135</v>
      </c>
      <c r="M98" s="150" t="s">
        <v>698</v>
      </c>
      <c r="N98" s="151" t="s">
        <v>699</v>
      </c>
      <c r="O98" s="152" t="n">
        <v>78</v>
      </c>
    </row>
    <row r="99" customFormat="false" ht="15.75" hidden="false" customHeight="false" outlineLevel="0" collapsed="false">
      <c r="D99" s="163" t="s">
        <v>700</v>
      </c>
      <c r="E99" s="163" t="s">
        <v>701</v>
      </c>
      <c r="F99" s="163" t="s">
        <v>96</v>
      </c>
      <c r="I99" s="141" t="s">
        <v>702</v>
      </c>
      <c r="J99" s="155" t="s">
        <v>703</v>
      </c>
      <c r="K99" s="155" t="s">
        <v>135</v>
      </c>
      <c r="M99" s="150" t="s">
        <v>704</v>
      </c>
      <c r="N99" s="151" t="s">
        <v>705</v>
      </c>
      <c r="O99" s="152" t="n">
        <v>78</v>
      </c>
    </row>
    <row r="100" customFormat="false" ht="15.75" hidden="false" customHeight="false" outlineLevel="0" collapsed="false">
      <c r="D100" s="163" t="s">
        <v>706</v>
      </c>
      <c r="E100" s="163" t="s">
        <v>707</v>
      </c>
      <c r="F100" s="163" t="s">
        <v>96</v>
      </c>
      <c r="G100" s="164"/>
      <c r="I100" s="141" t="s">
        <v>708</v>
      </c>
      <c r="J100" s="155" t="s">
        <v>709</v>
      </c>
      <c r="K100" s="155" t="s">
        <v>135</v>
      </c>
      <c r="M100" s="150" t="s">
        <v>710</v>
      </c>
      <c r="N100" s="151" t="s">
        <v>711</v>
      </c>
      <c r="O100" s="152" t="n">
        <v>79</v>
      </c>
    </row>
    <row r="101" customFormat="false" ht="15.75" hidden="false" customHeight="false" outlineLevel="0" collapsed="false">
      <c r="D101" s="163" t="s">
        <v>712</v>
      </c>
      <c r="E101" s="163" t="s">
        <v>713</v>
      </c>
      <c r="F101" s="163" t="s">
        <v>96</v>
      </c>
      <c r="G101" s="164"/>
      <c r="I101" s="141" t="s">
        <v>714</v>
      </c>
      <c r="J101" s="155" t="s">
        <v>715</v>
      </c>
      <c r="K101" s="155" t="s">
        <v>135</v>
      </c>
      <c r="M101" s="150" t="s">
        <v>716</v>
      </c>
      <c r="N101" s="151" t="s">
        <v>717</v>
      </c>
      <c r="O101" s="152" t="n">
        <v>87</v>
      </c>
    </row>
    <row r="102" customFormat="false" ht="15.75" hidden="false" customHeight="false" outlineLevel="0" collapsed="false">
      <c r="D102" s="163" t="s">
        <v>718</v>
      </c>
      <c r="E102" s="163" t="s">
        <v>719</v>
      </c>
      <c r="F102" s="163" t="s">
        <v>96</v>
      </c>
      <c r="G102" s="164"/>
      <c r="I102" s="141" t="s">
        <v>720</v>
      </c>
      <c r="J102" s="155" t="s">
        <v>721</v>
      </c>
      <c r="K102" s="155" t="s">
        <v>135</v>
      </c>
      <c r="M102" s="165" t="s">
        <v>722</v>
      </c>
      <c r="N102" s="166" t="s">
        <v>723</v>
      </c>
      <c r="O102" s="152" t="n">
        <v>91</v>
      </c>
    </row>
    <row r="103" customFormat="false" ht="15.75" hidden="false" customHeight="false" outlineLevel="0" collapsed="false">
      <c r="D103" s="163" t="s">
        <v>724</v>
      </c>
      <c r="E103" s="163" t="s">
        <v>725</v>
      </c>
      <c r="F103" s="163" t="s">
        <v>96</v>
      </c>
      <c r="G103" s="164"/>
      <c r="I103" s="141" t="s">
        <v>726</v>
      </c>
      <c r="J103" s="155" t="s">
        <v>727</v>
      </c>
      <c r="K103" s="155" t="s">
        <v>135</v>
      </c>
      <c r="M103" s="165" t="s">
        <v>728</v>
      </c>
      <c r="N103" s="166" t="s">
        <v>729</v>
      </c>
      <c r="O103" s="152" t="n">
        <v>92</v>
      </c>
    </row>
    <row r="104" customFormat="false" ht="14.25" hidden="false" customHeight="false" outlineLevel="0" collapsed="false">
      <c r="D104" s="163" t="s">
        <v>730</v>
      </c>
      <c r="E104" s="163" t="s">
        <v>731</v>
      </c>
      <c r="F104" s="163" t="s">
        <v>96</v>
      </c>
      <c r="G104" s="164"/>
      <c r="I104" s="141" t="s">
        <v>732</v>
      </c>
      <c r="J104" s="155" t="s">
        <v>733</v>
      </c>
      <c r="K104" s="155" t="s">
        <v>135</v>
      </c>
      <c r="M104" s="167" t="s">
        <v>734</v>
      </c>
      <c r="N104" s="167" t="s">
        <v>735</v>
      </c>
      <c r="O104" s="168" t="s">
        <v>736</v>
      </c>
    </row>
    <row r="105" customFormat="false" ht="14.25" hidden="false" customHeight="false" outlineLevel="0" collapsed="false">
      <c r="D105" s="163" t="s">
        <v>737</v>
      </c>
      <c r="E105" s="163" t="s">
        <v>738</v>
      </c>
      <c r="F105" s="163" t="s">
        <v>96</v>
      </c>
      <c r="G105" s="164"/>
      <c r="I105" s="141" t="s">
        <v>739</v>
      </c>
      <c r="J105" s="155" t="s">
        <v>740</v>
      </c>
      <c r="K105" s="155" t="s">
        <v>135</v>
      </c>
      <c r="M105" s="167" t="s">
        <v>741</v>
      </c>
      <c r="N105" s="167" t="s">
        <v>742</v>
      </c>
      <c r="O105" s="168" t="s">
        <v>743</v>
      </c>
    </row>
    <row r="106" customFormat="false" ht="14.25" hidden="false" customHeight="false" outlineLevel="0" collapsed="false">
      <c r="D106" s="163" t="s">
        <v>744</v>
      </c>
      <c r="E106" s="163" t="s">
        <v>745</v>
      </c>
      <c r="F106" s="163" t="s">
        <v>96</v>
      </c>
      <c r="G106" s="164"/>
      <c r="I106" s="141" t="s">
        <v>746</v>
      </c>
      <c r="J106" s="155" t="s">
        <v>747</v>
      </c>
      <c r="K106" s="155" t="s">
        <v>135</v>
      </c>
      <c r="M106" s="167" t="s">
        <v>748</v>
      </c>
      <c r="N106" s="167" t="s">
        <v>749</v>
      </c>
      <c r="O106" s="168" t="s">
        <v>750</v>
      </c>
    </row>
    <row r="107" customFormat="false" ht="14.25" hidden="false" customHeight="false" outlineLevel="0" collapsed="false">
      <c r="D107" s="163" t="s">
        <v>751</v>
      </c>
      <c r="E107" s="163" t="s">
        <v>752</v>
      </c>
      <c r="F107" s="163" t="s">
        <v>96</v>
      </c>
      <c r="G107" s="164"/>
      <c r="I107" s="141" t="s">
        <v>753</v>
      </c>
      <c r="J107" s="155" t="s">
        <v>754</v>
      </c>
      <c r="K107" s="155" t="s">
        <v>135</v>
      </c>
      <c r="M107" s="167" t="s">
        <v>755</v>
      </c>
      <c r="N107" s="167" t="s">
        <v>756</v>
      </c>
      <c r="O107" s="168" t="s">
        <v>757</v>
      </c>
    </row>
    <row r="108" customFormat="false" ht="12.75" hidden="false" customHeight="false" outlineLevel="0" collapsed="false">
      <c r="D108" s="163" t="s">
        <v>758</v>
      </c>
      <c r="E108" s="163" t="s">
        <v>759</v>
      </c>
      <c r="F108" s="163" t="s">
        <v>96</v>
      </c>
      <c r="G108" s="164"/>
      <c r="I108" s="141" t="s">
        <v>760</v>
      </c>
      <c r="J108" s="155" t="s">
        <v>761</v>
      </c>
      <c r="K108" s="155" t="s">
        <v>135</v>
      </c>
    </row>
    <row r="109" customFormat="false" ht="12.75" hidden="false" customHeight="false" outlineLevel="0" collapsed="false">
      <c r="D109" s="163" t="s">
        <v>762</v>
      </c>
      <c r="E109" s="163" t="s">
        <v>763</v>
      </c>
      <c r="F109" s="163" t="s">
        <v>96</v>
      </c>
      <c r="G109" s="164"/>
      <c r="I109" s="141" t="s">
        <v>764</v>
      </c>
      <c r="J109" s="155" t="s">
        <v>765</v>
      </c>
      <c r="K109" s="155" t="s">
        <v>135</v>
      </c>
    </row>
    <row r="110" customFormat="false" ht="12.75" hidden="false" customHeight="false" outlineLevel="0" collapsed="false">
      <c r="D110" s="163" t="s">
        <v>766</v>
      </c>
      <c r="E110" s="163" t="s">
        <v>767</v>
      </c>
      <c r="F110" s="163" t="s">
        <v>96</v>
      </c>
      <c r="G110" s="164"/>
      <c r="I110" s="141" t="s">
        <v>768</v>
      </c>
      <c r="J110" s="155" t="s">
        <v>769</v>
      </c>
      <c r="K110" s="155" t="s">
        <v>135</v>
      </c>
    </row>
    <row r="111" customFormat="false" ht="12.75" hidden="false" customHeight="false" outlineLevel="0" collapsed="false">
      <c r="D111" s="163" t="s">
        <v>770</v>
      </c>
      <c r="E111" s="163" t="s">
        <v>771</v>
      </c>
      <c r="F111" s="163" t="s">
        <v>96</v>
      </c>
      <c r="G111" s="164"/>
      <c r="I111" s="141" t="s">
        <v>772</v>
      </c>
      <c r="J111" s="155" t="s">
        <v>773</v>
      </c>
      <c r="K111" s="155" t="s">
        <v>135</v>
      </c>
    </row>
    <row r="112" customFormat="false" ht="12.75" hidden="false" customHeight="false" outlineLevel="0" collapsed="false">
      <c r="D112" s="163" t="s">
        <v>774</v>
      </c>
      <c r="E112" s="163" t="s">
        <v>775</v>
      </c>
      <c r="F112" s="163" t="s">
        <v>96</v>
      </c>
      <c r="G112" s="164"/>
      <c r="I112" s="141" t="s">
        <v>776</v>
      </c>
      <c r="J112" s="155" t="s">
        <v>777</v>
      </c>
      <c r="K112" s="155" t="s">
        <v>135</v>
      </c>
    </row>
    <row r="113" customFormat="false" ht="12.75" hidden="false" customHeight="false" outlineLevel="0" collapsed="false">
      <c r="D113" s="163" t="s">
        <v>778</v>
      </c>
      <c r="E113" s="163" t="s">
        <v>779</v>
      </c>
      <c r="F113" s="163" t="s">
        <v>96</v>
      </c>
      <c r="G113" s="164"/>
      <c r="I113" s="141" t="s">
        <v>780</v>
      </c>
      <c r="J113" s="155" t="s">
        <v>781</v>
      </c>
      <c r="K113" s="155" t="s">
        <v>135</v>
      </c>
    </row>
    <row r="114" customFormat="false" ht="12.75" hidden="false" customHeight="false" outlineLevel="0" collapsed="false">
      <c r="D114" s="163" t="s">
        <v>782</v>
      </c>
      <c r="E114" s="163" t="s">
        <v>783</v>
      </c>
      <c r="F114" s="163" t="s">
        <v>96</v>
      </c>
      <c r="G114" s="164"/>
      <c r="I114" s="141" t="s">
        <v>784</v>
      </c>
      <c r="J114" s="155" t="s">
        <v>785</v>
      </c>
      <c r="K114" s="155" t="s">
        <v>135</v>
      </c>
    </row>
    <row r="115" customFormat="false" ht="12.75" hidden="false" customHeight="false" outlineLevel="0" collapsed="false">
      <c r="D115" s="163" t="s">
        <v>786</v>
      </c>
      <c r="E115" s="163" t="s">
        <v>787</v>
      </c>
      <c r="F115" s="163" t="s">
        <v>96</v>
      </c>
      <c r="G115" s="164"/>
      <c r="I115" s="141" t="s">
        <v>788</v>
      </c>
      <c r="J115" s="155" t="s">
        <v>789</v>
      </c>
      <c r="K115" s="155" t="s">
        <v>135</v>
      </c>
    </row>
    <row r="116" customFormat="false" ht="12.75" hidden="false" customHeight="false" outlineLevel="0" collapsed="false">
      <c r="D116" s="163" t="s">
        <v>790</v>
      </c>
      <c r="E116" s="163" t="s">
        <v>791</v>
      </c>
      <c r="F116" s="163" t="s">
        <v>96</v>
      </c>
      <c r="G116" s="164"/>
      <c r="I116" s="141" t="s">
        <v>792</v>
      </c>
      <c r="J116" s="155" t="s">
        <v>793</v>
      </c>
      <c r="K116" s="155" t="s">
        <v>135</v>
      </c>
    </row>
    <row r="117" customFormat="false" ht="12.75" hidden="false" customHeight="false" outlineLevel="0" collapsed="false">
      <c r="D117" s="163" t="s">
        <v>794</v>
      </c>
      <c r="E117" s="163" t="s">
        <v>795</v>
      </c>
      <c r="F117" s="163" t="s">
        <v>96</v>
      </c>
      <c r="G117" s="164"/>
      <c r="I117" s="141" t="s">
        <v>796</v>
      </c>
      <c r="J117" s="155" t="s">
        <v>797</v>
      </c>
      <c r="K117" s="155" t="s">
        <v>135</v>
      </c>
    </row>
    <row r="118" customFormat="false" ht="12.75" hidden="false" customHeight="false" outlineLevel="0" collapsed="false">
      <c r="D118" s="163" t="s">
        <v>798</v>
      </c>
      <c r="E118" s="163" t="s">
        <v>799</v>
      </c>
      <c r="F118" s="163" t="s">
        <v>96</v>
      </c>
      <c r="G118" s="164"/>
      <c r="I118" s="141" t="s">
        <v>800</v>
      </c>
      <c r="J118" s="155" t="s">
        <v>801</v>
      </c>
      <c r="K118" s="155" t="s">
        <v>135</v>
      </c>
    </row>
    <row r="119" customFormat="false" ht="12.75" hidden="false" customHeight="false" outlineLevel="0" collapsed="false">
      <c r="D119" s="163" t="s">
        <v>802</v>
      </c>
      <c r="E119" s="163" t="s">
        <v>803</v>
      </c>
      <c r="F119" s="163" t="s">
        <v>96</v>
      </c>
      <c r="G119" s="164"/>
      <c r="I119" s="141" t="s">
        <v>804</v>
      </c>
      <c r="J119" s="155" t="s">
        <v>805</v>
      </c>
      <c r="K119" s="155" t="s">
        <v>135</v>
      </c>
    </row>
    <row r="120" customFormat="false" ht="12.75" hidden="false" customHeight="false" outlineLevel="0" collapsed="false">
      <c r="D120" s="163" t="s">
        <v>806</v>
      </c>
      <c r="E120" s="163" t="s">
        <v>807</v>
      </c>
      <c r="F120" s="163" t="s">
        <v>96</v>
      </c>
      <c r="G120" s="164"/>
      <c r="I120" s="141" t="s">
        <v>808</v>
      </c>
      <c r="J120" s="155" t="s">
        <v>809</v>
      </c>
      <c r="K120" s="155" t="s">
        <v>135</v>
      </c>
    </row>
    <row r="121" customFormat="false" ht="12.75" hidden="false" customHeight="false" outlineLevel="0" collapsed="false">
      <c r="D121" s="163" t="s">
        <v>810</v>
      </c>
      <c r="E121" s="163" t="s">
        <v>811</v>
      </c>
      <c r="F121" s="163" t="s">
        <v>96</v>
      </c>
      <c r="G121" s="164"/>
      <c r="I121" s="141" t="s">
        <v>812</v>
      </c>
      <c r="J121" s="155" t="s">
        <v>813</v>
      </c>
      <c r="K121" s="155" t="s">
        <v>135</v>
      </c>
    </row>
    <row r="122" customFormat="false" ht="12.75" hidden="false" customHeight="false" outlineLevel="0" collapsed="false">
      <c r="D122" s="163" t="s">
        <v>814</v>
      </c>
      <c r="E122" s="163" t="s">
        <v>815</v>
      </c>
      <c r="F122" s="163" t="s">
        <v>96</v>
      </c>
      <c r="G122" s="164"/>
      <c r="I122" s="141" t="s">
        <v>816</v>
      </c>
      <c r="J122" s="155" t="s">
        <v>817</v>
      </c>
      <c r="K122" s="155" t="s">
        <v>135</v>
      </c>
    </row>
    <row r="123" customFormat="false" ht="12.75" hidden="false" customHeight="false" outlineLevel="0" collapsed="false">
      <c r="D123" s="163" t="s">
        <v>818</v>
      </c>
      <c r="E123" s="163" t="s">
        <v>819</v>
      </c>
      <c r="F123" s="163" t="s">
        <v>96</v>
      </c>
      <c r="G123" s="164"/>
      <c r="I123" s="141" t="s">
        <v>820</v>
      </c>
      <c r="J123" s="155" t="s">
        <v>821</v>
      </c>
      <c r="K123" s="155" t="s">
        <v>135</v>
      </c>
    </row>
    <row r="124" customFormat="false" ht="12.75" hidden="false" customHeight="false" outlineLevel="0" collapsed="false">
      <c r="D124" s="163" t="s">
        <v>822</v>
      </c>
      <c r="E124" s="163" t="s">
        <v>823</v>
      </c>
      <c r="F124" s="163" t="s">
        <v>96</v>
      </c>
      <c r="G124" s="164"/>
      <c r="I124" s="141" t="s">
        <v>824</v>
      </c>
      <c r="J124" s="155" t="s">
        <v>825</v>
      </c>
      <c r="K124" s="155" t="s">
        <v>135</v>
      </c>
    </row>
    <row r="125" customFormat="false" ht="12.75" hidden="false" customHeight="false" outlineLevel="0" collapsed="false">
      <c r="D125" s="163" t="s">
        <v>826</v>
      </c>
      <c r="E125" s="163" t="s">
        <v>827</v>
      </c>
      <c r="F125" s="163" t="s">
        <v>96</v>
      </c>
      <c r="G125" s="164"/>
      <c r="I125" s="141" t="s">
        <v>828</v>
      </c>
      <c r="J125" s="155" t="s">
        <v>829</v>
      </c>
      <c r="K125" s="155" t="s">
        <v>135</v>
      </c>
    </row>
    <row r="126" customFormat="false" ht="12.75" hidden="false" customHeight="false" outlineLevel="0" collapsed="false">
      <c r="D126" s="163" t="s">
        <v>830</v>
      </c>
      <c r="E126" s="163" t="s">
        <v>831</v>
      </c>
      <c r="F126" s="163" t="s">
        <v>96</v>
      </c>
      <c r="G126" s="164"/>
      <c r="I126" s="141" t="s">
        <v>832</v>
      </c>
      <c r="J126" s="155" t="s">
        <v>833</v>
      </c>
      <c r="K126" s="155" t="s">
        <v>135</v>
      </c>
    </row>
    <row r="127" customFormat="false" ht="12.75" hidden="false" customHeight="false" outlineLevel="0" collapsed="false">
      <c r="D127" s="163" t="s">
        <v>834</v>
      </c>
      <c r="E127" s="163" t="s">
        <v>835</v>
      </c>
      <c r="F127" s="163" t="s">
        <v>96</v>
      </c>
      <c r="G127" s="164"/>
      <c r="I127" s="141" t="s">
        <v>836</v>
      </c>
      <c r="J127" s="155" t="s">
        <v>837</v>
      </c>
      <c r="K127" s="155" t="s">
        <v>135</v>
      </c>
    </row>
    <row r="128" customFormat="false" ht="12.75" hidden="false" customHeight="false" outlineLevel="0" collapsed="false">
      <c r="D128" s="163" t="s">
        <v>838</v>
      </c>
      <c r="E128" s="163" t="s">
        <v>839</v>
      </c>
      <c r="F128" s="163" t="s">
        <v>96</v>
      </c>
      <c r="G128" s="164"/>
      <c r="I128" s="141" t="s">
        <v>840</v>
      </c>
      <c r="J128" s="155" t="s">
        <v>841</v>
      </c>
      <c r="K128" s="155" t="s">
        <v>842</v>
      </c>
    </row>
    <row r="129" customFormat="false" ht="12.75" hidden="false" customHeight="false" outlineLevel="0" collapsed="false">
      <c r="D129" s="163" t="s">
        <v>843</v>
      </c>
      <c r="E129" s="163" t="s">
        <v>844</v>
      </c>
      <c r="F129" s="163" t="s">
        <v>96</v>
      </c>
      <c r="G129" s="164"/>
      <c r="I129" s="141" t="s">
        <v>845</v>
      </c>
      <c r="J129" s="155" t="s">
        <v>846</v>
      </c>
      <c r="K129" s="155" t="s">
        <v>842</v>
      </c>
    </row>
    <row r="130" customFormat="false" ht="12.75" hidden="false" customHeight="false" outlineLevel="0" collapsed="false">
      <c r="D130" s="163" t="s">
        <v>847</v>
      </c>
      <c r="E130" s="163" t="s">
        <v>848</v>
      </c>
      <c r="F130" s="163" t="s">
        <v>96</v>
      </c>
      <c r="G130" s="164"/>
      <c r="I130" s="141" t="s">
        <v>849</v>
      </c>
      <c r="J130" s="155" t="s">
        <v>850</v>
      </c>
      <c r="K130" s="155" t="s">
        <v>842</v>
      </c>
    </row>
    <row r="131" customFormat="false" ht="12.75" hidden="false" customHeight="false" outlineLevel="0" collapsed="false">
      <c r="D131" s="163" t="s">
        <v>851</v>
      </c>
      <c r="E131" s="163" t="s">
        <v>852</v>
      </c>
      <c r="F131" s="163" t="s">
        <v>96</v>
      </c>
      <c r="G131" s="164"/>
      <c r="I131" s="141" t="s">
        <v>853</v>
      </c>
      <c r="J131" s="155" t="s">
        <v>854</v>
      </c>
      <c r="K131" s="155" t="s">
        <v>842</v>
      </c>
    </row>
    <row r="132" customFormat="false" ht="12.75" hidden="false" customHeight="false" outlineLevel="0" collapsed="false">
      <c r="D132" s="163" t="s">
        <v>855</v>
      </c>
      <c r="E132" s="163" t="s">
        <v>856</v>
      </c>
      <c r="F132" s="163" t="s">
        <v>96</v>
      </c>
      <c r="G132" s="164"/>
      <c r="I132" s="141" t="s">
        <v>857</v>
      </c>
      <c r="J132" s="155" t="s">
        <v>858</v>
      </c>
      <c r="K132" s="155" t="s">
        <v>842</v>
      </c>
    </row>
    <row r="133" customFormat="false" ht="12.75" hidden="false" customHeight="false" outlineLevel="0" collapsed="false">
      <c r="D133" s="163" t="s">
        <v>859</v>
      </c>
      <c r="E133" s="163" t="s">
        <v>860</v>
      </c>
      <c r="F133" s="163" t="s">
        <v>96</v>
      </c>
      <c r="G133" s="164"/>
      <c r="I133" s="141" t="s">
        <v>861</v>
      </c>
      <c r="J133" s="155" t="s">
        <v>862</v>
      </c>
      <c r="K133" s="155" t="s">
        <v>842</v>
      </c>
    </row>
    <row r="134" customFormat="false" ht="12.75" hidden="false" customHeight="false" outlineLevel="0" collapsed="false">
      <c r="D134" s="163" t="s">
        <v>863</v>
      </c>
      <c r="E134" s="163" t="s">
        <v>864</v>
      </c>
      <c r="F134" s="163" t="s">
        <v>96</v>
      </c>
      <c r="G134" s="164"/>
      <c r="I134" s="141" t="s">
        <v>865</v>
      </c>
      <c r="J134" s="155" t="s">
        <v>866</v>
      </c>
      <c r="K134" s="155" t="s">
        <v>146</v>
      </c>
    </row>
    <row r="135" customFormat="false" ht="12.75" hidden="false" customHeight="false" outlineLevel="0" collapsed="false">
      <c r="D135" s="163" t="s">
        <v>867</v>
      </c>
      <c r="E135" s="163" t="s">
        <v>868</v>
      </c>
      <c r="F135" s="163" t="s">
        <v>96</v>
      </c>
      <c r="G135" s="164"/>
      <c r="I135" s="141" t="s">
        <v>869</v>
      </c>
      <c r="J135" s="155" t="s">
        <v>870</v>
      </c>
      <c r="K135" s="155" t="s">
        <v>146</v>
      </c>
    </row>
    <row r="136" customFormat="false" ht="12.75" hidden="false" customHeight="false" outlineLevel="0" collapsed="false">
      <c r="D136" s="163" t="s">
        <v>871</v>
      </c>
      <c r="E136" s="163" t="s">
        <v>872</v>
      </c>
      <c r="F136" s="163" t="s">
        <v>96</v>
      </c>
      <c r="G136" s="164"/>
      <c r="I136" s="141" t="s">
        <v>873</v>
      </c>
      <c r="J136" s="155" t="s">
        <v>874</v>
      </c>
      <c r="K136" s="155" t="s">
        <v>146</v>
      </c>
    </row>
    <row r="137" customFormat="false" ht="12.75" hidden="false" customHeight="false" outlineLevel="0" collapsed="false">
      <c r="D137" s="163" t="s">
        <v>875</v>
      </c>
      <c r="E137" s="163" t="s">
        <v>876</v>
      </c>
      <c r="F137" s="163" t="s">
        <v>96</v>
      </c>
      <c r="G137" s="164"/>
      <c r="I137" s="141" t="s">
        <v>877</v>
      </c>
      <c r="J137" s="155" t="s">
        <v>878</v>
      </c>
      <c r="K137" s="155" t="s">
        <v>146</v>
      </c>
    </row>
    <row r="138" customFormat="false" ht="12.75" hidden="false" customHeight="false" outlineLevel="0" collapsed="false">
      <c r="D138" s="163" t="s">
        <v>879</v>
      </c>
      <c r="E138" s="163" t="s">
        <v>880</v>
      </c>
      <c r="F138" s="163" t="s">
        <v>96</v>
      </c>
      <c r="G138" s="164"/>
      <c r="I138" s="141" t="s">
        <v>881</v>
      </c>
      <c r="J138" s="155" t="s">
        <v>882</v>
      </c>
      <c r="K138" s="155" t="s">
        <v>146</v>
      </c>
    </row>
    <row r="139" customFormat="false" ht="12.75" hidden="false" customHeight="false" outlineLevel="0" collapsed="false">
      <c r="D139" s="163" t="s">
        <v>883</v>
      </c>
      <c r="E139" s="163" t="s">
        <v>884</v>
      </c>
      <c r="F139" s="163" t="s">
        <v>96</v>
      </c>
      <c r="G139" s="164"/>
      <c r="I139" s="141" t="s">
        <v>885</v>
      </c>
      <c r="J139" s="155" t="s">
        <v>886</v>
      </c>
      <c r="K139" s="155" t="s">
        <v>146</v>
      </c>
    </row>
    <row r="140" customFormat="false" ht="12.75" hidden="false" customHeight="false" outlineLevel="0" collapsed="false">
      <c r="D140" s="163" t="s">
        <v>887</v>
      </c>
      <c r="E140" s="163" t="s">
        <v>888</v>
      </c>
      <c r="F140" s="163" t="s">
        <v>96</v>
      </c>
      <c r="G140" s="164"/>
      <c r="I140" s="141" t="s">
        <v>889</v>
      </c>
      <c r="J140" s="155" t="s">
        <v>890</v>
      </c>
      <c r="K140" s="155" t="s">
        <v>146</v>
      </c>
    </row>
    <row r="141" customFormat="false" ht="12.75" hidden="false" customHeight="false" outlineLevel="0" collapsed="false">
      <c r="D141" s="163" t="s">
        <v>891</v>
      </c>
      <c r="E141" s="163" t="s">
        <v>892</v>
      </c>
      <c r="F141" s="163" t="s">
        <v>96</v>
      </c>
      <c r="G141" s="164"/>
      <c r="I141" s="141" t="s">
        <v>893</v>
      </c>
      <c r="J141" s="155" t="s">
        <v>894</v>
      </c>
      <c r="K141" s="155" t="s">
        <v>146</v>
      </c>
    </row>
    <row r="142" customFormat="false" ht="12.75" hidden="false" customHeight="false" outlineLevel="0" collapsed="false">
      <c r="D142" s="163" t="s">
        <v>895</v>
      </c>
      <c r="E142" s="163" t="s">
        <v>896</v>
      </c>
      <c r="F142" s="163" t="s">
        <v>96</v>
      </c>
      <c r="G142" s="164"/>
      <c r="I142" s="141" t="s">
        <v>897</v>
      </c>
      <c r="J142" s="155" t="s">
        <v>898</v>
      </c>
      <c r="K142" s="155" t="s">
        <v>146</v>
      </c>
    </row>
    <row r="143" customFormat="false" ht="12.75" hidden="false" customHeight="false" outlineLevel="0" collapsed="false">
      <c r="D143" s="163" t="s">
        <v>899</v>
      </c>
      <c r="E143" s="163" t="s">
        <v>900</v>
      </c>
      <c r="F143" s="163" t="s">
        <v>96</v>
      </c>
      <c r="G143" s="164"/>
      <c r="I143" s="141" t="s">
        <v>901</v>
      </c>
      <c r="J143" s="155" t="s">
        <v>902</v>
      </c>
      <c r="K143" s="155" t="s">
        <v>146</v>
      </c>
    </row>
    <row r="144" customFormat="false" ht="12.75" hidden="false" customHeight="false" outlineLevel="0" collapsed="false">
      <c r="D144" s="163" t="s">
        <v>903</v>
      </c>
      <c r="E144" s="163" t="s">
        <v>904</v>
      </c>
      <c r="F144" s="163" t="s">
        <v>96</v>
      </c>
      <c r="G144" s="164"/>
      <c r="I144" s="141" t="s">
        <v>905</v>
      </c>
      <c r="J144" s="155" t="s">
        <v>906</v>
      </c>
      <c r="K144" s="155" t="s">
        <v>146</v>
      </c>
    </row>
    <row r="145" customFormat="false" ht="12.75" hidden="false" customHeight="false" outlineLevel="0" collapsed="false">
      <c r="D145" s="163" t="s">
        <v>907</v>
      </c>
      <c r="E145" s="163" t="s">
        <v>908</v>
      </c>
      <c r="F145" s="163" t="s">
        <v>96</v>
      </c>
      <c r="G145" s="164"/>
      <c r="I145" s="141" t="s">
        <v>909</v>
      </c>
      <c r="J145" s="155" t="s">
        <v>910</v>
      </c>
      <c r="K145" s="155" t="s">
        <v>911</v>
      </c>
    </row>
    <row r="146" customFormat="false" ht="12.75" hidden="false" customHeight="false" outlineLevel="0" collapsed="false">
      <c r="D146" s="163" t="s">
        <v>912</v>
      </c>
      <c r="E146" s="163" t="s">
        <v>913</v>
      </c>
      <c r="F146" s="163" t="s">
        <v>96</v>
      </c>
      <c r="G146" s="164"/>
      <c r="I146" s="141" t="s">
        <v>914</v>
      </c>
      <c r="J146" s="155" t="s">
        <v>915</v>
      </c>
      <c r="K146" s="155" t="s">
        <v>911</v>
      </c>
    </row>
    <row r="147" customFormat="false" ht="12.75" hidden="false" customHeight="false" outlineLevel="0" collapsed="false">
      <c r="D147" s="163" t="s">
        <v>916</v>
      </c>
      <c r="E147" s="163" t="s">
        <v>917</v>
      </c>
      <c r="F147" s="163" t="s">
        <v>96</v>
      </c>
      <c r="G147" s="164"/>
      <c r="I147" s="141" t="s">
        <v>918</v>
      </c>
      <c r="J147" s="155" t="s">
        <v>919</v>
      </c>
      <c r="K147" s="155" t="s">
        <v>911</v>
      </c>
    </row>
    <row r="148" customFormat="false" ht="12.75" hidden="false" customHeight="false" outlineLevel="0" collapsed="false">
      <c r="D148" s="163" t="s">
        <v>920</v>
      </c>
      <c r="E148" s="163" t="s">
        <v>921</v>
      </c>
      <c r="F148" s="163" t="s">
        <v>96</v>
      </c>
      <c r="G148" s="164"/>
      <c r="I148" s="141" t="s">
        <v>922</v>
      </c>
      <c r="J148" s="155" t="s">
        <v>923</v>
      </c>
      <c r="K148" s="155" t="s">
        <v>911</v>
      </c>
    </row>
    <row r="149" customFormat="false" ht="12.75" hidden="false" customHeight="false" outlineLevel="0" collapsed="false">
      <c r="D149" s="163" t="s">
        <v>924</v>
      </c>
      <c r="E149" s="163" t="s">
        <v>925</v>
      </c>
      <c r="F149" s="163" t="s">
        <v>96</v>
      </c>
      <c r="G149" s="164"/>
      <c r="I149" s="141" t="s">
        <v>926</v>
      </c>
      <c r="J149" s="155" t="s">
        <v>927</v>
      </c>
      <c r="K149" s="155" t="s">
        <v>911</v>
      </c>
    </row>
    <row r="150" customFormat="false" ht="12.75" hidden="false" customHeight="false" outlineLevel="0" collapsed="false">
      <c r="D150" s="163" t="s">
        <v>928</v>
      </c>
      <c r="E150" s="163" t="s">
        <v>929</v>
      </c>
      <c r="F150" s="163" t="s">
        <v>96</v>
      </c>
      <c r="G150" s="164"/>
      <c r="I150" s="141" t="s">
        <v>930</v>
      </c>
      <c r="J150" s="155" t="s">
        <v>931</v>
      </c>
      <c r="K150" s="155" t="s">
        <v>911</v>
      </c>
    </row>
    <row r="151" customFormat="false" ht="12.75" hidden="false" customHeight="false" outlineLevel="0" collapsed="false">
      <c r="D151" s="163" t="s">
        <v>932</v>
      </c>
      <c r="E151" s="163" t="s">
        <v>933</v>
      </c>
      <c r="F151" s="163" t="s">
        <v>96</v>
      </c>
      <c r="G151" s="164"/>
      <c r="I151" s="141" t="s">
        <v>934</v>
      </c>
      <c r="J151" s="155" t="s">
        <v>935</v>
      </c>
      <c r="K151" s="155" t="s">
        <v>911</v>
      </c>
    </row>
    <row r="152" customFormat="false" ht="12.75" hidden="false" customHeight="false" outlineLevel="0" collapsed="false">
      <c r="D152" s="163" t="s">
        <v>936</v>
      </c>
      <c r="E152" s="163" t="s">
        <v>937</v>
      </c>
      <c r="F152" s="163" t="s">
        <v>96</v>
      </c>
      <c r="G152" s="164"/>
      <c r="I152" s="141" t="s">
        <v>938</v>
      </c>
      <c r="J152" s="155" t="s">
        <v>939</v>
      </c>
      <c r="K152" s="155" t="s">
        <v>911</v>
      </c>
    </row>
    <row r="153" customFormat="false" ht="12.75" hidden="false" customHeight="false" outlineLevel="0" collapsed="false">
      <c r="D153" s="163" t="s">
        <v>940</v>
      </c>
      <c r="E153" s="163" t="s">
        <v>941</v>
      </c>
      <c r="F153" s="163" t="s">
        <v>96</v>
      </c>
      <c r="G153" s="164"/>
      <c r="I153" s="141" t="s">
        <v>942</v>
      </c>
      <c r="J153" s="155" t="s">
        <v>943</v>
      </c>
      <c r="K153" s="155" t="s">
        <v>911</v>
      </c>
    </row>
    <row r="154" customFormat="false" ht="12.75" hidden="false" customHeight="false" outlineLevel="0" collapsed="false">
      <c r="D154" s="163" t="s">
        <v>944</v>
      </c>
      <c r="E154" s="163" t="s">
        <v>945</v>
      </c>
      <c r="F154" s="163" t="s">
        <v>96</v>
      </c>
      <c r="G154" s="164"/>
      <c r="I154" s="141" t="s">
        <v>946</v>
      </c>
      <c r="J154" s="155" t="s">
        <v>947</v>
      </c>
      <c r="K154" s="155" t="s">
        <v>911</v>
      </c>
    </row>
    <row r="155" customFormat="false" ht="12.75" hidden="false" customHeight="false" outlineLevel="0" collapsed="false">
      <c r="D155" s="163" t="s">
        <v>948</v>
      </c>
      <c r="E155" s="163" t="s">
        <v>949</v>
      </c>
      <c r="F155" s="163" t="s">
        <v>96</v>
      </c>
      <c r="G155" s="164"/>
      <c r="I155" s="141" t="s">
        <v>950</v>
      </c>
      <c r="J155" s="155" t="s">
        <v>951</v>
      </c>
      <c r="K155" s="155" t="s">
        <v>911</v>
      </c>
    </row>
    <row r="156" customFormat="false" ht="12.75" hidden="false" customHeight="false" outlineLevel="0" collapsed="false">
      <c r="D156" s="163" t="s">
        <v>952</v>
      </c>
      <c r="E156" s="163" t="s">
        <v>953</v>
      </c>
      <c r="F156" s="163" t="s">
        <v>96</v>
      </c>
      <c r="G156" s="164"/>
      <c r="I156" s="141" t="s">
        <v>954</v>
      </c>
      <c r="J156" s="155" t="s">
        <v>955</v>
      </c>
      <c r="K156" s="155" t="s">
        <v>956</v>
      </c>
    </row>
    <row r="157" customFormat="false" ht="12.75" hidden="false" customHeight="false" outlineLevel="0" collapsed="false">
      <c r="D157" s="163" t="s">
        <v>957</v>
      </c>
      <c r="E157" s="163" t="s">
        <v>958</v>
      </c>
      <c r="F157" s="163" t="s">
        <v>96</v>
      </c>
      <c r="G157" s="164"/>
      <c r="I157" s="141" t="s">
        <v>959</v>
      </c>
      <c r="J157" s="155" t="s">
        <v>960</v>
      </c>
      <c r="K157" s="155" t="s">
        <v>956</v>
      </c>
    </row>
    <row r="158" customFormat="false" ht="12.75" hidden="false" customHeight="false" outlineLevel="0" collapsed="false">
      <c r="D158" s="163" t="s">
        <v>961</v>
      </c>
      <c r="E158" s="163" t="s">
        <v>962</v>
      </c>
      <c r="F158" s="163" t="s">
        <v>96</v>
      </c>
      <c r="G158" s="164"/>
      <c r="I158" s="141" t="s">
        <v>963</v>
      </c>
      <c r="J158" s="155" t="s">
        <v>964</v>
      </c>
      <c r="K158" s="155" t="s">
        <v>956</v>
      </c>
    </row>
    <row r="159" customFormat="false" ht="12.75" hidden="false" customHeight="false" outlineLevel="0" collapsed="false">
      <c r="D159" s="163" t="s">
        <v>965</v>
      </c>
      <c r="E159" s="163" t="s">
        <v>966</v>
      </c>
      <c r="F159" s="163" t="s">
        <v>96</v>
      </c>
      <c r="G159" s="164"/>
      <c r="I159" s="141" t="s">
        <v>967</v>
      </c>
      <c r="J159" s="155" t="s">
        <v>968</v>
      </c>
      <c r="K159" s="155" t="s">
        <v>956</v>
      </c>
    </row>
    <row r="160" customFormat="false" ht="12.75" hidden="false" customHeight="false" outlineLevel="0" collapsed="false">
      <c r="D160" s="163" t="s">
        <v>969</v>
      </c>
      <c r="E160" s="163" t="s">
        <v>970</v>
      </c>
      <c r="F160" s="163" t="s">
        <v>96</v>
      </c>
      <c r="G160" s="164"/>
      <c r="I160" s="141" t="s">
        <v>971</v>
      </c>
      <c r="J160" s="155" t="s">
        <v>972</v>
      </c>
      <c r="K160" s="155" t="s">
        <v>956</v>
      </c>
    </row>
    <row r="161" customFormat="false" ht="12.75" hidden="false" customHeight="false" outlineLevel="0" collapsed="false">
      <c r="D161" s="163" t="s">
        <v>973</v>
      </c>
      <c r="E161" s="163" t="s">
        <v>974</v>
      </c>
      <c r="F161" s="163" t="s">
        <v>96</v>
      </c>
      <c r="G161" s="164"/>
      <c r="I161" s="141" t="s">
        <v>975</v>
      </c>
      <c r="J161" s="155" t="s">
        <v>976</v>
      </c>
      <c r="K161" s="155" t="s">
        <v>956</v>
      </c>
    </row>
    <row r="162" customFormat="false" ht="12.75" hidden="false" customHeight="false" outlineLevel="0" collapsed="false">
      <c r="D162" s="163" t="s">
        <v>977</v>
      </c>
      <c r="E162" s="163" t="s">
        <v>978</v>
      </c>
      <c r="F162" s="163" t="s">
        <v>96</v>
      </c>
      <c r="G162" s="164"/>
      <c r="I162" s="141" t="s">
        <v>979</v>
      </c>
      <c r="J162" s="155" t="s">
        <v>980</v>
      </c>
      <c r="K162" s="155" t="s">
        <v>956</v>
      </c>
    </row>
    <row r="163" customFormat="false" ht="12.75" hidden="false" customHeight="false" outlineLevel="0" collapsed="false">
      <c r="D163" s="163" t="s">
        <v>981</v>
      </c>
      <c r="E163" s="163" t="s">
        <v>982</v>
      </c>
      <c r="F163" s="163" t="s">
        <v>96</v>
      </c>
      <c r="G163" s="164"/>
      <c r="I163" s="141" t="s">
        <v>983</v>
      </c>
      <c r="J163" s="155" t="s">
        <v>984</v>
      </c>
      <c r="K163" s="155" t="s">
        <v>956</v>
      </c>
    </row>
    <row r="164" customFormat="false" ht="12.75" hidden="false" customHeight="false" outlineLevel="0" collapsed="false">
      <c r="D164" s="163" t="s">
        <v>985</v>
      </c>
      <c r="E164" s="163" t="s">
        <v>986</v>
      </c>
      <c r="F164" s="163" t="s">
        <v>96</v>
      </c>
      <c r="G164" s="164"/>
      <c r="I164" s="141" t="s">
        <v>987</v>
      </c>
      <c r="J164" s="155" t="s">
        <v>988</v>
      </c>
      <c r="K164" s="155" t="s">
        <v>956</v>
      </c>
    </row>
    <row r="165" customFormat="false" ht="12.75" hidden="false" customHeight="false" outlineLevel="0" collapsed="false">
      <c r="D165" s="163" t="s">
        <v>989</v>
      </c>
      <c r="E165" s="163" t="s">
        <v>990</v>
      </c>
      <c r="F165" s="163" t="s">
        <v>96</v>
      </c>
      <c r="G165" s="164"/>
      <c r="I165" s="141" t="s">
        <v>991</v>
      </c>
      <c r="J165" s="155" t="s">
        <v>992</v>
      </c>
      <c r="K165" s="155" t="s">
        <v>956</v>
      </c>
    </row>
    <row r="166" customFormat="false" ht="12.75" hidden="false" customHeight="false" outlineLevel="0" collapsed="false">
      <c r="D166" s="163" t="s">
        <v>993</v>
      </c>
      <c r="E166" s="163" t="s">
        <v>994</v>
      </c>
      <c r="F166" s="163" t="s">
        <v>96</v>
      </c>
      <c r="G166" s="164"/>
      <c r="I166" s="141" t="s">
        <v>995</v>
      </c>
      <c r="J166" s="155" t="s">
        <v>996</v>
      </c>
      <c r="K166" s="155" t="s">
        <v>997</v>
      </c>
    </row>
    <row r="167" customFormat="false" ht="12.75" hidden="false" customHeight="false" outlineLevel="0" collapsed="false">
      <c r="D167" s="163" t="s">
        <v>998</v>
      </c>
      <c r="E167" s="163" t="s">
        <v>999</v>
      </c>
      <c r="F167" s="163" t="s">
        <v>96</v>
      </c>
      <c r="G167" s="164"/>
      <c r="I167" s="141" t="s">
        <v>1000</v>
      </c>
      <c r="J167" s="155" t="s">
        <v>1001</v>
      </c>
      <c r="K167" s="155" t="s">
        <v>997</v>
      </c>
    </row>
    <row r="168" customFormat="false" ht="12.75" hidden="false" customHeight="false" outlineLevel="0" collapsed="false">
      <c r="D168" s="163" t="s">
        <v>1002</v>
      </c>
      <c r="E168" s="163" t="s">
        <v>1003</v>
      </c>
      <c r="F168" s="163" t="s">
        <v>96</v>
      </c>
      <c r="G168" s="164"/>
      <c r="I168" s="141" t="s">
        <v>1004</v>
      </c>
      <c r="J168" s="155" t="s">
        <v>1005</v>
      </c>
      <c r="K168" s="155" t="s">
        <v>997</v>
      </c>
    </row>
    <row r="169" customFormat="false" ht="12.75" hidden="false" customHeight="false" outlineLevel="0" collapsed="false">
      <c r="D169" s="163" t="s">
        <v>1006</v>
      </c>
      <c r="E169" s="163" t="s">
        <v>1007</v>
      </c>
      <c r="F169" s="163" t="s">
        <v>96</v>
      </c>
      <c r="G169" s="164"/>
      <c r="I169" s="141" t="s">
        <v>1008</v>
      </c>
      <c r="J169" s="155" t="s">
        <v>1009</v>
      </c>
      <c r="K169" s="155" t="s">
        <v>997</v>
      </c>
    </row>
    <row r="170" customFormat="false" ht="12.75" hidden="false" customHeight="false" outlineLevel="0" collapsed="false">
      <c r="D170" s="163" t="s">
        <v>1010</v>
      </c>
      <c r="E170" s="163" t="s">
        <v>1011</v>
      </c>
      <c r="F170" s="163" t="s">
        <v>96</v>
      </c>
      <c r="G170" s="164"/>
      <c r="I170" s="141" t="s">
        <v>1012</v>
      </c>
      <c r="J170" s="155" t="s">
        <v>1013</v>
      </c>
      <c r="K170" s="155" t="s">
        <v>997</v>
      </c>
    </row>
    <row r="171" customFormat="false" ht="12.75" hidden="false" customHeight="false" outlineLevel="0" collapsed="false">
      <c r="D171" s="163" t="s">
        <v>1014</v>
      </c>
      <c r="E171" s="163" t="s">
        <v>1015</v>
      </c>
      <c r="F171" s="163" t="s">
        <v>96</v>
      </c>
      <c r="G171" s="164"/>
      <c r="I171" s="141" t="s">
        <v>1016</v>
      </c>
      <c r="J171" s="155" t="s">
        <v>1017</v>
      </c>
      <c r="K171" s="155" t="s">
        <v>997</v>
      </c>
    </row>
    <row r="172" customFormat="false" ht="12.75" hidden="false" customHeight="false" outlineLevel="0" collapsed="false">
      <c r="D172" s="163" t="s">
        <v>1018</v>
      </c>
      <c r="E172" s="163" t="s">
        <v>1019</v>
      </c>
      <c r="F172" s="163" t="s">
        <v>96</v>
      </c>
      <c r="G172" s="164"/>
      <c r="I172" s="141" t="s">
        <v>1020</v>
      </c>
      <c r="J172" s="155" t="s">
        <v>1021</v>
      </c>
      <c r="K172" s="155" t="s">
        <v>997</v>
      </c>
    </row>
    <row r="173" customFormat="false" ht="12.75" hidden="false" customHeight="false" outlineLevel="0" collapsed="false">
      <c r="D173" s="169" t="s">
        <v>1022</v>
      </c>
      <c r="E173" s="169" t="s">
        <v>1023</v>
      </c>
      <c r="F173" s="169" t="s">
        <v>96</v>
      </c>
      <c r="G173" s="164"/>
      <c r="I173" s="141" t="s">
        <v>1024</v>
      </c>
      <c r="J173" s="155" t="s">
        <v>1025</v>
      </c>
      <c r="K173" s="155" t="s">
        <v>997</v>
      </c>
    </row>
    <row r="174" customFormat="false" ht="12.75" hidden="false" customHeight="false" outlineLevel="0" collapsed="false">
      <c r="D174" s="170" t="s">
        <v>1026</v>
      </c>
      <c r="E174" s="163" t="s">
        <v>1027</v>
      </c>
      <c r="F174" s="163" t="s">
        <v>96</v>
      </c>
      <c r="G174" s="164"/>
      <c r="I174" s="141" t="s">
        <v>1028</v>
      </c>
      <c r="J174" s="155" t="s">
        <v>1029</v>
      </c>
      <c r="K174" s="155" t="s">
        <v>997</v>
      </c>
    </row>
    <row r="175" customFormat="false" ht="12.75" hidden="false" customHeight="false" outlineLevel="0" collapsed="false">
      <c r="D175" s="170" t="s">
        <v>1030</v>
      </c>
      <c r="E175" s="163" t="s">
        <v>1031</v>
      </c>
      <c r="F175" s="163" t="s">
        <v>96</v>
      </c>
      <c r="G175" s="164"/>
      <c r="I175" s="141" t="s">
        <v>1032</v>
      </c>
      <c r="J175" s="155" t="s">
        <v>1033</v>
      </c>
      <c r="K175" s="155" t="s">
        <v>997</v>
      </c>
    </row>
    <row r="176" customFormat="false" ht="12.75" hidden="false" customHeight="false" outlineLevel="0" collapsed="false">
      <c r="D176" s="171" t="s">
        <v>1034</v>
      </c>
      <c r="E176" s="169" t="s">
        <v>1035</v>
      </c>
      <c r="F176" s="169" t="s">
        <v>96</v>
      </c>
      <c r="G176" s="164"/>
      <c r="I176" s="141" t="s">
        <v>1036</v>
      </c>
      <c r="J176" s="155" t="s">
        <v>1037</v>
      </c>
      <c r="K176" s="155" t="s">
        <v>997</v>
      </c>
    </row>
    <row r="177" customFormat="false" ht="12.75" hidden="false" customHeight="false" outlineLevel="0" collapsed="false">
      <c r="D177" s="171" t="s">
        <v>1038</v>
      </c>
      <c r="E177" s="169" t="s">
        <v>1039</v>
      </c>
      <c r="F177" s="169" t="s">
        <v>96</v>
      </c>
      <c r="G177" s="164"/>
      <c r="I177" s="141" t="s">
        <v>1040</v>
      </c>
      <c r="J177" s="155" t="s">
        <v>1041</v>
      </c>
      <c r="K177" s="155" t="s">
        <v>997</v>
      </c>
    </row>
    <row r="178" customFormat="false" ht="12.75" hidden="false" customHeight="false" outlineLevel="0" collapsed="false">
      <c r="D178" s="171" t="s">
        <v>1042</v>
      </c>
      <c r="E178" s="169" t="s">
        <v>1043</v>
      </c>
      <c r="F178" s="169" t="s">
        <v>96</v>
      </c>
      <c r="G178" s="164"/>
      <c r="I178" s="141" t="s">
        <v>1044</v>
      </c>
      <c r="J178" s="155" t="s">
        <v>1045</v>
      </c>
      <c r="K178" s="155" t="s">
        <v>997</v>
      </c>
    </row>
    <row r="179" customFormat="false" ht="12.75" hidden="false" customHeight="false" outlineLevel="0" collapsed="false">
      <c r="D179" s="172" t="s">
        <v>652</v>
      </c>
      <c r="E179" s="172" t="s">
        <v>1046</v>
      </c>
      <c r="F179" s="172" t="s">
        <v>107</v>
      </c>
      <c r="G179" s="164"/>
      <c r="I179" s="141" t="s">
        <v>1047</v>
      </c>
      <c r="J179" s="155" t="s">
        <v>1048</v>
      </c>
      <c r="K179" s="155" t="s">
        <v>997</v>
      </c>
    </row>
    <row r="180" customFormat="false" ht="12.75" hidden="false" customHeight="false" outlineLevel="0" collapsed="false">
      <c r="D180" s="172" t="s">
        <v>658</v>
      </c>
      <c r="E180" s="172" t="s">
        <v>1049</v>
      </c>
      <c r="F180" s="172" t="s">
        <v>107</v>
      </c>
      <c r="G180" s="164"/>
      <c r="I180" s="141" t="s">
        <v>1050</v>
      </c>
      <c r="J180" s="155" t="s">
        <v>1051</v>
      </c>
      <c r="K180" s="155" t="s">
        <v>997</v>
      </c>
    </row>
    <row r="181" customFormat="false" ht="12.75" hidden="false" customHeight="false" outlineLevel="0" collapsed="false">
      <c r="D181" s="172" t="s">
        <v>664</v>
      </c>
      <c r="E181" s="172" t="s">
        <v>1052</v>
      </c>
      <c r="F181" s="172" t="s">
        <v>107</v>
      </c>
      <c r="G181" s="164"/>
      <c r="I181" s="141" t="s">
        <v>1053</v>
      </c>
      <c r="J181" s="155" t="s">
        <v>1054</v>
      </c>
      <c r="K181" s="155" t="s">
        <v>997</v>
      </c>
    </row>
    <row r="182" customFormat="false" ht="12.75" hidden="false" customHeight="false" outlineLevel="0" collapsed="false">
      <c r="D182" s="172" t="s">
        <v>670</v>
      </c>
      <c r="E182" s="172" t="s">
        <v>1055</v>
      </c>
      <c r="F182" s="172" t="s">
        <v>107</v>
      </c>
      <c r="G182" s="164"/>
      <c r="I182" s="141" t="s">
        <v>1056</v>
      </c>
      <c r="J182" s="155" t="s">
        <v>1057</v>
      </c>
      <c r="K182" s="155" t="s">
        <v>997</v>
      </c>
    </row>
    <row r="183" customFormat="false" ht="12.75" hidden="false" customHeight="false" outlineLevel="0" collapsed="false">
      <c r="D183" s="172" t="s">
        <v>676</v>
      </c>
      <c r="E183" s="172" t="s">
        <v>1058</v>
      </c>
      <c r="F183" s="172" t="s">
        <v>107</v>
      </c>
      <c r="G183" s="164"/>
      <c r="I183" s="141" t="s">
        <v>1059</v>
      </c>
      <c r="J183" s="155" t="s">
        <v>1060</v>
      </c>
      <c r="K183" s="155" t="s">
        <v>1061</v>
      </c>
    </row>
    <row r="184" customFormat="false" ht="12.75" hidden="false" customHeight="false" outlineLevel="0" collapsed="false">
      <c r="D184" s="172" t="s">
        <v>682</v>
      </c>
      <c r="E184" s="172" t="s">
        <v>1062</v>
      </c>
      <c r="F184" s="172" t="s">
        <v>107</v>
      </c>
      <c r="G184" s="164"/>
      <c r="I184" s="141"/>
      <c r="J184" s="155"/>
      <c r="K184" s="155"/>
    </row>
    <row r="185" customFormat="false" ht="12.75" hidden="false" customHeight="false" outlineLevel="0" collapsed="false">
      <c r="D185" s="172" t="s">
        <v>688</v>
      </c>
      <c r="E185" s="172" t="s">
        <v>1063</v>
      </c>
      <c r="F185" s="172" t="s">
        <v>107</v>
      </c>
      <c r="G185" s="164"/>
      <c r="I185" s="141"/>
      <c r="J185" s="155"/>
      <c r="K185" s="155"/>
    </row>
    <row r="186" customFormat="false" ht="12.75" hidden="false" customHeight="false" outlineLevel="0" collapsed="false">
      <c r="D186" s="172" t="s">
        <v>694</v>
      </c>
      <c r="E186" s="172" t="s">
        <v>1064</v>
      </c>
      <c r="F186" s="172" t="s">
        <v>107</v>
      </c>
      <c r="G186" s="164"/>
      <c r="I186" s="141" t="s">
        <v>1065</v>
      </c>
      <c r="J186" s="155" t="s">
        <v>1066</v>
      </c>
      <c r="K186" s="155" t="s">
        <v>1061</v>
      </c>
    </row>
    <row r="187" customFormat="false" ht="12.75" hidden="false" customHeight="false" outlineLevel="0" collapsed="false">
      <c r="D187" s="172" t="s">
        <v>700</v>
      </c>
      <c r="E187" s="172" t="s">
        <v>1067</v>
      </c>
      <c r="F187" s="172" t="s">
        <v>107</v>
      </c>
      <c r="G187" s="173"/>
      <c r="I187" s="141" t="s">
        <v>1068</v>
      </c>
      <c r="J187" s="155" t="s">
        <v>1069</v>
      </c>
      <c r="K187" s="155" t="s">
        <v>1061</v>
      </c>
    </row>
    <row r="188" customFormat="false" ht="12.75" hidden="false" customHeight="false" outlineLevel="0" collapsed="false">
      <c r="D188" s="172" t="s">
        <v>706</v>
      </c>
      <c r="E188" s="172" t="s">
        <v>1070</v>
      </c>
      <c r="F188" s="172" t="s">
        <v>107</v>
      </c>
      <c r="G188" s="173"/>
      <c r="I188" s="141" t="s">
        <v>1071</v>
      </c>
      <c r="J188" s="155" t="s">
        <v>1072</v>
      </c>
      <c r="K188" s="155" t="s">
        <v>1061</v>
      </c>
    </row>
    <row r="189" customFormat="false" ht="12.75" hidden="false" customHeight="false" outlineLevel="0" collapsed="false">
      <c r="D189" s="172" t="s">
        <v>712</v>
      </c>
      <c r="E189" s="172" t="s">
        <v>1073</v>
      </c>
      <c r="F189" s="172" t="s">
        <v>107</v>
      </c>
      <c r="G189" s="173"/>
      <c r="I189" s="141" t="s">
        <v>1074</v>
      </c>
      <c r="J189" s="155" t="s">
        <v>1075</v>
      </c>
      <c r="K189" s="155" t="s">
        <v>1061</v>
      </c>
    </row>
    <row r="190" customFormat="false" ht="12.75" hidden="false" customHeight="false" outlineLevel="0" collapsed="false">
      <c r="D190" s="172" t="s">
        <v>718</v>
      </c>
      <c r="E190" s="172" t="s">
        <v>1076</v>
      </c>
      <c r="F190" s="172" t="s">
        <v>107</v>
      </c>
      <c r="G190" s="173"/>
      <c r="I190" s="141" t="s">
        <v>1077</v>
      </c>
      <c r="J190" s="155" t="s">
        <v>1078</v>
      </c>
      <c r="K190" s="155" t="s">
        <v>1061</v>
      </c>
    </row>
    <row r="191" customFormat="false" ht="12.75" hidden="false" customHeight="false" outlineLevel="0" collapsed="false">
      <c r="D191" s="172" t="s">
        <v>724</v>
      </c>
      <c r="E191" s="172" t="s">
        <v>1079</v>
      </c>
      <c r="F191" s="172" t="s">
        <v>107</v>
      </c>
      <c r="G191" s="173"/>
      <c r="I191" s="141" t="s">
        <v>1080</v>
      </c>
      <c r="J191" s="155" t="s">
        <v>1081</v>
      </c>
      <c r="K191" s="155" t="s">
        <v>1061</v>
      </c>
    </row>
    <row r="192" customFormat="false" ht="12.75" hidden="false" customHeight="false" outlineLevel="0" collapsed="false">
      <c r="D192" s="172" t="s">
        <v>730</v>
      </c>
      <c r="E192" s="172" t="s">
        <v>1082</v>
      </c>
      <c r="F192" s="172" t="s">
        <v>107</v>
      </c>
      <c r="G192" s="173"/>
      <c r="I192" s="141" t="s">
        <v>1083</v>
      </c>
      <c r="J192" s="155" t="s">
        <v>1084</v>
      </c>
      <c r="K192" s="155" t="s">
        <v>1061</v>
      </c>
    </row>
    <row r="193" customFormat="false" ht="12.75" hidden="false" customHeight="false" outlineLevel="0" collapsed="false">
      <c r="D193" s="172" t="s">
        <v>737</v>
      </c>
      <c r="E193" s="172" t="s">
        <v>1085</v>
      </c>
      <c r="F193" s="172" t="s">
        <v>107</v>
      </c>
      <c r="G193" s="173"/>
      <c r="I193" s="141" t="s">
        <v>1086</v>
      </c>
      <c r="J193" s="155" t="s">
        <v>1087</v>
      </c>
      <c r="K193" s="155" t="s">
        <v>1061</v>
      </c>
    </row>
    <row r="194" customFormat="false" ht="12.75" hidden="false" customHeight="false" outlineLevel="0" collapsed="false">
      <c r="D194" s="172" t="s">
        <v>744</v>
      </c>
      <c r="E194" s="172" t="s">
        <v>1088</v>
      </c>
      <c r="F194" s="172" t="s">
        <v>107</v>
      </c>
      <c r="G194" s="173"/>
      <c r="I194" s="141" t="s">
        <v>1089</v>
      </c>
      <c r="J194" s="155" t="s">
        <v>1090</v>
      </c>
      <c r="K194" s="155" t="s">
        <v>1061</v>
      </c>
    </row>
    <row r="195" customFormat="false" ht="12.75" hidden="false" customHeight="false" outlineLevel="0" collapsed="false">
      <c r="D195" s="172" t="s">
        <v>751</v>
      </c>
      <c r="E195" s="172" t="s">
        <v>1091</v>
      </c>
      <c r="F195" s="172" t="s">
        <v>107</v>
      </c>
      <c r="G195" s="173"/>
      <c r="I195" s="141" t="s">
        <v>1092</v>
      </c>
      <c r="J195" s="155" t="s">
        <v>1093</v>
      </c>
      <c r="K195" s="155" t="s">
        <v>1061</v>
      </c>
    </row>
    <row r="196" customFormat="false" ht="12.75" hidden="false" customHeight="false" outlineLevel="0" collapsed="false">
      <c r="D196" s="172" t="s">
        <v>758</v>
      </c>
      <c r="E196" s="172" t="s">
        <v>1094</v>
      </c>
      <c r="F196" s="172" t="s">
        <v>107</v>
      </c>
      <c r="G196" s="173"/>
      <c r="I196" s="141" t="s">
        <v>1095</v>
      </c>
      <c r="J196" s="155" t="s">
        <v>1096</v>
      </c>
      <c r="K196" s="155" t="s">
        <v>1061</v>
      </c>
    </row>
    <row r="197" customFormat="false" ht="12.75" hidden="false" customHeight="false" outlineLevel="0" collapsed="false">
      <c r="D197" s="172" t="s">
        <v>762</v>
      </c>
      <c r="E197" s="172" t="s">
        <v>1097</v>
      </c>
      <c r="F197" s="172" t="s">
        <v>107</v>
      </c>
      <c r="G197" s="173"/>
      <c r="I197" s="141" t="s">
        <v>1098</v>
      </c>
      <c r="J197" s="155" t="s">
        <v>1099</v>
      </c>
      <c r="K197" s="155" t="s">
        <v>1061</v>
      </c>
    </row>
    <row r="198" customFormat="false" ht="12.75" hidden="false" customHeight="false" outlineLevel="0" collapsed="false">
      <c r="D198" s="172" t="s">
        <v>766</v>
      </c>
      <c r="E198" s="172" t="s">
        <v>1100</v>
      </c>
      <c r="F198" s="172" t="s">
        <v>107</v>
      </c>
      <c r="G198" s="173"/>
      <c r="I198" s="141" t="s">
        <v>1101</v>
      </c>
      <c r="J198" s="155" t="s">
        <v>1102</v>
      </c>
      <c r="K198" s="155" t="s">
        <v>1061</v>
      </c>
    </row>
    <row r="199" customFormat="false" ht="12.75" hidden="false" customHeight="false" outlineLevel="0" collapsed="false">
      <c r="D199" s="172" t="s">
        <v>770</v>
      </c>
      <c r="E199" s="172" t="s">
        <v>1103</v>
      </c>
      <c r="F199" s="172" t="s">
        <v>107</v>
      </c>
      <c r="G199" s="173"/>
      <c r="I199" s="141" t="s">
        <v>1104</v>
      </c>
      <c r="J199" s="155" t="s">
        <v>1105</v>
      </c>
      <c r="K199" s="155" t="s">
        <v>1061</v>
      </c>
    </row>
    <row r="200" customFormat="false" ht="12.75" hidden="false" customHeight="false" outlineLevel="0" collapsed="false">
      <c r="D200" s="172" t="s">
        <v>774</v>
      </c>
      <c r="E200" s="172" t="s">
        <v>1106</v>
      </c>
      <c r="F200" s="172" t="s">
        <v>107</v>
      </c>
      <c r="G200" s="173"/>
      <c r="I200" s="141" t="s">
        <v>1107</v>
      </c>
      <c r="J200" s="155" t="s">
        <v>1108</v>
      </c>
      <c r="K200" s="155" t="s">
        <v>1061</v>
      </c>
    </row>
    <row r="201" customFormat="false" ht="12.75" hidden="false" customHeight="false" outlineLevel="0" collapsed="false">
      <c r="D201" s="172" t="s">
        <v>778</v>
      </c>
      <c r="E201" s="172" t="s">
        <v>1109</v>
      </c>
      <c r="F201" s="172" t="s">
        <v>107</v>
      </c>
      <c r="G201" s="173"/>
      <c r="I201" s="141" t="s">
        <v>1110</v>
      </c>
      <c r="J201" s="155" t="s">
        <v>1111</v>
      </c>
      <c r="K201" s="155" t="s">
        <v>1061</v>
      </c>
    </row>
    <row r="202" customFormat="false" ht="12.75" hidden="false" customHeight="false" outlineLevel="0" collapsed="false">
      <c r="D202" s="172" t="s">
        <v>782</v>
      </c>
      <c r="E202" s="172" t="s">
        <v>1112</v>
      </c>
      <c r="F202" s="172" t="s">
        <v>107</v>
      </c>
      <c r="G202" s="173"/>
      <c r="I202" s="141" t="s">
        <v>1113</v>
      </c>
      <c r="J202" s="155" t="s">
        <v>1114</v>
      </c>
      <c r="K202" s="155" t="s">
        <v>1061</v>
      </c>
    </row>
    <row r="203" customFormat="false" ht="12.75" hidden="false" customHeight="false" outlineLevel="0" collapsed="false">
      <c r="D203" s="172" t="s">
        <v>786</v>
      </c>
      <c r="E203" s="172" t="s">
        <v>1115</v>
      </c>
      <c r="F203" s="172" t="s">
        <v>107</v>
      </c>
      <c r="G203" s="173"/>
      <c r="I203" s="141" t="s">
        <v>1116</v>
      </c>
      <c r="J203" s="155" t="s">
        <v>1117</v>
      </c>
      <c r="K203" s="155" t="s">
        <v>1061</v>
      </c>
    </row>
    <row r="204" customFormat="false" ht="12.75" hidden="false" customHeight="false" outlineLevel="0" collapsed="false">
      <c r="D204" s="172" t="s">
        <v>790</v>
      </c>
      <c r="E204" s="172" t="s">
        <v>1118</v>
      </c>
      <c r="F204" s="172" t="s">
        <v>107</v>
      </c>
      <c r="G204" s="173"/>
      <c r="I204" s="141" t="s">
        <v>1119</v>
      </c>
      <c r="J204" s="155" t="s">
        <v>1120</v>
      </c>
      <c r="K204" s="155" t="s">
        <v>1061</v>
      </c>
    </row>
    <row r="205" customFormat="false" ht="12.75" hidden="false" customHeight="false" outlineLevel="0" collapsed="false">
      <c r="D205" s="172" t="s">
        <v>794</v>
      </c>
      <c r="E205" s="172" t="s">
        <v>1121</v>
      </c>
      <c r="F205" s="172" t="s">
        <v>107</v>
      </c>
      <c r="G205" s="173"/>
      <c r="I205" s="141" t="s">
        <v>1122</v>
      </c>
      <c r="J205" s="155" t="s">
        <v>1123</v>
      </c>
      <c r="K205" s="155" t="s">
        <v>1124</v>
      </c>
    </row>
    <row r="206" customFormat="false" ht="12.75" hidden="false" customHeight="false" outlineLevel="0" collapsed="false">
      <c r="D206" s="172" t="s">
        <v>798</v>
      </c>
      <c r="E206" s="172" t="s">
        <v>1125</v>
      </c>
      <c r="F206" s="172" t="s">
        <v>107</v>
      </c>
      <c r="G206" s="173"/>
      <c r="I206" s="141" t="s">
        <v>1126</v>
      </c>
      <c r="J206" s="155" t="s">
        <v>1127</v>
      </c>
      <c r="K206" s="155" t="s">
        <v>1124</v>
      </c>
    </row>
    <row r="207" customFormat="false" ht="12.75" hidden="false" customHeight="false" outlineLevel="0" collapsed="false">
      <c r="D207" s="172" t="s">
        <v>802</v>
      </c>
      <c r="E207" s="172" t="s">
        <v>1128</v>
      </c>
      <c r="F207" s="172" t="s">
        <v>107</v>
      </c>
      <c r="G207" s="173"/>
      <c r="I207" s="141" t="s">
        <v>1129</v>
      </c>
      <c r="J207" s="155" t="s">
        <v>1130</v>
      </c>
      <c r="K207" s="155" t="s">
        <v>1124</v>
      </c>
    </row>
    <row r="208" customFormat="false" ht="12.75" hidden="false" customHeight="false" outlineLevel="0" collapsed="false">
      <c r="D208" s="172" t="s">
        <v>806</v>
      </c>
      <c r="E208" s="172" t="s">
        <v>1131</v>
      </c>
      <c r="F208" s="172" t="s">
        <v>107</v>
      </c>
      <c r="G208" s="173"/>
      <c r="I208" s="141" t="s">
        <v>1132</v>
      </c>
      <c r="J208" s="155" t="s">
        <v>1133</v>
      </c>
      <c r="K208" s="155" t="s">
        <v>1124</v>
      </c>
    </row>
    <row r="209" customFormat="false" ht="12.75" hidden="false" customHeight="false" outlineLevel="0" collapsed="false">
      <c r="D209" s="172" t="s">
        <v>810</v>
      </c>
      <c r="E209" s="172" t="s">
        <v>1134</v>
      </c>
      <c r="F209" s="172" t="s">
        <v>107</v>
      </c>
      <c r="G209" s="173"/>
      <c r="I209" s="141" t="s">
        <v>1135</v>
      </c>
      <c r="J209" s="155" t="s">
        <v>1136</v>
      </c>
      <c r="K209" s="155" t="s">
        <v>1124</v>
      </c>
    </row>
    <row r="210" customFormat="false" ht="12.75" hidden="false" customHeight="false" outlineLevel="0" collapsed="false">
      <c r="D210" s="172" t="s">
        <v>814</v>
      </c>
      <c r="E210" s="172" t="s">
        <v>1137</v>
      </c>
      <c r="F210" s="172" t="s">
        <v>107</v>
      </c>
      <c r="G210" s="173"/>
      <c r="I210" s="141" t="s">
        <v>1138</v>
      </c>
      <c r="J210" s="155" t="s">
        <v>1139</v>
      </c>
      <c r="K210" s="155" t="s">
        <v>1124</v>
      </c>
    </row>
    <row r="211" customFormat="false" ht="12.75" hidden="false" customHeight="false" outlineLevel="0" collapsed="false">
      <c r="D211" s="172" t="s">
        <v>818</v>
      </c>
      <c r="E211" s="172" t="s">
        <v>1140</v>
      </c>
      <c r="F211" s="172" t="s">
        <v>107</v>
      </c>
      <c r="G211" s="173"/>
      <c r="I211" s="141" t="s">
        <v>1141</v>
      </c>
      <c r="J211" s="155" t="s">
        <v>1142</v>
      </c>
      <c r="K211" s="155" t="s">
        <v>1124</v>
      </c>
    </row>
    <row r="212" customFormat="false" ht="12.75" hidden="false" customHeight="false" outlineLevel="0" collapsed="false">
      <c r="D212" s="172" t="s">
        <v>822</v>
      </c>
      <c r="E212" s="172" t="s">
        <v>1143</v>
      </c>
      <c r="F212" s="172" t="s">
        <v>107</v>
      </c>
      <c r="G212" s="173"/>
      <c r="I212" s="141" t="s">
        <v>1144</v>
      </c>
      <c r="J212" s="155" t="s">
        <v>1145</v>
      </c>
      <c r="K212" s="155" t="s">
        <v>1124</v>
      </c>
    </row>
    <row r="213" customFormat="false" ht="12.75" hidden="false" customHeight="false" outlineLevel="0" collapsed="false">
      <c r="D213" s="172" t="s">
        <v>826</v>
      </c>
      <c r="E213" s="172" t="s">
        <v>1146</v>
      </c>
      <c r="F213" s="172" t="s">
        <v>107</v>
      </c>
      <c r="G213" s="173"/>
      <c r="I213" s="141" t="s">
        <v>1147</v>
      </c>
      <c r="J213" s="155" t="s">
        <v>1148</v>
      </c>
      <c r="K213" s="155" t="s">
        <v>1149</v>
      </c>
    </row>
    <row r="214" customFormat="false" ht="12.75" hidden="false" customHeight="false" outlineLevel="0" collapsed="false">
      <c r="D214" s="172" t="s">
        <v>830</v>
      </c>
      <c r="E214" s="172" t="s">
        <v>1150</v>
      </c>
      <c r="F214" s="172" t="s">
        <v>107</v>
      </c>
      <c r="G214" s="173"/>
      <c r="I214" s="141" t="s">
        <v>1151</v>
      </c>
      <c r="J214" s="155" t="s">
        <v>1152</v>
      </c>
      <c r="K214" s="155" t="s">
        <v>1149</v>
      </c>
    </row>
    <row r="215" customFormat="false" ht="12.75" hidden="false" customHeight="false" outlineLevel="0" collapsed="false">
      <c r="D215" s="172" t="s">
        <v>834</v>
      </c>
      <c r="E215" s="172" t="s">
        <v>1153</v>
      </c>
      <c r="F215" s="172" t="s">
        <v>107</v>
      </c>
      <c r="G215" s="173"/>
      <c r="I215" s="141" t="s">
        <v>1154</v>
      </c>
      <c r="J215" s="155" t="s">
        <v>1155</v>
      </c>
      <c r="K215" s="155" t="s">
        <v>1149</v>
      </c>
    </row>
    <row r="216" customFormat="false" ht="12.75" hidden="false" customHeight="false" outlineLevel="0" collapsed="false">
      <c r="D216" s="172" t="s">
        <v>838</v>
      </c>
      <c r="E216" s="172" t="s">
        <v>1156</v>
      </c>
      <c r="F216" s="172" t="s">
        <v>107</v>
      </c>
      <c r="G216" s="173"/>
      <c r="I216" s="141" t="s">
        <v>1157</v>
      </c>
      <c r="J216" s="155" t="s">
        <v>1158</v>
      </c>
      <c r="K216" s="155" t="s">
        <v>1149</v>
      </c>
    </row>
    <row r="217" customFormat="false" ht="12.75" hidden="false" customHeight="false" outlineLevel="0" collapsed="false">
      <c r="D217" s="172" t="s">
        <v>843</v>
      </c>
      <c r="E217" s="172" t="s">
        <v>1159</v>
      </c>
      <c r="F217" s="172" t="s">
        <v>107</v>
      </c>
      <c r="G217" s="173"/>
      <c r="I217" s="141" t="s">
        <v>1160</v>
      </c>
      <c r="J217" s="155" t="s">
        <v>1161</v>
      </c>
      <c r="K217" s="155" t="s">
        <v>1149</v>
      </c>
    </row>
    <row r="218" customFormat="false" ht="12.75" hidden="false" customHeight="false" outlineLevel="0" collapsed="false">
      <c r="D218" s="172" t="s">
        <v>847</v>
      </c>
      <c r="E218" s="172" t="s">
        <v>1162</v>
      </c>
      <c r="F218" s="172" t="s">
        <v>107</v>
      </c>
      <c r="G218" s="173"/>
      <c r="I218" s="141" t="s">
        <v>1163</v>
      </c>
      <c r="J218" s="155" t="s">
        <v>1164</v>
      </c>
      <c r="K218" s="155" t="s">
        <v>1149</v>
      </c>
    </row>
    <row r="219" customFormat="false" ht="12.75" hidden="false" customHeight="false" outlineLevel="0" collapsed="false">
      <c r="D219" s="172" t="s">
        <v>851</v>
      </c>
      <c r="E219" s="172" t="s">
        <v>1165</v>
      </c>
      <c r="F219" s="172" t="s">
        <v>107</v>
      </c>
      <c r="G219" s="173"/>
      <c r="I219" s="141" t="s">
        <v>1166</v>
      </c>
      <c r="J219" s="155" t="s">
        <v>1167</v>
      </c>
      <c r="K219" s="155" t="s">
        <v>1149</v>
      </c>
    </row>
    <row r="220" customFormat="false" ht="12.75" hidden="false" customHeight="false" outlineLevel="0" collapsed="false">
      <c r="D220" s="172" t="s">
        <v>855</v>
      </c>
      <c r="E220" s="172" t="s">
        <v>1168</v>
      </c>
      <c r="F220" s="172" t="s">
        <v>107</v>
      </c>
      <c r="G220" s="173"/>
      <c r="I220" s="141" t="s">
        <v>1169</v>
      </c>
      <c r="J220" s="155" t="s">
        <v>1170</v>
      </c>
      <c r="K220" s="155" t="s">
        <v>1149</v>
      </c>
    </row>
    <row r="221" customFormat="false" ht="12.75" hidden="false" customHeight="false" outlineLevel="0" collapsed="false">
      <c r="D221" s="172" t="s">
        <v>859</v>
      </c>
      <c r="E221" s="172" t="s">
        <v>1171</v>
      </c>
      <c r="F221" s="172" t="s">
        <v>107</v>
      </c>
      <c r="G221" s="173"/>
      <c r="I221" s="141" t="s">
        <v>1172</v>
      </c>
      <c r="J221" s="155" t="s">
        <v>1173</v>
      </c>
      <c r="K221" s="155" t="s">
        <v>1149</v>
      </c>
    </row>
    <row r="222" customFormat="false" ht="12.75" hidden="false" customHeight="false" outlineLevel="0" collapsed="false">
      <c r="D222" s="172" t="s">
        <v>863</v>
      </c>
      <c r="E222" s="172" t="s">
        <v>1174</v>
      </c>
      <c r="F222" s="172" t="s">
        <v>107</v>
      </c>
      <c r="G222" s="173"/>
      <c r="I222" s="141" t="s">
        <v>1175</v>
      </c>
      <c r="J222" s="155" t="s">
        <v>1176</v>
      </c>
      <c r="K222" s="155" t="s">
        <v>1149</v>
      </c>
    </row>
    <row r="223" customFormat="false" ht="12.75" hidden="false" customHeight="false" outlineLevel="0" collapsed="false">
      <c r="D223" s="172" t="s">
        <v>867</v>
      </c>
      <c r="E223" s="172" t="s">
        <v>1177</v>
      </c>
      <c r="F223" s="172" t="s">
        <v>107</v>
      </c>
      <c r="G223" s="173"/>
      <c r="I223" s="141" t="s">
        <v>1178</v>
      </c>
      <c r="J223" s="155" t="s">
        <v>1179</v>
      </c>
      <c r="K223" s="155" t="s">
        <v>1149</v>
      </c>
    </row>
    <row r="224" customFormat="false" ht="12.75" hidden="false" customHeight="false" outlineLevel="0" collapsed="false">
      <c r="D224" s="172" t="s">
        <v>871</v>
      </c>
      <c r="E224" s="172" t="s">
        <v>1180</v>
      </c>
      <c r="F224" s="172" t="s">
        <v>107</v>
      </c>
      <c r="G224" s="173"/>
      <c r="I224" s="141" t="s">
        <v>1181</v>
      </c>
      <c r="J224" s="155" t="s">
        <v>1182</v>
      </c>
      <c r="K224" s="155" t="s">
        <v>1149</v>
      </c>
    </row>
    <row r="225" customFormat="false" ht="12.75" hidden="false" customHeight="false" outlineLevel="0" collapsed="false">
      <c r="D225" s="172" t="s">
        <v>875</v>
      </c>
      <c r="E225" s="172" t="s">
        <v>1183</v>
      </c>
      <c r="F225" s="172" t="s">
        <v>107</v>
      </c>
      <c r="G225" s="173"/>
      <c r="I225" s="141" t="s">
        <v>1184</v>
      </c>
      <c r="J225" s="155" t="s">
        <v>1185</v>
      </c>
      <c r="K225" s="155" t="s">
        <v>1149</v>
      </c>
    </row>
    <row r="226" customFormat="false" ht="12.75" hidden="false" customHeight="false" outlineLevel="0" collapsed="false">
      <c r="D226" s="172" t="s">
        <v>879</v>
      </c>
      <c r="E226" s="172" t="s">
        <v>1186</v>
      </c>
      <c r="F226" s="172" t="s">
        <v>107</v>
      </c>
      <c r="G226" s="173"/>
      <c r="I226" s="141" t="s">
        <v>1187</v>
      </c>
      <c r="J226" s="155" t="s">
        <v>1188</v>
      </c>
      <c r="K226" s="155" t="s">
        <v>1149</v>
      </c>
    </row>
    <row r="227" customFormat="false" ht="12.75" hidden="false" customHeight="false" outlineLevel="0" collapsed="false">
      <c r="D227" s="172" t="s">
        <v>883</v>
      </c>
      <c r="E227" s="172" t="s">
        <v>1189</v>
      </c>
      <c r="F227" s="172" t="s">
        <v>107</v>
      </c>
      <c r="G227" s="173"/>
      <c r="I227" s="141" t="s">
        <v>1190</v>
      </c>
      <c r="J227" s="155" t="s">
        <v>1191</v>
      </c>
      <c r="K227" s="155" t="s">
        <v>1149</v>
      </c>
    </row>
    <row r="228" customFormat="false" ht="12.75" hidden="false" customHeight="false" outlineLevel="0" collapsed="false">
      <c r="D228" s="172" t="s">
        <v>887</v>
      </c>
      <c r="E228" s="172" t="s">
        <v>1192</v>
      </c>
      <c r="F228" s="172" t="s">
        <v>107</v>
      </c>
      <c r="G228" s="173"/>
      <c r="I228" s="141" t="s">
        <v>1193</v>
      </c>
      <c r="J228" s="155" t="s">
        <v>1194</v>
      </c>
      <c r="K228" s="155" t="s">
        <v>1149</v>
      </c>
    </row>
    <row r="229" customFormat="false" ht="12.75" hidden="false" customHeight="false" outlineLevel="0" collapsed="false">
      <c r="D229" s="172" t="s">
        <v>891</v>
      </c>
      <c r="E229" s="172" t="s">
        <v>1195</v>
      </c>
      <c r="F229" s="172" t="s">
        <v>107</v>
      </c>
      <c r="G229" s="173"/>
      <c r="I229" s="141" t="s">
        <v>1196</v>
      </c>
      <c r="J229" s="155" t="s">
        <v>1197</v>
      </c>
      <c r="K229" s="155" t="s">
        <v>1149</v>
      </c>
    </row>
    <row r="230" customFormat="false" ht="12.75" hidden="false" customHeight="false" outlineLevel="0" collapsed="false">
      <c r="D230" s="172" t="s">
        <v>895</v>
      </c>
      <c r="E230" s="172" t="s">
        <v>1198</v>
      </c>
      <c r="F230" s="172" t="s">
        <v>107</v>
      </c>
      <c r="G230" s="173"/>
      <c r="I230" s="141" t="s">
        <v>1199</v>
      </c>
      <c r="J230" s="155" t="s">
        <v>1200</v>
      </c>
      <c r="K230" s="155" t="s">
        <v>1149</v>
      </c>
    </row>
    <row r="231" customFormat="false" ht="12.75" hidden="false" customHeight="false" outlineLevel="0" collapsed="false">
      <c r="D231" s="172" t="s">
        <v>899</v>
      </c>
      <c r="E231" s="172" t="s">
        <v>1201</v>
      </c>
      <c r="F231" s="172" t="s">
        <v>107</v>
      </c>
      <c r="G231" s="173"/>
      <c r="I231" s="141" t="s">
        <v>1202</v>
      </c>
      <c r="J231" s="155" t="s">
        <v>1203</v>
      </c>
      <c r="K231" s="155" t="s">
        <v>1149</v>
      </c>
    </row>
    <row r="232" customFormat="false" ht="12.75" hidden="false" customHeight="false" outlineLevel="0" collapsed="false">
      <c r="D232" s="172" t="s">
        <v>903</v>
      </c>
      <c r="E232" s="172" t="s">
        <v>1204</v>
      </c>
      <c r="F232" s="172" t="s">
        <v>107</v>
      </c>
      <c r="G232" s="173"/>
      <c r="I232" s="141" t="s">
        <v>1205</v>
      </c>
      <c r="J232" s="155" t="s">
        <v>1206</v>
      </c>
      <c r="K232" s="155" t="s">
        <v>1149</v>
      </c>
    </row>
    <row r="233" customFormat="false" ht="12.75" hidden="false" customHeight="false" outlineLevel="0" collapsed="false">
      <c r="D233" s="172" t="s">
        <v>907</v>
      </c>
      <c r="E233" s="172" t="s">
        <v>1207</v>
      </c>
      <c r="F233" s="172" t="s">
        <v>107</v>
      </c>
      <c r="G233" s="173"/>
      <c r="I233" s="141" t="s">
        <v>1208</v>
      </c>
      <c r="J233" s="155" t="s">
        <v>1209</v>
      </c>
      <c r="K233" s="155" t="s">
        <v>1149</v>
      </c>
    </row>
    <row r="234" customFormat="false" ht="12.75" hidden="false" customHeight="false" outlineLevel="0" collapsed="false">
      <c r="D234" s="172" t="s">
        <v>912</v>
      </c>
      <c r="E234" s="172" t="s">
        <v>1210</v>
      </c>
      <c r="F234" s="172" t="s">
        <v>107</v>
      </c>
      <c r="G234" s="173"/>
      <c r="I234" s="141" t="s">
        <v>1211</v>
      </c>
      <c r="J234" s="155" t="s">
        <v>1212</v>
      </c>
      <c r="K234" s="155" t="s">
        <v>1149</v>
      </c>
    </row>
    <row r="235" customFormat="false" ht="12.75" hidden="false" customHeight="false" outlineLevel="0" collapsed="false">
      <c r="D235" s="172" t="s">
        <v>916</v>
      </c>
      <c r="E235" s="172" t="s">
        <v>1213</v>
      </c>
      <c r="F235" s="172" t="s">
        <v>107</v>
      </c>
      <c r="G235" s="173"/>
      <c r="I235" s="141" t="s">
        <v>1214</v>
      </c>
      <c r="J235" s="155" t="s">
        <v>1215</v>
      </c>
      <c r="K235" s="155" t="s">
        <v>1149</v>
      </c>
    </row>
    <row r="236" customFormat="false" ht="12.75" hidden="false" customHeight="false" outlineLevel="0" collapsed="false">
      <c r="D236" s="172" t="s">
        <v>920</v>
      </c>
      <c r="E236" s="172" t="s">
        <v>1216</v>
      </c>
      <c r="F236" s="172" t="s">
        <v>107</v>
      </c>
      <c r="G236" s="173"/>
      <c r="I236" s="141" t="s">
        <v>1217</v>
      </c>
      <c r="J236" s="155" t="s">
        <v>1218</v>
      </c>
      <c r="K236" s="155" t="s">
        <v>1149</v>
      </c>
    </row>
    <row r="237" customFormat="false" ht="12.75" hidden="false" customHeight="false" outlineLevel="0" collapsed="false">
      <c r="D237" s="172" t="s">
        <v>924</v>
      </c>
      <c r="E237" s="172" t="s">
        <v>1219</v>
      </c>
      <c r="F237" s="172" t="s">
        <v>107</v>
      </c>
      <c r="G237" s="173"/>
      <c r="I237" s="141" t="s">
        <v>1220</v>
      </c>
      <c r="J237" s="155" t="s">
        <v>1221</v>
      </c>
      <c r="K237" s="155" t="s">
        <v>1149</v>
      </c>
    </row>
    <row r="238" customFormat="false" ht="12.75" hidden="false" customHeight="false" outlineLevel="0" collapsed="false">
      <c r="D238" s="172" t="s">
        <v>928</v>
      </c>
      <c r="E238" s="172" t="s">
        <v>1222</v>
      </c>
      <c r="F238" s="172" t="s">
        <v>107</v>
      </c>
      <c r="G238" s="173"/>
      <c r="I238" s="141" t="s">
        <v>1223</v>
      </c>
      <c r="J238" s="155" t="s">
        <v>1224</v>
      </c>
      <c r="K238" s="155" t="s">
        <v>1225</v>
      </c>
    </row>
    <row r="239" customFormat="false" ht="12.75" hidden="false" customHeight="false" outlineLevel="0" collapsed="false">
      <c r="D239" s="172" t="s">
        <v>932</v>
      </c>
      <c r="E239" s="172" t="s">
        <v>1226</v>
      </c>
      <c r="F239" s="172" t="s">
        <v>107</v>
      </c>
      <c r="G239" s="173"/>
      <c r="I239" s="141" t="s">
        <v>1227</v>
      </c>
      <c r="J239" s="155" t="s">
        <v>1228</v>
      </c>
      <c r="K239" s="155" t="s">
        <v>1225</v>
      </c>
    </row>
    <row r="240" customFormat="false" ht="12.75" hidden="false" customHeight="false" outlineLevel="0" collapsed="false">
      <c r="D240" s="172" t="s">
        <v>936</v>
      </c>
      <c r="E240" s="172" t="s">
        <v>1229</v>
      </c>
      <c r="F240" s="172" t="s">
        <v>107</v>
      </c>
      <c r="G240" s="173"/>
      <c r="I240" s="141" t="s">
        <v>1230</v>
      </c>
      <c r="J240" s="155" t="s">
        <v>1231</v>
      </c>
      <c r="K240" s="155" t="s">
        <v>1225</v>
      </c>
    </row>
    <row r="241" customFormat="false" ht="12.75" hidden="false" customHeight="false" outlineLevel="0" collapsed="false">
      <c r="D241" s="172" t="s">
        <v>940</v>
      </c>
      <c r="E241" s="172" t="s">
        <v>1232</v>
      </c>
      <c r="F241" s="172" t="s">
        <v>107</v>
      </c>
      <c r="G241" s="173"/>
      <c r="I241" s="141" t="s">
        <v>1233</v>
      </c>
      <c r="J241" s="155" t="s">
        <v>1234</v>
      </c>
      <c r="K241" s="155" t="s">
        <v>1225</v>
      </c>
    </row>
    <row r="242" customFormat="false" ht="12.75" hidden="false" customHeight="false" outlineLevel="0" collapsed="false">
      <c r="D242" s="172" t="s">
        <v>944</v>
      </c>
      <c r="E242" s="172" t="s">
        <v>1235</v>
      </c>
      <c r="F242" s="172" t="s">
        <v>107</v>
      </c>
      <c r="G242" s="173"/>
      <c r="I242" s="141" t="s">
        <v>1236</v>
      </c>
      <c r="J242" s="155" t="s">
        <v>1237</v>
      </c>
      <c r="K242" s="155" t="s">
        <v>1225</v>
      </c>
    </row>
    <row r="243" customFormat="false" ht="12.75" hidden="false" customHeight="false" outlineLevel="0" collapsed="false">
      <c r="D243" s="172" t="s">
        <v>948</v>
      </c>
      <c r="E243" s="172" t="s">
        <v>1238</v>
      </c>
      <c r="F243" s="172" t="s">
        <v>107</v>
      </c>
      <c r="G243" s="173"/>
      <c r="I243" s="141" t="s">
        <v>1239</v>
      </c>
      <c r="J243" s="155" t="s">
        <v>1240</v>
      </c>
      <c r="K243" s="155" t="s">
        <v>1225</v>
      </c>
    </row>
    <row r="244" customFormat="false" ht="12.75" hidden="false" customHeight="false" outlineLevel="0" collapsed="false">
      <c r="D244" s="172" t="s">
        <v>952</v>
      </c>
      <c r="E244" s="172" t="s">
        <v>1241</v>
      </c>
      <c r="F244" s="172" t="s">
        <v>107</v>
      </c>
      <c r="G244" s="173"/>
      <c r="I244" s="141" t="s">
        <v>1242</v>
      </c>
      <c r="J244" s="155" t="s">
        <v>1243</v>
      </c>
      <c r="K244" s="155" t="s">
        <v>1225</v>
      </c>
    </row>
    <row r="245" customFormat="false" ht="12.75" hidden="false" customHeight="false" outlineLevel="0" collapsed="false">
      <c r="D245" s="172" t="s">
        <v>957</v>
      </c>
      <c r="E245" s="172" t="s">
        <v>1244</v>
      </c>
      <c r="F245" s="172" t="s">
        <v>107</v>
      </c>
      <c r="G245" s="173"/>
      <c r="I245" s="141" t="s">
        <v>1245</v>
      </c>
      <c r="J245" s="155" t="s">
        <v>1246</v>
      </c>
      <c r="K245" s="155" t="s">
        <v>1225</v>
      </c>
    </row>
    <row r="246" customFormat="false" ht="12.75" hidden="false" customHeight="false" outlineLevel="0" collapsed="false">
      <c r="D246" s="172" t="s">
        <v>961</v>
      </c>
      <c r="E246" s="172" t="s">
        <v>1247</v>
      </c>
      <c r="F246" s="172" t="s">
        <v>107</v>
      </c>
      <c r="G246" s="173"/>
      <c r="I246" s="141" t="s">
        <v>1248</v>
      </c>
      <c r="J246" s="155" t="s">
        <v>1249</v>
      </c>
      <c r="K246" s="155" t="s">
        <v>1225</v>
      </c>
    </row>
    <row r="247" customFormat="false" ht="12.75" hidden="false" customHeight="false" outlineLevel="0" collapsed="false">
      <c r="D247" s="172" t="s">
        <v>965</v>
      </c>
      <c r="E247" s="172" t="s">
        <v>1250</v>
      </c>
      <c r="F247" s="172" t="s">
        <v>107</v>
      </c>
      <c r="G247" s="173"/>
      <c r="I247" s="141" t="s">
        <v>1251</v>
      </c>
      <c r="J247" s="155" t="s">
        <v>1252</v>
      </c>
      <c r="K247" s="155" t="s">
        <v>1225</v>
      </c>
    </row>
    <row r="248" customFormat="false" ht="12.75" hidden="false" customHeight="false" outlineLevel="0" collapsed="false">
      <c r="D248" s="172" t="s">
        <v>969</v>
      </c>
      <c r="E248" s="172" t="s">
        <v>1253</v>
      </c>
      <c r="F248" s="172" t="s">
        <v>107</v>
      </c>
      <c r="G248" s="173"/>
      <c r="I248" s="141" t="s">
        <v>1254</v>
      </c>
      <c r="J248" s="155" t="s">
        <v>1255</v>
      </c>
      <c r="K248" s="155" t="s">
        <v>1225</v>
      </c>
    </row>
    <row r="249" customFormat="false" ht="12.75" hidden="false" customHeight="false" outlineLevel="0" collapsed="false">
      <c r="D249" s="172" t="s">
        <v>973</v>
      </c>
      <c r="E249" s="172" t="s">
        <v>1256</v>
      </c>
      <c r="F249" s="172" t="s">
        <v>107</v>
      </c>
      <c r="G249" s="173"/>
      <c r="I249" s="141" t="s">
        <v>1257</v>
      </c>
      <c r="J249" s="155" t="s">
        <v>1258</v>
      </c>
      <c r="K249" s="155" t="s">
        <v>1225</v>
      </c>
    </row>
    <row r="250" customFormat="false" ht="12.75" hidden="false" customHeight="false" outlineLevel="0" collapsed="false">
      <c r="D250" s="172" t="s">
        <v>977</v>
      </c>
      <c r="E250" s="172" t="s">
        <v>1259</v>
      </c>
      <c r="F250" s="172" t="s">
        <v>107</v>
      </c>
      <c r="G250" s="173"/>
      <c r="I250" s="141" t="s">
        <v>1260</v>
      </c>
      <c r="J250" s="155" t="s">
        <v>1261</v>
      </c>
      <c r="K250" s="155" t="s">
        <v>1225</v>
      </c>
    </row>
    <row r="251" customFormat="false" ht="12.75" hidden="false" customHeight="false" outlineLevel="0" collapsed="false">
      <c r="D251" s="172" t="s">
        <v>981</v>
      </c>
      <c r="E251" s="172" t="s">
        <v>1262</v>
      </c>
      <c r="F251" s="172" t="s">
        <v>107</v>
      </c>
      <c r="G251" s="173"/>
      <c r="I251" s="141" t="s">
        <v>1263</v>
      </c>
      <c r="J251" s="155" t="s">
        <v>1264</v>
      </c>
      <c r="K251" s="155" t="s">
        <v>1225</v>
      </c>
    </row>
    <row r="252" customFormat="false" ht="12.75" hidden="false" customHeight="false" outlineLevel="0" collapsed="false">
      <c r="D252" s="172" t="s">
        <v>985</v>
      </c>
      <c r="E252" s="172" t="s">
        <v>1265</v>
      </c>
      <c r="F252" s="172" t="s">
        <v>107</v>
      </c>
      <c r="G252" s="173"/>
      <c r="I252" s="141" t="s">
        <v>1266</v>
      </c>
      <c r="J252" s="155" t="s">
        <v>1267</v>
      </c>
      <c r="K252" s="155" t="s">
        <v>1225</v>
      </c>
    </row>
    <row r="253" customFormat="false" ht="12.75" hidden="false" customHeight="false" outlineLevel="0" collapsed="false">
      <c r="D253" s="172" t="s">
        <v>989</v>
      </c>
      <c r="E253" s="172" t="s">
        <v>1268</v>
      </c>
      <c r="F253" s="172" t="s">
        <v>107</v>
      </c>
      <c r="G253" s="173"/>
      <c r="I253" s="141" t="s">
        <v>1269</v>
      </c>
      <c r="J253" s="155" t="s">
        <v>1270</v>
      </c>
      <c r="K253" s="155" t="s">
        <v>1225</v>
      </c>
    </row>
    <row r="254" customFormat="false" ht="12.75" hidden="false" customHeight="false" outlineLevel="0" collapsed="false">
      <c r="D254" s="172" t="s">
        <v>993</v>
      </c>
      <c r="E254" s="172" t="s">
        <v>1271</v>
      </c>
      <c r="F254" s="172" t="s">
        <v>107</v>
      </c>
      <c r="G254" s="173"/>
      <c r="I254" s="141" t="s">
        <v>1272</v>
      </c>
      <c r="J254" s="155" t="s">
        <v>1273</v>
      </c>
      <c r="K254" s="155" t="s">
        <v>1225</v>
      </c>
    </row>
    <row r="255" customFormat="false" ht="12.75" hidden="false" customHeight="false" outlineLevel="0" collapsed="false">
      <c r="D255" s="172" t="s">
        <v>998</v>
      </c>
      <c r="E255" s="172" t="s">
        <v>1274</v>
      </c>
      <c r="F255" s="172" t="s">
        <v>107</v>
      </c>
      <c r="G255" s="173"/>
      <c r="I255" s="141" t="s">
        <v>1275</v>
      </c>
      <c r="J255" s="155" t="s">
        <v>1276</v>
      </c>
      <c r="K255" s="155" t="s">
        <v>1225</v>
      </c>
    </row>
    <row r="256" customFormat="false" ht="12.75" hidden="false" customHeight="false" outlineLevel="0" collapsed="false">
      <c r="D256" s="172" t="s">
        <v>1002</v>
      </c>
      <c r="E256" s="172" t="s">
        <v>1277</v>
      </c>
      <c r="F256" s="172" t="s">
        <v>107</v>
      </c>
      <c r="G256" s="173"/>
      <c r="I256" s="141" t="s">
        <v>1278</v>
      </c>
      <c r="J256" s="155" t="s">
        <v>1279</v>
      </c>
      <c r="K256" s="155" t="s">
        <v>1225</v>
      </c>
    </row>
    <row r="257" customFormat="false" ht="12.75" hidden="false" customHeight="false" outlineLevel="0" collapsed="false">
      <c r="D257" s="172" t="s">
        <v>1006</v>
      </c>
      <c r="E257" s="172" t="s">
        <v>1280</v>
      </c>
      <c r="F257" s="172" t="s">
        <v>107</v>
      </c>
      <c r="G257" s="173"/>
      <c r="I257" s="141" t="s">
        <v>1281</v>
      </c>
      <c r="J257" s="155" t="s">
        <v>1282</v>
      </c>
      <c r="K257" s="155" t="s">
        <v>1225</v>
      </c>
    </row>
    <row r="258" customFormat="false" ht="12.75" hidden="false" customHeight="false" outlineLevel="0" collapsed="false">
      <c r="D258" s="172" t="s">
        <v>1010</v>
      </c>
      <c r="E258" s="172" t="s">
        <v>1283</v>
      </c>
      <c r="F258" s="172" t="s">
        <v>107</v>
      </c>
      <c r="G258" s="173"/>
      <c r="I258" s="141" t="s">
        <v>1284</v>
      </c>
      <c r="J258" s="155" t="s">
        <v>1285</v>
      </c>
      <c r="K258" s="155" t="s">
        <v>1225</v>
      </c>
    </row>
    <row r="259" customFormat="false" ht="12.75" hidden="false" customHeight="false" outlineLevel="0" collapsed="false">
      <c r="D259" s="172" t="s">
        <v>1014</v>
      </c>
      <c r="E259" s="172" t="s">
        <v>1286</v>
      </c>
      <c r="F259" s="172" t="s">
        <v>107</v>
      </c>
      <c r="G259" s="173"/>
      <c r="I259" s="141" t="s">
        <v>1287</v>
      </c>
      <c r="J259" s="155" t="s">
        <v>1288</v>
      </c>
      <c r="K259" s="155" t="s">
        <v>1225</v>
      </c>
    </row>
    <row r="260" customFormat="false" ht="12.75" hidden="false" customHeight="false" outlineLevel="0" collapsed="false">
      <c r="D260" s="172" t="s">
        <v>1018</v>
      </c>
      <c r="E260" s="172" t="s">
        <v>1289</v>
      </c>
      <c r="F260" s="172" t="s">
        <v>107</v>
      </c>
      <c r="G260" s="173"/>
      <c r="I260" s="141" t="s">
        <v>1290</v>
      </c>
      <c r="J260" s="155" t="s">
        <v>1291</v>
      </c>
      <c r="K260" s="155" t="s">
        <v>1292</v>
      </c>
    </row>
    <row r="261" customFormat="false" ht="12.75" hidden="false" customHeight="false" outlineLevel="0" collapsed="false">
      <c r="D261" s="174" t="s">
        <v>1026</v>
      </c>
      <c r="E261" s="172" t="s">
        <v>1293</v>
      </c>
      <c r="F261" s="172" t="s">
        <v>107</v>
      </c>
      <c r="G261" s="173"/>
      <c r="I261" s="141" t="s">
        <v>1294</v>
      </c>
      <c r="J261" s="155" t="s">
        <v>1295</v>
      </c>
      <c r="K261" s="155" t="s">
        <v>1292</v>
      </c>
    </row>
    <row r="262" customFormat="false" ht="12.75" hidden="false" customHeight="false" outlineLevel="0" collapsed="false">
      <c r="D262" s="174" t="s">
        <v>1030</v>
      </c>
      <c r="E262" s="172" t="s">
        <v>1296</v>
      </c>
      <c r="F262" s="172" t="s">
        <v>107</v>
      </c>
      <c r="G262" s="173"/>
      <c r="I262" s="141" t="s">
        <v>1297</v>
      </c>
      <c r="J262" s="155" t="s">
        <v>1298</v>
      </c>
      <c r="K262" s="155" t="s">
        <v>1292</v>
      </c>
    </row>
    <row r="263" customFormat="false" ht="12.75" hidden="false" customHeight="false" outlineLevel="0" collapsed="false">
      <c r="D263" s="175" t="s">
        <v>1299</v>
      </c>
      <c r="E263" s="175" t="s">
        <v>1300</v>
      </c>
      <c r="F263" s="176" t="s">
        <v>85</v>
      </c>
      <c r="G263" s="173"/>
      <c r="I263" s="141" t="s">
        <v>1301</v>
      </c>
      <c r="J263" s="155" t="s">
        <v>1302</v>
      </c>
      <c r="K263" s="155" t="s">
        <v>1292</v>
      </c>
    </row>
    <row r="264" customFormat="false" ht="12.75" hidden="false" customHeight="false" outlineLevel="0" collapsed="false">
      <c r="D264" s="177" t="s">
        <v>1303</v>
      </c>
      <c r="E264" s="177" t="s">
        <v>1304</v>
      </c>
      <c r="F264" s="178" t="s">
        <v>85</v>
      </c>
      <c r="G264" s="173"/>
      <c r="I264" s="141" t="s">
        <v>1305</v>
      </c>
      <c r="J264" s="155" t="s">
        <v>1306</v>
      </c>
      <c r="K264" s="155" t="s">
        <v>1292</v>
      </c>
    </row>
    <row r="265" customFormat="false" ht="12.75" hidden="false" customHeight="false" outlineLevel="0" collapsed="false">
      <c r="D265" s="175" t="s">
        <v>1307</v>
      </c>
      <c r="E265" s="175" t="s">
        <v>1308</v>
      </c>
      <c r="F265" s="176" t="s">
        <v>85</v>
      </c>
      <c r="G265" s="173"/>
      <c r="I265" s="141" t="s">
        <v>1309</v>
      </c>
      <c r="J265" s="155" t="s">
        <v>1310</v>
      </c>
      <c r="K265" s="155" t="s">
        <v>1292</v>
      </c>
    </row>
    <row r="266" customFormat="false" ht="12.75" hidden="false" customHeight="false" outlineLevel="0" collapsed="false">
      <c r="D266" s="175" t="s">
        <v>1311</v>
      </c>
      <c r="E266" s="175" t="s">
        <v>1312</v>
      </c>
      <c r="F266" s="176" t="s">
        <v>85</v>
      </c>
      <c r="G266" s="173"/>
      <c r="I266" s="141" t="s">
        <v>1313</v>
      </c>
      <c r="J266" s="155" t="s">
        <v>1314</v>
      </c>
      <c r="K266" s="155" t="s">
        <v>1292</v>
      </c>
    </row>
    <row r="267" customFormat="false" ht="12.75" hidden="false" customHeight="false" outlineLevel="0" collapsed="false">
      <c r="D267" s="177" t="s">
        <v>1315</v>
      </c>
      <c r="E267" s="177" t="s">
        <v>1316</v>
      </c>
      <c r="F267" s="178" t="s">
        <v>85</v>
      </c>
      <c r="G267" s="173"/>
      <c r="I267" s="141" t="s">
        <v>1317</v>
      </c>
      <c r="J267" s="155" t="s">
        <v>1318</v>
      </c>
      <c r="K267" s="155" t="s">
        <v>1292</v>
      </c>
    </row>
    <row r="268" customFormat="false" ht="12.75" hidden="false" customHeight="false" outlineLevel="0" collapsed="false">
      <c r="D268" s="177" t="s">
        <v>1319</v>
      </c>
      <c r="E268" s="177" t="s">
        <v>1320</v>
      </c>
      <c r="F268" s="177" t="s">
        <v>85</v>
      </c>
      <c r="G268" s="173"/>
      <c r="I268" s="141" t="s">
        <v>1321</v>
      </c>
      <c r="J268" s="155" t="s">
        <v>1322</v>
      </c>
      <c r="K268" s="155" t="s">
        <v>1292</v>
      </c>
    </row>
    <row r="269" customFormat="false" ht="12.75" hidden="false" customHeight="false" outlineLevel="0" collapsed="false">
      <c r="D269" s="177" t="s">
        <v>1323</v>
      </c>
      <c r="E269" s="177" t="s">
        <v>1324</v>
      </c>
      <c r="F269" s="178" t="s">
        <v>85</v>
      </c>
      <c r="G269" s="173"/>
      <c r="I269" s="141" t="s">
        <v>1325</v>
      </c>
      <c r="J269" s="155" t="s">
        <v>1326</v>
      </c>
      <c r="K269" s="155" t="s">
        <v>1292</v>
      </c>
    </row>
    <row r="270" customFormat="false" ht="12.75" hidden="false" customHeight="false" outlineLevel="0" collapsed="false">
      <c r="D270" s="177" t="s">
        <v>1327</v>
      </c>
      <c r="E270" s="177" t="s">
        <v>1328</v>
      </c>
      <c r="F270" s="178" t="s">
        <v>85</v>
      </c>
      <c r="G270" s="173"/>
      <c r="I270" s="141" t="s">
        <v>1329</v>
      </c>
      <c r="J270" s="155" t="s">
        <v>1330</v>
      </c>
      <c r="K270" s="155" t="s">
        <v>1292</v>
      </c>
    </row>
    <row r="271" customFormat="false" ht="12.75" hidden="false" customHeight="false" outlineLevel="0" collapsed="false">
      <c r="D271" s="177" t="s">
        <v>1331</v>
      </c>
      <c r="E271" s="177" t="s">
        <v>1332</v>
      </c>
      <c r="F271" s="178" t="s">
        <v>85</v>
      </c>
      <c r="G271" s="173"/>
      <c r="I271" s="141" t="s">
        <v>1333</v>
      </c>
      <c r="J271" s="155" t="s">
        <v>1334</v>
      </c>
      <c r="K271" s="155" t="s">
        <v>1335</v>
      </c>
    </row>
    <row r="272" customFormat="false" ht="12.75" hidden="false" customHeight="false" outlineLevel="0" collapsed="false">
      <c r="D272" s="179" t="s">
        <v>1336</v>
      </c>
      <c r="E272" s="180" t="s">
        <v>1337</v>
      </c>
      <c r="F272" s="181" t="s">
        <v>118</v>
      </c>
      <c r="G272" s="173"/>
      <c r="I272" s="141" t="s">
        <v>1338</v>
      </c>
      <c r="J272" s="155" t="s">
        <v>1339</v>
      </c>
      <c r="K272" s="155" t="s">
        <v>1335</v>
      </c>
    </row>
    <row r="273" customFormat="false" ht="12.75" hidden="false" customHeight="false" outlineLevel="0" collapsed="false">
      <c r="D273" s="179" t="s">
        <v>1340</v>
      </c>
      <c r="E273" s="180" t="s">
        <v>1341</v>
      </c>
      <c r="F273" s="181" t="s">
        <v>118</v>
      </c>
      <c r="G273" s="173"/>
      <c r="I273" s="141" t="s">
        <v>1342</v>
      </c>
      <c r="J273" s="155" t="s">
        <v>1343</v>
      </c>
      <c r="K273" s="155" t="s">
        <v>1335</v>
      </c>
    </row>
    <row r="274" customFormat="false" ht="12.75" hidden="false" customHeight="false" outlineLevel="0" collapsed="false">
      <c r="D274" s="179" t="s">
        <v>1344</v>
      </c>
      <c r="E274" s="180" t="s">
        <v>1345</v>
      </c>
      <c r="F274" s="181" t="s">
        <v>118</v>
      </c>
      <c r="G274" s="173"/>
      <c r="I274" s="141" t="s">
        <v>1346</v>
      </c>
      <c r="J274" s="155" t="s">
        <v>1347</v>
      </c>
      <c r="K274" s="155" t="s">
        <v>1335</v>
      </c>
    </row>
    <row r="275" customFormat="false" ht="12.75" hidden="false" customHeight="false" outlineLevel="0" collapsed="false">
      <c r="D275" s="179" t="s">
        <v>1348</v>
      </c>
      <c r="E275" s="180" t="s">
        <v>1349</v>
      </c>
      <c r="F275" s="181" t="s">
        <v>118</v>
      </c>
      <c r="G275" s="173"/>
      <c r="I275" s="141" t="s">
        <v>1350</v>
      </c>
      <c r="J275" s="155" t="s">
        <v>1351</v>
      </c>
      <c r="K275" s="155" t="s">
        <v>1335</v>
      </c>
    </row>
    <row r="276" customFormat="false" ht="12.75" hidden="false" customHeight="false" outlineLevel="0" collapsed="false">
      <c r="D276" s="179" t="s">
        <v>1352</v>
      </c>
      <c r="E276" s="180" t="s">
        <v>1353</v>
      </c>
      <c r="F276" s="181" t="s">
        <v>118</v>
      </c>
      <c r="G276" s="173"/>
      <c r="I276" s="141" t="s">
        <v>1354</v>
      </c>
      <c r="J276" s="155" t="s">
        <v>1355</v>
      </c>
      <c r="K276" s="155" t="s">
        <v>1335</v>
      </c>
    </row>
    <row r="277" customFormat="false" ht="12.75" hidden="false" customHeight="false" outlineLevel="0" collapsed="false">
      <c r="D277" s="179" t="s">
        <v>1356</v>
      </c>
      <c r="E277" s="180" t="s">
        <v>1357</v>
      </c>
      <c r="F277" s="181" t="s">
        <v>118</v>
      </c>
      <c r="G277" s="173"/>
      <c r="I277" s="141" t="s">
        <v>1358</v>
      </c>
      <c r="J277" s="155" t="s">
        <v>1359</v>
      </c>
      <c r="K277" s="155" t="s">
        <v>1335</v>
      </c>
    </row>
    <row r="278" customFormat="false" ht="12.75" hidden="false" customHeight="false" outlineLevel="0" collapsed="false">
      <c r="D278" s="179" t="s">
        <v>1360</v>
      </c>
      <c r="E278" s="180" t="s">
        <v>1361</v>
      </c>
      <c r="F278" s="181" t="s">
        <v>118</v>
      </c>
      <c r="G278" s="173"/>
      <c r="I278" s="141" t="s">
        <v>1362</v>
      </c>
      <c r="J278" s="155" t="s">
        <v>1363</v>
      </c>
      <c r="K278" s="155" t="s">
        <v>1335</v>
      </c>
    </row>
    <row r="279" customFormat="false" ht="12.75" hidden="false" customHeight="false" outlineLevel="0" collapsed="false">
      <c r="D279" s="179" t="s">
        <v>1364</v>
      </c>
      <c r="E279" s="180" t="s">
        <v>1365</v>
      </c>
      <c r="F279" s="181" t="s">
        <v>118</v>
      </c>
      <c r="G279" s="173"/>
      <c r="I279" s="141" t="s">
        <v>1366</v>
      </c>
      <c r="J279" s="155" t="s">
        <v>1367</v>
      </c>
      <c r="K279" s="155" t="s">
        <v>1335</v>
      </c>
    </row>
    <row r="280" customFormat="false" ht="12.75" hidden="false" customHeight="false" outlineLevel="0" collapsed="false">
      <c r="D280" s="179" t="s">
        <v>1368</v>
      </c>
      <c r="E280" s="180" t="s">
        <v>1369</v>
      </c>
      <c r="F280" s="181" t="s">
        <v>118</v>
      </c>
      <c r="G280" s="173"/>
      <c r="I280" s="141" t="s">
        <v>1370</v>
      </c>
      <c r="J280" s="155" t="s">
        <v>1371</v>
      </c>
      <c r="K280" s="155" t="s">
        <v>1335</v>
      </c>
    </row>
    <row r="281" customFormat="false" ht="12.75" hidden="false" customHeight="false" outlineLevel="0" collapsed="false">
      <c r="D281" s="179" t="s">
        <v>1372</v>
      </c>
      <c r="E281" s="180" t="s">
        <v>1373</v>
      </c>
      <c r="F281" s="181" t="s">
        <v>118</v>
      </c>
      <c r="G281" s="173"/>
      <c r="I281" s="141" t="s">
        <v>1374</v>
      </c>
      <c r="J281" s="155" t="s">
        <v>1375</v>
      </c>
      <c r="K281" s="155" t="s">
        <v>1335</v>
      </c>
    </row>
    <row r="282" customFormat="false" ht="12.75" hidden="false" customHeight="false" outlineLevel="0" collapsed="false">
      <c r="D282" s="179" t="s">
        <v>1376</v>
      </c>
      <c r="E282" s="180" t="s">
        <v>1377</v>
      </c>
      <c r="F282" s="181" t="s">
        <v>118</v>
      </c>
      <c r="G282" s="173"/>
      <c r="I282" s="141" t="s">
        <v>1378</v>
      </c>
      <c r="J282" s="155" t="s">
        <v>1379</v>
      </c>
      <c r="K282" s="155" t="s">
        <v>1335</v>
      </c>
    </row>
    <row r="283" customFormat="false" ht="12.75" hidden="false" customHeight="false" outlineLevel="0" collapsed="false">
      <c r="D283" s="179" t="s">
        <v>1380</v>
      </c>
      <c r="E283" s="180" t="s">
        <v>1381</v>
      </c>
      <c r="F283" s="181" t="s">
        <v>118</v>
      </c>
      <c r="G283" s="173"/>
      <c r="I283" s="141" t="s">
        <v>1382</v>
      </c>
      <c r="J283" s="155" t="s">
        <v>1383</v>
      </c>
      <c r="K283" s="155" t="s">
        <v>1335</v>
      </c>
    </row>
    <row r="284" customFormat="false" ht="12.75" hidden="false" customHeight="false" outlineLevel="0" collapsed="false">
      <c r="D284" s="179" t="s">
        <v>1384</v>
      </c>
      <c r="E284" s="180" t="s">
        <v>1385</v>
      </c>
      <c r="F284" s="181" t="s">
        <v>118</v>
      </c>
      <c r="G284" s="182"/>
      <c r="I284" s="141" t="s">
        <v>1386</v>
      </c>
      <c r="J284" s="155" t="s">
        <v>1387</v>
      </c>
      <c r="K284" s="155" t="s">
        <v>1335</v>
      </c>
    </row>
    <row r="285" customFormat="false" ht="12.75" hidden="false" customHeight="false" outlineLevel="0" collapsed="false">
      <c r="D285" s="179" t="s">
        <v>1388</v>
      </c>
      <c r="E285" s="180" t="s">
        <v>1389</v>
      </c>
      <c r="F285" s="181" t="s">
        <v>118</v>
      </c>
      <c r="G285" s="182"/>
      <c r="I285" s="141" t="s">
        <v>1390</v>
      </c>
      <c r="J285" s="155" t="s">
        <v>1391</v>
      </c>
      <c r="K285" s="155" t="s">
        <v>1335</v>
      </c>
    </row>
    <row r="286" customFormat="false" ht="12.75" hidden="false" customHeight="false" outlineLevel="0" collapsed="false">
      <c r="D286" s="179" t="s">
        <v>1392</v>
      </c>
      <c r="E286" s="180" t="s">
        <v>1393</v>
      </c>
      <c r="F286" s="181" t="s">
        <v>118</v>
      </c>
      <c r="G286" s="182"/>
      <c r="I286" s="141" t="s">
        <v>1394</v>
      </c>
      <c r="J286" s="155" t="s">
        <v>1395</v>
      </c>
      <c r="K286" s="155" t="s">
        <v>1335</v>
      </c>
    </row>
    <row r="287" customFormat="false" ht="12.75" hidden="false" customHeight="false" outlineLevel="0" collapsed="false">
      <c r="D287" s="179" t="s">
        <v>1396</v>
      </c>
      <c r="E287" s="180" t="s">
        <v>1397</v>
      </c>
      <c r="F287" s="181" t="s">
        <v>118</v>
      </c>
      <c r="G287" s="182"/>
      <c r="I287" s="141" t="s">
        <v>1398</v>
      </c>
      <c r="J287" s="155" t="s">
        <v>1399</v>
      </c>
      <c r="K287" s="155" t="s">
        <v>1335</v>
      </c>
    </row>
    <row r="288" customFormat="false" ht="12.75" hidden="false" customHeight="false" outlineLevel="0" collapsed="false">
      <c r="D288" s="179" t="s">
        <v>1400</v>
      </c>
      <c r="E288" s="180" t="s">
        <v>1401</v>
      </c>
      <c r="F288" s="181" t="s">
        <v>118</v>
      </c>
      <c r="G288" s="182"/>
      <c r="I288" s="141" t="s">
        <v>1402</v>
      </c>
      <c r="J288" s="155" t="s">
        <v>1403</v>
      </c>
      <c r="K288" s="155" t="s">
        <v>1335</v>
      </c>
    </row>
    <row r="289" customFormat="false" ht="12.75" hidden="false" customHeight="false" outlineLevel="0" collapsed="false">
      <c r="D289" s="179" t="s">
        <v>1404</v>
      </c>
      <c r="E289" s="180" t="s">
        <v>1405</v>
      </c>
      <c r="F289" s="181" t="s">
        <v>118</v>
      </c>
      <c r="G289" s="182"/>
      <c r="I289" s="141" t="s">
        <v>1406</v>
      </c>
      <c r="J289" s="155" t="s">
        <v>1407</v>
      </c>
      <c r="K289" s="155" t="s">
        <v>1335</v>
      </c>
    </row>
    <row r="290" customFormat="false" ht="12.75" hidden="false" customHeight="false" outlineLevel="0" collapsed="false">
      <c r="D290" s="179" t="s">
        <v>1408</v>
      </c>
      <c r="E290" s="180" t="s">
        <v>1409</v>
      </c>
      <c r="F290" s="181" t="s">
        <v>118</v>
      </c>
      <c r="G290" s="182"/>
      <c r="I290" s="141" t="s">
        <v>1410</v>
      </c>
      <c r="J290" s="155" t="s">
        <v>1411</v>
      </c>
      <c r="K290" s="155" t="s">
        <v>1335</v>
      </c>
    </row>
    <row r="291" customFormat="false" ht="12.75" hidden="false" customHeight="false" outlineLevel="0" collapsed="false">
      <c r="D291" s="179" t="s">
        <v>1412</v>
      </c>
      <c r="E291" s="180" t="s">
        <v>1413</v>
      </c>
      <c r="F291" s="181" t="s">
        <v>118</v>
      </c>
      <c r="G291" s="182"/>
      <c r="I291" s="141" t="s">
        <v>1414</v>
      </c>
      <c r="J291" s="155" t="s">
        <v>1415</v>
      </c>
      <c r="K291" s="155" t="s">
        <v>1335</v>
      </c>
    </row>
    <row r="292" customFormat="false" ht="12.75" hidden="false" customHeight="false" outlineLevel="0" collapsed="false">
      <c r="D292" s="179" t="s">
        <v>1416</v>
      </c>
      <c r="E292" s="180" t="s">
        <v>1417</v>
      </c>
      <c r="F292" s="181" t="s">
        <v>118</v>
      </c>
      <c r="G292" s="182"/>
      <c r="I292" s="141" t="s">
        <v>1418</v>
      </c>
      <c r="J292" s="155" t="s">
        <v>1419</v>
      </c>
      <c r="K292" s="155" t="s">
        <v>1335</v>
      </c>
    </row>
    <row r="293" customFormat="false" ht="12.75" hidden="false" customHeight="false" outlineLevel="0" collapsed="false">
      <c r="D293" s="179" t="s">
        <v>1420</v>
      </c>
      <c r="E293" s="180" t="s">
        <v>1421</v>
      </c>
      <c r="F293" s="181" t="s">
        <v>118</v>
      </c>
      <c r="G293" s="182"/>
      <c r="I293" s="141" t="s">
        <v>1422</v>
      </c>
      <c r="J293" s="155" t="s">
        <v>1423</v>
      </c>
      <c r="K293" s="155" t="s">
        <v>1335</v>
      </c>
    </row>
    <row r="294" customFormat="false" ht="12.75" hidden="false" customHeight="false" outlineLevel="0" collapsed="false">
      <c r="D294" s="179" t="s">
        <v>1424</v>
      </c>
      <c r="E294" s="180" t="s">
        <v>1425</v>
      </c>
      <c r="F294" s="181" t="s">
        <v>118</v>
      </c>
      <c r="G294" s="182"/>
      <c r="I294" s="141" t="s">
        <v>1426</v>
      </c>
      <c r="J294" s="155" t="s">
        <v>1427</v>
      </c>
      <c r="K294" s="155" t="s">
        <v>1335</v>
      </c>
    </row>
    <row r="295" customFormat="false" ht="12.75" hidden="false" customHeight="false" outlineLevel="0" collapsed="false">
      <c r="D295" s="179" t="s">
        <v>1428</v>
      </c>
      <c r="E295" s="180" t="s">
        <v>1429</v>
      </c>
      <c r="F295" s="181" t="s">
        <v>118</v>
      </c>
      <c r="G295" s="182"/>
      <c r="I295" s="141" t="s">
        <v>1430</v>
      </c>
      <c r="J295" s="155" t="s">
        <v>1431</v>
      </c>
      <c r="K295" s="155" t="s">
        <v>1335</v>
      </c>
    </row>
    <row r="296" customFormat="false" ht="12.75" hidden="false" customHeight="false" outlineLevel="0" collapsed="false">
      <c r="D296" s="179" t="s">
        <v>1432</v>
      </c>
      <c r="E296" s="180" t="s">
        <v>1433</v>
      </c>
      <c r="F296" s="181" t="s">
        <v>118</v>
      </c>
      <c r="G296" s="173"/>
      <c r="I296" s="141" t="s">
        <v>1434</v>
      </c>
      <c r="J296" s="155" t="s">
        <v>1435</v>
      </c>
      <c r="K296" s="155" t="s">
        <v>1335</v>
      </c>
    </row>
    <row r="297" customFormat="false" ht="12.75" hidden="false" customHeight="false" outlineLevel="0" collapsed="false">
      <c r="D297" s="179" t="s">
        <v>1436</v>
      </c>
      <c r="E297" s="180" t="s">
        <v>1437</v>
      </c>
      <c r="F297" s="181" t="s">
        <v>118</v>
      </c>
      <c r="G297" s="173"/>
      <c r="I297" s="141" t="s">
        <v>1438</v>
      </c>
      <c r="J297" s="155" t="s">
        <v>1439</v>
      </c>
      <c r="K297" s="155" t="s">
        <v>1335</v>
      </c>
    </row>
    <row r="298" customFormat="false" ht="12.75" hidden="false" customHeight="false" outlineLevel="0" collapsed="false">
      <c r="D298" s="179" t="s">
        <v>1440</v>
      </c>
      <c r="E298" s="180" t="s">
        <v>1441</v>
      </c>
      <c r="F298" s="181" t="s">
        <v>118</v>
      </c>
      <c r="G298" s="173"/>
      <c r="I298" s="141" t="s">
        <v>1442</v>
      </c>
      <c r="J298" s="155" t="s">
        <v>1443</v>
      </c>
      <c r="K298" s="155" t="s">
        <v>1335</v>
      </c>
    </row>
    <row r="299" customFormat="false" ht="12.75" hidden="false" customHeight="false" outlineLevel="0" collapsed="false">
      <c r="D299" s="179" t="s">
        <v>1444</v>
      </c>
      <c r="E299" s="180" t="s">
        <v>1445</v>
      </c>
      <c r="F299" s="181" t="s">
        <v>118</v>
      </c>
      <c r="G299" s="173"/>
      <c r="I299" s="141" t="s">
        <v>1446</v>
      </c>
      <c r="J299" s="155" t="s">
        <v>1447</v>
      </c>
      <c r="K299" s="155" t="s">
        <v>1335</v>
      </c>
    </row>
    <row r="300" customFormat="false" ht="12.75" hidden="false" customHeight="false" outlineLevel="0" collapsed="false">
      <c r="D300" s="179" t="s">
        <v>1448</v>
      </c>
      <c r="E300" s="180" t="s">
        <v>1449</v>
      </c>
      <c r="F300" s="181" t="s">
        <v>118</v>
      </c>
      <c r="G300" s="173"/>
      <c r="I300" s="141" t="s">
        <v>1450</v>
      </c>
      <c r="J300" s="155" t="s">
        <v>1451</v>
      </c>
      <c r="K300" s="155" t="s">
        <v>1335</v>
      </c>
    </row>
    <row r="301" customFormat="false" ht="12.75" hidden="false" customHeight="false" outlineLevel="0" collapsed="false">
      <c r="D301" s="179" t="s">
        <v>1452</v>
      </c>
      <c r="E301" s="180" t="s">
        <v>1453</v>
      </c>
      <c r="F301" s="181" t="s">
        <v>118</v>
      </c>
      <c r="G301" s="173"/>
      <c r="I301" s="141" t="s">
        <v>1454</v>
      </c>
      <c r="J301" s="155" t="s">
        <v>1455</v>
      </c>
      <c r="K301" s="155" t="s">
        <v>1335</v>
      </c>
    </row>
    <row r="302" customFormat="false" ht="12.75" hidden="false" customHeight="false" outlineLevel="0" collapsed="false">
      <c r="D302" s="179" t="s">
        <v>1456</v>
      </c>
      <c r="E302" s="180" t="s">
        <v>1457</v>
      </c>
      <c r="F302" s="181" t="s">
        <v>118</v>
      </c>
      <c r="G302" s="173"/>
      <c r="I302" s="141" t="s">
        <v>1458</v>
      </c>
      <c r="J302" s="155" t="s">
        <v>1459</v>
      </c>
      <c r="K302" s="155" t="s">
        <v>1335</v>
      </c>
    </row>
    <row r="303" customFormat="false" ht="12.75" hidden="false" customHeight="false" outlineLevel="0" collapsed="false">
      <c r="D303" s="179" t="s">
        <v>1460</v>
      </c>
      <c r="E303" s="180" t="s">
        <v>1461</v>
      </c>
      <c r="F303" s="181" t="s">
        <v>118</v>
      </c>
      <c r="G303" s="173"/>
      <c r="I303" s="141" t="s">
        <v>1462</v>
      </c>
      <c r="J303" s="155" t="s">
        <v>1463</v>
      </c>
      <c r="K303" s="155" t="s">
        <v>1335</v>
      </c>
    </row>
    <row r="304" customFormat="false" ht="12.75" hidden="false" customHeight="false" outlineLevel="0" collapsed="false">
      <c r="D304" s="179" t="s">
        <v>1464</v>
      </c>
      <c r="E304" s="180" t="s">
        <v>1465</v>
      </c>
      <c r="F304" s="181" t="s">
        <v>118</v>
      </c>
      <c r="G304" s="173"/>
      <c r="I304" s="141" t="s">
        <v>1466</v>
      </c>
      <c r="J304" s="155" t="s">
        <v>1467</v>
      </c>
      <c r="K304" s="155" t="s">
        <v>1335</v>
      </c>
    </row>
    <row r="305" customFormat="false" ht="12.75" hidden="false" customHeight="false" outlineLevel="0" collapsed="false">
      <c r="D305" s="179" t="s">
        <v>1468</v>
      </c>
      <c r="E305" s="180" t="s">
        <v>1469</v>
      </c>
      <c r="F305" s="181" t="s">
        <v>118</v>
      </c>
      <c r="G305" s="173"/>
      <c r="I305" s="141" t="s">
        <v>1470</v>
      </c>
      <c r="J305" s="155" t="s">
        <v>1471</v>
      </c>
      <c r="K305" s="155" t="s">
        <v>1335</v>
      </c>
    </row>
    <row r="306" customFormat="false" ht="12.75" hidden="false" customHeight="false" outlineLevel="0" collapsed="false">
      <c r="D306" s="179" t="s">
        <v>1472</v>
      </c>
      <c r="E306" s="180" t="s">
        <v>1473</v>
      </c>
      <c r="F306" s="181" t="s">
        <v>118</v>
      </c>
      <c r="G306" s="173"/>
      <c r="I306" s="141" t="s">
        <v>1474</v>
      </c>
      <c r="J306" s="155" t="s">
        <v>1475</v>
      </c>
      <c r="K306" s="155" t="s">
        <v>1335</v>
      </c>
    </row>
    <row r="307" customFormat="false" ht="12.75" hidden="false" customHeight="false" outlineLevel="0" collapsed="false">
      <c r="D307" s="179" t="s">
        <v>1476</v>
      </c>
      <c r="E307" s="180" t="s">
        <v>1477</v>
      </c>
      <c r="F307" s="181" t="s">
        <v>118</v>
      </c>
      <c r="G307" s="173"/>
      <c r="I307" s="141" t="s">
        <v>1478</v>
      </c>
      <c r="J307" s="155" t="s">
        <v>1479</v>
      </c>
      <c r="K307" s="155" t="s">
        <v>1335</v>
      </c>
    </row>
    <row r="308" customFormat="false" ht="12.75" hidden="false" customHeight="false" outlineLevel="0" collapsed="false">
      <c r="D308" s="179" t="s">
        <v>1480</v>
      </c>
      <c r="E308" s="180" t="s">
        <v>1481</v>
      </c>
      <c r="F308" s="181" t="s">
        <v>118</v>
      </c>
      <c r="G308" s="173"/>
      <c r="I308" s="141" t="s">
        <v>1482</v>
      </c>
      <c r="J308" s="155" t="s">
        <v>1483</v>
      </c>
      <c r="K308" s="155" t="s">
        <v>1335</v>
      </c>
    </row>
    <row r="309" customFormat="false" ht="12.75" hidden="false" customHeight="false" outlineLevel="0" collapsed="false">
      <c r="D309" s="179" t="s">
        <v>1484</v>
      </c>
      <c r="E309" s="180" t="s">
        <v>1485</v>
      </c>
      <c r="F309" s="181" t="s">
        <v>118</v>
      </c>
      <c r="G309" s="173"/>
      <c r="I309" s="141" t="s">
        <v>1486</v>
      </c>
      <c r="J309" s="155" t="s">
        <v>1487</v>
      </c>
      <c r="K309" s="155" t="s">
        <v>1335</v>
      </c>
    </row>
    <row r="310" customFormat="false" ht="12.75" hidden="false" customHeight="false" outlineLevel="0" collapsed="false">
      <c r="D310" s="179" t="s">
        <v>1488</v>
      </c>
      <c r="E310" s="180" t="s">
        <v>1489</v>
      </c>
      <c r="F310" s="181" t="s">
        <v>118</v>
      </c>
      <c r="G310" s="173"/>
      <c r="I310" s="141" t="s">
        <v>1490</v>
      </c>
      <c r="J310" s="155" t="s">
        <v>1491</v>
      </c>
      <c r="K310" s="155" t="s">
        <v>1335</v>
      </c>
    </row>
    <row r="311" customFormat="false" ht="12.75" hidden="false" customHeight="false" outlineLevel="0" collapsed="false">
      <c r="D311" s="179" t="s">
        <v>1492</v>
      </c>
      <c r="E311" s="180" t="s">
        <v>1493</v>
      </c>
      <c r="F311" s="181" t="s">
        <v>118</v>
      </c>
      <c r="G311" s="173"/>
      <c r="I311" s="141" t="s">
        <v>1494</v>
      </c>
      <c r="J311" s="155" t="s">
        <v>1495</v>
      </c>
      <c r="K311" s="155" t="s">
        <v>1335</v>
      </c>
    </row>
    <row r="312" customFormat="false" ht="12.75" hidden="false" customHeight="false" outlineLevel="0" collapsed="false">
      <c r="D312" s="179" t="s">
        <v>1496</v>
      </c>
      <c r="E312" s="180" t="s">
        <v>1497</v>
      </c>
      <c r="F312" s="181" t="s">
        <v>118</v>
      </c>
      <c r="G312" s="173"/>
      <c r="I312" s="141" t="s">
        <v>1498</v>
      </c>
      <c r="J312" s="155" t="s">
        <v>1499</v>
      </c>
      <c r="K312" s="155" t="s">
        <v>1335</v>
      </c>
    </row>
    <row r="313" customFormat="false" ht="12.75" hidden="false" customHeight="false" outlineLevel="0" collapsed="false">
      <c r="D313" s="179" t="s">
        <v>1500</v>
      </c>
      <c r="E313" s="180" t="s">
        <v>1501</v>
      </c>
      <c r="F313" s="181" t="s">
        <v>118</v>
      </c>
      <c r="G313" s="173"/>
      <c r="I313" s="141" t="s">
        <v>1502</v>
      </c>
      <c r="J313" s="155" t="s">
        <v>1503</v>
      </c>
      <c r="K313" s="155" t="s">
        <v>1335</v>
      </c>
    </row>
    <row r="314" customFormat="false" ht="12.75" hidden="false" customHeight="false" outlineLevel="0" collapsed="false">
      <c r="D314" s="179" t="s">
        <v>1504</v>
      </c>
      <c r="E314" s="180" t="s">
        <v>1505</v>
      </c>
      <c r="F314" s="181" t="s">
        <v>118</v>
      </c>
      <c r="G314" s="173"/>
      <c r="I314" s="141" t="s">
        <v>1506</v>
      </c>
      <c r="J314" s="155" t="s">
        <v>1507</v>
      </c>
      <c r="K314" s="155" t="s">
        <v>1335</v>
      </c>
    </row>
    <row r="315" customFormat="false" ht="12.75" hidden="false" customHeight="false" outlineLevel="0" collapsed="false">
      <c r="D315" s="179" t="s">
        <v>1508</v>
      </c>
      <c r="E315" s="180" t="s">
        <v>1509</v>
      </c>
      <c r="F315" s="181" t="s">
        <v>118</v>
      </c>
      <c r="G315" s="173"/>
      <c r="I315" s="141" t="s">
        <v>1510</v>
      </c>
      <c r="J315" s="155" t="s">
        <v>1511</v>
      </c>
      <c r="K315" s="155" t="s">
        <v>1335</v>
      </c>
    </row>
    <row r="316" customFormat="false" ht="12.75" hidden="false" customHeight="false" outlineLevel="0" collapsed="false">
      <c r="D316" s="179" t="s">
        <v>1512</v>
      </c>
      <c r="E316" s="180" t="s">
        <v>1513</v>
      </c>
      <c r="F316" s="181" t="s">
        <v>118</v>
      </c>
      <c r="G316" s="173"/>
      <c r="I316" s="141" t="s">
        <v>1514</v>
      </c>
      <c r="J316" s="155" t="s">
        <v>1515</v>
      </c>
      <c r="K316" s="155" t="s">
        <v>1335</v>
      </c>
    </row>
    <row r="317" customFormat="false" ht="12.75" hidden="false" customHeight="false" outlineLevel="0" collapsed="false">
      <c r="D317" s="179" t="s">
        <v>1516</v>
      </c>
      <c r="E317" s="180" t="s">
        <v>1517</v>
      </c>
      <c r="F317" s="181" t="s">
        <v>118</v>
      </c>
      <c r="G317" s="173"/>
      <c r="I317" s="141" t="s">
        <v>1518</v>
      </c>
      <c r="J317" s="155" t="s">
        <v>1519</v>
      </c>
      <c r="K317" s="155" t="s">
        <v>1335</v>
      </c>
    </row>
    <row r="318" customFormat="false" ht="12.75" hidden="false" customHeight="false" outlineLevel="0" collapsed="false">
      <c r="D318" s="179" t="s">
        <v>1520</v>
      </c>
      <c r="E318" s="180" t="s">
        <v>1521</v>
      </c>
      <c r="F318" s="181" t="s">
        <v>118</v>
      </c>
      <c r="G318" s="173"/>
      <c r="I318" s="141" t="s">
        <v>1522</v>
      </c>
      <c r="J318" s="155" t="s">
        <v>1523</v>
      </c>
      <c r="K318" s="155" t="s">
        <v>1335</v>
      </c>
    </row>
    <row r="319" customFormat="false" ht="12.75" hidden="false" customHeight="false" outlineLevel="0" collapsed="false">
      <c r="D319" s="179" t="s">
        <v>1524</v>
      </c>
      <c r="E319" s="180" t="s">
        <v>1525</v>
      </c>
      <c r="F319" s="181" t="s">
        <v>118</v>
      </c>
      <c r="G319" s="173"/>
      <c r="I319" s="141" t="s">
        <v>1526</v>
      </c>
      <c r="J319" s="155" t="s">
        <v>1527</v>
      </c>
      <c r="K319" s="155" t="s">
        <v>1335</v>
      </c>
    </row>
    <row r="320" customFormat="false" ht="12.75" hidden="false" customHeight="false" outlineLevel="0" collapsed="false">
      <c r="D320" s="179" t="s">
        <v>1528</v>
      </c>
      <c r="E320" s="180" t="s">
        <v>1529</v>
      </c>
      <c r="F320" s="181" t="s">
        <v>118</v>
      </c>
      <c r="G320" s="173"/>
      <c r="I320" s="141" t="s">
        <v>1530</v>
      </c>
      <c r="J320" s="155" t="s">
        <v>1531</v>
      </c>
      <c r="K320" s="155" t="s">
        <v>1335</v>
      </c>
    </row>
    <row r="321" customFormat="false" ht="12.75" hidden="false" customHeight="false" outlineLevel="0" collapsed="false">
      <c r="D321" s="179" t="s">
        <v>1532</v>
      </c>
      <c r="E321" s="180" t="s">
        <v>1533</v>
      </c>
      <c r="F321" s="181" t="s">
        <v>118</v>
      </c>
      <c r="G321" s="173"/>
      <c r="I321" s="141" t="s">
        <v>1534</v>
      </c>
      <c r="J321" s="155" t="s">
        <v>1535</v>
      </c>
      <c r="K321" s="155" t="s">
        <v>1335</v>
      </c>
    </row>
    <row r="322" customFormat="false" ht="12.75" hidden="false" customHeight="false" outlineLevel="0" collapsed="false">
      <c r="D322" s="179" t="s">
        <v>1536</v>
      </c>
      <c r="E322" s="180" t="s">
        <v>1537</v>
      </c>
      <c r="F322" s="181" t="s">
        <v>118</v>
      </c>
      <c r="G322" s="173"/>
      <c r="I322" s="141" t="s">
        <v>1538</v>
      </c>
      <c r="J322" s="155" t="s">
        <v>1539</v>
      </c>
      <c r="K322" s="155" t="s">
        <v>1540</v>
      </c>
    </row>
    <row r="323" customFormat="false" ht="12.75" hidden="false" customHeight="false" outlineLevel="0" collapsed="false">
      <c r="D323" s="179" t="s">
        <v>1541</v>
      </c>
      <c r="E323" s="180" t="s">
        <v>1542</v>
      </c>
      <c r="F323" s="181" t="s">
        <v>118</v>
      </c>
      <c r="G323" s="173"/>
      <c r="I323" s="141" t="s">
        <v>1543</v>
      </c>
      <c r="J323" s="155" t="s">
        <v>1544</v>
      </c>
      <c r="K323" s="155" t="s">
        <v>1540</v>
      </c>
    </row>
    <row r="324" customFormat="false" ht="12.75" hidden="false" customHeight="false" outlineLevel="0" collapsed="false">
      <c r="D324" s="179" t="s">
        <v>1545</v>
      </c>
      <c r="E324" s="180" t="s">
        <v>1546</v>
      </c>
      <c r="F324" s="181" t="s">
        <v>118</v>
      </c>
      <c r="G324" s="173"/>
      <c r="I324" s="141" t="s">
        <v>1547</v>
      </c>
      <c r="J324" s="155" t="s">
        <v>1548</v>
      </c>
      <c r="K324" s="155" t="s">
        <v>1540</v>
      </c>
    </row>
    <row r="325" customFormat="false" ht="12.75" hidden="false" customHeight="false" outlineLevel="0" collapsed="false">
      <c r="D325" s="179" t="s">
        <v>1549</v>
      </c>
      <c r="E325" s="180" t="s">
        <v>1550</v>
      </c>
      <c r="F325" s="181" t="s">
        <v>118</v>
      </c>
      <c r="G325" s="173"/>
      <c r="I325" s="141" t="s">
        <v>1551</v>
      </c>
      <c r="J325" s="155" t="s">
        <v>1552</v>
      </c>
      <c r="K325" s="155" t="s">
        <v>1540</v>
      </c>
    </row>
    <row r="326" customFormat="false" ht="12.75" hidden="false" customHeight="false" outlineLevel="0" collapsed="false">
      <c r="D326" s="179" t="s">
        <v>1553</v>
      </c>
      <c r="E326" s="180" t="s">
        <v>1554</v>
      </c>
      <c r="F326" s="181" t="s">
        <v>118</v>
      </c>
      <c r="G326" s="173"/>
      <c r="I326" s="141" t="s">
        <v>1555</v>
      </c>
      <c r="J326" s="155" t="s">
        <v>1556</v>
      </c>
      <c r="K326" s="155" t="s">
        <v>1540</v>
      </c>
    </row>
    <row r="327" customFormat="false" ht="12.75" hidden="false" customHeight="false" outlineLevel="0" collapsed="false">
      <c r="D327" s="179" t="s">
        <v>1557</v>
      </c>
      <c r="E327" s="180" t="s">
        <v>1558</v>
      </c>
      <c r="F327" s="181" t="s">
        <v>118</v>
      </c>
      <c r="G327" s="173"/>
      <c r="I327" s="141" t="s">
        <v>1559</v>
      </c>
      <c r="J327" s="155" t="s">
        <v>1560</v>
      </c>
      <c r="K327" s="155" t="s">
        <v>1540</v>
      </c>
    </row>
    <row r="328" customFormat="false" ht="12.75" hidden="false" customHeight="false" outlineLevel="0" collapsed="false">
      <c r="D328" s="179" t="s">
        <v>1561</v>
      </c>
      <c r="E328" s="180" t="s">
        <v>1562</v>
      </c>
      <c r="F328" s="181" t="s">
        <v>118</v>
      </c>
      <c r="G328" s="173"/>
      <c r="I328" s="141" t="s">
        <v>1563</v>
      </c>
      <c r="J328" s="155" t="s">
        <v>1564</v>
      </c>
      <c r="K328" s="155" t="s">
        <v>1540</v>
      </c>
    </row>
    <row r="329" customFormat="false" ht="12.75" hidden="false" customHeight="false" outlineLevel="0" collapsed="false">
      <c r="D329" s="179" t="s">
        <v>1565</v>
      </c>
      <c r="E329" s="180" t="s">
        <v>1566</v>
      </c>
      <c r="F329" s="181" t="s">
        <v>118</v>
      </c>
      <c r="G329" s="173"/>
      <c r="I329" s="141" t="s">
        <v>1567</v>
      </c>
      <c r="J329" s="155" t="s">
        <v>1568</v>
      </c>
      <c r="K329" s="155" t="s">
        <v>1540</v>
      </c>
    </row>
    <row r="330" customFormat="false" ht="12.75" hidden="false" customHeight="false" outlineLevel="0" collapsed="false">
      <c r="D330" s="179" t="s">
        <v>1569</v>
      </c>
      <c r="E330" s="180" t="s">
        <v>1570</v>
      </c>
      <c r="F330" s="181" t="s">
        <v>118</v>
      </c>
      <c r="G330" s="173"/>
      <c r="I330" s="141" t="s">
        <v>1571</v>
      </c>
      <c r="J330" s="155" t="s">
        <v>1572</v>
      </c>
      <c r="K330" s="155" t="s">
        <v>1540</v>
      </c>
    </row>
    <row r="331" customFormat="false" ht="12.75" hidden="false" customHeight="false" outlineLevel="0" collapsed="false">
      <c r="D331" s="179" t="s">
        <v>1573</v>
      </c>
      <c r="E331" s="180" t="s">
        <v>1574</v>
      </c>
      <c r="F331" s="181" t="s">
        <v>118</v>
      </c>
      <c r="G331" s="173"/>
      <c r="I331" s="141" t="s">
        <v>1575</v>
      </c>
      <c r="J331" s="155" t="s">
        <v>1576</v>
      </c>
      <c r="K331" s="155" t="s">
        <v>1540</v>
      </c>
    </row>
    <row r="332" customFormat="false" ht="12.75" hidden="false" customHeight="false" outlineLevel="0" collapsed="false">
      <c r="D332" s="179" t="s">
        <v>1577</v>
      </c>
      <c r="E332" s="180" t="s">
        <v>1578</v>
      </c>
      <c r="F332" s="181" t="s">
        <v>118</v>
      </c>
      <c r="G332" s="173"/>
      <c r="I332" s="141" t="s">
        <v>1579</v>
      </c>
      <c r="J332" s="155" t="s">
        <v>1580</v>
      </c>
      <c r="K332" s="155" t="s">
        <v>1540</v>
      </c>
    </row>
    <row r="333" customFormat="false" ht="12.75" hidden="false" customHeight="false" outlineLevel="0" collapsed="false">
      <c r="D333" s="179" t="s">
        <v>1581</v>
      </c>
      <c r="E333" s="180" t="s">
        <v>1582</v>
      </c>
      <c r="F333" s="181" t="s">
        <v>118</v>
      </c>
      <c r="G333" s="173"/>
      <c r="I333" s="141" t="s">
        <v>1583</v>
      </c>
      <c r="J333" s="155" t="s">
        <v>1584</v>
      </c>
      <c r="K333" s="155" t="s">
        <v>1540</v>
      </c>
    </row>
    <row r="334" customFormat="false" ht="12.75" hidden="false" customHeight="false" outlineLevel="0" collapsed="false">
      <c r="D334" s="179" t="s">
        <v>1585</v>
      </c>
      <c r="E334" s="180" t="s">
        <v>1586</v>
      </c>
      <c r="F334" s="181" t="s">
        <v>118</v>
      </c>
      <c r="G334" s="173"/>
      <c r="I334" s="141" t="s">
        <v>1587</v>
      </c>
      <c r="J334" s="155" t="s">
        <v>1588</v>
      </c>
      <c r="K334" s="155" t="s">
        <v>1540</v>
      </c>
    </row>
    <row r="335" customFormat="false" ht="12.75" hidden="false" customHeight="false" outlineLevel="0" collapsed="false">
      <c r="D335" s="179" t="s">
        <v>1589</v>
      </c>
      <c r="E335" s="180" t="s">
        <v>1590</v>
      </c>
      <c r="F335" s="181" t="s">
        <v>118</v>
      </c>
      <c r="G335" s="173"/>
      <c r="I335" s="141" t="s">
        <v>1591</v>
      </c>
      <c r="J335" s="155" t="s">
        <v>1592</v>
      </c>
      <c r="K335" s="155" t="s">
        <v>1540</v>
      </c>
    </row>
    <row r="336" customFormat="false" ht="12.75" hidden="false" customHeight="false" outlineLevel="0" collapsed="false">
      <c r="D336" s="179" t="s">
        <v>1593</v>
      </c>
      <c r="E336" s="180" t="s">
        <v>1594</v>
      </c>
      <c r="F336" s="181" t="s">
        <v>118</v>
      </c>
      <c r="G336" s="173"/>
      <c r="I336" s="141" t="s">
        <v>1595</v>
      </c>
      <c r="J336" s="155" t="s">
        <v>1596</v>
      </c>
      <c r="K336" s="155" t="s">
        <v>1540</v>
      </c>
    </row>
    <row r="337" customFormat="false" ht="12.75" hidden="false" customHeight="false" outlineLevel="0" collapsed="false">
      <c r="D337" s="179" t="s">
        <v>1597</v>
      </c>
      <c r="E337" s="180" t="s">
        <v>1598</v>
      </c>
      <c r="F337" s="181" t="s">
        <v>118</v>
      </c>
      <c r="G337" s="173"/>
      <c r="I337" s="141" t="s">
        <v>1599</v>
      </c>
      <c r="J337" s="155" t="s">
        <v>1600</v>
      </c>
      <c r="K337" s="155" t="s">
        <v>1540</v>
      </c>
    </row>
    <row r="338" customFormat="false" ht="12.75" hidden="false" customHeight="false" outlineLevel="0" collapsed="false">
      <c r="D338" s="179" t="s">
        <v>1601</v>
      </c>
      <c r="E338" s="180" t="s">
        <v>1602</v>
      </c>
      <c r="F338" s="181" t="s">
        <v>118</v>
      </c>
      <c r="G338" s="173"/>
      <c r="I338" s="141" t="s">
        <v>1603</v>
      </c>
      <c r="J338" s="155" t="s">
        <v>1604</v>
      </c>
      <c r="K338" s="155" t="s">
        <v>1540</v>
      </c>
    </row>
    <row r="339" customFormat="false" ht="12.75" hidden="false" customHeight="false" outlineLevel="0" collapsed="false">
      <c r="D339" s="179" t="s">
        <v>1605</v>
      </c>
      <c r="E339" s="180" t="s">
        <v>1606</v>
      </c>
      <c r="F339" s="181" t="s">
        <v>118</v>
      </c>
      <c r="G339" s="173"/>
      <c r="I339" s="141" t="s">
        <v>1607</v>
      </c>
      <c r="J339" s="155" t="s">
        <v>1608</v>
      </c>
      <c r="K339" s="155" t="s">
        <v>1540</v>
      </c>
    </row>
    <row r="340" customFormat="false" ht="12.75" hidden="false" customHeight="false" outlineLevel="0" collapsed="false">
      <c r="D340" s="179" t="s">
        <v>1609</v>
      </c>
      <c r="E340" s="180" t="s">
        <v>1610</v>
      </c>
      <c r="F340" s="181" t="s">
        <v>118</v>
      </c>
      <c r="G340" s="173"/>
      <c r="I340" s="141" t="s">
        <v>1611</v>
      </c>
      <c r="J340" s="155" t="s">
        <v>1612</v>
      </c>
      <c r="K340" s="155" t="s">
        <v>1613</v>
      </c>
    </row>
    <row r="341" customFormat="false" ht="12.75" hidden="false" customHeight="false" outlineLevel="0" collapsed="false">
      <c r="D341" s="179" t="s">
        <v>1614</v>
      </c>
      <c r="E341" s="180" t="s">
        <v>1615</v>
      </c>
      <c r="F341" s="181" t="s">
        <v>118</v>
      </c>
      <c r="G341" s="173"/>
      <c r="I341" s="141" t="s">
        <v>1616</v>
      </c>
      <c r="J341" s="155" t="s">
        <v>1617</v>
      </c>
      <c r="K341" s="155" t="s">
        <v>1613</v>
      </c>
    </row>
    <row r="342" customFormat="false" ht="12.75" hidden="false" customHeight="false" outlineLevel="0" collapsed="false">
      <c r="D342" s="179" t="s">
        <v>1618</v>
      </c>
      <c r="E342" s="180" t="s">
        <v>1619</v>
      </c>
      <c r="F342" s="181" t="s">
        <v>118</v>
      </c>
      <c r="G342" s="173"/>
      <c r="I342" s="141" t="s">
        <v>1620</v>
      </c>
      <c r="J342" s="155" t="s">
        <v>1621</v>
      </c>
      <c r="K342" s="155" t="s">
        <v>1613</v>
      </c>
    </row>
    <row r="343" customFormat="false" ht="12.75" hidden="false" customHeight="false" outlineLevel="0" collapsed="false">
      <c r="D343" s="179" t="s">
        <v>1622</v>
      </c>
      <c r="E343" s="180" t="s">
        <v>1623</v>
      </c>
      <c r="F343" s="181" t="s">
        <v>118</v>
      </c>
      <c r="G343" s="173"/>
      <c r="I343" s="141" t="s">
        <v>1624</v>
      </c>
      <c r="J343" s="155" t="s">
        <v>1625</v>
      </c>
      <c r="K343" s="155" t="s">
        <v>1613</v>
      </c>
    </row>
    <row r="344" customFormat="false" ht="12.75" hidden="false" customHeight="false" outlineLevel="0" collapsed="false">
      <c r="D344" s="179" t="s">
        <v>1626</v>
      </c>
      <c r="E344" s="180" t="s">
        <v>1627</v>
      </c>
      <c r="F344" s="181" t="s">
        <v>118</v>
      </c>
      <c r="G344" s="173"/>
      <c r="I344" s="141" t="s">
        <v>1628</v>
      </c>
      <c r="J344" s="155" t="s">
        <v>1629</v>
      </c>
      <c r="K344" s="155" t="s">
        <v>1613</v>
      </c>
    </row>
    <row r="345" customFormat="false" ht="12.75" hidden="false" customHeight="false" outlineLevel="0" collapsed="false">
      <c r="D345" s="179" t="s">
        <v>1630</v>
      </c>
      <c r="E345" s="180" t="s">
        <v>1631</v>
      </c>
      <c r="F345" s="181" t="s">
        <v>118</v>
      </c>
      <c r="G345" s="173"/>
      <c r="I345" s="141" t="s">
        <v>1632</v>
      </c>
      <c r="J345" s="155" t="s">
        <v>1633</v>
      </c>
      <c r="K345" s="155" t="s">
        <v>1613</v>
      </c>
    </row>
    <row r="346" customFormat="false" ht="12.75" hidden="false" customHeight="false" outlineLevel="0" collapsed="false">
      <c r="D346" s="179" t="s">
        <v>1634</v>
      </c>
      <c r="E346" s="180" t="s">
        <v>1635</v>
      </c>
      <c r="F346" s="181" t="s">
        <v>118</v>
      </c>
      <c r="G346" s="173"/>
      <c r="I346" s="141" t="s">
        <v>1636</v>
      </c>
      <c r="J346" s="155" t="s">
        <v>1637</v>
      </c>
      <c r="K346" s="155" t="s">
        <v>1613</v>
      </c>
    </row>
    <row r="347" customFormat="false" ht="12.75" hidden="false" customHeight="false" outlineLevel="0" collapsed="false">
      <c r="D347" s="179" t="s">
        <v>1638</v>
      </c>
      <c r="E347" s="180" t="s">
        <v>1639</v>
      </c>
      <c r="F347" s="181" t="s">
        <v>118</v>
      </c>
      <c r="G347" s="173"/>
      <c r="I347" s="141" t="s">
        <v>1640</v>
      </c>
      <c r="J347" s="155" t="s">
        <v>1641</v>
      </c>
      <c r="K347" s="155" t="s">
        <v>1613</v>
      </c>
    </row>
    <row r="348" customFormat="false" ht="12.75" hidden="false" customHeight="false" outlineLevel="0" collapsed="false">
      <c r="D348" s="179" t="s">
        <v>1642</v>
      </c>
      <c r="E348" s="180" t="s">
        <v>1643</v>
      </c>
      <c r="F348" s="181" t="s">
        <v>118</v>
      </c>
      <c r="G348" s="173"/>
      <c r="I348" s="141" t="s">
        <v>1644</v>
      </c>
      <c r="J348" s="155" t="s">
        <v>1645</v>
      </c>
      <c r="K348" s="155" t="s">
        <v>1613</v>
      </c>
    </row>
    <row r="349" customFormat="false" ht="12.75" hidden="false" customHeight="false" outlineLevel="0" collapsed="false">
      <c r="D349" s="179" t="s">
        <v>1646</v>
      </c>
      <c r="E349" s="180" t="s">
        <v>1647</v>
      </c>
      <c r="F349" s="181" t="s">
        <v>118</v>
      </c>
      <c r="G349" s="173"/>
      <c r="I349" s="141" t="s">
        <v>1648</v>
      </c>
      <c r="J349" s="155" t="s">
        <v>1649</v>
      </c>
      <c r="K349" s="155" t="s">
        <v>1613</v>
      </c>
    </row>
    <row r="350" customFormat="false" ht="12.75" hidden="false" customHeight="false" outlineLevel="0" collapsed="false">
      <c r="D350" s="179" t="s">
        <v>1650</v>
      </c>
      <c r="E350" s="180" t="s">
        <v>1651</v>
      </c>
      <c r="F350" s="181" t="s">
        <v>118</v>
      </c>
      <c r="G350" s="173"/>
      <c r="I350" s="141" t="s">
        <v>1652</v>
      </c>
      <c r="J350" s="155" t="s">
        <v>1653</v>
      </c>
      <c r="K350" s="155" t="s">
        <v>1613</v>
      </c>
    </row>
    <row r="351" customFormat="false" ht="12.75" hidden="false" customHeight="false" outlineLevel="0" collapsed="false">
      <c r="D351" s="179" t="s">
        <v>1654</v>
      </c>
      <c r="E351" s="180" t="s">
        <v>1655</v>
      </c>
      <c r="F351" s="181" t="s">
        <v>118</v>
      </c>
      <c r="G351" s="173"/>
      <c r="I351" s="141" t="s">
        <v>1656</v>
      </c>
      <c r="J351" s="155" t="s">
        <v>1657</v>
      </c>
      <c r="K351" s="155" t="s">
        <v>1613</v>
      </c>
    </row>
    <row r="352" customFormat="false" ht="12.75" hidden="false" customHeight="false" outlineLevel="0" collapsed="false">
      <c r="D352" s="179" t="s">
        <v>1658</v>
      </c>
      <c r="E352" s="180" t="s">
        <v>1659</v>
      </c>
      <c r="F352" s="181" t="s">
        <v>118</v>
      </c>
      <c r="G352" s="173"/>
      <c r="I352" s="141" t="s">
        <v>1660</v>
      </c>
      <c r="J352" s="155" t="s">
        <v>1661</v>
      </c>
      <c r="K352" s="155" t="s">
        <v>1613</v>
      </c>
    </row>
    <row r="353" customFormat="false" ht="12.75" hidden="false" customHeight="false" outlineLevel="0" collapsed="false">
      <c r="D353" s="183" t="s">
        <v>1662</v>
      </c>
      <c r="E353" s="184" t="s">
        <v>1663</v>
      </c>
      <c r="F353" s="185" t="s">
        <v>118</v>
      </c>
      <c r="G353" s="173"/>
      <c r="I353" s="141" t="s">
        <v>1664</v>
      </c>
      <c r="J353" s="155" t="s">
        <v>1665</v>
      </c>
      <c r="K353" s="155" t="s">
        <v>1613</v>
      </c>
    </row>
    <row r="354" customFormat="false" ht="12.75" hidden="false" customHeight="false" outlineLevel="0" collapsed="false">
      <c r="D354" s="179" t="s">
        <v>1666</v>
      </c>
      <c r="E354" s="180" t="s">
        <v>1667</v>
      </c>
      <c r="F354" s="181" t="s">
        <v>118</v>
      </c>
      <c r="G354" s="173"/>
      <c r="I354" s="141" t="s">
        <v>1668</v>
      </c>
      <c r="J354" s="155" t="s">
        <v>1669</v>
      </c>
      <c r="K354" s="155" t="s">
        <v>1613</v>
      </c>
    </row>
    <row r="355" customFormat="false" ht="12.75" hidden="false" customHeight="false" outlineLevel="0" collapsed="false">
      <c r="D355" s="179" t="s">
        <v>1670</v>
      </c>
      <c r="E355" s="180" t="s">
        <v>1671</v>
      </c>
      <c r="F355" s="181" t="s">
        <v>118</v>
      </c>
      <c r="G355" s="173"/>
      <c r="I355" s="141" t="s">
        <v>1672</v>
      </c>
      <c r="J355" s="155" t="s">
        <v>1673</v>
      </c>
      <c r="K355" s="155" t="s">
        <v>1613</v>
      </c>
    </row>
    <row r="356" customFormat="false" ht="12.75" hidden="false" customHeight="false" outlineLevel="0" collapsed="false">
      <c r="D356" s="183" t="s">
        <v>1674</v>
      </c>
      <c r="E356" s="184" t="s">
        <v>1675</v>
      </c>
      <c r="F356" s="185" t="s">
        <v>118</v>
      </c>
      <c r="G356" s="173"/>
      <c r="I356" s="141" t="s">
        <v>1676</v>
      </c>
      <c r="J356" s="155" t="s">
        <v>1677</v>
      </c>
      <c r="K356" s="155" t="s">
        <v>1613</v>
      </c>
    </row>
    <row r="357" customFormat="false" ht="12.75" hidden="false" customHeight="false" outlineLevel="0" collapsed="false">
      <c r="D357" s="183" t="s">
        <v>1678</v>
      </c>
      <c r="E357" s="184" t="s">
        <v>1679</v>
      </c>
      <c r="F357" s="185" t="s">
        <v>118</v>
      </c>
      <c r="G357" s="173"/>
      <c r="I357" s="141" t="s">
        <v>1680</v>
      </c>
      <c r="J357" s="155" t="s">
        <v>1681</v>
      </c>
      <c r="K357" s="155" t="s">
        <v>1613</v>
      </c>
    </row>
    <row r="358" customFormat="false" ht="12.75" hidden="false" customHeight="false" outlineLevel="0" collapsed="false">
      <c r="D358" s="183" t="s">
        <v>1682</v>
      </c>
      <c r="E358" s="184" t="s">
        <v>1683</v>
      </c>
      <c r="F358" s="185" t="s">
        <v>118</v>
      </c>
      <c r="G358" s="173"/>
      <c r="I358" s="141" t="s">
        <v>1684</v>
      </c>
      <c r="J358" s="155" t="s">
        <v>1685</v>
      </c>
      <c r="K358" s="155" t="s">
        <v>1613</v>
      </c>
    </row>
    <row r="359" customFormat="false" ht="12.75" hidden="false" customHeight="false" outlineLevel="0" collapsed="false">
      <c r="D359" s="186" t="s">
        <v>1686</v>
      </c>
      <c r="E359" s="187" t="s">
        <v>1687</v>
      </c>
      <c r="F359" s="188" t="s">
        <v>128</v>
      </c>
      <c r="G359" s="173"/>
      <c r="I359" s="141" t="s">
        <v>1688</v>
      </c>
      <c r="J359" s="155" t="s">
        <v>1689</v>
      </c>
      <c r="K359" s="155" t="s">
        <v>1613</v>
      </c>
    </row>
    <row r="360" customFormat="false" ht="12.75" hidden="false" customHeight="false" outlineLevel="0" collapsed="false">
      <c r="D360" s="186" t="s">
        <v>1690</v>
      </c>
      <c r="E360" s="187" t="s">
        <v>1691</v>
      </c>
      <c r="F360" s="188" t="s">
        <v>128</v>
      </c>
      <c r="G360" s="173"/>
      <c r="I360" s="141" t="s">
        <v>1692</v>
      </c>
      <c r="J360" s="155" t="s">
        <v>1693</v>
      </c>
      <c r="K360" s="155" t="s">
        <v>1613</v>
      </c>
    </row>
    <row r="361" customFormat="false" ht="12.75" hidden="false" customHeight="false" outlineLevel="0" collapsed="false">
      <c r="D361" s="186" t="s">
        <v>1694</v>
      </c>
      <c r="E361" s="187" t="s">
        <v>1695</v>
      </c>
      <c r="F361" s="188" t="s">
        <v>128</v>
      </c>
      <c r="G361" s="173"/>
      <c r="I361" s="141" t="s">
        <v>1696</v>
      </c>
      <c r="J361" s="155" t="s">
        <v>1697</v>
      </c>
      <c r="K361" s="155" t="s">
        <v>1698</v>
      </c>
    </row>
    <row r="362" customFormat="false" ht="12.75" hidden="false" customHeight="false" outlineLevel="0" collapsed="false">
      <c r="D362" s="186" t="s">
        <v>1699</v>
      </c>
      <c r="E362" s="187" t="s">
        <v>1700</v>
      </c>
      <c r="F362" s="188" t="s">
        <v>128</v>
      </c>
      <c r="G362" s="173"/>
      <c r="I362" s="141" t="s">
        <v>1701</v>
      </c>
      <c r="J362" s="155" t="s">
        <v>1702</v>
      </c>
      <c r="K362" s="155" t="s">
        <v>1698</v>
      </c>
    </row>
    <row r="363" customFormat="false" ht="12.75" hidden="false" customHeight="false" outlineLevel="0" collapsed="false">
      <c r="D363" s="186" t="s">
        <v>1703</v>
      </c>
      <c r="E363" s="187" t="s">
        <v>1704</v>
      </c>
      <c r="F363" s="188" t="s">
        <v>128</v>
      </c>
      <c r="G363" s="173"/>
      <c r="I363" s="141" t="s">
        <v>1705</v>
      </c>
      <c r="J363" s="155" t="s">
        <v>1706</v>
      </c>
      <c r="K363" s="155" t="s">
        <v>1698</v>
      </c>
    </row>
    <row r="364" customFormat="false" ht="12.75" hidden="false" customHeight="false" outlineLevel="0" collapsed="false">
      <c r="D364" s="186" t="s">
        <v>1707</v>
      </c>
      <c r="E364" s="187" t="s">
        <v>1708</v>
      </c>
      <c r="F364" s="188" t="s">
        <v>128</v>
      </c>
      <c r="G364" s="173"/>
      <c r="I364" s="141" t="s">
        <v>1709</v>
      </c>
      <c r="J364" s="155" t="s">
        <v>1710</v>
      </c>
      <c r="K364" s="155" t="s">
        <v>1698</v>
      </c>
    </row>
    <row r="365" customFormat="false" ht="12.75" hidden="false" customHeight="false" outlineLevel="0" collapsed="false">
      <c r="D365" s="186" t="s">
        <v>1711</v>
      </c>
      <c r="E365" s="187" t="s">
        <v>1712</v>
      </c>
      <c r="F365" s="188" t="s">
        <v>128</v>
      </c>
      <c r="G365" s="173"/>
      <c r="I365" s="141" t="s">
        <v>1713</v>
      </c>
      <c r="J365" s="155" t="s">
        <v>1714</v>
      </c>
      <c r="K365" s="155" t="s">
        <v>1698</v>
      </c>
    </row>
    <row r="366" customFormat="false" ht="12.75" hidden="false" customHeight="false" outlineLevel="0" collapsed="false">
      <c r="D366" s="186" t="s">
        <v>1715</v>
      </c>
      <c r="E366" s="187" t="s">
        <v>1716</v>
      </c>
      <c r="F366" s="188" t="s">
        <v>128</v>
      </c>
      <c r="G366" s="173"/>
      <c r="I366" s="141" t="s">
        <v>1717</v>
      </c>
      <c r="J366" s="155" t="s">
        <v>1718</v>
      </c>
      <c r="K366" s="155" t="s">
        <v>1698</v>
      </c>
    </row>
    <row r="367" customFormat="false" ht="12.75" hidden="false" customHeight="false" outlineLevel="0" collapsed="false">
      <c r="D367" s="186" t="s">
        <v>1719</v>
      </c>
      <c r="E367" s="187" t="s">
        <v>1720</v>
      </c>
      <c r="F367" s="188" t="s">
        <v>128</v>
      </c>
      <c r="G367" s="173"/>
      <c r="I367" s="141" t="s">
        <v>1721</v>
      </c>
      <c r="J367" s="155" t="s">
        <v>1722</v>
      </c>
      <c r="K367" s="155" t="s">
        <v>1698</v>
      </c>
    </row>
    <row r="368" customFormat="false" ht="12.75" hidden="false" customHeight="false" outlineLevel="0" collapsed="false">
      <c r="D368" s="186" t="s">
        <v>1723</v>
      </c>
      <c r="E368" s="187" t="s">
        <v>1724</v>
      </c>
      <c r="F368" s="188" t="s">
        <v>128</v>
      </c>
      <c r="G368" s="173"/>
      <c r="I368" s="141" t="s">
        <v>1725</v>
      </c>
      <c r="J368" s="155" t="s">
        <v>1726</v>
      </c>
      <c r="K368" s="155" t="s">
        <v>1698</v>
      </c>
    </row>
    <row r="369" customFormat="false" ht="12.75" hidden="false" customHeight="false" outlineLevel="0" collapsed="false">
      <c r="D369" s="189" t="s">
        <v>1727</v>
      </c>
      <c r="E369" s="190" t="s">
        <v>1728</v>
      </c>
      <c r="F369" s="191" t="s">
        <v>139</v>
      </c>
      <c r="G369" s="173"/>
      <c r="I369" s="141" t="s">
        <v>1729</v>
      </c>
      <c r="J369" s="155" t="s">
        <v>1730</v>
      </c>
      <c r="K369" s="155" t="s">
        <v>1698</v>
      </c>
    </row>
    <row r="370" customFormat="false" ht="12.75" hidden="false" customHeight="false" outlineLevel="0" collapsed="false">
      <c r="D370" s="189" t="s">
        <v>1731</v>
      </c>
      <c r="E370" s="190" t="s">
        <v>1732</v>
      </c>
      <c r="F370" s="191" t="s">
        <v>139</v>
      </c>
      <c r="G370" s="173"/>
      <c r="I370" s="141" t="s">
        <v>1733</v>
      </c>
      <c r="J370" s="155" t="s">
        <v>1734</v>
      </c>
      <c r="K370" s="155" t="s">
        <v>1698</v>
      </c>
    </row>
    <row r="371" customFormat="false" ht="12.75" hidden="false" customHeight="false" outlineLevel="0" collapsed="false">
      <c r="D371" s="189" t="s">
        <v>1735</v>
      </c>
      <c r="E371" s="190" t="s">
        <v>1736</v>
      </c>
      <c r="F371" s="191" t="s">
        <v>139</v>
      </c>
      <c r="G371" s="173"/>
      <c r="I371" s="141" t="s">
        <v>1737</v>
      </c>
      <c r="J371" s="155" t="s">
        <v>1738</v>
      </c>
      <c r="K371" s="155" t="s">
        <v>1698</v>
      </c>
    </row>
    <row r="372" customFormat="false" ht="12.75" hidden="false" customHeight="false" outlineLevel="0" collapsed="false">
      <c r="D372" s="189" t="s">
        <v>1739</v>
      </c>
      <c r="E372" s="190" t="s">
        <v>1740</v>
      </c>
      <c r="F372" s="191" t="s">
        <v>139</v>
      </c>
      <c r="G372" s="173"/>
      <c r="I372" s="141" t="s">
        <v>1741</v>
      </c>
      <c r="J372" s="155" t="s">
        <v>1742</v>
      </c>
      <c r="K372" s="155" t="s">
        <v>1698</v>
      </c>
    </row>
    <row r="373" customFormat="false" ht="12.75" hidden="false" customHeight="false" outlineLevel="0" collapsed="false">
      <c r="D373" s="189" t="s">
        <v>1743</v>
      </c>
      <c r="E373" s="190" t="s">
        <v>1744</v>
      </c>
      <c r="F373" s="191" t="s">
        <v>139</v>
      </c>
      <c r="G373" s="173"/>
      <c r="I373" s="141" t="s">
        <v>1745</v>
      </c>
      <c r="J373" s="155" t="s">
        <v>1746</v>
      </c>
      <c r="K373" s="155" t="s">
        <v>1698</v>
      </c>
    </row>
    <row r="374" customFormat="false" ht="12.75" hidden="false" customHeight="false" outlineLevel="0" collapsed="false">
      <c r="D374" s="189" t="s">
        <v>1747</v>
      </c>
      <c r="E374" s="190" t="s">
        <v>1748</v>
      </c>
      <c r="F374" s="191" t="s">
        <v>139</v>
      </c>
      <c r="G374" s="173"/>
      <c r="I374" s="141" t="s">
        <v>1749</v>
      </c>
      <c r="J374" s="155" t="s">
        <v>1750</v>
      </c>
      <c r="K374" s="155" t="s">
        <v>1751</v>
      </c>
    </row>
    <row r="375" customFormat="false" ht="12.75" hidden="false" customHeight="false" outlineLevel="0" collapsed="false">
      <c r="D375" s="189" t="s">
        <v>1752</v>
      </c>
      <c r="E375" s="190" t="s">
        <v>1753</v>
      </c>
      <c r="F375" s="191" t="s">
        <v>139</v>
      </c>
      <c r="G375" s="173"/>
      <c r="I375" s="141" t="s">
        <v>1754</v>
      </c>
      <c r="J375" s="155" t="s">
        <v>1755</v>
      </c>
      <c r="K375" s="155" t="s">
        <v>1751</v>
      </c>
    </row>
    <row r="376" customFormat="false" ht="12.75" hidden="false" customHeight="false" outlineLevel="0" collapsed="false">
      <c r="D376" s="189" t="s">
        <v>1756</v>
      </c>
      <c r="E376" s="190" t="s">
        <v>1757</v>
      </c>
      <c r="F376" s="191" t="s">
        <v>139</v>
      </c>
      <c r="G376" s="173"/>
      <c r="I376" s="141" t="s">
        <v>1758</v>
      </c>
      <c r="J376" s="155" t="s">
        <v>1759</v>
      </c>
      <c r="K376" s="155" t="s">
        <v>1751</v>
      </c>
    </row>
    <row r="377" customFormat="false" ht="12.75" hidden="false" customHeight="false" outlineLevel="0" collapsed="false">
      <c r="D377" s="189" t="s">
        <v>1760</v>
      </c>
      <c r="E377" s="190" t="s">
        <v>1761</v>
      </c>
      <c r="F377" s="191" t="s">
        <v>139</v>
      </c>
      <c r="G377" s="173"/>
      <c r="I377" s="141" t="s">
        <v>1762</v>
      </c>
      <c r="J377" s="155" t="s">
        <v>1763</v>
      </c>
      <c r="K377" s="155" t="s">
        <v>1751</v>
      </c>
    </row>
    <row r="378" customFormat="false" ht="12.75" hidden="false" customHeight="false" outlineLevel="0" collapsed="false">
      <c r="D378" s="189" t="s">
        <v>1764</v>
      </c>
      <c r="E378" s="190" t="s">
        <v>1765</v>
      </c>
      <c r="F378" s="191" t="s">
        <v>139</v>
      </c>
      <c r="G378" s="173"/>
      <c r="I378" s="141" t="s">
        <v>1766</v>
      </c>
      <c r="J378" s="155" t="s">
        <v>1767</v>
      </c>
      <c r="K378" s="155" t="s">
        <v>1751</v>
      </c>
    </row>
    <row r="379" customFormat="false" ht="12.75" hidden="false" customHeight="false" outlineLevel="0" collapsed="false">
      <c r="D379" s="189" t="s">
        <v>1768</v>
      </c>
      <c r="E379" s="190" t="s">
        <v>1769</v>
      </c>
      <c r="F379" s="191" t="s">
        <v>139</v>
      </c>
      <c r="G379" s="173"/>
      <c r="I379" s="141" t="s">
        <v>1770</v>
      </c>
      <c r="J379" s="155" t="s">
        <v>1771</v>
      </c>
      <c r="K379" s="155" t="s">
        <v>1751</v>
      </c>
    </row>
    <row r="380" customFormat="false" ht="12.75" hidden="false" customHeight="false" outlineLevel="0" collapsed="false">
      <c r="D380" s="189" t="s">
        <v>1772</v>
      </c>
      <c r="E380" s="190" t="s">
        <v>1773</v>
      </c>
      <c r="F380" s="191" t="s">
        <v>139</v>
      </c>
      <c r="G380" s="173"/>
      <c r="I380" s="141" t="s">
        <v>1774</v>
      </c>
      <c r="J380" s="155" t="s">
        <v>1775</v>
      </c>
      <c r="K380" s="155" t="s">
        <v>1751</v>
      </c>
    </row>
    <row r="381" customFormat="false" ht="12.75" hidden="false" customHeight="false" outlineLevel="0" collapsed="false">
      <c r="D381" s="189" t="s">
        <v>1776</v>
      </c>
      <c r="E381" s="190" t="s">
        <v>1777</v>
      </c>
      <c r="F381" s="191" t="s">
        <v>139</v>
      </c>
      <c r="I381" s="141" t="s">
        <v>1778</v>
      </c>
      <c r="J381" s="155" t="s">
        <v>1779</v>
      </c>
      <c r="K381" s="155" t="s">
        <v>1751</v>
      </c>
    </row>
    <row r="382" customFormat="false" ht="12.75" hidden="false" customHeight="false" outlineLevel="0" collapsed="false">
      <c r="D382" s="189" t="s">
        <v>1780</v>
      </c>
      <c r="E382" s="190" t="s">
        <v>1781</v>
      </c>
      <c r="F382" s="191" t="s">
        <v>139</v>
      </c>
      <c r="I382" s="141" t="s">
        <v>1782</v>
      </c>
      <c r="J382" s="155" t="s">
        <v>1783</v>
      </c>
      <c r="K382" s="155" t="s">
        <v>1751</v>
      </c>
    </row>
    <row r="383" customFormat="false" ht="12.75" hidden="false" customHeight="false" outlineLevel="0" collapsed="false">
      <c r="D383" s="189" t="s">
        <v>1784</v>
      </c>
      <c r="E383" s="190" t="s">
        <v>1785</v>
      </c>
      <c r="F383" s="191" t="s">
        <v>139</v>
      </c>
      <c r="I383" s="141" t="s">
        <v>1786</v>
      </c>
      <c r="J383" s="155" t="s">
        <v>1787</v>
      </c>
      <c r="K383" s="155" t="s">
        <v>1751</v>
      </c>
    </row>
    <row r="384" customFormat="false" ht="12.75" hidden="false" customHeight="false" outlineLevel="0" collapsed="false">
      <c r="D384" s="189" t="s">
        <v>1788</v>
      </c>
      <c r="E384" s="190" t="s">
        <v>1789</v>
      </c>
      <c r="F384" s="191" t="s">
        <v>139</v>
      </c>
      <c r="I384" s="141" t="s">
        <v>1790</v>
      </c>
      <c r="J384" s="155" t="s">
        <v>1791</v>
      </c>
      <c r="K384" s="155" t="s">
        <v>1751</v>
      </c>
    </row>
    <row r="385" customFormat="false" ht="12.75" hidden="false" customHeight="false" outlineLevel="0" collapsed="false">
      <c r="D385" s="189" t="s">
        <v>1792</v>
      </c>
      <c r="E385" s="190" t="s">
        <v>1793</v>
      </c>
      <c r="F385" s="191" t="s">
        <v>139</v>
      </c>
      <c r="I385" s="141" t="s">
        <v>1794</v>
      </c>
      <c r="J385" s="155" t="s">
        <v>1795</v>
      </c>
      <c r="K385" s="155" t="s">
        <v>1751</v>
      </c>
    </row>
    <row r="386" customFormat="false" ht="12.75" hidden="false" customHeight="false" outlineLevel="0" collapsed="false">
      <c r="D386" s="189" t="s">
        <v>1796</v>
      </c>
      <c r="E386" s="190" t="s">
        <v>1797</v>
      </c>
      <c r="F386" s="191" t="s">
        <v>139</v>
      </c>
      <c r="I386" s="141" t="s">
        <v>1798</v>
      </c>
      <c r="J386" s="155" t="s">
        <v>1799</v>
      </c>
      <c r="K386" s="155" t="s">
        <v>1751</v>
      </c>
    </row>
    <row r="387" customFormat="false" ht="12.75" hidden="false" customHeight="false" outlineLevel="0" collapsed="false">
      <c r="D387" s="189" t="s">
        <v>1800</v>
      </c>
      <c r="E387" s="190" t="s">
        <v>1801</v>
      </c>
      <c r="F387" s="191" t="s">
        <v>139</v>
      </c>
      <c r="I387" s="141" t="s">
        <v>1802</v>
      </c>
      <c r="J387" s="155" t="s">
        <v>1803</v>
      </c>
      <c r="K387" s="155" t="s">
        <v>1751</v>
      </c>
    </row>
    <row r="388" customFormat="false" ht="12.75" hidden="false" customHeight="false" outlineLevel="0" collapsed="false">
      <c r="D388" s="189" t="s">
        <v>1804</v>
      </c>
      <c r="E388" s="190" t="s">
        <v>1805</v>
      </c>
      <c r="F388" s="191" t="s">
        <v>139</v>
      </c>
      <c r="I388" s="141" t="s">
        <v>1806</v>
      </c>
      <c r="J388" s="155" t="s">
        <v>1807</v>
      </c>
      <c r="K388" s="155" t="s">
        <v>1751</v>
      </c>
    </row>
    <row r="389" customFormat="false" ht="12.75" hidden="false" customHeight="false" outlineLevel="0" collapsed="false">
      <c r="D389" s="189" t="s">
        <v>1808</v>
      </c>
      <c r="E389" s="190" t="s">
        <v>1809</v>
      </c>
      <c r="F389" s="191" t="s">
        <v>139</v>
      </c>
      <c r="I389" s="141" t="s">
        <v>1810</v>
      </c>
      <c r="J389" s="155" t="s">
        <v>1811</v>
      </c>
      <c r="K389" s="155" t="s">
        <v>1812</v>
      </c>
    </row>
    <row r="390" customFormat="false" ht="12.75" hidden="false" customHeight="false" outlineLevel="0" collapsed="false">
      <c r="D390" s="192" t="s">
        <v>147</v>
      </c>
      <c r="E390" s="193" t="s">
        <v>1813</v>
      </c>
      <c r="F390" s="194" t="s">
        <v>148</v>
      </c>
      <c r="I390" s="141" t="s">
        <v>1814</v>
      </c>
      <c r="J390" s="155" t="s">
        <v>1815</v>
      </c>
      <c r="K390" s="155" t="s">
        <v>1812</v>
      </c>
    </row>
    <row r="391" customFormat="false" ht="12.75" hidden="false" customHeight="false" outlineLevel="0" collapsed="false">
      <c r="D391" s="195" t="s">
        <v>1816</v>
      </c>
      <c r="E391" s="196" t="s">
        <v>1817</v>
      </c>
      <c r="F391" s="197" t="s">
        <v>156</v>
      </c>
      <c r="I391" s="141" t="s">
        <v>1818</v>
      </c>
      <c r="J391" s="155" t="s">
        <v>1819</v>
      </c>
      <c r="K391" s="155" t="s">
        <v>1812</v>
      </c>
    </row>
    <row r="392" customFormat="false" ht="12.75" hidden="false" customHeight="false" outlineLevel="0" collapsed="false">
      <c r="D392" s="195" t="s">
        <v>1820</v>
      </c>
      <c r="E392" s="196" t="s">
        <v>1821</v>
      </c>
      <c r="F392" s="197" t="s">
        <v>156</v>
      </c>
      <c r="I392" s="141" t="s">
        <v>1822</v>
      </c>
      <c r="J392" s="155" t="s">
        <v>1823</v>
      </c>
      <c r="K392" s="155" t="s">
        <v>1812</v>
      </c>
    </row>
    <row r="393" customFormat="false" ht="12.75" hidden="false" customHeight="false" outlineLevel="0" collapsed="false">
      <c r="D393" s="171" t="s">
        <v>1824</v>
      </c>
      <c r="E393" s="171" t="s">
        <v>1825</v>
      </c>
      <c r="F393" s="197" t="s">
        <v>156</v>
      </c>
      <c r="G393" s="173"/>
      <c r="I393" s="141" t="s">
        <v>1826</v>
      </c>
      <c r="J393" s="155" t="s">
        <v>1827</v>
      </c>
      <c r="K393" s="155" t="s">
        <v>1812</v>
      </c>
    </row>
    <row r="394" customFormat="false" ht="12.75" hidden="false" customHeight="false" outlineLevel="0" collapsed="false">
      <c r="D394" s="195" t="s">
        <v>1828</v>
      </c>
      <c r="E394" s="196" t="s">
        <v>1829</v>
      </c>
      <c r="F394" s="197" t="s">
        <v>156</v>
      </c>
      <c r="G394" s="173"/>
      <c r="I394" s="141" t="s">
        <v>1830</v>
      </c>
      <c r="J394" s="155" t="s">
        <v>1831</v>
      </c>
      <c r="K394" s="155" t="s">
        <v>1812</v>
      </c>
    </row>
    <row r="395" customFormat="false" ht="12.75" hidden="false" customHeight="false" outlineLevel="0" collapsed="false">
      <c r="D395" s="195" t="s">
        <v>1832</v>
      </c>
      <c r="E395" s="196" t="s">
        <v>1833</v>
      </c>
      <c r="F395" s="197" t="s">
        <v>156</v>
      </c>
      <c r="G395" s="173"/>
      <c r="I395" s="141" t="s">
        <v>1834</v>
      </c>
      <c r="J395" s="155" t="s">
        <v>1835</v>
      </c>
      <c r="K395" s="155" t="s">
        <v>1812</v>
      </c>
    </row>
    <row r="396" customFormat="false" ht="12.75" hidden="false" customHeight="false" outlineLevel="0" collapsed="false">
      <c r="D396" s="195" t="s">
        <v>1836</v>
      </c>
      <c r="E396" s="196" t="s">
        <v>1837</v>
      </c>
      <c r="F396" s="197" t="s">
        <v>156</v>
      </c>
      <c r="G396" s="173"/>
      <c r="I396" s="141" t="s">
        <v>1838</v>
      </c>
      <c r="J396" s="155" t="s">
        <v>1839</v>
      </c>
      <c r="K396" s="155" t="s">
        <v>1812</v>
      </c>
    </row>
    <row r="397" customFormat="false" ht="12.75" hidden="false" customHeight="false" outlineLevel="0" collapsed="false">
      <c r="D397" s="195" t="s">
        <v>1840</v>
      </c>
      <c r="E397" s="196" t="s">
        <v>1841</v>
      </c>
      <c r="F397" s="197" t="s">
        <v>156</v>
      </c>
      <c r="G397" s="173"/>
      <c r="I397" s="141" t="s">
        <v>1842</v>
      </c>
      <c r="J397" s="155" t="s">
        <v>1843</v>
      </c>
      <c r="K397" s="155" t="s">
        <v>1812</v>
      </c>
    </row>
    <row r="398" customFormat="false" ht="12.75" hidden="false" customHeight="false" outlineLevel="0" collapsed="false">
      <c r="D398" s="195" t="s">
        <v>1844</v>
      </c>
      <c r="E398" s="196" t="s">
        <v>1845</v>
      </c>
      <c r="F398" s="197" t="s">
        <v>156</v>
      </c>
      <c r="G398" s="173"/>
      <c r="I398" s="141" t="s">
        <v>1846</v>
      </c>
      <c r="J398" s="155" t="s">
        <v>1847</v>
      </c>
      <c r="K398" s="155" t="s">
        <v>1812</v>
      </c>
    </row>
    <row r="399" customFormat="false" ht="12.75" hidden="false" customHeight="false" outlineLevel="0" collapsed="false">
      <c r="D399" s="195" t="s">
        <v>1848</v>
      </c>
      <c r="E399" s="196" t="s">
        <v>1849</v>
      </c>
      <c r="F399" s="197" t="s">
        <v>156</v>
      </c>
      <c r="G399" s="173"/>
      <c r="I399" s="141" t="s">
        <v>1850</v>
      </c>
      <c r="J399" s="155" t="s">
        <v>1851</v>
      </c>
      <c r="K399" s="155" t="s">
        <v>1812</v>
      </c>
    </row>
    <row r="400" customFormat="false" ht="12.75" hidden="false" customHeight="false" outlineLevel="0" collapsed="false">
      <c r="D400" s="195" t="s">
        <v>1852</v>
      </c>
      <c r="E400" s="196" t="s">
        <v>1853</v>
      </c>
      <c r="F400" s="197" t="s">
        <v>156</v>
      </c>
      <c r="G400" s="173"/>
      <c r="I400" s="141" t="s">
        <v>1854</v>
      </c>
      <c r="J400" s="155" t="s">
        <v>1855</v>
      </c>
      <c r="K400" s="155" t="s">
        <v>1812</v>
      </c>
    </row>
    <row r="401" customFormat="false" ht="12.75" hidden="false" customHeight="false" outlineLevel="0" collapsed="false">
      <c r="D401" s="198" t="s">
        <v>1856</v>
      </c>
      <c r="E401" s="199" t="s">
        <v>1857</v>
      </c>
      <c r="F401" s="200" t="s">
        <v>164</v>
      </c>
      <c r="G401" s="173"/>
      <c r="I401" s="141" t="s">
        <v>1858</v>
      </c>
      <c r="J401" s="155" t="s">
        <v>1859</v>
      </c>
      <c r="K401" s="155" t="s">
        <v>1812</v>
      </c>
    </row>
    <row r="402" customFormat="false" ht="12.75" hidden="false" customHeight="false" outlineLevel="0" collapsed="false">
      <c r="D402" s="198" t="s">
        <v>1860</v>
      </c>
      <c r="E402" s="199" t="s">
        <v>1861</v>
      </c>
      <c r="F402" s="200" t="s">
        <v>164</v>
      </c>
      <c r="G402" s="173"/>
      <c r="I402" s="141" t="s">
        <v>1862</v>
      </c>
      <c r="J402" s="155" t="s">
        <v>1863</v>
      </c>
      <c r="K402" s="155" t="s">
        <v>1812</v>
      </c>
    </row>
    <row r="403" customFormat="false" ht="12.75" hidden="false" customHeight="false" outlineLevel="0" collapsed="false">
      <c r="D403" s="198" t="s">
        <v>1864</v>
      </c>
      <c r="E403" s="199" t="s">
        <v>1865</v>
      </c>
      <c r="F403" s="200" t="s">
        <v>164</v>
      </c>
      <c r="G403" s="173"/>
      <c r="I403" s="141" t="s">
        <v>1866</v>
      </c>
      <c r="J403" s="155" t="s">
        <v>1867</v>
      </c>
      <c r="K403" s="155" t="s">
        <v>1812</v>
      </c>
    </row>
    <row r="404" customFormat="false" ht="12.75" hidden="false" customHeight="false" outlineLevel="0" collapsed="false">
      <c r="D404" s="198" t="s">
        <v>1868</v>
      </c>
      <c r="E404" s="199" t="s">
        <v>1869</v>
      </c>
      <c r="F404" s="200" t="s">
        <v>164</v>
      </c>
      <c r="G404" s="173"/>
      <c r="I404" s="141" t="s">
        <v>1870</v>
      </c>
      <c r="J404" s="155" t="s">
        <v>1871</v>
      </c>
      <c r="K404" s="155" t="s">
        <v>1812</v>
      </c>
    </row>
    <row r="405" customFormat="false" ht="12.75" hidden="false" customHeight="false" outlineLevel="0" collapsed="false">
      <c r="D405" s="198" t="s">
        <v>1872</v>
      </c>
      <c r="E405" s="199" t="s">
        <v>1873</v>
      </c>
      <c r="F405" s="200" t="s">
        <v>164</v>
      </c>
      <c r="G405" s="173"/>
      <c r="I405" s="141" t="s">
        <v>1874</v>
      </c>
      <c r="J405" s="155" t="s">
        <v>1875</v>
      </c>
      <c r="K405" s="155" t="s">
        <v>1812</v>
      </c>
    </row>
    <row r="406" customFormat="false" ht="12.75" hidden="false" customHeight="false" outlineLevel="0" collapsed="false">
      <c r="D406" s="198" t="s">
        <v>1876</v>
      </c>
      <c r="E406" s="199" t="s">
        <v>1877</v>
      </c>
      <c r="F406" s="200" t="s">
        <v>164</v>
      </c>
      <c r="G406" s="173"/>
      <c r="I406" s="141" t="s">
        <v>1878</v>
      </c>
      <c r="J406" s="155" t="s">
        <v>1879</v>
      </c>
      <c r="K406" s="155" t="s">
        <v>1812</v>
      </c>
    </row>
    <row r="407" customFormat="false" ht="12.75" hidden="false" customHeight="false" outlineLevel="0" collapsed="false">
      <c r="G407" s="173"/>
      <c r="I407" s="141" t="s">
        <v>1880</v>
      </c>
      <c r="J407" s="155" t="s">
        <v>1881</v>
      </c>
      <c r="K407" s="155" t="s">
        <v>1812</v>
      </c>
    </row>
    <row r="408" customFormat="false" ht="12.75" hidden="false" customHeight="false" outlineLevel="0" collapsed="false">
      <c r="G408" s="173"/>
      <c r="I408" s="141" t="s">
        <v>1882</v>
      </c>
      <c r="J408" s="155" t="s">
        <v>1883</v>
      </c>
      <c r="K408" s="155" t="s">
        <v>1884</v>
      </c>
    </row>
    <row r="409" customFormat="false" ht="12.75" hidden="false" customHeight="false" outlineLevel="0" collapsed="false">
      <c r="I409" s="141" t="s">
        <v>1713</v>
      </c>
      <c r="J409" s="155" t="s">
        <v>1885</v>
      </c>
      <c r="K409" s="155" t="s">
        <v>1884</v>
      </c>
    </row>
    <row r="410" customFormat="false" ht="12.75" hidden="false" customHeight="false" outlineLevel="0" collapsed="false">
      <c r="I410" s="141" t="s">
        <v>1886</v>
      </c>
      <c r="J410" s="155" t="s">
        <v>1887</v>
      </c>
      <c r="K410" s="155" t="s">
        <v>1884</v>
      </c>
    </row>
    <row r="411" customFormat="false" ht="12.75" hidden="false" customHeight="false" outlineLevel="0" collapsed="false">
      <c r="I411" s="141" t="s">
        <v>378</v>
      </c>
      <c r="J411" s="155" t="s">
        <v>1888</v>
      </c>
      <c r="K411" s="155" t="s">
        <v>1884</v>
      </c>
    </row>
    <row r="412" customFormat="false" ht="12.75" hidden="false" customHeight="false" outlineLevel="0" collapsed="false">
      <c r="I412" s="141" t="s">
        <v>1889</v>
      </c>
      <c r="J412" s="155" t="s">
        <v>1890</v>
      </c>
      <c r="K412" s="155" t="s">
        <v>1884</v>
      </c>
    </row>
    <row r="413" customFormat="false" ht="12.75" hidden="false" customHeight="false" outlineLevel="0" collapsed="false">
      <c r="I413" s="141" t="s">
        <v>1891</v>
      </c>
      <c r="J413" s="155" t="s">
        <v>1892</v>
      </c>
      <c r="K413" s="155" t="s">
        <v>1884</v>
      </c>
    </row>
    <row r="414" customFormat="false" ht="12.75" hidden="false" customHeight="false" outlineLevel="0" collapsed="false">
      <c r="I414" s="141" t="s">
        <v>1893</v>
      </c>
      <c r="J414" s="155" t="s">
        <v>1894</v>
      </c>
      <c r="K414" s="155" t="s">
        <v>1884</v>
      </c>
    </row>
    <row r="415" customFormat="false" ht="12.75" hidden="false" customHeight="false" outlineLevel="0" collapsed="false">
      <c r="I415" s="141" t="s">
        <v>1895</v>
      </c>
      <c r="J415" s="155" t="s">
        <v>1896</v>
      </c>
      <c r="K415" s="155" t="s">
        <v>1884</v>
      </c>
    </row>
    <row r="416" customFormat="false" ht="12.75" hidden="false" customHeight="false" outlineLevel="0" collapsed="false">
      <c r="I416" s="141" t="s">
        <v>1897</v>
      </c>
      <c r="J416" s="155" t="s">
        <v>1898</v>
      </c>
      <c r="K416" s="155" t="s">
        <v>1884</v>
      </c>
    </row>
    <row r="417" customFormat="false" ht="12.75" hidden="false" customHeight="false" outlineLevel="0" collapsed="false">
      <c r="I417" s="141" t="s">
        <v>1899</v>
      </c>
      <c r="J417" s="155" t="s">
        <v>1900</v>
      </c>
      <c r="K417" s="155" t="s">
        <v>1884</v>
      </c>
    </row>
    <row r="418" customFormat="false" ht="12.75" hidden="false" customHeight="false" outlineLevel="0" collapsed="false">
      <c r="I418" s="141" t="s">
        <v>1901</v>
      </c>
      <c r="J418" s="155" t="s">
        <v>1902</v>
      </c>
      <c r="K418" s="155" t="s">
        <v>1884</v>
      </c>
    </row>
    <row r="419" customFormat="false" ht="12.75" hidden="false" customHeight="false" outlineLevel="0" collapsed="false">
      <c r="I419" s="141" t="s">
        <v>1903</v>
      </c>
      <c r="J419" s="155" t="s">
        <v>1904</v>
      </c>
      <c r="K419" s="155" t="s">
        <v>1884</v>
      </c>
    </row>
    <row r="420" customFormat="false" ht="12.75" hidden="false" customHeight="false" outlineLevel="0" collapsed="false">
      <c r="I420" s="141" t="s">
        <v>1905</v>
      </c>
      <c r="J420" s="155" t="s">
        <v>1906</v>
      </c>
      <c r="K420" s="155" t="s">
        <v>1884</v>
      </c>
    </row>
    <row r="421" customFormat="false" ht="12.75" hidden="false" customHeight="false" outlineLevel="0" collapsed="false">
      <c r="I421" s="141" t="s">
        <v>1907</v>
      </c>
      <c r="J421" s="155" t="s">
        <v>1908</v>
      </c>
      <c r="K421" s="155" t="s">
        <v>1884</v>
      </c>
    </row>
    <row r="422" customFormat="false" ht="12.75" hidden="false" customHeight="false" outlineLevel="0" collapsed="false">
      <c r="I422" s="141" t="s">
        <v>1909</v>
      </c>
      <c r="J422" s="155" t="s">
        <v>1910</v>
      </c>
      <c r="K422" s="155" t="s">
        <v>1884</v>
      </c>
    </row>
    <row r="423" customFormat="false" ht="12.75" hidden="false" customHeight="false" outlineLevel="0" collapsed="false">
      <c r="I423" s="141" t="s">
        <v>1911</v>
      </c>
      <c r="J423" s="155" t="s">
        <v>1912</v>
      </c>
      <c r="K423" s="155" t="s">
        <v>1884</v>
      </c>
    </row>
    <row r="424" customFormat="false" ht="12.75" hidden="false" customHeight="false" outlineLevel="0" collapsed="false">
      <c r="I424" s="141" t="s">
        <v>1913</v>
      </c>
      <c r="J424" s="155" t="s">
        <v>1914</v>
      </c>
      <c r="K424" s="155" t="s">
        <v>1884</v>
      </c>
    </row>
    <row r="425" customFormat="false" ht="12.75" hidden="false" customHeight="false" outlineLevel="0" collapsed="false">
      <c r="I425" s="141" t="s">
        <v>1644</v>
      </c>
      <c r="J425" s="155" t="s">
        <v>1915</v>
      </c>
      <c r="K425" s="155" t="s">
        <v>1884</v>
      </c>
    </row>
    <row r="426" customFormat="false" ht="12.75" hidden="false" customHeight="false" outlineLevel="0" collapsed="false">
      <c r="I426" s="141" t="s">
        <v>1916</v>
      </c>
      <c r="J426" s="155" t="s">
        <v>1917</v>
      </c>
      <c r="K426" s="155" t="s">
        <v>1884</v>
      </c>
    </row>
    <row r="427" customFormat="false" ht="12.75" hidden="false" customHeight="false" outlineLevel="0" collapsed="false">
      <c r="I427" s="141" t="s">
        <v>1918</v>
      </c>
      <c r="J427" s="155" t="s">
        <v>1919</v>
      </c>
      <c r="K427" s="155" t="s">
        <v>1884</v>
      </c>
    </row>
    <row r="428" customFormat="false" ht="12.75" hidden="false" customHeight="false" outlineLevel="0" collapsed="false">
      <c r="I428" s="141" t="s">
        <v>1920</v>
      </c>
      <c r="J428" s="155" t="s">
        <v>1921</v>
      </c>
      <c r="K428" s="155" t="s">
        <v>1884</v>
      </c>
    </row>
    <row r="429" customFormat="false" ht="12.75" hidden="false" customHeight="false" outlineLevel="0" collapsed="false">
      <c r="I429" s="141" t="s">
        <v>1922</v>
      </c>
      <c r="J429" s="155" t="s">
        <v>1923</v>
      </c>
      <c r="K429" s="155" t="s">
        <v>1884</v>
      </c>
    </row>
    <row r="430" customFormat="false" ht="12.75" hidden="false" customHeight="false" outlineLevel="0" collapsed="false">
      <c r="I430" s="141" t="s">
        <v>1924</v>
      </c>
      <c r="J430" s="155" t="s">
        <v>1925</v>
      </c>
      <c r="K430" s="155" t="s">
        <v>1884</v>
      </c>
    </row>
    <row r="431" customFormat="false" ht="12.75" hidden="false" customHeight="false" outlineLevel="0" collapsed="false">
      <c r="I431" s="141" t="s">
        <v>1926</v>
      </c>
      <c r="J431" s="155" t="s">
        <v>1927</v>
      </c>
      <c r="K431" s="155" t="s">
        <v>1884</v>
      </c>
    </row>
    <row r="432" customFormat="false" ht="12.75" hidden="false" customHeight="false" outlineLevel="0" collapsed="false">
      <c r="I432" s="141" t="s">
        <v>1928</v>
      </c>
      <c r="J432" s="155" t="s">
        <v>1929</v>
      </c>
      <c r="K432" s="155" t="s">
        <v>1884</v>
      </c>
    </row>
    <row r="433" customFormat="false" ht="12.75" hidden="false" customHeight="false" outlineLevel="0" collapsed="false">
      <c r="I433" s="141" t="s">
        <v>1930</v>
      </c>
      <c r="J433" s="155" t="s">
        <v>1931</v>
      </c>
      <c r="K433" s="155" t="s">
        <v>1884</v>
      </c>
    </row>
    <row r="434" customFormat="false" ht="12.75" hidden="false" customHeight="false" outlineLevel="0" collapsed="false">
      <c r="I434" s="141" t="s">
        <v>1932</v>
      </c>
      <c r="J434" s="155" t="s">
        <v>1933</v>
      </c>
      <c r="K434" s="155" t="s">
        <v>1884</v>
      </c>
    </row>
    <row r="435" customFormat="false" ht="12.75" hidden="false" customHeight="false" outlineLevel="0" collapsed="false">
      <c r="I435" s="141" t="s">
        <v>1934</v>
      </c>
      <c r="J435" s="155" t="s">
        <v>1935</v>
      </c>
      <c r="K435" s="155" t="s">
        <v>1884</v>
      </c>
    </row>
    <row r="436" customFormat="false" ht="12.75" hidden="false" customHeight="false" outlineLevel="0" collapsed="false">
      <c r="I436" s="141" t="s">
        <v>1936</v>
      </c>
      <c r="J436" s="155" t="s">
        <v>1937</v>
      </c>
      <c r="K436" s="155" t="s">
        <v>1884</v>
      </c>
    </row>
    <row r="437" customFormat="false" ht="12.75" hidden="false" customHeight="false" outlineLevel="0" collapsed="false">
      <c r="I437" s="141" t="s">
        <v>1938</v>
      </c>
      <c r="J437" s="155" t="s">
        <v>1939</v>
      </c>
      <c r="K437" s="155" t="s">
        <v>1884</v>
      </c>
    </row>
    <row r="438" customFormat="false" ht="12.75" hidden="false" customHeight="false" outlineLevel="0" collapsed="false">
      <c r="I438" s="141" t="s">
        <v>1940</v>
      </c>
      <c r="J438" s="155" t="s">
        <v>1941</v>
      </c>
      <c r="K438" s="155" t="s">
        <v>1884</v>
      </c>
    </row>
    <row r="439" customFormat="false" ht="12.75" hidden="false" customHeight="false" outlineLevel="0" collapsed="false">
      <c r="I439" s="141" t="s">
        <v>1942</v>
      </c>
      <c r="J439" s="155" t="s">
        <v>1943</v>
      </c>
      <c r="K439" s="155" t="s">
        <v>1884</v>
      </c>
    </row>
    <row r="440" customFormat="false" ht="12.75" hidden="false" customHeight="false" outlineLevel="0" collapsed="false">
      <c r="I440" s="141" t="s">
        <v>1944</v>
      </c>
      <c r="J440" s="155" t="s">
        <v>1945</v>
      </c>
      <c r="K440" s="155" t="s">
        <v>1884</v>
      </c>
    </row>
    <row r="441" customFormat="false" ht="12.75" hidden="false" customHeight="false" outlineLevel="0" collapsed="false">
      <c r="I441" s="141" t="s">
        <v>1946</v>
      </c>
      <c r="J441" s="155" t="s">
        <v>1947</v>
      </c>
      <c r="K441" s="155" t="s">
        <v>1884</v>
      </c>
    </row>
    <row r="442" customFormat="false" ht="12.75" hidden="false" customHeight="false" outlineLevel="0" collapsed="false">
      <c r="I442" s="141" t="s">
        <v>1948</v>
      </c>
      <c r="J442" s="155" t="s">
        <v>1949</v>
      </c>
      <c r="K442" s="155" t="s">
        <v>1884</v>
      </c>
    </row>
    <row r="443" customFormat="false" ht="12.75" hidden="false" customHeight="false" outlineLevel="0" collapsed="false">
      <c r="I443" s="141" t="s">
        <v>1950</v>
      </c>
      <c r="J443" s="155" t="s">
        <v>1951</v>
      </c>
      <c r="K443" s="155" t="s">
        <v>1884</v>
      </c>
    </row>
    <row r="444" customFormat="false" ht="12.75" hidden="false" customHeight="false" outlineLevel="0" collapsed="false">
      <c r="I444" s="141" t="s">
        <v>1952</v>
      </c>
      <c r="J444" s="155" t="s">
        <v>1953</v>
      </c>
      <c r="K444" s="155" t="s">
        <v>1884</v>
      </c>
    </row>
    <row r="445" customFormat="false" ht="12.75" hidden="false" customHeight="false" outlineLevel="0" collapsed="false">
      <c r="I445" s="141" t="s">
        <v>1954</v>
      </c>
      <c r="J445" s="155" t="s">
        <v>1955</v>
      </c>
      <c r="K445" s="155" t="s">
        <v>1884</v>
      </c>
    </row>
    <row r="446" customFormat="false" ht="12.75" hidden="false" customHeight="false" outlineLevel="0" collapsed="false">
      <c r="I446" s="141" t="s">
        <v>1956</v>
      </c>
      <c r="J446" s="155" t="s">
        <v>1957</v>
      </c>
      <c r="K446" s="155" t="s">
        <v>1884</v>
      </c>
    </row>
    <row r="447" customFormat="false" ht="12.75" hidden="false" customHeight="false" outlineLevel="0" collapsed="false">
      <c r="I447" s="141" t="s">
        <v>1958</v>
      </c>
      <c r="J447" s="155" t="s">
        <v>1959</v>
      </c>
      <c r="K447" s="155" t="s">
        <v>1884</v>
      </c>
    </row>
    <row r="448" customFormat="false" ht="12.75" hidden="false" customHeight="false" outlineLevel="0" collapsed="false">
      <c r="I448" s="141" t="s">
        <v>1960</v>
      </c>
      <c r="J448" s="155" t="s">
        <v>1961</v>
      </c>
      <c r="K448" s="155" t="s">
        <v>1884</v>
      </c>
    </row>
    <row r="449" customFormat="false" ht="12.75" hidden="false" customHeight="false" outlineLevel="0" collapsed="false">
      <c r="I449" s="141" t="s">
        <v>1962</v>
      </c>
      <c r="J449" s="155" t="s">
        <v>1963</v>
      </c>
      <c r="K449" s="155" t="s">
        <v>1884</v>
      </c>
    </row>
    <row r="450" customFormat="false" ht="12.75" hidden="false" customHeight="false" outlineLevel="0" collapsed="false">
      <c r="I450" s="141" t="s">
        <v>1964</v>
      </c>
      <c r="J450" s="155" t="s">
        <v>1965</v>
      </c>
      <c r="K450" s="155" t="s">
        <v>1884</v>
      </c>
    </row>
    <row r="451" customFormat="false" ht="12.75" hidden="false" customHeight="false" outlineLevel="0" collapsed="false">
      <c r="I451" s="141" t="s">
        <v>1966</v>
      </c>
      <c r="J451" s="155" t="s">
        <v>1967</v>
      </c>
      <c r="K451" s="155" t="s">
        <v>1884</v>
      </c>
    </row>
    <row r="452" customFormat="false" ht="12.75" hidden="false" customHeight="false" outlineLevel="0" collapsed="false">
      <c r="I452" s="141" t="s">
        <v>1141</v>
      </c>
      <c r="J452" s="155" t="s">
        <v>1968</v>
      </c>
      <c r="K452" s="155" t="s">
        <v>1884</v>
      </c>
    </row>
    <row r="453" customFormat="false" ht="12.75" hidden="false" customHeight="false" outlineLevel="0" collapsed="false">
      <c r="I453" s="141" t="s">
        <v>1969</v>
      </c>
      <c r="J453" s="155" t="s">
        <v>1970</v>
      </c>
      <c r="K453" s="155" t="s">
        <v>1884</v>
      </c>
    </row>
    <row r="454" customFormat="false" ht="12.75" hidden="false" customHeight="false" outlineLevel="0" collapsed="false">
      <c r="I454" s="141" t="s">
        <v>1971</v>
      </c>
      <c r="J454" s="155" t="s">
        <v>1972</v>
      </c>
      <c r="K454" s="155" t="s">
        <v>1884</v>
      </c>
    </row>
    <row r="455" customFormat="false" ht="12.75" hidden="false" customHeight="false" outlineLevel="0" collapsed="false">
      <c r="I455" s="141" t="s">
        <v>1973</v>
      </c>
      <c r="J455" s="155" t="s">
        <v>1974</v>
      </c>
      <c r="K455" s="155" t="s">
        <v>1884</v>
      </c>
    </row>
    <row r="456" customFormat="false" ht="12.75" hidden="false" customHeight="false" outlineLevel="0" collapsed="false">
      <c r="I456" s="141" t="s">
        <v>1975</v>
      </c>
      <c r="J456" s="155" t="s">
        <v>1976</v>
      </c>
      <c r="K456" s="155" t="s">
        <v>1884</v>
      </c>
    </row>
    <row r="457" customFormat="false" ht="12.75" hidden="false" customHeight="false" outlineLevel="0" collapsed="false">
      <c r="I457" s="141" t="s">
        <v>1977</v>
      </c>
      <c r="J457" s="155" t="s">
        <v>1978</v>
      </c>
      <c r="K457" s="155" t="s">
        <v>1884</v>
      </c>
    </row>
    <row r="458" customFormat="false" ht="12.75" hidden="false" customHeight="false" outlineLevel="0" collapsed="false">
      <c r="I458" s="141" t="s">
        <v>1979</v>
      </c>
      <c r="J458" s="155" t="s">
        <v>1980</v>
      </c>
      <c r="K458" s="155" t="s">
        <v>1884</v>
      </c>
    </row>
    <row r="459" customFormat="false" ht="12.75" hidden="false" customHeight="false" outlineLevel="0" collapsed="false">
      <c r="I459" s="141" t="s">
        <v>1981</v>
      </c>
      <c r="J459" s="155" t="s">
        <v>1982</v>
      </c>
      <c r="K459" s="155" t="s">
        <v>1884</v>
      </c>
    </row>
    <row r="460" customFormat="false" ht="12.75" hidden="false" customHeight="false" outlineLevel="0" collapsed="false">
      <c r="I460" s="141" t="s">
        <v>1983</v>
      </c>
      <c r="J460" s="155" t="s">
        <v>1984</v>
      </c>
      <c r="K460" s="155" t="s">
        <v>1884</v>
      </c>
    </row>
    <row r="461" customFormat="false" ht="12.75" hidden="false" customHeight="false" outlineLevel="0" collapsed="false">
      <c r="I461" s="141" t="s">
        <v>1985</v>
      </c>
      <c r="J461" s="155" t="s">
        <v>1986</v>
      </c>
      <c r="K461" s="155" t="s">
        <v>1884</v>
      </c>
    </row>
    <row r="462" customFormat="false" ht="12.75" hidden="false" customHeight="false" outlineLevel="0" collapsed="false">
      <c r="I462" s="141" t="s">
        <v>1987</v>
      </c>
      <c r="J462" s="155" t="s">
        <v>1988</v>
      </c>
      <c r="K462" s="155" t="s">
        <v>1884</v>
      </c>
    </row>
    <row r="463" customFormat="false" ht="12.75" hidden="false" customHeight="false" outlineLevel="0" collapsed="false">
      <c r="I463" s="141" t="s">
        <v>1989</v>
      </c>
      <c r="J463" s="155" t="s">
        <v>1990</v>
      </c>
      <c r="K463" s="155" t="s">
        <v>1884</v>
      </c>
    </row>
    <row r="464" customFormat="false" ht="12.75" hidden="false" customHeight="false" outlineLevel="0" collapsed="false">
      <c r="I464" s="141" t="s">
        <v>1991</v>
      </c>
      <c r="J464" s="155" t="s">
        <v>1992</v>
      </c>
      <c r="K464" s="155" t="s">
        <v>1884</v>
      </c>
    </row>
    <row r="465" customFormat="false" ht="12.75" hidden="false" customHeight="false" outlineLevel="0" collapsed="false">
      <c r="I465" s="141" t="s">
        <v>1993</v>
      </c>
      <c r="J465" s="155" t="s">
        <v>1994</v>
      </c>
      <c r="K465" s="155" t="s">
        <v>1884</v>
      </c>
    </row>
    <row r="466" customFormat="false" ht="12.75" hidden="false" customHeight="false" outlineLevel="0" collapsed="false">
      <c r="I466" s="141" t="s">
        <v>934</v>
      </c>
      <c r="J466" s="155" t="s">
        <v>1995</v>
      </c>
      <c r="K466" s="155" t="s">
        <v>1884</v>
      </c>
    </row>
    <row r="467" customFormat="false" ht="12.75" hidden="false" customHeight="false" outlineLevel="0" collapsed="false">
      <c r="I467" s="141" t="s">
        <v>1996</v>
      </c>
      <c r="J467" s="155" t="s">
        <v>1997</v>
      </c>
      <c r="K467" s="155" t="s">
        <v>1884</v>
      </c>
    </row>
    <row r="468" customFormat="false" ht="12.75" hidden="false" customHeight="false" outlineLevel="0" collapsed="false">
      <c r="I468" s="141" t="s">
        <v>1998</v>
      </c>
      <c r="J468" s="155" t="s">
        <v>1999</v>
      </c>
      <c r="K468" s="155" t="s">
        <v>1884</v>
      </c>
    </row>
    <row r="469" customFormat="false" ht="12.75" hidden="false" customHeight="false" outlineLevel="0" collapsed="false">
      <c r="I469" s="141" t="s">
        <v>2000</v>
      </c>
      <c r="J469" s="155" t="s">
        <v>2001</v>
      </c>
      <c r="K469" s="155" t="s">
        <v>1884</v>
      </c>
    </row>
    <row r="470" customFormat="false" ht="12.75" hidden="false" customHeight="false" outlineLevel="0" collapsed="false">
      <c r="I470" s="141" t="s">
        <v>2002</v>
      </c>
      <c r="J470" s="155" t="s">
        <v>2003</v>
      </c>
      <c r="K470" s="155" t="s">
        <v>1884</v>
      </c>
    </row>
    <row r="471" customFormat="false" ht="12.75" hidden="false" customHeight="false" outlineLevel="0" collapsed="false">
      <c r="I471" s="141" t="s">
        <v>2004</v>
      </c>
      <c r="J471" s="155" t="s">
        <v>2005</v>
      </c>
      <c r="K471" s="155" t="s">
        <v>1884</v>
      </c>
    </row>
    <row r="472" customFormat="false" ht="12.75" hidden="false" customHeight="false" outlineLevel="0" collapsed="false">
      <c r="I472" s="141" t="s">
        <v>2006</v>
      </c>
      <c r="J472" s="155" t="s">
        <v>2007</v>
      </c>
      <c r="K472" s="155" t="s">
        <v>1884</v>
      </c>
    </row>
    <row r="473" customFormat="false" ht="12.75" hidden="false" customHeight="false" outlineLevel="0" collapsed="false">
      <c r="I473" s="141" t="s">
        <v>2008</v>
      </c>
      <c r="J473" s="155" t="s">
        <v>2009</v>
      </c>
      <c r="K473" s="155" t="s">
        <v>1884</v>
      </c>
    </row>
    <row r="474" customFormat="false" ht="12.75" hidden="false" customHeight="false" outlineLevel="0" collapsed="false">
      <c r="I474" s="141" t="s">
        <v>2010</v>
      </c>
      <c r="J474" s="155" t="s">
        <v>2011</v>
      </c>
      <c r="K474" s="155" t="s">
        <v>1884</v>
      </c>
    </row>
    <row r="475" customFormat="false" ht="12.75" hidden="false" customHeight="false" outlineLevel="0" collapsed="false">
      <c r="I475" s="141" t="s">
        <v>2012</v>
      </c>
      <c r="J475" s="155" t="s">
        <v>2013</v>
      </c>
      <c r="K475" s="155" t="s">
        <v>1884</v>
      </c>
    </row>
    <row r="476" customFormat="false" ht="12.75" hidden="false" customHeight="false" outlineLevel="0" collapsed="false">
      <c r="I476" s="141" t="s">
        <v>2014</v>
      </c>
      <c r="J476" s="155" t="s">
        <v>2015</v>
      </c>
      <c r="K476" s="155" t="s">
        <v>1884</v>
      </c>
    </row>
    <row r="477" customFormat="false" ht="12.75" hidden="false" customHeight="false" outlineLevel="0" collapsed="false">
      <c r="I477" s="141" t="s">
        <v>2016</v>
      </c>
      <c r="J477" s="155" t="s">
        <v>2017</v>
      </c>
      <c r="K477" s="155" t="s">
        <v>2018</v>
      </c>
    </row>
    <row r="478" customFormat="false" ht="12.75" hidden="false" customHeight="false" outlineLevel="0" collapsed="false">
      <c r="I478" s="141" t="s">
        <v>2019</v>
      </c>
      <c r="J478" s="155" t="s">
        <v>2020</v>
      </c>
      <c r="K478" s="155" t="s">
        <v>2018</v>
      </c>
    </row>
    <row r="479" customFormat="false" ht="12.75" hidden="false" customHeight="false" outlineLevel="0" collapsed="false">
      <c r="I479" s="141" t="s">
        <v>2021</v>
      </c>
      <c r="J479" s="155" t="s">
        <v>2022</v>
      </c>
      <c r="K479" s="155" t="s">
        <v>2018</v>
      </c>
    </row>
    <row r="480" customFormat="false" ht="12.75" hidden="false" customHeight="false" outlineLevel="0" collapsed="false">
      <c r="I480" s="141" t="s">
        <v>2023</v>
      </c>
      <c r="J480" s="155" t="s">
        <v>2024</v>
      </c>
      <c r="K480" s="155" t="s">
        <v>2018</v>
      </c>
    </row>
    <row r="481" customFormat="false" ht="12.75" hidden="false" customHeight="false" outlineLevel="0" collapsed="false">
      <c r="I481" s="141" t="s">
        <v>2025</v>
      </c>
      <c r="J481" s="155" t="s">
        <v>2026</v>
      </c>
      <c r="K481" s="155" t="s">
        <v>2018</v>
      </c>
    </row>
    <row r="482" customFormat="false" ht="12.75" hidden="false" customHeight="false" outlineLevel="0" collapsed="false">
      <c r="I482" s="141" t="s">
        <v>2027</v>
      </c>
      <c r="J482" s="155" t="s">
        <v>2028</v>
      </c>
      <c r="K482" s="155" t="s">
        <v>2018</v>
      </c>
    </row>
    <row r="483" customFormat="false" ht="12.75" hidden="false" customHeight="false" outlineLevel="0" collapsed="false">
      <c r="I483" s="141" t="s">
        <v>2029</v>
      </c>
      <c r="J483" s="155" t="s">
        <v>2030</v>
      </c>
      <c r="K483" s="155" t="s">
        <v>2018</v>
      </c>
    </row>
    <row r="484" customFormat="false" ht="12.75" hidden="false" customHeight="false" outlineLevel="0" collapsed="false">
      <c r="I484" s="141" t="s">
        <v>2031</v>
      </c>
      <c r="J484" s="155" t="s">
        <v>2032</v>
      </c>
      <c r="K484" s="155" t="s">
        <v>2018</v>
      </c>
    </row>
    <row r="485" customFormat="false" ht="12.75" hidden="false" customHeight="false" outlineLevel="0" collapsed="false">
      <c r="I485" s="141" t="s">
        <v>2033</v>
      </c>
      <c r="J485" s="155" t="s">
        <v>2034</v>
      </c>
      <c r="K485" s="155" t="s">
        <v>2018</v>
      </c>
    </row>
    <row r="486" customFormat="false" ht="12.75" hidden="false" customHeight="false" outlineLevel="0" collapsed="false">
      <c r="I486" s="141" t="s">
        <v>2035</v>
      </c>
      <c r="J486" s="155" t="s">
        <v>2036</v>
      </c>
      <c r="K486" s="155" t="s">
        <v>2018</v>
      </c>
    </row>
    <row r="487" customFormat="false" ht="12.75" hidden="false" customHeight="false" outlineLevel="0" collapsed="false">
      <c r="I487" s="141" t="s">
        <v>2037</v>
      </c>
      <c r="J487" s="155" t="s">
        <v>2038</v>
      </c>
      <c r="K487" s="155" t="s">
        <v>2018</v>
      </c>
    </row>
    <row r="488" customFormat="false" ht="12.75" hidden="false" customHeight="false" outlineLevel="0" collapsed="false">
      <c r="I488" s="141" t="s">
        <v>2039</v>
      </c>
      <c r="J488" s="155" t="s">
        <v>2040</v>
      </c>
      <c r="K488" s="155" t="s">
        <v>2018</v>
      </c>
    </row>
    <row r="489" customFormat="false" ht="12.75" hidden="false" customHeight="false" outlineLevel="0" collapsed="false">
      <c r="I489" s="141" t="s">
        <v>2041</v>
      </c>
      <c r="J489" s="155" t="s">
        <v>2042</v>
      </c>
      <c r="K489" s="155" t="s">
        <v>2018</v>
      </c>
    </row>
    <row r="490" customFormat="false" ht="12.75" hidden="false" customHeight="false" outlineLevel="0" collapsed="false">
      <c r="I490" s="141" t="s">
        <v>2043</v>
      </c>
      <c r="J490" s="155" t="s">
        <v>2044</v>
      </c>
      <c r="K490" s="155" t="s">
        <v>2018</v>
      </c>
    </row>
    <row r="491" customFormat="false" ht="12.75" hidden="false" customHeight="false" outlineLevel="0" collapsed="false">
      <c r="I491" s="141" t="s">
        <v>2045</v>
      </c>
      <c r="J491" s="155" t="s">
        <v>2046</v>
      </c>
      <c r="K491" s="155" t="s">
        <v>2018</v>
      </c>
    </row>
    <row r="492" customFormat="false" ht="12.75" hidden="false" customHeight="false" outlineLevel="0" collapsed="false">
      <c r="I492" s="141" t="s">
        <v>2047</v>
      </c>
      <c r="J492" s="155" t="s">
        <v>2048</v>
      </c>
      <c r="K492" s="155" t="s">
        <v>2018</v>
      </c>
    </row>
    <row r="493" customFormat="false" ht="12.75" hidden="false" customHeight="false" outlineLevel="0" collapsed="false">
      <c r="I493" s="141" t="s">
        <v>2049</v>
      </c>
      <c r="J493" s="155" t="s">
        <v>2050</v>
      </c>
      <c r="K493" s="155" t="s">
        <v>2018</v>
      </c>
    </row>
    <row r="494" customFormat="false" ht="12.75" hidden="false" customHeight="false" outlineLevel="0" collapsed="false">
      <c r="I494" s="141" t="s">
        <v>2051</v>
      </c>
      <c r="J494" s="155" t="s">
        <v>2052</v>
      </c>
      <c r="K494" s="155" t="s">
        <v>2018</v>
      </c>
    </row>
    <row r="495" customFormat="false" ht="12.75" hidden="false" customHeight="false" outlineLevel="0" collapsed="false">
      <c r="I495" s="141" t="s">
        <v>2053</v>
      </c>
      <c r="J495" s="155" t="s">
        <v>2054</v>
      </c>
      <c r="K495" s="155" t="s">
        <v>2018</v>
      </c>
    </row>
    <row r="496" customFormat="false" ht="12.75" hidden="false" customHeight="false" outlineLevel="0" collapsed="false">
      <c r="I496" s="141" t="s">
        <v>2055</v>
      </c>
      <c r="J496" s="155" t="s">
        <v>2056</v>
      </c>
      <c r="K496" s="155" t="s">
        <v>2018</v>
      </c>
    </row>
    <row r="497" customFormat="false" ht="12.75" hidden="false" customHeight="false" outlineLevel="0" collapsed="false">
      <c r="I497" s="141" t="s">
        <v>1834</v>
      </c>
      <c r="J497" s="155" t="s">
        <v>2057</v>
      </c>
      <c r="K497" s="155" t="s">
        <v>2018</v>
      </c>
    </row>
    <row r="498" customFormat="false" ht="12.75" hidden="false" customHeight="false" outlineLevel="0" collapsed="false">
      <c r="I498" s="141" t="s">
        <v>2058</v>
      </c>
      <c r="J498" s="155" t="s">
        <v>2059</v>
      </c>
      <c r="K498" s="155" t="s">
        <v>2018</v>
      </c>
    </row>
    <row r="499" customFormat="false" ht="12.75" hidden="false" customHeight="false" outlineLevel="0" collapsed="false">
      <c r="I499" s="141" t="s">
        <v>2060</v>
      </c>
      <c r="J499" s="155" t="s">
        <v>2061</v>
      </c>
      <c r="K499" s="155" t="s">
        <v>2018</v>
      </c>
    </row>
    <row r="500" customFormat="false" ht="12.75" hidden="false" customHeight="false" outlineLevel="0" collapsed="false">
      <c r="I500" s="141" t="s">
        <v>2062</v>
      </c>
      <c r="J500" s="155" t="s">
        <v>2063</v>
      </c>
      <c r="K500" s="155" t="s">
        <v>2018</v>
      </c>
    </row>
    <row r="501" customFormat="false" ht="12.75" hidden="false" customHeight="false" outlineLevel="0" collapsed="false">
      <c r="I501" s="141" t="s">
        <v>2064</v>
      </c>
      <c r="J501" s="155" t="s">
        <v>2065</v>
      </c>
      <c r="K501" s="155" t="s">
        <v>2018</v>
      </c>
    </row>
    <row r="502" customFormat="false" ht="12.75" hidden="false" customHeight="false" outlineLevel="0" collapsed="false">
      <c r="I502" s="141" t="s">
        <v>2066</v>
      </c>
      <c r="J502" s="155" t="s">
        <v>2067</v>
      </c>
      <c r="K502" s="155" t="s">
        <v>2018</v>
      </c>
    </row>
    <row r="503" customFormat="false" ht="12.75" hidden="false" customHeight="false" outlineLevel="0" collapsed="false">
      <c r="I503" s="141" t="s">
        <v>2068</v>
      </c>
      <c r="J503" s="155" t="s">
        <v>2069</v>
      </c>
      <c r="K503" s="155" t="s">
        <v>2018</v>
      </c>
    </row>
    <row r="504" customFormat="false" ht="12.75" hidden="false" customHeight="false" outlineLevel="0" collapsed="false">
      <c r="I504" s="141" t="s">
        <v>2070</v>
      </c>
      <c r="J504" s="155" t="s">
        <v>2071</v>
      </c>
      <c r="K504" s="155" t="s">
        <v>2018</v>
      </c>
    </row>
    <row r="505" customFormat="false" ht="12.75" hidden="false" customHeight="false" outlineLevel="0" collapsed="false">
      <c r="I505" s="141" t="s">
        <v>2072</v>
      </c>
      <c r="J505" s="155" t="s">
        <v>2073</v>
      </c>
      <c r="K505" s="155" t="s">
        <v>2018</v>
      </c>
    </row>
    <row r="506" customFormat="false" ht="12.75" hidden="false" customHeight="false" outlineLevel="0" collapsed="false">
      <c r="I506" s="141" t="s">
        <v>2074</v>
      </c>
      <c r="J506" s="155" t="s">
        <v>2075</v>
      </c>
      <c r="K506" s="155" t="s">
        <v>2018</v>
      </c>
    </row>
    <row r="507" customFormat="false" ht="12.75" hidden="false" customHeight="false" outlineLevel="0" collapsed="false">
      <c r="I507" s="141" t="s">
        <v>2076</v>
      </c>
      <c r="J507" s="155" t="s">
        <v>2077</v>
      </c>
      <c r="K507" s="155" t="s">
        <v>2018</v>
      </c>
    </row>
    <row r="508" customFormat="false" ht="12.75" hidden="false" customHeight="false" outlineLevel="0" collapsed="false">
      <c r="I508" s="141" t="s">
        <v>2078</v>
      </c>
      <c r="J508" s="155" t="s">
        <v>2079</v>
      </c>
      <c r="K508" s="155" t="s">
        <v>2018</v>
      </c>
    </row>
    <row r="509" customFormat="false" ht="12.75" hidden="false" customHeight="false" outlineLevel="0" collapsed="false">
      <c r="I509" s="141" t="s">
        <v>2080</v>
      </c>
      <c r="J509" s="155" t="s">
        <v>2081</v>
      </c>
      <c r="K509" s="155" t="s">
        <v>2018</v>
      </c>
    </row>
    <row r="510" customFormat="false" ht="12.75" hidden="false" customHeight="false" outlineLevel="0" collapsed="false">
      <c r="I510" s="141" t="s">
        <v>2082</v>
      </c>
      <c r="J510" s="155" t="s">
        <v>2083</v>
      </c>
      <c r="K510" s="155" t="s">
        <v>2018</v>
      </c>
    </row>
    <row r="511" customFormat="false" ht="12.75" hidden="false" customHeight="false" outlineLevel="0" collapsed="false">
      <c r="I511" s="141" t="s">
        <v>2084</v>
      </c>
      <c r="J511" s="155" t="s">
        <v>2085</v>
      </c>
      <c r="K511" s="155" t="s">
        <v>2018</v>
      </c>
    </row>
    <row r="512" customFormat="false" ht="12.75" hidden="false" customHeight="false" outlineLevel="0" collapsed="false">
      <c r="I512" s="141" t="s">
        <v>2086</v>
      </c>
      <c r="J512" s="155" t="s">
        <v>2087</v>
      </c>
      <c r="K512" s="155" t="s">
        <v>2018</v>
      </c>
    </row>
    <row r="513" customFormat="false" ht="12.75" hidden="false" customHeight="false" outlineLevel="0" collapsed="false">
      <c r="I513" s="141" t="s">
        <v>2088</v>
      </c>
      <c r="J513" s="155" t="s">
        <v>2089</v>
      </c>
      <c r="K513" s="155" t="s">
        <v>2018</v>
      </c>
    </row>
    <row r="514" customFormat="false" ht="12.75" hidden="false" customHeight="false" outlineLevel="0" collapsed="false">
      <c r="I514" s="141" t="s">
        <v>2090</v>
      </c>
      <c r="J514" s="155" t="s">
        <v>2091</v>
      </c>
      <c r="K514" s="155" t="s">
        <v>2018</v>
      </c>
    </row>
    <row r="515" customFormat="false" ht="12.75" hidden="false" customHeight="false" outlineLevel="0" collapsed="false">
      <c r="I515" s="141" t="s">
        <v>1950</v>
      </c>
      <c r="J515" s="155" t="s">
        <v>2092</v>
      </c>
      <c r="K515" s="155" t="s">
        <v>2018</v>
      </c>
    </row>
    <row r="516" customFormat="false" ht="12.75" hidden="false" customHeight="false" outlineLevel="0" collapsed="false">
      <c r="I516" s="141" t="s">
        <v>2093</v>
      </c>
      <c r="J516" s="155" t="s">
        <v>2094</v>
      </c>
      <c r="K516" s="155" t="s">
        <v>2018</v>
      </c>
    </row>
    <row r="517" customFormat="false" ht="12.75" hidden="false" customHeight="false" outlineLevel="0" collapsed="false">
      <c r="I517" s="141" t="s">
        <v>2095</v>
      </c>
      <c r="J517" s="155" t="s">
        <v>2096</v>
      </c>
      <c r="K517" s="155" t="s">
        <v>2018</v>
      </c>
    </row>
    <row r="518" customFormat="false" ht="12.75" hidden="false" customHeight="false" outlineLevel="0" collapsed="false">
      <c r="I518" s="141" t="s">
        <v>2097</v>
      </c>
      <c r="J518" s="155" t="s">
        <v>2098</v>
      </c>
      <c r="K518" s="155" t="s">
        <v>2018</v>
      </c>
    </row>
    <row r="519" customFormat="false" ht="12.75" hidden="false" customHeight="false" outlineLevel="0" collapsed="false">
      <c r="I519" s="141" t="s">
        <v>2099</v>
      </c>
      <c r="J519" s="155" t="s">
        <v>2100</v>
      </c>
      <c r="K519" s="155" t="s">
        <v>2018</v>
      </c>
    </row>
    <row r="520" customFormat="false" ht="12.75" hidden="false" customHeight="false" outlineLevel="0" collapsed="false">
      <c r="I520" s="141" t="s">
        <v>2101</v>
      </c>
      <c r="J520" s="155" t="s">
        <v>2102</v>
      </c>
      <c r="K520" s="155" t="s">
        <v>2018</v>
      </c>
    </row>
    <row r="521" customFormat="false" ht="12.75" hidden="false" customHeight="false" outlineLevel="0" collapsed="false">
      <c r="I521" s="141" t="s">
        <v>2103</v>
      </c>
      <c r="J521" s="155" t="s">
        <v>2104</v>
      </c>
      <c r="K521" s="155" t="s">
        <v>2018</v>
      </c>
    </row>
    <row r="522" customFormat="false" ht="12.75" hidden="false" customHeight="false" outlineLevel="0" collapsed="false">
      <c r="I522" s="141" t="s">
        <v>2105</v>
      </c>
      <c r="J522" s="155" t="s">
        <v>2106</v>
      </c>
      <c r="K522" s="155" t="s">
        <v>2018</v>
      </c>
    </row>
    <row r="523" customFormat="false" ht="12.75" hidden="false" customHeight="false" outlineLevel="0" collapsed="false">
      <c r="I523" s="141" t="s">
        <v>2107</v>
      </c>
      <c r="J523" s="155" t="s">
        <v>2108</v>
      </c>
      <c r="K523" s="155" t="s">
        <v>2018</v>
      </c>
    </row>
    <row r="524" customFormat="false" ht="12.75" hidden="false" customHeight="false" outlineLevel="0" collapsed="false">
      <c r="I524" s="141" t="s">
        <v>2109</v>
      </c>
      <c r="J524" s="155" t="s">
        <v>2110</v>
      </c>
      <c r="K524" s="155" t="s">
        <v>2018</v>
      </c>
    </row>
    <row r="525" customFormat="false" ht="12.75" hidden="false" customHeight="false" outlineLevel="0" collapsed="false">
      <c r="I525" s="141" t="s">
        <v>2111</v>
      </c>
      <c r="J525" s="155" t="s">
        <v>2112</v>
      </c>
      <c r="K525" s="155" t="s">
        <v>2018</v>
      </c>
    </row>
    <row r="526" customFormat="false" ht="12.75" hidden="false" customHeight="false" outlineLevel="0" collapsed="false">
      <c r="I526" s="141" t="s">
        <v>2113</v>
      </c>
      <c r="J526" s="155" t="s">
        <v>2114</v>
      </c>
      <c r="K526" s="155" t="s">
        <v>2018</v>
      </c>
    </row>
    <row r="527" customFormat="false" ht="12.75" hidden="false" customHeight="false" outlineLevel="0" collapsed="false">
      <c r="I527" s="141" t="s">
        <v>2115</v>
      </c>
      <c r="J527" s="155" t="s">
        <v>2116</v>
      </c>
      <c r="K527" s="155" t="s">
        <v>2018</v>
      </c>
    </row>
    <row r="528" customFormat="false" ht="12.75" hidden="false" customHeight="false" outlineLevel="0" collapsed="false">
      <c r="I528" s="141" t="s">
        <v>2117</v>
      </c>
      <c r="J528" s="155" t="s">
        <v>2118</v>
      </c>
      <c r="K528" s="155" t="s">
        <v>2018</v>
      </c>
    </row>
    <row r="529" customFormat="false" ht="12.75" hidden="false" customHeight="false" outlineLevel="0" collapsed="false">
      <c r="I529" s="141" t="s">
        <v>2119</v>
      </c>
      <c r="J529" s="155" t="s">
        <v>2120</v>
      </c>
      <c r="K529" s="155" t="s">
        <v>2018</v>
      </c>
    </row>
    <row r="530" customFormat="false" ht="12.75" hidden="false" customHeight="false" outlineLevel="0" collapsed="false">
      <c r="I530" s="141" t="s">
        <v>2121</v>
      </c>
      <c r="J530" s="155" t="s">
        <v>2122</v>
      </c>
      <c r="K530" s="155" t="s">
        <v>2018</v>
      </c>
    </row>
    <row r="531" customFormat="false" ht="12.75" hidden="false" customHeight="false" outlineLevel="0" collapsed="false">
      <c r="I531" s="141" t="s">
        <v>2123</v>
      </c>
      <c r="J531" s="155" t="s">
        <v>2124</v>
      </c>
      <c r="K531" s="155" t="s">
        <v>2018</v>
      </c>
    </row>
    <row r="532" customFormat="false" ht="12.75" hidden="false" customHeight="false" outlineLevel="0" collapsed="false">
      <c r="I532" s="141" t="s">
        <v>2125</v>
      </c>
      <c r="J532" s="155" t="s">
        <v>2126</v>
      </c>
      <c r="K532" s="155" t="s">
        <v>2018</v>
      </c>
    </row>
    <row r="533" customFormat="false" ht="12.75" hidden="false" customHeight="false" outlineLevel="0" collapsed="false">
      <c r="I533" s="141" t="s">
        <v>2127</v>
      </c>
      <c r="J533" s="155" t="s">
        <v>2128</v>
      </c>
      <c r="K533" s="155" t="s">
        <v>2018</v>
      </c>
    </row>
    <row r="534" customFormat="false" ht="12.75" hidden="false" customHeight="false" outlineLevel="0" collapsed="false">
      <c r="I534" s="141" t="s">
        <v>2129</v>
      </c>
      <c r="J534" s="155" t="s">
        <v>2130</v>
      </c>
      <c r="K534" s="155" t="s">
        <v>2018</v>
      </c>
    </row>
    <row r="535" customFormat="false" ht="12.75" hidden="false" customHeight="false" outlineLevel="0" collapsed="false">
      <c r="I535" s="141" t="s">
        <v>2131</v>
      </c>
      <c r="J535" s="155" t="s">
        <v>2132</v>
      </c>
      <c r="K535" s="155" t="s">
        <v>2018</v>
      </c>
    </row>
    <row r="536" customFormat="false" ht="12.75" hidden="false" customHeight="false" outlineLevel="0" collapsed="false">
      <c r="I536" s="141" t="s">
        <v>2133</v>
      </c>
      <c r="J536" s="155" t="s">
        <v>2134</v>
      </c>
      <c r="K536" s="155" t="s">
        <v>2018</v>
      </c>
    </row>
    <row r="537" customFormat="false" ht="12.75" hidden="false" customHeight="false" outlineLevel="0" collapsed="false">
      <c r="I537" s="141" t="s">
        <v>2135</v>
      </c>
      <c r="J537" s="155" t="s">
        <v>2136</v>
      </c>
      <c r="K537" s="155" t="s">
        <v>2137</v>
      </c>
    </row>
    <row r="538" customFormat="false" ht="12.75" hidden="false" customHeight="false" outlineLevel="0" collapsed="false">
      <c r="I538" s="141" t="s">
        <v>2138</v>
      </c>
      <c r="J538" s="155" t="s">
        <v>2139</v>
      </c>
      <c r="K538" s="155" t="s">
        <v>2137</v>
      </c>
    </row>
    <row r="539" customFormat="false" ht="12.75" hidden="false" customHeight="false" outlineLevel="0" collapsed="false">
      <c r="I539" s="141" t="s">
        <v>2140</v>
      </c>
      <c r="J539" s="155" t="s">
        <v>2141</v>
      </c>
      <c r="K539" s="155" t="s">
        <v>2137</v>
      </c>
    </row>
    <row r="540" customFormat="false" ht="12.75" hidden="false" customHeight="false" outlineLevel="0" collapsed="false">
      <c r="I540" s="141" t="s">
        <v>2142</v>
      </c>
      <c r="J540" s="155" t="s">
        <v>2143</v>
      </c>
      <c r="K540" s="155" t="s">
        <v>2137</v>
      </c>
    </row>
    <row r="541" customFormat="false" ht="12.75" hidden="false" customHeight="false" outlineLevel="0" collapsed="false">
      <c r="I541" s="141" t="s">
        <v>2144</v>
      </c>
      <c r="J541" s="155" t="s">
        <v>2145</v>
      </c>
      <c r="K541" s="155" t="s">
        <v>2137</v>
      </c>
    </row>
    <row r="542" customFormat="false" ht="12.75" hidden="false" customHeight="false" outlineLevel="0" collapsed="false">
      <c r="I542" s="141" t="s">
        <v>2146</v>
      </c>
      <c r="J542" s="155" t="s">
        <v>2147</v>
      </c>
      <c r="K542" s="155" t="s">
        <v>2137</v>
      </c>
    </row>
    <row r="543" customFormat="false" ht="12.75" hidden="false" customHeight="false" outlineLevel="0" collapsed="false">
      <c r="I543" s="141" t="s">
        <v>2148</v>
      </c>
      <c r="J543" s="155" t="s">
        <v>2149</v>
      </c>
      <c r="K543" s="155" t="s">
        <v>2137</v>
      </c>
    </row>
    <row r="544" customFormat="false" ht="12.75" hidden="false" customHeight="false" outlineLevel="0" collapsed="false">
      <c r="I544" s="141" t="s">
        <v>2150</v>
      </c>
      <c r="J544" s="155" t="s">
        <v>2151</v>
      </c>
      <c r="K544" s="155" t="s">
        <v>2137</v>
      </c>
    </row>
    <row r="545" customFormat="false" ht="12.75" hidden="false" customHeight="false" outlineLevel="0" collapsed="false">
      <c r="I545" s="141" t="s">
        <v>2152</v>
      </c>
      <c r="J545" s="155" t="s">
        <v>2153</v>
      </c>
      <c r="K545" s="155" t="s">
        <v>2137</v>
      </c>
    </row>
    <row r="546" customFormat="false" ht="12.75" hidden="false" customHeight="false" outlineLevel="0" collapsed="false">
      <c r="I546" s="141" t="s">
        <v>2154</v>
      </c>
      <c r="J546" s="155" t="s">
        <v>2155</v>
      </c>
      <c r="K546" s="155" t="s">
        <v>2137</v>
      </c>
    </row>
    <row r="547" customFormat="false" ht="12.75" hidden="false" customHeight="false" outlineLevel="0" collapsed="false">
      <c r="I547" s="141" t="s">
        <v>2156</v>
      </c>
      <c r="J547" s="155" t="s">
        <v>2157</v>
      </c>
      <c r="K547" s="155" t="s">
        <v>2137</v>
      </c>
    </row>
    <row r="548" customFormat="false" ht="12.75" hidden="false" customHeight="false" outlineLevel="0" collapsed="false">
      <c r="I548" s="141" t="s">
        <v>2158</v>
      </c>
      <c r="J548" s="155" t="s">
        <v>2159</v>
      </c>
      <c r="K548" s="155" t="s">
        <v>2137</v>
      </c>
    </row>
    <row r="549" customFormat="false" ht="12.75" hidden="false" customHeight="false" outlineLevel="0" collapsed="false">
      <c r="I549" s="141" t="s">
        <v>2160</v>
      </c>
      <c r="J549" s="155" t="s">
        <v>2161</v>
      </c>
      <c r="K549" s="155" t="s">
        <v>2137</v>
      </c>
    </row>
    <row r="550" customFormat="false" ht="12.75" hidden="false" customHeight="false" outlineLevel="0" collapsed="false">
      <c r="I550" s="141" t="s">
        <v>2162</v>
      </c>
      <c r="J550" s="155" t="s">
        <v>2163</v>
      </c>
      <c r="K550" s="155" t="s">
        <v>2137</v>
      </c>
    </row>
    <row r="551" customFormat="false" ht="12.75" hidden="false" customHeight="false" outlineLevel="0" collapsed="false">
      <c r="I551" s="141" t="s">
        <v>2164</v>
      </c>
      <c r="J551" s="155" t="s">
        <v>2165</v>
      </c>
      <c r="K551" s="155" t="s">
        <v>2137</v>
      </c>
    </row>
    <row r="552" customFormat="false" ht="12.75" hidden="false" customHeight="false" outlineLevel="0" collapsed="false">
      <c r="I552" s="141" t="s">
        <v>2166</v>
      </c>
      <c r="J552" s="155" t="s">
        <v>2167</v>
      </c>
      <c r="K552" s="155" t="s">
        <v>2137</v>
      </c>
    </row>
    <row r="553" customFormat="false" ht="12.75" hidden="false" customHeight="false" outlineLevel="0" collapsed="false">
      <c r="I553" s="141" t="s">
        <v>2168</v>
      </c>
      <c r="J553" s="155" t="s">
        <v>2169</v>
      </c>
      <c r="K553" s="155" t="s">
        <v>2137</v>
      </c>
    </row>
    <row r="554" customFormat="false" ht="12.75" hidden="false" customHeight="false" outlineLevel="0" collapsed="false">
      <c r="I554" s="141" t="s">
        <v>2170</v>
      </c>
      <c r="J554" s="155" t="s">
        <v>2171</v>
      </c>
      <c r="K554" s="155" t="s">
        <v>2137</v>
      </c>
    </row>
    <row r="555" customFormat="false" ht="12.75" hidden="false" customHeight="false" outlineLevel="0" collapsed="false">
      <c r="I555" s="141" t="s">
        <v>2172</v>
      </c>
      <c r="J555" s="155" t="s">
        <v>2173</v>
      </c>
      <c r="K555" s="155" t="s">
        <v>2137</v>
      </c>
    </row>
    <row r="556" customFormat="false" ht="12.75" hidden="false" customHeight="false" outlineLevel="0" collapsed="false">
      <c r="I556" s="141" t="s">
        <v>2174</v>
      </c>
      <c r="J556" s="155" t="s">
        <v>2175</v>
      </c>
      <c r="K556" s="155" t="s">
        <v>2137</v>
      </c>
    </row>
    <row r="557" customFormat="false" ht="12.75" hidden="false" customHeight="false" outlineLevel="0" collapsed="false">
      <c r="I557" s="141" t="s">
        <v>2176</v>
      </c>
      <c r="J557" s="155" t="s">
        <v>2177</v>
      </c>
      <c r="K557" s="155" t="s">
        <v>2137</v>
      </c>
    </row>
    <row r="558" customFormat="false" ht="12.75" hidden="false" customHeight="false" outlineLevel="0" collapsed="false">
      <c r="I558" s="141" t="s">
        <v>2178</v>
      </c>
      <c r="J558" s="155" t="s">
        <v>2179</v>
      </c>
      <c r="K558" s="155" t="s">
        <v>2137</v>
      </c>
    </row>
    <row r="559" customFormat="false" ht="12.75" hidden="false" customHeight="false" outlineLevel="0" collapsed="false">
      <c r="I559" s="141" t="s">
        <v>2180</v>
      </c>
      <c r="J559" s="155" t="s">
        <v>2181</v>
      </c>
      <c r="K559" s="155" t="s">
        <v>2137</v>
      </c>
    </row>
    <row r="560" customFormat="false" ht="12.75" hidden="false" customHeight="false" outlineLevel="0" collapsed="false">
      <c r="I560" s="141" t="s">
        <v>2182</v>
      </c>
      <c r="J560" s="155" t="s">
        <v>2183</v>
      </c>
      <c r="K560" s="155" t="s">
        <v>2137</v>
      </c>
    </row>
    <row r="561" customFormat="false" ht="12.75" hidden="false" customHeight="false" outlineLevel="0" collapsed="false">
      <c r="I561" s="141" t="s">
        <v>2184</v>
      </c>
      <c r="J561" s="155" t="s">
        <v>2185</v>
      </c>
      <c r="K561" s="155" t="s">
        <v>2137</v>
      </c>
    </row>
    <row r="562" customFormat="false" ht="12.75" hidden="false" customHeight="false" outlineLevel="0" collapsed="false">
      <c r="I562" s="141" t="s">
        <v>2186</v>
      </c>
      <c r="J562" s="155" t="s">
        <v>2187</v>
      </c>
      <c r="K562" s="155" t="s">
        <v>2137</v>
      </c>
    </row>
    <row r="563" customFormat="false" ht="12.75" hidden="false" customHeight="false" outlineLevel="0" collapsed="false">
      <c r="I563" s="141" t="s">
        <v>2188</v>
      </c>
      <c r="J563" s="155" t="s">
        <v>2189</v>
      </c>
      <c r="K563" s="155" t="s">
        <v>2137</v>
      </c>
    </row>
    <row r="564" customFormat="false" ht="12.75" hidden="false" customHeight="false" outlineLevel="0" collapsed="false">
      <c r="I564" s="141" t="s">
        <v>2190</v>
      </c>
      <c r="J564" s="155" t="s">
        <v>2191</v>
      </c>
      <c r="K564" s="155" t="s">
        <v>2137</v>
      </c>
    </row>
    <row r="565" customFormat="false" ht="12.75" hidden="false" customHeight="false" outlineLevel="0" collapsed="false">
      <c r="I565" s="141" t="s">
        <v>2192</v>
      </c>
      <c r="J565" s="155" t="s">
        <v>2193</v>
      </c>
      <c r="K565" s="155" t="s">
        <v>2137</v>
      </c>
    </row>
    <row r="566" customFormat="false" ht="12.75" hidden="false" customHeight="false" outlineLevel="0" collapsed="false">
      <c r="I566" s="141" t="s">
        <v>2194</v>
      </c>
      <c r="J566" s="155" t="s">
        <v>2195</v>
      </c>
      <c r="K566" s="155" t="s">
        <v>2137</v>
      </c>
    </row>
    <row r="567" customFormat="false" ht="12.75" hidden="false" customHeight="false" outlineLevel="0" collapsed="false">
      <c r="I567" s="141" t="s">
        <v>2196</v>
      </c>
      <c r="J567" s="155" t="s">
        <v>2197</v>
      </c>
      <c r="K567" s="155" t="s">
        <v>2137</v>
      </c>
    </row>
    <row r="568" customFormat="false" ht="12.75" hidden="false" customHeight="false" outlineLevel="0" collapsed="false">
      <c r="I568" s="141" t="s">
        <v>2198</v>
      </c>
      <c r="J568" s="155" t="s">
        <v>2199</v>
      </c>
      <c r="K568" s="155" t="s">
        <v>2137</v>
      </c>
    </row>
    <row r="569" customFormat="false" ht="12.75" hidden="false" customHeight="false" outlineLevel="0" collapsed="false">
      <c r="I569" s="141" t="s">
        <v>2200</v>
      </c>
      <c r="J569" s="155" t="s">
        <v>2201</v>
      </c>
      <c r="K569" s="155" t="s">
        <v>2137</v>
      </c>
    </row>
    <row r="570" customFormat="false" ht="12.75" hidden="false" customHeight="false" outlineLevel="0" collapsed="false">
      <c r="I570" s="141" t="s">
        <v>2202</v>
      </c>
      <c r="J570" s="155" t="s">
        <v>2203</v>
      </c>
      <c r="K570" s="155" t="s">
        <v>2137</v>
      </c>
    </row>
    <row r="571" customFormat="false" ht="12.75" hidden="false" customHeight="false" outlineLevel="0" collapsed="false">
      <c r="I571" s="141" t="s">
        <v>2204</v>
      </c>
      <c r="J571" s="155" t="s">
        <v>2205</v>
      </c>
      <c r="K571" s="155" t="s">
        <v>2137</v>
      </c>
    </row>
    <row r="572" customFormat="false" ht="12.75" hidden="false" customHeight="false" outlineLevel="0" collapsed="false">
      <c r="I572" s="141" t="s">
        <v>2206</v>
      </c>
      <c r="J572" s="155" t="s">
        <v>2207</v>
      </c>
      <c r="K572" s="155" t="s">
        <v>2137</v>
      </c>
    </row>
    <row r="573" customFormat="false" ht="12.75" hidden="false" customHeight="false" outlineLevel="0" collapsed="false">
      <c r="I573" s="141" t="s">
        <v>2208</v>
      </c>
      <c r="J573" s="155" t="s">
        <v>2209</v>
      </c>
      <c r="K573" s="155" t="s">
        <v>2137</v>
      </c>
    </row>
    <row r="574" customFormat="false" ht="12.75" hidden="false" customHeight="false" outlineLevel="0" collapsed="false">
      <c r="I574" s="141" t="s">
        <v>2210</v>
      </c>
      <c r="J574" s="155" t="s">
        <v>2211</v>
      </c>
      <c r="K574" s="155" t="s">
        <v>2137</v>
      </c>
    </row>
    <row r="575" customFormat="false" ht="12.75" hidden="false" customHeight="false" outlineLevel="0" collapsed="false">
      <c r="I575" s="141" t="s">
        <v>2212</v>
      </c>
      <c r="J575" s="155" t="s">
        <v>2213</v>
      </c>
      <c r="K575" s="155" t="s">
        <v>2137</v>
      </c>
    </row>
    <row r="576" customFormat="false" ht="12.75" hidden="false" customHeight="false" outlineLevel="0" collapsed="false">
      <c r="I576" s="141" t="s">
        <v>2214</v>
      </c>
      <c r="J576" s="155" t="s">
        <v>2215</v>
      </c>
      <c r="K576" s="155" t="s">
        <v>2137</v>
      </c>
    </row>
    <row r="577" customFormat="false" ht="12.75" hidden="false" customHeight="false" outlineLevel="0" collapsed="false">
      <c r="I577" s="141" t="s">
        <v>2216</v>
      </c>
      <c r="J577" s="155" t="s">
        <v>2217</v>
      </c>
      <c r="K577" s="155" t="s">
        <v>2137</v>
      </c>
    </row>
    <row r="578" customFormat="false" ht="12.75" hidden="false" customHeight="false" outlineLevel="0" collapsed="false">
      <c r="I578" s="141" t="s">
        <v>2218</v>
      </c>
      <c r="J578" s="155" t="s">
        <v>2219</v>
      </c>
      <c r="K578" s="155" t="s">
        <v>2137</v>
      </c>
    </row>
    <row r="579" customFormat="false" ht="12.75" hidden="false" customHeight="false" outlineLevel="0" collapsed="false">
      <c r="I579" s="141" t="s">
        <v>2220</v>
      </c>
      <c r="J579" s="155" t="s">
        <v>2221</v>
      </c>
      <c r="K579" s="155" t="s">
        <v>2137</v>
      </c>
    </row>
    <row r="580" customFormat="false" ht="12.75" hidden="false" customHeight="false" outlineLevel="0" collapsed="false">
      <c r="I580" s="141" t="s">
        <v>2222</v>
      </c>
      <c r="J580" s="155" t="s">
        <v>2223</v>
      </c>
      <c r="K580" s="155" t="s">
        <v>2137</v>
      </c>
    </row>
    <row r="581" customFormat="false" ht="12.75" hidden="false" customHeight="false" outlineLevel="0" collapsed="false">
      <c r="I581" s="141" t="s">
        <v>2224</v>
      </c>
      <c r="J581" s="155" t="s">
        <v>2225</v>
      </c>
      <c r="K581" s="155" t="s">
        <v>2137</v>
      </c>
    </row>
    <row r="582" customFormat="false" ht="12.75" hidden="false" customHeight="false" outlineLevel="0" collapsed="false">
      <c r="I582" s="141" t="s">
        <v>2226</v>
      </c>
      <c r="J582" s="155" t="s">
        <v>2227</v>
      </c>
      <c r="K582" s="155" t="s">
        <v>2137</v>
      </c>
    </row>
    <row r="583" customFormat="false" ht="12.75" hidden="false" customHeight="false" outlineLevel="0" collapsed="false">
      <c r="I583" s="141" t="s">
        <v>2228</v>
      </c>
      <c r="J583" s="155" t="s">
        <v>2229</v>
      </c>
      <c r="K583" s="155" t="s">
        <v>2137</v>
      </c>
    </row>
    <row r="584" customFormat="false" ht="12.75" hidden="false" customHeight="false" outlineLevel="0" collapsed="false">
      <c r="I584" s="141" t="s">
        <v>2230</v>
      </c>
      <c r="J584" s="155" t="s">
        <v>2231</v>
      </c>
      <c r="K584" s="155" t="s">
        <v>2137</v>
      </c>
    </row>
    <row r="585" customFormat="false" ht="12.75" hidden="false" customHeight="false" outlineLevel="0" collapsed="false">
      <c r="I585" s="141" t="s">
        <v>2232</v>
      </c>
      <c r="J585" s="155" t="s">
        <v>2233</v>
      </c>
      <c r="K585" s="155" t="s">
        <v>2137</v>
      </c>
    </row>
    <row r="586" customFormat="false" ht="12.75" hidden="false" customHeight="false" outlineLevel="0" collapsed="false">
      <c r="I586" s="141" t="s">
        <v>2234</v>
      </c>
      <c r="J586" s="155" t="s">
        <v>2235</v>
      </c>
      <c r="K586" s="155" t="s">
        <v>2137</v>
      </c>
    </row>
    <row r="587" customFormat="false" ht="12.75" hidden="false" customHeight="false" outlineLevel="0" collapsed="false">
      <c r="I587" s="141" t="s">
        <v>2236</v>
      </c>
      <c r="J587" s="155" t="s">
        <v>2237</v>
      </c>
      <c r="K587" s="155" t="s">
        <v>2137</v>
      </c>
    </row>
    <row r="588" customFormat="false" ht="12.75" hidden="false" customHeight="false" outlineLevel="0" collapsed="false">
      <c r="I588" s="141" t="s">
        <v>2238</v>
      </c>
      <c r="J588" s="155" t="s">
        <v>2239</v>
      </c>
      <c r="K588" s="155" t="s">
        <v>2137</v>
      </c>
    </row>
    <row r="589" customFormat="false" ht="12.75" hidden="false" customHeight="false" outlineLevel="0" collapsed="false">
      <c r="I589" s="141" t="s">
        <v>2240</v>
      </c>
      <c r="J589" s="155" t="s">
        <v>2241</v>
      </c>
      <c r="K589" s="155" t="s">
        <v>2137</v>
      </c>
    </row>
    <row r="590" customFormat="false" ht="12.75" hidden="false" customHeight="false" outlineLevel="0" collapsed="false">
      <c r="I590" s="141" t="s">
        <v>2242</v>
      </c>
      <c r="J590" s="155" t="s">
        <v>2243</v>
      </c>
      <c r="K590" s="155" t="s">
        <v>2137</v>
      </c>
    </row>
    <row r="591" customFormat="false" ht="12.75" hidden="false" customHeight="false" outlineLevel="0" collapsed="false">
      <c r="I591" s="141" t="s">
        <v>2244</v>
      </c>
      <c r="J591" s="155" t="s">
        <v>2245</v>
      </c>
      <c r="K591" s="155" t="s">
        <v>2137</v>
      </c>
    </row>
    <row r="592" customFormat="false" ht="12.75" hidden="false" customHeight="false" outlineLevel="0" collapsed="false">
      <c r="I592" s="141" t="s">
        <v>2246</v>
      </c>
      <c r="J592" s="155" t="s">
        <v>2247</v>
      </c>
      <c r="K592" s="155" t="s">
        <v>2137</v>
      </c>
    </row>
    <row r="593" customFormat="false" ht="12.75" hidden="false" customHeight="false" outlineLevel="0" collapsed="false">
      <c r="I593" s="141" t="s">
        <v>2248</v>
      </c>
      <c r="J593" s="155" t="s">
        <v>2249</v>
      </c>
      <c r="K593" s="155" t="s">
        <v>2137</v>
      </c>
    </row>
    <row r="594" customFormat="false" ht="12.75" hidden="false" customHeight="false" outlineLevel="0" collapsed="false">
      <c r="I594" s="141" t="s">
        <v>2250</v>
      </c>
      <c r="J594" s="155" t="s">
        <v>2251</v>
      </c>
      <c r="K594" s="155" t="s">
        <v>2137</v>
      </c>
    </row>
    <row r="595" customFormat="false" ht="12.75" hidden="false" customHeight="false" outlineLevel="0" collapsed="false">
      <c r="I595" s="141" t="s">
        <v>2252</v>
      </c>
      <c r="J595" s="155" t="s">
        <v>2253</v>
      </c>
      <c r="K595" s="155" t="s">
        <v>2137</v>
      </c>
    </row>
    <row r="596" customFormat="false" ht="12.75" hidden="false" customHeight="false" outlineLevel="0" collapsed="false">
      <c r="I596" s="141" t="s">
        <v>2254</v>
      </c>
      <c r="J596" s="155" t="s">
        <v>2255</v>
      </c>
      <c r="K596" s="155" t="s">
        <v>2137</v>
      </c>
    </row>
    <row r="597" customFormat="false" ht="12.75" hidden="false" customHeight="false" outlineLevel="0" collapsed="false">
      <c r="I597" s="141" t="s">
        <v>2256</v>
      </c>
      <c r="J597" s="155" t="s">
        <v>2257</v>
      </c>
      <c r="K597" s="155" t="s">
        <v>2137</v>
      </c>
    </row>
    <row r="598" customFormat="false" ht="12.75" hidden="false" customHeight="false" outlineLevel="0" collapsed="false">
      <c r="I598" s="141" t="s">
        <v>2258</v>
      </c>
      <c r="J598" s="155" t="s">
        <v>2259</v>
      </c>
      <c r="K598" s="155" t="s">
        <v>2137</v>
      </c>
    </row>
    <row r="599" customFormat="false" ht="12.75" hidden="false" customHeight="false" outlineLevel="0" collapsed="false">
      <c r="I599" s="141" t="s">
        <v>2260</v>
      </c>
      <c r="J599" s="155" t="s">
        <v>2261</v>
      </c>
      <c r="K599" s="155" t="s">
        <v>2137</v>
      </c>
    </row>
    <row r="600" customFormat="false" ht="12.75" hidden="false" customHeight="false" outlineLevel="0" collapsed="false">
      <c r="I600" s="141" t="s">
        <v>2262</v>
      </c>
      <c r="J600" s="155" t="s">
        <v>2263</v>
      </c>
      <c r="K600" s="155" t="s">
        <v>2137</v>
      </c>
    </row>
    <row r="601" customFormat="false" ht="12.75" hidden="false" customHeight="false" outlineLevel="0" collapsed="false">
      <c r="I601" s="141" t="s">
        <v>2264</v>
      </c>
      <c r="J601" s="155" t="s">
        <v>2265</v>
      </c>
      <c r="K601" s="155" t="s">
        <v>2137</v>
      </c>
    </row>
    <row r="602" customFormat="false" ht="12.75" hidden="false" customHeight="false" outlineLevel="0" collapsed="false">
      <c r="I602" s="141" t="s">
        <v>2266</v>
      </c>
      <c r="J602" s="155" t="s">
        <v>2267</v>
      </c>
      <c r="K602" s="155" t="s">
        <v>2137</v>
      </c>
    </row>
    <row r="603" customFormat="false" ht="12.75" hidden="false" customHeight="false" outlineLevel="0" collapsed="false">
      <c r="I603" s="141" t="s">
        <v>2268</v>
      </c>
      <c r="J603" s="155" t="s">
        <v>2269</v>
      </c>
      <c r="K603" s="155" t="s">
        <v>2270</v>
      </c>
    </row>
    <row r="604" customFormat="false" ht="12.75" hidden="false" customHeight="false" outlineLevel="0" collapsed="false">
      <c r="I604" s="141" t="s">
        <v>2271</v>
      </c>
      <c r="J604" s="155" t="s">
        <v>2272</v>
      </c>
      <c r="K604" s="155" t="s">
        <v>2270</v>
      </c>
    </row>
    <row r="605" customFormat="false" ht="12.75" hidden="false" customHeight="false" outlineLevel="0" collapsed="false">
      <c r="I605" s="141" t="s">
        <v>2273</v>
      </c>
      <c r="J605" s="155" t="s">
        <v>2274</v>
      </c>
      <c r="K605" s="155" t="s">
        <v>2270</v>
      </c>
    </row>
    <row r="606" customFormat="false" ht="12.75" hidden="false" customHeight="false" outlineLevel="0" collapsed="false">
      <c r="I606" s="141" t="s">
        <v>2275</v>
      </c>
      <c r="J606" s="155" t="s">
        <v>2276</v>
      </c>
      <c r="K606" s="155" t="s">
        <v>2270</v>
      </c>
    </row>
    <row r="607" customFormat="false" ht="12.75" hidden="false" customHeight="false" outlineLevel="0" collapsed="false">
      <c r="I607" s="141" t="s">
        <v>2277</v>
      </c>
      <c r="J607" s="155" t="s">
        <v>2278</v>
      </c>
      <c r="K607" s="155" t="s">
        <v>2270</v>
      </c>
    </row>
    <row r="608" customFormat="false" ht="12.75" hidden="false" customHeight="false" outlineLevel="0" collapsed="false">
      <c r="I608" s="141" t="s">
        <v>2279</v>
      </c>
      <c r="J608" s="155" t="s">
        <v>2280</v>
      </c>
      <c r="K608" s="155" t="s">
        <v>2270</v>
      </c>
    </row>
    <row r="609" customFormat="false" ht="12.75" hidden="false" customHeight="false" outlineLevel="0" collapsed="false">
      <c r="I609" s="141" t="s">
        <v>2281</v>
      </c>
      <c r="J609" s="155" t="s">
        <v>2282</v>
      </c>
      <c r="K609" s="155" t="s">
        <v>2270</v>
      </c>
    </row>
    <row r="610" customFormat="false" ht="12.75" hidden="false" customHeight="false" outlineLevel="0" collapsed="false">
      <c r="I610" s="141" t="s">
        <v>2283</v>
      </c>
      <c r="J610" s="155" t="s">
        <v>2284</v>
      </c>
      <c r="K610" s="155" t="s">
        <v>2270</v>
      </c>
    </row>
    <row r="611" customFormat="false" ht="12.75" hidden="false" customHeight="false" outlineLevel="0" collapsed="false">
      <c r="I611" s="141" t="s">
        <v>2285</v>
      </c>
      <c r="J611" s="155" t="s">
        <v>2286</v>
      </c>
      <c r="K611" s="155" t="s">
        <v>2270</v>
      </c>
    </row>
    <row r="612" customFormat="false" ht="12.75" hidden="false" customHeight="false" outlineLevel="0" collapsed="false">
      <c r="I612" s="141" t="s">
        <v>2287</v>
      </c>
      <c r="J612" s="155" t="s">
        <v>2288</v>
      </c>
      <c r="K612" s="155" t="s">
        <v>2270</v>
      </c>
    </row>
    <row r="613" customFormat="false" ht="12.75" hidden="false" customHeight="false" outlineLevel="0" collapsed="false">
      <c r="I613" s="141" t="s">
        <v>1446</v>
      </c>
      <c r="J613" s="155" t="s">
        <v>2289</v>
      </c>
      <c r="K613" s="155" t="s">
        <v>2270</v>
      </c>
    </row>
    <row r="614" customFormat="false" ht="12.75" hidden="false" customHeight="false" outlineLevel="0" collapsed="false">
      <c r="I614" s="141" t="s">
        <v>2290</v>
      </c>
      <c r="J614" s="155" t="s">
        <v>2291</v>
      </c>
      <c r="K614" s="155" t="s">
        <v>2270</v>
      </c>
    </row>
    <row r="615" customFormat="false" ht="12.75" hidden="false" customHeight="false" outlineLevel="0" collapsed="false">
      <c r="I615" s="141" t="s">
        <v>2292</v>
      </c>
      <c r="J615" s="155" t="s">
        <v>2293</v>
      </c>
      <c r="K615" s="155" t="s">
        <v>2270</v>
      </c>
    </row>
    <row r="616" customFormat="false" ht="12.75" hidden="false" customHeight="false" outlineLevel="0" collapsed="false">
      <c r="I616" s="141" t="s">
        <v>2294</v>
      </c>
      <c r="J616" s="155" t="s">
        <v>2295</v>
      </c>
      <c r="K616" s="155" t="s">
        <v>2270</v>
      </c>
    </row>
    <row r="617" customFormat="false" ht="12.75" hidden="false" customHeight="false" outlineLevel="0" collapsed="false">
      <c r="I617" s="141" t="s">
        <v>2296</v>
      </c>
      <c r="J617" s="155" t="s">
        <v>2297</v>
      </c>
      <c r="K617" s="155" t="s">
        <v>2270</v>
      </c>
    </row>
    <row r="618" customFormat="false" ht="12.75" hidden="false" customHeight="false" outlineLevel="0" collapsed="false">
      <c r="I618" s="141" t="s">
        <v>2298</v>
      </c>
      <c r="J618" s="155" t="s">
        <v>2299</v>
      </c>
      <c r="K618" s="155" t="s">
        <v>2270</v>
      </c>
    </row>
    <row r="619" customFormat="false" ht="12.75" hidden="false" customHeight="false" outlineLevel="0" collapsed="false">
      <c r="I619" s="141" t="s">
        <v>2300</v>
      </c>
      <c r="J619" s="155" t="s">
        <v>2301</v>
      </c>
      <c r="K619" s="155" t="s">
        <v>2270</v>
      </c>
    </row>
    <row r="620" customFormat="false" ht="12.75" hidden="false" customHeight="false" outlineLevel="0" collapsed="false">
      <c r="I620" s="141" t="s">
        <v>2302</v>
      </c>
      <c r="J620" s="155" t="s">
        <v>2303</v>
      </c>
      <c r="K620" s="155" t="s">
        <v>2270</v>
      </c>
    </row>
    <row r="621" customFormat="false" ht="12.75" hidden="false" customHeight="false" outlineLevel="0" collapsed="false">
      <c r="I621" s="141" t="s">
        <v>1944</v>
      </c>
      <c r="J621" s="155" t="s">
        <v>2304</v>
      </c>
      <c r="K621" s="155" t="s">
        <v>2270</v>
      </c>
    </row>
    <row r="622" customFormat="false" ht="12.75" hidden="false" customHeight="false" outlineLevel="0" collapsed="false">
      <c r="I622" s="141" t="s">
        <v>2305</v>
      </c>
      <c r="J622" s="155" t="s">
        <v>2306</v>
      </c>
      <c r="K622" s="155" t="s">
        <v>2270</v>
      </c>
    </row>
    <row r="623" customFormat="false" ht="12.75" hidden="false" customHeight="false" outlineLevel="0" collapsed="false">
      <c r="I623" s="141" t="s">
        <v>2307</v>
      </c>
      <c r="J623" s="155" t="s">
        <v>2308</v>
      </c>
      <c r="K623" s="155" t="s">
        <v>2270</v>
      </c>
    </row>
    <row r="624" customFormat="false" ht="12.75" hidden="false" customHeight="false" outlineLevel="0" collapsed="false">
      <c r="I624" s="141" t="s">
        <v>2216</v>
      </c>
      <c r="J624" s="155" t="s">
        <v>2309</v>
      </c>
      <c r="K624" s="155" t="s">
        <v>2270</v>
      </c>
    </row>
    <row r="625" customFormat="false" ht="12.75" hidden="false" customHeight="false" outlineLevel="0" collapsed="false">
      <c r="I625" s="141" t="s">
        <v>2310</v>
      </c>
      <c r="J625" s="155" t="s">
        <v>2311</v>
      </c>
      <c r="K625" s="155" t="s">
        <v>2270</v>
      </c>
    </row>
    <row r="626" customFormat="false" ht="12.75" hidden="false" customHeight="false" outlineLevel="0" collapsed="false">
      <c r="I626" s="141" t="s">
        <v>2312</v>
      </c>
      <c r="J626" s="155" t="s">
        <v>2313</v>
      </c>
      <c r="K626" s="155" t="s">
        <v>2270</v>
      </c>
    </row>
    <row r="627" customFormat="false" ht="12.75" hidden="false" customHeight="false" outlineLevel="0" collapsed="false">
      <c r="I627" s="141" t="s">
        <v>2314</v>
      </c>
      <c r="J627" s="155" t="s">
        <v>2315</v>
      </c>
      <c r="K627" s="155" t="s">
        <v>2270</v>
      </c>
    </row>
    <row r="628" customFormat="false" ht="12.75" hidden="false" customHeight="false" outlineLevel="0" collapsed="false">
      <c r="I628" s="141" t="s">
        <v>2316</v>
      </c>
      <c r="J628" s="155" t="s">
        <v>2317</v>
      </c>
      <c r="K628" s="155" t="s">
        <v>2270</v>
      </c>
    </row>
    <row r="629" customFormat="false" ht="12.75" hidden="false" customHeight="false" outlineLevel="0" collapsed="false">
      <c r="I629" s="141" t="s">
        <v>2318</v>
      </c>
      <c r="J629" s="155" t="s">
        <v>2319</v>
      </c>
      <c r="K629" s="155" t="s">
        <v>2270</v>
      </c>
    </row>
    <row r="630" customFormat="false" ht="12.75" hidden="false" customHeight="false" outlineLevel="0" collapsed="false">
      <c r="I630" s="141" t="s">
        <v>2320</v>
      </c>
      <c r="J630" s="155" t="s">
        <v>2321</v>
      </c>
      <c r="K630" s="155" t="s">
        <v>2270</v>
      </c>
    </row>
    <row r="631" customFormat="false" ht="12.75" hidden="false" customHeight="false" outlineLevel="0" collapsed="false">
      <c r="I631" s="141" t="s">
        <v>2322</v>
      </c>
      <c r="J631" s="155" t="s">
        <v>2323</v>
      </c>
      <c r="K631" s="155" t="s">
        <v>2270</v>
      </c>
    </row>
    <row r="632" customFormat="false" ht="12.75" hidden="false" customHeight="false" outlineLevel="0" collapsed="false">
      <c r="I632" s="141" t="s">
        <v>2324</v>
      </c>
      <c r="J632" s="155" t="s">
        <v>2325</v>
      </c>
      <c r="K632" s="155" t="s">
        <v>2270</v>
      </c>
    </row>
    <row r="633" customFormat="false" ht="12.75" hidden="false" customHeight="false" outlineLevel="0" collapsed="false">
      <c r="I633" s="141" t="s">
        <v>2326</v>
      </c>
      <c r="J633" s="155" t="s">
        <v>2327</v>
      </c>
      <c r="K633" s="155" t="s">
        <v>2270</v>
      </c>
    </row>
    <row r="634" customFormat="false" ht="12.75" hidden="false" customHeight="false" outlineLevel="0" collapsed="false">
      <c r="I634" s="141" t="s">
        <v>2328</v>
      </c>
      <c r="J634" s="155" t="s">
        <v>2329</v>
      </c>
      <c r="K634" s="155" t="s">
        <v>2270</v>
      </c>
    </row>
    <row r="635" customFormat="false" ht="12.75" hidden="false" customHeight="false" outlineLevel="0" collapsed="false">
      <c r="I635" s="141" t="s">
        <v>2330</v>
      </c>
      <c r="J635" s="155" t="s">
        <v>2331</v>
      </c>
      <c r="K635" s="155" t="s">
        <v>2270</v>
      </c>
    </row>
    <row r="636" customFormat="false" ht="12.75" hidden="false" customHeight="false" outlineLevel="0" collapsed="false">
      <c r="I636" s="141" t="s">
        <v>2332</v>
      </c>
      <c r="J636" s="155" t="s">
        <v>2333</v>
      </c>
      <c r="K636" s="155" t="s">
        <v>2270</v>
      </c>
    </row>
    <row r="637" customFormat="false" ht="12.75" hidden="false" customHeight="false" outlineLevel="0" collapsed="false">
      <c r="I637" s="141" t="s">
        <v>2334</v>
      </c>
      <c r="J637" s="155" t="s">
        <v>2335</v>
      </c>
      <c r="K637" s="155" t="s">
        <v>2270</v>
      </c>
    </row>
    <row r="638" customFormat="false" ht="12.75" hidden="false" customHeight="false" outlineLevel="0" collapsed="false">
      <c r="I638" s="141" t="s">
        <v>2336</v>
      </c>
      <c r="J638" s="155" t="s">
        <v>2337</v>
      </c>
      <c r="K638" s="155" t="s">
        <v>2338</v>
      </c>
    </row>
    <row r="639" customFormat="false" ht="12.75" hidden="false" customHeight="false" outlineLevel="0" collapsed="false">
      <c r="I639" s="141" t="s">
        <v>2339</v>
      </c>
      <c r="J639" s="155" t="s">
        <v>2340</v>
      </c>
      <c r="K639" s="155" t="s">
        <v>2338</v>
      </c>
    </row>
    <row r="640" customFormat="false" ht="12.75" hidden="false" customHeight="false" outlineLevel="0" collapsed="false">
      <c r="I640" s="141" t="s">
        <v>2341</v>
      </c>
      <c r="J640" s="155" t="s">
        <v>2342</v>
      </c>
      <c r="K640" s="155" t="s">
        <v>2338</v>
      </c>
    </row>
    <row r="641" customFormat="false" ht="12.75" hidden="false" customHeight="false" outlineLevel="0" collapsed="false">
      <c r="I641" s="141" t="s">
        <v>2343</v>
      </c>
      <c r="J641" s="155" t="s">
        <v>2344</v>
      </c>
      <c r="K641" s="155" t="s">
        <v>2338</v>
      </c>
    </row>
    <row r="642" customFormat="false" ht="12.75" hidden="false" customHeight="false" outlineLevel="0" collapsed="false">
      <c r="I642" s="141" t="s">
        <v>2345</v>
      </c>
      <c r="J642" s="155" t="s">
        <v>2346</v>
      </c>
      <c r="K642" s="155" t="s">
        <v>2338</v>
      </c>
    </row>
    <row r="643" customFormat="false" ht="12.75" hidden="false" customHeight="false" outlineLevel="0" collapsed="false">
      <c r="I643" s="141" t="s">
        <v>2347</v>
      </c>
      <c r="J643" s="155" t="s">
        <v>2348</v>
      </c>
      <c r="K643" s="155" t="s">
        <v>2338</v>
      </c>
    </row>
    <row r="644" customFormat="false" ht="12.75" hidden="false" customHeight="false" outlineLevel="0" collapsed="false">
      <c r="I644" s="141" t="s">
        <v>2349</v>
      </c>
      <c r="J644" s="155" t="s">
        <v>2350</v>
      </c>
      <c r="K644" s="155" t="s">
        <v>2338</v>
      </c>
    </row>
    <row r="645" customFormat="false" ht="12.75" hidden="false" customHeight="false" outlineLevel="0" collapsed="false">
      <c r="I645" s="141" t="s">
        <v>2351</v>
      </c>
      <c r="J645" s="155" t="s">
        <v>2352</v>
      </c>
      <c r="K645" s="155" t="s">
        <v>2338</v>
      </c>
    </row>
    <row r="646" customFormat="false" ht="12.75" hidden="false" customHeight="false" outlineLevel="0" collapsed="false">
      <c r="I646" s="141" t="s">
        <v>2353</v>
      </c>
      <c r="J646" s="155" t="s">
        <v>2354</v>
      </c>
      <c r="K646" s="155" t="s">
        <v>2338</v>
      </c>
    </row>
    <row r="647" customFormat="false" ht="12.75" hidden="false" customHeight="false" outlineLevel="0" collapsed="false">
      <c r="I647" s="141" t="s">
        <v>2355</v>
      </c>
      <c r="J647" s="155" t="s">
        <v>2356</v>
      </c>
      <c r="K647" s="155" t="s">
        <v>2338</v>
      </c>
    </row>
    <row r="648" customFormat="false" ht="12.75" hidden="false" customHeight="false" outlineLevel="0" collapsed="false">
      <c r="I648" s="141" t="s">
        <v>2357</v>
      </c>
      <c r="J648" s="155" t="s">
        <v>2358</v>
      </c>
      <c r="K648" s="155" t="s">
        <v>2338</v>
      </c>
    </row>
    <row r="649" customFormat="false" ht="12.75" hidden="false" customHeight="false" outlineLevel="0" collapsed="false">
      <c r="I649" s="141" t="s">
        <v>2359</v>
      </c>
      <c r="J649" s="155" t="s">
        <v>2360</v>
      </c>
      <c r="K649" s="155" t="s">
        <v>2338</v>
      </c>
    </row>
    <row r="650" customFormat="false" ht="12.75" hidden="false" customHeight="false" outlineLevel="0" collapsed="false">
      <c r="I650" s="141" t="s">
        <v>2361</v>
      </c>
      <c r="J650" s="155" t="s">
        <v>2362</v>
      </c>
      <c r="K650" s="155" t="s">
        <v>2338</v>
      </c>
    </row>
    <row r="651" customFormat="false" ht="12.75" hidden="false" customHeight="false" outlineLevel="0" collapsed="false">
      <c r="I651" s="141" t="s">
        <v>2363</v>
      </c>
      <c r="J651" s="155" t="s">
        <v>2364</v>
      </c>
      <c r="K651" s="155" t="s">
        <v>2338</v>
      </c>
    </row>
    <row r="652" customFormat="false" ht="12.75" hidden="false" customHeight="false" outlineLevel="0" collapsed="false">
      <c r="I652" s="141" t="s">
        <v>2365</v>
      </c>
      <c r="J652" s="155" t="s">
        <v>2366</v>
      </c>
      <c r="K652" s="155" t="s">
        <v>2338</v>
      </c>
    </row>
    <row r="653" customFormat="false" ht="12.75" hidden="false" customHeight="false" outlineLevel="0" collapsed="false">
      <c r="I653" s="141" t="s">
        <v>1301</v>
      </c>
      <c r="J653" s="155" t="s">
        <v>2367</v>
      </c>
      <c r="K653" s="155" t="s">
        <v>2338</v>
      </c>
    </row>
    <row r="654" customFormat="false" ht="12.75" hidden="false" customHeight="false" outlineLevel="0" collapsed="false">
      <c r="I654" s="141" t="s">
        <v>2368</v>
      </c>
      <c r="J654" s="155" t="s">
        <v>2369</v>
      </c>
      <c r="K654" s="155" t="s">
        <v>2338</v>
      </c>
    </row>
    <row r="655" customFormat="false" ht="12.75" hidden="false" customHeight="false" outlineLevel="0" collapsed="false">
      <c r="I655" s="141" t="s">
        <v>110</v>
      </c>
      <c r="J655" s="155" t="s">
        <v>2370</v>
      </c>
      <c r="K655" s="155" t="s">
        <v>2338</v>
      </c>
    </row>
    <row r="656" customFormat="false" ht="12.75" hidden="false" customHeight="false" outlineLevel="0" collapsed="false">
      <c r="I656" s="141" t="s">
        <v>2371</v>
      </c>
      <c r="J656" s="155" t="s">
        <v>2372</v>
      </c>
      <c r="K656" s="155" t="s">
        <v>2338</v>
      </c>
    </row>
    <row r="657" customFormat="false" ht="12.75" hidden="false" customHeight="false" outlineLevel="0" collapsed="false">
      <c r="I657" s="141" t="s">
        <v>2373</v>
      </c>
      <c r="J657" s="155" t="s">
        <v>2374</v>
      </c>
      <c r="K657" s="155" t="s">
        <v>2338</v>
      </c>
    </row>
    <row r="658" customFormat="false" ht="12.75" hidden="false" customHeight="false" outlineLevel="0" collapsed="false">
      <c r="I658" s="141" t="s">
        <v>2375</v>
      </c>
      <c r="J658" s="155" t="s">
        <v>2376</v>
      </c>
      <c r="K658" s="155" t="s">
        <v>2338</v>
      </c>
    </row>
    <row r="659" customFormat="false" ht="12.75" hidden="false" customHeight="false" outlineLevel="0" collapsed="false">
      <c r="I659" s="141" t="s">
        <v>2377</v>
      </c>
      <c r="J659" s="155" t="s">
        <v>2378</v>
      </c>
      <c r="K659" s="155" t="s">
        <v>2338</v>
      </c>
    </row>
    <row r="660" customFormat="false" ht="12.75" hidden="false" customHeight="false" outlineLevel="0" collapsed="false">
      <c r="I660" s="141" t="s">
        <v>2379</v>
      </c>
      <c r="J660" s="155" t="s">
        <v>2380</v>
      </c>
      <c r="K660" s="155" t="s">
        <v>2338</v>
      </c>
    </row>
    <row r="661" customFormat="false" ht="12.75" hidden="false" customHeight="false" outlineLevel="0" collapsed="false">
      <c r="I661" s="141" t="s">
        <v>2381</v>
      </c>
      <c r="J661" s="155" t="s">
        <v>2382</v>
      </c>
      <c r="K661" s="155" t="s">
        <v>2338</v>
      </c>
    </row>
    <row r="662" customFormat="false" ht="12.75" hidden="false" customHeight="false" outlineLevel="0" collapsed="false">
      <c r="I662" s="141" t="s">
        <v>2383</v>
      </c>
      <c r="J662" s="155" t="s">
        <v>2384</v>
      </c>
      <c r="K662" s="155" t="s">
        <v>2338</v>
      </c>
    </row>
    <row r="663" customFormat="false" ht="12.75" hidden="false" customHeight="false" outlineLevel="0" collapsed="false">
      <c r="I663" s="141" t="s">
        <v>2385</v>
      </c>
      <c r="J663" s="155" t="s">
        <v>2386</v>
      </c>
      <c r="K663" s="155" t="s">
        <v>2338</v>
      </c>
    </row>
    <row r="664" customFormat="false" ht="12.75" hidden="false" customHeight="false" outlineLevel="0" collapsed="false">
      <c r="I664" s="141" t="s">
        <v>2387</v>
      </c>
      <c r="J664" s="155" t="s">
        <v>2388</v>
      </c>
      <c r="K664" s="155" t="s">
        <v>2338</v>
      </c>
    </row>
    <row r="665" customFormat="false" ht="12.75" hidden="false" customHeight="false" outlineLevel="0" collapsed="false">
      <c r="I665" s="141" t="s">
        <v>2389</v>
      </c>
      <c r="J665" s="155" t="s">
        <v>2390</v>
      </c>
      <c r="K665" s="155" t="s">
        <v>2338</v>
      </c>
    </row>
    <row r="666" customFormat="false" ht="12.75" hidden="false" customHeight="false" outlineLevel="0" collapsed="false">
      <c r="I666" s="141" t="s">
        <v>2391</v>
      </c>
      <c r="J666" s="155" t="s">
        <v>2392</v>
      </c>
      <c r="K666" s="155" t="s">
        <v>2338</v>
      </c>
    </row>
    <row r="667" customFormat="false" ht="12.75" hidden="false" customHeight="false" outlineLevel="0" collapsed="false">
      <c r="I667" s="141" t="s">
        <v>2393</v>
      </c>
      <c r="J667" s="155" t="s">
        <v>2394</v>
      </c>
      <c r="K667" s="155" t="s">
        <v>2338</v>
      </c>
    </row>
    <row r="668" customFormat="false" ht="12.75" hidden="false" customHeight="false" outlineLevel="0" collapsed="false">
      <c r="I668" s="141" t="s">
        <v>1141</v>
      </c>
      <c r="J668" s="155" t="s">
        <v>2395</v>
      </c>
      <c r="K668" s="155" t="s">
        <v>2338</v>
      </c>
    </row>
    <row r="669" customFormat="false" ht="12.75" hidden="false" customHeight="false" outlineLevel="0" collapsed="false">
      <c r="I669" s="141" t="s">
        <v>2396</v>
      </c>
      <c r="J669" s="155" t="s">
        <v>2397</v>
      </c>
      <c r="K669" s="155" t="s">
        <v>2338</v>
      </c>
    </row>
    <row r="670" customFormat="false" ht="12.75" hidden="false" customHeight="false" outlineLevel="0" collapsed="false">
      <c r="I670" s="141" t="s">
        <v>2398</v>
      </c>
      <c r="J670" s="155" t="s">
        <v>2399</v>
      </c>
      <c r="K670" s="155" t="s">
        <v>2338</v>
      </c>
    </row>
    <row r="671" customFormat="false" ht="12.75" hidden="false" customHeight="false" outlineLevel="0" collapsed="false">
      <c r="I671" s="141" t="s">
        <v>2400</v>
      </c>
      <c r="J671" s="155" t="s">
        <v>2401</v>
      </c>
      <c r="K671" s="155" t="s">
        <v>2338</v>
      </c>
    </row>
    <row r="672" customFormat="false" ht="12.75" hidden="false" customHeight="false" outlineLevel="0" collapsed="false">
      <c r="I672" s="141" t="s">
        <v>2402</v>
      </c>
      <c r="J672" s="155" t="s">
        <v>2403</v>
      </c>
      <c r="K672" s="155" t="s">
        <v>2338</v>
      </c>
    </row>
    <row r="673" customFormat="false" ht="12.75" hidden="false" customHeight="false" outlineLevel="0" collapsed="false">
      <c r="I673" s="141" t="s">
        <v>2404</v>
      </c>
      <c r="J673" s="155" t="s">
        <v>2405</v>
      </c>
      <c r="K673" s="155" t="s">
        <v>2406</v>
      </c>
    </row>
    <row r="674" customFormat="false" ht="12.75" hidden="false" customHeight="false" outlineLevel="0" collapsed="false">
      <c r="I674" s="141" t="s">
        <v>2407</v>
      </c>
      <c r="J674" s="155" t="s">
        <v>2408</v>
      </c>
      <c r="K674" s="155" t="s">
        <v>2406</v>
      </c>
    </row>
    <row r="675" customFormat="false" ht="12.75" hidden="false" customHeight="false" outlineLevel="0" collapsed="false">
      <c r="I675" s="141" t="s">
        <v>2409</v>
      </c>
      <c r="J675" s="155" t="s">
        <v>2410</v>
      </c>
      <c r="K675" s="155" t="s">
        <v>2406</v>
      </c>
    </row>
    <row r="676" customFormat="false" ht="12.75" hidden="false" customHeight="false" outlineLevel="0" collapsed="false">
      <c r="I676" s="141" t="s">
        <v>2411</v>
      </c>
      <c r="J676" s="155" t="s">
        <v>2412</v>
      </c>
      <c r="K676" s="155" t="s">
        <v>2406</v>
      </c>
    </row>
    <row r="677" customFormat="false" ht="12.75" hidden="false" customHeight="false" outlineLevel="0" collapsed="false">
      <c r="I677" s="141" t="s">
        <v>2413</v>
      </c>
      <c r="J677" s="155" t="s">
        <v>2414</v>
      </c>
      <c r="K677" s="155" t="s">
        <v>2406</v>
      </c>
    </row>
    <row r="678" customFormat="false" ht="12.75" hidden="false" customHeight="false" outlineLevel="0" collapsed="false">
      <c r="I678" s="141" t="s">
        <v>2415</v>
      </c>
      <c r="J678" s="155" t="s">
        <v>2416</v>
      </c>
      <c r="K678" s="155" t="s">
        <v>2406</v>
      </c>
    </row>
    <row r="679" customFormat="false" ht="12.75" hidden="false" customHeight="false" outlineLevel="0" collapsed="false">
      <c r="I679" s="141" t="s">
        <v>2417</v>
      </c>
      <c r="J679" s="155" t="s">
        <v>2418</v>
      </c>
      <c r="K679" s="155" t="s">
        <v>2406</v>
      </c>
    </row>
    <row r="680" customFormat="false" ht="12.75" hidden="false" customHeight="false" outlineLevel="0" collapsed="false">
      <c r="I680" s="141" t="s">
        <v>2419</v>
      </c>
      <c r="J680" s="155" t="s">
        <v>2420</v>
      </c>
      <c r="K680" s="155" t="s">
        <v>2406</v>
      </c>
    </row>
    <row r="681" customFormat="false" ht="12.75" hidden="false" customHeight="false" outlineLevel="0" collapsed="false">
      <c r="I681" s="141" t="s">
        <v>2421</v>
      </c>
      <c r="J681" s="155" t="s">
        <v>2422</v>
      </c>
      <c r="K681" s="155" t="s">
        <v>2406</v>
      </c>
    </row>
    <row r="682" customFormat="false" ht="12.75" hidden="false" customHeight="false" outlineLevel="0" collapsed="false">
      <c r="I682" s="141" t="s">
        <v>2423</v>
      </c>
      <c r="J682" s="155" t="s">
        <v>2424</v>
      </c>
      <c r="K682" s="155" t="s">
        <v>2406</v>
      </c>
    </row>
    <row r="683" customFormat="false" ht="12.75" hidden="false" customHeight="false" outlineLevel="0" collapsed="false">
      <c r="I683" s="141" t="s">
        <v>2425</v>
      </c>
      <c r="J683" s="155" t="s">
        <v>2426</v>
      </c>
      <c r="K683" s="155" t="s">
        <v>2406</v>
      </c>
    </row>
    <row r="684" customFormat="false" ht="12.75" hidden="false" customHeight="false" outlineLevel="0" collapsed="false">
      <c r="I684" s="141" t="s">
        <v>2427</v>
      </c>
      <c r="J684" s="155" t="s">
        <v>2428</v>
      </c>
      <c r="K684" s="155" t="s">
        <v>2406</v>
      </c>
    </row>
    <row r="685" customFormat="false" ht="12.75" hidden="false" customHeight="false" outlineLevel="0" collapsed="false">
      <c r="I685" s="141" t="s">
        <v>2429</v>
      </c>
      <c r="J685" s="155" t="s">
        <v>2430</v>
      </c>
      <c r="K685" s="155" t="s">
        <v>2406</v>
      </c>
    </row>
    <row r="686" customFormat="false" ht="12.75" hidden="false" customHeight="false" outlineLevel="0" collapsed="false">
      <c r="I686" s="141" t="s">
        <v>2431</v>
      </c>
      <c r="J686" s="155" t="s">
        <v>2432</v>
      </c>
      <c r="K686" s="155" t="s">
        <v>2406</v>
      </c>
    </row>
    <row r="687" customFormat="false" ht="12.75" hidden="false" customHeight="false" outlineLevel="0" collapsed="false">
      <c r="I687" s="141" t="s">
        <v>2433</v>
      </c>
      <c r="J687" s="155" t="s">
        <v>2434</v>
      </c>
      <c r="K687" s="155" t="s">
        <v>2406</v>
      </c>
    </row>
    <row r="688" customFormat="false" ht="12.75" hidden="false" customHeight="false" outlineLevel="0" collapsed="false">
      <c r="I688" s="141" t="s">
        <v>2435</v>
      </c>
      <c r="J688" s="155" t="s">
        <v>2436</v>
      </c>
      <c r="K688" s="155" t="s">
        <v>2406</v>
      </c>
    </row>
    <row r="689" customFormat="false" ht="12.75" hidden="false" customHeight="false" outlineLevel="0" collapsed="false">
      <c r="I689" s="141" t="s">
        <v>2437</v>
      </c>
      <c r="J689" s="155" t="s">
        <v>2438</v>
      </c>
      <c r="K689" s="155" t="s">
        <v>2406</v>
      </c>
    </row>
    <row r="690" customFormat="false" ht="12.75" hidden="false" customHeight="false" outlineLevel="0" collapsed="false">
      <c r="I690" s="141" t="s">
        <v>2439</v>
      </c>
      <c r="J690" s="155" t="s">
        <v>2440</v>
      </c>
      <c r="K690" s="155" t="s">
        <v>2406</v>
      </c>
    </row>
    <row r="691" customFormat="false" ht="12.75" hidden="false" customHeight="false" outlineLevel="0" collapsed="false">
      <c r="I691" s="141" t="s">
        <v>2441</v>
      </c>
      <c r="J691" s="155" t="s">
        <v>2442</v>
      </c>
      <c r="K691" s="155" t="s">
        <v>2406</v>
      </c>
    </row>
    <row r="692" customFormat="false" ht="12.75" hidden="false" customHeight="false" outlineLevel="0" collapsed="false">
      <c r="I692" s="141" t="s">
        <v>2443</v>
      </c>
      <c r="J692" s="155" t="s">
        <v>2444</v>
      </c>
      <c r="K692" s="155" t="s">
        <v>2406</v>
      </c>
    </row>
    <row r="693" customFormat="false" ht="12.75" hidden="false" customHeight="false" outlineLevel="0" collapsed="false">
      <c r="I693" s="141" t="s">
        <v>2445</v>
      </c>
      <c r="J693" s="155" t="s">
        <v>2446</v>
      </c>
      <c r="K693" s="155" t="s">
        <v>2406</v>
      </c>
    </row>
    <row r="694" customFormat="false" ht="12.75" hidden="false" customHeight="false" outlineLevel="0" collapsed="false">
      <c r="I694" s="141" t="s">
        <v>2447</v>
      </c>
      <c r="J694" s="155" t="s">
        <v>2448</v>
      </c>
      <c r="K694" s="155" t="s">
        <v>2406</v>
      </c>
    </row>
    <row r="695" customFormat="false" ht="12.75" hidden="false" customHeight="false" outlineLevel="0" collapsed="false">
      <c r="I695" s="141" t="s">
        <v>2449</v>
      </c>
      <c r="J695" s="155" t="s">
        <v>2450</v>
      </c>
      <c r="K695" s="155" t="s">
        <v>2406</v>
      </c>
    </row>
    <row r="696" customFormat="false" ht="12.75" hidden="false" customHeight="false" outlineLevel="0" collapsed="false">
      <c r="I696" s="141" t="s">
        <v>2451</v>
      </c>
      <c r="J696" s="155" t="s">
        <v>2452</v>
      </c>
      <c r="K696" s="155" t="s">
        <v>2406</v>
      </c>
    </row>
    <row r="697" customFormat="false" ht="12.75" hidden="false" customHeight="false" outlineLevel="0" collapsed="false">
      <c r="I697" s="141" t="s">
        <v>2453</v>
      </c>
      <c r="J697" s="155" t="s">
        <v>2454</v>
      </c>
      <c r="K697" s="155" t="s">
        <v>2455</v>
      </c>
    </row>
    <row r="698" customFormat="false" ht="12.75" hidden="false" customHeight="false" outlineLevel="0" collapsed="false">
      <c r="I698" s="141" t="s">
        <v>2456</v>
      </c>
      <c r="J698" s="155" t="s">
        <v>2457</v>
      </c>
      <c r="K698" s="155" t="s">
        <v>2455</v>
      </c>
    </row>
    <row r="699" customFormat="false" ht="12.75" hidden="false" customHeight="false" outlineLevel="0" collapsed="false">
      <c r="I699" s="141" t="s">
        <v>2458</v>
      </c>
      <c r="J699" s="155" t="s">
        <v>2459</v>
      </c>
      <c r="K699" s="155" t="s">
        <v>2455</v>
      </c>
    </row>
    <row r="700" customFormat="false" ht="12.75" hidden="false" customHeight="false" outlineLevel="0" collapsed="false">
      <c r="I700" s="141" t="s">
        <v>378</v>
      </c>
      <c r="J700" s="155" t="s">
        <v>2460</v>
      </c>
      <c r="K700" s="155" t="s">
        <v>2455</v>
      </c>
    </row>
    <row r="701" customFormat="false" ht="12.75" hidden="false" customHeight="false" outlineLevel="0" collapsed="false">
      <c r="I701" s="141" t="s">
        <v>2461</v>
      </c>
      <c r="J701" s="155" t="s">
        <v>2462</v>
      </c>
      <c r="K701" s="155" t="s">
        <v>2455</v>
      </c>
    </row>
    <row r="702" customFormat="false" ht="12.75" hidden="false" customHeight="false" outlineLevel="0" collapsed="false">
      <c r="I702" s="141" t="s">
        <v>2463</v>
      </c>
      <c r="J702" s="155" t="s">
        <v>2464</v>
      </c>
      <c r="K702" s="155" t="s">
        <v>2455</v>
      </c>
    </row>
    <row r="703" customFormat="false" ht="12.75" hidden="false" customHeight="false" outlineLevel="0" collapsed="false">
      <c r="I703" s="141" t="s">
        <v>2465</v>
      </c>
      <c r="J703" s="155" t="s">
        <v>2466</v>
      </c>
      <c r="K703" s="155" t="s">
        <v>2455</v>
      </c>
    </row>
    <row r="704" customFormat="false" ht="12.75" hidden="false" customHeight="false" outlineLevel="0" collapsed="false">
      <c r="I704" s="141" t="s">
        <v>2467</v>
      </c>
      <c r="J704" s="155" t="s">
        <v>2468</v>
      </c>
      <c r="K704" s="155" t="s">
        <v>2455</v>
      </c>
    </row>
    <row r="705" customFormat="false" ht="12.75" hidden="false" customHeight="false" outlineLevel="0" collapsed="false">
      <c r="I705" s="141" t="s">
        <v>2469</v>
      </c>
      <c r="J705" s="155" t="s">
        <v>2470</v>
      </c>
      <c r="K705" s="155" t="s">
        <v>2455</v>
      </c>
    </row>
    <row r="706" customFormat="false" ht="12.75" hidden="false" customHeight="false" outlineLevel="0" collapsed="false">
      <c r="I706" s="141" t="s">
        <v>2471</v>
      </c>
      <c r="J706" s="155" t="s">
        <v>2472</v>
      </c>
      <c r="K706" s="155" t="s">
        <v>2455</v>
      </c>
    </row>
    <row r="707" customFormat="false" ht="12.75" hidden="false" customHeight="false" outlineLevel="0" collapsed="false">
      <c r="I707" s="141" t="s">
        <v>2473</v>
      </c>
      <c r="J707" s="155" t="s">
        <v>2474</v>
      </c>
      <c r="K707" s="155" t="s">
        <v>2455</v>
      </c>
    </row>
    <row r="708" customFormat="false" ht="12.75" hidden="false" customHeight="false" outlineLevel="0" collapsed="false">
      <c r="I708" s="141" t="s">
        <v>1944</v>
      </c>
      <c r="J708" s="155" t="s">
        <v>2475</v>
      </c>
      <c r="K708" s="155" t="s">
        <v>2455</v>
      </c>
    </row>
    <row r="709" customFormat="false" ht="12.75" hidden="false" customHeight="false" outlineLevel="0" collapsed="false">
      <c r="I709" s="141" t="s">
        <v>2476</v>
      </c>
      <c r="J709" s="155" t="s">
        <v>2477</v>
      </c>
      <c r="K709" s="155" t="s">
        <v>2455</v>
      </c>
    </row>
    <row r="710" customFormat="false" ht="12.75" hidden="false" customHeight="false" outlineLevel="0" collapsed="false">
      <c r="I710" s="141" t="s">
        <v>2478</v>
      </c>
      <c r="J710" s="155" t="s">
        <v>2479</v>
      </c>
      <c r="K710" s="155" t="s">
        <v>2455</v>
      </c>
    </row>
    <row r="711" customFormat="false" ht="12.75" hidden="false" customHeight="false" outlineLevel="0" collapsed="false">
      <c r="I711" s="141" t="s">
        <v>2480</v>
      </c>
      <c r="J711" s="155" t="s">
        <v>2481</v>
      </c>
      <c r="K711" s="155" t="s">
        <v>2455</v>
      </c>
    </row>
    <row r="712" customFormat="false" ht="12.75" hidden="false" customHeight="false" outlineLevel="0" collapsed="false">
      <c r="I712" s="141" t="s">
        <v>2482</v>
      </c>
      <c r="J712" s="155" t="s">
        <v>2483</v>
      </c>
      <c r="K712" s="155" t="s">
        <v>2455</v>
      </c>
    </row>
    <row r="713" customFormat="false" ht="12.75" hidden="false" customHeight="false" outlineLevel="0" collapsed="false">
      <c r="I713" s="141" t="s">
        <v>2484</v>
      </c>
      <c r="J713" s="155" t="s">
        <v>2485</v>
      </c>
      <c r="K713" s="155" t="s">
        <v>2455</v>
      </c>
    </row>
    <row r="714" customFormat="false" ht="12.75" hidden="false" customHeight="false" outlineLevel="0" collapsed="false">
      <c r="I714" s="141" t="s">
        <v>2486</v>
      </c>
      <c r="J714" s="155" t="s">
        <v>2487</v>
      </c>
      <c r="K714" s="155" t="s">
        <v>2455</v>
      </c>
    </row>
    <row r="715" customFormat="false" ht="12.75" hidden="false" customHeight="false" outlineLevel="0" collapsed="false">
      <c r="I715" s="141" t="s">
        <v>2488</v>
      </c>
      <c r="J715" s="155" t="s">
        <v>2489</v>
      </c>
      <c r="K715" s="155" t="s">
        <v>2455</v>
      </c>
    </row>
    <row r="716" customFormat="false" ht="12.75" hidden="false" customHeight="false" outlineLevel="0" collapsed="false">
      <c r="I716" s="141" t="s">
        <v>2490</v>
      </c>
      <c r="J716" s="155" t="s">
        <v>2491</v>
      </c>
      <c r="K716" s="155" t="s">
        <v>2455</v>
      </c>
    </row>
    <row r="717" customFormat="false" ht="12.75" hidden="false" customHeight="false" outlineLevel="0" collapsed="false">
      <c r="I717" s="141" t="s">
        <v>2492</v>
      </c>
      <c r="J717" s="155" t="s">
        <v>2493</v>
      </c>
      <c r="K717" s="155" t="s">
        <v>2455</v>
      </c>
    </row>
    <row r="718" customFormat="false" ht="12.75" hidden="false" customHeight="false" outlineLevel="0" collapsed="false">
      <c r="I718" s="141" t="s">
        <v>2494</v>
      </c>
      <c r="J718" s="155" t="s">
        <v>2495</v>
      </c>
      <c r="K718" s="155" t="s">
        <v>2455</v>
      </c>
    </row>
    <row r="719" customFormat="false" ht="12.75" hidden="false" customHeight="false" outlineLevel="0" collapsed="false">
      <c r="I719" s="141" t="s">
        <v>2496</v>
      </c>
      <c r="J719" s="155" t="s">
        <v>2497</v>
      </c>
      <c r="K719" s="155" t="s">
        <v>2498</v>
      </c>
    </row>
    <row r="720" customFormat="false" ht="12.75" hidden="false" customHeight="false" outlineLevel="0" collapsed="false">
      <c r="I720" s="141" t="s">
        <v>2499</v>
      </c>
      <c r="J720" s="155" t="s">
        <v>2500</v>
      </c>
      <c r="K720" s="155" t="s">
        <v>2498</v>
      </c>
    </row>
    <row r="721" customFormat="false" ht="12.75" hidden="false" customHeight="false" outlineLevel="0" collapsed="false">
      <c r="I721" s="141" t="s">
        <v>2501</v>
      </c>
      <c r="J721" s="155" t="s">
        <v>2502</v>
      </c>
      <c r="K721" s="155" t="s">
        <v>2498</v>
      </c>
    </row>
    <row r="722" customFormat="false" ht="12.75" hidden="false" customHeight="false" outlineLevel="0" collapsed="false">
      <c r="I722" s="141" t="s">
        <v>2503</v>
      </c>
      <c r="J722" s="155" t="s">
        <v>2504</v>
      </c>
      <c r="K722" s="155" t="s">
        <v>2498</v>
      </c>
    </row>
    <row r="723" customFormat="false" ht="12.75" hidden="false" customHeight="false" outlineLevel="0" collapsed="false">
      <c r="I723" s="141" t="s">
        <v>2505</v>
      </c>
      <c r="J723" s="155" t="s">
        <v>2506</v>
      </c>
      <c r="K723" s="155" t="s">
        <v>2498</v>
      </c>
    </row>
    <row r="724" customFormat="false" ht="12.75" hidden="false" customHeight="false" outlineLevel="0" collapsed="false">
      <c r="I724" s="141" t="s">
        <v>2507</v>
      </c>
      <c r="J724" s="155" t="s">
        <v>2508</v>
      </c>
      <c r="K724" s="155" t="s">
        <v>2498</v>
      </c>
    </row>
    <row r="725" customFormat="false" ht="12.75" hidden="false" customHeight="false" outlineLevel="0" collapsed="false">
      <c r="I725" s="141" t="s">
        <v>2509</v>
      </c>
      <c r="J725" s="155" t="s">
        <v>2510</v>
      </c>
      <c r="K725" s="155" t="s">
        <v>2498</v>
      </c>
    </row>
    <row r="726" customFormat="false" ht="12.75" hidden="false" customHeight="false" outlineLevel="0" collapsed="false">
      <c r="I726" s="141" t="s">
        <v>2511</v>
      </c>
      <c r="J726" s="155" t="s">
        <v>2512</v>
      </c>
      <c r="K726" s="155" t="s">
        <v>2498</v>
      </c>
    </row>
    <row r="727" customFormat="false" ht="12.75" hidden="false" customHeight="false" outlineLevel="0" collapsed="false">
      <c r="I727" s="141" t="s">
        <v>2513</v>
      </c>
      <c r="J727" s="155" t="s">
        <v>2514</v>
      </c>
      <c r="K727" s="155" t="s">
        <v>2498</v>
      </c>
    </row>
    <row r="728" customFormat="false" ht="12.75" hidden="false" customHeight="false" outlineLevel="0" collapsed="false">
      <c r="I728" s="141" t="s">
        <v>2515</v>
      </c>
      <c r="J728" s="155" t="s">
        <v>2516</v>
      </c>
      <c r="K728" s="155" t="s">
        <v>2498</v>
      </c>
    </row>
    <row r="729" customFormat="false" ht="12.75" hidden="false" customHeight="false" outlineLevel="0" collapsed="false">
      <c r="I729" s="141" t="s">
        <v>2517</v>
      </c>
      <c r="J729" s="155" t="s">
        <v>2518</v>
      </c>
      <c r="K729" s="155" t="s">
        <v>2498</v>
      </c>
    </row>
    <row r="730" customFormat="false" ht="12.75" hidden="false" customHeight="false" outlineLevel="0" collapsed="false">
      <c r="I730" s="141" t="s">
        <v>2519</v>
      </c>
      <c r="J730" s="155" t="s">
        <v>2520</v>
      </c>
      <c r="K730" s="155" t="s">
        <v>2498</v>
      </c>
    </row>
    <row r="731" customFormat="false" ht="12.75" hidden="false" customHeight="false" outlineLevel="0" collapsed="false">
      <c r="I731" s="141" t="s">
        <v>2521</v>
      </c>
      <c r="J731" s="155" t="s">
        <v>2522</v>
      </c>
      <c r="K731" s="155" t="s">
        <v>2498</v>
      </c>
    </row>
    <row r="732" customFormat="false" ht="12.75" hidden="false" customHeight="false" outlineLevel="0" collapsed="false">
      <c r="I732" s="141" t="s">
        <v>2523</v>
      </c>
      <c r="J732" s="155" t="s">
        <v>2524</v>
      </c>
      <c r="K732" s="155" t="s">
        <v>2498</v>
      </c>
    </row>
    <row r="733" customFormat="false" ht="12.75" hidden="false" customHeight="false" outlineLevel="0" collapsed="false">
      <c r="I733" s="141" t="s">
        <v>2525</v>
      </c>
      <c r="J733" s="155" t="s">
        <v>2526</v>
      </c>
      <c r="K733" s="155" t="s">
        <v>2498</v>
      </c>
    </row>
    <row r="734" customFormat="false" ht="12.75" hidden="false" customHeight="false" outlineLevel="0" collapsed="false">
      <c r="I734" s="141" t="s">
        <v>2527</v>
      </c>
      <c r="J734" s="155" t="s">
        <v>2528</v>
      </c>
      <c r="K734" s="155" t="s">
        <v>2498</v>
      </c>
    </row>
    <row r="735" customFormat="false" ht="12.75" hidden="false" customHeight="false" outlineLevel="0" collapsed="false">
      <c r="I735" s="141" t="s">
        <v>2529</v>
      </c>
      <c r="J735" s="155" t="s">
        <v>2530</v>
      </c>
      <c r="K735" s="155" t="s">
        <v>2498</v>
      </c>
    </row>
    <row r="736" customFormat="false" ht="12.75" hidden="false" customHeight="false" outlineLevel="0" collapsed="false">
      <c r="I736" s="141" t="s">
        <v>2531</v>
      </c>
      <c r="J736" s="155" t="s">
        <v>2532</v>
      </c>
      <c r="K736" s="155" t="s">
        <v>2498</v>
      </c>
    </row>
    <row r="737" customFormat="false" ht="12.75" hidden="false" customHeight="false" outlineLevel="0" collapsed="false">
      <c r="I737" s="141" t="s">
        <v>2533</v>
      </c>
      <c r="J737" s="155" t="s">
        <v>2534</v>
      </c>
      <c r="K737" s="155" t="s">
        <v>2498</v>
      </c>
    </row>
    <row r="738" customFormat="false" ht="12.75" hidden="false" customHeight="false" outlineLevel="0" collapsed="false">
      <c r="I738" s="141" t="s">
        <v>2535</v>
      </c>
      <c r="J738" s="155" t="s">
        <v>2536</v>
      </c>
      <c r="K738" s="155" t="s">
        <v>2498</v>
      </c>
    </row>
    <row r="739" customFormat="false" ht="12.75" hidden="false" customHeight="false" outlineLevel="0" collapsed="false">
      <c r="I739" s="141" t="s">
        <v>2537</v>
      </c>
      <c r="J739" s="155" t="s">
        <v>2538</v>
      </c>
      <c r="K739" s="155" t="s">
        <v>2498</v>
      </c>
    </row>
    <row r="740" customFormat="false" ht="12.75" hidden="false" customHeight="false" outlineLevel="0" collapsed="false">
      <c r="I740" s="141" t="s">
        <v>2539</v>
      </c>
      <c r="J740" s="155" t="s">
        <v>2540</v>
      </c>
      <c r="K740" s="155" t="s">
        <v>2498</v>
      </c>
    </row>
    <row r="741" customFormat="false" ht="12.75" hidden="false" customHeight="false" outlineLevel="0" collapsed="false">
      <c r="I741" s="141" t="s">
        <v>2541</v>
      </c>
      <c r="J741" s="155" t="s">
        <v>2542</v>
      </c>
      <c r="K741" s="155" t="s">
        <v>2543</v>
      </c>
    </row>
    <row r="742" customFormat="false" ht="12.75" hidden="false" customHeight="false" outlineLevel="0" collapsed="false">
      <c r="I742" s="141" t="s">
        <v>2544</v>
      </c>
      <c r="J742" s="155" t="s">
        <v>2545</v>
      </c>
      <c r="K742" s="155" t="s">
        <v>2543</v>
      </c>
    </row>
    <row r="743" customFormat="false" ht="12.75" hidden="false" customHeight="false" outlineLevel="0" collapsed="false">
      <c r="I743" s="141" t="s">
        <v>2546</v>
      </c>
      <c r="J743" s="155" t="s">
        <v>2547</v>
      </c>
      <c r="K743" s="155" t="s">
        <v>2543</v>
      </c>
    </row>
    <row r="744" customFormat="false" ht="12.75" hidden="false" customHeight="false" outlineLevel="0" collapsed="false">
      <c r="I744" s="141" t="s">
        <v>2548</v>
      </c>
      <c r="J744" s="155" t="s">
        <v>2549</v>
      </c>
      <c r="K744" s="155" t="s">
        <v>2543</v>
      </c>
    </row>
    <row r="745" customFormat="false" ht="12.75" hidden="false" customHeight="false" outlineLevel="0" collapsed="false">
      <c r="I745" s="141" t="s">
        <v>2550</v>
      </c>
      <c r="J745" s="155" t="s">
        <v>2551</v>
      </c>
      <c r="K745" s="155" t="s">
        <v>2543</v>
      </c>
    </row>
    <row r="746" customFormat="false" ht="12.75" hidden="false" customHeight="false" outlineLevel="0" collapsed="false">
      <c r="I746" s="141" t="s">
        <v>2552</v>
      </c>
      <c r="J746" s="155" t="s">
        <v>2553</v>
      </c>
      <c r="K746" s="155" t="s">
        <v>2543</v>
      </c>
    </row>
    <row r="747" customFormat="false" ht="12.75" hidden="false" customHeight="false" outlineLevel="0" collapsed="false">
      <c r="I747" s="141" t="s">
        <v>2554</v>
      </c>
      <c r="J747" s="155" t="s">
        <v>2555</v>
      </c>
      <c r="K747" s="155" t="s">
        <v>2543</v>
      </c>
    </row>
    <row r="748" customFormat="false" ht="12.75" hidden="false" customHeight="false" outlineLevel="0" collapsed="false">
      <c r="I748" s="141" t="s">
        <v>2556</v>
      </c>
      <c r="J748" s="155" t="s">
        <v>2557</v>
      </c>
      <c r="K748" s="155" t="s">
        <v>2543</v>
      </c>
    </row>
    <row r="749" customFormat="false" ht="12.75" hidden="false" customHeight="false" outlineLevel="0" collapsed="false">
      <c r="I749" s="141" t="s">
        <v>2558</v>
      </c>
      <c r="J749" s="155" t="s">
        <v>2559</v>
      </c>
      <c r="K749" s="155" t="s">
        <v>2543</v>
      </c>
    </row>
    <row r="750" customFormat="false" ht="12.75" hidden="false" customHeight="false" outlineLevel="0" collapsed="false">
      <c r="I750" s="141" t="s">
        <v>2560</v>
      </c>
      <c r="J750" s="155" t="s">
        <v>2561</v>
      </c>
      <c r="K750" s="155" t="s">
        <v>2543</v>
      </c>
    </row>
    <row r="751" customFormat="false" ht="12.75" hidden="false" customHeight="false" outlineLevel="0" collapsed="false">
      <c r="I751" s="141" t="s">
        <v>2562</v>
      </c>
      <c r="J751" s="155" t="s">
        <v>2563</v>
      </c>
      <c r="K751" s="155" t="s">
        <v>2543</v>
      </c>
    </row>
    <row r="752" customFormat="false" ht="12.75" hidden="false" customHeight="false" outlineLevel="0" collapsed="false">
      <c r="I752" s="141" t="s">
        <v>2564</v>
      </c>
      <c r="J752" s="155" t="s">
        <v>2565</v>
      </c>
      <c r="K752" s="155" t="s">
        <v>2543</v>
      </c>
    </row>
    <row r="753" customFormat="false" ht="12.75" hidden="false" customHeight="false" outlineLevel="0" collapsed="false">
      <c r="I753" s="141" t="s">
        <v>2566</v>
      </c>
      <c r="J753" s="155" t="s">
        <v>2567</v>
      </c>
      <c r="K753" s="155" t="s">
        <v>2543</v>
      </c>
    </row>
    <row r="754" customFormat="false" ht="12.75" hidden="false" customHeight="false" outlineLevel="0" collapsed="false">
      <c r="I754" s="141" t="s">
        <v>2568</v>
      </c>
      <c r="J754" s="155" t="s">
        <v>2569</v>
      </c>
      <c r="K754" s="155" t="s">
        <v>2543</v>
      </c>
    </row>
    <row r="755" customFormat="false" ht="12.75" hidden="false" customHeight="false" outlineLevel="0" collapsed="false">
      <c r="I755" s="141" t="s">
        <v>2570</v>
      </c>
      <c r="J755" s="155" t="s">
        <v>2571</v>
      </c>
      <c r="K755" s="155" t="s">
        <v>2543</v>
      </c>
    </row>
    <row r="756" customFormat="false" ht="12.75" hidden="false" customHeight="false" outlineLevel="0" collapsed="false">
      <c r="I756" s="141" t="s">
        <v>1346</v>
      </c>
      <c r="J756" s="155" t="s">
        <v>2572</v>
      </c>
      <c r="K756" s="155" t="s">
        <v>2573</v>
      </c>
    </row>
    <row r="757" customFormat="false" ht="12.75" hidden="false" customHeight="false" outlineLevel="0" collapsed="false">
      <c r="I757" s="141" t="s">
        <v>2574</v>
      </c>
      <c r="J757" s="155" t="s">
        <v>2575</v>
      </c>
      <c r="K757" s="155" t="s">
        <v>2573</v>
      </c>
    </row>
    <row r="758" customFormat="false" ht="12.75" hidden="false" customHeight="false" outlineLevel="0" collapsed="false">
      <c r="I758" s="141" t="s">
        <v>2576</v>
      </c>
      <c r="J758" s="155" t="s">
        <v>2577</v>
      </c>
      <c r="K758" s="155" t="s">
        <v>2573</v>
      </c>
    </row>
    <row r="759" customFormat="false" ht="12.75" hidden="false" customHeight="false" outlineLevel="0" collapsed="false">
      <c r="I759" s="141" t="s">
        <v>2578</v>
      </c>
      <c r="J759" s="155" t="s">
        <v>2579</v>
      </c>
      <c r="K759" s="155" t="s">
        <v>2573</v>
      </c>
    </row>
    <row r="760" customFormat="false" ht="12.75" hidden="false" customHeight="false" outlineLevel="0" collapsed="false">
      <c r="I760" s="141" t="s">
        <v>2580</v>
      </c>
      <c r="J760" s="155" t="s">
        <v>2581</v>
      </c>
      <c r="K760" s="155" t="s">
        <v>2573</v>
      </c>
    </row>
    <row r="761" customFormat="false" ht="12.75" hidden="false" customHeight="false" outlineLevel="0" collapsed="false">
      <c r="I761" s="141" t="s">
        <v>2582</v>
      </c>
      <c r="J761" s="155" t="s">
        <v>2583</v>
      </c>
      <c r="K761" s="155" t="s">
        <v>2573</v>
      </c>
    </row>
    <row r="762" customFormat="false" ht="12.75" hidden="false" customHeight="false" outlineLevel="0" collapsed="false">
      <c r="I762" s="141" t="s">
        <v>2584</v>
      </c>
      <c r="J762" s="155" t="s">
        <v>2585</v>
      </c>
      <c r="K762" s="155" t="s">
        <v>2573</v>
      </c>
    </row>
    <row r="763" customFormat="false" ht="12.75" hidden="false" customHeight="false" outlineLevel="0" collapsed="false">
      <c r="I763" s="141" t="s">
        <v>2586</v>
      </c>
      <c r="J763" s="155" t="s">
        <v>2587</v>
      </c>
      <c r="K763" s="155" t="s">
        <v>2573</v>
      </c>
    </row>
    <row r="764" customFormat="false" ht="12.75" hidden="false" customHeight="false" outlineLevel="0" collapsed="false">
      <c r="I764" s="141" t="s">
        <v>2588</v>
      </c>
      <c r="J764" s="155" t="s">
        <v>2589</v>
      </c>
      <c r="K764" s="155" t="s">
        <v>2573</v>
      </c>
    </row>
    <row r="765" customFormat="false" ht="12.75" hidden="false" customHeight="false" outlineLevel="0" collapsed="false">
      <c r="I765" s="141" t="s">
        <v>2590</v>
      </c>
      <c r="J765" s="155" t="s">
        <v>2591</v>
      </c>
      <c r="K765" s="155" t="s">
        <v>2573</v>
      </c>
    </row>
    <row r="766" customFormat="false" ht="12.75" hidden="false" customHeight="false" outlineLevel="0" collapsed="false">
      <c r="I766" s="141" t="s">
        <v>2592</v>
      </c>
      <c r="J766" s="155" t="s">
        <v>2593</v>
      </c>
      <c r="K766" s="155" t="s">
        <v>2573</v>
      </c>
    </row>
    <row r="767" customFormat="false" ht="12.75" hidden="false" customHeight="false" outlineLevel="0" collapsed="false">
      <c r="I767" s="141" t="s">
        <v>2594</v>
      </c>
      <c r="J767" s="155" t="s">
        <v>2595</v>
      </c>
      <c r="K767" s="155" t="s">
        <v>2573</v>
      </c>
    </row>
    <row r="768" customFormat="false" ht="12.75" hidden="false" customHeight="false" outlineLevel="0" collapsed="false">
      <c r="I768" s="141" t="s">
        <v>2596</v>
      </c>
      <c r="J768" s="155" t="s">
        <v>2597</v>
      </c>
      <c r="K768" s="155" t="s">
        <v>2573</v>
      </c>
    </row>
    <row r="769" customFormat="false" ht="12.75" hidden="false" customHeight="false" outlineLevel="0" collapsed="false">
      <c r="I769" s="141" t="s">
        <v>2598</v>
      </c>
      <c r="J769" s="155" t="s">
        <v>2599</v>
      </c>
      <c r="K769" s="155" t="s">
        <v>2573</v>
      </c>
    </row>
    <row r="770" customFormat="false" ht="12.75" hidden="false" customHeight="false" outlineLevel="0" collapsed="false">
      <c r="I770" s="141" t="s">
        <v>2600</v>
      </c>
      <c r="J770" s="155" t="s">
        <v>2601</v>
      </c>
      <c r="K770" s="155" t="s">
        <v>2573</v>
      </c>
    </row>
    <row r="771" customFormat="false" ht="12.75" hidden="false" customHeight="false" outlineLevel="0" collapsed="false">
      <c r="I771" s="141" t="s">
        <v>2602</v>
      </c>
      <c r="J771" s="155" t="s">
        <v>2603</v>
      </c>
      <c r="K771" s="155" t="s">
        <v>2573</v>
      </c>
    </row>
    <row r="772" customFormat="false" ht="12.75" hidden="false" customHeight="false" outlineLevel="0" collapsed="false">
      <c r="I772" s="141" t="s">
        <v>2604</v>
      </c>
      <c r="J772" s="155" t="s">
        <v>2605</v>
      </c>
      <c r="K772" s="155" t="s">
        <v>2573</v>
      </c>
    </row>
    <row r="773" customFormat="false" ht="12.75" hidden="false" customHeight="false" outlineLevel="0" collapsed="false">
      <c r="I773" s="141" t="s">
        <v>2606</v>
      </c>
      <c r="J773" s="155" t="s">
        <v>2607</v>
      </c>
      <c r="K773" s="155" t="s">
        <v>2573</v>
      </c>
    </row>
    <row r="774" customFormat="false" ht="12.75" hidden="false" customHeight="false" outlineLevel="0" collapsed="false">
      <c r="I774" s="141" t="s">
        <v>2608</v>
      </c>
      <c r="J774" s="155" t="s">
        <v>2609</v>
      </c>
      <c r="K774" s="155" t="s">
        <v>2573</v>
      </c>
    </row>
    <row r="775" customFormat="false" ht="12.75" hidden="false" customHeight="false" outlineLevel="0" collapsed="false">
      <c r="I775" s="141" t="s">
        <v>2610</v>
      </c>
      <c r="J775" s="155" t="s">
        <v>2611</v>
      </c>
      <c r="K775" s="155" t="s">
        <v>2573</v>
      </c>
    </row>
    <row r="776" customFormat="false" ht="12.75" hidden="false" customHeight="false" outlineLevel="0" collapsed="false">
      <c r="I776" s="141" t="s">
        <v>2612</v>
      </c>
      <c r="J776" s="155" t="s">
        <v>2613</v>
      </c>
      <c r="K776" s="155" t="s">
        <v>2573</v>
      </c>
    </row>
    <row r="777" customFormat="false" ht="12.75" hidden="false" customHeight="false" outlineLevel="0" collapsed="false">
      <c r="I777" s="141" t="s">
        <v>2614</v>
      </c>
      <c r="J777" s="155" t="s">
        <v>2615</v>
      </c>
      <c r="K777" s="155" t="s">
        <v>2573</v>
      </c>
    </row>
    <row r="778" customFormat="false" ht="12.75" hidden="false" customHeight="false" outlineLevel="0" collapsed="false">
      <c r="I778" s="141" t="s">
        <v>2330</v>
      </c>
      <c r="J778" s="155" t="s">
        <v>2616</v>
      </c>
      <c r="K778" s="155" t="s">
        <v>2573</v>
      </c>
    </row>
    <row r="779" customFormat="false" ht="12.75" hidden="false" customHeight="false" outlineLevel="0" collapsed="false">
      <c r="I779" s="141" t="s">
        <v>2617</v>
      </c>
      <c r="J779" s="155" t="s">
        <v>2618</v>
      </c>
      <c r="K779" s="155" t="s">
        <v>2619</v>
      </c>
    </row>
    <row r="780" customFormat="false" ht="12.75" hidden="false" customHeight="false" outlineLevel="0" collapsed="false">
      <c r="I780" s="141" t="s">
        <v>2620</v>
      </c>
      <c r="J780" s="155" t="s">
        <v>2621</v>
      </c>
      <c r="K780" s="155" t="s">
        <v>2619</v>
      </c>
    </row>
    <row r="781" customFormat="false" ht="12.75" hidden="false" customHeight="false" outlineLevel="0" collapsed="false">
      <c r="I781" s="141" t="s">
        <v>2622</v>
      </c>
      <c r="J781" s="155" t="s">
        <v>2623</v>
      </c>
      <c r="K781" s="155" t="s">
        <v>2619</v>
      </c>
    </row>
    <row r="782" customFormat="false" ht="12.75" hidden="false" customHeight="false" outlineLevel="0" collapsed="false">
      <c r="I782" s="141" t="s">
        <v>2624</v>
      </c>
      <c r="J782" s="155" t="s">
        <v>2625</v>
      </c>
      <c r="K782" s="155" t="s">
        <v>2619</v>
      </c>
    </row>
    <row r="783" customFormat="false" ht="12.75" hidden="false" customHeight="false" outlineLevel="0" collapsed="false">
      <c r="I783" s="141" t="s">
        <v>2626</v>
      </c>
      <c r="J783" s="155" t="s">
        <v>2627</v>
      </c>
      <c r="K783" s="155" t="s">
        <v>2619</v>
      </c>
    </row>
    <row r="784" customFormat="false" ht="12.75" hidden="false" customHeight="false" outlineLevel="0" collapsed="false">
      <c r="I784" s="141" t="s">
        <v>2628</v>
      </c>
      <c r="J784" s="155" t="s">
        <v>2629</v>
      </c>
      <c r="K784" s="155" t="s">
        <v>2619</v>
      </c>
    </row>
    <row r="785" customFormat="false" ht="12.75" hidden="false" customHeight="false" outlineLevel="0" collapsed="false">
      <c r="I785" s="141" t="s">
        <v>2630</v>
      </c>
      <c r="J785" s="155" t="s">
        <v>2631</v>
      </c>
      <c r="K785" s="155" t="s">
        <v>2619</v>
      </c>
    </row>
    <row r="786" customFormat="false" ht="12.75" hidden="false" customHeight="false" outlineLevel="0" collapsed="false">
      <c r="I786" s="141" t="s">
        <v>2632</v>
      </c>
      <c r="J786" s="155" t="s">
        <v>2633</v>
      </c>
      <c r="K786" s="155" t="s">
        <v>2619</v>
      </c>
    </row>
    <row r="787" customFormat="false" ht="12.75" hidden="false" customHeight="false" outlineLevel="0" collapsed="false">
      <c r="I787" s="141" t="s">
        <v>2634</v>
      </c>
      <c r="J787" s="155" t="s">
        <v>2635</v>
      </c>
      <c r="K787" s="155" t="s">
        <v>2619</v>
      </c>
    </row>
    <row r="788" customFormat="false" ht="12.75" hidden="false" customHeight="false" outlineLevel="0" collapsed="false">
      <c r="I788" s="141" t="s">
        <v>2636</v>
      </c>
      <c r="J788" s="155" t="s">
        <v>2637</v>
      </c>
      <c r="K788" s="155" t="s">
        <v>2619</v>
      </c>
    </row>
    <row r="789" customFormat="false" ht="12.75" hidden="false" customHeight="false" outlineLevel="0" collapsed="false">
      <c r="I789" s="141" t="s">
        <v>2638</v>
      </c>
      <c r="J789" s="155" t="s">
        <v>2639</v>
      </c>
      <c r="K789" s="155" t="s">
        <v>2619</v>
      </c>
    </row>
    <row r="790" customFormat="false" ht="12.75" hidden="false" customHeight="false" outlineLevel="0" collapsed="false">
      <c r="I790" s="141" t="s">
        <v>2640</v>
      </c>
      <c r="J790" s="155" t="s">
        <v>2641</v>
      </c>
      <c r="K790" s="155" t="s">
        <v>2619</v>
      </c>
    </row>
    <row r="791" customFormat="false" ht="12.75" hidden="false" customHeight="false" outlineLevel="0" collapsed="false">
      <c r="I791" s="141" t="s">
        <v>2642</v>
      </c>
      <c r="J791" s="155" t="s">
        <v>2643</v>
      </c>
      <c r="K791" s="155" t="s">
        <v>2619</v>
      </c>
    </row>
    <row r="792" customFormat="false" ht="12.75" hidden="false" customHeight="false" outlineLevel="0" collapsed="false">
      <c r="I792" s="141" t="s">
        <v>2644</v>
      </c>
      <c r="J792" s="155" t="s">
        <v>2645</v>
      </c>
      <c r="K792" s="155" t="s">
        <v>2619</v>
      </c>
    </row>
    <row r="793" customFormat="false" ht="12.75" hidden="false" customHeight="false" outlineLevel="0" collapsed="false">
      <c r="I793" s="141" t="s">
        <v>2646</v>
      </c>
      <c r="J793" s="155" t="s">
        <v>2647</v>
      </c>
      <c r="K793" s="155" t="s">
        <v>2619</v>
      </c>
    </row>
    <row r="794" customFormat="false" ht="12.75" hidden="false" customHeight="false" outlineLevel="0" collapsed="false">
      <c r="I794" s="141" t="s">
        <v>1928</v>
      </c>
      <c r="J794" s="155" t="s">
        <v>2648</v>
      </c>
      <c r="K794" s="155" t="s">
        <v>2619</v>
      </c>
    </row>
    <row r="795" customFormat="false" ht="12.75" hidden="false" customHeight="false" outlineLevel="0" collapsed="false">
      <c r="I795" s="141" t="s">
        <v>2649</v>
      </c>
      <c r="J795" s="155" t="s">
        <v>2650</v>
      </c>
      <c r="K795" s="155" t="s">
        <v>2619</v>
      </c>
    </row>
    <row r="796" customFormat="false" ht="12.75" hidden="false" customHeight="false" outlineLevel="0" collapsed="false">
      <c r="I796" s="141" t="s">
        <v>2651</v>
      </c>
      <c r="J796" s="155" t="s">
        <v>2652</v>
      </c>
      <c r="K796" s="155" t="s">
        <v>2619</v>
      </c>
    </row>
    <row r="797" customFormat="false" ht="12.75" hidden="false" customHeight="false" outlineLevel="0" collapsed="false">
      <c r="I797" s="141" t="s">
        <v>2653</v>
      </c>
      <c r="J797" s="155" t="s">
        <v>2654</v>
      </c>
      <c r="K797" s="155" t="s">
        <v>2619</v>
      </c>
    </row>
    <row r="798" customFormat="false" ht="12.75" hidden="false" customHeight="false" outlineLevel="0" collapsed="false">
      <c r="I798" s="141" t="s">
        <v>2655</v>
      </c>
      <c r="J798" s="155" t="s">
        <v>2656</v>
      </c>
      <c r="K798" s="155" t="s">
        <v>2619</v>
      </c>
    </row>
    <row r="799" customFormat="false" ht="12.75" hidden="false" customHeight="false" outlineLevel="0" collapsed="false">
      <c r="I799" s="141" t="s">
        <v>2657</v>
      </c>
      <c r="J799" s="155" t="s">
        <v>2658</v>
      </c>
      <c r="K799" s="155" t="s">
        <v>2619</v>
      </c>
    </row>
    <row r="800" customFormat="false" ht="12.75" hidden="false" customHeight="false" outlineLevel="0" collapsed="false">
      <c r="I800" s="141" t="s">
        <v>2659</v>
      </c>
      <c r="J800" s="155" t="s">
        <v>2660</v>
      </c>
      <c r="K800" s="155" t="s">
        <v>2619</v>
      </c>
    </row>
    <row r="801" customFormat="false" ht="12.75" hidden="false" customHeight="false" outlineLevel="0" collapsed="false">
      <c r="I801" s="141" t="s">
        <v>2661</v>
      </c>
      <c r="J801" s="155" t="s">
        <v>2662</v>
      </c>
      <c r="K801" s="155" t="s">
        <v>2619</v>
      </c>
    </row>
    <row r="802" customFormat="false" ht="12.75" hidden="false" customHeight="false" outlineLevel="0" collapsed="false">
      <c r="I802" s="141" t="s">
        <v>2663</v>
      </c>
      <c r="J802" s="155" t="s">
        <v>2664</v>
      </c>
      <c r="K802" s="155" t="s">
        <v>2619</v>
      </c>
    </row>
    <row r="803" customFormat="false" ht="12.75" hidden="false" customHeight="false" outlineLevel="0" collapsed="false">
      <c r="I803" s="141" t="s">
        <v>2665</v>
      </c>
      <c r="J803" s="155" t="s">
        <v>2666</v>
      </c>
      <c r="K803" s="155" t="s">
        <v>2619</v>
      </c>
    </row>
    <row r="804" customFormat="false" ht="12.75" hidden="false" customHeight="false" outlineLevel="0" collapsed="false">
      <c r="I804" s="141" t="s">
        <v>2667</v>
      </c>
      <c r="J804" s="155" t="s">
        <v>2668</v>
      </c>
      <c r="K804" s="155" t="s">
        <v>2619</v>
      </c>
    </row>
    <row r="805" customFormat="false" ht="12.75" hidden="false" customHeight="false" outlineLevel="0" collapsed="false">
      <c r="I805" s="141" t="s">
        <v>2669</v>
      </c>
      <c r="J805" s="155" t="s">
        <v>2670</v>
      </c>
      <c r="K805" s="155" t="s">
        <v>2619</v>
      </c>
    </row>
    <row r="806" customFormat="false" ht="12.75" hidden="false" customHeight="false" outlineLevel="0" collapsed="false">
      <c r="I806" s="141" t="s">
        <v>2671</v>
      </c>
      <c r="J806" s="155" t="s">
        <v>2672</v>
      </c>
      <c r="K806" s="155" t="s">
        <v>2619</v>
      </c>
    </row>
    <row r="807" customFormat="false" ht="12.75" hidden="false" customHeight="false" outlineLevel="0" collapsed="false">
      <c r="I807" s="141" t="s">
        <v>2673</v>
      </c>
      <c r="J807" s="155" t="s">
        <v>2674</v>
      </c>
      <c r="K807" s="155" t="s">
        <v>2619</v>
      </c>
    </row>
    <row r="808" customFormat="false" ht="12.75" hidden="false" customHeight="false" outlineLevel="0" collapsed="false">
      <c r="I808" s="141" t="s">
        <v>2675</v>
      </c>
      <c r="J808" s="155" t="s">
        <v>2676</v>
      </c>
      <c r="K808" s="155" t="s">
        <v>2619</v>
      </c>
    </row>
    <row r="809" customFormat="false" ht="12.75" hidden="false" customHeight="false" outlineLevel="0" collapsed="false">
      <c r="I809" s="141" t="s">
        <v>2677</v>
      </c>
      <c r="J809" s="155" t="s">
        <v>2678</v>
      </c>
      <c r="K809" s="155" t="s">
        <v>2679</v>
      </c>
    </row>
    <row r="810" customFormat="false" ht="12.75" hidden="false" customHeight="false" outlineLevel="0" collapsed="false">
      <c r="I810" s="141" t="s">
        <v>2680</v>
      </c>
      <c r="J810" s="155" t="s">
        <v>2681</v>
      </c>
      <c r="K810" s="155" t="s">
        <v>2679</v>
      </c>
    </row>
    <row r="811" customFormat="false" ht="12.75" hidden="false" customHeight="false" outlineLevel="0" collapsed="false">
      <c r="I811" s="141" t="s">
        <v>2682</v>
      </c>
      <c r="J811" s="155" t="s">
        <v>2683</v>
      </c>
      <c r="K811" s="155" t="s">
        <v>2679</v>
      </c>
    </row>
    <row r="812" customFormat="false" ht="12.75" hidden="false" customHeight="false" outlineLevel="0" collapsed="false">
      <c r="I812" s="141" t="s">
        <v>2684</v>
      </c>
      <c r="J812" s="155" t="s">
        <v>2685</v>
      </c>
      <c r="K812" s="155" t="s">
        <v>2679</v>
      </c>
    </row>
    <row r="813" customFormat="false" ht="12.75" hidden="false" customHeight="false" outlineLevel="0" collapsed="false">
      <c r="I813" s="141" t="s">
        <v>2686</v>
      </c>
      <c r="J813" s="155" t="s">
        <v>2687</v>
      </c>
      <c r="K813" s="155" t="s">
        <v>2679</v>
      </c>
    </row>
    <row r="814" customFormat="false" ht="12.75" hidden="false" customHeight="false" outlineLevel="0" collapsed="false">
      <c r="I814" s="141" t="s">
        <v>2688</v>
      </c>
      <c r="J814" s="155" t="s">
        <v>2689</v>
      </c>
      <c r="K814" s="155" t="s">
        <v>2679</v>
      </c>
    </row>
    <row r="815" customFormat="false" ht="12.75" hidden="false" customHeight="false" outlineLevel="0" collapsed="false">
      <c r="I815" s="141" t="s">
        <v>2690</v>
      </c>
      <c r="J815" s="155" t="s">
        <v>2691</v>
      </c>
      <c r="K815" s="155" t="s">
        <v>2679</v>
      </c>
    </row>
    <row r="816" customFormat="false" ht="12.75" hidden="false" customHeight="false" outlineLevel="0" collapsed="false">
      <c r="I816" s="141" t="s">
        <v>2692</v>
      </c>
      <c r="J816" s="155" t="s">
        <v>2693</v>
      </c>
      <c r="K816" s="155" t="s">
        <v>2679</v>
      </c>
    </row>
    <row r="817" customFormat="false" ht="12.75" hidden="false" customHeight="false" outlineLevel="0" collapsed="false">
      <c r="I817" s="141" t="s">
        <v>2694</v>
      </c>
      <c r="J817" s="155" t="s">
        <v>2695</v>
      </c>
      <c r="K817" s="155" t="s">
        <v>2679</v>
      </c>
    </row>
    <row r="818" customFormat="false" ht="12.75" hidden="false" customHeight="false" outlineLevel="0" collapsed="false">
      <c r="I818" s="141" t="s">
        <v>2696</v>
      </c>
      <c r="J818" s="155" t="s">
        <v>2697</v>
      </c>
      <c r="K818" s="155" t="s">
        <v>2679</v>
      </c>
    </row>
    <row r="819" customFormat="false" ht="12.75" hidden="false" customHeight="false" outlineLevel="0" collapsed="false">
      <c r="I819" s="141" t="s">
        <v>2698</v>
      </c>
      <c r="J819" s="155" t="s">
        <v>2699</v>
      </c>
      <c r="K819" s="155" t="s">
        <v>2679</v>
      </c>
    </row>
    <row r="820" customFormat="false" ht="12.75" hidden="false" customHeight="false" outlineLevel="0" collapsed="false">
      <c r="I820" s="141" t="s">
        <v>2700</v>
      </c>
      <c r="J820" s="155" t="s">
        <v>2701</v>
      </c>
      <c r="K820" s="155" t="s">
        <v>2679</v>
      </c>
    </row>
    <row r="821" customFormat="false" ht="12.75" hidden="false" customHeight="false" outlineLevel="0" collapsed="false">
      <c r="I821" s="141" t="s">
        <v>2702</v>
      </c>
      <c r="J821" s="155" t="s">
        <v>2703</v>
      </c>
      <c r="K821" s="155" t="s">
        <v>2679</v>
      </c>
    </row>
    <row r="822" customFormat="false" ht="12.75" hidden="false" customHeight="false" outlineLevel="0" collapsed="false">
      <c r="I822" s="141" t="s">
        <v>2704</v>
      </c>
      <c r="J822" s="155" t="s">
        <v>2705</v>
      </c>
      <c r="K822" s="155" t="s">
        <v>2679</v>
      </c>
    </row>
    <row r="823" customFormat="false" ht="12.75" hidden="false" customHeight="false" outlineLevel="0" collapsed="false">
      <c r="I823" s="141" t="s">
        <v>2706</v>
      </c>
      <c r="J823" s="155" t="s">
        <v>2707</v>
      </c>
      <c r="K823" s="155" t="s">
        <v>2679</v>
      </c>
    </row>
    <row r="824" customFormat="false" ht="12.75" hidden="false" customHeight="false" outlineLevel="0" collapsed="false">
      <c r="I824" s="141" t="s">
        <v>2708</v>
      </c>
      <c r="J824" s="155" t="s">
        <v>2709</v>
      </c>
      <c r="K824" s="155" t="s">
        <v>2679</v>
      </c>
    </row>
    <row r="825" customFormat="false" ht="12.75" hidden="false" customHeight="false" outlineLevel="0" collapsed="false">
      <c r="I825" s="141" t="s">
        <v>2710</v>
      </c>
      <c r="J825" s="155" t="s">
        <v>2711</v>
      </c>
      <c r="K825" s="155" t="s">
        <v>2679</v>
      </c>
    </row>
    <row r="826" customFormat="false" ht="12.75" hidden="false" customHeight="false" outlineLevel="0" collapsed="false">
      <c r="I826" s="141" t="s">
        <v>2712</v>
      </c>
      <c r="J826" s="155" t="s">
        <v>2713</v>
      </c>
      <c r="K826" s="155" t="s">
        <v>2679</v>
      </c>
    </row>
    <row r="827" customFormat="false" ht="12.75" hidden="false" customHeight="false" outlineLevel="0" collapsed="false">
      <c r="I827" s="141" t="s">
        <v>2714</v>
      </c>
      <c r="J827" s="155" t="s">
        <v>2715</v>
      </c>
      <c r="K827" s="155" t="s">
        <v>2679</v>
      </c>
    </row>
    <row r="828" customFormat="false" ht="12.75" hidden="false" customHeight="false" outlineLevel="0" collapsed="false">
      <c r="I828" s="141" t="s">
        <v>2716</v>
      </c>
      <c r="J828" s="155" t="s">
        <v>2717</v>
      </c>
      <c r="K828" s="155" t="s">
        <v>2718</v>
      </c>
    </row>
    <row r="829" customFormat="false" ht="12.75" hidden="false" customHeight="false" outlineLevel="0" collapsed="false">
      <c r="I829" s="141" t="s">
        <v>2719</v>
      </c>
      <c r="J829" s="155" t="s">
        <v>2720</v>
      </c>
      <c r="K829" s="155" t="s">
        <v>2718</v>
      </c>
    </row>
    <row r="830" customFormat="false" ht="12.75" hidden="false" customHeight="false" outlineLevel="0" collapsed="false">
      <c r="I830" s="141" t="s">
        <v>2721</v>
      </c>
      <c r="J830" s="155" t="s">
        <v>2722</v>
      </c>
      <c r="K830" s="155" t="s">
        <v>2718</v>
      </c>
    </row>
    <row r="831" customFormat="false" ht="12.75" hidden="false" customHeight="false" outlineLevel="0" collapsed="false">
      <c r="I831" s="141" t="s">
        <v>2723</v>
      </c>
      <c r="J831" s="155" t="s">
        <v>2724</v>
      </c>
      <c r="K831" s="155" t="s">
        <v>2718</v>
      </c>
    </row>
    <row r="832" customFormat="false" ht="12.75" hidden="false" customHeight="false" outlineLevel="0" collapsed="false">
      <c r="I832" s="141" t="s">
        <v>2725</v>
      </c>
      <c r="J832" s="155" t="s">
        <v>2726</v>
      </c>
      <c r="K832" s="155" t="s">
        <v>2718</v>
      </c>
    </row>
    <row r="833" customFormat="false" ht="12.75" hidden="false" customHeight="false" outlineLevel="0" collapsed="false">
      <c r="I833" s="141" t="s">
        <v>2727</v>
      </c>
      <c r="J833" s="155" t="s">
        <v>2728</v>
      </c>
      <c r="K833" s="155" t="s">
        <v>2718</v>
      </c>
    </row>
    <row r="834" customFormat="false" ht="12.75" hidden="false" customHeight="false" outlineLevel="0" collapsed="false">
      <c r="I834" s="141" t="s">
        <v>2729</v>
      </c>
      <c r="J834" s="155" t="s">
        <v>2730</v>
      </c>
      <c r="K834" s="155" t="s">
        <v>2718</v>
      </c>
    </row>
    <row r="835" customFormat="false" ht="12.75" hidden="false" customHeight="false" outlineLevel="0" collapsed="false">
      <c r="I835" s="141" t="s">
        <v>2731</v>
      </c>
      <c r="J835" s="155" t="s">
        <v>2732</v>
      </c>
      <c r="K835" s="155" t="s">
        <v>2718</v>
      </c>
    </row>
    <row r="836" customFormat="false" ht="12.75" hidden="false" customHeight="false" outlineLevel="0" collapsed="false">
      <c r="I836" s="141" t="s">
        <v>1346</v>
      </c>
      <c r="J836" s="155" t="s">
        <v>2733</v>
      </c>
      <c r="K836" s="155" t="s">
        <v>2718</v>
      </c>
    </row>
    <row r="837" customFormat="false" ht="12.75" hidden="false" customHeight="false" outlineLevel="0" collapsed="false">
      <c r="I837" s="141" t="s">
        <v>2734</v>
      </c>
      <c r="J837" s="155" t="s">
        <v>2735</v>
      </c>
      <c r="K837" s="155" t="s">
        <v>2718</v>
      </c>
    </row>
    <row r="838" customFormat="false" ht="12.75" hidden="false" customHeight="false" outlineLevel="0" collapsed="false">
      <c r="I838" s="141" t="s">
        <v>1122</v>
      </c>
      <c r="J838" s="155" t="s">
        <v>2736</v>
      </c>
      <c r="K838" s="155" t="s">
        <v>2718</v>
      </c>
    </row>
    <row r="839" customFormat="false" ht="12.75" hidden="false" customHeight="false" outlineLevel="0" collapsed="false">
      <c r="I839" s="141" t="s">
        <v>2737</v>
      </c>
      <c r="J839" s="155" t="s">
        <v>2738</v>
      </c>
      <c r="K839" s="155" t="s">
        <v>2718</v>
      </c>
    </row>
    <row r="840" customFormat="false" ht="12.75" hidden="false" customHeight="false" outlineLevel="0" collapsed="false">
      <c r="I840" s="141" t="s">
        <v>2739</v>
      </c>
      <c r="J840" s="155" t="s">
        <v>2740</v>
      </c>
      <c r="K840" s="155" t="s">
        <v>2718</v>
      </c>
    </row>
    <row r="841" customFormat="false" ht="12.75" hidden="false" customHeight="false" outlineLevel="0" collapsed="false">
      <c r="I841" s="141" t="s">
        <v>2741</v>
      </c>
      <c r="J841" s="155" t="s">
        <v>2742</v>
      </c>
      <c r="K841" s="155" t="s">
        <v>2718</v>
      </c>
    </row>
    <row r="842" customFormat="false" ht="12.75" hidden="false" customHeight="false" outlineLevel="0" collapsed="false">
      <c r="I842" s="141" t="s">
        <v>2743</v>
      </c>
      <c r="J842" s="155" t="s">
        <v>2744</v>
      </c>
      <c r="K842" s="155" t="s">
        <v>2718</v>
      </c>
    </row>
    <row r="843" customFormat="false" ht="12.75" hidden="false" customHeight="false" outlineLevel="0" collapsed="false">
      <c r="I843" s="141" t="s">
        <v>2745</v>
      </c>
      <c r="J843" s="155" t="s">
        <v>2746</v>
      </c>
      <c r="K843" s="155" t="s">
        <v>2718</v>
      </c>
    </row>
    <row r="844" customFormat="false" ht="12.75" hidden="false" customHeight="false" outlineLevel="0" collapsed="false">
      <c r="I844" s="141" t="s">
        <v>2747</v>
      </c>
      <c r="J844" s="155" t="s">
        <v>2748</v>
      </c>
      <c r="K844" s="155" t="s">
        <v>2718</v>
      </c>
    </row>
    <row r="845" customFormat="false" ht="12.75" hidden="false" customHeight="false" outlineLevel="0" collapsed="false">
      <c r="I845" s="141" t="s">
        <v>2749</v>
      </c>
      <c r="J845" s="155" t="s">
        <v>2750</v>
      </c>
      <c r="K845" s="155" t="s">
        <v>2718</v>
      </c>
    </row>
    <row r="846" customFormat="false" ht="12.75" hidden="false" customHeight="false" outlineLevel="0" collapsed="false">
      <c r="I846" s="141" t="s">
        <v>2751</v>
      </c>
      <c r="J846" s="155" t="s">
        <v>2752</v>
      </c>
      <c r="K846" s="155" t="s">
        <v>2718</v>
      </c>
    </row>
    <row r="847" customFormat="false" ht="12.75" hidden="false" customHeight="false" outlineLevel="0" collapsed="false">
      <c r="I847" s="141" t="s">
        <v>2753</v>
      </c>
      <c r="J847" s="155" t="s">
        <v>2754</v>
      </c>
      <c r="K847" s="155" t="s">
        <v>2718</v>
      </c>
    </row>
    <row r="848" customFormat="false" ht="12.75" hidden="false" customHeight="false" outlineLevel="0" collapsed="false">
      <c r="I848" s="141" t="s">
        <v>2755</v>
      </c>
      <c r="J848" s="155" t="s">
        <v>2756</v>
      </c>
      <c r="K848" s="155" t="s">
        <v>2718</v>
      </c>
    </row>
    <row r="849" customFormat="false" ht="12.75" hidden="false" customHeight="false" outlineLevel="0" collapsed="false">
      <c r="I849" s="141" t="s">
        <v>2757</v>
      </c>
      <c r="J849" s="155" t="s">
        <v>2758</v>
      </c>
      <c r="K849" s="155" t="s">
        <v>2718</v>
      </c>
    </row>
    <row r="850" customFormat="false" ht="12.75" hidden="false" customHeight="false" outlineLevel="0" collapsed="false">
      <c r="I850" s="141" t="s">
        <v>2759</v>
      </c>
      <c r="J850" s="155" t="s">
        <v>2760</v>
      </c>
      <c r="K850" s="155" t="s">
        <v>2718</v>
      </c>
    </row>
    <row r="851" customFormat="false" ht="12.75" hidden="false" customHeight="false" outlineLevel="0" collapsed="false">
      <c r="I851" s="141" t="s">
        <v>1190</v>
      </c>
      <c r="J851" s="155" t="s">
        <v>2761</v>
      </c>
      <c r="K851" s="155" t="s">
        <v>2718</v>
      </c>
    </row>
    <row r="852" customFormat="false" ht="12.75" hidden="false" customHeight="false" outlineLevel="0" collapsed="false">
      <c r="I852" s="141" t="s">
        <v>2762</v>
      </c>
      <c r="J852" s="155" t="s">
        <v>2763</v>
      </c>
      <c r="K852" s="155" t="s">
        <v>2718</v>
      </c>
    </row>
    <row r="853" customFormat="false" ht="12.75" hidden="false" customHeight="false" outlineLevel="0" collapsed="false">
      <c r="I853" s="141" t="s">
        <v>2764</v>
      </c>
      <c r="J853" s="155" t="s">
        <v>2765</v>
      </c>
      <c r="K853" s="155" t="s">
        <v>2718</v>
      </c>
    </row>
    <row r="854" customFormat="false" ht="12.75" hidden="false" customHeight="false" outlineLevel="0" collapsed="false">
      <c r="I854" s="141" t="s">
        <v>1944</v>
      </c>
      <c r="J854" s="155" t="s">
        <v>2766</v>
      </c>
      <c r="K854" s="155" t="s">
        <v>2718</v>
      </c>
    </row>
    <row r="855" customFormat="false" ht="12.75" hidden="false" customHeight="false" outlineLevel="0" collapsed="false">
      <c r="I855" s="141" t="s">
        <v>2767</v>
      </c>
      <c r="J855" s="155" t="s">
        <v>2768</v>
      </c>
      <c r="K855" s="155" t="s">
        <v>2718</v>
      </c>
    </row>
    <row r="856" customFormat="false" ht="12.75" hidden="false" customHeight="false" outlineLevel="0" collapsed="false">
      <c r="I856" s="141" t="s">
        <v>2769</v>
      </c>
      <c r="J856" s="155" t="s">
        <v>2770</v>
      </c>
      <c r="K856" s="155" t="s">
        <v>2718</v>
      </c>
    </row>
    <row r="857" customFormat="false" ht="12.75" hidden="false" customHeight="false" outlineLevel="0" collapsed="false">
      <c r="I857" s="141" t="s">
        <v>2771</v>
      </c>
      <c r="J857" s="155" t="s">
        <v>2772</v>
      </c>
      <c r="K857" s="155" t="s">
        <v>2718</v>
      </c>
    </row>
    <row r="858" customFormat="false" ht="12.75" hidden="false" customHeight="false" outlineLevel="0" collapsed="false">
      <c r="I858" s="141" t="s">
        <v>2773</v>
      </c>
      <c r="J858" s="155" t="s">
        <v>2774</v>
      </c>
      <c r="K858" s="155" t="s">
        <v>2718</v>
      </c>
    </row>
    <row r="859" customFormat="false" ht="12.75" hidden="false" customHeight="false" outlineLevel="0" collapsed="false">
      <c r="I859" s="141" t="s">
        <v>2476</v>
      </c>
      <c r="J859" s="155" t="s">
        <v>2775</v>
      </c>
      <c r="K859" s="155" t="s">
        <v>2718</v>
      </c>
    </row>
    <row r="860" customFormat="false" ht="12.75" hidden="false" customHeight="false" outlineLevel="0" collapsed="false">
      <c r="I860" s="141" t="s">
        <v>2776</v>
      </c>
      <c r="J860" s="155" t="s">
        <v>2777</v>
      </c>
      <c r="K860" s="155" t="s">
        <v>2718</v>
      </c>
    </row>
    <row r="861" customFormat="false" ht="12.75" hidden="false" customHeight="false" outlineLevel="0" collapsed="false">
      <c r="I861" s="141" t="s">
        <v>2778</v>
      </c>
      <c r="J861" s="155" t="s">
        <v>2779</v>
      </c>
      <c r="K861" s="155" t="s">
        <v>2718</v>
      </c>
    </row>
    <row r="862" customFormat="false" ht="12.75" hidden="false" customHeight="false" outlineLevel="0" collapsed="false">
      <c r="I862" s="141" t="s">
        <v>2780</v>
      </c>
      <c r="J862" s="155" t="s">
        <v>2781</v>
      </c>
      <c r="K862" s="155" t="s">
        <v>2718</v>
      </c>
    </row>
    <row r="863" customFormat="false" ht="12.75" hidden="false" customHeight="false" outlineLevel="0" collapsed="false">
      <c r="I863" s="141" t="s">
        <v>2782</v>
      </c>
      <c r="J863" s="155" t="s">
        <v>2783</v>
      </c>
      <c r="K863" s="155" t="s">
        <v>2718</v>
      </c>
    </row>
    <row r="864" customFormat="false" ht="12.75" hidden="false" customHeight="false" outlineLevel="0" collapsed="false">
      <c r="I864" s="141" t="s">
        <v>2784</v>
      </c>
      <c r="J864" s="155" t="s">
        <v>2785</v>
      </c>
      <c r="K864" s="155" t="s">
        <v>2718</v>
      </c>
    </row>
    <row r="865" customFormat="false" ht="12.75" hidden="false" customHeight="false" outlineLevel="0" collapsed="false">
      <c r="I865" s="141" t="s">
        <v>2786</v>
      </c>
      <c r="J865" s="155" t="s">
        <v>2787</v>
      </c>
      <c r="K865" s="155" t="s">
        <v>2718</v>
      </c>
    </row>
    <row r="866" customFormat="false" ht="12.75" hidden="false" customHeight="false" outlineLevel="0" collapsed="false">
      <c r="I866" s="141" t="s">
        <v>2788</v>
      </c>
      <c r="J866" s="155" t="s">
        <v>2789</v>
      </c>
      <c r="K866" s="155" t="s">
        <v>2718</v>
      </c>
    </row>
    <row r="867" customFormat="false" ht="12.75" hidden="false" customHeight="false" outlineLevel="0" collapsed="false">
      <c r="I867" s="141" t="s">
        <v>2790</v>
      </c>
      <c r="J867" s="155" t="s">
        <v>2791</v>
      </c>
      <c r="K867" s="155" t="s">
        <v>2718</v>
      </c>
    </row>
    <row r="868" customFormat="false" ht="12.75" hidden="false" customHeight="false" outlineLevel="0" collapsed="false">
      <c r="I868" s="141" t="s">
        <v>2792</v>
      </c>
      <c r="J868" s="155" t="s">
        <v>2793</v>
      </c>
      <c r="K868" s="155" t="s">
        <v>2718</v>
      </c>
    </row>
    <row r="869" customFormat="false" ht="12.75" hidden="false" customHeight="false" outlineLevel="0" collapsed="false">
      <c r="I869" s="141" t="s">
        <v>2794</v>
      </c>
      <c r="J869" s="155" t="s">
        <v>2795</v>
      </c>
      <c r="K869" s="155" t="s">
        <v>2718</v>
      </c>
    </row>
    <row r="870" customFormat="false" ht="12.75" hidden="false" customHeight="false" outlineLevel="0" collapsed="false">
      <c r="I870" s="141" t="s">
        <v>2796</v>
      </c>
      <c r="J870" s="155" t="s">
        <v>2797</v>
      </c>
      <c r="K870" s="155" t="s">
        <v>2718</v>
      </c>
    </row>
    <row r="871" customFormat="false" ht="12.75" hidden="false" customHeight="false" outlineLevel="0" collapsed="false">
      <c r="I871" s="141" t="s">
        <v>2798</v>
      </c>
      <c r="J871" s="155" t="s">
        <v>2799</v>
      </c>
      <c r="K871" s="155" t="s">
        <v>2800</v>
      </c>
    </row>
    <row r="872" customFormat="false" ht="12.75" hidden="false" customHeight="false" outlineLevel="0" collapsed="false">
      <c r="I872" s="141" t="s">
        <v>2801</v>
      </c>
      <c r="J872" s="155" t="s">
        <v>2802</v>
      </c>
      <c r="K872" s="155" t="s">
        <v>2800</v>
      </c>
    </row>
    <row r="873" customFormat="false" ht="12.75" hidden="false" customHeight="false" outlineLevel="0" collapsed="false">
      <c r="I873" s="141" t="s">
        <v>2803</v>
      </c>
      <c r="J873" s="155" t="s">
        <v>2804</v>
      </c>
      <c r="K873" s="155" t="s">
        <v>2800</v>
      </c>
    </row>
    <row r="874" customFormat="false" ht="12.75" hidden="false" customHeight="false" outlineLevel="0" collapsed="false">
      <c r="I874" s="141" t="s">
        <v>2805</v>
      </c>
      <c r="J874" s="155" t="s">
        <v>2806</v>
      </c>
      <c r="K874" s="155" t="s">
        <v>2800</v>
      </c>
    </row>
    <row r="875" customFormat="false" ht="12.75" hidden="false" customHeight="false" outlineLevel="0" collapsed="false">
      <c r="I875" s="141" t="s">
        <v>2807</v>
      </c>
      <c r="J875" s="155" t="s">
        <v>2808</v>
      </c>
      <c r="K875" s="155" t="s">
        <v>2800</v>
      </c>
    </row>
    <row r="876" customFormat="false" ht="12.75" hidden="false" customHeight="false" outlineLevel="0" collapsed="false">
      <c r="I876" s="141" t="s">
        <v>2809</v>
      </c>
      <c r="J876" s="155" t="s">
        <v>2810</v>
      </c>
      <c r="K876" s="155" t="s">
        <v>2800</v>
      </c>
    </row>
    <row r="877" customFormat="false" ht="12.75" hidden="false" customHeight="false" outlineLevel="0" collapsed="false">
      <c r="I877" s="141" t="s">
        <v>2811</v>
      </c>
      <c r="J877" s="155" t="s">
        <v>2812</v>
      </c>
      <c r="K877" s="155" t="s">
        <v>2800</v>
      </c>
    </row>
    <row r="878" customFormat="false" ht="12.75" hidden="false" customHeight="false" outlineLevel="0" collapsed="false">
      <c r="I878" s="141" t="s">
        <v>2813</v>
      </c>
      <c r="J878" s="155" t="s">
        <v>2814</v>
      </c>
      <c r="K878" s="155" t="s">
        <v>2800</v>
      </c>
    </row>
    <row r="879" customFormat="false" ht="12.75" hidden="false" customHeight="false" outlineLevel="0" collapsed="false">
      <c r="I879" s="141" t="s">
        <v>2815</v>
      </c>
      <c r="J879" s="155" t="s">
        <v>2816</v>
      </c>
      <c r="K879" s="155" t="s">
        <v>2800</v>
      </c>
    </row>
    <row r="880" customFormat="false" ht="12.75" hidden="false" customHeight="false" outlineLevel="0" collapsed="false">
      <c r="I880" s="141" t="s">
        <v>2817</v>
      </c>
      <c r="J880" s="155" t="s">
        <v>2818</v>
      </c>
      <c r="K880" s="155" t="s">
        <v>2800</v>
      </c>
    </row>
    <row r="881" customFormat="false" ht="12.75" hidden="false" customHeight="false" outlineLevel="0" collapsed="false">
      <c r="I881" s="141" t="s">
        <v>2819</v>
      </c>
      <c r="J881" s="155" t="s">
        <v>2820</v>
      </c>
      <c r="K881" s="155" t="s">
        <v>2800</v>
      </c>
    </row>
    <row r="882" customFormat="false" ht="12.75" hidden="false" customHeight="false" outlineLevel="0" collapsed="false">
      <c r="I882" s="141" t="s">
        <v>2821</v>
      </c>
      <c r="J882" s="155" t="s">
        <v>2822</v>
      </c>
      <c r="K882" s="155" t="s">
        <v>2800</v>
      </c>
    </row>
    <row r="883" customFormat="false" ht="12.75" hidden="false" customHeight="false" outlineLevel="0" collapsed="false">
      <c r="I883" s="141" t="s">
        <v>2823</v>
      </c>
      <c r="J883" s="155" t="s">
        <v>2824</v>
      </c>
      <c r="K883" s="155" t="s">
        <v>2800</v>
      </c>
    </row>
    <row r="884" customFormat="false" ht="12.75" hidden="false" customHeight="false" outlineLevel="0" collapsed="false">
      <c r="I884" s="141" t="s">
        <v>2825</v>
      </c>
      <c r="J884" s="155" t="s">
        <v>2826</v>
      </c>
      <c r="K884" s="155" t="s">
        <v>2800</v>
      </c>
    </row>
    <row r="885" customFormat="false" ht="12.75" hidden="false" customHeight="false" outlineLevel="0" collapsed="false">
      <c r="I885" s="141" t="s">
        <v>2827</v>
      </c>
      <c r="J885" s="155" t="s">
        <v>2828</v>
      </c>
      <c r="K885" s="155" t="s">
        <v>2800</v>
      </c>
    </row>
    <row r="886" customFormat="false" ht="12.75" hidden="false" customHeight="false" outlineLevel="0" collapsed="false">
      <c r="I886" s="141" t="s">
        <v>2829</v>
      </c>
      <c r="J886" s="155" t="s">
        <v>2830</v>
      </c>
      <c r="K886" s="155" t="s">
        <v>2800</v>
      </c>
    </row>
    <row r="887" customFormat="false" ht="12.75" hidden="false" customHeight="false" outlineLevel="0" collapsed="false">
      <c r="I887" s="141" t="s">
        <v>2831</v>
      </c>
      <c r="J887" s="155" t="s">
        <v>2832</v>
      </c>
      <c r="K887" s="155" t="s">
        <v>2800</v>
      </c>
    </row>
    <row r="888" customFormat="false" ht="12.75" hidden="false" customHeight="false" outlineLevel="0" collapsed="false">
      <c r="I888" s="141" t="s">
        <v>2833</v>
      </c>
      <c r="J888" s="155" t="s">
        <v>2834</v>
      </c>
      <c r="K888" s="155" t="s">
        <v>2800</v>
      </c>
    </row>
    <row r="889" customFormat="false" ht="12.75" hidden="false" customHeight="false" outlineLevel="0" collapsed="false">
      <c r="I889" s="141" t="s">
        <v>2835</v>
      </c>
      <c r="J889" s="155" t="s">
        <v>2836</v>
      </c>
      <c r="K889" s="155" t="s">
        <v>2800</v>
      </c>
    </row>
    <row r="890" customFormat="false" ht="12.75" hidden="false" customHeight="false" outlineLevel="0" collapsed="false">
      <c r="I890" s="141" t="s">
        <v>2837</v>
      </c>
      <c r="J890" s="155" t="s">
        <v>2838</v>
      </c>
      <c r="K890" s="155" t="s">
        <v>2800</v>
      </c>
    </row>
    <row r="891" customFormat="false" ht="12.75" hidden="false" customHeight="false" outlineLevel="0" collapsed="false">
      <c r="I891" s="141" t="s">
        <v>2839</v>
      </c>
      <c r="J891" s="155" t="s">
        <v>2840</v>
      </c>
      <c r="K891" s="155" t="s">
        <v>2800</v>
      </c>
    </row>
    <row r="892" customFormat="false" ht="12.75" hidden="false" customHeight="false" outlineLevel="0" collapsed="false">
      <c r="I892" s="141" t="s">
        <v>2841</v>
      </c>
      <c r="J892" s="155" t="s">
        <v>2842</v>
      </c>
      <c r="K892" s="155" t="s">
        <v>2800</v>
      </c>
    </row>
    <row r="893" customFormat="false" ht="12.75" hidden="false" customHeight="false" outlineLevel="0" collapsed="false">
      <c r="I893" s="141" t="s">
        <v>2843</v>
      </c>
      <c r="J893" s="155" t="s">
        <v>2844</v>
      </c>
      <c r="K893" s="155" t="s">
        <v>2800</v>
      </c>
    </row>
    <row r="894" customFormat="false" ht="12.75" hidden="false" customHeight="false" outlineLevel="0" collapsed="false">
      <c r="I894" s="141" t="s">
        <v>2845</v>
      </c>
      <c r="J894" s="155" t="s">
        <v>2846</v>
      </c>
      <c r="K894" s="155" t="s">
        <v>2800</v>
      </c>
    </row>
    <row r="895" customFormat="false" ht="12.75" hidden="false" customHeight="false" outlineLevel="0" collapsed="false">
      <c r="I895" s="141" t="s">
        <v>2847</v>
      </c>
      <c r="J895" s="155" t="s">
        <v>2848</v>
      </c>
      <c r="K895" s="155" t="s">
        <v>2800</v>
      </c>
    </row>
    <row r="896" customFormat="false" ht="12.75" hidden="false" customHeight="false" outlineLevel="0" collapsed="false">
      <c r="I896" s="141" t="s">
        <v>2849</v>
      </c>
      <c r="J896" s="155" t="s">
        <v>2850</v>
      </c>
      <c r="K896" s="155" t="s">
        <v>2851</v>
      </c>
    </row>
    <row r="897" customFormat="false" ht="12.75" hidden="false" customHeight="false" outlineLevel="0" collapsed="false">
      <c r="I897" s="141" t="s">
        <v>2852</v>
      </c>
      <c r="J897" s="155" t="s">
        <v>2853</v>
      </c>
      <c r="K897" s="155" t="s">
        <v>2851</v>
      </c>
    </row>
    <row r="898" customFormat="false" ht="12.75" hidden="false" customHeight="false" outlineLevel="0" collapsed="false">
      <c r="I898" s="141" t="s">
        <v>2854</v>
      </c>
      <c r="J898" s="155" t="s">
        <v>2855</v>
      </c>
      <c r="K898" s="155" t="s">
        <v>2851</v>
      </c>
    </row>
    <row r="899" customFormat="false" ht="12.75" hidden="false" customHeight="false" outlineLevel="0" collapsed="false">
      <c r="I899" s="141" t="s">
        <v>2856</v>
      </c>
      <c r="J899" s="155" t="s">
        <v>2857</v>
      </c>
      <c r="K899" s="155" t="s">
        <v>2851</v>
      </c>
    </row>
    <row r="900" customFormat="false" ht="12.75" hidden="false" customHeight="false" outlineLevel="0" collapsed="false">
      <c r="I900" s="141" t="s">
        <v>2858</v>
      </c>
      <c r="J900" s="155" t="s">
        <v>2859</v>
      </c>
      <c r="K900" s="155" t="s">
        <v>2851</v>
      </c>
    </row>
    <row r="901" customFormat="false" ht="12.75" hidden="false" customHeight="false" outlineLevel="0" collapsed="false">
      <c r="I901" s="141" t="s">
        <v>2860</v>
      </c>
      <c r="J901" s="155" t="s">
        <v>2861</v>
      </c>
      <c r="K901" s="155" t="s">
        <v>2851</v>
      </c>
    </row>
    <row r="902" customFormat="false" ht="12.75" hidden="false" customHeight="false" outlineLevel="0" collapsed="false">
      <c r="I902" s="141" t="s">
        <v>2862</v>
      </c>
      <c r="J902" s="155" t="s">
        <v>2863</v>
      </c>
      <c r="K902" s="155" t="s">
        <v>2851</v>
      </c>
    </row>
    <row r="903" customFormat="false" ht="12.75" hidden="false" customHeight="false" outlineLevel="0" collapsed="false">
      <c r="I903" s="141" t="s">
        <v>2864</v>
      </c>
      <c r="J903" s="155" t="s">
        <v>2865</v>
      </c>
      <c r="K903" s="155" t="s">
        <v>2851</v>
      </c>
    </row>
    <row r="904" customFormat="false" ht="12.75" hidden="false" customHeight="false" outlineLevel="0" collapsed="false">
      <c r="I904" s="141" t="s">
        <v>2866</v>
      </c>
      <c r="J904" s="155" t="s">
        <v>2867</v>
      </c>
      <c r="K904" s="155" t="s">
        <v>2851</v>
      </c>
    </row>
    <row r="905" customFormat="false" ht="12.75" hidden="false" customHeight="false" outlineLevel="0" collapsed="false">
      <c r="I905" s="141" t="s">
        <v>2868</v>
      </c>
      <c r="J905" s="155" t="s">
        <v>2869</v>
      </c>
      <c r="K905" s="155" t="s">
        <v>2851</v>
      </c>
    </row>
    <row r="906" customFormat="false" ht="12.75" hidden="false" customHeight="false" outlineLevel="0" collapsed="false">
      <c r="I906" s="141" t="s">
        <v>2870</v>
      </c>
      <c r="J906" s="155" t="s">
        <v>2871</v>
      </c>
      <c r="K906" s="155" t="s">
        <v>2851</v>
      </c>
    </row>
    <row r="907" customFormat="false" ht="12.75" hidden="false" customHeight="false" outlineLevel="0" collapsed="false">
      <c r="I907" s="141" t="s">
        <v>2872</v>
      </c>
      <c r="J907" s="155" t="s">
        <v>2873</v>
      </c>
      <c r="K907" s="155" t="s">
        <v>2851</v>
      </c>
    </row>
    <row r="908" customFormat="false" ht="12.75" hidden="false" customHeight="false" outlineLevel="0" collapsed="false">
      <c r="I908" s="141" t="s">
        <v>2874</v>
      </c>
      <c r="J908" s="155" t="s">
        <v>2875</v>
      </c>
      <c r="K908" s="155" t="s">
        <v>2851</v>
      </c>
    </row>
    <row r="909" customFormat="false" ht="12.75" hidden="false" customHeight="false" outlineLevel="0" collapsed="false">
      <c r="I909" s="141" t="s">
        <v>2876</v>
      </c>
      <c r="J909" s="155" t="s">
        <v>2877</v>
      </c>
      <c r="K909" s="155" t="s">
        <v>2851</v>
      </c>
    </row>
    <row r="910" customFormat="false" ht="12.75" hidden="false" customHeight="false" outlineLevel="0" collapsed="false">
      <c r="I910" s="141" t="s">
        <v>2878</v>
      </c>
      <c r="J910" s="155" t="s">
        <v>2879</v>
      </c>
      <c r="K910" s="155" t="s">
        <v>2851</v>
      </c>
    </row>
    <row r="911" customFormat="false" ht="12.75" hidden="false" customHeight="false" outlineLevel="0" collapsed="false">
      <c r="I911" s="141" t="s">
        <v>2880</v>
      </c>
      <c r="J911" s="155" t="s">
        <v>2881</v>
      </c>
      <c r="K911" s="155" t="s">
        <v>2851</v>
      </c>
    </row>
    <row r="912" customFormat="false" ht="12.75" hidden="false" customHeight="false" outlineLevel="0" collapsed="false">
      <c r="I912" s="141" t="s">
        <v>2882</v>
      </c>
      <c r="J912" s="155" t="s">
        <v>2883</v>
      </c>
      <c r="K912" s="155" t="s">
        <v>2851</v>
      </c>
    </row>
    <row r="913" customFormat="false" ht="12.75" hidden="false" customHeight="false" outlineLevel="0" collapsed="false">
      <c r="I913" s="141" t="s">
        <v>2884</v>
      </c>
      <c r="J913" s="155" t="s">
        <v>2885</v>
      </c>
      <c r="K913" s="155" t="s">
        <v>2851</v>
      </c>
    </row>
    <row r="914" customFormat="false" ht="12.75" hidden="false" customHeight="false" outlineLevel="0" collapsed="false">
      <c r="I914" s="141" t="s">
        <v>2886</v>
      </c>
      <c r="J914" s="155" t="s">
        <v>2887</v>
      </c>
      <c r="K914" s="155" t="s">
        <v>2851</v>
      </c>
    </row>
    <row r="915" customFormat="false" ht="12.75" hidden="false" customHeight="false" outlineLevel="0" collapsed="false">
      <c r="I915" s="141" t="s">
        <v>2888</v>
      </c>
      <c r="J915" s="155" t="s">
        <v>2889</v>
      </c>
      <c r="K915" s="155" t="s">
        <v>2851</v>
      </c>
    </row>
    <row r="916" customFormat="false" ht="12.75" hidden="false" customHeight="false" outlineLevel="0" collapsed="false">
      <c r="I916" s="141" t="s">
        <v>2890</v>
      </c>
      <c r="J916" s="155" t="s">
        <v>2891</v>
      </c>
      <c r="K916" s="155" t="s">
        <v>2851</v>
      </c>
    </row>
    <row r="917" customFormat="false" ht="12.75" hidden="false" customHeight="false" outlineLevel="0" collapsed="false">
      <c r="I917" s="141" t="s">
        <v>1950</v>
      </c>
      <c r="J917" s="155" t="s">
        <v>2892</v>
      </c>
      <c r="K917" s="155" t="s">
        <v>2851</v>
      </c>
    </row>
    <row r="918" customFormat="false" ht="12.75" hidden="false" customHeight="false" outlineLevel="0" collapsed="false">
      <c r="I918" s="141" t="s">
        <v>2893</v>
      </c>
      <c r="J918" s="155" t="s">
        <v>2894</v>
      </c>
      <c r="K918" s="155" t="s">
        <v>2851</v>
      </c>
    </row>
    <row r="919" customFormat="false" ht="12.75" hidden="false" customHeight="false" outlineLevel="0" collapsed="false">
      <c r="I919" s="141" t="s">
        <v>2895</v>
      </c>
      <c r="J919" s="155" t="s">
        <v>2896</v>
      </c>
      <c r="K919" s="155" t="s">
        <v>2851</v>
      </c>
    </row>
    <row r="920" customFormat="false" ht="12.75" hidden="false" customHeight="false" outlineLevel="0" collapsed="false">
      <c r="I920" s="141" t="s">
        <v>2897</v>
      </c>
      <c r="J920" s="155" t="s">
        <v>2898</v>
      </c>
      <c r="K920" s="155" t="s">
        <v>2851</v>
      </c>
    </row>
    <row r="921" customFormat="false" ht="12.75" hidden="false" customHeight="false" outlineLevel="0" collapsed="false">
      <c r="I921" s="141" t="s">
        <v>2899</v>
      </c>
      <c r="J921" s="155" t="s">
        <v>2900</v>
      </c>
      <c r="K921" s="155" t="s">
        <v>2851</v>
      </c>
    </row>
    <row r="922" customFormat="false" ht="12.75" hidden="false" customHeight="false" outlineLevel="0" collapsed="false">
      <c r="I922" s="141" t="s">
        <v>2901</v>
      </c>
      <c r="J922" s="155" t="s">
        <v>2902</v>
      </c>
      <c r="K922" s="155" t="s">
        <v>2851</v>
      </c>
    </row>
    <row r="923" customFormat="false" ht="12.75" hidden="false" customHeight="false" outlineLevel="0" collapsed="false">
      <c r="I923" s="141" t="s">
        <v>2903</v>
      </c>
      <c r="J923" s="155" t="s">
        <v>2904</v>
      </c>
      <c r="K923" s="155" t="s">
        <v>2851</v>
      </c>
    </row>
    <row r="924" customFormat="false" ht="12.75" hidden="false" customHeight="false" outlineLevel="0" collapsed="false">
      <c r="I924" s="141" t="s">
        <v>2905</v>
      </c>
      <c r="J924" s="155" t="s">
        <v>2906</v>
      </c>
      <c r="K924" s="155" t="s">
        <v>2851</v>
      </c>
    </row>
    <row r="925" customFormat="false" ht="12.75" hidden="false" customHeight="false" outlineLevel="0" collapsed="false">
      <c r="I925" s="141" t="s">
        <v>2907</v>
      </c>
      <c r="J925" s="155" t="s">
        <v>2908</v>
      </c>
      <c r="K925" s="155" t="s">
        <v>2851</v>
      </c>
    </row>
    <row r="926" customFormat="false" ht="12.75" hidden="false" customHeight="false" outlineLevel="0" collapsed="false">
      <c r="I926" s="141" t="s">
        <v>2909</v>
      </c>
      <c r="J926" s="155" t="s">
        <v>2910</v>
      </c>
      <c r="K926" s="155" t="s">
        <v>2911</v>
      </c>
    </row>
    <row r="927" customFormat="false" ht="12.75" hidden="false" customHeight="false" outlineLevel="0" collapsed="false">
      <c r="I927" s="141" t="s">
        <v>2467</v>
      </c>
      <c r="J927" s="155" t="s">
        <v>2912</v>
      </c>
      <c r="K927" s="155" t="s">
        <v>2911</v>
      </c>
    </row>
    <row r="928" customFormat="false" ht="12.75" hidden="false" customHeight="false" outlineLevel="0" collapsed="false">
      <c r="I928" s="141" t="s">
        <v>2913</v>
      </c>
      <c r="J928" s="155" t="s">
        <v>2914</v>
      </c>
      <c r="K928" s="155" t="s">
        <v>2911</v>
      </c>
    </row>
    <row r="929" customFormat="false" ht="12.75" hidden="false" customHeight="false" outlineLevel="0" collapsed="false">
      <c r="I929" s="141" t="s">
        <v>2421</v>
      </c>
      <c r="J929" s="155" t="s">
        <v>2915</v>
      </c>
      <c r="K929" s="155" t="s">
        <v>2911</v>
      </c>
    </row>
    <row r="930" customFormat="false" ht="12.75" hidden="false" customHeight="false" outlineLevel="0" collapsed="false">
      <c r="I930" s="141" t="s">
        <v>2916</v>
      </c>
      <c r="J930" s="155" t="s">
        <v>2917</v>
      </c>
      <c r="K930" s="155" t="s">
        <v>2911</v>
      </c>
    </row>
    <row r="931" customFormat="false" ht="12.75" hidden="false" customHeight="false" outlineLevel="0" collapsed="false">
      <c r="I931" s="141" t="s">
        <v>2918</v>
      </c>
      <c r="J931" s="155" t="s">
        <v>2919</v>
      </c>
      <c r="K931" s="155" t="s">
        <v>2911</v>
      </c>
    </row>
    <row r="932" customFormat="false" ht="12.75" hidden="false" customHeight="false" outlineLevel="0" collapsed="false">
      <c r="I932" s="141" t="s">
        <v>2920</v>
      </c>
      <c r="J932" s="155" t="s">
        <v>2921</v>
      </c>
      <c r="K932" s="155" t="s">
        <v>2911</v>
      </c>
    </row>
    <row r="933" customFormat="false" ht="12.75" hidden="false" customHeight="false" outlineLevel="0" collapsed="false">
      <c r="I933" s="141" t="s">
        <v>2566</v>
      </c>
      <c r="J933" s="155" t="s">
        <v>2922</v>
      </c>
      <c r="K933" s="155" t="s">
        <v>2911</v>
      </c>
    </row>
    <row r="934" customFormat="false" ht="12.75" hidden="false" customHeight="false" outlineLevel="0" collapsed="false">
      <c r="I934" s="141" t="s">
        <v>2923</v>
      </c>
      <c r="J934" s="155" t="s">
        <v>2924</v>
      </c>
      <c r="K934" s="155" t="s">
        <v>2911</v>
      </c>
    </row>
    <row r="935" customFormat="false" ht="12.75" hidden="false" customHeight="false" outlineLevel="0" collapsed="false">
      <c r="I935" s="141" t="s">
        <v>2925</v>
      </c>
      <c r="J935" s="155" t="s">
        <v>2926</v>
      </c>
      <c r="K935" s="155" t="s">
        <v>2911</v>
      </c>
    </row>
    <row r="936" customFormat="false" ht="12.75" hidden="false" customHeight="false" outlineLevel="0" collapsed="false">
      <c r="I936" s="141" t="s">
        <v>2927</v>
      </c>
      <c r="J936" s="155" t="s">
        <v>2928</v>
      </c>
      <c r="K936" s="155" t="s">
        <v>2911</v>
      </c>
    </row>
    <row r="937" customFormat="false" ht="12.75" hidden="false" customHeight="false" outlineLevel="0" collapsed="false">
      <c r="I937" s="141" t="s">
        <v>2929</v>
      </c>
      <c r="J937" s="155" t="s">
        <v>2930</v>
      </c>
      <c r="K937" s="155" t="s">
        <v>2911</v>
      </c>
    </row>
    <row r="938" customFormat="false" ht="12.75" hidden="false" customHeight="false" outlineLevel="0" collapsed="false">
      <c r="I938" s="141" t="s">
        <v>2931</v>
      </c>
      <c r="J938" s="155" t="s">
        <v>2932</v>
      </c>
      <c r="K938" s="155" t="s">
        <v>2911</v>
      </c>
    </row>
    <row r="939" customFormat="false" ht="12.75" hidden="false" customHeight="false" outlineLevel="0" collapsed="false">
      <c r="I939" s="141" t="s">
        <v>2933</v>
      </c>
      <c r="J939" s="155" t="s">
        <v>2934</v>
      </c>
      <c r="K939" s="155" t="s">
        <v>2911</v>
      </c>
    </row>
    <row r="940" customFormat="false" ht="12.75" hidden="false" customHeight="false" outlineLevel="0" collapsed="false">
      <c r="I940" s="141" t="s">
        <v>2935</v>
      </c>
      <c r="J940" s="155" t="s">
        <v>2936</v>
      </c>
      <c r="K940" s="155" t="s">
        <v>2911</v>
      </c>
    </row>
    <row r="941" customFormat="false" ht="12.75" hidden="false" customHeight="false" outlineLevel="0" collapsed="false">
      <c r="I941" s="141" t="s">
        <v>2937</v>
      </c>
      <c r="J941" s="155" t="s">
        <v>2938</v>
      </c>
      <c r="K941" s="155" t="s">
        <v>2939</v>
      </c>
    </row>
    <row r="942" customFormat="false" ht="12.75" hidden="false" customHeight="false" outlineLevel="0" collapsed="false">
      <c r="I942" s="141" t="s">
        <v>2940</v>
      </c>
      <c r="J942" s="155" t="s">
        <v>2941</v>
      </c>
      <c r="K942" s="155" t="s">
        <v>2939</v>
      </c>
    </row>
    <row r="943" customFormat="false" ht="12.75" hidden="false" customHeight="false" outlineLevel="0" collapsed="false">
      <c r="I943" s="141" t="s">
        <v>2942</v>
      </c>
      <c r="J943" s="155" t="s">
        <v>2943</v>
      </c>
      <c r="K943" s="155" t="s">
        <v>2939</v>
      </c>
    </row>
    <row r="944" customFormat="false" ht="12.75" hidden="false" customHeight="false" outlineLevel="0" collapsed="false">
      <c r="I944" s="141" t="s">
        <v>2944</v>
      </c>
      <c r="J944" s="155" t="s">
        <v>2945</v>
      </c>
      <c r="K944" s="155" t="s">
        <v>2939</v>
      </c>
    </row>
    <row r="945" customFormat="false" ht="12.75" hidden="false" customHeight="false" outlineLevel="0" collapsed="false">
      <c r="I945" s="141" t="s">
        <v>2946</v>
      </c>
      <c r="J945" s="155" t="s">
        <v>2947</v>
      </c>
      <c r="K945" s="155" t="s">
        <v>2939</v>
      </c>
    </row>
    <row r="946" customFormat="false" ht="12.75" hidden="false" customHeight="false" outlineLevel="0" collapsed="false">
      <c r="I946" s="141" t="s">
        <v>2948</v>
      </c>
      <c r="J946" s="155" t="s">
        <v>2949</v>
      </c>
      <c r="K946" s="155" t="s">
        <v>2939</v>
      </c>
    </row>
    <row r="947" customFormat="false" ht="12.75" hidden="false" customHeight="false" outlineLevel="0" collapsed="false">
      <c r="I947" s="141" t="s">
        <v>2950</v>
      </c>
      <c r="J947" s="155" t="s">
        <v>2951</v>
      </c>
      <c r="K947" s="155" t="s">
        <v>2939</v>
      </c>
    </row>
    <row r="948" customFormat="false" ht="12.75" hidden="false" customHeight="false" outlineLevel="0" collapsed="false">
      <c r="I948" s="141" t="s">
        <v>2952</v>
      </c>
      <c r="J948" s="155" t="s">
        <v>2953</v>
      </c>
      <c r="K948" s="155" t="s">
        <v>2939</v>
      </c>
    </row>
    <row r="949" customFormat="false" ht="12.75" hidden="false" customHeight="false" outlineLevel="0" collapsed="false">
      <c r="I949" s="141" t="s">
        <v>2954</v>
      </c>
      <c r="J949" s="155" t="s">
        <v>2955</v>
      </c>
      <c r="K949" s="155" t="s">
        <v>2939</v>
      </c>
    </row>
    <row r="950" customFormat="false" ht="12.75" hidden="false" customHeight="false" outlineLevel="0" collapsed="false">
      <c r="I950" s="141" t="s">
        <v>2956</v>
      </c>
      <c r="J950" s="155" t="s">
        <v>2957</v>
      </c>
      <c r="K950" s="155" t="s">
        <v>2939</v>
      </c>
    </row>
    <row r="951" customFormat="false" ht="12.75" hidden="false" customHeight="false" outlineLevel="0" collapsed="false">
      <c r="I951" s="141" t="s">
        <v>2958</v>
      </c>
      <c r="J951" s="155" t="s">
        <v>2959</v>
      </c>
      <c r="K951" s="155" t="s">
        <v>2939</v>
      </c>
    </row>
    <row r="952" customFormat="false" ht="12.75" hidden="false" customHeight="false" outlineLevel="0" collapsed="false">
      <c r="I952" s="141" t="s">
        <v>2960</v>
      </c>
      <c r="J952" s="155" t="s">
        <v>2961</v>
      </c>
      <c r="K952" s="155" t="s">
        <v>2939</v>
      </c>
    </row>
    <row r="953" customFormat="false" ht="12.75" hidden="false" customHeight="false" outlineLevel="0" collapsed="false">
      <c r="I953" s="141" t="s">
        <v>2962</v>
      </c>
      <c r="J953" s="155" t="s">
        <v>2963</v>
      </c>
      <c r="K953" s="155" t="s">
        <v>2939</v>
      </c>
    </row>
    <row r="954" customFormat="false" ht="12.75" hidden="false" customHeight="false" outlineLevel="0" collapsed="false">
      <c r="I954" s="141" t="s">
        <v>2964</v>
      </c>
      <c r="J954" s="155" t="s">
        <v>2965</v>
      </c>
      <c r="K954" s="155" t="s">
        <v>2939</v>
      </c>
    </row>
    <row r="955" customFormat="false" ht="12.75" hidden="false" customHeight="false" outlineLevel="0" collapsed="false">
      <c r="I955" s="141" t="s">
        <v>2966</v>
      </c>
      <c r="J955" s="155" t="s">
        <v>2967</v>
      </c>
      <c r="K955" s="155" t="s">
        <v>2939</v>
      </c>
    </row>
    <row r="956" customFormat="false" ht="12.75" hidden="false" customHeight="false" outlineLevel="0" collapsed="false">
      <c r="I956" s="141" t="s">
        <v>2968</v>
      </c>
      <c r="J956" s="155" t="s">
        <v>2969</v>
      </c>
      <c r="K956" s="155" t="s">
        <v>2939</v>
      </c>
    </row>
    <row r="957" customFormat="false" ht="12.75" hidden="false" customHeight="false" outlineLevel="0" collapsed="false">
      <c r="I957" s="141" t="s">
        <v>2970</v>
      </c>
      <c r="J957" s="155" t="s">
        <v>2971</v>
      </c>
      <c r="K957" s="155" t="s">
        <v>2939</v>
      </c>
    </row>
    <row r="958" customFormat="false" ht="12.75" hidden="false" customHeight="false" outlineLevel="0" collapsed="false">
      <c r="I958" s="141" t="s">
        <v>2972</v>
      </c>
      <c r="J958" s="155" t="s">
        <v>2973</v>
      </c>
      <c r="K958" s="155" t="s">
        <v>2939</v>
      </c>
    </row>
    <row r="959" customFormat="false" ht="12.75" hidden="false" customHeight="false" outlineLevel="0" collapsed="false">
      <c r="I959" s="141" t="s">
        <v>2974</v>
      </c>
      <c r="J959" s="155" t="s">
        <v>2975</v>
      </c>
      <c r="K959" s="155" t="s">
        <v>2939</v>
      </c>
    </row>
    <row r="960" customFormat="false" ht="12.75" hidden="false" customHeight="false" outlineLevel="0" collapsed="false">
      <c r="I960" s="141" t="s">
        <v>2976</v>
      </c>
      <c r="J960" s="155" t="s">
        <v>2977</v>
      </c>
      <c r="K960" s="155" t="s">
        <v>2939</v>
      </c>
    </row>
    <row r="961" customFormat="false" ht="12.75" hidden="false" customHeight="false" outlineLevel="0" collapsed="false">
      <c r="I961" s="141" t="s">
        <v>2978</v>
      </c>
      <c r="J961" s="155" t="s">
        <v>2979</v>
      </c>
      <c r="K961" s="155" t="s">
        <v>2939</v>
      </c>
    </row>
    <row r="962" customFormat="false" ht="12.75" hidden="false" customHeight="false" outlineLevel="0" collapsed="false">
      <c r="I962" s="141" t="s">
        <v>2980</v>
      </c>
      <c r="J962" s="155" t="s">
        <v>2981</v>
      </c>
      <c r="K962" s="155" t="s">
        <v>2939</v>
      </c>
    </row>
    <row r="963" customFormat="false" ht="12.75" hidden="false" customHeight="false" outlineLevel="0" collapsed="false">
      <c r="I963" s="141" t="s">
        <v>2982</v>
      </c>
      <c r="J963" s="155" t="s">
        <v>2983</v>
      </c>
      <c r="K963" s="155" t="s">
        <v>2939</v>
      </c>
    </row>
    <row r="964" customFormat="false" ht="12.75" hidden="false" customHeight="false" outlineLevel="0" collapsed="false">
      <c r="I964" s="141" t="s">
        <v>2984</v>
      </c>
      <c r="J964" s="155" t="s">
        <v>2985</v>
      </c>
      <c r="K964" s="155" t="s">
        <v>2939</v>
      </c>
    </row>
    <row r="965" customFormat="false" ht="12.75" hidden="false" customHeight="false" outlineLevel="0" collapsed="false">
      <c r="I965" s="141" t="s">
        <v>2986</v>
      </c>
      <c r="J965" s="155" t="s">
        <v>2987</v>
      </c>
      <c r="K965" s="155" t="s">
        <v>2939</v>
      </c>
    </row>
    <row r="966" customFormat="false" ht="12.75" hidden="false" customHeight="false" outlineLevel="0" collapsed="false">
      <c r="I966" s="141" t="s">
        <v>2988</v>
      </c>
      <c r="J966" s="155" t="s">
        <v>2989</v>
      </c>
      <c r="K966" s="155" t="s">
        <v>2939</v>
      </c>
    </row>
    <row r="967" customFormat="false" ht="12.75" hidden="false" customHeight="false" outlineLevel="0" collapsed="false">
      <c r="I967" s="141" t="s">
        <v>2990</v>
      </c>
      <c r="J967" s="155" t="s">
        <v>2991</v>
      </c>
      <c r="K967" s="155" t="s">
        <v>2939</v>
      </c>
    </row>
    <row r="968" customFormat="false" ht="12.75" hidden="false" customHeight="false" outlineLevel="0" collapsed="false">
      <c r="I968" s="141" t="s">
        <v>2992</v>
      </c>
      <c r="J968" s="155" t="s">
        <v>2993</v>
      </c>
      <c r="K968" s="155" t="s">
        <v>2939</v>
      </c>
    </row>
    <row r="969" customFormat="false" ht="12.75" hidden="false" customHeight="false" outlineLevel="0" collapsed="false">
      <c r="I969" s="141" t="s">
        <v>2994</v>
      </c>
      <c r="J969" s="155" t="s">
        <v>2995</v>
      </c>
      <c r="K969" s="155" t="s">
        <v>2939</v>
      </c>
    </row>
    <row r="970" customFormat="false" ht="12.75" hidden="false" customHeight="false" outlineLevel="0" collapsed="false">
      <c r="I970" s="141" t="s">
        <v>2996</v>
      </c>
      <c r="J970" s="155" t="s">
        <v>2997</v>
      </c>
      <c r="K970" s="155" t="s">
        <v>2939</v>
      </c>
    </row>
    <row r="971" customFormat="false" ht="12.75" hidden="false" customHeight="false" outlineLevel="0" collapsed="false">
      <c r="I971" s="141" t="s">
        <v>2998</v>
      </c>
      <c r="J971" s="155" t="s">
        <v>2999</v>
      </c>
      <c r="K971" s="155" t="s">
        <v>2939</v>
      </c>
    </row>
    <row r="972" customFormat="false" ht="12.75" hidden="false" customHeight="false" outlineLevel="0" collapsed="false">
      <c r="I972" s="141" t="s">
        <v>3000</v>
      </c>
      <c r="J972" s="155" t="s">
        <v>3001</v>
      </c>
      <c r="K972" s="155" t="s">
        <v>2939</v>
      </c>
    </row>
    <row r="973" customFormat="false" ht="12.75" hidden="false" customHeight="false" outlineLevel="0" collapsed="false">
      <c r="I973" s="141" t="s">
        <v>3002</v>
      </c>
      <c r="J973" s="155" t="s">
        <v>3003</v>
      </c>
      <c r="K973" s="155" t="s">
        <v>2939</v>
      </c>
    </row>
    <row r="974" customFormat="false" ht="12.75" hidden="false" customHeight="false" outlineLevel="0" collapsed="false">
      <c r="I974" s="141" t="s">
        <v>3004</v>
      </c>
      <c r="J974" s="155" t="s">
        <v>3005</v>
      </c>
      <c r="K974" s="155" t="s">
        <v>2939</v>
      </c>
    </row>
    <row r="975" customFormat="false" ht="12.75" hidden="false" customHeight="false" outlineLevel="0" collapsed="false">
      <c r="I975" s="141" t="s">
        <v>3006</v>
      </c>
      <c r="J975" s="155" t="s">
        <v>3007</v>
      </c>
      <c r="K975" s="155" t="s">
        <v>2939</v>
      </c>
    </row>
    <row r="976" customFormat="false" ht="12.75" hidden="false" customHeight="false" outlineLevel="0" collapsed="false">
      <c r="I976" s="141" t="s">
        <v>3008</v>
      </c>
      <c r="J976" s="155" t="s">
        <v>3009</v>
      </c>
      <c r="K976" s="155" t="s">
        <v>2939</v>
      </c>
    </row>
    <row r="977" customFormat="false" ht="12.75" hidden="false" customHeight="false" outlineLevel="0" collapsed="false">
      <c r="I977" s="141" t="s">
        <v>3010</v>
      </c>
      <c r="J977" s="155" t="s">
        <v>3011</v>
      </c>
      <c r="K977" s="155" t="s">
        <v>2939</v>
      </c>
    </row>
    <row r="978" customFormat="false" ht="12.75" hidden="false" customHeight="false" outlineLevel="0" collapsed="false">
      <c r="I978" s="141" t="s">
        <v>3012</v>
      </c>
      <c r="J978" s="155" t="s">
        <v>3013</v>
      </c>
      <c r="K978" s="155" t="s">
        <v>2939</v>
      </c>
    </row>
    <row r="979" customFormat="false" ht="12.75" hidden="false" customHeight="false" outlineLevel="0" collapsed="false">
      <c r="I979" s="141" t="s">
        <v>3014</v>
      </c>
      <c r="J979" s="155" t="s">
        <v>3015</v>
      </c>
      <c r="K979" s="155" t="s">
        <v>2939</v>
      </c>
    </row>
    <row r="980" customFormat="false" ht="12.75" hidden="false" customHeight="false" outlineLevel="0" collapsed="false">
      <c r="I980" s="141" t="s">
        <v>3016</v>
      </c>
      <c r="J980" s="155" t="s">
        <v>3017</v>
      </c>
      <c r="K980" s="155" t="s">
        <v>2939</v>
      </c>
    </row>
    <row r="981" customFormat="false" ht="12.75" hidden="false" customHeight="false" outlineLevel="0" collapsed="false">
      <c r="I981" s="141" t="s">
        <v>3018</v>
      </c>
      <c r="J981" s="155" t="s">
        <v>3019</v>
      </c>
      <c r="K981" s="155" t="s">
        <v>2939</v>
      </c>
    </row>
    <row r="982" customFormat="false" ht="12.75" hidden="false" customHeight="false" outlineLevel="0" collapsed="false">
      <c r="I982" s="141" t="s">
        <v>3020</v>
      </c>
      <c r="J982" s="155" t="s">
        <v>3021</v>
      </c>
      <c r="K982" s="155" t="s">
        <v>2939</v>
      </c>
    </row>
    <row r="983" customFormat="false" ht="12.75" hidden="false" customHeight="false" outlineLevel="0" collapsed="false">
      <c r="I983" s="141" t="s">
        <v>3022</v>
      </c>
      <c r="J983" s="155" t="s">
        <v>3023</v>
      </c>
      <c r="K983" s="155" t="s">
        <v>3024</v>
      </c>
    </row>
    <row r="984" customFormat="false" ht="12.75" hidden="false" customHeight="false" outlineLevel="0" collapsed="false">
      <c r="I984" s="141" t="s">
        <v>3025</v>
      </c>
      <c r="J984" s="155" t="s">
        <v>3026</v>
      </c>
      <c r="K984" s="155" t="s">
        <v>3024</v>
      </c>
    </row>
    <row r="985" customFormat="false" ht="12.75" hidden="false" customHeight="false" outlineLevel="0" collapsed="false">
      <c r="I985" s="141" t="s">
        <v>3027</v>
      </c>
      <c r="J985" s="155" t="s">
        <v>3028</v>
      </c>
      <c r="K985" s="155" t="s">
        <v>3024</v>
      </c>
    </row>
    <row r="986" customFormat="false" ht="12.75" hidden="false" customHeight="false" outlineLevel="0" collapsed="false">
      <c r="I986" s="141" t="s">
        <v>3029</v>
      </c>
      <c r="J986" s="155" t="s">
        <v>3030</v>
      </c>
      <c r="K986" s="155" t="s">
        <v>3024</v>
      </c>
    </row>
    <row r="987" customFormat="false" ht="12.75" hidden="false" customHeight="false" outlineLevel="0" collapsed="false">
      <c r="I987" s="141" t="s">
        <v>3031</v>
      </c>
      <c r="J987" s="155" t="s">
        <v>3032</v>
      </c>
      <c r="K987" s="155" t="s">
        <v>3024</v>
      </c>
    </row>
    <row r="988" customFormat="false" ht="12.75" hidden="false" customHeight="false" outlineLevel="0" collapsed="false">
      <c r="I988" s="141" t="s">
        <v>3033</v>
      </c>
      <c r="J988" s="155" t="s">
        <v>3034</v>
      </c>
      <c r="K988" s="155" t="s">
        <v>3024</v>
      </c>
    </row>
    <row r="989" customFormat="false" ht="12.75" hidden="false" customHeight="false" outlineLevel="0" collapsed="false">
      <c r="I989" s="141" t="s">
        <v>3035</v>
      </c>
      <c r="J989" s="155" t="s">
        <v>3036</v>
      </c>
      <c r="K989" s="155" t="s">
        <v>3024</v>
      </c>
    </row>
    <row r="990" customFormat="false" ht="12.75" hidden="false" customHeight="false" outlineLevel="0" collapsed="false">
      <c r="I990" s="141" t="s">
        <v>3037</v>
      </c>
      <c r="J990" s="155" t="s">
        <v>3038</v>
      </c>
      <c r="K990" s="155" t="s">
        <v>3024</v>
      </c>
    </row>
    <row r="991" customFormat="false" ht="12.75" hidden="false" customHeight="false" outlineLevel="0" collapsed="false">
      <c r="I991" s="141" t="s">
        <v>3039</v>
      </c>
      <c r="J991" s="155" t="s">
        <v>3040</v>
      </c>
      <c r="K991" s="155" t="s">
        <v>3024</v>
      </c>
    </row>
    <row r="992" customFormat="false" ht="12.75" hidden="false" customHeight="false" outlineLevel="0" collapsed="false">
      <c r="I992" s="141" t="s">
        <v>3041</v>
      </c>
      <c r="J992" s="155" t="s">
        <v>3042</v>
      </c>
      <c r="K992" s="155" t="s">
        <v>3024</v>
      </c>
    </row>
    <row r="993" customFormat="false" ht="12.75" hidden="false" customHeight="false" outlineLevel="0" collapsed="false">
      <c r="I993" s="141" t="s">
        <v>3043</v>
      </c>
      <c r="J993" s="155" t="s">
        <v>3044</v>
      </c>
      <c r="K993" s="155" t="s">
        <v>3024</v>
      </c>
    </row>
    <row r="994" customFormat="false" ht="12.75" hidden="false" customHeight="false" outlineLevel="0" collapsed="false">
      <c r="I994" s="141" t="s">
        <v>3045</v>
      </c>
      <c r="J994" s="155" t="s">
        <v>3046</v>
      </c>
      <c r="K994" s="155" t="s">
        <v>3024</v>
      </c>
    </row>
    <row r="995" customFormat="false" ht="12.75" hidden="false" customHeight="false" outlineLevel="0" collapsed="false">
      <c r="I995" s="141" t="s">
        <v>3047</v>
      </c>
      <c r="J995" s="155" t="s">
        <v>3048</v>
      </c>
      <c r="K995" s="155" t="s">
        <v>3024</v>
      </c>
    </row>
    <row r="996" customFormat="false" ht="12.75" hidden="false" customHeight="false" outlineLevel="0" collapsed="false">
      <c r="I996" s="141" t="s">
        <v>3049</v>
      </c>
      <c r="J996" s="155" t="s">
        <v>3050</v>
      </c>
      <c r="K996" s="155" t="s">
        <v>3024</v>
      </c>
    </row>
    <row r="997" customFormat="false" ht="12.75" hidden="false" customHeight="false" outlineLevel="0" collapsed="false">
      <c r="I997" s="141" t="s">
        <v>3051</v>
      </c>
      <c r="J997" s="155" t="s">
        <v>3052</v>
      </c>
      <c r="K997" s="155" t="s">
        <v>3024</v>
      </c>
    </row>
    <row r="998" customFormat="false" ht="12.75" hidden="false" customHeight="false" outlineLevel="0" collapsed="false">
      <c r="I998" s="141" t="s">
        <v>3053</v>
      </c>
      <c r="J998" s="155" t="s">
        <v>3054</v>
      </c>
      <c r="K998" s="155" t="s">
        <v>3024</v>
      </c>
    </row>
    <row r="999" customFormat="false" ht="12.75" hidden="false" customHeight="false" outlineLevel="0" collapsed="false">
      <c r="I999" s="141" t="s">
        <v>3055</v>
      </c>
      <c r="J999" s="155" t="s">
        <v>3056</v>
      </c>
      <c r="K999" s="155" t="s">
        <v>3024</v>
      </c>
    </row>
    <row r="1000" customFormat="false" ht="12.75" hidden="false" customHeight="false" outlineLevel="0" collapsed="false">
      <c r="I1000" s="141" t="s">
        <v>3057</v>
      </c>
      <c r="J1000" s="155" t="s">
        <v>3058</v>
      </c>
      <c r="K1000" s="155" t="s">
        <v>3024</v>
      </c>
    </row>
    <row r="1001" customFormat="false" ht="12.75" hidden="false" customHeight="false" outlineLevel="0" collapsed="false">
      <c r="I1001" s="141" t="s">
        <v>3059</v>
      </c>
      <c r="J1001" s="155" t="s">
        <v>3060</v>
      </c>
      <c r="K1001" s="155" t="s">
        <v>3024</v>
      </c>
    </row>
    <row r="1002" customFormat="false" ht="12.75" hidden="false" customHeight="false" outlineLevel="0" collapsed="false">
      <c r="I1002" s="141" t="s">
        <v>3061</v>
      </c>
      <c r="J1002" s="155" t="s">
        <v>3062</v>
      </c>
      <c r="K1002" s="155" t="s">
        <v>3024</v>
      </c>
    </row>
    <row r="1003" customFormat="false" ht="12.75" hidden="false" customHeight="false" outlineLevel="0" collapsed="false">
      <c r="I1003" s="141" t="s">
        <v>3063</v>
      </c>
      <c r="J1003" s="155" t="s">
        <v>3064</v>
      </c>
      <c r="K1003" s="155" t="s">
        <v>3065</v>
      </c>
    </row>
    <row r="1004" customFormat="false" ht="12.75" hidden="false" customHeight="false" outlineLevel="0" collapsed="false">
      <c r="I1004" s="141" t="s">
        <v>3066</v>
      </c>
      <c r="J1004" s="155" t="s">
        <v>3067</v>
      </c>
      <c r="K1004" s="155" t="s">
        <v>3065</v>
      </c>
    </row>
    <row r="1005" customFormat="false" ht="12.75" hidden="false" customHeight="false" outlineLevel="0" collapsed="false">
      <c r="I1005" s="141" t="s">
        <v>3068</v>
      </c>
      <c r="J1005" s="155" t="s">
        <v>3069</v>
      </c>
      <c r="K1005" s="155" t="s">
        <v>3065</v>
      </c>
    </row>
    <row r="1006" customFormat="false" ht="12.75" hidden="false" customHeight="false" outlineLevel="0" collapsed="false">
      <c r="I1006" s="141" t="s">
        <v>3070</v>
      </c>
      <c r="J1006" s="155" t="s">
        <v>3071</v>
      </c>
      <c r="K1006" s="155" t="s">
        <v>3065</v>
      </c>
    </row>
    <row r="1007" customFormat="false" ht="12.75" hidden="false" customHeight="false" outlineLevel="0" collapsed="false">
      <c r="I1007" s="141" t="s">
        <v>3072</v>
      </c>
      <c r="J1007" s="155" t="s">
        <v>3073</v>
      </c>
      <c r="K1007" s="155" t="s">
        <v>3065</v>
      </c>
    </row>
    <row r="1008" customFormat="false" ht="12.75" hidden="false" customHeight="false" outlineLevel="0" collapsed="false">
      <c r="I1008" s="141" t="s">
        <v>3074</v>
      </c>
      <c r="J1008" s="155" t="s">
        <v>3075</v>
      </c>
      <c r="K1008" s="155" t="s">
        <v>3065</v>
      </c>
    </row>
    <row r="1009" customFormat="false" ht="12.75" hidden="false" customHeight="false" outlineLevel="0" collapsed="false">
      <c r="I1009" s="141" t="s">
        <v>3076</v>
      </c>
      <c r="J1009" s="155" t="s">
        <v>3077</v>
      </c>
      <c r="K1009" s="155" t="s">
        <v>3065</v>
      </c>
    </row>
    <row r="1010" customFormat="false" ht="12.75" hidden="false" customHeight="false" outlineLevel="0" collapsed="false">
      <c r="I1010" s="141" t="s">
        <v>3078</v>
      </c>
      <c r="J1010" s="155" t="s">
        <v>3079</v>
      </c>
      <c r="K1010" s="155" t="s">
        <v>3065</v>
      </c>
    </row>
    <row r="1011" customFormat="false" ht="12.75" hidden="false" customHeight="false" outlineLevel="0" collapsed="false">
      <c r="I1011" s="141" t="s">
        <v>3080</v>
      </c>
      <c r="J1011" s="155" t="s">
        <v>3081</v>
      </c>
      <c r="K1011" s="155" t="s">
        <v>3065</v>
      </c>
    </row>
    <row r="1012" customFormat="false" ht="12.75" hidden="false" customHeight="false" outlineLevel="0" collapsed="false">
      <c r="I1012" s="141" t="s">
        <v>3082</v>
      </c>
      <c r="J1012" s="155" t="s">
        <v>3083</v>
      </c>
      <c r="K1012" s="155" t="s">
        <v>3065</v>
      </c>
    </row>
    <row r="1013" customFormat="false" ht="12.75" hidden="false" customHeight="false" outlineLevel="0" collapsed="false">
      <c r="I1013" s="141" t="s">
        <v>3084</v>
      </c>
      <c r="J1013" s="155" t="s">
        <v>3085</v>
      </c>
      <c r="K1013" s="155" t="s">
        <v>3086</v>
      </c>
    </row>
    <row r="1014" customFormat="false" ht="12.75" hidden="false" customHeight="false" outlineLevel="0" collapsed="false">
      <c r="I1014" s="141" t="s">
        <v>3087</v>
      </c>
      <c r="J1014" s="155" t="s">
        <v>3088</v>
      </c>
      <c r="K1014" s="155" t="s">
        <v>3086</v>
      </c>
    </row>
    <row r="1015" customFormat="false" ht="12.75" hidden="false" customHeight="false" outlineLevel="0" collapsed="false">
      <c r="I1015" s="141" t="s">
        <v>3089</v>
      </c>
      <c r="J1015" s="155" t="s">
        <v>3090</v>
      </c>
      <c r="K1015" s="155" t="s">
        <v>3086</v>
      </c>
    </row>
    <row r="1016" customFormat="false" ht="12.75" hidden="false" customHeight="false" outlineLevel="0" collapsed="false">
      <c r="I1016" s="141" t="s">
        <v>3091</v>
      </c>
      <c r="J1016" s="155" t="s">
        <v>3092</v>
      </c>
      <c r="K1016" s="155" t="s">
        <v>3086</v>
      </c>
    </row>
    <row r="1017" customFormat="false" ht="12.75" hidden="false" customHeight="false" outlineLevel="0" collapsed="false">
      <c r="I1017" s="141" t="s">
        <v>3093</v>
      </c>
      <c r="J1017" s="155" t="s">
        <v>3094</v>
      </c>
      <c r="K1017" s="155" t="s">
        <v>3086</v>
      </c>
    </row>
    <row r="1018" customFormat="false" ht="12.75" hidden="false" customHeight="false" outlineLevel="0" collapsed="false">
      <c r="I1018" s="141" t="s">
        <v>3095</v>
      </c>
      <c r="J1018" s="155" t="s">
        <v>3096</v>
      </c>
      <c r="K1018" s="155" t="s">
        <v>3086</v>
      </c>
    </row>
    <row r="1019" customFormat="false" ht="12.75" hidden="false" customHeight="false" outlineLevel="0" collapsed="false">
      <c r="I1019" s="141" t="s">
        <v>3097</v>
      </c>
      <c r="J1019" s="155" t="s">
        <v>3098</v>
      </c>
      <c r="K1019" s="155" t="s">
        <v>3086</v>
      </c>
    </row>
    <row r="1020" customFormat="false" ht="12.75" hidden="false" customHeight="false" outlineLevel="0" collapsed="false">
      <c r="I1020" s="141" t="s">
        <v>3099</v>
      </c>
      <c r="J1020" s="155" t="s">
        <v>3100</v>
      </c>
      <c r="K1020" s="155" t="s">
        <v>3086</v>
      </c>
    </row>
    <row r="1021" customFormat="false" ht="12.75" hidden="false" customHeight="false" outlineLevel="0" collapsed="false">
      <c r="I1021" s="141" t="s">
        <v>3101</v>
      </c>
      <c r="J1021" s="155" t="s">
        <v>3102</v>
      </c>
      <c r="K1021" s="155" t="s">
        <v>3086</v>
      </c>
    </row>
    <row r="1022" customFormat="false" ht="12.75" hidden="false" customHeight="false" outlineLevel="0" collapsed="false">
      <c r="I1022" s="141" t="s">
        <v>3103</v>
      </c>
      <c r="J1022" s="155" t="s">
        <v>3104</v>
      </c>
      <c r="K1022" s="155" t="s">
        <v>3086</v>
      </c>
    </row>
    <row r="1023" customFormat="false" ht="12.75" hidden="false" customHeight="false" outlineLevel="0" collapsed="false">
      <c r="I1023" s="141" t="s">
        <v>3105</v>
      </c>
      <c r="J1023" s="155" t="s">
        <v>3106</v>
      </c>
      <c r="K1023" s="155" t="s">
        <v>3107</v>
      </c>
    </row>
    <row r="1024" customFormat="false" ht="12.75" hidden="false" customHeight="false" outlineLevel="0" collapsed="false">
      <c r="I1024" s="141" t="s">
        <v>3108</v>
      </c>
      <c r="J1024" s="155" t="s">
        <v>3109</v>
      </c>
      <c r="K1024" s="155" t="s">
        <v>3107</v>
      </c>
    </row>
    <row r="1025" customFormat="false" ht="12.75" hidden="false" customHeight="false" outlineLevel="0" collapsed="false">
      <c r="I1025" s="141" t="s">
        <v>3110</v>
      </c>
      <c r="J1025" s="155" t="s">
        <v>3111</v>
      </c>
      <c r="K1025" s="155" t="s">
        <v>3107</v>
      </c>
    </row>
    <row r="1026" customFormat="false" ht="12.75" hidden="false" customHeight="false" outlineLevel="0" collapsed="false">
      <c r="I1026" s="141" t="s">
        <v>3112</v>
      </c>
      <c r="J1026" s="155" t="s">
        <v>3113</v>
      </c>
      <c r="K1026" s="155" t="s">
        <v>3107</v>
      </c>
    </row>
    <row r="1027" customFormat="false" ht="12.75" hidden="false" customHeight="false" outlineLevel="0" collapsed="false">
      <c r="I1027" s="141" t="s">
        <v>3114</v>
      </c>
      <c r="J1027" s="155" t="s">
        <v>3115</v>
      </c>
      <c r="K1027" s="155" t="s">
        <v>3107</v>
      </c>
    </row>
    <row r="1028" customFormat="false" ht="12.75" hidden="false" customHeight="false" outlineLevel="0" collapsed="false">
      <c r="I1028" s="141" t="s">
        <v>3116</v>
      </c>
      <c r="J1028" s="155" t="s">
        <v>3117</v>
      </c>
      <c r="K1028" s="155" t="s">
        <v>3107</v>
      </c>
    </row>
    <row r="1029" customFormat="false" ht="12.75" hidden="false" customHeight="false" outlineLevel="0" collapsed="false">
      <c r="I1029" s="141" t="s">
        <v>3118</v>
      </c>
      <c r="J1029" s="155" t="s">
        <v>3119</v>
      </c>
      <c r="K1029" s="155" t="s">
        <v>3107</v>
      </c>
    </row>
    <row r="1030" customFormat="false" ht="12.75" hidden="false" customHeight="false" outlineLevel="0" collapsed="false">
      <c r="I1030" s="141" t="s">
        <v>3120</v>
      </c>
      <c r="J1030" s="155" t="s">
        <v>3121</v>
      </c>
      <c r="K1030" s="155" t="s">
        <v>3107</v>
      </c>
    </row>
    <row r="1031" customFormat="false" ht="12.75" hidden="false" customHeight="false" outlineLevel="0" collapsed="false">
      <c r="I1031" s="141" t="s">
        <v>3122</v>
      </c>
      <c r="J1031" s="155" t="s">
        <v>3123</v>
      </c>
      <c r="K1031" s="155" t="s">
        <v>3107</v>
      </c>
    </row>
    <row r="1032" customFormat="false" ht="12.75" hidden="false" customHeight="false" outlineLevel="0" collapsed="false">
      <c r="I1032" s="141" t="s">
        <v>3124</v>
      </c>
      <c r="J1032" s="155" t="s">
        <v>3125</v>
      </c>
      <c r="K1032" s="155" t="s">
        <v>3107</v>
      </c>
    </row>
    <row r="1033" customFormat="false" ht="12.75" hidden="false" customHeight="false" outlineLevel="0" collapsed="false">
      <c r="I1033" s="141" t="s">
        <v>3126</v>
      </c>
      <c r="J1033" s="155" t="s">
        <v>3127</v>
      </c>
      <c r="K1033" s="155" t="s">
        <v>3107</v>
      </c>
    </row>
    <row r="1034" customFormat="false" ht="12.75" hidden="false" customHeight="false" outlineLevel="0" collapsed="false">
      <c r="I1034" s="141" t="s">
        <v>3128</v>
      </c>
      <c r="J1034" s="155" t="s">
        <v>3129</v>
      </c>
      <c r="K1034" s="155" t="s">
        <v>3107</v>
      </c>
    </row>
    <row r="1035" customFormat="false" ht="12.75" hidden="false" customHeight="false" outlineLevel="0" collapsed="false">
      <c r="I1035" s="141" t="s">
        <v>3130</v>
      </c>
      <c r="J1035" s="155" t="s">
        <v>3131</v>
      </c>
      <c r="K1035" s="155" t="s">
        <v>3107</v>
      </c>
    </row>
    <row r="1036" customFormat="false" ht="12.75" hidden="false" customHeight="false" outlineLevel="0" collapsed="false">
      <c r="I1036" s="141" t="s">
        <v>3132</v>
      </c>
      <c r="J1036" s="155" t="s">
        <v>3133</v>
      </c>
      <c r="K1036" s="155" t="s">
        <v>3107</v>
      </c>
    </row>
    <row r="1037" customFormat="false" ht="12.75" hidden="false" customHeight="false" outlineLevel="0" collapsed="false">
      <c r="I1037" s="141" t="s">
        <v>3134</v>
      </c>
      <c r="J1037" s="155" t="s">
        <v>3135</v>
      </c>
      <c r="K1037" s="155" t="s">
        <v>3107</v>
      </c>
    </row>
    <row r="1038" customFormat="false" ht="12.75" hidden="false" customHeight="false" outlineLevel="0" collapsed="false">
      <c r="I1038" s="141" t="s">
        <v>3136</v>
      </c>
      <c r="J1038" s="155" t="s">
        <v>3137</v>
      </c>
      <c r="K1038" s="155" t="s">
        <v>3107</v>
      </c>
    </row>
    <row r="1039" customFormat="false" ht="12.75" hidden="false" customHeight="false" outlineLevel="0" collapsed="false">
      <c r="I1039" s="141" t="s">
        <v>3138</v>
      </c>
      <c r="J1039" s="155" t="s">
        <v>3139</v>
      </c>
      <c r="K1039" s="155" t="s">
        <v>3107</v>
      </c>
    </row>
    <row r="1040" customFormat="false" ht="12.75" hidden="false" customHeight="false" outlineLevel="0" collapsed="false">
      <c r="I1040" s="141" t="s">
        <v>3140</v>
      </c>
      <c r="J1040" s="155" t="s">
        <v>3141</v>
      </c>
      <c r="K1040" s="155" t="s">
        <v>3107</v>
      </c>
    </row>
    <row r="1041" customFormat="false" ht="12.75" hidden="false" customHeight="false" outlineLevel="0" collapsed="false">
      <c r="I1041" s="141" t="s">
        <v>3142</v>
      </c>
      <c r="J1041" s="155" t="s">
        <v>3143</v>
      </c>
      <c r="K1041" s="155" t="s">
        <v>3107</v>
      </c>
    </row>
    <row r="1042" customFormat="false" ht="12.75" hidden="false" customHeight="false" outlineLevel="0" collapsed="false">
      <c r="I1042" s="141" t="s">
        <v>3144</v>
      </c>
      <c r="J1042" s="155" t="s">
        <v>3145</v>
      </c>
      <c r="K1042" s="155" t="s">
        <v>3107</v>
      </c>
    </row>
    <row r="1043" customFormat="false" ht="12.75" hidden="false" customHeight="false" outlineLevel="0" collapsed="false">
      <c r="I1043" s="141" t="s">
        <v>3146</v>
      </c>
      <c r="J1043" s="155" t="s">
        <v>3147</v>
      </c>
      <c r="K1043" s="155" t="s">
        <v>3107</v>
      </c>
    </row>
    <row r="1044" customFormat="false" ht="12.75" hidden="false" customHeight="false" outlineLevel="0" collapsed="false">
      <c r="I1044" s="141" t="s">
        <v>3148</v>
      </c>
      <c r="J1044" s="155" t="s">
        <v>3149</v>
      </c>
      <c r="K1044" s="155" t="s">
        <v>3107</v>
      </c>
    </row>
    <row r="1045" customFormat="false" ht="12.75" hidden="false" customHeight="false" outlineLevel="0" collapsed="false">
      <c r="I1045" s="141" t="s">
        <v>3150</v>
      </c>
      <c r="J1045" s="155" t="s">
        <v>3151</v>
      </c>
      <c r="K1045" s="155" t="s">
        <v>3107</v>
      </c>
    </row>
    <row r="1046" customFormat="false" ht="12.75" hidden="false" customHeight="false" outlineLevel="0" collapsed="false">
      <c r="I1046" s="141" t="s">
        <v>3152</v>
      </c>
      <c r="J1046" s="155" t="s">
        <v>3153</v>
      </c>
      <c r="K1046" s="155" t="s">
        <v>3107</v>
      </c>
    </row>
    <row r="1047" customFormat="false" ht="12.75" hidden="false" customHeight="false" outlineLevel="0" collapsed="false">
      <c r="I1047" s="141" t="s">
        <v>3154</v>
      </c>
      <c r="J1047" s="155" t="s">
        <v>3155</v>
      </c>
      <c r="K1047" s="155" t="s">
        <v>3107</v>
      </c>
    </row>
    <row r="1048" customFormat="false" ht="12.75" hidden="false" customHeight="false" outlineLevel="0" collapsed="false">
      <c r="I1048" s="141" t="s">
        <v>3156</v>
      </c>
      <c r="J1048" s="155" t="s">
        <v>3157</v>
      </c>
      <c r="K1048" s="155" t="s">
        <v>3107</v>
      </c>
    </row>
    <row r="1049" customFormat="false" ht="12.75" hidden="false" customHeight="false" outlineLevel="0" collapsed="false">
      <c r="I1049" s="141" t="s">
        <v>3158</v>
      </c>
      <c r="J1049" s="155" t="s">
        <v>3159</v>
      </c>
      <c r="K1049" s="155" t="s">
        <v>3107</v>
      </c>
    </row>
    <row r="1050" customFormat="false" ht="12.75" hidden="false" customHeight="false" outlineLevel="0" collapsed="false">
      <c r="I1050" s="141" t="s">
        <v>3160</v>
      </c>
      <c r="J1050" s="155" t="s">
        <v>3161</v>
      </c>
      <c r="K1050" s="155" t="s">
        <v>3107</v>
      </c>
    </row>
    <row r="1051" customFormat="false" ht="12.75" hidden="false" customHeight="false" outlineLevel="0" collapsed="false">
      <c r="I1051" s="141" t="s">
        <v>3162</v>
      </c>
      <c r="J1051" s="155" t="s">
        <v>3163</v>
      </c>
      <c r="K1051" s="155" t="s">
        <v>3107</v>
      </c>
    </row>
    <row r="1052" customFormat="false" ht="12.75" hidden="false" customHeight="false" outlineLevel="0" collapsed="false">
      <c r="I1052" s="141" t="s">
        <v>3164</v>
      </c>
      <c r="J1052" s="155" t="s">
        <v>3165</v>
      </c>
      <c r="K1052" s="155" t="s">
        <v>3107</v>
      </c>
    </row>
    <row r="1053" customFormat="false" ht="12.75" hidden="false" customHeight="false" outlineLevel="0" collapsed="false">
      <c r="I1053" s="141" t="s">
        <v>3166</v>
      </c>
      <c r="J1053" s="155" t="s">
        <v>3167</v>
      </c>
      <c r="K1053" s="155" t="s">
        <v>3107</v>
      </c>
    </row>
    <row r="1054" customFormat="false" ht="12.75" hidden="false" customHeight="false" outlineLevel="0" collapsed="false">
      <c r="I1054" s="141" t="s">
        <v>3168</v>
      </c>
      <c r="J1054" s="155" t="s">
        <v>3169</v>
      </c>
      <c r="K1054" s="155" t="s">
        <v>3107</v>
      </c>
    </row>
    <row r="1055" customFormat="false" ht="12.75" hidden="false" customHeight="false" outlineLevel="0" collapsed="false">
      <c r="I1055" s="141" t="s">
        <v>3170</v>
      </c>
      <c r="J1055" s="155" t="s">
        <v>3171</v>
      </c>
      <c r="K1055" s="155" t="s">
        <v>3107</v>
      </c>
    </row>
    <row r="1056" customFormat="false" ht="12.75" hidden="false" customHeight="false" outlineLevel="0" collapsed="false">
      <c r="I1056" s="141" t="s">
        <v>3172</v>
      </c>
      <c r="J1056" s="155" t="s">
        <v>3173</v>
      </c>
      <c r="K1056" s="155" t="s">
        <v>3107</v>
      </c>
    </row>
    <row r="1057" customFormat="false" ht="12.75" hidden="false" customHeight="false" outlineLevel="0" collapsed="false">
      <c r="I1057" s="141" t="s">
        <v>3174</v>
      </c>
      <c r="J1057" s="155" t="s">
        <v>3175</v>
      </c>
      <c r="K1057" s="155" t="s">
        <v>3107</v>
      </c>
    </row>
    <row r="1058" customFormat="false" ht="12.75" hidden="false" customHeight="false" outlineLevel="0" collapsed="false">
      <c r="I1058" s="141" t="s">
        <v>3176</v>
      </c>
      <c r="J1058" s="155" t="s">
        <v>3177</v>
      </c>
      <c r="K1058" s="155" t="s">
        <v>3107</v>
      </c>
    </row>
    <row r="1059" customFormat="false" ht="12.75" hidden="false" customHeight="false" outlineLevel="0" collapsed="false">
      <c r="I1059" s="141" t="s">
        <v>3178</v>
      </c>
      <c r="J1059" s="155" t="s">
        <v>3179</v>
      </c>
      <c r="K1059" s="155" t="s">
        <v>3107</v>
      </c>
    </row>
    <row r="1060" customFormat="false" ht="12.75" hidden="false" customHeight="false" outlineLevel="0" collapsed="false">
      <c r="I1060" s="141" t="s">
        <v>3180</v>
      </c>
      <c r="J1060" s="155" t="s">
        <v>3181</v>
      </c>
      <c r="K1060" s="155" t="s">
        <v>3107</v>
      </c>
    </row>
    <row r="1061" customFormat="false" ht="12.75" hidden="false" customHeight="false" outlineLevel="0" collapsed="false">
      <c r="I1061" s="141" t="s">
        <v>3182</v>
      </c>
      <c r="J1061" s="155" t="s">
        <v>3183</v>
      </c>
      <c r="K1061" s="155" t="s">
        <v>3107</v>
      </c>
    </row>
    <row r="1062" customFormat="false" ht="12.75" hidden="false" customHeight="false" outlineLevel="0" collapsed="false">
      <c r="I1062" s="141" t="s">
        <v>3184</v>
      </c>
      <c r="J1062" s="155" t="s">
        <v>3185</v>
      </c>
      <c r="K1062" s="155" t="s">
        <v>3107</v>
      </c>
    </row>
    <row r="1063" customFormat="false" ht="12.75" hidden="false" customHeight="false" outlineLevel="0" collapsed="false">
      <c r="I1063" s="141" t="s">
        <v>3186</v>
      </c>
      <c r="J1063" s="155" t="s">
        <v>3187</v>
      </c>
      <c r="K1063" s="155" t="s">
        <v>3107</v>
      </c>
    </row>
    <row r="1064" customFormat="false" ht="12.75" hidden="false" customHeight="false" outlineLevel="0" collapsed="false">
      <c r="I1064" s="141" t="s">
        <v>3188</v>
      </c>
      <c r="J1064" s="155" t="s">
        <v>3189</v>
      </c>
      <c r="K1064" s="155" t="s">
        <v>3107</v>
      </c>
    </row>
    <row r="1065" customFormat="false" ht="12.75" hidden="false" customHeight="false" outlineLevel="0" collapsed="false">
      <c r="I1065" s="141" t="s">
        <v>3190</v>
      </c>
      <c r="J1065" s="155" t="s">
        <v>3191</v>
      </c>
      <c r="K1065" s="155" t="s">
        <v>3192</v>
      </c>
    </row>
    <row r="1066" customFormat="false" ht="12.75" hidden="false" customHeight="false" outlineLevel="0" collapsed="false">
      <c r="I1066" s="141" t="s">
        <v>3193</v>
      </c>
      <c r="J1066" s="155" t="s">
        <v>3194</v>
      </c>
      <c r="K1066" s="155" t="s">
        <v>3192</v>
      </c>
    </row>
    <row r="1067" customFormat="false" ht="12.75" hidden="false" customHeight="false" outlineLevel="0" collapsed="false">
      <c r="I1067" s="141" t="s">
        <v>3195</v>
      </c>
      <c r="J1067" s="155" t="s">
        <v>3196</v>
      </c>
      <c r="K1067" s="155" t="s">
        <v>3192</v>
      </c>
    </row>
    <row r="1068" customFormat="false" ht="12.75" hidden="false" customHeight="false" outlineLevel="0" collapsed="false">
      <c r="I1068" s="141" t="s">
        <v>3197</v>
      </c>
      <c r="J1068" s="155" t="s">
        <v>3198</v>
      </c>
      <c r="K1068" s="155" t="s">
        <v>3192</v>
      </c>
    </row>
    <row r="1069" customFormat="false" ht="12.75" hidden="false" customHeight="false" outlineLevel="0" collapsed="false">
      <c r="I1069" s="141" t="s">
        <v>3199</v>
      </c>
      <c r="J1069" s="155" t="s">
        <v>3200</v>
      </c>
      <c r="K1069" s="155" t="s">
        <v>3192</v>
      </c>
    </row>
    <row r="1070" customFormat="false" ht="12.75" hidden="false" customHeight="false" outlineLevel="0" collapsed="false">
      <c r="I1070" s="141" t="s">
        <v>3201</v>
      </c>
      <c r="J1070" s="155" t="s">
        <v>3202</v>
      </c>
      <c r="K1070" s="155" t="s">
        <v>3192</v>
      </c>
    </row>
    <row r="1071" customFormat="false" ht="12.75" hidden="false" customHeight="false" outlineLevel="0" collapsed="false">
      <c r="I1071" s="141" t="s">
        <v>3203</v>
      </c>
      <c r="J1071" s="155" t="s">
        <v>3204</v>
      </c>
      <c r="K1071" s="155" t="s">
        <v>3192</v>
      </c>
    </row>
    <row r="1072" customFormat="false" ht="12.75" hidden="false" customHeight="false" outlineLevel="0" collapsed="false">
      <c r="I1072" s="141" t="s">
        <v>3205</v>
      </c>
      <c r="J1072" s="155" t="s">
        <v>3206</v>
      </c>
      <c r="K1072" s="155" t="s">
        <v>3192</v>
      </c>
    </row>
    <row r="1073" customFormat="false" ht="12.75" hidden="false" customHeight="false" outlineLevel="0" collapsed="false">
      <c r="I1073" s="141" t="s">
        <v>3207</v>
      </c>
      <c r="J1073" s="155" t="s">
        <v>3208</v>
      </c>
      <c r="K1073" s="155" t="s">
        <v>3192</v>
      </c>
    </row>
    <row r="1074" customFormat="false" ht="12.75" hidden="false" customHeight="false" outlineLevel="0" collapsed="false">
      <c r="I1074" s="141" t="s">
        <v>3209</v>
      </c>
      <c r="J1074" s="155" t="s">
        <v>3210</v>
      </c>
      <c r="K1074" s="155" t="s">
        <v>3192</v>
      </c>
    </row>
    <row r="1075" customFormat="false" ht="12.75" hidden="false" customHeight="false" outlineLevel="0" collapsed="false">
      <c r="I1075" s="141" t="s">
        <v>3211</v>
      </c>
      <c r="J1075" s="155" t="s">
        <v>3212</v>
      </c>
      <c r="K1075" s="155" t="s">
        <v>3192</v>
      </c>
    </row>
    <row r="1076" customFormat="false" ht="12.75" hidden="false" customHeight="false" outlineLevel="0" collapsed="false">
      <c r="I1076" s="141" t="s">
        <v>3213</v>
      </c>
      <c r="J1076" s="155" t="s">
        <v>3214</v>
      </c>
      <c r="K1076" s="155" t="s">
        <v>3192</v>
      </c>
    </row>
    <row r="1077" customFormat="false" ht="12.75" hidden="false" customHeight="false" outlineLevel="0" collapsed="false">
      <c r="I1077" s="141" t="s">
        <v>3215</v>
      </c>
      <c r="J1077" s="155" t="s">
        <v>3216</v>
      </c>
      <c r="K1077" s="155" t="s">
        <v>3192</v>
      </c>
    </row>
    <row r="1078" customFormat="false" ht="12.75" hidden="false" customHeight="false" outlineLevel="0" collapsed="false">
      <c r="I1078" s="141" t="s">
        <v>3217</v>
      </c>
      <c r="J1078" s="155" t="s">
        <v>3218</v>
      </c>
      <c r="K1078" s="155" t="s">
        <v>3192</v>
      </c>
    </row>
    <row r="1079" customFormat="false" ht="12.75" hidden="false" customHeight="false" outlineLevel="0" collapsed="false">
      <c r="I1079" s="141" t="s">
        <v>3219</v>
      </c>
      <c r="J1079" s="155" t="s">
        <v>3220</v>
      </c>
      <c r="K1079" s="155" t="s">
        <v>3192</v>
      </c>
    </row>
    <row r="1080" customFormat="false" ht="12.75" hidden="false" customHeight="false" outlineLevel="0" collapsed="false">
      <c r="I1080" s="141" t="s">
        <v>3221</v>
      </c>
      <c r="J1080" s="155" t="s">
        <v>3222</v>
      </c>
      <c r="K1080" s="155" t="s">
        <v>3192</v>
      </c>
    </row>
    <row r="1081" customFormat="false" ht="12.75" hidden="false" customHeight="false" outlineLevel="0" collapsed="false">
      <c r="I1081" s="141" t="s">
        <v>3223</v>
      </c>
      <c r="J1081" s="155" t="s">
        <v>3224</v>
      </c>
      <c r="K1081" s="155" t="s">
        <v>3192</v>
      </c>
    </row>
    <row r="1082" customFormat="false" ht="12.75" hidden="false" customHeight="false" outlineLevel="0" collapsed="false">
      <c r="I1082" s="141" t="s">
        <v>3225</v>
      </c>
      <c r="J1082" s="155" t="s">
        <v>3226</v>
      </c>
      <c r="K1082" s="155" t="s">
        <v>3192</v>
      </c>
    </row>
    <row r="1083" customFormat="false" ht="12.75" hidden="false" customHeight="false" outlineLevel="0" collapsed="false">
      <c r="I1083" s="141" t="s">
        <v>3227</v>
      </c>
      <c r="J1083" s="155" t="s">
        <v>3228</v>
      </c>
      <c r="K1083" s="155" t="s">
        <v>3192</v>
      </c>
    </row>
    <row r="1084" customFormat="false" ht="12.75" hidden="false" customHeight="false" outlineLevel="0" collapsed="false">
      <c r="I1084" s="141" t="s">
        <v>1141</v>
      </c>
      <c r="J1084" s="155" t="s">
        <v>3229</v>
      </c>
      <c r="K1084" s="155" t="s">
        <v>3192</v>
      </c>
    </row>
    <row r="1085" customFormat="false" ht="12.75" hidden="false" customHeight="false" outlineLevel="0" collapsed="false">
      <c r="I1085" s="141" t="s">
        <v>3230</v>
      </c>
      <c r="J1085" s="155" t="s">
        <v>3231</v>
      </c>
      <c r="K1085" s="155" t="s">
        <v>3192</v>
      </c>
    </row>
    <row r="1086" customFormat="false" ht="12.75" hidden="false" customHeight="false" outlineLevel="0" collapsed="false">
      <c r="I1086" s="141" t="s">
        <v>3232</v>
      </c>
      <c r="J1086" s="155" t="s">
        <v>3233</v>
      </c>
      <c r="K1086" s="155" t="s">
        <v>3192</v>
      </c>
    </row>
    <row r="1087" customFormat="false" ht="12.75" hidden="false" customHeight="false" outlineLevel="0" collapsed="false">
      <c r="I1087" s="141" t="s">
        <v>3234</v>
      </c>
      <c r="J1087" s="155" t="s">
        <v>3235</v>
      </c>
      <c r="K1087" s="155" t="s">
        <v>3192</v>
      </c>
    </row>
    <row r="1088" customFormat="false" ht="12.75" hidden="false" customHeight="false" outlineLevel="0" collapsed="false">
      <c r="I1088" s="141" t="s">
        <v>3236</v>
      </c>
      <c r="J1088" s="155" t="s">
        <v>3237</v>
      </c>
      <c r="K1088" s="155" t="s">
        <v>3192</v>
      </c>
    </row>
    <row r="1089" customFormat="false" ht="12.75" hidden="false" customHeight="false" outlineLevel="0" collapsed="false">
      <c r="I1089" s="141" t="s">
        <v>3238</v>
      </c>
      <c r="J1089" s="155" t="s">
        <v>3239</v>
      </c>
      <c r="K1089" s="155" t="s">
        <v>3192</v>
      </c>
    </row>
    <row r="1090" customFormat="false" ht="12.75" hidden="false" customHeight="false" outlineLevel="0" collapsed="false">
      <c r="I1090" s="141" t="s">
        <v>3240</v>
      </c>
      <c r="J1090" s="155" t="s">
        <v>3241</v>
      </c>
      <c r="K1090" s="155" t="s">
        <v>3242</v>
      </c>
    </row>
    <row r="1091" customFormat="false" ht="12.75" hidden="false" customHeight="false" outlineLevel="0" collapsed="false">
      <c r="I1091" s="141" t="s">
        <v>3243</v>
      </c>
      <c r="J1091" s="155" t="s">
        <v>3244</v>
      </c>
      <c r="K1091" s="155" t="s">
        <v>3242</v>
      </c>
    </row>
    <row r="1092" customFormat="false" ht="12.75" hidden="false" customHeight="false" outlineLevel="0" collapsed="false">
      <c r="I1092" s="141" t="s">
        <v>3245</v>
      </c>
      <c r="J1092" s="155" t="s">
        <v>3246</v>
      </c>
      <c r="K1092" s="155" t="s">
        <v>3242</v>
      </c>
    </row>
    <row r="1093" customFormat="false" ht="12.75" hidden="false" customHeight="false" outlineLevel="0" collapsed="false">
      <c r="I1093" s="141" t="s">
        <v>3247</v>
      </c>
      <c r="J1093" s="155" t="s">
        <v>3248</v>
      </c>
      <c r="K1093" s="155" t="s">
        <v>3242</v>
      </c>
    </row>
    <row r="1094" customFormat="false" ht="12.75" hidden="false" customHeight="false" outlineLevel="0" collapsed="false">
      <c r="I1094" s="141" t="s">
        <v>3249</v>
      </c>
      <c r="J1094" s="155" t="s">
        <v>3250</v>
      </c>
      <c r="K1094" s="155" t="s">
        <v>3242</v>
      </c>
    </row>
    <row r="1095" customFormat="false" ht="12.75" hidden="false" customHeight="false" outlineLevel="0" collapsed="false">
      <c r="I1095" s="141" t="s">
        <v>3251</v>
      </c>
      <c r="J1095" s="155" t="s">
        <v>3252</v>
      </c>
      <c r="K1095" s="155" t="s">
        <v>3242</v>
      </c>
    </row>
    <row r="1096" customFormat="false" ht="12.75" hidden="false" customHeight="false" outlineLevel="0" collapsed="false">
      <c r="I1096" s="141" t="s">
        <v>3253</v>
      </c>
      <c r="J1096" s="155" t="s">
        <v>3254</v>
      </c>
      <c r="K1096" s="155" t="s">
        <v>3242</v>
      </c>
    </row>
    <row r="1097" customFormat="false" ht="12.75" hidden="false" customHeight="false" outlineLevel="0" collapsed="false">
      <c r="I1097" s="141" t="s">
        <v>3255</v>
      </c>
      <c r="J1097" s="155" t="s">
        <v>3256</v>
      </c>
      <c r="K1097" s="155" t="s">
        <v>3242</v>
      </c>
    </row>
    <row r="1098" customFormat="false" ht="12.75" hidden="false" customHeight="false" outlineLevel="0" collapsed="false">
      <c r="I1098" s="141" t="s">
        <v>3257</v>
      </c>
      <c r="J1098" s="155" t="s">
        <v>3258</v>
      </c>
      <c r="K1098" s="155" t="s">
        <v>3242</v>
      </c>
    </row>
    <row r="1099" customFormat="false" ht="12.75" hidden="false" customHeight="false" outlineLevel="0" collapsed="false">
      <c r="I1099" s="141" t="s">
        <v>3259</v>
      </c>
      <c r="J1099" s="155" t="s">
        <v>3260</v>
      </c>
      <c r="K1099" s="155" t="s">
        <v>3242</v>
      </c>
    </row>
    <row r="1100" customFormat="false" ht="12.75" hidden="false" customHeight="false" outlineLevel="0" collapsed="false">
      <c r="I1100" s="141" t="s">
        <v>3261</v>
      </c>
      <c r="J1100" s="155" t="s">
        <v>3262</v>
      </c>
      <c r="K1100" s="155" t="s">
        <v>3242</v>
      </c>
    </row>
    <row r="1101" customFormat="false" ht="12.75" hidden="false" customHeight="false" outlineLevel="0" collapsed="false">
      <c r="I1101" s="141" t="s">
        <v>3263</v>
      </c>
      <c r="J1101" s="155" t="s">
        <v>3264</v>
      </c>
      <c r="K1101" s="155" t="s">
        <v>3242</v>
      </c>
    </row>
    <row r="1102" customFormat="false" ht="12.75" hidden="false" customHeight="false" outlineLevel="0" collapsed="false">
      <c r="I1102" s="141" t="s">
        <v>3265</v>
      </c>
      <c r="J1102" s="155" t="s">
        <v>3266</v>
      </c>
      <c r="K1102" s="155" t="s">
        <v>3242</v>
      </c>
    </row>
    <row r="1103" customFormat="false" ht="12.75" hidden="false" customHeight="false" outlineLevel="0" collapsed="false">
      <c r="I1103" s="141" t="s">
        <v>3267</v>
      </c>
      <c r="J1103" s="155" t="s">
        <v>3268</v>
      </c>
      <c r="K1103" s="155" t="s">
        <v>3242</v>
      </c>
    </row>
    <row r="1104" customFormat="false" ht="12.75" hidden="false" customHeight="false" outlineLevel="0" collapsed="false">
      <c r="I1104" s="141" t="s">
        <v>3269</v>
      </c>
      <c r="J1104" s="155" t="s">
        <v>3270</v>
      </c>
      <c r="K1104" s="155" t="s">
        <v>3242</v>
      </c>
    </row>
    <row r="1105" customFormat="false" ht="12.75" hidden="false" customHeight="false" outlineLevel="0" collapsed="false">
      <c r="I1105" s="141" t="s">
        <v>3271</v>
      </c>
      <c r="J1105" s="155" t="s">
        <v>3272</v>
      </c>
      <c r="K1105" s="155" t="s">
        <v>3242</v>
      </c>
    </row>
    <row r="1106" customFormat="false" ht="12.75" hidden="false" customHeight="false" outlineLevel="0" collapsed="false">
      <c r="I1106" s="141" t="s">
        <v>3273</v>
      </c>
      <c r="J1106" s="155" t="s">
        <v>3274</v>
      </c>
      <c r="K1106" s="155" t="s">
        <v>3242</v>
      </c>
    </row>
    <row r="1107" customFormat="false" ht="12.75" hidden="false" customHeight="false" outlineLevel="0" collapsed="false">
      <c r="I1107" s="141" t="s">
        <v>3275</v>
      </c>
      <c r="J1107" s="155" t="s">
        <v>3276</v>
      </c>
      <c r="K1107" s="155" t="s">
        <v>3277</v>
      </c>
    </row>
    <row r="1108" customFormat="false" ht="12.75" hidden="false" customHeight="false" outlineLevel="0" collapsed="false">
      <c r="I1108" s="141" t="s">
        <v>2803</v>
      </c>
      <c r="J1108" s="155" t="s">
        <v>3278</v>
      </c>
      <c r="K1108" s="155" t="s">
        <v>3277</v>
      </c>
    </row>
    <row r="1109" customFormat="false" ht="12.75" hidden="false" customHeight="false" outlineLevel="0" collapsed="false">
      <c r="I1109" s="141" t="s">
        <v>3279</v>
      </c>
      <c r="J1109" s="155" t="s">
        <v>3280</v>
      </c>
      <c r="K1109" s="155" t="s">
        <v>3277</v>
      </c>
    </row>
    <row r="1110" customFormat="false" ht="12.75" hidden="false" customHeight="false" outlineLevel="0" collapsed="false">
      <c r="I1110" s="141" t="s">
        <v>3281</v>
      </c>
      <c r="J1110" s="155" t="s">
        <v>3282</v>
      </c>
      <c r="K1110" s="155" t="s">
        <v>3277</v>
      </c>
    </row>
    <row r="1111" customFormat="false" ht="12.75" hidden="false" customHeight="false" outlineLevel="0" collapsed="false">
      <c r="I1111" s="141" t="s">
        <v>3283</v>
      </c>
      <c r="J1111" s="155" t="s">
        <v>3284</v>
      </c>
      <c r="K1111" s="155" t="s">
        <v>3277</v>
      </c>
    </row>
    <row r="1112" customFormat="false" ht="12.75" hidden="false" customHeight="false" outlineLevel="0" collapsed="false">
      <c r="I1112" s="141" t="s">
        <v>3285</v>
      </c>
      <c r="J1112" s="155" t="s">
        <v>3286</v>
      </c>
      <c r="K1112" s="155" t="s">
        <v>3277</v>
      </c>
    </row>
    <row r="1113" customFormat="false" ht="12.75" hidden="false" customHeight="false" outlineLevel="0" collapsed="false">
      <c r="I1113" s="141" t="s">
        <v>3287</v>
      </c>
      <c r="J1113" s="155" t="s">
        <v>3288</v>
      </c>
      <c r="K1113" s="155" t="s">
        <v>3277</v>
      </c>
    </row>
    <row r="1114" customFormat="false" ht="12.75" hidden="false" customHeight="false" outlineLevel="0" collapsed="false">
      <c r="I1114" s="141" t="s">
        <v>3289</v>
      </c>
      <c r="J1114" s="155" t="s">
        <v>3290</v>
      </c>
      <c r="K1114" s="155" t="s">
        <v>3277</v>
      </c>
    </row>
    <row r="1115" customFormat="false" ht="12.75" hidden="false" customHeight="false" outlineLevel="0" collapsed="false">
      <c r="I1115" s="141" t="s">
        <v>3291</v>
      </c>
      <c r="J1115" s="155" t="s">
        <v>3292</v>
      </c>
      <c r="K1115" s="155" t="s">
        <v>3277</v>
      </c>
    </row>
    <row r="1116" customFormat="false" ht="12.75" hidden="false" customHeight="false" outlineLevel="0" collapsed="false">
      <c r="I1116" s="141" t="s">
        <v>3293</v>
      </c>
      <c r="J1116" s="155" t="s">
        <v>3294</v>
      </c>
      <c r="K1116" s="155" t="s">
        <v>3277</v>
      </c>
    </row>
    <row r="1117" customFormat="false" ht="12.75" hidden="false" customHeight="false" outlineLevel="0" collapsed="false">
      <c r="I1117" s="141" t="s">
        <v>3295</v>
      </c>
      <c r="J1117" s="155" t="s">
        <v>3296</v>
      </c>
      <c r="K1117" s="155" t="s">
        <v>3277</v>
      </c>
    </row>
    <row r="1118" customFormat="false" ht="12.75" hidden="false" customHeight="false" outlineLevel="0" collapsed="false">
      <c r="I1118" s="141" t="s">
        <v>3297</v>
      </c>
      <c r="J1118" s="155" t="s">
        <v>3298</v>
      </c>
      <c r="K1118" s="155" t="s">
        <v>3277</v>
      </c>
    </row>
    <row r="1119" customFormat="false" ht="12.75" hidden="false" customHeight="false" outlineLevel="0" collapsed="false">
      <c r="I1119" s="141" t="s">
        <v>3299</v>
      </c>
      <c r="J1119" s="155" t="s">
        <v>3300</v>
      </c>
      <c r="K1119" s="155" t="s">
        <v>3277</v>
      </c>
    </row>
    <row r="1120" customFormat="false" ht="12.75" hidden="false" customHeight="false" outlineLevel="0" collapsed="false">
      <c r="I1120" s="141" t="s">
        <v>3301</v>
      </c>
      <c r="J1120" s="155" t="s">
        <v>3302</v>
      </c>
      <c r="K1120" s="155" t="s">
        <v>3277</v>
      </c>
    </row>
    <row r="1121" customFormat="false" ht="12.75" hidden="false" customHeight="false" outlineLevel="0" collapsed="false">
      <c r="I1121" s="141" t="s">
        <v>3303</v>
      </c>
      <c r="J1121" s="155" t="s">
        <v>3304</v>
      </c>
      <c r="K1121" s="155" t="s">
        <v>3277</v>
      </c>
    </row>
    <row r="1122" customFormat="false" ht="12.75" hidden="false" customHeight="false" outlineLevel="0" collapsed="false">
      <c r="I1122" s="141" t="s">
        <v>3305</v>
      </c>
      <c r="J1122" s="155" t="s">
        <v>3306</v>
      </c>
      <c r="K1122" s="155" t="s">
        <v>3277</v>
      </c>
    </row>
    <row r="1123" customFormat="false" ht="12.75" hidden="false" customHeight="false" outlineLevel="0" collapsed="false">
      <c r="I1123" s="141" t="s">
        <v>3307</v>
      </c>
      <c r="J1123" s="155" t="s">
        <v>3308</v>
      </c>
      <c r="K1123" s="155" t="s">
        <v>3277</v>
      </c>
    </row>
    <row r="1124" customFormat="false" ht="12.75" hidden="false" customHeight="false" outlineLevel="0" collapsed="false">
      <c r="I1124" s="141" t="s">
        <v>934</v>
      </c>
      <c r="J1124" s="155" t="s">
        <v>3309</v>
      </c>
      <c r="K1124" s="155" t="s">
        <v>3277</v>
      </c>
    </row>
    <row r="1125" customFormat="false" ht="12.75" hidden="false" customHeight="false" outlineLevel="0" collapsed="false">
      <c r="I1125" s="141" t="s">
        <v>3310</v>
      </c>
      <c r="J1125" s="155" t="s">
        <v>3311</v>
      </c>
      <c r="K1125" s="155" t="s">
        <v>3277</v>
      </c>
    </row>
    <row r="1126" customFormat="false" ht="12.75" hidden="false" customHeight="false" outlineLevel="0" collapsed="false">
      <c r="I1126" s="141" t="s">
        <v>3312</v>
      </c>
      <c r="J1126" s="155" t="s">
        <v>3313</v>
      </c>
      <c r="K1126" s="155" t="s">
        <v>3277</v>
      </c>
    </row>
    <row r="1127" customFormat="false" ht="12.75" hidden="false" customHeight="false" outlineLevel="0" collapsed="false">
      <c r="I1127" s="141" t="s">
        <v>3314</v>
      </c>
      <c r="J1127" s="155" t="s">
        <v>3315</v>
      </c>
      <c r="K1127" s="155" t="s">
        <v>3277</v>
      </c>
    </row>
    <row r="1128" customFormat="false" ht="12.75" hidden="false" customHeight="false" outlineLevel="0" collapsed="false">
      <c r="I1128" s="141" t="s">
        <v>3316</v>
      </c>
      <c r="J1128" s="155" t="s">
        <v>3317</v>
      </c>
      <c r="K1128" s="155" t="s">
        <v>3277</v>
      </c>
    </row>
    <row r="1129" customFormat="false" ht="12.75" hidden="false" customHeight="false" outlineLevel="0" collapsed="false">
      <c r="I1129" s="141" t="s">
        <v>3318</v>
      </c>
      <c r="J1129" s="155" t="s">
        <v>3319</v>
      </c>
      <c r="K1129" s="155" t="s">
        <v>3277</v>
      </c>
    </row>
    <row r="1130" customFormat="false" ht="12.75" hidden="false" customHeight="false" outlineLevel="0" collapsed="false">
      <c r="I1130" s="141" t="s">
        <v>3320</v>
      </c>
      <c r="J1130" s="155" t="s">
        <v>3321</v>
      </c>
      <c r="K1130" s="155" t="s">
        <v>3277</v>
      </c>
    </row>
    <row r="1131" customFormat="false" ht="12.75" hidden="false" customHeight="false" outlineLevel="0" collapsed="false">
      <c r="I1131" s="141" t="s">
        <v>3180</v>
      </c>
      <c r="J1131" s="155" t="s">
        <v>3322</v>
      </c>
      <c r="K1131" s="155" t="s">
        <v>3323</v>
      </c>
    </row>
    <row r="1132" customFormat="false" ht="12.75" hidden="false" customHeight="false" outlineLevel="0" collapsed="false">
      <c r="I1132" s="141" t="s">
        <v>3324</v>
      </c>
      <c r="J1132" s="155" t="s">
        <v>3325</v>
      </c>
      <c r="K1132" s="155" t="s">
        <v>3323</v>
      </c>
    </row>
    <row r="1133" customFormat="false" ht="12.75" hidden="false" customHeight="false" outlineLevel="0" collapsed="false">
      <c r="I1133" s="141" t="s">
        <v>3326</v>
      </c>
      <c r="J1133" s="155" t="s">
        <v>3327</v>
      </c>
      <c r="K1133" s="155" t="s">
        <v>3323</v>
      </c>
    </row>
    <row r="1134" customFormat="false" ht="12.75" hidden="false" customHeight="false" outlineLevel="0" collapsed="false">
      <c r="I1134" s="141" t="s">
        <v>3328</v>
      </c>
      <c r="J1134" s="155" t="s">
        <v>3329</v>
      </c>
      <c r="K1134" s="155" t="s">
        <v>3323</v>
      </c>
    </row>
    <row r="1135" customFormat="false" ht="12.75" hidden="false" customHeight="false" outlineLevel="0" collapsed="false">
      <c r="I1135" s="141" t="s">
        <v>3330</v>
      </c>
      <c r="J1135" s="155" t="s">
        <v>3331</v>
      </c>
      <c r="K1135" s="155" t="s">
        <v>3323</v>
      </c>
    </row>
    <row r="1136" customFormat="false" ht="12.75" hidden="false" customHeight="false" outlineLevel="0" collapsed="false">
      <c r="I1136" s="141" t="s">
        <v>2164</v>
      </c>
      <c r="J1136" s="155" t="s">
        <v>3332</v>
      </c>
      <c r="K1136" s="155" t="s">
        <v>3323</v>
      </c>
    </row>
    <row r="1137" customFormat="false" ht="12.75" hidden="false" customHeight="false" outlineLevel="0" collapsed="false">
      <c r="I1137" s="141" t="s">
        <v>3333</v>
      </c>
      <c r="J1137" s="155" t="s">
        <v>3334</v>
      </c>
      <c r="K1137" s="155" t="s">
        <v>3323</v>
      </c>
    </row>
    <row r="1138" customFormat="false" ht="12.75" hidden="false" customHeight="false" outlineLevel="0" collapsed="false">
      <c r="I1138" s="141" t="s">
        <v>3335</v>
      </c>
      <c r="J1138" s="155" t="s">
        <v>3336</v>
      </c>
      <c r="K1138" s="155" t="s">
        <v>3323</v>
      </c>
    </row>
    <row r="1139" customFormat="false" ht="12.75" hidden="false" customHeight="false" outlineLevel="0" collapsed="false">
      <c r="I1139" s="141" t="s">
        <v>3337</v>
      </c>
      <c r="J1139" s="155" t="s">
        <v>3338</v>
      </c>
      <c r="K1139" s="155" t="s">
        <v>3323</v>
      </c>
    </row>
    <row r="1140" customFormat="false" ht="12.75" hidden="false" customHeight="false" outlineLevel="0" collapsed="false">
      <c r="I1140" s="141" t="s">
        <v>3339</v>
      </c>
      <c r="J1140" s="155" t="s">
        <v>3340</v>
      </c>
      <c r="K1140" s="155" t="s">
        <v>3323</v>
      </c>
    </row>
    <row r="1141" customFormat="false" ht="12.75" hidden="false" customHeight="false" outlineLevel="0" collapsed="false">
      <c r="I1141" s="141" t="s">
        <v>2371</v>
      </c>
      <c r="J1141" s="155" t="s">
        <v>3341</v>
      </c>
      <c r="K1141" s="155" t="s">
        <v>3323</v>
      </c>
    </row>
    <row r="1142" customFormat="false" ht="12.75" hidden="false" customHeight="false" outlineLevel="0" collapsed="false">
      <c r="I1142" s="141" t="s">
        <v>3342</v>
      </c>
      <c r="J1142" s="155" t="s">
        <v>3343</v>
      </c>
      <c r="K1142" s="155" t="s">
        <v>3323</v>
      </c>
    </row>
    <row r="1143" customFormat="false" ht="12.75" hidden="false" customHeight="false" outlineLevel="0" collapsed="false">
      <c r="I1143" s="141" t="s">
        <v>3344</v>
      </c>
      <c r="J1143" s="155" t="s">
        <v>3345</v>
      </c>
      <c r="K1143" s="155" t="s">
        <v>3323</v>
      </c>
    </row>
    <row r="1144" customFormat="false" ht="12.75" hidden="false" customHeight="false" outlineLevel="0" collapsed="false">
      <c r="I1144" s="141" t="s">
        <v>3346</v>
      </c>
      <c r="J1144" s="155" t="s">
        <v>3347</v>
      </c>
      <c r="K1144" s="155" t="s">
        <v>3323</v>
      </c>
    </row>
    <row r="1145" customFormat="false" ht="12.75" hidden="false" customHeight="false" outlineLevel="0" collapsed="false">
      <c r="I1145" s="141" t="s">
        <v>3348</v>
      </c>
      <c r="J1145" s="155" t="s">
        <v>3349</v>
      </c>
      <c r="K1145" s="155" t="s">
        <v>3323</v>
      </c>
    </row>
    <row r="1146" customFormat="false" ht="12.75" hidden="false" customHeight="false" outlineLevel="0" collapsed="false">
      <c r="I1146" s="141" t="s">
        <v>3350</v>
      </c>
      <c r="J1146" s="155" t="s">
        <v>3351</v>
      </c>
      <c r="K1146" s="155" t="s">
        <v>3323</v>
      </c>
    </row>
    <row r="1147" customFormat="false" ht="12.75" hidden="false" customHeight="false" outlineLevel="0" collapsed="false">
      <c r="I1147" s="141" t="s">
        <v>2305</v>
      </c>
      <c r="J1147" s="155" t="s">
        <v>3352</v>
      </c>
      <c r="K1147" s="155" t="s">
        <v>3323</v>
      </c>
    </row>
    <row r="1148" customFormat="false" ht="12.75" hidden="false" customHeight="false" outlineLevel="0" collapsed="false">
      <c r="I1148" s="141" t="s">
        <v>3353</v>
      </c>
      <c r="J1148" s="155" t="s">
        <v>3354</v>
      </c>
      <c r="K1148" s="155" t="s">
        <v>3323</v>
      </c>
    </row>
    <row r="1149" customFormat="false" ht="12.75" hidden="false" customHeight="false" outlineLevel="0" collapsed="false">
      <c r="I1149" s="141" t="s">
        <v>3355</v>
      </c>
      <c r="J1149" s="155" t="s">
        <v>3356</v>
      </c>
      <c r="K1149" s="155" t="s">
        <v>3323</v>
      </c>
    </row>
    <row r="1150" customFormat="false" ht="12.75" hidden="false" customHeight="false" outlineLevel="0" collapsed="false">
      <c r="I1150" s="141" t="s">
        <v>3357</v>
      </c>
      <c r="J1150" s="155" t="s">
        <v>3358</v>
      </c>
      <c r="K1150" s="155" t="s">
        <v>3323</v>
      </c>
    </row>
    <row r="1151" customFormat="false" ht="12.75" hidden="false" customHeight="false" outlineLevel="0" collapsed="false">
      <c r="I1151" s="141" t="s">
        <v>3359</v>
      </c>
      <c r="J1151" s="155" t="s">
        <v>3360</v>
      </c>
      <c r="K1151" s="155" t="s">
        <v>3323</v>
      </c>
    </row>
    <row r="1152" customFormat="false" ht="12.75" hidden="false" customHeight="false" outlineLevel="0" collapsed="false">
      <c r="I1152" s="141" t="s">
        <v>3361</v>
      </c>
      <c r="J1152" s="155" t="s">
        <v>3362</v>
      </c>
      <c r="K1152" s="155" t="s">
        <v>3323</v>
      </c>
    </row>
    <row r="1153" customFormat="false" ht="12.75" hidden="false" customHeight="false" outlineLevel="0" collapsed="false">
      <c r="I1153" s="141" t="s">
        <v>3363</v>
      </c>
      <c r="J1153" s="155" t="s">
        <v>3364</v>
      </c>
      <c r="K1153" s="155" t="s">
        <v>3323</v>
      </c>
    </row>
    <row r="1154" customFormat="false" ht="12.75" hidden="false" customHeight="false" outlineLevel="0" collapsed="false">
      <c r="I1154" s="141" t="s">
        <v>3365</v>
      </c>
      <c r="J1154" s="155" t="s">
        <v>3366</v>
      </c>
      <c r="K1154" s="155" t="s">
        <v>3323</v>
      </c>
    </row>
    <row r="1155" customFormat="false" ht="12.75" hidden="false" customHeight="false" outlineLevel="0" collapsed="false">
      <c r="I1155" s="141" t="s">
        <v>3367</v>
      </c>
      <c r="J1155" s="155" t="s">
        <v>3368</v>
      </c>
      <c r="K1155" s="155" t="s">
        <v>3323</v>
      </c>
    </row>
    <row r="1156" customFormat="false" ht="12.75" hidden="false" customHeight="false" outlineLevel="0" collapsed="false">
      <c r="I1156" s="141" t="s">
        <v>3369</v>
      </c>
      <c r="J1156" s="155" t="s">
        <v>3370</v>
      </c>
      <c r="K1156" s="155" t="s">
        <v>3323</v>
      </c>
    </row>
    <row r="1157" customFormat="false" ht="12.75" hidden="false" customHeight="false" outlineLevel="0" collapsed="false">
      <c r="I1157" s="141" t="s">
        <v>3371</v>
      </c>
      <c r="J1157" s="155" t="s">
        <v>3372</v>
      </c>
      <c r="K1157" s="155" t="s">
        <v>3323</v>
      </c>
    </row>
    <row r="1158" customFormat="false" ht="12.75" hidden="false" customHeight="false" outlineLevel="0" collapsed="false">
      <c r="I1158" s="141" t="s">
        <v>3373</v>
      </c>
      <c r="J1158" s="155" t="s">
        <v>3374</v>
      </c>
      <c r="K1158" s="155" t="s">
        <v>3323</v>
      </c>
    </row>
    <row r="1159" customFormat="false" ht="12.75" hidden="false" customHeight="false" outlineLevel="0" collapsed="false">
      <c r="I1159" s="141" t="s">
        <v>3375</v>
      </c>
      <c r="J1159" s="155" t="s">
        <v>3376</v>
      </c>
      <c r="K1159" s="155" t="s">
        <v>3323</v>
      </c>
    </row>
    <row r="1160" customFormat="false" ht="12.75" hidden="false" customHeight="false" outlineLevel="0" collapsed="false">
      <c r="I1160" s="141" t="s">
        <v>3377</v>
      </c>
      <c r="J1160" s="155" t="s">
        <v>3378</v>
      </c>
      <c r="K1160" s="155" t="s">
        <v>3323</v>
      </c>
    </row>
    <row r="1161" customFormat="false" ht="12.75" hidden="false" customHeight="false" outlineLevel="0" collapsed="false">
      <c r="I1161" s="141" t="s">
        <v>3379</v>
      </c>
      <c r="J1161" s="155" t="s">
        <v>3380</v>
      </c>
      <c r="K1161" s="155" t="s">
        <v>3323</v>
      </c>
    </row>
    <row r="1162" customFormat="false" ht="12.75" hidden="false" customHeight="false" outlineLevel="0" collapsed="false">
      <c r="I1162" s="141" t="s">
        <v>3381</v>
      </c>
      <c r="J1162" s="155" t="s">
        <v>3382</v>
      </c>
      <c r="K1162" s="155" t="s">
        <v>3383</v>
      </c>
    </row>
    <row r="1163" customFormat="false" ht="12.75" hidden="false" customHeight="false" outlineLevel="0" collapsed="false">
      <c r="I1163" s="141" t="s">
        <v>3384</v>
      </c>
      <c r="J1163" s="155" t="s">
        <v>3385</v>
      </c>
      <c r="K1163" s="155" t="s">
        <v>3383</v>
      </c>
    </row>
    <row r="1164" customFormat="false" ht="12.75" hidden="false" customHeight="false" outlineLevel="0" collapsed="false">
      <c r="I1164" s="141" t="s">
        <v>3386</v>
      </c>
      <c r="J1164" s="155" t="s">
        <v>3387</v>
      </c>
      <c r="K1164" s="155" t="s">
        <v>3383</v>
      </c>
    </row>
    <row r="1165" customFormat="false" ht="12.75" hidden="false" customHeight="false" outlineLevel="0" collapsed="false">
      <c r="I1165" s="141" t="s">
        <v>3388</v>
      </c>
      <c r="J1165" s="155" t="s">
        <v>3389</v>
      </c>
      <c r="K1165" s="155" t="s">
        <v>3383</v>
      </c>
    </row>
    <row r="1166" customFormat="false" ht="12.75" hidden="false" customHeight="false" outlineLevel="0" collapsed="false">
      <c r="I1166" s="141" t="s">
        <v>3390</v>
      </c>
      <c r="J1166" s="155" t="s">
        <v>3391</v>
      </c>
      <c r="K1166" s="155" t="s">
        <v>3383</v>
      </c>
    </row>
    <row r="1167" customFormat="false" ht="12.75" hidden="false" customHeight="false" outlineLevel="0" collapsed="false">
      <c r="I1167" s="141" t="s">
        <v>3392</v>
      </c>
      <c r="J1167" s="155" t="s">
        <v>3393</v>
      </c>
      <c r="K1167" s="155" t="s">
        <v>3383</v>
      </c>
    </row>
    <row r="1168" customFormat="false" ht="12.75" hidden="false" customHeight="false" outlineLevel="0" collapsed="false">
      <c r="I1168" s="141" t="s">
        <v>3394</v>
      </c>
      <c r="J1168" s="155" t="s">
        <v>3395</v>
      </c>
      <c r="K1168" s="155" t="s">
        <v>3383</v>
      </c>
    </row>
    <row r="1169" customFormat="false" ht="12.75" hidden="false" customHeight="false" outlineLevel="0" collapsed="false">
      <c r="I1169" s="141" t="s">
        <v>3396</v>
      </c>
      <c r="J1169" s="155" t="s">
        <v>3397</v>
      </c>
      <c r="K1169" s="155" t="s">
        <v>3383</v>
      </c>
    </row>
    <row r="1170" customFormat="false" ht="12.75" hidden="false" customHeight="false" outlineLevel="0" collapsed="false">
      <c r="I1170" s="141" t="s">
        <v>3398</v>
      </c>
      <c r="J1170" s="155" t="s">
        <v>3399</v>
      </c>
      <c r="K1170" s="155" t="s">
        <v>3383</v>
      </c>
    </row>
    <row r="1171" customFormat="false" ht="12.75" hidden="false" customHeight="false" outlineLevel="0" collapsed="false">
      <c r="I1171" s="141" t="s">
        <v>3400</v>
      </c>
      <c r="J1171" s="155" t="s">
        <v>3401</v>
      </c>
      <c r="K1171" s="155" t="s">
        <v>3383</v>
      </c>
    </row>
    <row r="1172" customFormat="false" ht="12.75" hidden="false" customHeight="false" outlineLevel="0" collapsed="false">
      <c r="I1172" s="141" t="s">
        <v>3402</v>
      </c>
      <c r="J1172" s="155" t="s">
        <v>3403</v>
      </c>
      <c r="K1172" s="155" t="s">
        <v>3383</v>
      </c>
    </row>
    <row r="1173" customFormat="false" ht="12.75" hidden="false" customHeight="false" outlineLevel="0" collapsed="false">
      <c r="I1173" s="141" t="s">
        <v>3404</v>
      </c>
      <c r="J1173" s="155" t="s">
        <v>3405</v>
      </c>
      <c r="K1173" s="155" t="s">
        <v>3383</v>
      </c>
    </row>
    <row r="1174" customFormat="false" ht="12.75" hidden="false" customHeight="false" outlineLevel="0" collapsed="false">
      <c r="I1174" s="141" t="s">
        <v>3406</v>
      </c>
      <c r="J1174" s="155" t="s">
        <v>3407</v>
      </c>
      <c r="K1174" s="155" t="s">
        <v>3383</v>
      </c>
    </row>
    <row r="1175" customFormat="false" ht="12.75" hidden="false" customHeight="false" outlineLevel="0" collapsed="false">
      <c r="I1175" s="141" t="s">
        <v>3408</v>
      </c>
      <c r="J1175" s="155" t="s">
        <v>3409</v>
      </c>
      <c r="K1175" s="155" t="s">
        <v>3383</v>
      </c>
    </row>
    <row r="1176" customFormat="false" ht="12.75" hidden="false" customHeight="false" outlineLevel="0" collapsed="false">
      <c r="I1176" s="141" t="s">
        <v>3410</v>
      </c>
      <c r="J1176" s="155" t="s">
        <v>3411</v>
      </c>
      <c r="K1176" s="155" t="s">
        <v>3383</v>
      </c>
    </row>
    <row r="1177" customFormat="false" ht="12.75" hidden="false" customHeight="false" outlineLevel="0" collapsed="false">
      <c r="I1177" s="141" t="s">
        <v>2230</v>
      </c>
      <c r="J1177" s="155" t="s">
        <v>3412</v>
      </c>
      <c r="K1177" s="155" t="s">
        <v>3383</v>
      </c>
    </row>
    <row r="1178" customFormat="false" ht="12.75" hidden="false" customHeight="false" outlineLevel="0" collapsed="false">
      <c r="I1178" s="141" t="s">
        <v>3413</v>
      </c>
      <c r="J1178" s="155" t="s">
        <v>3414</v>
      </c>
      <c r="K1178" s="155" t="s">
        <v>3383</v>
      </c>
    </row>
    <row r="1179" customFormat="false" ht="12.75" hidden="false" customHeight="false" outlineLevel="0" collapsed="false">
      <c r="I1179" s="141" t="s">
        <v>3415</v>
      </c>
      <c r="J1179" s="155" t="s">
        <v>3416</v>
      </c>
      <c r="K1179" s="155" t="s">
        <v>3383</v>
      </c>
    </row>
    <row r="1180" customFormat="false" ht="12.75" hidden="false" customHeight="false" outlineLevel="0" collapsed="false">
      <c r="I1180" s="141" t="s">
        <v>3417</v>
      </c>
      <c r="J1180" s="155" t="s">
        <v>3418</v>
      </c>
      <c r="K1180" s="155" t="s">
        <v>3419</v>
      </c>
    </row>
    <row r="1181" customFormat="false" ht="12.75" hidden="false" customHeight="false" outlineLevel="0" collapsed="false">
      <c r="I1181" s="141" t="s">
        <v>3420</v>
      </c>
      <c r="J1181" s="155" t="s">
        <v>3421</v>
      </c>
      <c r="K1181" s="155" t="s">
        <v>3419</v>
      </c>
    </row>
    <row r="1182" customFormat="false" ht="12.75" hidden="false" customHeight="false" outlineLevel="0" collapsed="false">
      <c r="I1182" s="141" t="s">
        <v>3422</v>
      </c>
      <c r="J1182" s="155" t="s">
        <v>3423</v>
      </c>
      <c r="K1182" s="155" t="s">
        <v>3419</v>
      </c>
    </row>
    <row r="1183" customFormat="false" ht="12.75" hidden="false" customHeight="false" outlineLevel="0" collapsed="false">
      <c r="I1183" s="141" t="s">
        <v>3424</v>
      </c>
      <c r="J1183" s="155" t="s">
        <v>3425</v>
      </c>
      <c r="K1183" s="155" t="s">
        <v>3419</v>
      </c>
    </row>
    <row r="1184" customFormat="false" ht="12.75" hidden="false" customHeight="false" outlineLevel="0" collapsed="false">
      <c r="I1184" s="141" t="s">
        <v>3426</v>
      </c>
      <c r="J1184" s="155" t="s">
        <v>3427</v>
      </c>
      <c r="K1184" s="155" t="s">
        <v>3419</v>
      </c>
    </row>
    <row r="1185" customFormat="false" ht="12.75" hidden="false" customHeight="false" outlineLevel="0" collapsed="false">
      <c r="I1185" s="141" t="s">
        <v>3428</v>
      </c>
      <c r="J1185" s="155" t="s">
        <v>3429</v>
      </c>
      <c r="K1185" s="155" t="s">
        <v>3419</v>
      </c>
    </row>
    <row r="1186" customFormat="false" ht="12.75" hidden="false" customHeight="false" outlineLevel="0" collapsed="false">
      <c r="I1186" s="141" t="s">
        <v>3430</v>
      </c>
      <c r="J1186" s="155" t="s">
        <v>3431</v>
      </c>
      <c r="K1186" s="155" t="s">
        <v>3419</v>
      </c>
    </row>
    <row r="1187" customFormat="false" ht="12.75" hidden="false" customHeight="false" outlineLevel="0" collapsed="false">
      <c r="I1187" s="141" t="s">
        <v>3432</v>
      </c>
      <c r="J1187" s="155" t="s">
        <v>3433</v>
      </c>
      <c r="K1187" s="155" t="s">
        <v>3419</v>
      </c>
    </row>
    <row r="1188" customFormat="false" ht="12.75" hidden="false" customHeight="false" outlineLevel="0" collapsed="false">
      <c r="I1188" s="141" t="s">
        <v>3434</v>
      </c>
      <c r="J1188" s="155" t="s">
        <v>3435</v>
      </c>
      <c r="K1188" s="155" t="s">
        <v>3419</v>
      </c>
    </row>
    <row r="1189" customFormat="false" ht="12.75" hidden="false" customHeight="false" outlineLevel="0" collapsed="false">
      <c r="I1189" s="141" t="s">
        <v>3436</v>
      </c>
      <c r="J1189" s="155" t="s">
        <v>3437</v>
      </c>
      <c r="K1189" s="155" t="s">
        <v>3419</v>
      </c>
    </row>
    <row r="1190" customFormat="false" ht="12.75" hidden="false" customHeight="false" outlineLevel="0" collapsed="false">
      <c r="I1190" s="141" t="s">
        <v>3438</v>
      </c>
      <c r="J1190" s="155" t="s">
        <v>3439</v>
      </c>
      <c r="K1190" s="155" t="s">
        <v>3419</v>
      </c>
    </row>
    <row r="1191" customFormat="false" ht="12.75" hidden="false" customHeight="false" outlineLevel="0" collapsed="false">
      <c r="I1191" s="141" t="s">
        <v>3440</v>
      </c>
      <c r="J1191" s="155" t="s">
        <v>3441</v>
      </c>
      <c r="K1191" s="155" t="s">
        <v>3419</v>
      </c>
    </row>
    <row r="1192" customFormat="false" ht="12.75" hidden="false" customHeight="false" outlineLevel="0" collapsed="false">
      <c r="I1192" s="141" t="s">
        <v>3442</v>
      </c>
      <c r="J1192" s="155" t="s">
        <v>3443</v>
      </c>
      <c r="K1192" s="155" t="s">
        <v>3419</v>
      </c>
    </row>
    <row r="1193" customFormat="false" ht="12.75" hidden="false" customHeight="false" outlineLevel="0" collapsed="false">
      <c r="I1193" s="141" t="s">
        <v>3444</v>
      </c>
      <c r="J1193" s="155" t="s">
        <v>3445</v>
      </c>
      <c r="K1193" s="155" t="s">
        <v>3419</v>
      </c>
    </row>
    <row r="1194" customFormat="false" ht="12.75" hidden="false" customHeight="false" outlineLevel="0" collapsed="false">
      <c r="I1194" s="141" t="s">
        <v>3446</v>
      </c>
      <c r="J1194" s="155" t="s">
        <v>3447</v>
      </c>
      <c r="K1194" s="155" t="s">
        <v>3419</v>
      </c>
    </row>
    <row r="1195" customFormat="false" ht="12.75" hidden="false" customHeight="false" outlineLevel="0" collapsed="false">
      <c r="I1195" s="141" t="s">
        <v>3448</v>
      </c>
      <c r="J1195" s="155" t="s">
        <v>3449</v>
      </c>
      <c r="K1195" s="155" t="s">
        <v>3419</v>
      </c>
    </row>
    <row r="1196" customFormat="false" ht="12.75" hidden="false" customHeight="false" outlineLevel="0" collapsed="false">
      <c r="I1196" s="141" t="s">
        <v>3450</v>
      </c>
      <c r="J1196" s="155" t="s">
        <v>3451</v>
      </c>
      <c r="K1196" s="155" t="s">
        <v>3452</v>
      </c>
    </row>
    <row r="1197" customFormat="false" ht="12.75" hidden="false" customHeight="false" outlineLevel="0" collapsed="false">
      <c r="I1197" s="141" t="s">
        <v>3453</v>
      </c>
      <c r="J1197" s="155" t="s">
        <v>3454</v>
      </c>
      <c r="K1197" s="155" t="s">
        <v>3452</v>
      </c>
    </row>
    <row r="1198" customFormat="false" ht="12.75" hidden="false" customHeight="false" outlineLevel="0" collapsed="false">
      <c r="I1198" s="141" t="s">
        <v>3455</v>
      </c>
      <c r="J1198" s="155" t="s">
        <v>3456</v>
      </c>
      <c r="K1198" s="155" t="s">
        <v>3452</v>
      </c>
    </row>
    <row r="1199" customFormat="false" ht="12.75" hidden="false" customHeight="false" outlineLevel="0" collapsed="false">
      <c r="I1199" s="141" t="s">
        <v>3457</v>
      </c>
      <c r="J1199" s="155" t="s">
        <v>3458</v>
      </c>
      <c r="K1199" s="155" t="s">
        <v>3452</v>
      </c>
    </row>
    <row r="1200" customFormat="false" ht="12.75" hidden="false" customHeight="false" outlineLevel="0" collapsed="false">
      <c r="I1200" s="141" t="s">
        <v>3459</v>
      </c>
      <c r="J1200" s="155" t="s">
        <v>3460</v>
      </c>
      <c r="K1200" s="155" t="s">
        <v>3452</v>
      </c>
    </row>
    <row r="1201" customFormat="false" ht="12.75" hidden="false" customHeight="false" outlineLevel="0" collapsed="false">
      <c r="I1201" s="141" t="s">
        <v>3461</v>
      </c>
      <c r="J1201" s="155" t="s">
        <v>3462</v>
      </c>
      <c r="K1201" s="155" t="s">
        <v>3452</v>
      </c>
    </row>
    <row r="1202" customFormat="false" ht="12.75" hidden="false" customHeight="false" outlineLevel="0" collapsed="false">
      <c r="I1202" s="141" t="s">
        <v>3463</v>
      </c>
      <c r="J1202" s="155" t="s">
        <v>3464</v>
      </c>
      <c r="K1202" s="155" t="s">
        <v>3452</v>
      </c>
    </row>
    <row r="1203" customFormat="false" ht="12.75" hidden="false" customHeight="false" outlineLevel="0" collapsed="false">
      <c r="I1203" s="141" t="s">
        <v>3465</v>
      </c>
      <c r="J1203" s="155" t="s">
        <v>3466</v>
      </c>
      <c r="K1203" s="155" t="s">
        <v>3452</v>
      </c>
    </row>
    <row r="1204" customFormat="false" ht="12.75" hidden="false" customHeight="false" outlineLevel="0" collapsed="false">
      <c r="I1204" s="141" t="s">
        <v>3467</v>
      </c>
      <c r="J1204" s="155" t="s">
        <v>3468</v>
      </c>
      <c r="K1204" s="155" t="s">
        <v>3469</v>
      </c>
    </row>
    <row r="1205" customFormat="false" ht="12.75" hidden="false" customHeight="false" outlineLevel="0" collapsed="false">
      <c r="I1205" s="141" t="s">
        <v>3470</v>
      </c>
      <c r="J1205" s="155" t="s">
        <v>3471</v>
      </c>
      <c r="K1205" s="155" t="s">
        <v>3469</v>
      </c>
    </row>
    <row r="1206" customFormat="false" ht="12.75" hidden="false" customHeight="false" outlineLevel="0" collapsed="false">
      <c r="I1206" s="141" t="s">
        <v>3472</v>
      </c>
      <c r="J1206" s="155" t="s">
        <v>3473</v>
      </c>
      <c r="K1206" s="155" t="s">
        <v>3469</v>
      </c>
    </row>
    <row r="1207" customFormat="false" ht="12.75" hidden="false" customHeight="false" outlineLevel="0" collapsed="false">
      <c r="I1207" s="141" t="s">
        <v>3474</v>
      </c>
      <c r="J1207" s="155" t="s">
        <v>3475</v>
      </c>
      <c r="K1207" s="155" t="s">
        <v>3469</v>
      </c>
    </row>
    <row r="1208" customFormat="false" ht="12.75" hidden="false" customHeight="false" outlineLevel="0" collapsed="false">
      <c r="I1208" s="141" t="s">
        <v>3476</v>
      </c>
      <c r="J1208" s="155" t="s">
        <v>3477</v>
      </c>
      <c r="K1208" s="155" t="s">
        <v>3469</v>
      </c>
    </row>
    <row r="1209" customFormat="false" ht="12.75" hidden="false" customHeight="false" outlineLevel="0" collapsed="false">
      <c r="I1209" s="141" t="s">
        <v>3478</v>
      </c>
      <c r="J1209" s="155" t="s">
        <v>3479</v>
      </c>
      <c r="K1209" s="155" t="s">
        <v>3469</v>
      </c>
    </row>
    <row r="1210" customFormat="false" ht="12.75" hidden="false" customHeight="false" outlineLevel="0" collapsed="false">
      <c r="I1210" s="141" t="s">
        <v>3480</v>
      </c>
      <c r="J1210" s="155" t="s">
        <v>3481</v>
      </c>
      <c r="K1210" s="155" t="s">
        <v>3469</v>
      </c>
    </row>
    <row r="1211" customFormat="false" ht="12.75" hidden="false" customHeight="false" outlineLevel="0" collapsed="false">
      <c r="I1211" s="141" t="s">
        <v>3482</v>
      </c>
      <c r="J1211" s="155" t="s">
        <v>3483</v>
      </c>
      <c r="K1211" s="155" t="s">
        <v>3469</v>
      </c>
    </row>
    <row r="1212" customFormat="false" ht="12.75" hidden="false" customHeight="false" outlineLevel="0" collapsed="false">
      <c r="I1212" s="141" t="s">
        <v>3484</v>
      </c>
      <c r="J1212" s="155" t="s">
        <v>3485</v>
      </c>
      <c r="K1212" s="155" t="s">
        <v>3469</v>
      </c>
    </row>
    <row r="1213" customFormat="false" ht="12.75" hidden="false" customHeight="false" outlineLevel="0" collapsed="false">
      <c r="I1213" s="141" t="s">
        <v>3486</v>
      </c>
      <c r="J1213" s="155" t="s">
        <v>3487</v>
      </c>
      <c r="K1213" s="155" t="s">
        <v>3469</v>
      </c>
    </row>
    <row r="1214" customFormat="false" ht="12.75" hidden="false" customHeight="false" outlineLevel="0" collapsed="false">
      <c r="I1214" s="141" t="s">
        <v>3488</v>
      </c>
      <c r="J1214" s="155" t="s">
        <v>3489</v>
      </c>
      <c r="K1214" s="155" t="s">
        <v>3469</v>
      </c>
    </row>
    <row r="1215" customFormat="false" ht="12.75" hidden="false" customHeight="false" outlineLevel="0" collapsed="false">
      <c r="I1215" s="141" t="s">
        <v>3490</v>
      </c>
      <c r="J1215" s="155" t="s">
        <v>3491</v>
      </c>
      <c r="K1215" s="155" t="s">
        <v>3469</v>
      </c>
    </row>
    <row r="1216" customFormat="false" ht="12.75" hidden="false" customHeight="false" outlineLevel="0" collapsed="false">
      <c r="I1216" s="141" t="s">
        <v>3492</v>
      </c>
      <c r="J1216" s="155" t="s">
        <v>3493</v>
      </c>
      <c r="K1216" s="155" t="s">
        <v>3469</v>
      </c>
    </row>
    <row r="1217" customFormat="false" ht="12.75" hidden="false" customHeight="false" outlineLevel="0" collapsed="false">
      <c r="I1217" s="141" t="s">
        <v>3494</v>
      </c>
      <c r="J1217" s="155" t="s">
        <v>3495</v>
      </c>
      <c r="K1217" s="155" t="s">
        <v>3469</v>
      </c>
    </row>
    <row r="1218" customFormat="false" ht="12.75" hidden="false" customHeight="false" outlineLevel="0" collapsed="false">
      <c r="I1218" s="141" t="s">
        <v>3496</v>
      </c>
      <c r="J1218" s="155" t="s">
        <v>3497</v>
      </c>
      <c r="K1218" s="155" t="s">
        <v>3469</v>
      </c>
    </row>
    <row r="1219" customFormat="false" ht="12.75" hidden="false" customHeight="false" outlineLevel="0" collapsed="false">
      <c r="I1219" s="141" t="s">
        <v>3498</v>
      </c>
      <c r="J1219" s="155" t="s">
        <v>3499</v>
      </c>
      <c r="K1219" s="155" t="s">
        <v>3469</v>
      </c>
    </row>
    <row r="1220" customFormat="false" ht="12.75" hidden="false" customHeight="false" outlineLevel="0" collapsed="false">
      <c r="I1220" s="141" t="s">
        <v>3500</v>
      </c>
      <c r="J1220" s="155" t="s">
        <v>3501</v>
      </c>
      <c r="K1220" s="155" t="s">
        <v>3469</v>
      </c>
    </row>
    <row r="1221" customFormat="false" ht="12.75" hidden="false" customHeight="false" outlineLevel="0" collapsed="false">
      <c r="I1221" s="141" t="s">
        <v>3502</v>
      </c>
      <c r="J1221" s="155" t="s">
        <v>3503</v>
      </c>
      <c r="K1221" s="155" t="s">
        <v>3469</v>
      </c>
    </row>
    <row r="1222" customFormat="false" ht="12.75" hidden="false" customHeight="false" outlineLevel="0" collapsed="false">
      <c r="I1222" s="141" t="s">
        <v>3504</v>
      </c>
      <c r="J1222" s="155" t="s">
        <v>3505</v>
      </c>
      <c r="K1222" s="155" t="s">
        <v>3469</v>
      </c>
    </row>
    <row r="1223" customFormat="false" ht="12.75" hidden="false" customHeight="false" outlineLevel="0" collapsed="false">
      <c r="I1223" s="141" t="s">
        <v>3506</v>
      </c>
      <c r="J1223" s="155" t="s">
        <v>3507</v>
      </c>
      <c r="K1223" s="155" t="s">
        <v>3469</v>
      </c>
    </row>
    <row r="1224" customFormat="false" ht="12.75" hidden="false" customHeight="false" outlineLevel="0" collapsed="false">
      <c r="I1224" s="141" t="s">
        <v>3508</v>
      </c>
      <c r="J1224" s="155" t="s">
        <v>3509</v>
      </c>
      <c r="K1224" s="155" t="s">
        <v>3469</v>
      </c>
    </row>
    <row r="1225" customFormat="false" ht="12.75" hidden="false" customHeight="false" outlineLevel="0" collapsed="false">
      <c r="I1225" s="141" t="s">
        <v>3510</v>
      </c>
      <c r="J1225" s="155" t="s">
        <v>3511</v>
      </c>
      <c r="K1225" s="155" t="s">
        <v>3469</v>
      </c>
    </row>
    <row r="1226" customFormat="false" ht="12.75" hidden="false" customHeight="false" outlineLevel="0" collapsed="false">
      <c r="I1226" s="141" t="s">
        <v>3512</v>
      </c>
      <c r="J1226" s="155" t="s">
        <v>3513</v>
      </c>
      <c r="K1226" s="155" t="s">
        <v>3469</v>
      </c>
    </row>
    <row r="1227" customFormat="false" ht="12.75" hidden="false" customHeight="false" outlineLevel="0" collapsed="false">
      <c r="I1227" s="141" t="s">
        <v>3514</v>
      </c>
      <c r="J1227" s="155" t="s">
        <v>3515</v>
      </c>
      <c r="K1227" s="155" t="s">
        <v>3469</v>
      </c>
    </row>
    <row r="1228" customFormat="false" ht="12.75" hidden="false" customHeight="false" outlineLevel="0" collapsed="false">
      <c r="I1228" s="141" t="s">
        <v>3516</v>
      </c>
      <c r="J1228" s="155" t="s">
        <v>3517</v>
      </c>
      <c r="K1228" s="155" t="s">
        <v>3469</v>
      </c>
    </row>
    <row r="1229" customFormat="false" ht="12.75" hidden="false" customHeight="false" outlineLevel="0" collapsed="false">
      <c r="I1229" s="141" t="s">
        <v>3518</v>
      </c>
      <c r="J1229" s="155" t="s">
        <v>3519</v>
      </c>
      <c r="K1229" s="155" t="s">
        <v>3469</v>
      </c>
    </row>
    <row r="1230" customFormat="false" ht="12.75" hidden="false" customHeight="false" outlineLevel="0" collapsed="false">
      <c r="I1230" s="141" t="s">
        <v>3520</v>
      </c>
      <c r="J1230" s="155" t="s">
        <v>3521</v>
      </c>
      <c r="K1230" s="155" t="s">
        <v>3469</v>
      </c>
    </row>
    <row r="1231" customFormat="false" ht="12.75" hidden="false" customHeight="false" outlineLevel="0" collapsed="false">
      <c r="I1231" s="141" t="s">
        <v>3522</v>
      </c>
      <c r="J1231" s="155" t="s">
        <v>3523</v>
      </c>
      <c r="K1231" s="155" t="s">
        <v>3469</v>
      </c>
    </row>
    <row r="1232" customFormat="false" ht="12.75" hidden="false" customHeight="false" outlineLevel="0" collapsed="false">
      <c r="I1232" s="141" t="s">
        <v>3524</v>
      </c>
      <c r="J1232" s="155" t="s">
        <v>3525</v>
      </c>
      <c r="K1232" s="155" t="s">
        <v>3469</v>
      </c>
    </row>
    <row r="1233" customFormat="false" ht="12.75" hidden="false" customHeight="false" outlineLevel="0" collapsed="false">
      <c r="I1233" s="141" t="s">
        <v>3526</v>
      </c>
      <c r="J1233" s="155" t="s">
        <v>3527</v>
      </c>
      <c r="K1233" s="155" t="s">
        <v>3469</v>
      </c>
    </row>
    <row r="1234" customFormat="false" ht="12.75" hidden="false" customHeight="false" outlineLevel="0" collapsed="false">
      <c r="I1234" s="141" t="s">
        <v>3528</v>
      </c>
      <c r="J1234" s="155" t="s">
        <v>3529</v>
      </c>
      <c r="K1234" s="155" t="s">
        <v>3469</v>
      </c>
    </row>
    <row r="1235" customFormat="false" ht="12.75" hidden="false" customHeight="false" outlineLevel="0" collapsed="false">
      <c r="I1235" s="141" t="s">
        <v>3530</v>
      </c>
      <c r="J1235" s="155" t="s">
        <v>3531</v>
      </c>
      <c r="K1235" s="155" t="s">
        <v>3469</v>
      </c>
    </row>
    <row r="1236" customFormat="false" ht="12.75" hidden="false" customHeight="false" outlineLevel="0" collapsed="false">
      <c r="I1236" s="141" t="s">
        <v>3532</v>
      </c>
      <c r="J1236" s="155" t="s">
        <v>3533</v>
      </c>
      <c r="K1236" s="155" t="s">
        <v>3469</v>
      </c>
    </row>
    <row r="1237" customFormat="false" ht="12.75" hidden="false" customHeight="false" outlineLevel="0" collapsed="false">
      <c r="I1237" s="141" t="s">
        <v>3534</v>
      </c>
      <c r="J1237" s="155" t="s">
        <v>3535</v>
      </c>
      <c r="K1237" s="155" t="s">
        <v>3469</v>
      </c>
    </row>
    <row r="1238" customFormat="false" ht="12.75" hidden="false" customHeight="false" outlineLevel="0" collapsed="false">
      <c r="I1238" s="141" t="s">
        <v>3536</v>
      </c>
      <c r="J1238" s="155" t="s">
        <v>3537</v>
      </c>
      <c r="K1238" s="155" t="s">
        <v>3469</v>
      </c>
    </row>
    <row r="1239" customFormat="false" ht="12.75" hidden="false" customHeight="false" outlineLevel="0" collapsed="false">
      <c r="I1239" s="141" t="s">
        <v>3538</v>
      </c>
      <c r="J1239" s="155" t="s">
        <v>3539</v>
      </c>
      <c r="K1239" s="155" t="s">
        <v>3469</v>
      </c>
    </row>
    <row r="1240" customFormat="false" ht="12.75" hidden="false" customHeight="false" outlineLevel="0" collapsed="false">
      <c r="I1240" s="141" t="s">
        <v>3540</v>
      </c>
      <c r="J1240" s="155" t="s">
        <v>3541</v>
      </c>
      <c r="K1240" s="155" t="s">
        <v>3469</v>
      </c>
    </row>
    <row r="1241" customFormat="false" ht="12.75" hidden="false" customHeight="false" outlineLevel="0" collapsed="false">
      <c r="I1241" s="141" t="s">
        <v>3542</v>
      </c>
      <c r="J1241" s="155" t="s">
        <v>3543</v>
      </c>
      <c r="K1241" s="155" t="s">
        <v>3469</v>
      </c>
    </row>
    <row r="1242" customFormat="false" ht="12.75" hidden="false" customHeight="false" outlineLevel="0" collapsed="false">
      <c r="I1242" s="141" t="s">
        <v>3544</v>
      </c>
      <c r="J1242" s="155" t="s">
        <v>3545</v>
      </c>
      <c r="K1242" s="155" t="s">
        <v>3469</v>
      </c>
    </row>
    <row r="1243" customFormat="false" ht="12.75" hidden="false" customHeight="false" outlineLevel="0" collapsed="false">
      <c r="I1243" s="141" t="s">
        <v>3546</v>
      </c>
      <c r="J1243" s="155" t="s">
        <v>3547</v>
      </c>
      <c r="K1243" s="155" t="s">
        <v>3469</v>
      </c>
    </row>
    <row r="1244" customFormat="false" ht="12.75" hidden="false" customHeight="false" outlineLevel="0" collapsed="false">
      <c r="I1244" s="141" t="s">
        <v>3548</v>
      </c>
      <c r="J1244" s="155" t="s">
        <v>3549</v>
      </c>
      <c r="K1244" s="155" t="s">
        <v>3469</v>
      </c>
    </row>
    <row r="1245" customFormat="false" ht="12.75" hidden="false" customHeight="false" outlineLevel="0" collapsed="false">
      <c r="I1245" s="141" t="s">
        <v>3550</v>
      </c>
      <c r="J1245" s="155" t="s">
        <v>3551</v>
      </c>
      <c r="K1245" s="155" t="s">
        <v>3469</v>
      </c>
    </row>
    <row r="1246" customFormat="false" ht="12.75" hidden="false" customHeight="false" outlineLevel="0" collapsed="false">
      <c r="I1246" s="141" t="s">
        <v>3552</v>
      </c>
      <c r="J1246" s="155" t="s">
        <v>3553</v>
      </c>
      <c r="K1246" s="155" t="s">
        <v>3469</v>
      </c>
    </row>
    <row r="1247" customFormat="false" ht="12.75" hidden="false" customHeight="false" outlineLevel="0" collapsed="false">
      <c r="I1247" s="141" t="s">
        <v>3554</v>
      </c>
      <c r="J1247" s="155" t="s">
        <v>3555</v>
      </c>
      <c r="K1247" s="155" t="s">
        <v>3469</v>
      </c>
    </row>
    <row r="1248" customFormat="false" ht="12.75" hidden="false" customHeight="false" outlineLevel="0" collapsed="false">
      <c r="I1248" s="141" t="s">
        <v>3556</v>
      </c>
      <c r="J1248" s="155" t="s">
        <v>3557</v>
      </c>
      <c r="K1248" s="155" t="s">
        <v>3469</v>
      </c>
    </row>
    <row r="1249" customFormat="false" ht="12.75" hidden="false" customHeight="false" outlineLevel="0" collapsed="false">
      <c r="I1249" s="141" t="s">
        <v>3558</v>
      </c>
      <c r="J1249" s="155" t="s">
        <v>3559</v>
      </c>
      <c r="K1249" s="155" t="s">
        <v>3469</v>
      </c>
    </row>
    <row r="1250" customFormat="false" ht="12.75" hidden="false" customHeight="false" outlineLevel="0" collapsed="false">
      <c r="I1250" s="141" t="s">
        <v>3560</v>
      </c>
      <c r="J1250" s="155" t="s">
        <v>3561</v>
      </c>
      <c r="K1250" s="155" t="s">
        <v>3469</v>
      </c>
    </row>
    <row r="1251" customFormat="false" ht="12.75" hidden="false" customHeight="false" outlineLevel="0" collapsed="false">
      <c r="I1251" s="141" t="s">
        <v>3562</v>
      </c>
      <c r="J1251" s="155" t="s">
        <v>3563</v>
      </c>
      <c r="K1251" s="155" t="s">
        <v>3469</v>
      </c>
    </row>
    <row r="1252" customFormat="false" ht="12.75" hidden="false" customHeight="false" outlineLevel="0" collapsed="false">
      <c r="I1252" s="141" t="s">
        <v>3564</v>
      </c>
      <c r="J1252" s="155" t="s">
        <v>3565</v>
      </c>
      <c r="K1252" s="155" t="s">
        <v>3469</v>
      </c>
    </row>
    <row r="1253" customFormat="false" ht="12.75" hidden="false" customHeight="false" outlineLevel="0" collapsed="false">
      <c r="I1253" s="141" t="s">
        <v>3566</v>
      </c>
      <c r="J1253" s="155" t="s">
        <v>3567</v>
      </c>
      <c r="K1253" s="155" t="s">
        <v>3469</v>
      </c>
    </row>
    <row r="1254" customFormat="false" ht="12.75" hidden="false" customHeight="false" outlineLevel="0" collapsed="false">
      <c r="I1254" s="141" t="s">
        <v>3568</v>
      </c>
      <c r="J1254" s="155" t="s">
        <v>3569</v>
      </c>
      <c r="K1254" s="155" t="s">
        <v>3469</v>
      </c>
    </row>
    <row r="1255" customFormat="false" ht="12.75" hidden="false" customHeight="false" outlineLevel="0" collapsed="false">
      <c r="I1255" s="141" t="s">
        <v>3570</v>
      </c>
      <c r="J1255" s="155" t="s">
        <v>3571</v>
      </c>
      <c r="K1255" s="155" t="s">
        <v>3469</v>
      </c>
    </row>
    <row r="1256" customFormat="false" ht="12.75" hidden="false" customHeight="false" outlineLevel="0" collapsed="false">
      <c r="I1256" s="141" t="s">
        <v>3572</v>
      </c>
      <c r="J1256" s="155" t="s">
        <v>3573</v>
      </c>
      <c r="K1256" s="155" t="s">
        <v>3469</v>
      </c>
    </row>
    <row r="1257" customFormat="false" ht="12.75" hidden="false" customHeight="false" outlineLevel="0" collapsed="false">
      <c r="I1257" s="141" t="s">
        <v>3574</v>
      </c>
      <c r="J1257" s="155" t="s">
        <v>3575</v>
      </c>
      <c r="K1257" s="155" t="s">
        <v>3576</v>
      </c>
    </row>
    <row r="1258" customFormat="false" ht="12.75" hidden="false" customHeight="false" outlineLevel="0" collapsed="false">
      <c r="I1258" s="141" t="s">
        <v>3577</v>
      </c>
      <c r="J1258" s="155" t="s">
        <v>3578</v>
      </c>
      <c r="K1258" s="155" t="s">
        <v>3576</v>
      </c>
    </row>
    <row r="1259" customFormat="false" ht="12.75" hidden="false" customHeight="false" outlineLevel="0" collapsed="false">
      <c r="I1259" s="141" t="s">
        <v>3579</v>
      </c>
      <c r="J1259" s="155" t="s">
        <v>3580</v>
      </c>
      <c r="K1259" s="155" t="s">
        <v>3576</v>
      </c>
    </row>
    <row r="1260" customFormat="false" ht="12.75" hidden="false" customHeight="false" outlineLevel="0" collapsed="false">
      <c r="I1260" s="141" t="s">
        <v>3581</v>
      </c>
      <c r="J1260" s="155" t="s">
        <v>3582</v>
      </c>
      <c r="K1260" s="155" t="s">
        <v>3576</v>
      </c>
    </row>
    <row r="1261" customFormat="false" ht="12.75" hidden="false" customHeight="false" outlineLevel="0" collapsed="false">
      <c r="I1261" s="141" t="s">
        <v>3583</v>
      </c>
      <c r="J1261" s="155" t="s">
        <v>3584</v>
      </c>
      <c r="K1261" s="155" t="s">
        <v>3576</v>
      </c>
    </row>
    <row r="1262" customFormat="false" ht="12.75" hidden="false" customHeight="false" outlineLevel="0" collapsed="false">
      <c r="I1262" s="141" t="s">
        <v>3585</v>
      </c>
      <c r="J1262" s="155" t="s">
        <v>3586</v>
      </c>
      <c r="K1262" s="155" t="s">
        <v>3576</v>
      </c>
    </row>
    <row r="1263" customFormat="false" ht="12.75" hidden="false" customHeight="false" outlineLevel="0" collapsed="false">
      <c r="I1263" s="141" t="s">
        <v>3587</v>
      </c>
      <c r="J1263" s="155" t="s">
        <v>3588</v>
      </c>
      <c r="K1263" s="155" t="s">
        <v>3576</v>
      </c>
    </row>
    <row r="1264" customFormat="false" ht="12.75" hidden="false" customHeight="false" outlineLevel="0" collapsed="false">
      <c r="I1264" s="141" t="s">
        <v>3589</v>
      </c>
      <c r="J1264" s="155" t="s">
        <v>3590</v>
      </c>
      <c r="K1264" s="155" t="s">
        <v>3576</v>
      </c>
    </row>
    <row r="1265" customFormat="false" ht="12.75" hidden="false" customHeight="false" outlineLevel="0" collapsed="false">
      <c r="I1265" s="141" t="s">
        <v>3591</v>
      </c>
      <c r="J1265" s="155" t="s">
        <v>3592</v>
      </c>
      <c r="K1265" s="155" t="s">
        <v>3576</v>
      </c>
    </row>
    <row r="1266" customFormat="false" ht="12.75" hidden="false" customHeight="false" outlineLevel="0" collapsed="false">
      <c r="I1266" s="141" t="s">
        <v>3593</v>
      </c>
      <c r="J1266" s="155" t="s">
        <v>3594</v>
      </c>
      <c r="K1266" s="155" t="s">
        <v>3576</v>
      </c>
    </row>
    <row r="1267" customFormat="false" ht="12.75" hidden="false" customHeight="false" outlineLevel="0" collapsed="false">
      <c r="I1267" s="141" t="s">
        <v>3595</v>
      </c>
      <c r="J1267" s="155" t="s">
        <v>3596</v>
      </c>
      <c r="K1267" s="155" t="s">
        <v>3576</v>
      </c>
    </row>
    <row r="1268" customFormat="false" ht="12.75" hidden="false" customHeight="false" outlineLevel="0" collapsed="false">
      <c r="I1268" s="141" t="s">
        <v>3597</v>
      </c>
      <c r="J1268" s="155" t="s">
        <v>3598</v>
      </c>
      <c r="K1268" s="155" t="s">
        <v>3576</v>
      </c>
    </row>
    <row r="1269" customFormat="false" ht="12.75" hidden="false" customHeight="false" outlineLevel="0" collapsed="false">
      <c r="I1269" s="141" t="s">
        <v>3599</v>
      </c>
      <c r="J1269" s="155" t="s">
        <v>3600</v>
      </c>
      <c r="K1269" s="155" t="s">
        <v>3576</v>
      </c>
    </row>
    <row r="1270" customFormat="false" ht="12.75" hidden="false" customHeight="false" outlineLevel="0" collapsed="false">
      <c r="I1270" s="141" t="s">
        <v>3601</v>
      </c>
      <c r="J1270" s="155" t="s">
        <v>3602</v>
      </c>
      <c r="K1270" s="155" t="s">
        <v>3576</v>
      </c>
    </row>
    <row r="1271" customFormat="false" ht="12.75" hidden="false" customHeight="false" outlineLevel="0" collapsed="false">
      <c r="I1271" s="141" t="s">
        <v>3603</v>
      </c>
      <c r="J1271" s="155" t="s">
        <v>3604</v>
      </c>
      <c r="K1271" s="155" t="s">
        <v>3576</v>
      </c>
    </row>
    <row r="1272" customFormat="false" ht="12.75" hidden="false" customHeight="false" outlineLevel="0" collapsed="false">
      <c r="I1272" s="141" t="s">
        <v>3605</v>
      </c>
      <c r="J1272" s="155" t="s">
        <v>3606</v>
      </c>
      <c r="K1272" s="155" t="s">
        <v>3607</v>
      </c>
    </row>
    <row r="1273" customFormat="false" ht="12.75" hidden="false" customHeight="false" outlineLevel="0" collapsed="false">
      <c r="I1273" s="141" t="s">
        <v>3608</v>
      </c>
      <c r="J1273" s="155" t="s">
        <v>3609</v>
      </c>
      <c r="K1273" s="155" t="s">
        <v>3607</v>
      </c>
    </row>
    <row r="1274" customFormat="false" ht="12.75" hidden="false" customHeight="false" outlineLevel="0" collapsed="false">
      <c r="I1274" s="141" t="s">
        <v>3610</v>
      </c>
      <c r="J1274" s="155" t="s">
        <v>3611</v>
      </c>
      <c r="K1274" s="155" t="s">
        <v>3607</v>
      </c>
    </row>
    <row r="1275" customFormat="false" ht="12.75" hidden="false" customHeight="false" outlineLevel="0" collapsed="false">
      <c r="I1275" s="141" t="s">
        <v>3612</v>
      </c>
      <c r="J1275" s="155" t="s">
        <v>3613</v>
      </c>
      <c r="K1275" s="155" t="s">
        <v>3607</v>
      </c>
    </row>
    <row r="1276" customFormat="false" ht="12.75" hidden="false" customHeight="false" outlineLevel="0" collapsed="false">
      <c r="I1276" s="141" t="s">
        <v>3614</v>
      </c>
      <c r="J1276" s="155" t="s">
        <v>3615</v>
      </c>
      <c r="K1276" s="155" t="s">
        <v>3607</v>
      </c>
    </row>
    <row r="1277" customFormat="false" ht="12.75" hidden="false" customHeight="false" outlineLevel="0" collapsed="false">
      <c r="I1277" s="141" t="s">
        <v>3616</v>
      </c>
      <c r="J1277" s="155" t="s">
        <v>3617</v>
      </c>
      <c r="K1277" s="155" t="s">
        <v>3607</v>
      </c>
    </row>
    <row r="1278" customFormat="false" ht="12.75" hidden="false" customHeight="false" outlineLevel="0" collapsed="false">
      <c r="I1278" s="141" t="s">
        <v>3618</v>
      </c>
      <c r="J1278" s="155" t="s">
        <v>3619</v>
      </c>
      <c r="K1278" s="155" t="s">
        <v>3607</v>
      </c>
    </row>
    <row r="1279" customFormat="false" ht="12.75" hidden="false" customHeight="false" outlineLevel="0" collapsed="false">
      <c r="I1279" s="141" t="s">
        <v>3620</v>
      </c>
      <c r="J1279" s="155" t="s">
        <v>3621</v>
      </c>
      <c r="K1279" s="155" t="s">
        <v>3607</v>
      </c>
    </row>
    <row r="1280" customFormat="false" ht="12.75" hidden="false" customHeight="false" outlineLevel="0" collapsed="false">
      <c r="I1280" s="141" t="s">
        <v>3622</v>
      </c>
      <c r="J1280" s="155" t="s">
        <v>3623</v>
      </c>
      <c r="K1280" s="155" t="s">
        <v>3607</v>
      </c>
    </row>
    <row r="1281" customFormat="false" ht="12.75" hidden="false" customHeight="false" outlineLevel="0" collapsed="false">
      <c r="I1281" s="141" t="s">
        <v>3624</v>
      </c>
      <c r="J1281" s="155" t="s">
        <v>3625</v>
      </c>
      <c r="K1281" s="155" t="s">
        <v>3607</v>
      </c>
    </row>
    <row r="1282" customFormat="false" ht="12.75" hidden="false" customHeight="false" outlineLevel="0" collapsed="false">
      <c r="I1282" s="141" t="s">
        <v>3626</v>
      </c>
      <c r="J1282" s="155" t="s">
        <v>3627</v>
      </c>
      <c r="K1282" s="155" t="s">
        <v>3607</v>
      </c>
    </row>
    <row r="1283" customFormat="false" ht="12.75" hidden="false" customHeight="false" outlineLevel="0" collapsed="false">
      <c r="I1283" s="141" t="s">
        <v>3628</v>
      </c>
      <c r="J1283" s="155" t="s">
        <v>3629</v>
      </c>
      <c r="K1283" s="155" t="s">
        <v>3607</v>
      </c>
    </row>
    <row r="1284" customFormat="false" ht="12.75" hidden="false" customHeight="false" outlineLevel="0" collapsed="false">
      <c r="I1284" s="141" t="s">
        <v>3630</v>
      </c>
      <c r="J1284" s="155" t="s">
        <v>3631</v>
      </c>
      <c r="K1284" s="155" t="s">
        <v>3607</v>
      </c>
    </row>
    <row r="1285" customFormat="false" ht="12.75" hidden="false" customHeight="false" outlineLevel="0" collapsed="false">
      <c r="I1285" s="141" t="s">
        <v>3632</v>
      </c>
      <c r="J1285" s="155" t="s">
        <v>3633</v>
      </c>
      <c r="K1285" s="155" t="s">
        <v>3607</v>
      </c>
    </row>
    <row r="1286" customFormat="false" ht="12.75" hidden="false" customHeight="false" outlineLevel="0" collapsed="false">
      <c r="I1286" s="141" t="s">
        <v>3634</v>
      </c>
      <c r="J1286" s="155" t="s">
        <v>3635</v>
      </c>
      <c r="K1286" s="155" t="s">
        <v>3607</v>
      </c>
    </row>
    <row r="1287" customFormat="false" ht="12.75" hidden="false" customHeight="false" outlineLevel="0" collapsed="false">
      <c r="I1287" s="141" t="s">
        <v>3636</v>
      </c>
      <c r="J1287" s="155" t="s">
        <v>3637</v>
      </c>
      <c r="K1287" s="155" t="s">
        <v>3607</v>
      </c>
    </row>
    <row r="1288" customFormat="false" ht="12.75" hidden="false" customHeight="false" outlineLevel="0" collapsed="false">
      <c r="I1288" s="141" t="s">
        <v>3638</v>
      </c>
      <c r="J1288" s="155" t="s">
        <v>3639</v>
      </c>
      <c r="K1288" s="155" t="s">
        <v>3607</v>
      </c>
    </row>
    <row r="1289" customFormat="false" ht="12.75" hidden="false" customHeight="false" outlineLevel="0" collapsed="false">
      <c r="I1289" s="141" t="s">
        <v>3640</v>
      </c>
      <c r="J1289" s="155" t="s">
        <v>3641</v>
      </c>
      <c r="K1289" s="155" t="s">
        <v>3607</v>
      </c>
    </row>
    <row r="1290" customFormat="false" ht="12.75" hidden="false" customHeight="false" outlineLevel="0" collapsed="false">
      <c r="I1290" s="141" t="s">
        <v>1157</v>
      </c>
      <c r="J1290" s="155" t="s">
        <v>3642</v>
      </c>
      <c r="K1290" s="155" t="s">
        <v>3607</v>
      </c>
    </row>
    <row r="1291" customFormat="false" ht="12.75" hidden="false" customHeight="false" outlineLevel="0" collapsed="false">
      <c r="I1291" s="141" t="s">
        <v>3643</v>
      </c>
      <c r="J1291" s="155" t="s">
        <v>3644</v>
      </c>
      <c r="K1291" s="155" t="s">
        <v>3607</v>
      </c>
    </row>
    <row r="1292" customFormat="false" ht="12.75" hidden="false" customHeight="false" outlineLevel="0" collapsed="false">
      <c r="I1292" s="141" t="s">
        <v>3645</v>
      </c>
      <c r="J1292" s="155" t="s">
        <v>3646</v>
      </c>
      <c r="K1292" s="155" t="s">
        <v>3607</v>
      </c>
    </row>
    <row r="1293" customFormat="false" ht="12.75" hidden="false" customHeight="false" outlineLevel="0" collapsed="false">
      <c r="I1293" s="141" t="s">
        <v>3647</v>
      </c>
      <c r="J1293" s="155" t="s">
        <v>3648</v>
      </c>
      <c r="K1293" s="155" t="s">
        <v>3607</v>
      </c>
    </row>
    <row r="1294" customFormat="false" ht="12.75" hidden="false" customHeight="false" outlineLevel="0" collapsed="false">
      <c r="I1294" s="141" t="s">
        <v>3649</v>
      </c>
      <c r="J1294" s="155" t="s">
        <v>3650</v>
      </c>
      <c r="K1294" s="155" t="s">
        <v>3607</v>
      </c>
    </row>
    <row r="1295" customFormat="false" ht="12.75" hidden="false" customHeight="false" outlineLevel="0" collapsed="false">
      <c r="I1295" s="141" t="s">
        <v>3651</v>
      </c>
      <c r="J1295" s="155" t="s">
        <v>3652</v>
      </c>
      <c r="K1295" s="155" t="s">
        <v>3607</v>
      </c>
    </row>
    <row r="1296" customFormat="false" ht="12.75" hidden="false" customHeight="false" outlineLevel="0" collapsed="false">
      <c r="I1296" s="141" t="s">
        <v>3653</v>
      </c>
      <c r="J1296" s="155" t="s">
        <v>3654</v>
      </c>
      <c r="K1296" s="155" t="s">
        <v>3607</v>
      </c>
    </row>
    <row r="1297" customFormat="false" ht="12.75" hidden="false" customHeight="false" outlineLevel="0" collapsed="false">
      <c r="I1297" s="141" t="s">
        <v>3655</v>
      </c>
      <c r="J1297" s="155" t="s">
        <v>3656</v>
      </c>
      <c r="K1297" s="155" t="s">
        <v>3607</v>
      </c>
    </row>
    <row r="1298" customFormat="false" ht="12.75" hidden="false" customHeight="false" outlineLevel="0" collapsed="false">
      <c r="I1298" s="141" t="s">
        <v>3657</v>
      </c>
      <c r="J1298" s="155" t="s">
        <v>3658</v>
      </c>
      <c r="K1298" s="155" t="s">
        <v>3607</v>
      </c>
    </row>
    <row r="1299" customFormat="false" ht="12.75" hidden="false" customHeight="false" outlineLevel="0" collapsed="false">
      <c r="I1299" s="141" t="s">
        <v>2552</v>
      </c>
      <c r="J1299" s="155" t="s">
        <v>3659</v>
      </c>
      <c r="K1299" s="155" t="s">
        <v>3607</v>
      </c>
    </row>
    <row r="1300" customFormat="false" ht="12.75" hidden="false" customHeight="false" outlineLevel="0" collapsed="false">
      <c r="I1300" s="141" t="s">
        <v>3660</v>
      </c>
      <c r="J1300" s="155" t="s">
        <v>3661</v>
      </c>
      <c r="K1300" s="155" t="s">
        <v>3607</v>
      </c>
    </row>
    <row r="1301" customFormat="false" ht="12.75" hidden="false" customHeight="false" outlineLevel="0" collapsed="false">
      <c r="I1301" s="141" t="s">
        <v>3662</v>
      </c>
      <c r="J1301" s="155" t="s">
        <v>3663</v>
      </c>
      <c r="K1301" s="155" t="s">
        <v>3607</v>
      </c>
    </row>
    <row r="1302" customFormat="false" ht="12.75" hidden="false" customHeight="false" outlineLevel="0" collapsed="false">
      <c r="I1302" s="141" t="s">
        <v>3664</v>
      </c>
      <c r="J1302" s="155" t="s">
        <v>3665</v>
      </c>
      <c r="K1302" s="155" t="s">
        <v>3607</v>
      </c>
    </row>
    <row r="1303" customFormat="false" ht="12.75" hidden="false" customHeight="false" outlineLevel="0" collapsed="false">
      <c r="I1303" s="141" t="s">
        <v>3666</v>
      </c>
      <c r="J1303" s="155" t="s">
        <v>3667</v>
      </c>
      <c r="K1303" s="155" t="s">
        <v>3607</v>
      </c>
    </row>
    <row r="1304" customFormat="false" ht="12.75" hidden="false" customHeight="false" outlineLevel="0" collapsed="false">
      <c r="I1304" s="141" t="s">
        <v>3668</v>
      </c>
      <c r="J1304" s="155" t="s">
        <v>3669</v>
      </c>
      <c r="K1304" s="155" t="s">
        <v>3607</v>
      </c>
    </row>
    <row r="1305" customFormat="false" ht="12.75" hidden="false" customHeight="false" outlineLevel="0" collapsed="false">
      <c r="I1305" s="141" t="s">
        <v>3670</v>
      </c>
      <c r="J1305" s="155" t="s">
        <v>3671</v>
      </c>
      <c r="K1305" s="155" t="s">
        <v>3607</v>
      </c>
    </row>
    <row r="1306" customFormat="false" ht="12.75" hidden="false" customHeight="false" outlineLevel="0" collapsed="false">
      <c r="I1306" s="141" t="s">
        <v>3672</v>
      </c>
      <c r="J1306" s="155" t="s">
        <v>3673</v>
      </c>
      <c r="K1306" s="155" t="s">
        <v>3607</v>
      </c>
    </row>
    <row r="1307" customFormat="false" ht="12.75" hidden="false" customHeight="false" outlineLevel="0" collapsed="false">
      <c r="I1307" s="141" t="s">
        <v>3674</v>
      </c>
      <c r="J1307" s="155" t="s">
        <v>3675</v>
      </c>
      <c r="K1307" s="155" t="s">
        <v>3607</v>
      </c>
    </row>
    <row r="1308" customFormat="false" ht="12.75" hidden="false" customHeight="false" outlineLevel="0" collapsed="false">
      <c r="I1308" s="141" t="s">
        <v>3676</v>
      </c>
      <c r="J1308" s="155" t="s">
        <v>3677</v>
      </c>
      <c r="K1308" s="155" t="s">
        <v>3607</v>
      </c>
    </row>
    <row r="1309" customFormat="false" ht="12.75" hidden="false" customHeight="false" outlineLevel="0" collapsed="false">
      <c r="I1309" s="141" t="s">
        <v>3678</v>
      </c>
      <c r="J1309" s="155" t="s">
        <v>3679</v>
      </c>
      <c r="K1309" s="155" t="s">
        <v>3607</v>
      </c>
    </row>
    <row r="1310" customFormat="false" ht="12.75" hidden="false" customHeight="false" outlineLevel="0" collapsed="false">
      <c r="I1310" s="141" t="s">
        <v>3680</v>
      </c>
      <c r="J1310" s="155" t="s">
        <v>3681</v>
      </c>
      <c r="K1310" s="155" t="s">
        <v>3607</v>
      </c>
    </row>
    <row r="1311" customFormat="false" ht="12.75" hidden="false" customHeight="false" outlineLevel="0" collapsed="false">
      <c r="I1311" s="141" t="s">
        <v>3682</v>
      </c>
      <c r="J1311" s="155" t="s">
        <v>3683</v>
      </c>
      <c r="K1311" s="155" t="s">
        <v>3607</v>
      </c>
    </row>
    <row r="1312" customFormat="false" ht="12.75" hidden="false" customHeight="false" outlineLevel="0" collapsed="false">
      <c r="I1312" s="141" t="s">
        <v>3684</v>
      </c>
      <c r="J1312" s="155" t="s">
        <v>3685</v>
      </c>
      <c r="K1312" s="155" t="s">
        <v>3607</v>
      </c>
    </row>
    <row r="1313" customFormat="false" ht="12.75" hidden="false" customHeight="false" outlineLevel="0" collapsed="false">
      <c r="I1313" s="141" t="s">
        <v>3686</v>
      </c>
      <c r="J1313" s="155" t="s">
        <v>3687</v>
      </c>
      <c r="K1313" s="155" t="s">
        <v>3607</v>
      </c>
    </row>
    <row r="1314" customFormat="false" ht="12.75" hidden="false" customHeight="false" outlineLevel="0" collapsed="false">
      <c r="I1314" s="141" t="s">
        <v>3688</v>
      </c>
      <c r="J1314" s="155" t="s">
        <v>3689</v>
      </c>
      <c r="K1314" s="155" t="s">
        <v>3607</v>
      </c>
    </row>
    <row r="1315" customFormat="false" ht="12.75" hidden="false" customHeight="false" outlineLevel="0" collapsed="false">
      <c r="I1315" s="141" t="s">
        <v>3690</v>
      </c>
      <c r="J1315" s="155" t="s">
        <v>3691</v>
      </c>
      <c r="K1315" s="155" t="s">
        <v>3607</v>
      </c>
    </row>
    <row r="1316" customFormat="false" ht="12.75" hidden="false" customHeight="false" outlineLevel="0" collapsed="false">
      <c r="I1316" s="141" t="s">
        <v>3692</v>
      </c>
      <c r="J1316" s="155" t="s">
        <v>3693</v>
      </c>
      <c r="K1316" s="155" t="s">
        <v>3607</v>
      </c>
    </row>
    <row r="1317" customFormat="false" ht="12.75" hidden="false" customHeight="false" outlineLevel="0" collapsed="false">
      <c r="I1317" s="141" t="s">
        <v>3694</v>
      </c>
      <c r="J1317" s="155" t="s">
        <v>3695</v>
      </c>
      <c r="K1317" s="155" t="s">
        <v>3607</v>
      </c>
    </row>
    <row r="1318" customFormat="false" ht="12.75" hidden="false" customHeight="false" outlineLevel="0" collapsed="false">
      <c r="I1318" s="141" t="s">
        <v>3696</v>
      </c>
      <c r="J1318" s="155" t="s">
        <v>3697</v>
      </c>
      <c r="K1318" s="155" t="s">
        <v>3607</v>
      </c>
    </row>
    <row r="1319" customFormat="false" ht="12.75" hidden="false" customHeight="false" outlineLevel="0" collapsed="false">
      <c r="I1319" s="141" t="s">
        <v>3698</v>
      </c>
      <c r="J1319" s="155" t="s">
        <v>3699</v>
      </c>
      <c r="K1319" s="155" t="s">
        <v>3607</v>
      </c>
    </row>
    <row r="1320" customFormat="false" ht="12.75" hidden="false" customHeight="false" outlineLevel="0" collapsed="false">
      <c r="I1320" s="141" t="s">
        <v>2833</v>
      </c>
      <c r="J1320" s="155" t="s">
        <v>3700</v>
      </c>
      <c r="K1320" s="155" t="s">
        <v>3607</v>
      </c>
    </row>
    <row r="1321" customFormat="false" ht="12.75" hidden="false" customHeight="false" outlineLevel="0" collapsed="false">
      <c r="I1321" s="141" t="s">
        <v>3701</v>
      </c>
      <c r="J1321" s="155" t="s">
        <v>3702</v>
      </c>
      <c r="K1321" s="155" t="s">
        <v>3607</v>
      </c>
    </row>
    <row r="1322" customFormat="false" ht="12.75" hidden="false" customHeight="false" outlineLevel="0" collapsed="false">
      <c r="I1322" s="141" t="s">
        <v>3703</v>
      </c>
      <c r="J1322" s="155" t="s">
        <v>3704</v>
      </c>
      <c r="K1322" s="155" t="s">
        <v>3607</v>
      </c>
    </row>
    <row r="1323" customFormat="false" ht="12.75" hidden="false" customHeight="false" outlineLevel="0" collapsed="false">
      <c r="I1323" s="141" t="s">
        <v>3705</v>
      </c>
      <c r="J1323" s="155" t="s">
        <v>3706</v>
      </c>
      <c r="K1323" s="155" t="s">
        <v>3607</v>
      </c>
    </row>
    <row r="1324" customFormat="false" ht="12.75" hidden="false" customHeight="false" outlineLevel="0" collapsed="false">
      <c r="I1324" s="141" t="s">
        <v>3707</v>
      </c>
      <c r="J1324" s="155" t="s">
        <v>3708</v>
      </c>
      <c r="K1324" s="155" t="s">
        <v>3607</v>
      </c>
    </row>
    <row r="1325" customFormat="false" ht="12.75" hidden="false" customHeight="false" outlineLevel="0" collapsed="false">
      <c r="I1325" s="141" t="s">
        <v>3709</v>
      </c>
      <c r="J1325" s="155" t="s">
        <v>3710</v>
      </c>
      <c r="K1325" s="155" t="s">
        <v>3607</v>
      </c>
    </row>
    <row r="1326" customFormat="false" ht="12.75" hidden="false" customHeight="false" outlineLevel="0" collapsed="false">
      <c r="I1326" s="141" t="s">
        <v>3711</v>
      </c>
      <c r="J1326" s="155" t="s">
        <v>3712</v>
      </c>
      <c r="K1326" s="155" t="s">
        <v>3607</v>
      </c>
    </row>
    <row r="1327" customFormat="false" ht="12.75" hidden="false" customHeight="false" outlineLevel="0" collapsed="false">
      <c r="I1327" s="141" t="s">
        <v>1446</v>
      </c>
      <c r="J1327" s="155" t="s">
        <v>3713</v>
      </c>
      <c r="K1327" s="155" t="s">
        <v>3607</v>
      </c>
    </row>
    <row r="1328" customFormat="false" ht="12.75" hidden="false" customHeight="false" outlineLevel="0" collapsed="false">
      <c r="I1328" s="141" t="s">
        <v>3714</v>
      </c>
      <c r="J1328" s="155" t="s">
        <v>3715</v>
      </c>
      <c r="K1328" s="155" t="s">
        <v>3607</v>
      </c>
    </row>
    <row r="1329" customFormat="false" ht="12.75" hidden="false" customHeight="false" outlineLevel="0" collapsed="false">
      <c r="I1329" s="141" t="s">
        <v>3716</v>
      </c>
      <c r="J1329" s="155" t="s">
        <v>3717</v>
      </c>
      <c r="K1329" s="155" t="s">
        <v>3607</v>
      </c>
    </row>
    <row r="1330" customFormat="false" ht="12.75" hidden="false" customHeight="false" outlineLevel="0" collapsed="false">
      <c r="I1330" s="141" t="s">
        <v>3718</v>
      </c>
      <c r="J1330" s="155" t="s">
        <v>3719</v>
      </c>
      <c r="K1330" s="155" t="s">
        <v>3720</v>
      </c>
    </row>
    <row r="1331" customFormat="false" ht="12.75" hidden="false" customHeight="false" outlineLevel="0" collapsed="false">
      <c r="I1331" s="141" t="s">
        <v>3721</v>
      </c>
      <c r="J1331" s="155" t="s">
        <v>3722</v>
      </c>
      <c r="K1331" s="155" t="s">
        <v>3720</v>
      </c>
    </row>
    <row r="1332" customFormat="false" ht="12.75" hidden="false" customHeight="false" outlineLevel="0" collapsed="false">
      <c r="I1332" s="141" t="s">
        <v>3723</v>
      </c>
      <c r="J1332" s="155" t="s">
        <v>3724</v>
      </c>
      <c r="K1332" s="155" t="s">
        <v>3720</v>
      </c>
    </row>
    <row r="1333" customFormat="false" ht="12.75" hidden="false" customHeight="false" outlineLevel="0" collapsed="false">
      <c r="I1333" s="141" t="s">
        <v>3725</v>
      </c>
      <c r="J1333" s="155" t="s">
        <v>3726</v>
      </c>
      <c r="K1333" s="155" t="s">
        <v>3720</v>
      </c>
    </row>
    <row r="1334" customFormat="false" ht="12.75" hidden="false" customHeight="false" outlineLevel="0" collapsed="false">
      <c r="I1334" s="141" t="s">
        <v>3727</v>
      </c>
      <c r="J1334" s="155" t="s">
        <v>3728</v>
      </c>
      <c r="K1334" s="155" t="s">
        <v>3720</v>
      </c>
    </row>
    <row r="1335" customFormat="false" ht="12.75" hidden="false" customHeight="false" outlineLevel="0" collapsed="false">
      <c r="I1335" s="141" t="s">
        <v>3729</v>
      </c>
      <c r="J1335" s="155" t="s">
        <v>3730</v>
      </c>
      <c r="K1335" s="155" t="s">
        <v>3720</v>
      </c>
    </row>
    <row r="1336" customFormat="false" ht="12.75" hidden="false" customHeight="false" outlineLevel="0" collapsed="false">
      <c r="I1336" s="141" t="s">
        <v>3731</v>
      </c>
      <c r="J1336" s="155" t="s">
        <v>3732</v>
      </c>
      <c r="K1336" s="155" t="s">
        <v>3720</v>
      </c>
    </row>
    <row r="1337" customFormat="false" ht="12.75" hidden="false" customHeight="false" outlineLevel="0" collapsed="false">
      <c r="I1337" s="141" t="s">
        <v>3733</v>
      </c>
      <c r="J1337" s="155" t="s">
        <v>3734</v>
      </c>
      <c r="K1337" s="155" t="s">
        <v>3720</v>
      </c>
    </row>
    <row r="1338" customFormat="false" ht="12.75" hidden="false" customHeight="false" outlineLevel="0" collapsed="false">
      <c r="I1338" s="141" t="s">
        <v>3735</v>
      </c>
      <c r="J1338" s="155" t="s">
        <v>3736</v>
      </c>
      <c r="K1338" s="155" t="s">
        <v>3737</v>
      </c>
    </row>
    <row r="1339" customFormat="false" ht="12.75" hidden="false" customHeight="false" outlineLevel="0" collapsed="false">
      <c r="I1339" s="141" t="s">
        <v>3738</v>
      </c>
      <c r="J1339" s="155" t="s">
        <v>3739</v>
      </c>
      <c r="K1339" s="155" t="s">
        <v>3737</v>
      </c>
    </row>
    <row r="1340" customFormat="false" ht="12.75" hidden="false" customHeight="false" outlineLevel="0" collapsed="false">
      <c r="I1340" s="141" t="s">
        <v>3740</v>
      </c>
      <c r="J1340" s="155" t="s">
        <v>3741</v>
      </c>
      <c r="K1340" s="155" t="s">
        <v>3737</v>
      </c>
    </row>
    <row r="1341" customFormat="false" ht="12.75" hidden="false" customHeight="false" outlineLevel="0" collapsed="false">
      <c r="I1341" s="141" t="s">
        <v>3742</v>
      </c>
      <c r="J1341" s="155" t="s">
        <v>3743</v>
      </c>
      <c r="K1341" s="155" t="s">
        <v>3737</v>
      </c>
    </row>
    <row r="1342" customFormat="false" ht="12.75" hidden="false" customHeight="false" outlineLevel="0" collapsed="false">
      <c r="I1342" s="141" t="s">
        <v>3744</v>
      </c>
      <c r="J1342" s="155" t="s">
        <v>3745</v>
      </c>
      <c r="K1342" s="155" t="s">
        <v>3737</v>
      </c>
    </row>
    <row r="1343" customFormat="false" ht="12.75" hidden="false" customHeight="false" outlineLevel="0" collapsed="false">
      <c r="I1343" s="141" t="s">
        <v>3746</v>
      </c>
      <c r="J1343" s="155" t="s">
        <v>3747</v>
      </c>
      <c r="K1343" s="155" t="s">
        <v>3737</v>
      </c>
    </row>
    <row r="1344" customFormat="false" ht="12.75" hidden="false" customHeight="false" outlineLevel="0" collapsed="false">
      <c r="I1344" s="141" t="s">
        <v>3748</v>
      </c>
      <c r="J1344" s="155" t="s">
        <v>3749</v>
      </c>
      <c r="K1344" s="155" t="s">
        <v>3737</v>
      </c>
    </row>
    <row r="1345" customFormat="false" ht="12.75" hidden="false" customHeight="false" outlineLevel="0" collapsed="false">
      <c r="I1345" s="141" t="s">
        <v>3750</v>
      </c>
      <c r="J1345" s="155" t="s">
        <v>3751</v>
      </c>
      <c r="K1345" s="155" t="s">
        <v>3737</v>
      </c>
    </row>
    <row r="1346" customFormat="false" ht="12.75" hidden="false" customHeight="false" outlineLevel="0" collapsed="false">
      <c r="I1346" s="141" t="s">
        <v>3752</v>
      </c>
      <c r="J1346" s="155" t="s">
        <v>3753</v>
      </c>
      <c r="K1346" s="155" t="s">
        <v>3737</v>
      </c>
    </row>
    <row r="1347" customFormat="false" ht="12.75" hidden="false" customHeight="false" outlineLevel="0" collapsed="false">
      <c r="I1347" s="141" t="s">
        <v>3754</v>
      </c>
      <c r="J1347" s="155" t="s">
        <v>3755</v>
      </c>
      <c r="K1347" s="155" t="s">
        <v>3737</v>
      </c>
    </row>
    <row r="1348" customFormat="false" ht="12.75" hidden="false" customHeight="false" outlineLevel="0" collapsed="false">
      <c r="I1348" s="141" t="s">
        <v>3756</v>
      </c>
      <c r="J1348" s="155" t="s">
        <v>3757</v>
      </c>
      <c r="K1348" s="155" t="s">
        <v>3737</v>
      </c>
    </row>
    <row r="1349" customFormat="false" ht="12.75" hidden="false" customHeight="false" outlineLevel="0" collapsed="false">
      <c r="I1349" s="141" t="s">
        <v>3758</v>
      </c>
      <c r="J1349" s="155" t="s">
        <v>3759</v>
      </c>
      <c r="K1349" s="155" t="s">
        <v>3737</v>
      </c>
    </row>
    <row r="1350" customFormat="false" ht="12.75" hidden="false" customHeight="false" outlineLevel="0" collapsed="false">
      <c r="I1350" s="141" t="s">
        <v>3760</v>
      </c>
      <c r="J1350" s="155" t="s">
        <v>3761</v>
      </c>
      <c r="K1350" s="155" t="s">
        <v>3737</v>
      </c>
    </row>
    <row r="1351" customFormat="false" ht="12.75" hidden="false" customHeight="false" outlineLevel="0" collapsed="false">
      <c r="I1351" s="141" t="s">
        <v>3762</v>
      </c>
      <c r="J1351" s="155" t="s">
        <v>3763</v>
      </c>
      <c r="K1351" s="155" t="s">
        <v>3737</v>
      </c>
    </row>
    <row r="1352" customFormat="false" ht="12.75" hidden="false" customHeight="false" outlineLevel="0" collapsed="false">
      <c r="I1352" s="141" t="s">
        <v>3764</v>
      </c>
      <c r="J1352" s="155" t="s">
        <v>3765</v>
      </c>
      <c r="K1352" s="155" t="s">
        <v>3737</v>
      </c>
    </row>
    <row r="1353" customFormat="false" ht="12.75" hidden="false" customHeight="false" outlineLevel="0" collapsed="false">
      <c r="I1353" s="141" t="s">
        <v>3766</v>
      </c>
      <c r="J1353" s="155" t="s">
        <v>3767</v>
      </c>
      <c r="K1353" s="155" t="s">
        <v>3737</v>
      </c>
    </row>
    <row r="1354" customFormat="false" ht="12.75" hidden="false" customHeight="false" outlineLevel="0" collapsed="false">
      <c r="I1354" s="141" t="s">
        <v>3768</v>
      </c>
      <c r="J1354" s="155" t="s">
        <v>3769</v>
      </c>
      <c r="K1354" s="155" t="s">
        <v>3737</v>
      </c>
    </row>
    <row r="1355" customFormat="false" ht="12.75" hidden="false" customHeight="false" outlineLevel="0" collapsed="false">
      <c r="I1355" s="141" t="s">
        <v>3770</v>
      </c>
      <c r="J1355" s="155" t="s">
        <v>3771</v>
      </c>
      <c r="K1355" s="155" t="s">
        <v>3737</v>
      </c>
    </row>
    <row r="1356" customFormat="false" ht="12.75" hidden="false" customHeight="false" outlineLevel="0" collapsed="false">
      <c r="I1356" s="141" t="s">
        <v>3772</v>
      </c>
      <c r="J1356" s="155" t="s">
        <v>3773</v>
      </c>
      <c r="K1356" s="155" t="s">
        <v>3737</v>
      </c>
    </row>
    <row r="1357" customFormat="false" ht="12.75" hidden="false" customHeight="false" outlineLevel="0" collapsed="false">
      <c r="I1357" s="141" t="s">
        <v>3774</v>
      </c>
      <c r="J1357" s="155" t="s">
        <v>3775</v>
      </c>
      <c r="K1357" s="155" t="s">
        <v>3737</v>
      </c>
    </row>
    <row r="1358" customFormat="false" ht="12.75" hidden="false" customHeight="false" outlineLevel="0" collapsed="false">
      <c r="I1358" s="141" t="s">
        <v>3776</v>
      </c>
      <c r="J1358" s="155" t="s">
        <v>3777</v>
      </c>
      <c r="K1358" s="155" t="s">
        <v>3737</v>
      </c>
    </row>
    <row r="1359" customFormat="false" ht="12.75" hidden="false" customHeight="false" outlineLevel="0" collapsed="false">
      <c r="I1359" s="141" t="s">
        <v>3778</v>
      </c>
      <c r="J1359" s="155" t="s">
        <v>3779</v>
      </c>
      <c r="K1359" s="155" t="s">
        <v>3737</v>
      </c>
    </row>
    <row r="1360" customFormat="false" ht="12.75" hidden="false" customHeight="false" outlineLevel="0" collapsed="false">
      <c r="I1360" s="141" t="s">
        <v>3780</v>
      </c>
      <c r="J1360" s="155" t="s">
        <v>3781</v>
      </c>
      <c r="K1360" s="155" t="s">
        <v>3737</v>
      </c>
    </row>
    <row r="1361" customFormat="false" ht="12.75" hidden="false" customHeight="false" outlineLevel="0" collapsed="false">
      <c r="I1361" s="141" t="s">
        <v>3782</v>
      </c>
      <c r="J1361" s="155" t="s">
        <v>3783</v>
      </c>
      <c r="K1361" s="155" t="s">
        <v>3737</v>
      </c>
    </row>
    <row r="1362" customFormat="false" ht="12.75" hidden="false" customHeight="false" outlineLevel="0" collapsed="false">
      <c r="I1362" s="141" t="s">
        <v>3784</v>
      </c>
      <c r="J1362" s="155" t="s">
        <v>3785</v>
      </c>
      <c r="K1362" s="155" t="s">
        <v>3737</v>
      </c>
    </row>
    <row r="1363" customFormat="false" ht="12.75" hidden="false" customHeight="false" outlineLevel="0" collapsed="false">
      <c r="I1363" s="141" t="s">
        <v>3786</v>
      </c>
      <c r="J1363" s="155" t="s">
        <v>3787</v>
      </c>
      <c r="K1363" s="155" t="s">
        <v>3737</v>
      </c>
    </row>
    <row r="1364" customFormat="false" ht="12.75" hidden="false" customHeight="false" outlineLevel="0" collapsed="false">
      <c r="I1364" s="141" t="s">
        <v>3788</v>
      </c>
      <c r="J1364" s="155" t="s">
        <v>3789</v>
      </c>
      <c r="K1364" s="155" t="s">
        <v>3737</v>
      </c>
    </row>
    <row r="1365" customFormat="false" ht="12.75" hidden="false" customHeight="false" outlineLevel="0" collapsed="false">
      <c r="I1365" s="141" t="s">
        <v>3790</v>
      </c>
      <c r="J1365" s="155" t="s">
        <v>3791</v>
      </c>
      <c r="K1365" s="155" t="s">
        <v>3737</v>
      </c>
    </row>
    <row r="1366" customFormat="false" ht="12.75" hidden="false" customHeight="false" outlineLevel="0" collapsed="false">
      <c r="I1366" s="141" t="s">
        <v>3792</v>
      </c>
      <c r="J1366" s="155" t="s">
        <v>3793</v>
      </c>
      <c r="K1366" s="155" t="s">
        <v>3737</v>
      </c>
    </row>
    <row r="1367" customFormat="false" ht="12.75" hidden="false" customHeight="false" outlineLevel="0" collapsed="false">
      <c r="I1367" s="141" t="s">
        <v>3794</v>
      </c>
      <c r="J1367" s="155" t="s">
        <v>3795</v>
      </c>
      <c r="K1367" s="155" t="s">
        <v>3737</v>
      </c>
    </row>
    <row r="1368" customFormat="false" ht="12.75" hidden="false" customHeight="false" outlineLevel="0" collapsed="false">
      <c r="I1368" s="141" t="s">
        <v>3796</v>
      </c>
      <c r="J1368" s="155" t="s">
        <v>3797</v>
      </c>
      <c r="K1368" s="155" t="s">
        <v>3737</v>
      </c>
    </row>
    <row r="1369" customFormat="false" ht="12.75" hidden="false" customHeight="false" outlineLevel="0" collapsed="false">
      <c r="I1369" s="141" t="s">
        <v>3798</v>
      </c>
      <c r="J1369" s="155" t="s">
        <v>3799</v>
      </c>
      <c r="K1369" s="155" t="s">
        <v>3737</v>
      </c>
    </row>
    <row r="1370" customFormat="false" ht="12.75" hidden="false" customHeight="false" outlineLevel="0" collapsed="false">
      <c r="I1370" s="141" t="s">
        <v>3800</v>
      </c>
      <c r="J1370" s="155" t="s">
        <v>3801</v>
      </c>
      <c r="K1370" s="155" t="s">
        <v>3802</v>
      </c>
    </row>
    <row r="1371" customFormat="false" ht="12.75" hidden="false" customHeight="false" outlineLevel="0" collapsed="false">
      <c r="I1371" s="141" t="s">
        <v>3803</v>
      </c>
      <c r="J1371" s="155" t="s">
        <v>3804</v>
      </c>
      <c r="K1371" s="155" t="s">
        <v>3802</v>
      </c>
    </row>
    <row r="1372" customFormat="false" ht="12.75" hidden="false" customHeight="false" outlineLevel="0" collapsed="false">
      <c r="I1372" s="141" t="s">
        <v>3805</v>
      </c>
      <c r="J1372" s="155" t="s">
        <v>3806</v>
      </c>
      <c r="K1372" s="155" t="s">
        <v>3802</v>
      </c>
    </row>
    <row r="1373" customFormat="false" ht="12.75" hidden="false" customHeight="false" outlineLevel="0" collapsed="false">
      <c r="I1373" s="141" t="s">
        <v>3807</v>
      </c>
      <c r="J1373" s="155" t="s">
        <v>3808</v>
      </c>
      <c r="K1373" s="155" t="s">
        <v>3802</v>
      </c>
    </row>
    <row r="1374" customFormat="false" ht="12.75" hidden="false" customHeight="false" outlineLevel="0" collapsed="false">
      <c r="I1374" s="141" t="s">
        <v>3809</v>
      </c>
      <c r="J1374" s="155" t="s">
        <v>3810</v>
      </c>
      <c r="K1374" s="155" t="s">
        <v>3802</v>
      </c>
    </row>
    <row r="1375" customFormat="false" ht="12.75" hidden="false" customHeight="false" outlineLevel="0" collapsed="false">
      <c r="I1375" s="141" t="s">
        <v>3811</v>
      </c>
      <c r="J1375" s="155" t="s">
        <v>3812</v>
      </c>
      <c r="K1375" s="155" t="s">
        <v>3802</v>
      </c>
    </row>
    <row r="1376" customFormat="false" ht="12.75" hidden="false" customHeight="false" outlineLevel="0" collapsed="false">
      <c r="I1376" s="141" t="s">
        <v>3813</v>
      </c>
      <c r="J1376" s="155" t="s">
        <v>3814</v>
      </c>
      <c r="K1376" s="155" t="s">
        <v>3802</v>
      </c>
    </row>
    <row r="1377" customFormat="false" ht="12.75" hidden="false" customHeight="false" outlineLevel="0" collapsed="false">
      <c r="I1377" s="141" t="s">
        <v>3815</v>
      </c>
      <c r="J1377" s="155" t="s">
        <v>3816</v>
      </c>
      <c r="K1377" s="155" t="s">
        <v>3802</v>
      </c>
    </row>
    <row r="1378" customFormat="false" ht="12.75" hidden="false" customHeight="false" outlineLevel="0" collapsed="false">
      <c r="I1378" s="141" t="s">
        <v>3817</v>
      </c>
      <c r="J1378" s="155" t="s">
        <v>3818</v>
      </c>
      <c r="K1378" s="155" t="s">
        <v>3802</v>
      </c>
    </row>
    <row r="1379" customFormat="false" ht="12.75" hidden="false" customHeight="false" outlineLevel="0" collapsed="false">
      <c r="I1379" s="141" t="s">
        <v>3819</v>
      </c>
      <c r="J1379" s="155" t="s">
        <v>3820</v>
      </c>
      <c r="K1379" s="155" t="s">
        <v>3802</v>
      </c>
    </row>
    <row r="1380" customFormat="false" ht="12.75" hidden="false" customHeight="false" outlineLevel="0" collapsed="false">
      <c r="I1380" s="141" t="s">
        <v>3821</v>
      </c>
      <c r="J1380" s="155" t="s">
        <v>3822</v>
      </c>
      <c r="K1380" s="155" t="s">
        <v>3802</v>
      </c>
    </row>
    <row r="1381" customFormat="false" ht="12.75" hidden="false" customHeight="false" outlineLevel="0" collapsed="false">
      <c r="I1381" s="141" t="s">
        <v>3823</v>
      </c>
      <c r="J1381" s="155" t="s">
        <v>3824</v>
      </c>
      <c r="K1381" s="155" t="s">
        <v>3802</v>
      </c>
    </row>
    <row r="1382" customFormat="false" ht="12.75" hidden="false" customHeight="false" outlineLevel="0" collapsed="false">
      <c r="I1382" s="141" t="s">
        <v>3825</v>
      </c>
      <c r="J1382" s="155" t="s">
        <v>3826</v>
      </c>
      <c r="K1382" s="155" t="s">
        <v>3802</v>
      </c>
    </row>
    <row r="1383" customFormat="false" ht="12.75" hidden="false" customHeight="false" outlineLevel="0" collapsed="false">
      <c r="I1383" s="141" t="s">
        <v>3827</v>
      </c>
      <c r="J1383" s="155" t="s">
        <v>3828</v>
      </c>
      <c r="K1383" s="155" t="s">
        <v>3802</v>
      </c>
    </row>
    <row r="1384" customFormat="false" ht="12.75" hidden="false" customHeight="false" outlineLevel="0" collapsed="false">
      <c r="I1384" s="141" t="s">
        <v>3829</v>
      </c>
      <c r="J1384" s="155" t="s">
        <v>3830</v>
      </c>
      <c r="K1384" s="155" t="s">
        <v>3802</v>
      </c>
    </row>
    <row r="1385" customFormat="false" ht="12.75" hidden="false" customHeight="false" outlineLevel="0" collapsed="false">
      <c r="I1385" s="141" t="s">
        <v>3831</v>
      </c>
      <c r="J1385" s="155" t="s">
        <v>3832</v>
      </c>
      <c r="K1385" s="155" t="s">
        <v>3802</v>
      </c>
    </row>
    <row r="1386" customFormat="false" ht="12.75" hidden="false" customHeight="false" outlineLevel="0" collapsed="false">
      <c r="I1386" s="141" t="s">
        <v>3833</v>
      </c>
      <c r="J1386" s="155" t="s">
        <v>3834</v>
      </c>
      <c r="K1386" s="155" t="s">
        <v>3802</v>
      </c>
    </row>
    <row r="1387" customFormat="false" ht="12.75" hidden="false" customHeight="false" outlineLevel="0" collapsed="false">
      <c r="I1387" s="141" t="s">
        <v>3835</v>
      </c>
      <c r="J1387" s="155" t="s">
        <v>3836</v>
      </c>
      <c r="K1387" s="155" t="s">
        <v>3802</v>
      </c>
    </row>
    <row r="1388" customFormat="false" ht="12.75" hidden="false" customHeight="false" outlineLevel="0" collapsed="false">
      <c r="I1388" s="141" t="s">
        <v>3837</v>
      </c>
      <c r="J1388" s="155" t="s">
        <v>3838</v>
      </c>
      <c r="K1388" s="155" t="s">
        <v>3802</v>
      </c>
    </row>
    <row r="1389" customFormat="false" ht="12.75" hidden="false" customHeight="false" outlineLevel="0" collapsed="false">
      <c r="I1389" s="141" t="s">
        <v>3839</v>
      </c>
      <c r="J1389" s="155" t="s">
        <v>3840</v>
      </c>
      <c r="K1389" s="155" t="s">
        <v>3802</v>
      </c>
    </row>
    <row r="1390" customFormat="false" ht="12.75" hidden="false" customHeight="false" outlineLevel="0" collapsed="false">
      <c r="I1390" s="141" t="s">
        <v>3841</v>
      </c>
      <c r="J1390" s="155" t="s">
        <v>3842</v>
      </c>
      <c r="K1390" s="155" t="s">
        <v>3802</v>
      </c>
    </row>
    <row r="1391" customFormat="false" ht="12.75" hidden="false" customHeight="false" outlineLevel="0" collapsed="false">
      <c r="I1391" s="141" t="s">
        <v>3843</v>
      </c>
      <c r="J1391" s="155" t="s">
        <v>3844</v>
      </c>
      <c r="K1391" s="155" t="s">
        <v>3802</v>
      </c>
    </row>
    <row r="1392" customFormat="false" ht="12.75" hidden="false" customHeight="false" outlineLevel="0" collapsed="false">
      <c r="I1392" s="141" t="s">
        <v>3845</v>
      </c>
      <c r="J1392" s="155" t="s">
        <v>3846</v>
      </c>
      <c r="K1392" s="155" t="s">
        <v>3802</v>
      </c>
    </row>
    <row r="1393" customFormat="false" ht="12.75" hidden="false" customHeight="false" outlineLevel="0" collapsed="false">
      <c r="I1393" s="141" t="s">
        <v>3847</v>
      </c>
      <c r="J1393" s="155" t="s">
        <v>3848</v>
      </c>
      <c r="K1393" s="155" t="s">
        <v>3802</v>
      </c>
    </row>
    <row r="1394" customFormat="false" ht="12.75" hidden="false" customHeight="false" outlineLevel="0" collapsed="false">
      <c r="I1394" s="141" t="s">
        <v>3849</v>
      </c>
      <c r="J1394" s="155" t="s">
        <v>3850</v>
      </c>
      <c r="K1394" s="155" t="s">
        <v>3802</v>
      </c>
    </row>
    <row r="1395" customFormat="false" ht="12.75" hidden="false" customHeight="false" outlineLevel="0" collapsed="false">
      <c r="I1395" s="141" t="s">
        <v>3851</v>
      </c>
      <c r="J1395" s="155" t="s">
        <v>3852</v>
      </c>
      <c r="K1395" s="155" t="s">
        <v>3802</v>
      </c>
    </row>
    <row r="1396" customFormat="false" ht="12.75" hidden="false" customHeight="false" outlineLevel="0" collapsed="false">
      <c r="I1396" s="141" t="s">
        <v>3853</v>
      </c>
      <c r="J1396" s="155" t="s">
        <v>3854</v>
      </c>
      <c r="K1396" s="155" t="s">
        <v>3802</v>
      </c>
    </row>
    <row r="1397" customFormat="false" ht="12.75" hidden="false" customHeight="false" outlineLevel="0" collapsed="false">
      <c r="I1397" s="141" t="s">
        <v>3855</v>
      </c>
      <c r="J1397" s="155" t="s">
        <v>3856</v>
      </c>
      <c r="K1397" s="155" t="s">
        <v>3802</v>
      </c>
    </row>
    <row r="1398" customFormat="false" ht="12.75" hidden="false" customHeight="false" outlineLevel="0" collapsed="false">
      <c r="I1398" s="141" t="s">
        <v>3857</v>
      </c>
      <c r="J1398" s="155" t="s">
        <v>3858</v>
      </c>
      <c r="K1398" s="155" t="s">
        <v>3802</v>
      </c>
    </row>
    <row r="1399" customFormat="false" ht="12.75" hidden="false" customHeight="false" outlineLevel="0" collapsed="false">
      <c r="I1399" s="141" t="s">
        <v>3859</v>
      </c>
      <c r="J1399" s="155" t="s">
        <v>3860</v>
      </c>
      <c r="K1399" s="155" t="s">
        <v>3802</v>
      </c>
    </row>
    <row r="1400" customFormat="false" ht="12.75" hidden="false" customHeight="false" outlineLevel="0" collapsed="false">
      <c r="I1400" s="141" t="s">
        <v>3861</v>
      </c>
      <c r="J1400" s="155" t="s">
        <v>3862</v>
      </c>
      <c r="K1400" s="155" t="s">
        <v>3802</v>
      </c>
    </row>
    <row r="1401" customFormat="false" ht="12.75" hidden="false" customHeight="false" outlineLevel="0" collapsed="false">
      <c r="I1401" s="141" t="s">
        <v>3863</v>
      </c>
      <c r="J1401" s="155" t="s">
        <v>3864</v>
      </c>
      <c r="K1401" s="155" t="s">
        <v>3802</v>
      </c>
    </row>
    <row r="1402" customFormat="false" ht="12.75" hidden="false" customHeight="false" outlineLevel="0" collapsed="false">
      <c r="I1402" s="141" t="s">
        <v>3865</v>
      </c>
      <c r="J1402" s="155" t="s">
        <v>3866</v>
      </c>
      <c r="K1402" s="155" t="s">
        <v>3802</v>
      </c>
    </row>
    <row r="1403" customFormat="false" ht="12.75" hidden="false" customHeight="false" outlineLevel="0" collapsed="false">
      <c r="I1403" s="141" t="s">
        <v>3867</v>
      </c>
      <c r="J1403" s="155" t="s">
        <v>3868</v>
      </c>
      <c r="K1403" s="155" t="s">
        <v>3802</v>
      </c>
    </row>
    <row r="1404" customFormat="false" ht="12.75" hidden="false" customHeight="false" outlineLevel="0" collapsed="false">
      <c r="I1404" s="141" t="s">
        <v>3869</v>
      </c>
      <c r="J1404" s="155" t="s">
        <v>3870</v>
      </c>
      <c r="K1404" s="155" t="s">
        <v>3802</v>
      </c>
    </row>
    <row r="1405" customFormat="false" ht="12.75" hidden="false" customHeight="false" outlineLevel="0" collapsed="false">
      <c r="I1405" s="141" t="s">
        <v>3871</v>
      </c>
      <c r="J1405" s="155" t="s">
        <v>3872</v>
      </c>
      <c r="K1405" s="155" t="s">
        <v>3802</v>
      </c>
    </row>
    <row r="1406" customFormat="false" ht="12.75" hidden="false" customHeight="false" outlineLevel="0" collapsed="false">
      <c r="I1406" s="141" t="s">
        <v>3873</v>
      </c>
      <c r="J1406" s="155" t="s">
        <v>3874</v>
      </c>
      <c r="K1406" s="155" t="s">
        <v>3802</v>
      </c>
    </row>
    <row r="1407" customFormat="false" ht="12.75" hidden="false" customHeight="false" outlineLevel="0" collapsed="false">
      <c r="I1407" s="141" t="s">
        <v>3875</v>
      </c>
      <c r="J1407" s="155" t="s">
        <v>3876</v>
      </c>
      <c r="K1407" s="155" t="s">
        <v>3802</v>
      </c>
    </row>
    <row r="1408" customFormat="false" ht="12.75" hidden="false" customHeight="false" outlineLevel="0" collapsed="false">
      <c r="I1408" s="141" t="s">
        <v>3877</v>
      </c>
      <c r="J1408" s="155" t="s">
        <v>3878</v>
      </c>
      <c r="K1408" s="155" t="s">
        <v>3802</v>
      </c>
    </row>
    <row r="1409" customFormat="false" ht="12.75" hidden="false" customHeight="false" outlineLevel="0" collapsed="false">
      <c r="I1409" s="141" t="s">
        <v>3879</v>
      </c>
      <c r="J1409" s="155" t="s">
        <v>3880</v>
      </c>
      <c r="K1409" s="155" t="s">
        <v>3881</v>
      </c>
    </row>
    <row r="1410" customFormat="false" ht="12.75" hidden="false" customHeight="false" outlineLevel="0" collapsed="false">
      <c r="I1410" s="141" t="s">
        <v>3882</v>
      </c>
      <c r="J1410" s="155" t="s">
        <v>3883</v>
      </c>
      <c r="K1410" s="155" t="s">
        <v>3881</v>
      </c>
    </row>
    <row r="1411" customFormat="false" ht="12.75" hidden="false" customHeight="false" outlineLevel="0" collapsed="false">
      <c r="I1411" s="141" t="s">
        <v>2343</v>
      </c>
      <c r="J1411" s="155" t="s">
        <v>3884</v>
      </c>
      <c r="K1411" s="155" t="s">
        <v>3881</v>
      </c>
    </row>
    <row r="1412" customFormat="false" ht="12.75" hidden="false" customHeight="false" outlineLevel="0" collapsed="false">
      <c r="I1412" s="141" t="s">
        <v>3885</v>
      </c>
      <c r="J1412" s="155" t="s">
        <v>3886</v>
      </c>
      <c r="K1412" s="155" t="s">
        <v>3881</v>
      </c>
    </row>
    <row r="1413" customFormat="false" ht="12.75" hidden="false" customHeight="false" outlineLevel="0" collapsed="false">
      <c r="I1413" s="141" t="s">
        <v>3887</v>
      </c>
      <c r="J1413" s="155" t="s">
        <v>3888</v>
      </c>
      <c r="K1413" s="155" t="s">
        <v>3881</v>
      </c>
    </row>
    <row r="1414" customFormat="false" ht="12.75" hidden="false" customHeight="false" outlineLevel="0" collapsed="false">
      <c r="I1414" s="141" t="s">
        <v>3889</v>
      </c>
      <c r="J1414" s="155" t="s">
        <v>3890</v>
      </c>
      <c r="K1414" s="155" t="s">
        <v>3881</v>
      </c>
    </row>
    <row r="1415" customFormat="false" ht="12.75" hidden="false" customHeight="false" outlineLevel="0" collapsed="false">
      <c r="I1415" s="141" t="s">
        <v>3891</v>
      </c>
      <c r="J1415" s="155" t="s">
        <v>3892</v>
      </c>
      <c r="K1415" s="155" t="s">
        <v>3881</v>
      </c>
    </row>
    <row r="1416" customFormat="false" ht="12.75" hidden="false" customHeight="false" outlineLevel="0" collapsed="false">
      <c r="I1416" s="141" t="s">
        <v>3893</v>
      </c>
      <c r="J1416" s="155" t="s">
        <v>3894</v>
      </c>
      <c r="K1416" s="155" t="s">
        <v>3881</v>
      </c>
    </row>
    <row r="1417" customFormat="false" ht="12.75" hidden="false" customHeight="false" outlineLevel="0" collapsed="false">
      <c r="I1417" s="141" t="s">
        <v>3895</v>
      </c>
      <c r="J1417" s="155" t="s">
        <v>3896</v>
      </c>
      <c r="K1417" s="155" t="s">
        <v>3881</v>
      </c>
    </row>
    <row r="1418" customFormat="false" ht="12.75" hidden="false" customHeight="false" outlineLevel="0" collapsed="false">
      <c r="I1418" s="141" t="s">
        <v>3897</v>
      </c>
      <c r="J1418" s="155" t="s">
        <v>3898</v>
      </c>
      <c r="K1418" s="155" t="s">
        <v>3881</v>
      </c>
    </row>
    <row r="1419" customFormat="false" ht="12.75" hidden="false" customHeight="false" outlineLevel="0" collapsed="false">
      <c r="I1419" s="141" t="s">
        <v>3899</v>
      </c>
      <c r="J1419" s="155" t="s">
        <v>3900</v>
      </c>
      <c r="K1419" s="155" t="s">
        <v>3881</v>
      </c>
    </row>
    <row r="1420" customFormat="false" ht="12.75" hidden="false" customHeight="false" outlineLevel="0" collapsed="false">
      <c r="I1420" s="141" t="s">
        <v>3901</v>
      </c>
      <c r="J1420" s="155" t="s">
        <v>3902</v>
      </c>
      <c r="K1420" s="155" t="s">
        <v>3881</v>
      </c>
    </row>
    <row r="1421" customFormat="false" ht="12.75" hidden="false" customHeight="false" outlineLevel="0" collapsed="false">
      <c r="I1421" s="141" t="s">
        <v>110</v>
      </c>
      <c r="J1421" s="155" t="s">
        <v>3903</v>
      </c>
      <c r="K1421" s="155" t="s">
        <v>3881</v>
      </c>
    </row>
    <row r="1422" customFormat="false" ht="12.75" hidden="false" customHeight="false" outlineLevel="0" collapsed="false">
      <c r="I1422" s="141" t="s">
        <v>3904</v>
      </c>
      <c r="J1422" s="155" t="s">
        <v>3905</v>
      </c>
      <c r="K1422" s="155" t="s">
        <v>3881</v>
      </c>
    </row>
    <row r="1423" customFormat="false" ht="12.75" hidden="false" customHeight="false" outlineLevel="0" collapsed="false">
      <c r="I1423" s="141" t="s">
        <v>3906</v>
      </c>
      <c r="J1423" s="155" t="s">
        <v>3907</v>
      </c>
      <c r="K1423" s="155" t="s">
        <v>3881</v>
      </c>
    </row>
    <row r="1424" customFormat="false" ht="12.75" hidden="false" customHeight="false" outlineLevel="0" collapsed="false">
      <c r="I1424" s="141" t="s">
        <v>3908</v>
      </c>
      <c r="J1424" s="155" t="s">
        <v>3909</v>
      </c>
      <c r="K1424" s="155" t="s">
        <v>3881</v>
      </c>
    </row>
    <row r="1425" customFormat="false" ht="12.75" hidden="false" customHeight="false" outlineLevel="0" collapsed="false">
      <c r="I1425" s="141" t="s">
        <v>3910</v>
      </c>
      <c r="J1425" s="155" t="s">
        <v>3911</v>
      </c>
      <c r="K1425" s="155" t="s">
        <v>3881</v>
      </c>
    </row>
    <row r="1426" customFormat="false" ht="12.75" hidden="false" customHeight="false" outlineLevel="0" collapsed="false">
      <c r="I1426" s="141" t="s">
        <v>3912</v>
      </c>
      <c r="J1426" s="155" t="s">
        <v>3913</v>
      </c>
      <c r="K1426" s="155" t="s">
        <v>3881</v>
      </c>
    </row>
    <row r="1427" customFormat="false" ht="12.75" hidden="false" customHeight="false" outlineLevel="0" collapsed="false">
      <c r="I1427" s="141" t="s">
        <v>3914</v>
      </c>
      <c r="J1427" s="155" t="s">
        <v>3915</v>
      </c>
      <c r="K1427" s="155" t="s">
        <v>3881</v>
      </c>
    </row>
    <row r="1428" customFormat="false" ht="12.75" hidden="false" customHeight="false" outlineLevel="0" collapsed="false">
      <c r="I1428" s="141" t="s">
        <v>3916</v>
      </c>
      <c r="J1428" s="155" t="s">
        <v>3917</v>
      </c>
      <c r="K1428" s="155" t="s">
        <v>3881</v>
      </c>
    </row>
    <row r="1429" customFormat="false" ht="12.75" hidden="false" customHeight="false" outlineLevel="0" collapsed="false">
      <c r="I1429" s="141" t="s">
        <v>3918</v>
      </c>
      <c r="J1429" s="155" t="s">
        <v>3919</v>
      </c>
      <c r="K1429" s="155" t="s">
        <v>3881</v>
      </c>
    </row>
    <row r="1430" customFormat="false" ht="12.75" hidden="false" customHeight="false" outlineLevel="0" collapsed="false">
      <c r="I1430" s="141" t="s">
        <v>3920</v>
      </c>
      <c r="J1430" s="155" t="s">
        <v>3921</v>
      </c>
      <c r="K1430" s="155" t="s">
        <v>3881</v>
      </c>
    </row>
    <row r="1431" customFormat="false" ht="12.75" hidden="false" customHeight="false" outlineLevel="0" collapsed="false">
      <c r="I1431" s="141" t="s">
        <v>3922</v>
      </c>
      <c r="J1431" s="155" t="s">
        <v>3923</v>
      </c>
      <c r="K1431" s="155" t="s">
        <v>3881</v>
      </c>
    </row>
    <row r="1432" customFormat="false" ht="12.75" hidden="false" customHeight="false" outlineLevel="0" collapsed="false">
      <c r="I1432" s="141" t="s">
        <v>3924</v>
      </c>
      <c r="J1432" s="155" t="s">
        <v>3925</v>
      </c>
      <c r="K1432" s="155" t="s">
        <v>3881</v>
      </c>
    </row>
    <row r="1433" customFormat="false" ht="12.75" hidden="false" customHeight="false" outlineLevel="0" collapsed="false">
      <c r="I1433" s="141" t="s">
        <v>3926</v>
      </c>
      <c r="J1433" s="155" t="s">
        <v>3927</v>
      </c>
      <c r="K1433" s="155" t="s">
        <v>3881</v>
      </c>
    </row>
    <row r="1434" customFormat="false" ht="12.75" hidden="false" customHeight="false" outlineLevel="0" collapsed="false">
      <c r="I1434" s="141" t="s">
        <v>3686</v>
      </c>
      <c r="J1434" s="155" t="s">
        <v>3928</v>
      </c>
      <c r="K1434" s="155" t="s">
        <v>3881</v>
      </c>
    </row>
    <row r="1435" customFormat="false" ht="12.75" hidden="false" customHeight="false" outlineLevel="0" collapsed="false">
      <c r="I1435" s="141" t="s">
        <v>3929</v>
      </c>
      <c r="J1435" s="155" t="s">
        <v>3930</v>
      </c>
      <c r="K1435" s="155" t="s">
        <v>3881</v>
      </c>
    </row>
    <row r="1436" customFormat="false" ht="12.75" hidden="false" customHeight="false" outlineLevel="0" collapsed="false">
      <c r="I1436" s="141" t="s">
        <v>3931</v>
      </c>
      <c r="J1436" s="155" t="s">
        <v>3932</v>
      </c>
      <c r="K1436" s="155" t="s">
        <v>3881</v>
      </c>
    </row>
    <row r="1437" customFormat="false" ht="12.75" hidden="false" customHeight="false" outlineLevel="0" collapsed="false">
      <c r="I1437" s="141" t="s">
        <v>3933</v>
      </c>
      <c r="J1437" s="155" t="s">
        <v>3934</v>
      </c>
      <c r="K1437" s="155" t="s">
        <v>3881</v>
      </c>
    </row>
    <row r="1438" customFormat="false" ht="12.75" hidden="false" customHeight="false" outlineLevel="0" collapsed="false">
      <c r="I1438" s="141" t="s">
        <v>3935</v>
      </c>
      <c r="J1438" s="155" t="s">
        <v>3936</v>
      </c>
      <c r="K1438" s="155" t="s">
        <v>3881</v>
      </c>
    </row>
    <row r="1439" customFormat="false" ht="12.75" hidden="false" customHeight="false" outlineLevel="0" collapsed="false">
      <c r="I1439" s="141" t="s">
        <v>3937</v>
      </c>
      <c r="J1439" s="155" t="s">
        <v>3938</v>
      </c>
      <c r="K1439" s="155" t="s">
        <v>3881</v>
      </c>
    </row>
    <row r="1440" customFormat="false" ht="12.75" hidden="false" customHeight="false" outlineLevel="0" collapsed="false">
      <c r="I1440" s="141" t="s">
        <v>3939</v>
      </c>
      <c r="J1440" s="155" t="s">
        <v>3940</v>
      </c>
      <c r="K1440" s="155" t="s">
        <v>3881</v>
      </c>
    </row>
    <row r="1441" customFormat="false" ht="12.75" hidden="false" customHeight="false" outlineLevel="0" collapsed="false">
      <c r="I1441" s="141" t="s">
        <v>3941</v>
      </c>
      <c r="J1441" s="155" t="s">
        <v>3942</v>
      </c>
      <c r="K1441" s="155" t="s">
        <v>3881</v>
      </c>
    </row>
    <row r="1442" customFormat="false" ht="12.75" hidden="false" customHeight="false" outlineLevel="0" collapsed="false">
      <c r="I1442" s="141" t="s">
        <v>3943</v>
      </c>
      <c r="J1442" s="155" t="s">
        <v>3944</v>
      </c>
      <c r="K1442" s="155" t="s">
        <v>3881</v>
      </c>
    </row>
    <row r="1443" customFormat="false" ht="12.75" hidden="false" customHeight="false" outlineLevel="0" collapsed="false">
      <c r="I1443" s="141" t="s">
        <v>3945</v>
      </c>
      <c r="J1443" s="155" t="s">
        <v>3946</v>
      </c>
      <c r="K1443" s="155" t="s">
        <v>3881</v>
      </c>
    </row>
    <row r="1444" customFormat="false" ht="12.75" hidden="false" customHeight="false" outlineLevel="0" collapsed="false">
      <c r="I1444" s="141" t="s">
        <v>3947</v>
      </c>
      <c r="J1444" s="155" t="s">
        <v>3948</v>
      </c>
      <c r="K1444" s="155" t="s">
        <v>3881</v>
      </c>
    </row>
    <row r="1445" customFormat="false" ht="12.75" hidden="false" customHeight="false" outlineLevel="0" collapsed="false">
      <c r="I1445" s="141" t="s">
        <v>3949</v>
      </c>
      <c r="J1445" s="155" t="s">
        <v>3950</v>
      </c>
      <c r="K1445" s="155" t="s">
        <v>3881</v>
      </c>
    </row>
    <row r="1446" customFormat="false" ht="12.75" hidden="false" customHeight="false" outlineLevel="0" collapsed="false">
      <c r="I1446" s="141" t="s">
        <v>3951</v>
      </c>
      <c r="J1446" s="155" t="s">
        <v>3952</v>
      </c>
      <c r="K1446" s="155" t="s">
        <v>3953</v>
      </c>
    </row>
    <row r="1447" customFormat="false" ht="12.75" hidden="false" customHeight="false" outlineLevel="0" collapsed="false">
      <c r="I1447" s="141" t="s">
        <v>3954</v>
      </c>
      <c r="J1447" s="155" t="s">
        <v>3955</v>
      </c>
      <c r="K1447" s="155" t="s">
        <v>3953</v>
      </c>
    </row>
    <row r="1448" customFormat="false" ht="12.75" hidden="false" customHeight="false" outlineLevel="0" collapsed="false">
      <c r="I1448" s="141" t="s">
        <v>3956</v>
      </c>
      <c r="J1448" s="155" t="s">
        <v>3957</v>
      </c>
      <c r="K1448" s="155" t="s">
        <v>3953</v>
      </c>
    </row>
    <row r="1449" customFormat="false" ht="12.75" hidden="false" customHeight="false" outlineLevel="0" collapsed="false">
      <c r="I1449" s="141" t="s">
        <v>3958</v>
      </c>
      <c r="J1449" s="155" t="s">
        <v>3959</v>
      </c>
      <c r="K1449" s="155" t="s">
        <v>3953</v>
      </c>
    </row>
    <row r="1450" customFormat="false" ht="12.75" hidden="false" customHeight="false" outlineLevel="0" collapsed="false">
      <c r="I1450" s="141" t="s">
        <v>3960</v>
      </c>
      <c r="J1450" s="155" t="s">
        <v>3961</v>
      </c>
      <c r="K1450" s="155" t="s">
        <v>3953</v>
      </c>
    </row>
    <row r="1451" customFormat="false" ht="12.75" hidden="false" customHeight="false" outlineLevel="0" collapsed="false">
      <c r="I1451" s="141" t="s">
        <v>3962</v>
      </c>
      <c r="J1451" s="155" t="s">
        <v>3963</v>
      </c>
      <c r="K1451" s="155" t="s">
        <v>3953</v>
      </c>
    </row>
    <row r="1452" customFormat="false" ht="12.75" hidden="false" customHeight="false" outlineLevel="0" collapsed="false">
      <c r="I1452" s="141" t="s">
        <v>3964</v>
      </c>
      <c r="J1452" s="155" t="s">
        <v>3965</v>
      </c>
      <c r="K1452" s="155" t="s">
        <v>3953</v>
      </c>
    </row>
    <row r="1453" customFormat="false" ht="12.75" hidden="false" customHeight="false" outlineLevel="0" collapsed="false">
      <c r="I1453" s="141" t="s">
        <v>3966</v>
      </c>
      <c r="J1453" s="155" t="s">
        <v>3967</v>
      </c>
      <c r="K1453" s="155" t="s">
        <v>3953</v>
      </c>
    </row>
    <row r="1454" customFormat="false" ht="12.75" hidden="false" customHeight="false" outlineLevel="0" collapsed="false">
      <c r="I1454" s="141" t="s">
        <v>3968</v>
      </c>
      <c r="J1454" s="155" t="s">
        <v>3969</v>
      </c>
      <c r="K1454" s="155" t="s">
        <v>3953</v>
      </c>
    </row>
    <row r="1455" customFormat="false" ht="12.75" hidden="false" customHeight="false" outlineLevel="0" collapsed="false">
      <c r="I1455" s="141" t="s">
        <v>3970</v>
      </c>
      <c r="J1455" s="155" t="s">
        <v>3971</v>
      </c>
      <c r="K1455" s="155" t="s">
        <v>3953</v>
      </c>
    </row>
    <row r="1456" customFormat="false" ht="12.75" hidden="false" customHeight="false" outlineLevel="0" collapsed="false">
      <c r="I1456" s="141" t="s">
        <v>3972</v>
      </c>
      <c r="J1456" s="155" t="s">
        <v>3973</v>
      </c>
      <c r="K1456" s="155" t="s">
        <v>3953</v>
      </c>
    </row>
    <row r="1457" customFormat="false" ht="12.75" hidden="false" customHeight="false" outlineLevel="0" collapsed="false">
      <c r="I1457" s="141" t="s">
        <v>3974</v>
      </c>
      <c r="J1457" s="155" t="s">
        <v>3975</v>
      </c>
      <c r="K1457" s="155" t="s">
        <v>3953</v>
      </c>
    </row>
    <row r="1458" customFormat="false" ht="12.75" hidden="false" customHeight="false" outlineLevel="0" collapsed="false">
      <c r="I1458" s="141" t="s">
        <v>3976</v>
      </c>
      <c r="J1458" s="155" t="s">
        <v>3977</v>
      </c>
      <c r="K1458" s="155" t="s">
        <v>3953</v>
      </c>
    </row>
    <row r="1459" customFormat="false" ht="12.75" hidden="false" customHeight="false" outlineLevel="0" collapsed="false">
      <c r="I1459" s="141" t="s">
        <v>3978</v>
      </c>
      <c r="J1459" s="155" t="s">
        <v>3979</v>
      </c>
      <c r="K1459" s="155" t="s">
        <v>3953</v>
      </c>
    </row>
    <row r="1460" customFormat="false" ht="12.75" hidden="false" customHeight="false" outlineLevel="0" collapsed="false">
      <c r="I1460" s="141" t="s">
        <v>3980</v>
      </c>
      <c r="J1460" s="155" t="s">
        <v>3981</v>
      </c>
      <c r="K1460" s="155" t="s">
        <v>3953</v>
      </c>
    </row>
    <row r="1461" customFormat="false" ht="12.75" hidden="false" customHeight="false" outlineLevel="0" collapsed="false">
      <c r="I1461" s="141" t="s">
        <v>3982</v>
      </c>
      <c r="J1461" s="155" t="s">
        <v>3983</v>
      </c>
      <c r="K1461" s="155" t="s">
        <v>3953</v>
      </c>
    </row>
    <row r="1462" customFormat="false" ht="12.75" hidden="false" customHeight="false" outlineLevel="0" collapsed="false">
      <c r="I1462" s="141" t="s">
        <v>3984</v>
      </c>
      <c r="J1462" s="155" t="s">
        <v>3985</v>
      </c>
      <c r="K1462" s="155" t="s">
        <v>3953</v>
      </c>
    </row>
    <row r="1463" customFormat="false" ht="12.75" hidden="false" customHeight="false" outlineLevel="0" collapsed="false">
      <c r="I1463" s="141" t="s">
        <v>3986</v>
      </c>
      <c r="J1463" s="155" t="s">
        <v>3987</v>
      </c>
      <c r="K1463" s="155" t="s">
        <v>3953</v>
      </c>
    </row>
    <row r="1464" customFormat="false" ht="12.75" hidden="false" customHeight="false" outlineLevel="0" collapsed="false">
      <c r="I1464" s="141" t="s">
        <v>3988</v>
      </c>
      <c r="J1464" s="155" t="s">
        <v>3989</v>
      </c>
      <c r="K1464" s="155" t="s">
        <v>3953</v>
      </c>
    </row>
    <row r="1465" customFormat="false" ht="12.75" hidden="false" customHeight="false" outlineLevel="0" collapsed="false">
      <c r="I1465" s="141" t="s">
        <v>3990</v>
      </c>
      <c r="J1465" s="155" t="s">
        <v>3991</v>
      </c>
      <c r="K1465" s="155" t="s">
        <v>3953</v>
      </c>
    </row>
    <row r="1466" customFormat="false" ht="12.75" hidden="false" customHeight="false" outlineLevel="0" collapsed="false">
      <c r="I1466" s="141" t="s">
        <v>3992</v>
      </c>
      <c r="J1466" s="155" t="s">
        <v>3993</v>
      </c>
      <c r="K1466" s="155" t="s">
        <v>3953</v>
      </c>
    </row>
    <row r="1467" customFormat="false" ht="12.75" hidden="false" customHeight="false" outlineLevel="0" collapsed="false">
      <c r="I1467" s="141" t="s">
        <v>3994</v>
      </c>
      <c r="J1467" s="155" t="s">
        <v>3995</v>
      </c>
      <c r="K1467" s="155" t="s">
        <v>3996</v>
      </c>
    </row>
    <row r="1468" customFormat="false" ht="12.75" hidden="false" customHeight="false" outlineLevel="0" collapsed="false">
      <c r="I1468" s="141" t="s">
        <v>1446</v>
      </c>
      <c r="J1468" s="155" t="s">
        <v>3997</v>
      </c>
      <c r="K1468" s="155" t="s">
        <v>3996</v>
      </c>
    </row>
    <row r="1469" customFormat="false" ht="12.75" hidden="false" customHeight="false" outlineLevel="0" collapsed="false">
      <c r="I1469" s="141" t="s">
        <v>3998</v>
      </c>
      <c r="J1469" s="155" t="s">
        <v>3999</v>
      </c>
      <c r="K1469" s="155" t="s">
        <v>3996</v>
      </c>
    </row>
    <row r="1470" customFormat="false" ht="12.75" hidden="false" customHeight="false" outlineLevel="0" collapsed="false">
      <c r="I1470" s="141" t="s">
        <v>4000</v>
      </c>
      <c r="J1470" s="155" t="s">
        <v>4001</v>
      </c>
      <c r="K1470" s="155" t="s">
        <v>3996</v>
      </c>
    </row>
    <row r="1471" customFormat="false" ht="12.75" hidden="false" customHeight="false" outlineLevel="0" collapsed="false">
      <c r="I1471" s="141" t="s">
        <v>4002</v>
      </c>
      <c r="J1471" s="155" t="s">
        <v>4003</v>
      </c>
      <c r="K1471" s="155" t="s">
        <v>3996</v>
      </c>
    </row>
    <row r="1472" customFormat="false" ht="12.75" hidden="false" customHeight="false" outlineLevel="0" collapsed="false">
      <c r="I1472" s="141" t="s">
        <v>4004</v>
      </c>
      <c r="J1472" s="155" t="s">
        <v>4005</v>
      </c>
      <c r="K1472" s="155" t="s">
        <v>3996</v>
      </c>
    </row>
    <row r="1473" customFormat="false" ht="12.75" hidden="false" customHeight="false" outlineLevel="0" collapsed="false">
      <c r="I1473" s="141" t="s">
        <v>2737</v>
      </c>
      <c r="J1473" s="155" t="s">
        <v>4006</v>
      </c>
      <c r="K1473" s="155" t="s">
        <v>3996</v>
      </c>
    </row>
    <row r="1474" customFormat="false" ht="12.75" hidden="false" customHeight="false" outlineLevel="0" collapsed="false">
      <c r="I1474" s="141" t="s">
        <v>4007</v>
      </c>
      <c r="J1474" s="155" t="s">
        <v>4008</v>
      </c>
      <c r="K1474" s="155" t="s">
        <v>3996</v>
      </c>
    </row>
    <row r="1475" customFormat="false" ht="12.75" hidden="false" customHeight="false" outlineLevel="0" collapsed="false">
      <c r="I1475" s="141" t="s">
        <v>4009</v>
      </c>
      <c r="J1475" s="155" t="s">
        <v>4010</v>
      </c>
      <c r="K1475" s="155" t="s">
        <v>3996</v>
      </c>
    </row>
    <row r="1476" customFormat="false" ht="12.75" hidden="false" customHeight="false" outlineLevel="0" collapsed="false">
      <c r="I1476" s="141" t="s">
        <v>4011</v>
      </c>
      <c r="J1476" s="155" t="s">
        <v>4012</v>
      </c>
      <c r="K1476" s="155" t="s">
        <v>3996</v>
      </c>
    </row>
    <row r="1477" customFormat="false" ht="12.75" hidden="false" customHeight="false" outlineLevel="0" collapsed="false">
      <c r="I1477" s="141" t="s">
        <v>4013</v>
      </c>
      <c r="J1477" s="155" t="s">
        <v>4014</v>
      </c>
      <c r="K1477" s="155" t="s">
        <v>3996</v>
      </c>
    </row>
    <row r="1478" customFormat="false" ht="12.75" hidden="false" customHeight="false" outlineLevel="0" collapsed="false">
      <c r="I1478" s="141" t="s">
        <v>1899</v>
      </c>
      <c r="J1478" s="155" t="s">
        <v>4015</v>
      </c>
      <c r="K1478" s="155" t="s">
        <v>3996</v>
      </c>
    </row>
    <row r="1479" customFormat="false" ht="12.75" hidden="false" customHeight="false" outlineLevel="0" collapsed="false">
      <c r="I1479" s="141" t="s">
        <v>4016</v>
      </c>
      <c r="J1479" s="155" t="s">
        <v>4017</v>
      </c>
      <c r="K1479" s="155" t="s">
        <v>3996</v>
      </c>
    </row>
    <row r="1480" customFormat="false" ht="12.75" hidden="false" customHeight="false" outlineLevel="0" collapsed="false">
      <c r="I1480" s="141" t="s">
        <v>4018</v>
      </c>
      <c r="J1480" s="155" t="s">
        <v>4019</v>
      </c>
      <c r="K1480" s="155" t="s">
        <v>3996</v>
      </c>
    </row>
    <row r="1481" customFormat="false" ht="12.75" hidden="false" customHeight="false" outlineLevel="0" collapsed="false">
      <c r="I1481" s="141" t="s">
        <v>4020</v>
      </c>
      <c r="J1481" s="155" t="s">
        <v>4021</v>
      </c>
      <c r="K1481" s="155" t="s">
        <v>3996</v>
      </c>
    </row>
    <row r="1482" customFormat="false" ht="12.75" hidden="false" customHeight="false" outlineLevel="0" collapsed="false">
      <c r="I1482" s="141" t="s">
        <v>4022</v>
      </c>
      <c r="J1482" s="155" t="s">
        <v>4023</v>
      </c>
      <c r="K1482" s="155" t="s">
        <v>3996</v>
      </c>
    </row>
    <row r="1483" customFormat="false" ht="12.75" hidden="false" customHeight="false" outlineLevel="0" collapsed="false">
      <c r="I1483" s="141" t="s">
        <v>4024</v>
      </c>
      <c r="J1483" s="155" t="s">
        <v>4025</v>
      </c>
      <c r="K1483" s="155" t="s">
        <v>3996</v>
      </c>
    </row>
    <row r="1484" customFormat="false" ht="12.75" hidden="false" customHeight="false" outlineLevel="0" collapsed="false">
      <c r="I1484" s="141" t="s">
        <v>4026</v>
      </c>
      <c r="J1484" s="155" t="s">
        <v>4027</v>
      </c>
      <c r="K1484" s="155" t="s">
        <v>3996</v>
      </c>
    </row>
    <row r="1485" customFormat="false" ht="12.75" hidden="false" customHeight="false" outlineLevel="0" collapsed="false">
      <c r="I1485" s="141" t="s">
        <v>4028</v>
      </c>
      <c r="J1485" s="155" t="s">
        <v>4029</v>
      </c>
      <c r="K1485" s="155" t="s">
        <v>3996</v>
      </c>
    </row>
    <row r="1486" customFormat="false" ht="12.75" hidden="false" customHeight="false" outlineLevel="0" collapsed="false">
      <c r="I1486" s="141" t="s">
        <v>4030</v>
      </c>
      <c r="J1486" s="155" t="s">
        <v>4031</v>
      </c>
      <c r="K1486" s="155" t="s">
        <v>3996</v>
      </c>
    </row>
    <row r="1487" customFormat="false" ht="12.75" hidden="false" customHeight="false" outlineLevel="0" collapsed="false">
      <c r="I1487" s="141" t="s">
        <v>4032</v>
      </c>
      <c r="J1487" s="155" t="s">
        <v>4033</v>
      </c>
      <c r="K1487" s="155" t="s">
        <v>3996</v>
      </c>
    </row>
    <row r="1488" customFormat="false" ht="12.75" hidden="false" customHeight="false" outlineLevel="0" collapsed="false">
      <c r="I1488" s="141" t="s">
        <v>4034</v>
      </c>
      <c r="J1488" s="155" t="s">
        <v>4035</v>
      </c>
      <c r="K1488" s="155" t="s">
        <v>3996</v>
      </c>
    </row>
    <row r="1489" customFormat="false" ht="12.75" hidden="false" customHeight="false" outlineLevel="0" collapsed="false">
      <c r="I1489" s="141" t="s">
        <v>2829</v>
      </c>
      <c r="J1489" s="155" t="s">
        <v>4036</v>
      </c>
      <c r="K1489" s="155" t="s">
        <v>3996</v>
      </c>
    </row>
    <row r="1490" customFormat="false" ht="12.75" hidden="false" customHeight="false" outlineLevel="0" collapsed="false">
      <c r="I1490" s="141" t="s">
        <v>4037</v>
      </c>
      <c r="J1490" s="155" t="s">
        <v>4038</v>
      </c>
      <c r="K1490" s="155" t="s">
        <v>3996</v>
      </c>
    </row>
    <row r="1491" customFormat="false" ht="12.75" hidden="false" customHeight="false" outlineLevel="0" collapsed="false">
      <c r="I1491" s="141" t="s">
        <v>4039</v>
      </c>
      <c r="J1491" s="155" t="s">
        <v>4040</v>
      </c>
      <c r="K1491" s="155" t="s">
        <v>3996</v>
      </c>
    </row>
    <row r="1492" customFormat="false" ht="12.75" hidden="false" customHeight="false" outlineLevel="0" collapsed="false">
      <c r="I1492" s="141" t="s">
        <v>4041</v>
      </c>
      <c r="J1492" s="155" t="s">
        <v>4042</v>
      </c>
      <c r="K1492" s="155" t="s">
        <v>3996</v>
      </c>
    </row>
    <row r="1493" customFormat="false" ht="12.75" hidden="false" customHeight="false" outlineLevel="0" collapsed="false">
      <c r="I1493" s="141" t="s">
        <v>4043</v>
      </c>
      <c r="J1493" s="155" t="s">
        <v>4044</v>
      </c>
      <c r="K1493" s="155" t="s">
        <v>3996</v>
      </c>
    </row>
    <row r="1494" customFormat="false" ht="12.75" hidden="false" customHeight="false" outlineLevel="0" collapsed="false">
      <c r="I1494" s="141" t="s">
        <v>4045</v>
      </c>
      <c r="J1494" s="155" t="s">
        <v>4046</v>
      </c>
      <c r="K1494" s="155" t="s">
        <v>3996</v>
      </c>
    </row>
    <row r="1495" customFormat="false" ht="12.75" hidden="false" customHeight="false" outlineLevel="0" collapsed="false">
      <c r="I1495" s="141" t="s">
        <v>4047</v>
      </c>
      <c r="J1495" s="155" t="s">
        <v>4048</v>
      </c>
      <c r="K1495" s="155" t="s">
        <v>3996</v>
      </c>
    </row>
    <row r="1496" customFormat="false" ht="12.75" hidden="false" customHeight="false" outlineLevel="0" collapsed="false">
      <c r="I1496" s="141" t="s">
        <v>4049</v>
      </c>
      <c r="J1496" s="155" t="s">
        <v>4050</v>
      </c>
      <c r="K1496" s="155" t="s">
        <v>3996</v>
      </c>
    </row>
    <row r="1497" customFormat="false" ht="12.75" hidden="false" customHeight="false" outlineLevel="0" collapsed="false">
      <c r="I1497" s="141" t="s">
        <v>4051</v>
      </c>
      <c r="J1497" s="155" t="s">
        <v>4052</v>
      </c>
      <c r="K1497" s="155" t="s">
        <v>3996</v>
      </c>
    </row>
    <row r="1498" customFormat="false" ht="12.75" hidden="false" customHeight="false" outlineLevel="0" collapsed="false">
      <c r="I1498" s="141" t="s">
        <v>4053</v>
      </c>
      <c r="J1498" s="155" t="s">
        <v>4054</v>
      </c>
      <c r="K1498" s="155" t="s">
        <v>4055</v>
      </c>
    </row>
    <row r="1499" customFormat="false" ht="12.75" hidden="false" customHeight="false" outlineLevel="0" collapsed="false">
      <c r="I1499" s="141" t="s">
        <v>4056</v>
      </c>
      <c r="J1499" s="155" t="s">
        <v>4057</v>
      </c>
      <c r="K1499" s="155" t="s">
        <v>4055</v>
      </c>
    </row>
    <row r="1500" customFormat="false" ht="12.75" hidden="false" customHeight="false" outlineLevel="0" collapsed="false">
      <c r="I1500" s="141" t="s">
        <v>4058</v>
      </c>
      <c r="J1500" s="155" t="s">
        <v>4059</v>
      </c>
      <c r="K1500" s="155" t="s">
        <v>4055</v>
      </c>
    </row>
    <row r="1501" customFormat="false" ht="12.75" hidden="false" customHeight="false" outlineLevel="0" collapsed="false">
      <c r="I1501" s="141" t="s">
        <v>4060</v>
      </c>
      <c r="J1501" s="155" t="s">
        <v>4061</v>
      </c>
      <c r="K1501" s="155" t="s">
        <v>4055</v>
      </c>
    </row>
    <row r="1502" customFormat="false" ht="12.75" hidden="false" customHeight="false" outlineLevel="0" collapsed="false">
      <c r="I1502" s="141" t="s">
        <v>4062</v>
      </c>
      <c r="J1502" s="155" t="s">
        <v>4063</v>
      </c>
      <c r="K1502" s="155" t="s">
        <v>4055</v>
      </c>
    </row>
    <row r="1503" customFormat="false" ht="12.75" hidden="false" customHeight="false" outlineLevel="0" collapsed="false">
      <c r="I1503" s="141" t="s">
        <v>4064</v>
      </c>
      <c r="J1503" s="155" t="s">
        <v>4065</v>
      </c>
      <c r="K1503" s="155" t="s">
        <v>4055</v>
      </c>
    </row>
    <row r="1504" customFormat="false" ht="12.75" hidden="false" customHeight="false" outlineLevel="0" collapsed="false">
      <c r="I1504" s="141" t="s">
        <v>4066</v>
      </c>
      <c r="J1504" s="155" t="s">
        <v>4067</v>
      </c>
      <c r="K1504" s="155" t="s">
        <v>4055</v>
      </c>
    </row>
    <row r="1505" customFormat="false" ht="12.75" hidden="false" customHeight="false" outlineLevel="0" collapsed="false">
      <c r="I1505" s="141" t="s">
        <v>4068</v>
      </c>
      <c r="J1505" s="155" t="s">
        <v>4069</v>
      </c>
      <c r="K1505" s="155" t="s">
        <v>4055</v>
      </c>
    </row>
    <row r="1506" customFormat="false" ht="12.75" hidden="false" customHeight="false" outlineLevel="0" collapsed="false">
      <c r="I1506" s="141" t="s">
        <v>4070</v>
      </c>
      <c r="J1506" s="155" t="s">
        <v>4071</v>
      </c>
      <c r="K1506" s="155" t="s">
        <v>4055</v>
      </c>
    </row>
    <row r="1507" customFormat="false" ht="12.75" hidden="false" customHeight="false" outlineLevel="0" collapsed="false">
      <c r="I1507" s="141" t="s">
        <v>4072</v>
      </c>
      <c r="J1507" s="155" t="s">
        <v>4073</v>
      </c>
      <c r="K1507" s="155" t="s">
        <v>4055</v>
      </c>
    </row>
    <row r="1508" customFormat="false" ht="12.75" hidden="false" customHeight="false" outlineLevel="0" collapsed="false">
      <c r="I1508" s="141" t="s">
        <v>4074</v>
      </c>
      <c r="J1508" s="155" t="s">
        <v>4075</v>
      </c>
      <c r="K1508" s="155" t="s">
        <v>4055</v>
      </c>
    </row>
    <row r="1509" customFormat="false" ht="12.75" hidden="false" customHeight="false" outlineLevel="0" collapsed="false">
      <c r="I1509" s="141" t="s">
        <v>4076</v>
      </c>
      <c r="J1509" s="155" t="s">
        <v>4077</v>
      </c>
      <c r="K1509" s="155" t="s">
        <v>4055</v>
      </c>
    </row>
    <row r="1510" customFormat="false" ht="12.75" hidden="false" customHeight="false" outlineLevel="0" collapsed="false">
      <c r="I1510" s="141" t="s">
        <v>4078</v>
      </c>
      <c r="J1510" s="155" t="s">
        <v>4079</v>
      </c>
      <c r="K1510" s="155" t="s">
        <v>4055</v>
      </c>
    </row>
    <row r="1511" customFormat="false" ht="12.75" hidden="false" customHeight="false" outlineLevel="0" collapsed="false">
      <c r="I1511" s="141" t="s">
        <v>4080</v>
      </c>
      <c r="J1511" s="155" t="s">
        <v>4081</v>
      </c>
      <c r="K1511" s="155" t="s">
        <v>4055</v>
      </c>
    </row>
    <row r="1512" customFormat="false" ht="12.75" hidden="false" customHeight="false" outlineLevel="0" collapsed="false">
      <c r="I1512" s="141" t="s">
        <v>4082</v>
      </c>
      <c r="J1512" s="155" t="s">
        <v>4083</v>
      </c>
      <c r="K1512" s="155" t="s">
        <v>4055</v>
      </c>
    </row>
    <row r="1513" customFormat="false" ht="12.75" hidden="false" customHeight="false" outlineLevel="0" collapsed="false">
      <c r="I1513" s="141" t="s">
        <v>4084</v>
      </c>
      <c r="J1513" s="155" t="s">
        <v>4085</v>
      </c>
      <c r="K1513" s="155" t="s">
        <v>4055</v>
      </c>
    </row>
    <row r="1514" customFormat="false" ht="12.75" hidden="false" customHeight="false" outlineLevel="0" collapsed="false">
      <c r="I1514" s="141" t="s">
        <v>4086</v>
      </c>
      <c r="J1514" s="155" t="s">
        <v>4087</v>
      </c>
      <c r="K1514" s="155" t="s">
        <v>4055</v>
      </c>
    </row>
    <row r="1515" customFormat="false" ht="12.75" hidden="false" customHeight="false" outlineLevel="0" collapsed="false">
      <c r="I1515" s="141" t="s">
        <v>4088</v>
      </c>
      <c r="J1515" s="155" t="s">
        <v>4089</v>
      </c>
      <c r="K1515" s="155" t="s">
        <v>4055</v>
      </c>
    </row>
    <row r="1516" customFormat="false" ht="12.75" hidden="false" customHeight="false" outlineLevel="0" collapsed="false">
      <c r="I1516" s="141" t="s">
        <v>4090</v>
      </c>
      <c r="J1516" s="155" t="s">
        <v>4091</v>
      </c>
      <c r="K1516" s="155" t="s">
        <v>4055</v>
      </c>
    </row>
    <row r="1517" customFormat="false" ht="12.75" hidden="false" customHeight="false" outlineLevel="0" collapsed="false">
      <c r="I1517" s="141" t="s">
        <v>4092</v>
      </c>
      <c r="J1517" s="155" t="s">
        <v>4093</v>
      </c>
      <c r="K1517" s="155" t="s">
        <v>4055</v>
      </c>
    </row>
    <row r="1518" customFormat="false" ht="12.75" hidden="false" customHeight="false" outlineLevel="0" collapsed="false">
      <c r="I1518" s="141" t="s">
        <v>4094</v>
      </c>
      <c r="J1518" s="155" t="s">
        <v>4095</v>
      </c>
      <c r="K1518" s="155" t="s">
        <v>4055</v>
      </c>
    </row>
    <row r="1519" customFormat="false" ht="12.75" hidden="false" customHeight="false" outlineLevel="0" collapsed="false">
      <c r="I1519" s="141" t="s">
        <v>4096</v>
      </c>
      <c r="J1519" s="155" t="s">
        <v>4097</v>
      </c>
      <c r="K1519" s="155" t="s">
        <v>4055</v>
      </c>
    </row>
    <row r="1520" customFormat="false" ht="12.75" hidden="false" customHeight="false" outlineLevel="0" collapsed="false">
      <c r="I1520" s="141" t="s">
        <v>4098</v>
      </c>
      <c r="J1520" s="155" t="s">
        <v>4099</v>
      </c>
      <c r="K1520" s="155" t="s">
        <v>4055</v>
      </c>
    </row>
    <row r="1521" customFormat="false" ht="12.75" hidden="false" customHeight="false" outlineLevel="0" collapsed="false">
      <c r="I1521" s="141" t="s">
        <v>4100</v>
      </c>
      <c r="J1521" s="155" t="s">
        <v>4101</v>
      </c>
      <c r="K1521" s="155" t="s">
        <v>4055</v>
      </c>
    </row>
    <row r="1522" customFormat="false" ht="12.75" hidden="false" customHeight="false" outlineLevel="0" collapsed="false">
      <c r="I1522" s="141" t="s">
        <v>4102</v>
      </c>
      <c r="J1522" s="155" t="s">
        <v>4103</v>
      </c>
      <c r="K1522" s="155" t="s">
        <v>4055</v>
      </c>
    </row>
    <row r="1523" customFormat="false" ht="12.75" hidden="false" customHeight="false" outlineLevel="0" collapsed="false">
      <c r="I1523" s="141" t="s">
        <v>3016</v>
      </c>
      <c r="J1523" s="155" t="s">
        <v>4104</v>
      </c>
      <c r="K1523" s="155" t="s">
        <v>4055</v>
      </c>
    </row>
    <row r="1524" customFormat="false" ht="12.75" hidden="false" customHeight="false" outlineLevel="0" collapsed="false">
      <c r="I1524" s="141" t="s">
        <v>4105</v>
      </c>
      <c r="J1524" s="155" t="s">
        <v>4106</v>
      </c>
      <c r="K1524" s="155" t="s">
        <v>4055</v>
      </c>
    </row>
    <row r="1525" customFormat="false" ht="12.75" hidden="false" customHeight="false" outlineLevel="0" collapsed="false">
      <c r="I1525" s="141" t="s">
        <v>4107</v>
      </c>
      <c r="J1525" s="155" t="s">
        <v>4108</v>
      </c>
      <c r="K1525" s="155" t="s">
        <v>4055</v>
      </c>
    </row>
    <row r="1526" customFormat="false" ht="12.75" hidden="false" customHeight="false" outlineLevel="0" collapsed="false">
      <c r="I1526" s="141" t="s">
        <v>2476</v>
      </c>
      <c r="J1526" s="155" t="s">
        <v>4109</v>
      </c>
      <c r="K1526" s="155" t="s">
        <v>4055</v>
      </c>
    </row>
    <row r="1527" customFormat="false" ht="12.75" hidden="false" customHeight="false" outlineLevel="0" collapsed="false">
      <c r="I1527" s="141" t="s">
        <v>4110</v>
      </c>
      <c r="J1527" s="155" t="s">
        <v>4111</v>
      </c>
      <c r="K1527" s="155" t="s">
        <v>4055</v>
      </c>
    </row>
    <row r="1528" customFormat="false" ht="12.75" hidden="false" customHeight="false" outlineLevel="0" collapsed="false">
      <c r="I1528" s="141" t="s">
        <v>4112</v>
      </c>
      <c r="J1528" s="155" t="s">
        <v>4113</v>
      </c>
      <c r="K1528" s="155" t="s">
        <v>4055</v>
      </c>
    </row>
    <row r="1529" customFormat="false" ht="12.75" hidden="false" customHeight="false" outlineLevel="0" collapsed="false">
      <c r="I1529" s="141" t="s">
        <v>4114</v>
      </c>
      <c r="J1529" s="155" t="s">
        <v>4115</v>
      </c>
      <c r="K1529" s="155" t="s">
        <v>4055</v>
      </c>
    </row>
    <row r="1530" customFormat="false" ht="12.75" hidden="false" customHeight="false" outlineLevel="0" collapsed="false">
      <c r="I1530" s="141" t="s">
        <v>4116</v>
      </c>
      <c r="J1530" s="155" t="s">
        <v>4117</v>
      </c>
      <c r="K1530" s="155" t="s">
        <v>4055</v>
      </c>
    </row>
    <row r="1531" customFormat="false" ht="12.75" hidden="false" customHeight="false" outlineLevel="0" collapsed="false">
      <c r="I1531" s="141" t="s">
        <v>4118</v>
      </c>
      <c r="J1531" s="155" t="s">
        <v>4119</v>
      </c>
      <c r="K1531" s="155" t="s">
        <v>4055</v>
      </c>
    </row>
    <row r="1532" customFormat="false" ht="12.75" hidden="false" customHeight="false" outlineLevel="0" collapsed="false">
      <c r="I1532" s="141" t="s">
        <v>4120</v>
      </c>
      <c r="J1532" s="155" t="s">
        <v>4121</v>
      </c>
      <c r="K1532" s="155" t="s">
        <v>4055</v>
      </c>
    </row>
    <row r="1533" customFormat="false" ht="12.75" hidden="false" customHeight="false" outlineLevel="0" collapsed="false">
      <c r="I1533" s="141" t="s">
        <v>4122</v>
      </c>
      <c r="J1533" s="155" t="s">
        <v>4123</v>
      </c>
      <c r="K1533" s="155" t="s">
        <v>4055</v>
      </c>
    </row>
    <row r="1534" customFormat="false" ht="12.75" hidden="false" customHeight="false" outlineLevel="0" collapsed="false">
      <c r="I1534" s="141" t="s">
        <v>4124</v>
      </c>
      <c r="J1534" s="155" t="s">
        <v>4125</v>
      </c>
      <c r="K1534" s="155" t="s">
        <v>4055</v>
      </c>
    </row>
    <row r="1535" customFormat="false" ht="12.75" hidden="false" customHeight="false" outlineLevel="0" collapsed="false">
      <c r="I1535" s="141" t="s">
        <v>4126</v>
      </c>
      <c r="J1535" s="155" t="s">
        <v>4127</v>
      </c>
      <c r="K1535" s="155" t="s">
        <v>4055</v>
      </c>
    </row>
    <row r="1536" customFormat="false" ht="12.75" hidden="false" customHeight="false" outlineLevel="0" collapsed="false">
      <c r="I1536" s="141" t="s">
        <v>4128</v>
      </c>
      <c r="J1536" s="155" t="s">
        <v>4129</v>
      </c>
      <c r="K1536" s="155" t="s">
        <v>4055</v>
      </c>
    </row>
    <row r="1537" customFormat="false" ht="12.75" hidden="false" customHeight="false" outlineLevel="0" collapsed="false">
      <c r="I1537" s="141" t="s">
        <v>4130</v>
      </c>
      <c r="J1537" s="155" t="s">
        <v>4131</v>
      </c>
      <c r="K1537" s="155" t="s">
        <v>4055</v>
      </c>
    </row>
    <row r="1538" customFormat="false" ht="12.75" hidden="false" customHeight="false" outlineLevel="0" collapsed="false">
      <c r="I1538" s="141" t="s">
        <v>4132</v>
      </c>
      <c r="J1538" s="155" t="s">
        <v>4133</v>
      </c>
      <c r="K1538" s="155" t="s">
        <v>4134</v>
      </c>
    </row>
    <row r="1539" customFormat="false" ht="12.75" hidden="false" customHeight="false" outlineLevel="0" collapsed="false">
      <c r="I1539" s="141" t="s">
        <v>4135</v>
      </c>
      <c r="J1539" s="155" t="s">
        <v>4136</v>
      </c>
      <c r="K1539" s="155" t="s">
        <v>4134</v>
      </c>
    </row>
    <row r="1540" customFormat="false" ht="12.75" hidden="false" customHeight="false" outlineLevel="0" collapsed="false">
      <c r="I1540" s="141" t="s">
        <v>4137</v>
      </c>
      <c r="J1540" s="155" t="s">
        <v>4138</v>
      </c>
      <c r="K1540" s="155" t="s">
        <v>4134</v>
      </c>
    </row>
    <row r="1541" customFormat="false" ht="12.75" hidden="false" customHeight="false" outlineLevel="0" collapsed="false">
      <c r="I1541" s="141" t="s">
        <v>4139</v>
      </c>
      <c r="J1541" s="155" t="s">
        <v>4140</v>
      </c>
      <c r="K1541" s="155" t="s">
        <v>4134</v>
      </c>
    </row>
    <row r="1542" customFormat="false" ht="12.75" hidden="false" customHeight="false" outlineLevel="0" collapsed="false">
      <c r="I1542" s="141" t="s">
        <v>4141</v>
      </c>
      <c r="J1542" s="155" t="s">
        <v>4142</v>
      </c>
      <c r="K1542" s="155" t="s">
        <v>4134</v>
      </c>
    </row>
    <row r="1543" customFormat="false" ht="12.75" hidden="false" customHeight="false" outlineLevel="0" collapsed="false">
      <c r="I1543" s="141" t="s">
        <v>4143</v>
      </c>
      <c r="J1543" s="155" t="s">
        <v>4144</v>
      </c>
      <c r="K1543" s="155" t="s">
        <v>4134</v>
      </c>
    </row>
    <row r="1544" customFormat="false" ht="12.75" hidden="false" customHeight="false" outlineLevel="0" collapsed="false">
      <c r="I1544" s="141" t="s">
        <v>4145</v>
      </c>
      <c r="J1544" s="155" t="s">
        <v>4146</v>
      </c>
      <c r="K1544" s="155" t="s">
        <v>4134</v>
      </c>
    </row>
    <row r="1545" customFormat="false" ht="12.75" hidden="false" customHeight="false" outlineLevel="0" collapsed="false">
      <c r="I1545" s="141" t="s">
        <v>4147</v>
      </c>
      <c r="J1545" s="155" t="s">
        <v>4148</v>
      </c>
      <c r="K1545" s="155" t="s">
        <v>4134</v>
      </c>
    </row>
    <row r="1546" customFormat="false" ht="12.75" hidden="false" customHeight="false" outlineLevel="0" collapsed="false">
      <c r="I1546" s="141" t="s">
        <v>4149</v>
      </c>
      <c r="J1546" s="155" t="s">
        <v>4150</v>
      </c>
      <c r="K1546" s="155" t="s">
        <v>4134</v>
      </c>
    </row>
    <row r="1547" customFormat="false" ht="12.75" hidden="false" customHeight="false" outlineLevel="0" collapsed="false">
      <c r="I1547" s="141" t="s">
        <v>4151</v>
      </c>
      <c r="J1547" s="155" t="s">
        <v>4152</v>
      </c>
      <c r="K1547" s="155" t="s">
        <v>4134</v>
      </c>
    </row>
    <row r="1548" customFormat="false" ht="12.75" hidden="false" customHeight="false" outlineLevel="0" collapsed="false">
      <c r="I1548" s="141" t="s">
        <v>4153</v>
      </c>
      <c r="J1548" s="155" t="s">
        <v>4154</v>
      </c>
      <c r="K1548" s="155" t="s">
        <v>4134</v>
      </c>
    </row>
    <row r="1549" customFormat="false" ht="12.75" hidden="false" customHeight="false" outlineLevel="0" collapsed="false">
      <c r="I1549" s="141" t="s">
        <v>4155</v>
      </c>
      <c r="J1549" s="155" t="s">
        <v>4156</v>
      </c>
      <c r="K1549" s="155" t="s">
        <v>4134</v>
      </c>
    </row>
    <row r="1550" customFormat="false" ht="12.75" hidden="false" customHeight="false" outlineLevel="0" collapsed="false">
      <c r="I1550" s="141" t="s">
        <v>4157</v>
      </c>
      <c r="J1550" s="155" t="s">
        <v>4158</v>
      </c>
      <c r="K1550" s="155" t="s">
        <v>4134</v>
      </c>
    </row>
    <row r="1551" customFormat="false" ht="12.75" hidden="false" customHeight="false" outlineLevel="0" collapsed="false">
      <c r="I1551" s="141" t="s">
        <v>4159</v>
      </c>
      <c r="J1551" s="155" t="s">
        <v>4160</v>
      </c>
      <c r="K1551" s="155" t="s">
        <v>4134</v>
      </c>
    </row>
    <row r="1552" customFormat="false" ht="12.75" hidden="false" customHeight="false" outlineLevel="0" collapsed="false">
      <c r="I1552" s="141" t="s">
        <v>4161</v>
      </c>
      <c r="J1552" s="155" t="s">
        <v>4162</v>
      </c>
      <c r="K1552" s="155" t="s">
        <v>4134</v>
      </c>
    </row>
    <row r="1553" customFormat="false" ht="12.75" hidden="false" customHeight="false" outlineLevel="0" collapsed="false">
      <c r="I1553" s="141" t="s">
        <v>4163</v>
      </c>
      <c r="J1553" s="155" t="s">
        <v>4164</v>
      </c>
      <c r="K1553" s="155" t="s">
        <v>4134</v>
      </c>
    </row>
    <row r="1554" customFormat="false" ht="12.75" hidden="false" customHeight="false" outlineLevel="0" collapsed="false">
      <c r="I1554" s="141" t="s">
        <v>4165</v>
      </c>
      <c r="J1554" s="155" t="s">
        <v>4166</v>
      </c>
      <c r="K1554" s="155" t="s">
        <v>4134</v>
      </c>
    </row>
    <row r="1555" customFormat="false" ht="12.75" hidden="false" customHeight="false" outlineLevel="0" collapsed="false">
      <c r="I1555" s="141" t="s">
        <v>4167</v>
      </c>
      <c r="J1555" s="155" t="s">
        <v>4168</v>
      </c>
      <c r="K1555" s="155" t="s">
        <v>4134</v>
      </c>
    </row>
    <row r="1556" customFormat="false" ht="12.75" hidden="false" customHeight="false" outlineLevel="0" collapsed="false">
      <c r="I1556" s="141" t="s">
        <v>4169</v>
      </c>
      <c r="J1556" s="155" t="s">
        <v>4170</v>
      </c>
      <c r="K1556" s="155" t="s">
        <v>4134</v>
      </c>
    </row>
    <row r="1557" customFormat="false" ht="12.75" hidden="false" customHeight="false" outlineLevel="0" collapsed="false">
      <c r="I1557" s="141" t="s">
        <v>4171</v>
      </c>
      <c r="J1557" s="155" t="s">
        <v>4172</v>
      </c>
      <c r="K1557" s="155" t="s">
        <v>4134</v>
      </c>
    </row>
    <row r="1558" customFormat="false" ht="12.75" hidden="false" customHeight="false" outlineLevel="0" collapsed="false">
      <c r="I1558" s="141" t="s">
        <v>4173</v>
      </c>
      <c r="J1558" s="155" t="s">
        <v>4174</v>
      </c>
      <c r="K1558" s="155" t="s">
        <v>4134</v>
      </c>
    </row>
    <row r="1559" customFormat="false" ht="12.75" hidden="false" customHeight="false" outlineLevel="0" collapsed="false">
      <c r="I1559" s="141" t="s">
        <v>4175</v>
      </c>
      <c r="J1559" s="155" t="s">
        <v>4176</v>
      </c>
      <c r="K1559" s="155" t="s">
        <v>4134</v>
      </c>
    </row>
    <row r="1560" customFormat="false" ht="12.75" hidden="false" customHeight="false" outlineLevel="0" collapsed="false">
      <c r="I1560" s="141" t="s">
        <v>4177</v>
      </c>
      <c r="J1560" s="155" t="s">
        <v>4178</v>
      </c>
      <c r="K1560" s="155" t="s">
        <v>4134</v>
      </c>
    </row>
    <row r="1561" customFormat="false" ht="12.75" hidden="false" customHeight="false" outlineLevel="0" collapsed="false">
      <c r="I1561" s="141" t="s">
        <v>4179</v>
      </c>
      <c r="J1561" s="155" t="s">
        <v>4180</v>
      </c>
      <c r="K1561" s="155" t="s">
        <v>4181</v>
      </c>
    </row>
    <row r="1562" customFormat="false" ht="12.75" hidden="false" customHeight="false" outlineLevel="0" collapsed="false">
      <c r="I1562" s="141" t="s">
        <v>4182</v>
      </c>
      <c r="J1562" s="155" t="s">
        <v>4183</v>
      </c>
      <c r="K1562" s="155" t="s">
        <v>4181</v>
      </c>
    </row>
    <row r="1563" customFormat="false" ht="12.75" hidden="false" customHeight="false" outlineLevel="0" collapsed="false">
      <c r="I1563" s="141" t="s">
        <v>4184</v>
      </c>
      <c r="J1563" s="155" t="s">
        <v>4185</v>
      </c>
      <c r="K1563" s="155" t="s">
        <v>4181</v>
      </c>
    </row>
    <row r="1564" customFormat="false" ht="12.75" hidden="false" customHeight="false" outlineLevel="0" collapsed="false">
      <c r="I1564" s="141" t="s">
        <v>4186</v>
      </c>
      <c r="J1564" s="155" t="s">
        <v>4187</v>
      </c>
      <c r="K1564" s="155" t="s">
        <v>4181</v>
      </c>
    </row>
    <row r="1565" customFormat="false" ht="12.75" hidden="false" customHeight="false" outlineLevel="0" collapsed="false">
      <c r="I1565" s="141" t="s">
        <v>4188</v>
      </c>
      <c r="J1565" s="155" t="s">
        <v>4189</v>
      </c>
      <c r="K1565" s="155" t="s">
        <v>4181</v>
      </c>
    </row>
    <row r="1566" customFormat="false" ht="12.75" hidden="false" customHeight="false" outlineLevel="0" collapsed="false">
      <c r="I1566" s="141" t="s">
        <v>4190</v>
      </c>
      <c r="J1566" s="155" t="s">
        <v>4191</v>
      </c>
      <c r="K1566" s="155" t="s">
        <v>4181</v>
      </c>
    </row>
    <row r="1567" customFormat="false" ht="12.75" hidden="false" customHeight="false" outlineLevel="0" collapsed="false">
      <c r="I1567" s="141" t="s">
        <v>4192</v>
      </c>
      <c r="J1567" s="155" t="s">
        <v>4193</v>
      </c>
      <c r="K1567" s="155" t="s">
        <v>4181</v>
      </c>
    </row>
    <row r="1568" customFormat="false" ht="12.75" hidden="false" customHeight="false" outlineLevel="0" collapsed="false">
      <c r="I1568" s="141" t="s">
        <v>4194</v>
      </c>
      <c r="J1568" s="155" t="s">
        <v>4195</v>
      </c>
      <c r="K1568" s="155" t="s">
        <v>4181</v>
      </c>
    </row>
    <row r="1569" customFormat="false" ht="12.75" hidden="false" customHeight="false" outlineLevel="0" collapsed="false">
      <c r="I1569" s="141" t="s">
        <v>4196</v>
      </c>
      <c r="J1569" s="155" t="s">
        <v>4197</v>
      </c>
      <c r="K1569" s="155" t="s">
        <v>4181</v>
      </c>
    </row>
    <row r="1570" customFormat="false" ht="12.75" hidden="false" customHeight="false" outlineLevel="0" collapsed="false">
      <c r="I1570" s="141" t="s">
        <v>4198</v>
      </c>
      <c r="J1570" s="155" t="s">
        <v>4199</v>
      </c>
      <c r="K1570" s="155" t="s">
        <v>4181</v>
      </c>
    </row>
    <row r="1571" customFormat="false" ht="12.75" hidden="false" customHeight="false" outlineLevel="0" collapsed="false">
      <c r="I1571" s="141" t="s">
        <v>4200</v>
      </c>
      <c r="J1571" s="155" t="s">
        <v>4201</v>
      </c>
      <c r="K1571" s="155" t="s">
        <v>4181</v>
      </c>
    </row>
    <row r="1572" customFormat="false" ht="12.75" hidden="false" customHeight="false" outlineLevel="0" collapsed="false">
      <c r="I1572" s="141" t="s">
        <v>4202</v>
      </c>
      <c r="J1572" s="155" t="s">
        <v>4203</v>
      </c>
      <c r="K1572" s="155" t="s">
        <v>4181</v>
      </c>
    </row>
    <row r="1573" customFormat="false" ht="12.75" hidden="false" customHeight="false" outlineLevel="0" collapsed="false">
      <c r="I1573" s="141" t="s">
        <v>4204</v>
      </c>
      <c r="J1573" s="155" t="s">
        <v>4205</v>
      </c>
      <c r="K1573" s="155" t="s">
        <v>4181</v>
      </c>
    </row>
    <row r="1574" customFormat="false" ht="12.75" hidden="false" customHeight="false" outlineLevel="0" collapsed="false">
      <c r="I1574" s="141" t="s">
        <v>4206</v>
      </c>
      <c r="J1574" s="155" t="s">
        <v>4207</v>
      </c>
      <c r="K1574" s="155" t="s">
        <v>4181</v>
      </c>
    </row>
    <row r="1575" customFormat="false" ht="12.75" hidden="false" customHeight="false" outlineLevel="0" collapsed="false">
      <c r="I1575" s="141" t="s">
        <v>4208</v>
      </c>
      <c r="J1575" s="155" t="s">
        <v>4209</v>
      </c>
      <c r="K1575" s="155" t="s">
        <v>4181</v>
      </c>
    </row>
    <row r="1576" customFormat="false" ht="12.75" hidden="false" customHeight="false" outlineLevel="0" collapsed="false">
      <c r="I1576" s="141" t="s">
        <v>4210</v>
      </c>
      <c r="J1576" s="155" t="s">
        <v>4211</v>
      </c>
      <c r="K1576" s="155" t="s">
        <v>4181</v>
      </c>
    </row>
    <row r="1577" customFormat="false" ht="12.75" hidden="false" customHeight="false" outlineLevel="0" collapsed="false">
      <c r="I1577" s="141" t="s">
        <v>4212</v>
      </c>
      <c r="J1577" s="155" t="s">
        <v>4213</v>
      </c>
      <c r="K1577" s="155" t="s">
        <v>4181</v>
      </c>
    </row>
    <row r="1578" customFormat="false" ht="12.75" hidden="false" customHeight="false" outlineLevel="0" collapsed="false">
      <c r="I1578" s="141" t="s">
        <v>4214</v>
      </c>
      <c r="J1578" s="155" t="s">
        <v>4215</v>
      </c>
      <c r="K1578" s="155" t="s">
        <v>4181</v>
      </c>
    </row>
    <row r="1579" customFormat="false" ht="12.75" hidden="false" customHeight="false" outlineLevel="0" collapsed="false">
      <c r="I1579" s="141" t="s">
        <v>4216</v>
      </c>
      <c r="J1579" s="155" t="s">
        <v>4217</v>
      </c>
      <c r="K1579" s="155" t="s">
        <v>4181</v>
      </c>
    </row>
    <row r="1580" customFormat="false" ht="12.75" hidden="false" customHeight="false" outlineLevel="0" collapsed="false">
      <c r="I1580" s="141" t="s">
        <v>4218</v>
      </c>
      <c r="J1580" s="155" t="s">
        <v>4219</v>
      </c>
      <c r="K1580" s="155" t="s">
        <v>4181</v>
      </c>
    </row>
    <row r="1581" customFormat="false" ht="12.75" hidden="false" customHeight="false" outlineLevel="0" collapsed="false">
      <c r="I1581" s="141" t="s">
        <v>4220</v>
      </c>
      <c r="J1581" s="155" t="s">
        <v>4221</v>
      </c>
      <c r="K1581" s="155" t="s">
        <v>4181</v>
      </c>
    </row>
    <row r="1582" customFormat="false" ht="12.75" hidden="false" customHeight="false" outlineLevel="0" collapsed="false">
      <c r="I1582" s="141" t="s">
        <v>4222</v>
      </c>
      <c r="J1582" s="155" t="s">
        <v>4223</v>
      </c>
      <c r="K1582" s="155" t="s">
        <v>4181</v>
      </c>
    </row>
    <row r="1583" customFormat="false" ht="12.75" hidden="false" customHeight="false" outlineLevel="0" collapsed="false">
      <c r="I1583" s="141" t="s">
        <v>4224</v>
      </c>
      <c r="J1583" s="155" t="s">
        <v>4225</v>
      </c>
      <c r="K1583" s="155" t="s">
        <v>4181</v>
      </c>
    </row>
    <row r="1584" customFormat="false" ht="12.75" hidden="false" customHeight="false" outlineLevel="0" collapsed="false">
      <c r="I1584" s="141" t="s">
        <v>4226</v>
      </c>
      <c r="J1584" s="155" t="s">
        <v>4227</v>
      </c>
      <c r="K1584" s="155" t="s">
        <v>4181</v>
      </c>
    </row>
    <row r="1585" customFormat="false" ht="12.75" hidden="false" customHeight="false" outlineLevel="0" collapsed="false">
      <c r="I1585" s="141" t="s">
        <v>4228</v>
      </c>
      <c r="J1585" s="155" t="s">
        <v>4229</v>
      </c>
      <c r="K1585" s="155" t="s">
        <v>4181</v>
      </c>
    </row>
    <row r="1586" customFormat="false" ht="12.75" hidden="false" customHeight="false" outlineLevel="0" collapsed="false">
      <c r="I1586" s="141" t="s">
        <v>4230</v>
      </c>
      <c r="J1586" s="155" t="s">
        <v>4231</v>
      </c>
      <c r="K1586" s="155" t="s">
        <v>4181</v>
      </c>
    </row>
    <row r="1587" customFormat="false" ht="12.75" hidden="false" customHeight="false" outlineLevel="0" collapsed="false">
      <c r="I1587" s="141" t="s">
        <v>4232</v>
      </c>
      <c r="J1587" s="155" t="s">
        <v>4233</v>
      </c>
      <c r="K1587" s="155" t="s">
        <v>4181</v>
      </c>
    </row>
    <row r="1588" customFormat="false" ht="12.75" hidden="false" customHeight="false" outlineLevel="0" collapsed="false">
      <c r="I1588" s="141" t="s">
        <v>4234</v>
      </c>
      <c r="J1588" s="155" t="s">
        <v>4235</v>
      </c>
      <c r="K1588" s="155" t="s">
        <v>4181</v>
      </c>
    </row>
    <row r="1589" customFormat="false" ht="12.75" hidden="false" customHeight="false" outlineLevel="0" collapsed="false">
      <c r="I1589" s="141" t="s">
        <v>4236</v>
      </c>
      <c r="J1589" s="155" t="s">
        <v>4237</v>
      </c>
      <c r="K1589" s="155" t="s">
        <v>4181</v>
      </c>
    </row>
    <row r="1590" customFormat="false" ht="12.75" hidden="false" customHeight="false" outlineLevel="0" collapsed="false">
      <c r="I1590" s="141" t="s">
        <v>4238</v>
      </c>
      <c r="J1590" s="155" t="s">
        <v>4239</v>
      </c>
      <c r="K1590" s="155" t="s">
        <v>4181</v>
      </c>
    </row>
    <row r="1591" customFormat="false" ht="12.75" hidden="false" customHeight="false" outlineLevel="0" collapsed="false">
      <c r="I1591" s="141" t="s">
        <v>4240</v>
      </c>
      <c r="J1591" s="155" t="s">
        <v>4241</v>
      </c>
      <c r="K1591" s="155" t="s">
        <v>4181</v>
      </c>
    </row>
    <row r="1592" customFormat="false" ht="12.75" hidden="false" customHeight="false" outlineLevel="0" collapsed="false">
      <c r="I1592" s="141" t="s">
        <v>4242</v>
      </c>
      <c r="J1592" s="155" t="s">
        <v>4243</v>
      </c>
      <c r="K1592" s="155" t="s">
        <v>4181</v>
      </c>
    </row>
    <row r="1593" customFormat="false" ht="12.75" hidden="false" customHeight="false" outlineLevel="0" collapsed="false">
      <c r="I1593" s="141" t="s">
        <v>4244</v>
      </c>
      <c r="J1593" s="155" t="s">
        <v>4245</v>
      </c>
      <c r="K1593" s="155" t="s">
        <v>4181</v>
      </c>
    </row>
    <row r="1594" customFormat="false" ht="12.75" hidden="false" customHeight="false" outlineLevel="0" collapsed="false">
      <c r="I1594" s="141" t="s">
        <v>2476</v>
      </c>
      <c r="J1594" s="155" t="s">
        <v>4246</v>
      </c>
      <c r="K1594" s="155" t="s">
        <v>4181</v>
      </c>
    </row>
    <row r="1595" customFormat="false" ht="12.75" hidden="false" customHeight="false" outlineLevel="0" collapsed="false">
      <c r="I1595" s="141" t="s">
        <v>3990</v>
      </c>
      <c r="J1595" s="155" t="s">
        <v>4247</v>
      </c>
      <c r="K1595" s="155" t="s">
        <v>4181</v>
      </c>
    </row>
    <row r="1596" customFormat="false" ht="12.75" hidden="false" customHeight="false" outlineLevel="0" collapsed="false">
      <c r="I1596" s="141" t="s">
        <v>4248</v>
      </c>
      <c r="J1596" s="155" t="s">
        <v>4249</v>
      </c>
      <c r="K1596" s="155" t="s">
        <v>4181</v>
      </c>
    </row>
    <row r="1597" customFormat="false" ht="12.75" hidden="false" customHeight="false" outlineLevel="0" collapsed="false">
      <c r="I1597" s="141" t="s">
        <v>4250</v>
      </c>
      <c r="J1597" s="155" t="s">
        <v>4251</v>
      </c>
      <c r="K1597" s="155" t="s">
        <v>4181</v>
      </c>
    </row>
    <row r="1598" customFormat="false" ht="12.75" hidden="false" customHeight="false" outlineLevel="0" collapsed="false">
      <c r="I1598" s="141" t="s">
        <v>4252</v>
      </c>
      <c r="J1598" s="155" t="s">
        <v>4253</v>
      </c>
      <c r="K1598" s="155" t="s">
        <v>4181</v>
      </c>
    </row>
    <row r="1599" customFormat="false" ht="12.75" hidden="false" customHeight="false" outlineLevel="0" collapsed="false">
      <c r="I1599" s="141" t="s">
        <v>4254</v>
      </c>
      <c r="J1599" s="155" t="s">
        <v>4255</v>
      </c>
      <c r="K1599" s="155" t="s">
        <v>4181</v>
      </c>
    </row>
    <row r="1600" customFormat="false" ht="12.75" hidden="false" customHeight="false" outlineLevel="0" collapsed="false">
      <c r="I1600" s="141" t="s">
        <v>4256</v>
      </c>
      <c r="J1600" s="155" t="s">
        <v>4257</v>
      </c>
      <c r="K1600" s="155" t="s">
        <v>4181</v>
      </c>
    </row>
    <row r="1601" customFormat="false" ht="12.75" hidden="false" customHeight="false" outlineLevel="0" collapsed="false">
      <c r="I1601" s="141" t="s">
        <v>4258</v>
      </c>
      <c r="J1601" s="155" t="s">
        <v>4259</v>
      </c>
      <c r="K1601" s="155" t="s">
        <v>4181</v>
      </c>
    </row>
    <row r="1602" customFormat="false" ht="12.75" hidden="false" customHeight="false" outlineLevel="0" collapsed="false">
      <c r="I1602" s="141" t="s">
        <v>4260</v>
      </c>
      <c r="J1602" s="155" t="s">
        <v>4261</v>
      </c>
      <c r="K1602" s="155" t="s">
        <v>4181</v>
      </c>
    </row>
    <row r="1603" customFormat="false" ht="12.75" hidden="false" customHeight="false" outlineLevel="0" collapsed="false">
      <c r="I1603" s="141" t="s">
        <v>4262</v>
      </c>
      <c r="J1603" s="155" t="s">
        <v>4263</v>
      </c>
      <c r="K1603" s="155" t="s">
        <v>4181</v>
      </c>
    </row>
    <row r="1604" customFormat="false" ht="12.75" hidden="false" customHeight="false" outlineLevel="0" collapsed="false">
      <c r="I1604" s="141" t="s">
        <v>4264</v>
      </c>
      <c r="J1604" s="155" t="s">
        <v>4265</v>
      </c>
      <c r="K1604" s="155" t="s">
        <v>4181</v>
      </c>
    </row>
    <row r="1605" customFormat="false" ht="12.75" hidden="false" customHeight="false" outlineLevel="0" collapsed="false">
      <c r="I1605" s="141" t="s">
        <v>4266</v>
      </c>
      <c r="J1605" s="155" t="s">
        <v>4267</v>
      </c>
      <c r="K1605" s="155" t="s">
        <v>4268</v>
      </c>
    </row>
    <row r="1606" customFormat="false" ht="12.75" hidden="false" customHeight="false" outlineLevel="0" collapsed="false">
      <c r="I1606" s="141" t="s">
        <v>4269</v>
      </c>
      <c r="J1606" s="155" t="s">
        <v>4270</v>
      </c>
      <c r="K1606" s="155" t="s">
        <v>4268</v>
      </c>
    </row>
    <row r="1607" customFormat="false" ht="12.75" hidden="false" customHeight="false" outlineLevel="0" collapsed="false">
      <c r="I1607" s="141" t="s">
        <v>4271</v>
      </c>
      <c r="J1607" s="155" t="s">
        <v>4272</v>
      </c>
      <c r="K1607" s="155" t="s">
        <v>4268</v>
      </c>
    </row>
    <row r="1608" customFormat="false" ht="12.75" hidden="false" customHeight="false" outlineLevel="0" collapsed="false">
      <c r="I1608" s="141" t="s">
        <v>4273</v>
      </c>
      <c r="J1608" s="155" t="s">
        <v>4274</v>
      </c>
      <c r="K1608" s="155" t="s">
        <v>4268</v>
      </c>
    </row>
    <row r="1609" customFormat="false" ht="12.75" hidden="false" customHeight="false" outlineLevel="0" collapsed="false">
      <c r="I1609" s="141" t="s">
        <v>4275</v>
      </c>
      <c r="J1609" s="155" t="s">
        <v>4276</v>
      </c>
      <c r="K1609" s="155" t="s">
        <v>4268</v>
      </c>
    </row>
    <row r="1610" customFormat="false" ht="12.75" hidden="false" customHeight="false" outlineLevel="0" collapsed="false">
      <c r="I1610" s="141" t="s">
        <v>4277</v>
      </c>
      <c r="J1610" s="155" t="s">
        <v>4278</v>
      </c>
      <c r="K1610" s="155" t="s">
        <v>4268</v>
      </c>
    </row>
    <row r="1611" customFormat="false" ht="12.75" hidden="false" customHeight="false" outlineLevel="0" collapsed="false">
      <c r="I1611" s="141" t="s">
        <v>4279</v>
      </c>
      <c r="J1611" s="155" t="s">
        <v>4280</v>
      </c>
      <c r="K1611" s="155" t="s">
        <v>4268</v>
      </c>
    </row>
    <row r="1612" customFormat="false" ht="12.75" hidden="false" customHeight="false" outlineLevel="0" collapsed="false">
      <c r="I1612" s="141" t="s">
        <v>4281</v>
      </c>
      <c r="J1612" s="155" t="s">
        <v>4282</v>
      </c>
      <c r="K1612" s="155" t="s">
        <v>4268</v>
      </c>
    </row>
    <row r="1613" customFormat="false" ht="12.75" hidden="false" customHeight="false" outlineLevel="0" collapsed="false">
      <c r="I1613" s="141" t="s">
        <v>4283</v>
      </c>
      <c r="J1613" s="155" t="s">
        <v>4284</v>
      </c>
      <c r="K1613" s="155" t="s">
        <v>4268</v>
      </c>
    </row>
    <row r="1614" customFormat="false" ht="12.75" hidden="false" customHeight="false" outlineLevel="0" collapsed="false">
      <c r="I1614" s="141" t="s">
        <v>4285</v>
      </c>
      <c r="J1614" s="155" t="s">
        <v>4286</v>
      </c>
      <c r="K1614" s="155" t="s">
        <v>4268</v>
      </c>
    </row>
    <row r="1615" customFormat="false" ht="12.75" hidden="false" customHeight="false" outlineLevel="0" collapsed="false">
      <c r="I1615" s="141" t="s">
        <v>1944</v>
      </c>
      <c r="J1615" s="155" t="s">
        <v>4287</v>
      </c>
      <c r="K1615" s="155" t="s">
        <v>4268</v>
      </c>
    </row>
    <row r="1616" customFormat="false" ht="12.75" hidden="false" customHeight="false" outlineLevel="0" collapsed="false">
      <c r="I1616" s="141" t="s">
        <v>4288</v>
      </c>
      <c r="J1616" s="155" t="s">
        <v>4289</v>
      </c>
      <c r="K1616" s="155" t="s">
        <v>4268</v>
      </c>
    </row>
    <row r="1617" customFormat="false" ht="12.75" hidden="false" customHeight="false" outlineLevel="0" collapsed="false">
      <c r="I1617" s="141" t="s">
        <v>4290</v>
      </c>
      <c r="J1617" s="155" t="s">
        <v>4291</v>
      </c>
      <c r="K1617" s="155" t="s">
        <v>4268</v>
      </c>
    </row>
    <row r="1618" customFormat="false" ht="12.75" hidden="false" customHeight="false" outlineLevel="0" collapsed="false">
      <c r="I1618" s="141" t="s">
        <v>4292</v>
      </c>
      <c r="J1618" s="155" t="s">
        <v>4293</v>
      </c>
      <c r="K1618" s="155" t="s">
        <v>4268</v>
      </c>
    </row>
    <row r="1619" customFormat="false" ht="12.75" hidden="false" customHeight="false" outlineLevel="0" collapsed="false">
      <c r="I1619" s="141" t="s">
        <v>4294</v>
      </c>
      <c r="J1619" s="155" t="s">
        <v>4295</v>
      </c>
      <c r="K1619" s="155" t="s">
        <v>4268</v>
      </c>
    </row>
    <row r="1620" customFormat="false" ht="12.75" hidden="false" customHeight="false" outlineLevel="0" collapsed="false">
      <c r="I1620" s="141" t="s">
        <v>4296</v>
      </c>
      <c r="J1620" s="155" t="s">
        <v>4297</v>
      </c>
      <c r="K1620" s="155" t="s">
        <v>4268</v>
      </c>
    </row>
    <row r="1621" customFormat="false" ht="12.75" hidden="false" customHeight="false" outlineLevel="0" collapsed="false">
      <c r="I1621" s="141" t="s">
        <v>4298</v>
      </c>
      <c r="J1621" s="155" t="s">
        <v>4299</v>
      </c>
      <c r="K1621" s="155" t="s">
        <v>4268</v>
      </c>
    </row>
    <row r="1622" customFormat="false" ht="12.75" hidden="false" customHeight="false" outlineLevel="0" collapsed="false">
      <c r="I1622" s="141" t="s">
        <v>4300</v>
      </c>
      <c r="J1622" s="155" t="s">
        <v>4301</v>
      </c>
      <c r="K1622" s="155" t="s">
        <v>4268</v>
      </c>
    </row>
    <row r="1623" customFormat="false" ht="12.75" hidden="false" customHeight="false" outlineLevel="0" collapsed="false">
      <c r="I1623" s="141" t="s">
        <v>1446</v>
      </c>
      <c r="J1623" s="155" t="s">
        <v>4302</v>
      </c>
      <c r="K1623" s="155" t="s">
        <v>4268</v>
      </c>
    </row>
    <row r="1624" customFormat="false" ht="12.75" hidden="false" customHeight="false" outlineLevel="0" collapsed="false">
      <c r="I1624" s="141" t="s">
        <v>4303</v>
      </c>
      <c r="J1624" s="155" t="s">
        <v>4304</v>
      </c>
      <c r="K1624" s="155" t="s">
        <v>4268</v>
      </c>
    </row>
    <row r="1625" customFormat="false" ht="12.75" hidden="false" customHeight="false" outlineLevel="0" collapsed="false">
      <c r="I1625" s="141" t="s">
        <v>4305</v>
      </c>
      <c r="J1625" s="155" t="s">
        <v>4306</v>
      </c>
      <c r="K1625" s="155" t="s">
        <v>4268</v>
      </c>
    </row>
    <row r="1626" customFormat="false" ht="12.75" hidden="false" customHeight="false" outlineLevel="0" collapsed="false">
      <c r="I1626" s="141" t="s">
        <v>4307</v>
      </c>
      <c r="J1626" s="155" t="s">
        <v>4308</v>
      </c>
      <c r="K1626" s="155" t="s">
        <v>4268</v>
      </c>
    </row>
    <row r="1627" customFormat="false" ht="12.75" hidden="false" customHeight="false" outlineLevel="0" collapsed="false">
      <c r="I1627" s="141" t="s">
        <v>4309</v>
      </c>
      <c r="J1627" s="155" t="s">
        <v>4310</v>
      </c>
      <c r="K1627" s="155" t="s">
        <v>4268</v>
      </c>
    </row>
    <row r="1628" customFormat="false" ht="12.75" hidden="false" customHeight="false" outlineLevel="0" collapsed="false">
      <c r="I1628" s="141" t="s">
        <v>4311</v>
      </c>
      <c r="J1628" s="155" t="s">
        <v>4312</v>
      </c>
      <c r="K1628" s="155" t="s">
        <v>4313</v>
      </c>
    </row>
    <row r="1629" customFormat="false" ht="12.75" hidden="false" customHeight="false" outlineLevel="0" collapsed="false">
      <c r="I1629" s="141" t="s">
        <v>4314</v>
      </c>
      <c r="J1629" s="155" t="s">
        <v>4315</v>
      </c>
      <c r="K1629" s="155" t="s">
        <v>4313</v>
      </c>
    </row>
    <row r="1630" customFormat="false" ht="12.75" hidden="false" customHeight="false" outlineLevel="0" collapsed="false">
      <c r="I1630" s="141" t="s">
        <v>4316</v>
      </c>
      <c r="J1630" s="155" t="s">
        <v>4317</v>
      </c>
      <c r="K1630" s="155" t="s">
        <v>4313</v>
      </c>
    </row>
    <row r="1631" customFormat="false" ht="12.75" hidden="false" customHeight="false" outlineLevel="0" collapsed="false">
      <c r="I1631" s="141" t="s">
        <v>4318</v>
      </c>
      <c r="J1631" s="155" t="s">
        <v>4319</v>
      </c>
      <c r="K1631" s="155" t="s">
        <v>4313</v>
      </c>
    </row>
    <row r="1632" customFormat="false" ht="12.75" hidden="false" customHeight="false" outlineLevel="0" collapsed="false">
      <c r="I1632" s="141" t="s">
        <v>4320</v>
      </c>
      <c r="J1632" s="155" t="s">
        <v>4321</v>
      </c>
      <c r="K1632" s="155" t="s">
        <v>4313</v>
      </c>
    </row>
    <row r="1633" customFormat="false" ht="12.75" hidden="false" customHeight="false" outlineLevel="0" collapsed="false">
      <c r="I1633" s="141" t="s">
        <v>4322</v>
      </c>
      <c r="J1633" s="155" t="s">
        <v>4323</v>
      </c>
      <c r="K1633" s="155" t="s">
        <v>4313</v>
      </c>
    </row>
    <row r="1634" customFormat="false" ht="12.75" hidden="false" customHeight="false" outlineLevel="0" collapsed="false">
      <c r="I1634" s="141" t="s">
        <v>4324</v>
      </c>
      <c r="J1634" s="155" t="s">
        <v>4325</v>
      </c>
      <c r="K1634" s="155" t="s">
        <v>4313</v>
      </c>
    </row>
    <row r="1635" customFormat="false" ht="12.75" hidden="false" customHeight="false" outlineLevel="0" collapsed="false">
      <c r="I1635" s="141" t="s">
        <v>4326</v>
      </c>
      <c r="J1635" s="155" t="s">
        <v>4327</v>
      </c>
      <c r="K1635" s="155" t="s">
        <v>4313</v>
      </c>
    </row>
    <row r="1636" customFormat="false" ht="12.75" hidden="false" customHeight="false" outlineLevel="0" collapsed="false">
      <c r="I1636" s="141" t="s">
        <v>2560</v>
      </c>
      <c r="J1636" s="155" t="s">
        <v>4328</v>
      </c>
      <c r="K1636" s="155" t="s">
        <v>4313</v>
      </c>
    </row>
    <row r="1637" customFormat="false" ht="12.75" hidden="false" customHeight="false" outlineLevel="0" collapsed="false">
      <c r="I1637" s="141" t="s">
        <v>4329</v>
      </c>
      <c r="J1637" s="155" t="s">
        <v>4330</v>
      </c>
      <c r="K1637" s="155" t="s">
        <v>4313</v>
      </c>
    </row>
    <row r="1638" customFormat="false" ht="12.75" hidden="false" customHeight="false" outlineLevel="0" collapsed="false">
      <c r="I1638" s="141" t="s">
        <v>4331</v>
      </c>
      <c r="J1638" s="155" t="s">
        <v>4332</v>
      </c>
      <c r="K1638" s="155" t="s">
        <v>4313</v>
      </c>
    </row>
    <row r="1639" customFormat="false" ht="12.75" hidden="false" customHeight="false" outlineLevel="0" collapsed="false">
      <c r="I1639" s="141" t="s">
        <v>1834</v>
      </c>
      <c r="J1639" s="155" t="s">
        <v>4333</v>
      </c>
      <c r="K1639" s="155" t="s">
        <v>4313</v>
      </c>
    </row>
    <row r="1640" customFormat="false" ht="12.75" hidden="false" customHeight="false" outlineLevel="0" collapsed="false">
      <c r="I1640" s="141" t="s">
        <v>4334</v>
      </c>
      <c r="J1640" s="155" t="s">
        <v>4335</v>
      </c>
      <c r="K1640" s="155" t="s">
        <v>4313</v>
      </c>
    </row>
    <row r="1641" customFormat="false" ht="12.75" hidden="false" customHeight="false" outlineLevel="0" collapsed="false">
      <c r="I1641" s="141" t="s">
        <v>4336</v>
      </c>
      <c r="J1641" s="155" t="s">
        <v>4337</v>
      </c>
      <c r="K1641" s="155" t="s">
        <v>4313</v>
      </c>
    </row>
    <row r="1642" customFormat="false" ht="12.75" hidden="false" customHeight="false" outlineLevel="0" collapsed="false">
      <c r="I1642" s="141" t="s">
        <v>4338</v>
      </c>
      <c r="J1642" s="155" t="s">
        <v>4339</v>
      </c>
      <c r="K1642" s="155" t="s">
        <v>4313</v>
      </c>
    </row>
    <row r="1643" customFormat="false" ht="12.75" hidden="false" customHeight="false" outlineLevel="0" collapsed="false">
      <c r="I1643" s="141" t="s">
        <v>306</v>
      </c>
      <c r="J1643" s="155" t="s">
        <v>4340</v>
      </c>
      <c r="K1643" s="155" t="s">
        <v>4313</v>
      </c>
    </row>
    <row r="1644" customFormat="false" ht="12.75" hidden="false" customHeight="false" outlineLevel="0" collapsed="false">
      <c r="I1644" s="141" t="s">
        <v>4341</v>
      </c>
      <c r="J1644" s="155" t="s">
        <v>4342</v>
      </c>
      <c r="K1644" s="155" t="s">
        <v>4313</v>
      </c>
    </row>
    <row r="1645" customFormat="false" ht="12.75" hidden="false" customHeight="false" outlineLevel="0" collapsed="false">
      <c r="I1645" s="141" t="s">
        <v>2566</v>
      </c>
      <c r="J1645" s="155" t="s">
        <v>4343</v>
      </c>
      <c r="K1645" s="155" t="s">
        <v>4313</v>
      </c>
    </row>
    <row r="1646" customFormat="false" ht="12.75" hidden="false" customHeight="false" outlineLevel="0" collapsed="false">
      <c r="I1646" s="141" t="s">
        <v>4344</v>
      </c>
      <c r="J1646" s="155" t="s">
        <v>4345</v>
      </c>
      <c r="K1646" s="155" t="s">
        <v>4313</v>
      </c>
    </row>
    <row r="1647" customFormat="false" ht="12.75" hidden="false" customHeight="false" outlineLevel="0" collapsed="false">
      <c r="I1647" s="141" t="s">
        <v>4346</v>
      </c>
      <c r="J1647" s="155" t="s">
        <v>4347</v>
      </c>
      <c r="K1647" s="155" t="s">
        <v>4313</v>
      </c>
    </row>
    <row r="1648" customFormat="false" ht="12.75" hidden="false" customHeight="false" outlineLevel="0" collapsed="false">
      <c r="I1648" s="141" t="s">
        <v>4348</v>
      </c>
      <c r="J1648" s="155" t="s">
        <v>4349</v>
      </c>
      <c r="K1648" s="155" t="s">
        <v>4313</v>
      </c>
    </row>
    <row r="1649" customFormat="false" ht="12.75" hidden="false" customHeight="false" outlineLevel="0" collapsed="false">
      <c r="I1649" s="141" t="s">
        <v>4350</v>
      </c>
      <c r="J1649" s="155" t="s">
        <v>4351</v>
      </c>
      <c r="K1649" s="155" t="s">
        <v>4313</v>
      </c>
    </row>
    <row r="1650" customFormat="false" ht="12.75" hidden="false" customHeight="false" outlineLevel="0" collapsed="false">
      <c r="I1650" s="141" t="s">
        <v>4352</v>
      </c>
      <c r="J1650" s="155" t="s">
        <v>4353</v>
      </c>
      <c r="K1650" s="155" t="s">
        <v>4313</v>
      </c>
    </row>
    <row r="1651" customFormat="false" ht="12.75" hidden="false" customHeight="false" outlineLevel="0" collapsed="false">
      <c r="I1651" s="141" t="s">
        <v>4354</v>
      </c>
      <c r="J1651" s="155" t="s">
        <v>4355</v>
      </c>
      <c r="K1651" s="155" t="s">
        <v>4313</v>
      </c>
    </row>
    <row r="1652" customFormat="false" ht="12.75" hidden="false" customHeight="false" outlineLevel="0" collapsed="false">
      <c r="I1652" s="141" t="s">
        <v>4356</v>
      </c>
      <c r="J1652" s="155" t="s">
        <v>4357</v>
      </c>
      <c r="K1652" s="155" t="s">
        <v>4313</v>
      </c>
    </row>
    <row r="1653" customFormat="false" ht="12.75" hidden="false" customHeight="false" outlineLevel="0" collapsed="false">
      <c r="I1653" s="141" t="s">
        <v>4358</v>
      </c>
      <c r="J1653" s="155" t="s">
        <v>4359</v>
      </c>
      <c r="K1653" s="155" t="s">
        <v>4313</v>
      </c>
    </row>
    <row r="1654" customFormat="false" ht="12.75" hidden="false" customHeight="false" outlineLevel="0" collapsed="false">
      <c r="I1654" s="141" t="s">
        <v>4360</v>
      </c>
      <c r="J1654" s="155" t="s">
        <v>4361</v>
      </c>
      <c r="K1654" s="155" t="s">
        <v>4313</v>
      </c>
    </row>
    <row r="1655" customFormat="false" ht="12.75" hidden="false" customHeight="false" outlineLevel="0" collapsed="false">
      <c r="I1655" s="141" t="s">
        <v>4362</v>
      </c>
      <c r="J1655" s="155" t="s">
        <v>4363</v>
      </c>
      <c r="K1655" s="155" t="s">
        <v>4313</v>
      </c>
    </row>
    <row r="1656" customFormat="false" ht="12.75" hidden="false" customHeight="false" outlineLevel="0" collapsed="false">
      <c r="I1656" s="141" t="s">
        <v>4364</v>
      </c>
      <c r="J1656" s="155" t="s">
        <v>4365</v>
      </c>
      <c r="K1656" s="155" t="s">
        <v>4313</v>
      </c>
    </row>
    <row r="1657" customFormat="false" ht="12.75" hidden="false" customHeight="false" outlineLevel="0" collapsed="false">
      <c r="I1657" s="141" t="s">
        <v>4366</v>
      </c>
      <c r="J1657" s="155" t="s">
        <v>4367</v>
      </c>
      <c r="K1657" s="155" t="s">
        <v>4313</v>
      </c>
    </row>
    <row r="1658" customFormat="false" ht="12.75" hidden="false" customHeight="false" outlineLevel="0" collapsed="false">
      <c r="I1658" s="141" t="s">
        <v>4368</v>
      </c>
      <c r="J1658" s="155" t="s">
        <v>4369</v>
      </c>
      <c r="K1658" s="155" t="s">
        <v>4313</v>
      </c>
    </row>
    <row r="1659" customFormat="false" ht="12.75" hidden="false" customHeight="false" outlineLevel="0" collapsed="false">
      <c r="I1659" s="141" t="s">
        <v>4370</v>
      </c>
      <c r="J1659" s="155" t="s">
        <v>4371</v>
      </c>
      <c r="K1659" s="155" t="s">
        <v>4313</v>
      </c>
    </row>
    <row r="1660" customFormat="false" ht="12.75" hidden="false" customHeight="false" outlineLevel="0" collapsed="false">
      <c r="I1660" s="141" t="s">
        <v>4372</v>
      </c>
      <c r="J1660" s="155" t="s">
        <v>4373</v>
      </c>
      <c r="K1660" s="155" t="s">
        <v>4313</v>
      </c>
    </row>
    <row r="1661" customFormat="false" ht="12.75" hidden="false" customHeight="false" outlineLevel="0" collapsed="false">
      <c r="I1661" s="141" t="s">
        <v>4374</v>
      </c>
      <c r="J1661" s="155" t="s">
        <v>4375</v>
      </c>
      <c r="K1661" s="155" t="s">
        <v>4313</v>
      </c>
    </row>
    <row r="1662" customFormat="false" ht="12.75" hidden="false" customHeight="false" outlineLevel="0" collapsed="false">
      <c r="I1662" s="141" t="s">
        <v>4376</v>
      </c>
      <c r="J1662" s="155" t="s">
        <v>4377</v>
      </c>
      <c r="K1662" s="155" t="s">
        <v>4313</v>
      </c>
    </row>
    <row r="1663" customFormat="false" ht="12.75" hidden="false" customHeight="false" outlineLevel="0" collapsed="false">
      <c r="I1663" s="141" t="s">
        <v>4378</v>
      </c>
      <c r="J1663" s="155" t="s">
        <v>4379</v>
      </c>
      <c r="K1663" s="155" t="s">
        <v>4313</v>
      </c>
    </row>
    <row r="1664" customFormat="false" ht="12.75" hidden="false" customHeight="false" outlineLevel="0" collapsed="false">
      <c r="I1664" s="141" t="s">
        <v>4380</v>
      </c>
      <c r="J1664" s="155" t="s">
        <v>4381</v>
      </c>
      <c r="K1664" s="155" t="s">
        <v>4382</v>
      </c>
    </row>
    <row r="1665" customFormat="false" ht="12.75" hidden="false" customHeight="false" outlineLevel="0" collapsed="false">
      <c r="I1665" s="141" t="s">
        <v>4383</v>
      </c>
      <c r="J1665" s="155" t="s">
        <v>4384</v>
      </c>
      <c r="K1665" s="155" t="s">
        <v>4382</v>
      </c>
    </row>
    <row r="1666" customFormat="false" ht="12.75" hidden="false" customHeight="false" outlineLevel="0" collapsed="false">
      <c r="I1666" s="141" t="s">
        <v>4385</v>
      </c>
      <c r="J1666" s="155" t="s">
        <v>4386</v>
      </c>
      <c r="K1666" s="155" t="s">
        <v>4382</v>
      </c>
    </row>
    <row r="1667" customFormat="false" ht="12.75" hidden="false" customHeight="false" outlineLevel="0" collapsed="false">
      <c r="I1667" s="141" t="s">
        <v>4387</v>
      </c>
      <c r="J1667" s="155" t="s">
        <v>4388</v>
      </c>
      <c r="K1667" s="155" t="s">
        <v>4382</v>
      </c>
    </row>
    <row r="1668" customFormat="false" ht="12.75" hidden="false" customHeight="false" outlineLevel="0" collapsed="false">
      <c r="I1668" s="141" t="s">
        <v>4389</v>
      </c>
      <c r="J1668" s="155" t="s">
        <v>4390</v>
      </c>
      <c r="K1668" s="155" t="s">
        <v>4382</v>
      </c>
    </row>
    <row r="1669" customFormat="false" ht="12.75" hidden="false" customHeight="false" outlineLevel="0" collapsed="false">
      <c r="I1669" s="141" t="s">
        <v>4391</v>
      </c>
      <c r="J1669" s="155" t="s">
        <v>4392</v>
      </c>
      <c r="K1669" s="155" t="s">
        <v>4382</v>
      </c>
    </row>
    <row r="1670" customFormat="false" ht="12.75" hidden="false" customHeight="false" outlineLevel="0" collapsed="false">
      <c r="I1670" s="141" t="s">
        <v>4393</v>
      </c>
      <c r="J1670" s="155" t="s">
        <v>4394</v>
      </c>
      <c r="K1670" s="155" t="s">
        <v>4382</v>
      </c>
    </row>
    <row r="1671" customFormat="false" ht="12.75" hidden="false" customHeight="false" outlineLevel="0" collapsed="false">
      <c r="I1671" s="141" t="s">
        <v>2051</v>
      </c>
      <c r="J1671" s="155" t="s">
        <v>4395</v>
      </c>
      <c r="K1671" s="155" t="s">
        <v>4382</v>
      </c>
    </row>
    <row r="1672" customFormat="false" ht="12.75" hidden="false" customHeight="false" outlineLevel="0" collapsed="false">
      <c r="I1672" s="141" t="s">
        <v>4396</v>
      </c>
      <c r="J1672" s="155" t="s">
        <v>4397</v>
      </c>
      <c r="K1672" s="155" t="s">
        <v>4382</v>
      </c>
    </row>
    <row r="1673" customFormat="false" ht="12.75" hidden="false" customHeight="false" outlineLevel="0" collapsed="false">
      <c r="I1673" s="141" t="s">
        <v>4398</v>
      </c>
      <c r="J1673" s="155" t="s">
        <v>4399</v>
      </c>
      <c r="K1673" s="155" t="s">
        <v>4382</v>
      </c>
    </row>
    <row r="1674" customFormat="false" ht="12.75" hidden="false" customHeight="false" outlineLevel="0" collapsed="false">
      <c r="I1674" s="141" t="s">
        <v>4400</v>
      </c>
      <c r="J1674" s="155" t="s">
        <v>4401</v>
      </c>
      <c r="K1674" s="155" t="s">
        <v>4382</v>
      </c>
    </row>
    <row r="1675" customFormat="false" ht="12.75" hidden="false" customHeight="false" outlineLevel="0" collapsed="false">
      <c r="I1675" s="141" t="s">
        <v>4402</v>
      </c>
      <c r="J1675" s="155" t="s">
        <v>4403</v>
      </c>
      <c r="K1675" s="155" t="s">
        <v>4382</v>
      </c>
    </row>
    <row r="1676" customFormat="false" ht="12.75" hidden="false" customHeight="false" outlineLevel="0" collapsed="false">
      <c r="I1676" s="141" t="s">
        <v>4404</v>
      </c>
      <c r="J1676" s="155" t="s">
        <v>4405</v>
      </c>
      <c r="K1676" s="155" t="s">
        <v>4382</v>
      </c>
    </row>
    <row r="1677" customFormat="false" ht="12.75" hidden="false" customHeight="false" outlineLevel="0" collapsed="false">
      <c r="I1677" s="141" t="s">
        <v>4406</v>
      </c>
      <c r="J1677" s="155" t="s">
        <v>4407</v>
      </c>
      <c r="K1677" s="155" t="s">
        <v>4382</v>
      </c>
    </row>
    <row r="1678" customFormat="false" ht="12.75" hidden="false" customHeight="false" outlineLevel="0" collapsed="false">
      <c r="I1678" s="141" t="s">
        <v>4408</v>
      </c>
      <c r="J1678" s="155" t="s">
        <v>4409</v>
      </c>
      <c r="K1678" s="155" t="s">
        <v>4382</v>
      </c>
    </row>
    <row r="1679" customFormat="false" ht="12.75" hidden="false" customHeight="false" outlineLevel="0" collapsed="false">
      <c r="I1679" s="141" t="s">
        <v>4410</v>
      </c>
      <c r="J1679" s="155" t="s">
        <v>4411</v>
      </c>
      <c r="K1679" s="155" t="s">
        <v>4382</v>
      </c>
    </row>
    <row r="1680" customFormat="false" ht="12.75" hidden="false" customHeight="false" outlineLevel="0" collapsed="false">
      <c r="I1680" s="141" t="s">
        <v>1141</v>
      </c>
      <c r="J1680" s="155" t="s">
        <v>4412</v>
      </c>
      <c r="K1680" s="155" t="s">
        <v>4382</v>
      </c>
    </row>
    <row r="1681" customFormat="false" ht="12.75" hidden="false" customHeight="false" outlineLevel="0" collapsed="false">
      <c r="I1681" s="141" t="s">
        <v>4413</v>
      </c>
      <c r="J1681" s="155" t="s">
        <v>4414</v>
      </c>
      <c r="K1681" s="155" t="s">
        <v>4382</v>
      </c>
    </row>
    <row r="1682" customFormat="false" ht="12.75" hidden="false" customHeight="false" outlineLevel="0" collapsed="false">
      <c r="I1682" s="141" t="s">
        <v>4415</v>
      </c>
      <c r="J1682" s="155" t="s">
        <v>4416</v>
      </c>
      <c r="K1682" s="155" t="s">
        <v>4382</v>
      </c>
    </row>
    <row r="1683" customFormat="false" ht="12.75" hidden="false" customHeight="false" outlineLevel="0" collapsed="false">
      <c r="I1683" s="141" t="s">
        <v>4417</v>
      </c>
      <c r="J1683" s="155" t="s">
        <v>4418</v>
      </c>
      <c r="K1683" s="155" t="s">
        <v>4382</v>
      </c>
    </row>
    <row r="1684" customFormat="false" ht="12.75" hidden="false" customHeight="false" outlineLevel="0" collapsed="false">
      <c r="I1684" s="141" t="s">
        <v>4419</v>
      </c>
      <c r="J1684" s="155" t="s">
        <v>4420</v>
      </c>
      <c r="K1684" s="155" t="s">
        <v>4382</v>
      </c>
    </row>
    <row r="1685" customFormat="false" ht="12.75" hidden="false" customHeight="false" outlineLevel="0" collapsed="false">
      <c r="I1685" s="141" t="s">
        <v>4421</v>
      </c>
      <c r="J1685" s="155" t="s">
        <v>4422</v>
      </c>
      <c r="K1685" s="155" t="s">
        <v>4382</v>
      </c>
    </row>
    <row r="1686" customFormat="false" ht="12.75" hidden="false" customHeight="false" outlineLevel="0" collapsed="false">
      <c r="I1686" s="141" t="s">
        <v>4423</v>
      </c>
      <c r="J1686" s="155" t="s">
        <v>4424</v>
      </c>
      <c r="K1686" s="155" t="s">
        <v>4382</v>
      </c>
    </row>
    <row r="1687" customFormat="false" ht="12.75" hidden="false" customHeight="false" outlineLevel="0" collapsed="false">
      <c r="I1687" s="141" t="s">
        <v>4425</v>
      </c>
      <c r="J1687" s="155" t="s">
        <v>4426</v>
      </c>
      <c r="K1687" s="155" t="s">
        <v>4382</v>
      </c>
    </row>
    <row r="1688" customFormat="false" ht="12.75" hidden="false" customHeight="false" outlineLevel="0" collapsed="false">
      <c r="I1688" s="141" t="s">
        <v>4427</v>
      </c>
      <c r="J1688" s="155" t="s">
        <v>4428</v>
      </c>
      <c r="K1688" s="155" t="s">
        <v>4382</v>
      </c>
    </row>
    <row r="1689" customFormat="false" ht="12.75" hidden="false" customHeight="false" outlineLevel="0" collapsed="false">
      <c r="I1689" s="141" t="s">
        <v>4429</v>
      </c>
      <c r="J1689" s="155" t="s">
        <v>4430</v>
      </c>
      <c r="K1689" s="155" t="s">
        <v>4431</v>
      </c>
    </row>
    <row r="1690" customFormat="false" ht="12.75" hidden="false" customHeight="false" outlineLevel="0" collapsed="false">
      <c r="I1690" s="141" t="s">
        <v>4432</v>
      </c>
      <c r="J1690" s="155" t="s">
        <v>4433</v>
      </c>
      <c r="K1690" s="155" t="s">
        <v>4431</v>
      </c>
    </row>
    <row r="1691" customFormat="false" ht="12.75" hidden="false" customHeight="false" outlineLevel="0" collapsed="false">
      <c r="I1691" s="141" t="s">
        <v>4434</v>
      </c>
      <c r="J1691" s="155" t="s">
        <v>4435</v>
      </c>
      <c r="K1691" s="155" t="s">
        <v>4431</v>
      </c>
    </row>
    <row r="1692" customFormat="false" ht="12.75" hidden="false" customHeight="false" outlineLevel="0" collapsed="false">
      <c r="I1692" s="141" t="s">
        <v>4436</v>
      </c>
      <c r="J1692" s="155" t="s">
        <v>4437</v>
      </c>
      <c r="K1692" s="155" t="s">
        <v>4431</v>
      </c>
    </row>
    <row r="1693" customFormat="false" ht="12.75" hidden="false" customHeight="false" outlineLevel="0" collapsed="false">
      <c r="I1693" s="141" t="s">
        <v>4438</v>
      </c>
      <c r="J1693" s="155" t="s">
        <v>4439</v>
      </c>
      <c r="K1693" s="155" t="s">
        <v>4431</v>
      </c>
    </row>
    <row r="1694" customFormat="false" ht="12.75" hidden="false" customHeight="false" outlineLevel="0" collapsed="false">
      <c r="I1694" s="141" t="s">
        <v>4440</v>
      </c>
      <c r="J1694" s="155" t="s">
        <v>4441</v>
      </c>
      <c r="K1694" s="155" t="s">
        <v>4431</v>
      </c>
    </row>
    <row r="1695" customFormat="false" ht="12.75" hidden="false" customHeight="false" outlineLevel="0" collapsed="false">
      <c r="I1695" s="141" t="s">
        <v>4442</v>
      </c>
      <c r="J1695" s="155" t="s">
        <v>4443</v>
      </c>
      <c r="K1695" s="155" t="s">
        <v>4431</v>
      </c>
    </row>
    <row r="1696" customFormat="false" ht="12.75" hidden="false" customHeight="false" outlineLevel="0" collapsed="false">
      <c r="I1696" s="141" t="s">
        <v>4444</v>
      </c>
      <c r="J1696" s="155" t="s">
        <v>4445</v>
      </c>
      <c r="K1696" s="155" t="s">
        <v>4431</v>
      </c>
    </row>
    <row r="1697" customFormat="false" ht="12.75" hidden="false" customHeight="false" outlineLevel="0" collapsed="false">
      <c r="I1697" s="141" t="s">
        <v>4446</v>
      </c>
      <c r="J1697" s="155" t="s">
        <v>4447</v>
      </c>
      <c r="K1697" s="155" t="s">
        <v>4431</v>
      </c>
    </row>
    <row r="1698" customFormat="false" ht="12.75" hidden="false" customHeight="false" outlineLevel="0" collapsed="false">
      <c r="I1698" s="141" t="s">
        <v>4448</v>
      </c>
      <c r="J1698" s="155" t="s">
        <v>4449</v>
      </c>
      <c r="K1698" s="155" t="s">
        <v>4431</v>
      </c>
    </row>
    <row r="1699" customFormat="false" ht="12.75" hidden="false" customHeight="false" outlineLevel="0" collapsed="false">
      <c r="I1699" s="141" t="s">
        <v>4450</v>
      </c>
      <c r="J1699" s="155" t="s">
        <v>4451</v>
      </c>
      <c r="K1699" s="155" t="s">
        <v>4431</v>
      </c>
    </row>
    <row r="1700" customFormat="false" ht="12.75" hidden="false" customHeight="false" outlineLevel="0" collapsed="false">
      <c r="I1700" s="141" t="s">
        <v>4452</v>
      </c>
      <c r="J1700" s="155" t="s">
        <v>4453</v>
      </c>
      <c r="K1700" s="155" t="s">
        <v>4431</v>
      </c>
    </row>
    <row r="1701" customFormat="false" ht="12.75" hidden="false" customHeight="false" outlineLevel="0" collapsed="false">
      <c r="I1701" s="141" t="s">
        <v>4454</v>
      </c>
      <c r="J1701" s="155" t="s">
        <v>4455</v>
      </c>
      <c r="K1701" s="155" t="s">
        <v>4431</v>
      </c>
    </row>
    <row r="1702" customFormat="false" ht="12.75" hidden="false" customHeight="false" outlineLevel="0" collapsed="false">
      <c r="I1702" s="141" t="s">
        <v>4456</v>
      </c>
      <c r="J1702" s="155" t="s">
        <v>4457</v>
      </c>
      <c r="K1702" s="155" t="s">
        <v>4431</v>
      </c>
    </row>
    <row r="1703" customFormat="false" ht="12.75" hidden="false" customHeight="false" outlineLevel="0" collapsed="false">
      <c r="I1703" s="141" t="s">
        <v>4458</v>
      </c>
      <c r="J1703" s="155" t="s">
        <v>4459</v>
      </c>
      <c r="K1703" s="155" t="s">
        <v>4431</v>
      </c>
    </row>
    <row r="1704" customFormat="false" ht="12.75" hidden="false" customHeight="false" outlineLevel="0" collapsed="false">
      <c r="I1704" s="141" t="s">
        <v>4460</v>
      </c>
      <c r="J1704" s="155" t="s">
        <v>4461</v>
      </c>
      <c r="K1704" s="155" t="s">
        <v>4431</v>
      </c>
    </row>
    <row r="1705" customFormat="false" ht="12.75" hidden="false" customHeight="false" outlineLevel="0" collapsed="false">
      <c r="I1705" s="141" t="s">
        <v>4462</v>
      </c>
      <c r="J1705" s="155" t="s">
        <v>4463</v>
      </c>
      <c r="K1705" s="155" t="s">
        <v>4431</v>
      </c>
    </row>
    <row r="1706" customFormat="false" ht="12.75" hidden="false" customHeight="false" outlineLevel="0" collapsed="false">
      <c r="I1706" s="141" t="s">
        <v>4464</v>
      </c>
      <c r="J1706" s="155" t="s">
        <v>4465</v>
      </c>
      <c r="K1706" s="155" t="s">
        <v>4431</v>
      </c>
    </row>
    <row r="1707" customFormat="false" ht="12.75" hidden="false" customHeight="false" outlineLevel="0" collapsed="false">
      <c r="I1707" s="141" t="s">
        <v>4466</v>
      </c>
      <c r="J1707" s="155" t="s">
        <v>4467</v>
      </c>
      <c r="K1707" s="155" t="s">
        <v>4468</v>
      </c>
    </row>
    <row r="1708" customFormat="false" ht="12.75" hidden="false" customHeight="false" outlineLevel="0" collapsed="false">
      <c r="I1708" s="141" t="s">
        <v>4469</v>
      </c>
      <c r="J1708" s="155" t="s">
        <v>4470</v>
      </c>
      <c r="K1708" s="155" t="s">
        <v>4468</v>
      </c>
    </row>
    <row r="1709" customFormat="false" ht="12.75" hidden="false" customHeight="false" outlineLevel="0" collapsed="false">
      <c r="I1709" s="141" t="s">
        <v>4471</v>
      </c>
      <c r="J1709" s="155" t="s">
        <v>4472</v>
      </c>
      <c r="K1709" s="155" t="s">
        <v>4468</v>
      </c>
    </row>
    <row r="1710" customFormat="false" ht="12.75" hidden="false" customHeight="false" outlineLevel="0" collapsed="false">
      <c r="I1710" s="141" t="s">
        <v>4473</v>
      </c>
      <c r="J1710" s="155" t="s">
        <v>4474</v>
      </c>
      <c r="K1710" s="155" t="s">
        <v>4468</v>
      </c>
    </row>
    <row r="1711" customFormat="false" ht="12.75" hidden="false" customHeight="false" outlineLevel="0" collapsed="false">
      <c r="I1711" s="141" t="s">
        <v>4475</v>
      </c>
      <c r="J1711" s="155" t="s">
        <v>4476</v>
      </c>
      <c r="K1711" s="155" t="s">
        <v>4468</v>
      </c>
    </row>
    <row r="1712" customFormat="false" ht="12.75" hidden="false" customHeight="false" outlineLevel="0" collapsed="false">
      <c r="I1712" s="141" t="s">
        <v>4477</v>
      </c>
      <c r="J1712" s="155" t="s">
        <v>4478</v>
      </c>
      <c r="K1712" s="155" t="s">
        <v>4468</v>
      </c>
    </row>
    <row r="1713" customFormat="false" ht="12.75" hidden="false" customHeight="false" outlineLevel="0" collapsed="false">
      <c r="I1713" s="141" t="s">
        <v>4479</v>
      </c>
      <c r="J1713" s="155" t="s">
        <v>4480</v>
      </c>
      <c r="K1713" s="155" t="s">
        <v>4468</v>
      </c>
    </row>
    <row r="1714" customFormat="false" ht="12.75" hidden="false" customHeight="false" outlineLevel="0" collapsed="false">
      <c r="I1714" s="141" t="s">
        <v>4481</v>
      </c>
      <c r="J1714" s="155" t="s">
        <v>4482</v>
      </c>
      <c r="K1714" s="155" t="s">
        <v>4468</v>
      </c>
    </row>
    <row r="1715" customFormat="false" ht="12.75" hidden="false" customHeight="false" outlineLevel="0" collapsed="false">
      <c r="I1715" s="141" t="s">
        <v>4483</v>
      </c>
      <c r="J1715" s="155" t="s">
        <v>4484</v>
      </c>
      <c r="K1715" s="155" t="s">
        <v>4468</v>
      </c>
    </row>
    <row r="1716" customFormat="false" ht="12.75" hidden="false" customHeight="false" outlineLevel="0" collapsed="false">
      <c r="I1716" s="141" t="s">
        <v>4485</v>
      </c>
      <c r="J1716" s="155" t="s">
        <v>4486</v>
      </c>
      <c r="K1716" s="155" t="s">
        <v>4468</v>
      </c>
    </row>
    <row r="1717" customFormat="false" ht="12.75" hidden="false" customHeight="false" outlineLevel="0" collapsed="false">
      <c r="I1717" s="141" t="s">
        <v>4487</v>
      </c>
      <c r="J1717" s="155" t="s">
        <v>4488</v>
      </c>
      <c r="K1717" s="155" t="s">
        <v>4468</v>
      </c>
    </row>
    <row r="1718" customFormat="false" ht="12.75" hidden="false" customHeight="false" outlineLevel="0" collapsed="false">
      <c r="I1718" s="141" t="s">
        <v>4489</v>
      </c>
      <c r="J1718" s="155" t="s">
        <v>4490</v>
      </c>
      <c r="K1718" s="155" t="s">
        <v>4468</v>
      </c>
    </row>
    <row r="1719" customFormat="false" ht="12.75" hidden="false" customHeight="false" outlineLevel="0" collapsed="false">
      <c r="I1719" s="141" t="s">
        <v>4232</v>
      </c>
      <c r="J1719" s="155" t="s">
        <v>4491</v>
      </c>
      <c r="K1719" s="155" t="s">
        <v>4468</v>
      </c>
    </row>
    <row r="1720" customFormat="false" ht="12.75" hidden="false" customHeight="false" outlineLevel="0" collapsed="false">
      <c r="I1720" s="141" t="s">
        <v>4492</v>
      </c>
      <c r="J1720" s="155" t="s">
        <v>4493</v>
      </c>
      <c r="K1720" s="155" t="s">
        <v>4468</v>
      </c>
    </row>
    <row r="1721" customFormat="false" ht="12.75" hidden="false" customHeight="false" outlineLevel="0" collapsed="false">
      <c r="I1721" s="141" t="s">
        <v>4494</v>
      </c>
      <c r="J1721" s="155" t="s">
        <v>4495</v>
      </c>
      <c r="K1721" s="155" t="s">
        <v>4468</v>
      </c>
    </row>
    <row r="1722" customFormat="false" ht="12.75" hidden="false" customHeight="false" outlineLevel="0" collapsed="false">
      <c r="I1722" s="141" t="s">
        <v>4496</v>
      </c>
      <c r="J1722" s="155" t="s">
        <v>4497</v>
      </c>
      <c r="K1722" s="155" t="s">
        <v>4468</v>
      </c>
    </row>
    <row r="1723" customFormat="false" ht="12.75" hidden="false" customHeight="false" outlineLevel="0" collapsed="false">
      <c r="I1723" s="141" t="s">
        <v>4498</v>
      </c>
      <c r="J1723" s="155" t="s">
        <v>4499</v>
      </c>
      <c r="K1723" s="155" t="s">
        <v>4468</v>
      </c>
    </row>
    <row r="1724" customFormat="false" ht="12.75" hidden="false" customHeight="false" outlineLevel="0" collapsed="false">
      <c r="I1724" s="141" t="s">
        <v>4500</v>
      </c>
      <c r="J1724" s="155" t="s">
        <v>4501</v>
      </c>
      <c r="K1724" s="155" t="s">
        <v>4468</v>
      </c>
    </row>
    <row r="1725" customFormat="false" ht="12.75" hidden="false" customHeight="false" outlineLevel="0" collapsed="false">
      <c r="I1725" s="141" t="s">
        <v>4502</v>
      </c>
      <c r="J1725" s="155" t="s">
        <v>4503</v>
      </c>
      <c r="K1725" s="155" t="s">
        <v>4468</v>
      </c>
    </row>
    <row r="1726" customFormat="false" ht="12.75" hidden="false" customHeight="false" outlineLevel="0" collapsed="false">
      <c r="I1726" s="141" t="s">
        <v>4504</v>
      </c>
      <c r="J1726" s="155" t="s">
        <v>4505</v>
      </c>
      <c r="K1726" s="155" t="s">
        <v>4468</v>
      </c>
    </row>
    <row r="1727" customFormat="false" ht="12.75" hidden="false" customHeight="false" outlineLevel="0" collapsed="false">
      <c r="I1727" s="141" t="s">
        <v>3110</v>
      </c>
      <c r="J1727" s="155" t="s">
        <v>4506</v>
      </c>
      <c r="K1727" s="155" t="s">
        <v>4468</v>
      </c>
    </row>
    <row r="1728" customFormat="false" ht="12.75" hidden="false" customHeight="false" outlineLevel="0" collapsed="false">
      <c r="I1728" s="141" t="s">
        <v>4507</v>
      </c>
      <c r="J1728" s="155" t="s">
        <v>4508</v>
      </c>
      <c r="K1728" s="155" t="s">
        <v>4468</v>
      </c>
    </row>
    <row r="1729" customFormat="false" ht="12.75" hidden="false" customHeight="false" outlineLevel="0" collapsed="false">
      <c r="I1729" s="141" t="s">
        <v>4509</v>
      </c>
      <c r="J1729" s="155" t="s">
        <v>4510</v>
      </c>
      <c r="K1729" s="155" t="s">
        <v>4468</v>
      </c>
    </row>
    <row r="1730" customFormat="false" ht="12.75" hidden="false" customHeight="false" outlineLevel="0" collapsed="false">
      <c r="I1730" s="141" t="s">
        <v>4511</v>
      </c>
      <c r="J1730" s="155" t="s">
        <v>4512</v>
      </c>
      <c r="K1730" s="155" t="s">
        <v>4468</v>
      </c>
    </row>
    <row r="1731" customFormat="false" ht="12.75" hidden="false" customHeight="false" outlineLevel="0" collapsed="false">
      <c r="I1731" s="141" t="s">
        <v>4513</v>
      </c>
      <c r="J1731" s="155" t="s">
        <v>4514</v>
      </c>
      <c r="K1731" s="155" t="s">
        <v>4468</v>
      </c>
    </row>
    <row r="1732" customFormat="false" ht="12.75" hidden="false" customHeight="false" outlineLevel="0" collapsed="false">
      <c r="I1732" s="141" t="s">
        <v>4515</v>
      </c>
      <c r="J1732" s="155" t="s">
        <v>4516</v>
      </c>
      <c r="K1732" s="155" t="s">
        <v>4468</v>
      </c>
    </row>
    <row r="1733" customFormat="false" ht="12.75" hidden="false" customHeight="false" outlineLevel="0" collapsed="false">
      <c r="I1733" s="141" t="s">
        <v>4517</v>
      </c>
      <c r="J1733" s="155" t="s">
        <v>4518</v>
      </c>
      <c r="K1733" s="155" t="s">
        <v>4468</v>
      </c>
    </row>
    <row r="1734" customFormat="false" ht="12.75" hidden="false" customHeight="false" outlineLevel="0" collapsed="false">
      <c r="I1734" s="141" t="s">
        <v>4519</v>
      </c>
      <c r="J1734" s="155" t="s">
        <v>4520</v>
      </c>
      <c r="K1734" s="155" t="s">
        <v>4468</v>
      </c>
    </row>
    <row r="1735" customFormat="false" ht="12.75" hidden="false" customHeight="false" outlineLevel="0" collapsed="false">
      <c r="I1735" s="141" t="s">
        <v>4521</v>
      </c>
      <c r="J1735" s="155" t="s">
        <v>4522</v>
      </c>
      <c r="K1735" s="155" t="s">
        <v>4468</v>
      </c>
    </row>
    <row r="1736" customFormat="false" ht="12.75" hidden="false" customHeight="false" outlineLevel="0" collapsed="false">
      <c r="I1736" s="141" t="s">
        <v>4523</v>
      </c>
      <c r="J1736" s="155" t="s">
        <v>4524</v>
      </c>
      <c r="K1736" s="155" t="s">
        <v>4468</v>
      </c>
    </row>
    <row r="1737" customFormat="false" ht="12.75" hidden="false" customHeight="false" outlineLevel="0" collapsed="false">
      <c r="I1737" s="141" t="s">
        <v>4525</v>
      </c>
      <c r="J1737" s="155" t="s">
        <v>4526</v>
      </c>
      <c r="K1737" s="155" t="s">
        <v>4468</v>
      </c>
    </row>
    <row r="1738" customFormat="false" ht="12.75" hidden="false" customHeight="false" outlineLevel="0" collapsed="false">
      <c r="I1738" s="141" t="s">
        <v>4527</v>
      </c>
      <c r="J1738" s="155" t="s">
        <v>4528</v>
      </c>
      <c r="K1738" s="155" t="s">
        <v>4468</v>
      </c>
    </row>
    <row r="1739" customFormat="false" ht="12.75" hidden="false" customHeight="false" outlineLevel="0" collapsed="false">
      <c r="I1739" s="141" t="s">
        <v>4529</v>
      </c>
      <c r="J1739" s="155" t="s">
        <v>4530</v>
      </c>
      <c r="K1739" s="155" t="s">
        <v>4468</v>
      </c>
    </row>
    <row r="1740" customFormat="false" ht="12.75" hidden="false" customHeight="false" outlineLevel="0" collapsed="false">
      <c r="I1740" s="141" t="s">
        <v>4531</v>
      </c>
      <c r="J1740" s="155" t="s">
        <v>4532</v>
      </c>
      <c r="K1740" s="155" t="s">
        <v>4468</v>
      </c>
    </row>
    <row r="1741" customFormat="false" ht="12.75" hidden="false" customHeight="false" outlineLevel="0" collapsed="false">
      <c r="I1741" s="141" t="s">
        <v>4533</v>
      </c>
      <c r="J1741" s="155" t="s">
        <v>4534</v>
      </c>
      <c r="K1741" s="155" t="s">
        <v>4468</v>
      </c>
    </row>
    <row r="1742" customFormat="false" ht="12.75" hidden="false" customHeight="false" outlineLevel="0" collapsed="false">
      <c r="I1742" s="141" t="s">
        <v>4535</v>
      </c>
      <c r="J1742" s="155" t="s">
        <v>4536</v>
      </c>
      <c r="K1742" s="155" t="s">
        <v>4468</v>
      </c>
    </row>
    <row r="1743" customFormat="false" ht="12.75" hidden="false" customHeight="false" outlineLevel="0" collapsed="false">
      <c r="I1743" s="141" t="s">
        <v>4537</v>
      </c>
      <c r="J1743" s="155" t="s">
        <v>4538</v>
      </c>
      <c r="K1743" s="155" t="s">
        <v>4468</v>
      </c>
    </row>
    <row r="1744" customFormat="false" ht="12.75" hidden="false" customHeight="false" outlineLevel="0" collapsed="false">
      <c r="I1744" s="141" t="s">
        <v>4539</v>
      </c>
      <c r="J1744" s="155" t="s">
        <v>4540</v>
      </c>
      <c r="K1744" s="155" t="s">
        <v>4468</v>
      </c>
    </row>
    <row r="1745" customFormat="false" ht="12.75" hidden="false" customHeight="false" outlineLevel="0" collapsed="false">
      <c r="I1745" s="141" t="s">
        <v>4541</v>
      </c>
      <c r="J1745" s="155" t="s">
        <v>4542</v>
      </c>
      <c r="K1745" s="155" t="s">
        <v>4468</v>
      </c>
    </row>
    <row r="1746" customFormat="false" ht="12.75" hidden="false" customHeight="false" outlineLevel="0" collapsed="false">
      <c r="I1746" s="141" t="s">
        <v>4543</v>
      </c>
      <c r="J1746" s="155" t="s">
        <v>4544</v>
      </c>
      <c r="K1746" s="155" t="s">
        <v>4468</v>
      </c>
    </row>
    <row r="1747" customFormat="false" ht="12.75" hidden="false" customHeight="false" outlineLevel="0" collapsed="false">
      <c r="I1747" s="141" t="s">
        <v>4545</v>
      </c>
      <c r="J1747" s="155" t="s">
        <v>4546</v>
      </c>
      <c r="K1747" s="155" t="s">
        <v>4468</v>
      </c>
    </row>
    <row r="1748" customFormat="false" ht="12.75" hidden="false" customHeight="false" outlineLevel="0" collapsed="false">
      <c r="I1748" s="141" t="s">
        <v>4547</v>
      </c>
      <c r="J1748" s="155" t="s">
        <v>4548</v>
      </c>
      <c r="K1748" s="155" t="s">
        <v>4468</v>
      </c>
    </row>
    <row r="1749" customFormat="false" ht="12.75" hidden="false" customHeight="false" outlineLevel="0" collapsed="false">
      <c r="I1749" s="141" t="s">
        <v>1297</v>
      </c>
      <c r="J1749" s="155" t="s">
        <v>4549</v>
      </c>
      <c r="K1749" s="155" t="s">
        <v>4468</v>
      </c>
    </row>
    <row r="1750" customFormat="false" ht="12.75" hidden="false" customHeight="false" outlineLevel="0" collapsed="false">
      <c r="I1750" s="141" t="s">
        <v>4550</v>
      </c>
      <c r="J1750" s="155" t="s">
        <v>4551</v>
      </c>
      <c r="K1750" s="155" t="s">
        <v>4468</v>
      </c>
    </row>
    <row r="1751" customFormat="false" ht="12.75" hidden="false" customHeight="false" outlineLevel="0" collapsed="false">
      <c r="I1751" s="141" t="s">
        <v>4552</v>
      </c>
      <c r="J1751" s="155" t="s">
        <v>4553</v>
      </c>
      <c r="K1751" s="155" t="s">
        <v>4468</v>
      </c>
    </row>
    <row r="1752" customFormat="false" ht="12.75" hidden="false" customHeight="false" outlineLevel="0" collapsed="false">
      <c r="I1752" s="141" t="s">
        <v>4554</v>
      </c>
      <c r="J1752" s="155" t="s">
        <v>4555</v>
      </c>
      <c r="K1752" s="155" t="s">
        <v>4468</v>
      </c>
    </row>
    <row r="1753" customFormat="false" ht="12.75" hidden="false" customHeight="false" outlineLevel="0" collapsed="false">
      <c r="I1753" s="141" t="s">
        <v>4556</v>
      </c>
      <c r="J1753" s="155" t="s">
        <v>4557</v>
      </c>
      <c r="K1753" s="155" t="s">
        <v>4468</v>
      </c>
    </row>
    <row r="1754" customFormat="false" ht="12.75" hidden="false" customHeight="false" outlineLevel="0" collapsed="false">
      <c r="I1754" s="141" t="s">
        <v>4558</v>
      </c>
      <c r="J1754" s="155" t="s">
        <v>4559</v>
      </c>
      <c r="K1754" s="155" t="s">
        <v>4468</v>
      </c>
    </row>
    <row r="1755" customFormat="false" ht="12.75" hidden="false" customHeight="false" outlineLevel="0" collapsed="false">
      <c r="I1755" s="141" t="s">
        <v>4560</v>
      </c>
      <c r="J1755" s="155" t="s">
        <v>4561</v>
      </c>
      <c r="K1755" s="155" t="s">
        <v>4468</v>
      </c>
    </row>
    <row r="1756" customFormat="false" ht="12.75" hidden="false" customHeight="false" outlineLevel="0" collapsed="false">
      <c r="I1756" s="141" t="s">
        <v>4562</v>
      </c>
      <c r="J1756" s="155" t="s">
        <v>4563</v>
      </c>
      <c r="K1756" s="155" t="s">
        <v>4468</v>
      </c>
    </row>
    <row r="1757" customFormat="false" ht="12.75" hidden="false" customHeight="false" outlineLevel="0" collapsed="false">
      <c r="I1757" s="141" t="s">
        <v>4564</v>
      </c>
      <c r="J1757" s="155" t="s">
        <v>4565</v>
      </c>
      <c r="K1757" s="155" t="s">
        <v>4468</v>
      </c>
    </row>
    <row r="1758" customFormat="false" ht="12.75" hidden="false" customHeight="false" outlineLevel="0" collapsed="false">
      <c r="I1758" s="141" t="s">
        <v>4566</v>
      </c>
      <c r="J1758" s="155" t="s">
        <v>4567</v>
      </c>
      <c r="K1758" s="155" t="s">
        <v>4468</v>
      </c>
    </row>
    <row r="1759" customFormat="false" ht="12.75" hidden="false" customHeight="false" outlineLevel="0" collapsed="false">
      <c r="I1759" s="141" t="s">
        <v>4568</v>
      </c>
      <c r="J1759" s="155" t="s">
        <v>4569</v>
      </c>
      <c r="K1759" s="155" t="s">
        <v>4468</v>
      </c>
    </row>
    <row r="1760" customFormat="false" ht="12.75" hidden="false" customHeight="false" outlineLevel="0" collapsed="false">
      <c r="I1760" s="141" t="s">
        <v>4570</v>
      </c>
      <c r="J1760" s="155" t="s">
        <v>4571</v>
      </c>
      <c r="K1760" s="155" t="s">
        <v>4468</v>
      </c>
    </row>
    <row r="1761" customFormat="false" ht="12.75" hidden="false" customHeight="false" outlineLevel="0" collapsed="false">
      <c r="I1761" s="141" t="s">
        <v>4572</v>
      </c>
      <c r="J1761" s="155" t="s">
        <v>4573</v>
      </c>
      <c r="K1761" s="155" t="s">
        <v>4468</v>
      </c>
    </row>
    <row r="1762" customFormat="false" ht="12.75" hidden="false" customHeight="false" outlineLevel="0" collapsed="false">
      <c r="I1762" s="141" t="s">
        <v>4574</v>
      </c>
      <c r="J1762" s="155" t="s">
        <v>4575</v>
      </c>
      <c r="K1762" s="155" t="s">
        <v>4468</v>
      </c>
    </row>
    <row r="1763" customFormat="false" ht="12.75" hidden="false" customHeight="false" outlineLevel="0" collapsed="false">
      <c r="I1763" s="141" t="s">
        <v>4576</v>
      </c>
      <c r="J1763" s="155" t="s">
        <v>4577</v>
      </c>
      <c r="K1763" s="155" t="s">
        <v>4578</v>
      </c>
    </row>
    <row r="1764" customFormat="false" ht="12.75" hidden="false" customHeight="false" outlineLevel="0" collapsed="false">
      <c r="I1764" s="141" t="s">
        <v>4579</v>
      </c>
      <c r="J1764" s="155" t="s">
        <v>4580</v>
      </c>
      <c r="K1764" s="155" t="s">
        <v>4578</v>
      </c>
    </row>
    <row r="1765" customFormat="false" ht="12.75" hidden="false" customHeight="false" outlineLevel="0" collapsed="false">
      <c r="I1765" s="141" t="s">
        <v>4581</v>
      </c>
      <c r="J1765" s="155" t="s">
        <v>4582</v>
      </c>
      <c r="K1765" s="155" t="s">
        <v>4578</v>
      </c>
    </row>
    <row r="1766" customFormat="false" ht="12.75" hidden="false" customHeight="false" outlineLevel="0" collapsed="false">
      <c r="I1766" s="141" t="s">
        <v>2435</v>
      </c>
      <c r="J1766" s="155" t="s">
        <v>4583</v>
      </c>
      <c r="K1766" s="155" t="s">
        <v>4578</v>
      </c>
    </row>
    <row r="1767" customFormat="false" ht="12.75" hidden="false" customHeight="false" outlineLevel="0" collapsed="false">
      <c r="I1767" s="141" t="s">
        <v>4584</v>
      </c>
      <c r="J1767" s="155" t="s">
        <v>4585</v>
      </c>
      <c r="K1767" s="155" t="s">
        <v>4578</v>
      </c>
    </row>
    <row r="1768" customFormat="false" ht="12.75" hidden="false" customHeight="false" outlineLevel="0" collapsed="false">
      <c r="I1768" s="141" t="s">
        <v>4586</v>
      </c>
      <c r="J1768" s="155" t="s">
        <v>4587</v>
      </c>
      <c r="K1768" s="155" t="s">
        <v>4578</v>
      </c>
    </row>
    <row r="1769" customFormat="false" ht="12.75" hidden="false" customHeight="false" outlineLevel="0" collapsed="false">
      <c r="I1769" s="141" t="s">
        <v>4588</v>
      </c>
      <c r="J1769" s="155" t="s">
        <v>4589</v>
      </c>
      <c r="K1769" s="155" t="s">
        <v>4578</v>
      </c>
    </row>
    <row r="1770" customFormat="false" ht="12.75" hidden="false" customHeight="false" outlineLevel="0" collapsed="false">
      <c r="I1770" s="141" t="s">
        <v>4590</v>
      </c>
      <c r="J1770" s="155" t="s">
        <v>4591</v>
      </c>
      <c r="K1770" s="155" t="s">
        <v>4578</v>
      </c>
    </row>
    <row r="1771" customFormat="false" ht="12.75" hidden="false" customHeight="false" outlineLevel="0" collapsed="false">
      <c r="I1771" s="141" t="s">
        <v>4592</v>
      </c>
      <c r="J1771" s="155" t="s">
        <v>4593</v>
      </c>
      <c r="K1771" s="155" t="s">
        <v>4578</v>
      </c>
    </row>
    <row r="1772" customFormat="false" ht="12.75" hidden="false" customHeight="false" outlineLevel="0" collapsed="false">
      <c r="I1772" s="141" t="s">
        <v>4594</v>
      </c>
      <c r="J1772" s="155" t="s">
        <v>4595</v>
      </c>
      <c r="K1772" s="155" t="s">
        <v>4578</v>
      </c>
    </row>
    <row r="1773" customFormat="false" ht="12.75" hidden="false" customHeight="false" outlineLevel="0" collapsed="false">
      <c r="I1773" s="141" t="s">
        <v>4596</v>
      </c>
      <c r="J1773" s="155" t="s">
        <v>4597</v>
      </c>
      <c r="K1773" s="155" t="s">
        <v>4578</v>
      </c>
    </row>
    <row r="1774" customFormat="false" ht="12.75" hidden="false" customHeight="false" outlineLevel="0" collapsed="false">
      <c r="I1774" s="141" t="s">
        <v>4598</v>
      </c>
      <c r="J1774" s="155" t="s">
        <v>4599</v>
      </c>
      <c r="K1774" s="155" t="s">
        <v>4578</v>
      </c>
    </row>
    <row r="1775" customFormat="false" ht="12.75" hidden="false" customHeight="false" outlineLevel="0" collapsed="false">
      <c r="I1775" s="141" t="s">
        <v>4600</v>
      </c>
      <c r="J1775" s="155" t="s">
        <v>4601</v>
      </c>
      <c r="K1775" s="155" t="s">
        <v>4578</v>
      </c>
    </row>
    <row r="1776" customFormat="false" ht="12.75" hidden="false" customHeight="false" outlineLevel="0" collapsed="false">
      <c r="I1776" s="141" t="s">
        <v>4602</v>
      </c>
      <c r="J1776" s="155" t="s">
        <v>4603</v>
      </c>
      <c r="K1776" s="155" t="s">
        <v>4578</v>
      </c>
    </row>
    <row r="1777" customFormat="false" ht="12.75" hidden="false" customHeight="false" outlineLevel="0" collapsed="false">
      <c r="I1777" s="141" t="s">
        <v>4604</v>
      </c>
      <c r="J1777" s="155" t="s">
        <v>4605</v>
      </c>
      <c r="K1777" s="155" t="s">
        <v>4578</v>
      </c>
    </row>
    <row r="1778" customFormat="false" ht="12.75" hidden="false" customHeight="false" outlineLevel="0" collapsed="false">
      <c r="I1778" s="141" t="s">
        <v>3690</v>
      </c>
      <c r="J1778" s="155" t="s">
        <v>4606</v>
      </c>
      <c r="K1778" s="155" t="s">
        <v>4578</v>
      </c>
    </row>
    <row r="1779" customFormat="false" ht="12.75" hidden="false" customHeight="false" outlineLevel="0" collapsed="false">
      <c r="I1779" s="141" t="s">
        <v>2780</v>
      </c>
      <c r="J1779" s="155" t="s">
        <v>4607</v>
      </c>
      <c r="K1779" s="155" t="s">
        <v>4578</v>
      </c>
    </row>
    <row r="1780" customFormat="false" ht="12.75" hidden="false" customHeight="false" outlineLevel="0" collapsed="false">
      <c r="I1780" s="141" t="s">
        <v>1966</v>
      </c>
      <c r="J1780" s="155" t="s">
        <v>4608</v>
      </c>
      <c r="K1780" s="155" t="s">
        <v>4578</v>
      </c>
    </row>
    <row r="1781" customFormat="false" ht="12.75" hidden="false" customHeight="false" outlineLevel="0" collapsed="false">
      <c r="I1781" s="141" t="s">
        <v>4609</v>
      </c>
      <c r="J1781" s="155" t="s">
        <v>4610</v>
      </c>
      <c r="K1781" s="155" t="s">
        <v>4578</v>
      </c>
    </row>
    <row r="1782" customFormat="false" ht="12.75" hidden="false" customHeight="false" outlineLevel="0" collapsed="false">
      <c r="I1782" s="141" t="s">
        <v>4611</v>
      </c>
      <c r="J1782" s="155" t="s">
        <v>4612</v>
      </c>
      <c r="K1782" s="155" t="s">
        <v>4578</v>
      </c>
    </row>
    <row r="1783" customFormat="false" ht="12.75" hidden="false" customHeight="false" outlineLevel="0" collapsed="false">
      <c r="I1783" s="141" t="s">
        <v>4613</v>
      </c>
      <c r="J1783" s="155" t="s">
        <v>4614</v>
      </c>
      <c r="K1783" s="155" t="s">
        <v>4578</v>
      </c>
    </row>
    <row r="1784" customFormat="false" ht="12.75" hidden="false" customHeight="false" outlineLevel="0" collapsed="false">
      <c r="I1784" s="141" t="s">
        <v>4615</v>
      </c>
      <c r="J1784" s="155" t="s">
        <v>4616</v>
      </c>
      <c r="K1784" s="155" t="s">
        <v>4617</v>
      </c>
    </row>
    <row r="1785" customFormat="false" ht="12.75" hidden="false" customHeight="false" outlineLevel="0" collapsed="false">
      <c r="I1785" s="141" t="s">
        <v>4618</v>
      </c>
      <c r="J1785" s="155" t="s">
        <v>4619</v>
      </c>
      <c r="K1785" s="155" t="s">
        <v>4617</v>
      </c>
    </row>
    <row r="1786" customFormat="false" ht="12.75" hidden="false" customHeight="false" outlineLevel="0" collapsed="false">
      <c r="I1786" s="141" t="s">
        <v>4620</v>
      </c>
      <c r="J1786" s="155" t="s">
        <v>4621</v>
      </c>
      <c r="K1786" s="155" t="s">
        <v>4617</v>
      </c>
    </row>
    <row r="1787" customFormat="false" ht="12.75" hidden="false" customHeight="false" outlineLevel="0" collapsed="false">
      <c r="I1787" s="141" t="s">
        <v>2490</v>
      </c>
      <c r="J1787" s="155" t="s">
        <v>4622</v>
      </c>
      <c r="K1787" s="155" t="s">
        <v>4617</v>
      </c>
    </row>
    <row r="1788" customFormat="false" ht="12.75" hidden="false" customHeight="false" outlineLevel="0" collapsed="false">
      <c r="I1788" s="141" t="s">
        <v>4623</v>
      </c>
      <c r="J1788" s="155" t="s">
        <v>4624</v>
      </c>
      <c r="K1788" s="155" t="s">
        <v>4617</v>
      </c>
    </row>
    <row r="1789" customFormat="false" ht="12.75" hidden="false" customHeight="false" outlineLevel="0" collapsed="false">
      <c r="I1789" s="141" t="s">
        <v>4625</v>
      </c>
      <c r="J1789" s="155" t="s">
        <v>4626</v>
      </c>
      <c r="K1789" s="155" t="s">
        <v>4617</v>
      </c>
    </row>
    <row r="1790" customFormat="false" ht="12.75" hidden="false" customHeight="false" outlineLevel="0" collapsed="false">
      <c r="I1790" s="141" t="s">
        <v>4627</v>
      </c>
      <c r="J1790" s="155" t="s">
        <v>4628</v>
      </c>
      <c r="K1790" s="155" t="s">
        <v>4617</v>
      </c>
    </row>
    <row r="1791" customFormat="false" ht="12.75" hidden="false" customHeight="false" outlineLevel="0" collapsed="false">
      <c r="I1791" s="141" t="s">
        <v>3823</v>
      </c>
      <c r="J1791" s="155" t="s">
        <v>4629</v>
      </c>
      <c r="K1791" s="155" t="s">
        <v>4617</v>
      </c>
    </row>
    <row r="1792" customFormat="false" ht="12.75" hidden="false" customHeight="false" outlineLevel="0" collapsed="false">
      <c r="I1792" s="141" t="s">
        <v>4630</v>
      </c>
      <c r="J1792" s="155" t="s">
        <v>4631</v>
      </c>
      <c r="K1792" s="155" t="s">
        <v>4617</v>
      </c>
    </row>
    <row r="1793" customFormat="false" ht="12.75" hidden="false" customHeight="false" outlineLevel="0" collapsed="false">
      <c r="I1793" s="141" t="s">
        <v>4632</v>
      </c>
      <c r="J1793" s="155" t="s">
        <v>4633</v>
      </c>
      <c r="K1793" s="155" t="s">
        <v>4617</v>
      </c>
    </row>
    <row r="1794" customFormat="false" ht="12.75" hidden="false" customHeight="false" outlineLevel="0" collapsed="false">
      <c r="I1794" s="141" t="s">
        <v>4634</v>
      </c>
      <c r="J1794" s="155" t="s">
        <v>4635</v>
      </c>
      <c r="K1794" s="155" t="s">
        <v>4617</v>
      </c>
    </row>
    <row r="1795" customFormat="false" ht="12.75" hidden="false" customHeight="false" outlineLevel="0" collapsed="false">
      <c r="I1795" s="141" t="s">
        <v>4636</v>
      </c>
      <c r="J1795" s="155" t="s">
        <v>4637</v>
      </c>
      <c r="K1795" s="155" t="s">
        <v>4617</v>
      </c>
    </row>
    <row r="1796" customFormat="false" ht="12.75" hidden="false" customHeight="false" outlineLevel="0" collapsed="false">
      <c r="I1796" s="141" t="s">
        <v>4638</v>
      </c>
      <c r="J1796" s="155" t="s">
        <v>4639</v>
      </c>
      <c r="K1796" s="155" t="s">
        <v>4617</v>
      </c>
    </row>
    <row r="1797" customFormat="false" ht="12.75" hidden="false" customHeight="false" outlineLevel="0" collapsed="false">
      <c r="I1797" s="141" t="s">
        <v>4640</v>
      </c>
      <c r="J1797" s="155" t="s">
        <v>4641</v>
      </c>
      <c r="K1797" s="155" t="s">
        <v>4617</v>
      </c>
    </row>
    <row r="1798" customFormat="false" ht="12.75" hidden="false" customHeight="false" outlineLevel="0" collapsed="false">
      <c r="I1798" s="141" t="s">
        <v>4642</v>
      </c>
      <c r="J1798" s="155" t="s">
        <v>4643</v>
      </c>
      <c r="K1798" s="155" t="s">
        <v>4617</v>
      </c>
    </row>
    <row r="1799" customFormat="false" ht="12.75" hidden="false" customHeight="false" outlineLevel="0" collapsed="false">
      <c r="I1799" s="141" t="s">
        <v>4644</v>
      </c>
      <c r="J1799" s="155" t="s">
        <v>4645</v>
      </c>
      <c r="K1799" s="155" t="s">
        <v>4617</v>
      </c>
    </row>
    <row r="1800" customFormat="false" ht="12.75" hidden="false" customHeight="false" outlineLevel="0" collapsed="false">
      <c r="I1800" s="141" t="s">
        <v>4646</v>
      </c>
      <c r="J1800" s="155" t="s">
        <v>4647</v>
      </c>
      <c r="K1800" s="155" t="s">
        <v>4617</v>
      </c>
    </row>
    <row r="1801" customFormat="false" ht="12.75" hidden="false" customHeight="false" outlineLevel="0" collapsed="false">
      <c r="I1801" s="141" t="s">
        <v>3686</v>
      </c>
      <c r="J1801" s="155" t="s">
        <v>4648</v>
      </c>
      <c r="K1801" s="155" t="s">
        <v>4617</v>
      </c>
    </row>
    <row r="1802" customFormat="false" ht="12.75" hidden="false" customHeight="false" outlineLevel="0" collapsed="false">
      <c r="I1802" s="141" t="s">
        <v>2389</v>
      </c>
      <c r="J1802" s="155" t="s">
        <v>4649</v>
      </c>
      <c r="K1802" s="155" t="s">
        <v>4617</v>
      </c>
    </row>
    <row r="1803" customFormat="false" ht="12.75" hidden="false" customHeight="false" outlineLevel="0" collapsed="false">
      <c r="I1803" s="141" t="s">
        <v>4650</v>
      </c>
      <c r="J1803" s="155" t="s">
        <v>4651</v>
      </c>
      <c r="K1803" s="155" t="s">
        <v>4617</v>
      </c>
    </row>
    <row r="1804" customFormat="false" ht="12.75" hidden="false" customHeight="false" outlineLevel="0" collapsed="false">
      <c r="I1804" s="141" t="s">
        <v>4652</v>
      </c>
      <c r="J1804" s="155" t="s">
        <v>4653</v>
      </c>
      <c r="K1804" s="155" t="s">
        <v>4617</v>
      </c>
    </row>
    <row r="1805" customFormat="false" ht="12.75" hidden="false" customHeight="false" outlineLevel="0" collapsed="false">
      <c r="I1805" s="141" t="s">
        <v>4654</v>
      </c>
      <c r="J1805" s="155" t="s">
        <v>4655</v>
      </c>
      <c r="K1805" s="155" t="s">
        <v>4617</v>
      </c>
    </row>
    <row r="1806" customFormat="false" ht="12.75" hidden="false" customHeight="false" outlineLevel="0" collapsed="false">
      <c r="I1806" s="141" t="s">
        <v>4656</v>
      </c>
      <c r="J1806" s="155" t="s">
        <v>4657</v>
      </c>
      <c r="K1806" s="155" t="s">
        <v>4617</v>
      </c>
    </row>
    <row r="1807" customFormat="false" ht="12.75" hidden="false" customHeight="false" outlineLevel="0" collapsed="false">
      <c r="I1807" s="141" t="s">
        <v>3701</v>
      </c>
      <c r="J1807" s="155" t="s">
        <v>4658</v>
      </c>
      <c r="K1807" s="155" t="s">
        <v>4617</v>
      </c>
    </row>
    <row r="1808" customFormat="false" ht="12.75" hidden="false" customHeight="false" outlineLevel="0" collapsed="false">
      <c r="I1808" s="141" t="s">
        <v>4659</v>
      </c>
      <c r="J1808" s="155" t="s">
        <v>4660</v>
      </c>
      <c r="K1808" s="155" t="s">
        <v>4617</v>
      </c>
    </row>
    <row r="1809" customFormat="false" ht="12.75" hidden="false" customHeight="false" outlineLevel="0" collapsed="false">
      <c r="I1809" s="141" t="s">
        <v>4661</v>
      </c>
      <c r="J1809" s="155" t="s">
        <v>4662</v>
      </c>
      <c r="K1809" s="155" t="s">
        <v>4617</v>
      </c>
    </row>
    <row r="1810" customFormat="false" ht="12.75" hidden="false" customHeight="false" outlineLevel="0" collapsed="false">
      <c r="I1810" s="141" t="s">
        <v>4663</v>
      </c>
      <c r="J1810" s="155" t="s">
        <v>4664</v>
      </c>
      <c r="K1810" s="155" t="s">
        <v>4617</v>
      </c>
    </row>
    <row r="1811" customFormat="false" ht="12.75" hidden="false" customHeight="false" outlineLevel="0" collapsed="false">
      <c r="I1811" s="141" t="s">
        <v>4665</v>
      </c>
      <c r="J1811" s="155" t="s">
        <v>4666</v>
      </c>
      <c r="K1811" s="155" t="s">
        <v>4617</v>
      </c>
    </row>
    <row r="1812" customFormat="false" ht="12.75" hidden="false" customHeight="false" outlineLevel="0" collapsed="false">
      <c r="I1812" s="141" t="s">
        <v>4667</v>
      </c>
      <c r="J1812" s="155" t="s">
        <v>4668</v>
      </c>
      <c r="K1812" s="155" t="s">
        <v>4669</v>
      </c>
    </row>
    <row r="1813" customFormat="false" ht="12.75" hidden="false" customHeight="false" outlineLevel="0" collapsed="false">
      <c r="I1813" s="141" t="s">
        <v>4670</v>
      </c>
      <c r="J1813" s="155" t="s">
        <v>4671</v>
      </c>
      <c r="K1813" s="155" t="s">
        <v>4669</v>
      </c>
    </row>
    <row r="1814" customFormat="false" ht="12.75" hidden="false" customHeight="false" outlineLevel="0" collapsed="false">
      <c r="I1814" s="141" t="s">
        <v>4672</v>
      </c>
      <c r="J1814" s="155" t="s">
        <v>4673</v>
      </c>
      <c r="K1814" s="155" t="s">
        <v>4669</v>
      </c>
    </row>
    <row r="1815" customFormat="false" ht="12.75" hidden="false" customHeight="false" outlineLevel="0" collapsed="false">
      <c r="I1815" s="141" t="s">
        <v>4674</v>
      </c>
      <c r="J1815" s="155" t="s">
        <v>4675</v>
      </c>
      <c r="K1815" s="155" t="s">
        <v>4669</v>
      </c>
    </row>
    <row r="1816" customFormat="false" ht="12.75" hidden="false" customHeight="false" outlineLevel="0" collapsed="false">
      <c r="I1816" s="141" t="s">
        <v>4676</v>
      </c>
      <c r="J1816" s="155" t="s">
        <v>4677</v>
      </c>
      <c r="K1816" s="155" t="s">
        <v>4669</v>
      </c>
    </row>
    <row r="1817" customFormat="false" ht="12.75" hidden="false" customHeight="false" outlineLevel="0" collapsed="false">
      <c r="I1817" s="141" t="s">
        <v>4678</v>
      </c>
      <c r="J1817" s="155" t="s">
        <v>4679</v>
      </c>
      <c r="K1817" s="155" t="s">
        <v>4669</v>
      </c>
    </row>
    <row r="1818" customFormat="false" ht="12.75" hidden="false" customHeight="false" outlineLevel="0" collapsed="false">
      <c r="I1818" s="141" t="s">
        <v>4680</v>
      </c>
      <c r="J1818" s="155" t="s">
        <v>4681</v>
      </c>
      <c r="K1818" s="155" t="s">
        <v>4669</v>
      </c>
    </row>
    <row r="1819" customFormat="false" ht="12.75" hidden="false" customHeight="false" outlineLevel="0" collapsed="false">
      <c r="I1819" s="141" t="s">
        <v>4682</v>
      </c>
      <c r="J1819" s="155" t="s">
        <v>4683</v>
      </c>
      <c r="K1819" s="155" t="s">
        <v>4669</v>
      </c>
    </row>
    <row r="1820" customFormat="false" ht="12.75" hidden="false" customHeight="false" outlineLevel="0" collapsed="false">
      <c r="I1820" s="141" t="s">
        <v>4684</v>
      </c>
      <c r="J1820" s="155" t="s">
        <v>4685</v>
      </c>
      <c r="K1820" s="155" t="s">
        <v>4669</v>
      </c>
    </row>
    <row r="1821" customFormat="false" ht="12.75" hidden="false" customHeight="false" outlineLevel="0" collapsed="false">
      <c r="I1821" s="141" t="s">
        <v>4686</v>
      </c>
      <c r="J1821" s="155" t="s">
        <v>4687</v>
      </c>
      <c r="K1821" s="155" t="s">
        <v>4669</v>
      </c>
    </row>
    <row r="1822" customFormat="false" ht="12.75" hidden="false" customHeight="false" outlineLevel="0" collapsed="false">
      <c r="I1822" s="141" t="s">
        <v>4688</v>
      </c>
      <c r="J1822" s="155" t="s">
        <v>4689</v>
      </c>
      <c r="K1822" s="155" t="s">
        <v>4669</v>
      </c>
    </row>
    <row r="1823" customFormat="false" ht="12.75" hidden="false" customHeight="false" outlineLevel="0" collapsed="false">
      <c r="I1823" s="141" t="s">
        <v>4690</v>
      </c>
      <c r="J1823" s="155" t="s">
        <v>4691</v>
      </c>
      <c r="K1823" s="155" t="s">
        <v>4669</v>
      </c>
    </row>
    <row r="1824" customFormat="false" ht="12.75" hidden="false" customHeight="false" outlineLevel="0" collapsed="false">
      <c r="I1824" s="141" t="s">
        <v>4692</v>
      </c>
      <c r="J1824" s="155" t="s">
        <v>4693</v>
      </c>
      <c r="K1824" s="155" t="s">
        <v>4669</v>
      </c>
    </row>
    <row r="1825" customFormat="false" ht="12.75" hidden="false" customHeight="false" outlineLevel="0" collapsed="false">
      <c r="I1825" s="141" t="s">
        <v>4694</v>
      </c>
      <c r="J1825" s="155" t="s">
        <v>4695</v>
      </c>
      <c r="K1825" s="155" t="s">
        <v>4669</v>
      </c>
    </row>
    <row r="1826" customFormat="false" ht="12.75" hidden="false" customHeight="false" outlineLevel="0" collapsed="false">
      <c r="I1826" s="141" t="s">
        <v>4696</v>
      </c>
      <c r="J1826" s="155" t="s">
        <v>4697</v>
      </c>
      <c r="K1826" s="155" t="s">
        <v>4669</v>
      </c>
    </row>
    <row r="1827" customFormat="false" ht="12.75" hidden="false" customHeight="false" outlineLevel="0" collapsed="false">
      <c r="I1827" s="141" t="s">
        <v>4698</v>
      </c>
      <c r="J1827" s="155" t="s">
        <v>4699</v>
      </c>
      <c r="K1827" s="155" t="s">
        <v>4669</v>
      </c>
    </row>
    <row r="1828" customFormat="false" ht="12.75" hidden="false" customHeight="false" outlineLevel="0" collapsed="false">
      <c r="I1828" s="141" t="s">
        <v>4700</v>
      </c>
      <c r="J1828" s="155" t="s">
        <v>4701</v>
      </c>
      <c r="K1828" s="155" t="s">
        <v>4669</v>
      </c>
    </row>
    <row r="1829" customFormat="false" ht="12.75" hidden="false" customHeight="false" outlineLevel="0" collapsed="false">
      <c r="I1829" s="141" t="s">
        <v>4702</v>
      </c>
      <c r="J1829" s="155" t="s">
        <v>4703</v>
      </c>
      <c r="K1829" s="155" t="s">
        <v>4669</v>
      </c>
    </row>
    <row r="1830" customFormat="false" ht="12.75" hidden="false" customHeight="false" outlineLevel="0" collapsed="false">
      <c r="I1830" s="141" t="s">
        <v>4704</v>
      </c>
      <c r="J1830" s="155" t="s">
        <v>4705</v>
      </c>
      <c r="K1830" s="155" t="s">
        <v>4669</v>
      </c>
    </row>
    <row r="1831" customFormat="false" ht="12.75" hidden="false" customHeight="false" outlineLevel="0" collapsed="false">
      <c r="I1831" s="141" t="s">
        <v>4706</v>
      </c>
      <c r="J1831" s="155" t="s">
        <v>4707</v>
      </c>
      <c r="K1831" s="155" t="s">
        <v>4669</v>
      </c>
    </row>
    <row r="1832" customFormat="false" ht="12.75" hidden="false" customHeight="false" outlineLevel="0" collapsed="false">
      <c r="I1832" s="141" t="s">
        <v>4708</v>
      </c>
      <c r="J1832" s="155" t="s">
        <v>4709</v>
      </c>
      <c r="K1832" s="155" t="s">
        <v>4669</v>
      </c>
    </row>
    <row r="1833" customFormat="false" ht="12.75" hidden="false" customHeight="false" outlineLevel="0" collapsed="false">
      <c r="I1833" s="141" t="s">
        <v>4710</v>
      </c>
      <c r="J1833" s="155" t="s">
        <v>4711</v>
      </c>
      <c r="K1833" s="155" t="s">
        <v>4669</v>
      </c>
    </row>
    <row r="1834" customFormat="false" ht="12.75" hidden="false" customHeight="false" outlineLevel="0" collapsed="false">
      <c r="I1834" s="141" t="s">
        <v>4712</v>
      </c>
      <c r="J1834" s="155" t="s">
        <v>4713</v>
      </c>
      <c r="K1834" s="155" t="s">
        <v>4669</v>
      </c>
    </row>
    <row r="1835" customFormat="false" ht="12.75" hidden="false" customHeight="false" outlineLevel="0" collapsed="false">
      <c r="I1835" s="141" t="s">
        <v>4714</v>
      </c>
      <c r="J1835" s="155" t="s">
        <v>4715</v>
      </c>
      <c r="K1835" s="155" t="s">
        <v>4669</v>
      </c>
    </row>
    <row r="1836" customFormat="false" ht="12.75" hidden="false" customHeight="false" outlineLevel="0" collapsed="false">
      <c r="I1836" s="141" t="s">
        <v>4716</v>
      </c>
      <c r="J1836" s="155" t="s">
        <v>4717</v>
      </c>
      <c r="K1836" s="155" t="s">
        <v>4669</v>
      </c>
    </row>
    <row r="1837" customFormat="false" ht="12.75" hidden="false" customHeight="false" outlineLevel="0" collapsed="false">
      <c r="I1837" s="141" t="s">
        <v>4718</v>
      </c>
      <c r="J1837" s="155" t="s">
        <v>4719</v>
      </c>
      <c r="K1837" s="155" t="s">
        <v>4669</v>
      </c>
    </row>
    <row r="1838" customFormat="false" ht="12.75" hidden="false" customHeight="false" outlineLevel="0" collapsed="false">
      <c r="I1838" s="141" t="s">
        <v>4720</v>
      </c>
      <c r="J1838" s="155" t="s">
        <v>4721</v>
      </c>
      <c r="K1838" s="155" t="s">
        <v>4669</v>
      </c>
    </row>
    <row r="1839" customFormat="false" ht="12.75" hidden="false" customHeight="false" outlineLevel="0" collapsed="false">
      <c r="I1839" s="141" t="s">
        <v>4722</v>
      </c>
      <c r="J1839" s="155" t="s">
        <v>4723</v>
      </c>
      <c r="K1839" s="155" t="s">
        <v>4669</v>
      </c>
    </row>
    <row r="1840" customFormat="false" ht="12.75" hidden="false" customHeight="false" outlineLevel="0" collapsed="false">
      <c r="I1840" s="141" t="s">
        <v>4724</v>
      </c>
      <c r="J1840" s="155" t="s">
        <v>4725</v>
      </c>
      <c r="K1840" s="155" t="s">
        <v>4669</v>
      </c>
    </row>
    <row r="1841" customFormat="false" ht="12.75" hidden="false" customHeight="false" outlineLevel="0" collapsed="false">
      <c r="I1841" s="141" t="s">
        <v>4726</v>
      </c>
      <c r="J1841" s="155" t="s">
        <v>4727</v>
      </c>
      <c r="K1841" s="155" t="s">
        <v>4669</v>
      </c>
    </row>
    <row r="1842" customFormat="false" ht="12.75" hidden="false" customHeight="false" outlineLevel="0" collapsed="false">
      <c r="I1842" s="141" t="s">
        <v>4728</v>
      </c>
      <c r="J1842" s="155" t="s">
        <v>4729</v>
      </c>
      <c r="K1842" s="155" t="s">
        <v>4669</v>
      </c>
    </row>
    <row r="1843" customFormat="false" ht="12.75" hidden="false" customHeight="false" outlineLevel="0" collapsed="false">
      <c r="I1843" s="141" t="s">
        <v>4730</v>
      </c>
      <c r="J1843" s="155" t="s">
        <v>4731</v>
      </c>
      <c r="K1843" s="155" t="s">
        <v>4669</v>
      </c>
    </row>
    <row r="1844" customFormat="false" ht="12.75" hidden="false" customHeight="false" outlineLevel="0" collapsed="false">
      <c r="I1844" s="141" t="s">
        <v>4732</v>
      </c>
      <c r="J1844" s="155" t="s">
        <v>4733</v>
      </c>
      <c r="K1844" s="155" t="s">
        <v>4669</v>
      </c>
    </row>
    <row r="1845" customFormat="false" ht="12.75" hidden="false" customHeight="false" outlineLevel="0" collapsed="false">
      <c r="I1845" s="141" t="s">
        <v>4734</v>
      </c>
      <c r="J1845" s="155" t="s">
        <v>4735</v>
      </c>
      <c r="K1845" s="155" t="s">
        <v>4669</v>
      </c>
    </row>
    <row r="1846" customFormat="false" ht="12.75" hidden="false" customHeight="false" outlineLevel="0" collapsed="false">
      <c r="I1846" s="141" t="s">
        <v>4736</v>
      </c>
      <c r="J1846" s="155" t="s">
        <v>4737</v>
      </c>
      <c r="K1846" s="155" t="s">
        <v>4669</v>
      </c>
    </row>
    <row r="1847" customFormat="false" ht="12.75" hidden="false" customHeight="false" outlineLevel="0" collapsed="false">
      <c r="I1847" s="141" t="s">
        <v>4738</v>
      </c>
      <c r="J1847" s="155" t="s">
        <v>4739</v>
      </c>
      <c r="K1847" s="155" t="s">
        <v>4669</v>
      </c>
    </row>
    <row r="1848" customFormat="false" ht="12.75" hidden="false" customHeight="false" outlineLevel="0" collapsed="false">
      <c r="I1848" s="141" t="s">
        <v>2051</v>
      </c>
      <c r="J1848" s="155" t="s">
        <v>4740</v>
      </c>
      <c r="K1848" s="155" t="s">
        <v>4669</v>
      </c>
    </row>
    <row r="1849" customFormat="false" ht="12.75" hidden="false" customHeight="false" outlineLevel="0" collapsed="false">
      <c r="I1849" s="141" t="s">
        <v>4741</v>
      </c>
      <c r="J1849" s="155" t="s">
        <v>4742</v>
      </c>
      <c r="K1849" s="155" t="s">
        <v>4669</v>
      </c>
    </row>
    <row r="1850" customFormat="false" ht="12.75" hidden="false" customHeight="false" outlineLevel="0" collapsed="false">
      <c r="I1850" s="141" t="s">
        <v>4743</v>
      </c>
      <c r="J1850" s="155" t="s">
        <v>4744</v>
      </c>
      <c r="K1850" s="155" t="s">
        <v>4669</v>
      </c>
    </row>
    <row r="1851" customFormat="false" ht="12.75" hidden="false" customHeight="false" outlineLevel="0" collapsed="false">
      <c r="I1851" s="141" t="s">
        <v>4745</v>
      </c>
      <c r="J1851" s="155" t="s">
        <v>4746</v>
      </c>
      <c r="K1851" s="155" t="s">
        <v>4669</v>
      </c>
    </row>
    <row r="1852" customFormat="false" ht="12.75" hidden="false" customHeight="false" outlineLevel="0" collapsed="false">
      <c r="I1852" s="141" t="s">
        <v>4747</v>
      </c>
      <c r="J1852" s="155" t="s">
        <v>4748</v>
      </c>
      <c r="K1852" s="155" t="s">
        <v>4749</v>
      </c>
    </row>
    <row r="1853" customFormat="false" ht="12.75" hidden="false" customHeight="false" outlineLevel="0" collapsed="false">
      <c r="I1853" s="141" t="s">
        <v>4750</v>
      </c>
      <c r="J1853" s="155" t="s">
        <v>4751</v>
      </c>
      <c r="K1853" s="155" t="s">
        <v>4749</v>
      </c>
    </row>
    <row r="1854" customFormat="false" ht="12.75" hidden="false" customHeight="false" outlineLevel="0" collapsed="false">
      <c r="I1854" s="141" t="s">
        <v>4752</v>
      </c>
      <c r="J1854" s="155" t="s">
        <v>4753</v>
      </c>
      <c r="K1854" s="155" t="s">
        <v>4749</v>
      </c>
    </row>
    <row r="1855" customFormat="false" ht="12.75" hidden="false" customHeight="false" outlineLevel="0" collapsed="false">
      <c r="I1855" s="141" t="s">
        <v>4754</v>
      </c>
      <c r="J1855" s="155" t="s">
        <v>4755</v>
      </c>
      <c r="K1855" s="155" t="s">
        <v>4749</v>
      </c>
    </row>
    <row r="1856" customFormat="false" ht="12.75" hidden="false" customHeight="false" outlineLevel="0" collapsed="false">
      <c r="I1856" s="141" t="s">
        <v>4756</v>
      </c>
      <c r="J1856" s="155" t="s">
        <v>4757</v>
      </c>
      <c r="K1856" s="155" t="s">
        <v>4749</v>
      </c>
    </row>
    <row r="1857" customFormat="false" ht="12.75" hidden="false" customHeight="false" outlineLevel="0" collapsed="false">
      <c r="I1857" s="141" t="s">
        <v>4758</v>
      </c>
      <c r="J1857" s="155" t="s">
        <v>4759</v>
      </c>
      <c r="K1857" s="155" t="s">
        <v>4749</v>
      </c>
    </row>
    <row r="1858" customFormat="false" ht="12.75" hidden="false" customHeight="false" outlineLevel="0" collapsed="false">
      <c r="I1858" s="141" t="s">
        <v>4760</v>
      </c>
      <c r="J1858" s="155" t="s">
        <v>4761</v>
      </c>
      <c r="K1858" s="155" t="s">
        <v>4749</v>
      </c>
    </row>
    <row r="1859" customFormat="false" ht="12.75" hidden="false" customHeight="false" outlineLevel="0" collapsed="false">
      <c r="I1859" s="141" t="s">
        <v>4762</v>
      </c>
      <c r="J1859" s="155" t="s">
        <v>4763</v>
      </c>
      <c r="K1859" s="155" t="s">
        <v>4749</v>
      </c>
    </row>
    <row r="1860" customFormat="false" ht="12.75" hidden="false" customHeight="false" outlineLevel="0" collapsed="false">
      <c r="I1860" s="141" t="s">
        <v>4764</v>
      </c>
      <c r="J1860" s="155" t="s">
        <v>4765</v>
      </c>
      <c r="K1860" s="155" t="s">
        <v>4749</v>
      </c>
    </row>
    <row r="1861" customFormat="false" ht="12.75" hidden="false" customHeight="false" outlineLevel="0" collapsed="false">
      <c r="I1861" s="141" t="s">
        <v>4766</v>
      </c>
      <c r="J1861" s="155" t="s">
        <v>4767</v>
      </c>
      <c r="K1861" s="155" t="s">
        <v>4749</v>
      </c>
    </row>
    <row r="1862" customFormat="false" ht="12.75" hidden="false" customHeight="false" outlineLevel="0" collapsed="false">
      <c r="I1862" s="141" t="s">
        <v>2343</v>
      </c>
      <c r="J1862" s="155" t="s">
        <v>4768</v>
      </c>
      <c r="K1862" s="155" t="s">
        <v>4749</v>
      </c>
    </row>
    <row r="1863" customFormat="false" ht="12.75" hidden="false" customHeight="false" outlineLevel="0" collapsed="false">
      <c r="I1863" s="141" t="s">
        <v>4769</v>
      </c>
      <c r="J1863" s="155" t="s">
        <v>4770</v>
      </c>
      <c r="K1863" s="155" t="s">
        <v>4749</v>
      </c>
    </row>
    <row r="1864" customFormat="false" ht="12.75" hidden="false" customHeight="false" outlineLevel="0" collapsed="false">
      <c r="I1864" s="141" t="s">
        <v>4771</v>
      </c>
      <c r="J1864" s="155" t="s">
        <v>4772</v>
      </c>
      <c r="K1864" s="155" t="s">
        <v>4749</v>
      </c>
    </row>
    <row r="1865" customFormat="false" ht="12.75" hidden="false" customHeight="false" outlineLevel="0" collapsed="false">
      <c r="I1865" s="141" t="s">
        <v>4773</v>
      </c>
      <c r="J1865" s="155" t="s">
        <v>4774</v>
      </c>
      <c r="K1865" s="155" t="s">
        <v>4749</v>
      </c>
    </row>
    <row r="1866" customFormat="false" ht="12.75" hidden="false" customHeight="false" outlineLevel="0" collapsed="false">
      <c r="I1866" s="141" t="s">
        <v>4775</v>
      </c>
      <c r="J1866" s="155" t="s">
        <v>4776</v>
      </c>
      <c r="K1866" s="155" t="s">
        <v>4749</v>
      </c>
    </row>
    <row r="1867" customFormat="false" ht="12.75" hidden="false" customHeight="false" outlineLevel="0" collapsed="false">
      <c r="I1867" s="141" t="s">
        <v>4777</v>
      </c>
      <c r="J1867" s="155" t="s">
        <v>4778</v>
      </c>
      <c r="K1867" s="155" t="s">
        <v>4749</v>
      </c>
    </row>
    <row r="1868" customFormat="false" ht="12.75" hidden="false" customHeight="false" outlineLevel="0" collapsed="false">
      <c r="I1868" s="141" t="s">
        <v>4779</v>
      </c>
      <c r="J1868" s="155" t="s">
        <v>4780</v>
      </c>
      <c r="K1868" s="155" t="s">
        <v>4749</v>
      </c>
    </row>
    <row r="1869" customFormat="false" ht="12.75" hidden="false" customHeight="false" outlineLevel="0" collapsed="false">
      <c r="I1869" s="141" t="s">
        <v>4781</v>
      </c>
      <c r="J1869" s="155" t="s">
        <v>4782</v>
      </c>
      <c r="K1869" s="155" t="s">
        <v>4749</v>
      </c>
    </row>
    <row r="1870" customFormat="false" ht="12.75" hidden="false" customHeight="false" outlineLevel="0" collapsed="false">
      <c r="I1870" s="141" t="s">
        <v>4783</v>
      </c>
      <c r="J1870" s="155" t="s">
        <v>4784</v>
      </c>
      <c r="K1870" s="155" t="s">
        <v>4749</v>
      </c>
    </row>
    <row r="1871" customFormat="false" ht="12.75" hidden="false" customHeight="false" outlineLevel="0" collapsed="false">
      <c r="I1871" s="141" t="s">
        <v>3686</v>
      </c>
      <c r="J1871" s="155" t="s">
        <v>4785</v>
      </c>
      <c r="K1871" s="155" t="s">
        <v>4749</v>
      </c>
    </row>
    <row r="1872" customFormat="false" ht="12.75" hidden="false" customHeight="false" outlineLevel="0" collapsed="false">
      <c r="I1872" s="141" t="s">
        <v>4786</v>
      </c>
      <c r="J1872" s="155" t="s">
        <v>4787</v>
      </c>
      <c r="K1872" s="155" t="s">
        <v>4749</v>
      </c>
    </row>
    <row r="1873" customFormat="false" ht="12.75" hidden="false" customHeight="false" outlineLevel="0" collapsed="false">
      <c r="I1873" s="141" t="s">
        <v>4788</v>
      </c>
      <c r="J1873" s="155" t="s">
        <v>4789</v>
      </c>
      <c r="K1873" s="155" t="s">
        <v>4749</v>
      </c>
    </row>
    <row r="1874" customFormat="false" ht="12.75" hidden="false" customHeight="false" outlineLevel="0" collapsed="false">
      <c r="I1874" s="141" t="s">
        <v>4790</v>
      </c>
      <c r="J1874" s="155" t="s">
        <v>4791</v>
      </c>
      <c r="K1874" s="155" t="s">
        <v>4749</v>
      </c>
    </row>
    <row r="1875" customFormat="false" ht="12.75" hidden="false" customHeight="false" outlineLevel="0" collapsed="false">
      <c r="I1875" s="141" t="s">
        <v>4792</v>
      </c>
      <c r="J1875" s="155" t="s">
        <v>4793</v>
      </c>
      <c r="K1875" s="155" t="s">
        <v>4794</v>
      </c>
    </row>
    <row r="1876" customFormat="false" ht="12.75" hidden="false" customHeight="false" outlineLevel="0" collapsed="false">
      <c r="I1876" s="141" t="s">
        <v>4795</v>
      </c>
      <c r="J1876" s="155" t="s">
        <v>4796</v>
      </c>
      <c r="K1876" s="155" t="s">
        <v>4794</v>
      </c>
    </row>
    <row r="1877" customFormat="false" ht="12.75" hidden="false" customHeight="false" outlineLevel="0" collapsed="false">
      <c r="I1877" s="141" t="s">
        <v>4797</v>
      </c>
      <c r="J1877" s="155" t="s">
        <v>4798</v>
      </c>
      <c r="K1877" s="155" t="s">
        <v>4794</v>
      </c>
    </row>
    <row r="1878" customFormat="false" ht="12.75" hidden="false" customHeight="false" outlineLevel="0" collapsed="false">
      <c r="I1878" s="141" t="s">
        <v>4799</v>
      </c>
      <c r="J1878" s="155" t="s">
        <v>4800</v>
      </c>
      <c r="K1878" s="155" t="s">
        <v>4794</v>
      </c>
    </row>
    <row r="1879" customFormat="false" ht="12.75" hidden="false" customHeight="false" outlineLevel="0" collapsed="false">
      <c r="I1879" s="141" t="s">
        <v>4801</v>
      </c>
      <c r="J1879" s="155" t="s">
        <v>4802</v>
      </c>
      <c r="K1879" s="155" t="s">
        <v>4794</v>
      </c>
    </row>
    <row r="1880" customFormat="false" ht="12.75" hidden="false" customHeight="false" outlineLevel="0" collapsed="false">
      <c r="I1880" s="141" t="s">
        <v>4803</v>
      </c>
      <c r="J1880" s="155" t="s">
        <v>4804</v>
      </c>
      <c r="K1880" s="155" t="s">
        <v>4794</v>
      </c>
    </row>
    <row r="1881" customFormat="false" ht="12.75" hidden="false" customHeight="false" outlineLevel="0" collapsed="false">
      <c r="I1881" s="141" t="s">
        <v>4805</v>
      </c>
      <c r="J1881" s="155" t="s">
        <v>4806</v>
      </c>
      <c r="K1881" s="155" t="s">
        <v>4794</v>
      </c>
    </row>
    <row r="1882" customFormat="false" ht="12.75" hidden="false" customHeight="false" outlineLevel="0" collapsed="false">
      <c r="I1882" s="141" t="s">
        <v>4807</v>
      </c>
      <c r="J1882" s="155" t="s">
        <v>4808</v>
      </c>
      <c r="K1882" s="155" t="s">
        <v>4794</v>
      </c>
    </row>
    <row r="1883" customFormat="false" ht="12.75" hidden="false" customHeight="false" outlineLevel="0" collapsed="false">
      <c r="I1883" s="141" t="s">
        <v>4809</v>
      </c>
      <c r="J1883" s="155" t="s">
        <v>4810</v>
      </c>
      <c r="K1883" s="155" t="s">
        <v>4794</v>
      </c>
    </row>
    <row r="1884" customFormat="false" ht="12.75" hidden="false" customHeight="false" outlineLevel="0" collapsed="false">
      <c r="I1884" s="141" t="s">
        <v>2764</v>
      </c>
      <c r="J1884" s="155" t="s">
        <v>4811</v>
      </c>
      <c r="K1884" s="155" t="s">
        <v>4794</v>
      </c>
    </row>
    <row r="1885" customFormat="false" ht="12.75" hidden="false" customHeight="false" outlineLevel="0" collapsed="false">
      <c r="I1885" s="141" t="s">
        <v>4812</v>
      </c>
      <c r="J1885" s="155" t="s">
        <v>4813</v>
      </c>
      <c r="K1885" s="155" t="s">
        <v>4794</v>
      </c>
    </row>
    <row r="1886" customFormat="false" ht="12.75" hidden="false" customHeight="false" outlineLevel="0" collapsed="false">
      <c r="I1886" s="141" t="s">
        <v>4814</v>
      </c>
      <c r="J1886" s="155" t="s">
        <v>4815</v>
      </c>
      <c r="K1886" s="155" t="s">
        <v>4794</v>
      </c>
    </row>
    <row r="1887" customFormat="false" ht="12.75" hidden="false" customHeight="false" outlineLevel="0" collapsed="false">
      <c r="I1887" s="141" t="s">
        <v>4816</v>
      </c>
      <c r="J1887" s="155" t="s">
        <v>4817</v>
      </c>
      <c r="K1887" s="155" t="s">
        <v>4794</v>
      </c>
    </row>
    <row r="1888" customFormat="false" ht="12.75" hidden="false" customHeight="false" outlineLevel="0" collapsed="false">
      <c r="I1888" s="141" t="s">
        <v>4818</v>
      </c>
      <c r="J1888" s="155" t="s">
        <v>4819</v>
      </c>
      <c r="K1888" s="155" t="s">
        <v>4794</v>
      </c>
    </row>
    <row r="1889" customFormat="false" ht="12.75" hidden="false" customHeight="false" outlineLevel="0" collapsed="false">
      <c r="I1889" s="141" t="s">
        <v>4820</v>
      </c>
      <c r="J1889" s="155" t="s">
        <v>4821</v>
      </c>
      <c r="K1889" s="155" t="s">
        <v>4794</v>
      </c>
    </row>
    <row r="1890" customFormat="false" ht="12.75" hidden="false" customHeight="false" outlineLevel="0" collapsed="false">
      <c r="I1890" s="141" t="s">
        <v>4822</v>
      </c>
      <c r="J1890" s="155" t="s">
        <v>4823</v>
      </c>
      <c r="K1890" s="155" t="s">
        <v>4794</v>
      </c>
    </row>
    <row r="1891" customFormat="false" ht="12.75" hidden="false" customHeight="false" outlineLevel="0" collapsed="false">
      <c r="I1891" s="141" t="s">
        <v>4824</v>
      </c>
      <c r="J1891" s="155" t="s">
        <v>4825</v>
      </c>
      <c r="K1891" s="155" t="s">
        <v>4794</v>
      </c>
    </row>
    <row r="1892" customFormat="false" ht="12.75" hidden="false" customHeight="false" outlineLevel="0" collapsed="false">
      <c r="I1892" s="141" t="s">
        <v>4826</v>
      </c>
      <c r="J1892" s="155" t="s">
        <v>4827</v>
      </c>
      <c r="K1892" s="155" t="s">
        <v>4794</v>
      </c>
    </row>
    <row r="1893" customFormat="false" ht="12.75" hidden="false" customHeight="false" outlineLevel="0" collapsed="false">
      <c r="I1893" s="141" t="s">
        <v>4828</v>
      </c>
      <c r="J1893" s="155" t="s">
        <v>4829</v>
      </c>
      <c r="K1893" s="155" t="s">
        <v>4794</v>
      </c>
    </row>
    <row r="1894" customFormat="false" ht="12.75" hidden="false" customHeight="false" outlineLevel="0" collapsed="false">
      <c r="I1894" s="141" t="s">
        <v>4830</v>
      </c>
      <c r="J1894" s="155" t="s">
        <v>4831</v>
      </c>
      <c r="K1894" s="155" t="s">
        <v>4794</v>
      </c>
    </row>
    <row r="1895" customFormat="false" ht="12.75" hidden="false" customHeight="false" outlineLevel="0" collapsed="false">
      <c r="I1895" s="141" t="s">
        <v>4832</v>
      </c>
      <c r="J1895" s="155" t="s">
        <v>4833</v>
      </c>
      <c r="K1895" s="155" t="s">
        <v>4794</v>
      </c>
    </row>
    <row r="1896" customFormat="false" ht="12.75" hidden="false" customHeight="false" outlineLevel="0" collapsed="false">
      <c r="I1896" s="141" t="s">
        <v>4834</v>
      </c>
      <c r="J1896" s="155" t="s">
        <v>4835</v>
      </c>
      <c r="K1896" s="155" t="s">
        <v>4794</v>
      </c>
    </row>
    <row r="1897" customFormat="false" ht="12.75" hidden="false" customHeight="false" outlineLevel="0" collapsed="false">
      <c r="I1897" s="141" t="s">
        <v>4836</v>
      </c>
      <c r="J1897" s="155" t="s">
        <v>4837</v>
      </c>
      <c r="K1897" s="155" t="s">
        <v>4794</v>
      </c>
    </row>
    <row r="1898" customFormat="false" ht="12.75" hidden="false" customHeight="false" outlineLevel="0" collapsed="false">
      <c r="I1898" s="141" t="s">
        <v>4838</v>
      </c>
      <c r="J1898" s="155" t="s">
        <v>4839</v>
      </c>
      <c r="K1898" s="155" t="s">
        <v>4840</v>
      </c>
    </row>
    <row r="1899" customFormat="false" ht="12.75" hidden="false" customHeight="false" outlineLevel="0" collapsed="false">
      <c r="I1899" s="141" t="s">
        <v>4841</v>
      </c>
      <c r="J1899" s="155" t="s">
        <v>4842</v>
      </c>
      <c r="K1899" s="155" t="s">
        <v>4840</v>
      </c>
    </row>
    <row r="1900" customFormat="false" ht="12.75" hidden="false" customHeight="false" outlineLevel="0" collapsed="false">
      <c r="I1900" s="141" t="s">
        <v>4843</v>
      </c>
      <c r="J1900" s="155" t="s">
        <v>4844</v>
      </c>
      <c r="K1900" s="155" t="s">
        <v>4840</v>
      </c>
    </row>
    <row r="1901" customFormat="false" ht="12.75" hidden="false" customHeight="false" outlineLevel="0" collapsed="false">
      <c r="I1901" s="141" t="s">
        <v>4845</v>
      </c>
      <c r="J1901" s="155" t="s">
        <v>4846</v>
      </c>
      <c r="K1901" s="155" t="s">
        <v>4840</v>
      </c>
    </row>
    <row r="1902" customFormat="false" ht="12.75" hidden="false" customHeight="false" outlineLevel="0" collapsed="false">
      <c r="I1902" s="141" t="s">
        <v>4847</v>
      </c>
      <c r="J1902" s="155" t="s">
        <v>4848</v>
      </c>
      <c r="K1902" s="155" t="s">
        <v>4840</v>
      </c>
    </row>
    <row r="1903" customFormat="false" ht="12.75" hidden="false" customHeight="false" outlineLevel="0" collapsed="false">
      <c r="I1903" s="141" t="s">
        <v>4849</v>
      </c>
      <c r="J1903" s="155" t="s">
        <v>4850</v>
      </c>
      <c r="K1903" s="155" t="s">
        <v>4840</v>
      </c>
    </row>
    <row r="1904" customFormat="false" ht="12.75" hidden="false" customHeight="false" outlineLevel="0" collapsed="false">
      <c r="I1904" s="141" t="s">
        <v>4851</v>
      </c>
      <c r="J1904" s="155" t="s">
        <v>4852</v>
      </c>
      <c r="K1904" s="155" t="s">
        <v>4840</v>
      </c>
    </row>
    <row r="1905" customFormat="false" ht="12.75" hidden="false" customHeight="false" outlineLevel="0" collapsed="false">
      <c r="I1905" s="141" t="s">
        <v>4853</v>
      </c>
      <c r="J1905" s="155" t="s">
        <v>4854</v>
      </c>
      <c r="K1905" s="155" t="s">
        <v>4840</v>
      </c>
    </row>
    <row r="1906" customFormat="false" ht="12.75" hidden="false" customHeight="false" outlineLevel="0" collapsed="false">
      <c r="I1906" s="141" t="s">
        <v>4855</v>
      </c>
      <c r="J1906" s="155" t="s">
        <v>4856</v>
      </c>
      <c r="K1906" s="155" t="s">
        <v>4840</v>
      </c>
    </row>
    <row r="1907" customFormat="false" ht="12.75" hidden="false" customHeight="false" outlineLevel="0" collapsed="false">
      <c r="I1907" s="141" t="s">
        <v>4857</v>
      </c>
      <c r="J1907" s="155" t="s">
        <v>4858</v>
      </c>
      <c r="K1907" s="155" t="s">
        <v>4840</v>
      </c>
    </row>
    <row r="1908" customFormat="false" ht="12.75" hidden="false" customHeight="false" outlineLevel="0" collapsed="false">
      <c r="I1908" s="141" t="s">
        <v>4859</v>
      </c>
      <c r="J1908" s="155" t="s">
        <v>4860</v>
      </c>
      <c r="K1908" s="155" t="s">
        <v>4840</v>
      </c>
    </row>
    <row r="1909" customFormat="false" ht="12.75" hidden="false" customHeight="false" outlineLevel="0" collapsed="false">
      <c r="I1909" s="141" t="s">
        <v>4861</v>
      </c>
      <c r="J1909" s="155" t="s">
        <v>4862</v>
      </c>
      <c r="K1909" s="155" t="s">
        <v>4840</v>
      </c>
    </row>
    <row r="1910" customFormat="false" ht="12.75" hidden="false" customHeight="false" outlineLevel="0" collapsed="false">
      <c r="I1910" s="141" t="s">
        <v>4863</v>
      </c>
      <c r="J1910" s="155" t="s">
        <v>4864</v>
      </c>
      <c r="K1910" s="155" t="s">
        <v>4840</v>
      </c>
    </row>
    <row r="1911" customFormat="false" ht="12.75" hidden="false" customHeight="false" outlineLevel="0" collapsed="false">
      <c r="I1911" s="141" t="s">
        <v>4865</v>
      </c>
      <c r="J1911" s="155" t="s">
        <v>4866</v>
      </c>
      <c r="K1911" s="155" t="s">
        <v>4840</v>
      </c>
    </row>
    <row r="1912" customFormat="false" ht="12.75" hidden="false" customHeight="false" outlineLevel="0" collapsed="false">
      <c r="I1912" s="141" t="s">
        <v>4867</v>
      </c>
      <c r="J1912" s="155" t="s">
        <v>4868</v>
      </c>
      <c r="K1912" s="155" t="s">
        <v>4840</v>
      </c>
    </row>
    <row r="1913" customFormat="false" ht="12.75" hidden="false" customHeight="false" outlineLevel="0" collapsed="false">
      <c r="I1913" s="141" t="s">
        <v>4869</v>
      </c>
      <c r="J1913" s="155" t="s">
        <v>4870</v>
      </c>
      <c r="K1913" s="155" t="s">
        <v>4840</v>
      </c>
    </row>
    <row r="1914" customFormat="false" ht="12.75" hidden="false" customHeight="false" outlineLevel="0" collapsed="false">
      <c r="I1914" s="141" t="s">
        <v>4871</v>
      </c>
      <c r="J1914" s="155" t="s">
        <v>4872</v>
      </c>
      <c r="K1914" s="155" t="s">
        <v>4840</v>
      </c>
    </row>
    <row r="1915" customFormat="false" ht="12.75" hidden="false" customHeight="false" outlineLevel="0" collapsed="false">
      <c r="I1915" s="141" t="s">
        <v>4873</v>
      </c>
      <c r="J1915" s="155" t="s">
        <v>4874</v>
      </c>
      <c r="K1915" s="155" t="s">
        <v>4840</v>
      </c>
    </row>
    <row r="1916" customFormat="false" ht="12.75" hidden="false" customHeight="false" outlineLevel="0" collapsed="false">
      <c r="I1916" s="141" t="s">
        <v>4875</v>
      </c>
      <c r="J1916" s="155" t="s">
        <v>4876</v>
      </c>
      <c r="K1916" s="155" t="s">
        <v>4840</v>
      </c>
    </row>
    <row r="1917" customFormat="false" ht="12.75" hidden="false" customHeight="false" outlineLevel="0" collapsed="false">
      <c r="I1917" s="141" t="s">
        <v>4877</v>
      </c>
      <c r="J1917" s="155" t="s">
        <v>4878</v>
      </c>
      <c r="K1917" s="155" t="s">
        <v>4840</v>
      </c>
    </row>
    <row r="1918" customFormat="false" ht="12.75" hidden="false" customHeight="false" outlineLevel="0" collapsed="false">
      <c r="I1918" s="141" t="s">
        <v>4879</v>
      </c>
      <c r="J1918" s="155" t="s">
        <v>4880</v>
      </c>
      <c r="K1918" s="155" t="s">
        <v>4840</v>
      </c>
    </row>
    <row r="1919" customFormat="false" ht="12.75" hidden="false" customHeight="false" outlineLevel="0" collapsed="false">
      <c r="I1919" s="141" t="s">
        <v>4881</v>
      </c>
      <c r="J1919" s="155" t="s">
        <v>4882</v>
      </c>
      <c r="K1919" s="155" t="s">
        <v>4840</v>
      </c>
    </row>
    <row r="1920" customFormat="false" ht="12.75" hidden="false" customHeight="false" outlineLevel="0" collapsed="false">
      <c r="I1920" s="141" t="s">
        <v>4883</v>
      </c>
      <c r="J1920" s="155" t="s">
        <v>4884</v>
      </c>
      <c r="K1920" s="155" t="s">
        <v>4840</v>
      </c>
    </row>
    <row r="1921" customFormat="false" ht="12.75" hidden="false" customHeight="false" outlineLevel="0" collapsed="false">
      <c r="I1921" s="141" t="s">
        <v>4885</v>
      </c>
      <c r="J1921" s="155" t="s">
        <v>4886</v>
      </c>
      <c r="K1921" s="155" t="s">
        <v>4840</v>
      </c>
    </row>
    <row r="1922" customFormat="false" ht="12.75" hidden="false" customHeight="false" outlineLevel="0" collapsed="false">
      <c r="I1922" s="141" t="s">
        <v>4887</v>
      </c>
      <c r="J1922" s="155" t="s">
        <v>4888</v>
      </c>
      <c r="K1922" s="155" t="s">
        <v>4889</v>
      </c>
    </row>
    <row r="1923" customFormat="false" ht="12.75" hidden="false" customHeight="false" outlineLevel="0" collapsed="false">
      <c r="I1923" s="141" t="s">
        <v>4890</v>
      </c>
      <c r="J1923" s="155" t="s">
        <v>4891</v>
      </c>
      <c r="K1923" s="155" t="s">
        <v>4889</v>
      </c>
    </row>
    <row r="1924" customFormat="false" ht="12.75" hidden="false" customHeight="false" outlineLevel="0" collapsed="false">
      <c r="I1924" s="141" t="s">
        <v>4892</v>
      </c>
      <c r="J1924" s="155" t="s">
        <v>4893</v>
      </c>
      <c r="K1924" s="155" t="s">
        <v>4889</v>
      </c>
    </row>
    <row r="1925" customFormat="false" ht="12.75" hidden="false" customHeight="false" outlineLevel="0" collapsed="false">
      <c r="I1925" s="141" t="s">
        <v>4894</v>
      </c>
      <c r="J1925" s="155" t="s">
        <v>4895</v>
      </c>
      <c r="K1925" s="155" t="s">
        <v>4889</v>
      </c>
    </row>
    <row r="1926" customFormat="false" ht="12.75" hidden="false" customHeight="false" outlineLevel="0" collapsed="false">
      <c r="I1926" s="141" t="s">
        <v>4896</v>
      </c>
      <c r="J1926" s="155" t="s">
        <v>4897</v>
      </c>
      <c r="K1926" s="155" t="s">
        <v>4889</v>
      </c>
    </row>
    <row r="1927" customFormat="false" ht="12.75" hidden="false" customHeight="false" outlineLevel="0" collapsed="false">
      <c r="I1927" s="141" t="s">
        <v>4898</v>
      </c>
      <c r="J1927" s="155" t="s">
        <v>4899</v>
      </c>
      <c r="K1927" s="155" t="s">
        <v>4889</v>
      </c>
    </row>
    <row r="1928" customFormat="false" ht="12.75" hidden="false" customHeight="false" outlineLevel="0" collapsed="false">
      <c r="I1928" s="141" t="s">
        <v>4900</v>
      </c>
      <c r="J1928" s="155" t="s">
        <v>4901</v>
      </c>
      <c r="K1928" s="155" t="s">
        <v>4889</v>
      </c>
    </row>
    <row r="1929" customFormat="false" ht="12.75" hidden="false" customHeight="false" outlineLevel="0" collapsed="false">
      <c r="I1929" s="141" t="s">
        <v>4902</v>
      </c>
      <c r="J1929" s="155" t="s">
        <v>4903</v>
      </c>
      <c r="K1929" s="155" t="s">
        <v>4889</v>
      </c>
    </row>
    <row r="1930" customFormat="false" ht="12.75" hidden="false" customHeight="false" outlineLevel="0" collapsed="false">
      <c r="I1930" s="141" t="s">
        <v>4904</v>
      </c>
      <c r="J1930" s="155" t="s">
        <v>4905</v>
      </c>
      <c r="K1930" s="155" t="s">
        <v>4889</v>
      </c>
    </row>
    <row r="1931" customFormat="false" ht="12.75" hidden="false" customHeight="false" outlineLevel="0" collapsed="false">
      <c r="I1931" s="141" t="s">
        <v>4906</v>
      </c>
      <c r="J1931" s="155" t="s">
        <v>4907</v>
      </c>
      <c r="K1931" s="155" t="s">
        <v>4889</v>
      </c>
    </row>
    <row r="1932" customFormat="false" ht="12.75" hidden="false" customHeight="false" outlineLevel="0" collapsed="false">
      <c r="I1932" s="141" t="s">
        <v>2769</v>
      </c>
      <c r="J1932" s="155" t="s">
        <v>4908</v>
      </c>
      <c r="K1932" s="155" t="s">
        <v>4889</v>
      </c>
    </row>
    <row r="1933" customFormat="false" ht="12.75" hidden="false" customHeight="false" outlineLevel="0" collapsed="false">
      <c r="I1933" s="141" t="s">
        <v>4909</v>
      </c>
      <c r="J1933" s="155" t="s">
        <v>4910</v>
      </c>
      <c r="K1933" s="155" t="s">
        <v>4889</v>
      </c>
    </row>
    <row r="1934" customFormat="false" ht="12.75" hidden="false" customHeight="false" outlineLevel="0" collapsed="false">
      <c r="I1934" s="141" t="s">
        <v>4911</v>
      </c>
      <c r="J1934" s="155" t="s">
        <v>4912</v>
      </c>
      <c r="K1934" s="155" t="s">
        <v>4889</v>
      </c>
    </row>
    <row r="1935" customFormat="false" ht="12.75" hidden="false" customHeight="false" outlineLevel="0" collapsed="false">
      <c r="I1935" s="141" t="s">
        <v>4913</v>
      </c>
      <c r="J1935" s="155" t="s">
        <v>4914</v>
      </c>
      <c r="K1935" s="155" t="s">
        <v>4889</v>
      </c>
    </row>
    <row r="1936" customFormat="false" ht="12.75" hidden="false" customHeight="false" outlineLevel="0" collapsed="false">
      <c r="I1936" s="141" t="s">
        <v>4915</v>
      </c>
      <c r="J1936" s="155" t="s">
        <v>4916</v>
      </c>
      <c r="K1936" s="155" t="s">
        <v>4889</v>
      </c>
    </row>
    <row r="1937" customFormat="false" ht="12.75" hidden="false" customHeight="false" outlineLevel="0" collapsed="false">
      <c r="I1937" s="141" t="s">
        <v>4917</v>
      </c>
      <c r="J1937" s="155" t="s">
        <v>4918</v>
      </c>
      <c r="K1937" s="155" t="s">
        <v>4889</v>
      </c>
    </row>
    <row r="1938" customFormat="false" ht="12.75" hidden="false" customHeight="false" outlineLevel="0" collapsed="false">
      <c r="I1938" s="141" t="s">
        <v>4919</v>
      </c>
      <c r="J1938" s="155" t="s">
        <v>4920</v>
      </c>
      <c r="K1938" s="155" t="s">
        <v>4921</v>
      </c>
    </row>
    <row r="1939" customFormat="false" ht="12.75" hidden="false" customHeight="false" outlineLevel="0" collapsed="false">
      <c r="I1939" s="141" t="s">
        <v>4922</v>
      </c>
      <c r="J1939" s="155" t="s">
        <v>4923</v>
      </c>
      <c r="K1939" s="155" t="s">
        <v>4921</v>
      </c>
    </row>
    <row r="1940" customFormat="false" ht="12.75" hidden="false" customHeight="false" outlineLevel="0" collapsed="false">
      <c r="I1940" s="141" t="s">
        <v>4924</v>
      </c>
      <c r="J1940" s="155" t="s">
        <v>4925</v>
      </c>
      <c r="K1940" s="155" t="s">
        <v>4921</v>
      </c>
    </row>
    <row r="1941" customFormat="false" ht="12.75" hidden="false" customHeight="false" outlineLevel="0" collapsed="false">
      <c r="I1941" s="141" t="s">
        <v>4926</v>
      </c>
      <c r="J1941" s="155" t="s">
        <v>4927</v>
      </c>
      <c r="K1941" s="155" t="s">
        <v>4921</v>
      </c>
    </row>
    <row r="1942" customFormat="false" ht="12.75" hidden="false" customHeight="false" outlineLevel="0" collapsed="false">
      <c r="I1942" s="141" t="s">
        <v>4928</v>
      </c>
      <c r="J1942" s="155" t="s">
        <v>4929</v>
      </c>
      <c r="K1942" s="155" t="s">
        <v>4921</v>
      </c>
    </row>
    <row r="1943" customFormat="false" ht="12.75" hidden="false" customHeight="false" outlineLevel="0" collapsed="false">
      <c r="I1943" s="141" t="s">
        <v>4930</v>
      </c>
      <c r="J1943" s="155" t="s">
        <v>4931</v>
      </c>
      <c r="K1943" s="155" t="s">
        <v>4921</v>
      </c>
    </row>
    <row r="1944" customFormat="false" ht="12.75" hidden="false" customHeight="false" outlineLevel="0" collapsed="false">
      <c r="I1944" s="141" t="s">
        <v>4932</v>
      </c>
      <c r="J1944" s="155" t="s">
        <v>4933</v>
      </c>
      <c r="K1944" s="155" t="s">
        <v>4921</v>
      </c>
    </row>
    <row r="1945" customFormat="false" ht="12.75" hidden="false" customHeight="false" outlineLevel="0" collapsed="false">
      <c r="I1945" s="141" t="s">
        <v>4934</v>
      </c>
      <c r="J1945" s="155" t="s">
        <v>4935</v>
      </c>
      <c r="K1945" s="155" t="s">
        <v>4921</v>
      </c>
    </row>
    <row r="1946" customFormat="false" ht="12.75" hidden="false" customHeight="false" outlineLevel="0" collapsed="false">
      <c r="I1946" s="141" t="s">
        <v>4936</v>
      </c>
      <c r="J1946" s="155" t="s">
        <v>4937</v>
      </c>
      <c r="K1946" s="155" t="s">
        <v>4921</v>
      </c>
    </row>
    <row r="1947" customFormat="false" ht="12.75" hidden="false" customHeight="false" outlineLevel="0" collapsed="false">
      <c r="I1947" s="141" t="s">
        <v>4938</v>
      </c>
      <c r="J1947" s="155" t="s">
        <v>4939</v>
      </c>
      <c r="K1947" s="155" t="s">
        <v>4921</v>
      </c>
    </row>
    <row r="1948" customFormat="false" ht="12.75" hidden="false" customHeight="false" outlineLevel="0" collapsed="false">
      <c r="I1948" s="141" t="s">
        <v>4940</v>
      </c>
      <c r="J1948" s="155" t="s">
        <v>4941</v>
      </c>
      <c r="K1948" s="155" t="s">
        <v>4921</v>
      </c>
    </row>
    <row r="1949" customFormat="false" ht="12.75" hidden="false" customHeight="false" outlineLevel="0" collapsed="false">
      <c r="I1949" s="141" t="s">
        <v>4942</v>
      </c>
      <c r="J1949" s="155" t="s">
        <v>4943</v>
      </c>
      <c r="K1949" s="155" t="s">
        <v>4921</v>
      </c>
    </row>
    <row r="1950" customFormat="false" ht="12.75" hidden="false" customHeight="false" outlineLevel="0" collapsed="false">
      <c r="I1950" s="141" t="s">
        <v>4944</v>
      </c>
      <c r="J1950" s="155" t="s">
        <v>4945</v>
      </c>
      <c r="K1950" s="155" t="s">
        <v>4921</v>
      </c>
    </row>
    <row r="1951" customFormat="false" ht="12.75" hidden="false" customHeight="false" outlineLevel="0" collapsed="false">
      <c r="I1951" s="141" t="s">
        <v>4946</v>
      </c>
      <c r="J1951" s="155" t="s">
        <v>4947</v>
      </c>
      <c r="K1951" s="155" t="s">
        <v>4921</v>
      </c>
    </row>
    <row r="1952" customFormat="false" ht="12.75" hidden="false" customHeight="false" outlineLevel="0" collapsed="false">
      <c r="I1952" s="141" t="s">
        <v>4948</v>
      </c>
      <c r="J1952" s="155" t="s">
        <v>4949</v>
      </c>
      <c r="K1952" s="155" t="s">
        <v>4921</v>
      </c>
    </row>
    <row r="1953" customFormat="false" ht="12.75" hidden="false" customHeight="false" outlineLevel="0" collapsed="false">
      <c r="I1953" s="141" t="s">
        <v>4950</v>
      </c>
      <c r="J1953" s="155" t="s">
        <v>4951</v>
      </c>
      <c r="K1953" s="155" t="s">
        <v>4921</v>
      </c>
    </row>
    <row r="1954" customFormat="false" ht="12.75" hidden="false" customHeight="false" outlineLevel="0" collapsed="false">
      <c r="I1954" s="141" t="s">
        <v>4952</v>
      </c>
      <c r="J1954" s="155" t="s">
        <v>4953</v>
      </c>
      <c r="K1954" s="155" t="s">
        <v>4921</v>
      </c>
    </row>
    <row r="1955" customFormat="false" ht="12.75" hidden="false" customHeight="false" outlineLevel="0" collapsed="false">
      <c r="I1955" s="141" t="s">
        <v>4954</v>
      </c>
      <c r="J1955" s="155" t="s">
        <v>4955</v>
      </c>
      <c r="K1955" s="155" t="s">
        <v>4921</v>
      </c>
    </row>
    <row r="1956" customFormat="false" ht="12.75" hidden="false" customHeight="false" outlineLevel="0" collapsed="false">
      <c r="I1956" s="141" t="s">
        <v>4956</v>
      </c>
      <c r="J1956" s="155" t="s">
        <v>4957</v>
      </c>
      <c r="K1956" s="155" t="s">
        <v>4921</v>
      </c>
    </row>
    <row r="1957" customFormat="false" ht="12.75" hidden="false" customHeight="false" outlineLevel="0" collapsed="false">
      <c r="I1957" s="141" t="s">
        <v>4958</v>
      </c>
      <c r="J1957" s="155" t="s">
        <v>4959</v>
      </c>
      <c r="K1957" s="155" t="s">
        <v>4921</v>
      </c>
    </row>
    <row r="1958" customFormat="false" ht="12.75" hidden="false" customHeight="false" outlineLevel="0" collapsed="false">
      <c r="I1958" s="141" t="s">
        <v>4960</v>
      </c>
      <c r="J1958" s="155" t="s">
        <v>4961</v>
      </c>
      <c r="K1958" s="155" t="s">
        <v>4921</v>
      </c>
    </row>
    <row r="1959" customFormat="false" ht="12.75" hidden="false" customHeight="false" outlineLevel="0" collapsed="false">
      <c r="I1959" s="141" t="s">
        <v>4962</v>
      </c>
      <c r="J1959" s="155" t="s">
        <v>4963</v>
      </c>
      <c r="K1959" s="155" t="s">
        <v>4921</v>
      </c>
    </row>
    <row r="1960" customFormat="false" ht="12.75" hidden="false" customHeight="false" outlineLevel="0" collapsed="false">
      <c r="I1960" s="141" t="s">
        <v>4964</v>
      </c>
      <c r="J1960" s="155" t="s">
        <v>4965</v>
      </c>
      <c r="K1960" s="155" t="s">
        <v>4921</v>
      </c>
    </row>
    <row r="1961" customFormat="false" ht="12.75" hidden="false" customHeight="false" outlineLevel="0" collapsed="false">
      <c r="I1961" s="141" t="s">
        <v>4966</v>
      </c>
      <c r="J1961" s="155" t="s">
        <v>4967</v>
      </c>
      <c r="K1961" s="155" t="s">
        <v>4921</v>
      </c>
    </row>
    <row r="1962" customFormat="false" ht="12.75" hidden="false" customHeight="false" outlineLevel="0" collapsed="false">
      <c r="I1962" s="141" t="s">
        <v>2300</v>
      </c>
      <c r="J1962" s="155" t="s">
        <v>4968</v>
      </c>
      <c r="K1962" s="155" t="s">
        <v>4921</v>
      </c>
    </row>
    <row r="1963" customFormat="false" ht="12.75" hidden="false" customHeight="false" outlineLevel="0" collapsed="false">
      <c r="I1963" s="141" t="s">
        <v>4969</v>
      </c>
      <c r="J1963" s="155" t="s">
        <v>4970</v>
      </c>
      <c r="K1963" s="155" t="s">
        <v>4921</v>
      </c>
    </row>
    <row r="1964" customFormat="false" ht="12.75" hidden="false" customHeight="false" outlineLevel="0" collapsed="false">
      <c r="I1964" s="141" t="s">
        <v>4971</v>
      </c>
      <c r="J1964" s="155" t="s">
        <v>4972</v>
      </c>
      <c r="K1964" s="155" t="s">
        <v>4921</v>
      </c>
    </row>
    <row r="1965" customFormat="false" ht="12.75" hidden="false" customHeight="false" outlineLevel="0" collapsed="false">
      <c r="I1965" s="141" t="s">
        <v>4973</v>
      </c>
      <c r="J1965" s="155" t="s">
        <v>4974</v>
      </c>
      <c r="K1965" s="155" t="s">
        <v>4921</v>
      </c>
    </row>
    <row r="1966" customFormat="false" ht="12.75" hidden="false" customHeight="false" outlineLevel="0" collapsed="false">
      <c r="I1966" s="141" t="s">
        <v>4975</v>
      </c>
      <c r="J1966" s="155" t="s">
        <v>4976</v>
      </c>
      <c r="K1966" s="155" t="s">
        <v>4921</v>
      </c>
    </row>
    <row r="1967" customFormat="false" ht="12.75" hidden="false" customHeight="false" outlineLevel="0" collapsed="false">
      <c r="I1967" s="141" t="s">
        <v>4977</v>
      </c>
      <c r="J1967" s="155" t="s">
        <v>4978</v>
      </c>
      <c r="K1967" s="155" t="s">
        <v>4921</v>
      </c>
    </row>
    <row r="1968" customFormat="false" ht="12.75" hidden="false" customHeight="false" outlineLevel="0" collapsed="false">
      <c r="I1968" s="141" t="s">
        <v>4979</v>
      </c>
      <c r="J1968" s="155" t="s">
        <v>4980</v>
      </c>
      <c r="K1968" s="155" t="s">
        <v>4921</v>
      </c>
    </row>
    <row r="1969" customFormat="false" ht="12.75" hidden="false" customHeight="false" outlineLevel="0" collapsed="false">
      <c r="I1969" s="141" t="s">
        <v>4981</v>
      </c>
      <c r="J1969" s="155" t="s">
        <v>4982</v>
      </c>
      <c r="K1969" s="155" t="s">
        <v>4921</v>
      </c>
    </row>
    <row r="1970" customFormat="false" ht="12.75" hidden="false" customHeight="false" outlineLevel="0" collapsed="false">
      <c r="I1970" s="141" t="s">
        <v>4983</v>
      </c>
      <c r="J1970" s="155" t="s">
        <v>4984</v>
      </c>
      <c r="K1970" s="155" t="s">
        <v>4921</v>
      </c>
    </row>
    <row r="1971" customFormat="false" ht="12.75" hidden="false" customHeight="false" outlineLevel="0" collapsed="false">
      <c r="I1971" s="141" t="s">
        <v>4985</v>
      </c>
      <c r="J1971" s="155" t="s">
        <v>4986</v>
      </c>
      <c r="K1971" s="155" t="s">
        <v>4921</v>
      </c>
    </row>
    <row r="1972" customFormat="false" ht="12.75" hidden="false" customHeight="false" outlineLevel="0" collapsed="false">
      <c r="I1972" s="141" t="s">
        <v>2476</v>
      </c>
      <c r="J1972" s="155" t="s">
        <v>4987</v>
      </c>
      <c r="K1972" s="155" t="s">
        <v>4921</v>
      </c>
    </row>
    <row r="1973" customFormat="false" ht="12.75" hidden="false" customHeight="false" outlineLevel="0" collapsed="false">
      <c r="I1973" s="141" t="s">
        <v>4988</v>
      </c>
      <c r="J1973" s="155" t="s">
        <v>4989</v>
      </c>
      <c r="K1973" s="155" t="s">
        <v>4921</v>
      </c>
    </row>
    <row r="1974" customFormat="false" ht="12.75" hidden="false" customHeight="false" outlineLevel="0" collapsed="false">
      <c r="I1974" s="141" t="s">
        <v>4990</v>
      </c>
      <c r="J1974" s="155" t="s">
        <v>4991</v>
      </c>
      <c r="K1974" s="155" t="s">
        <v>4921</v>
      </c>
    </row>
    <row r="1975" customFormat="false" ht="12.75" hidden="false" customHeight="false" outlineLevel="0" collapsed="false">
      <c r="I1975" s="141" t="s">
        <v>4992</v>
      </c>
      <c r="J1975" s="155" t="s">
        <v>4993</v>
      </c>
      <c r="K1975" s="155" t="s">
        <v>4921</v>
      </c>
    </row>
    <row r="1976" customFormat="false" ht="12.75" hidden="false" customHeight="false" outlineLevel="0" collapsed="false">
      <c r="I1976" s="141" t="s">
        <v>1983</v>
      </c>
      <c r="J1976" s="155" t="s">
        <v>4994</v>
      </c>
      <c r="K1976" s="155" t="s">
        <v>4921</v>
      </c>
    </row>
    <row r="1977" customFormat="false" ht="12.75" hidden="false" customHeight="false" outlineLevel="0" collapsed="false">
      <c r="I1977" s="141" t="s">
        <v>4995</v>
      </c>
      <c r="J1977" s="155" t="s">
        <v>4996</v>
      </c>
      <c r="K1977" s="155" t="s">
        <v>4921</v>
      </c>
    </row>
    <row r="1978" customFormat="false" ht="12.75" hidden="false" customHeight="false" outlineLevel="0" collapsed="false">
      <c r="I1978" s="141" t="s">
        <v>4997</v>
      </c>
      <c r="J1978" s="155" t="s">
        <v>4998</v>
      </c>
      <c r="K1978" s="155" t="s">
        <v>4921</v>
      </c>
    </row>
    <row r="1979" customFormat="false" ht="12.75" hidden="false" customHeight="false" outlineLevel="0" collapsed="false">
      <c r="I1979" s="141" t="s">
        <v>4999</v>
      </c>
      <c r="J1979" s="155" t="s">
        <v>5000</v>
      </c>
      <c r="K1979" s="155" t="s">
        <v>4921</v>
      </c>
    </row>
    <row r="1980" customFormat="false" ht="12.75" hidden="false" customHeight="false" outlineLevel="0" collapsed="false">
      <c r="I1980" s="141" t="s">
        <v>5001</v>
      </c>
      <c r="J1980" s="155" t="s">
        <v>5002</v>
      </c>
      <c r="K1980" s="155" t="s">
        <v>4921</v>
      </c>
    </row>
    <row r="1981" customFormat="false" ht="12.75" hidden="false" customHeight="false" outlineLevel="0" collapsed="false">
      <c r="I1981" s="141" t="s">
        <v>5003</v>
      </c>
      <c r="J1981" s="155" t="s">
        <v>5004</v>
      </c>
      <c r="K1981" s="155" t="s">
        <v>4921</v>
      </c>
    </row>
    <row r="1982" customFormat="false" ht="12.75" hidden="false" customHeight="false" outlineLevel="0" collapsed="false">
      <c r="I1982" s="141" t="s">
        <v>5005</v>
      </c>
      <c r="J1982" s="155" t="s">
        <v>5006</v>
      </c>
      <c r="K1982" s="155" t="s">
        <v>4921</v>
      </c>
    </row>
    <row r="1983" customFormat="false" ht="12.75" hidden="false" customHeight="false" outlineLevel="0" collapsed="false">
      <c r="I1983" s="141" t="s">
        <v>5007</v>
      </c>
      <c r="J1983" s="155" t="s">
        <v>5008</v>
      </c>
      <c r="K1983" s="155" t="s">
        <v>4921</v>
      </c>
    </row>
    <row r="1984" customFormat="false" ht="12.75" hidden="false" customHeight="false" outlineLevel="0" collapsed="false">
      <c r="I1984" s="141" t="s">
        <v>5009</v>
      </c>
      <c r="J1984" s="155" t="s">
        <v>5010</v>
      </c>
      <c r="K1984" s="155" t="s">
        <v>4921</v>
      </c>
    </row>
    <row r="1985" customFormat="false" ht="12.75" hidden="false" customHeight="false" outlineLevel="0" collapsed="false">
      <c r="I1985" s="141" t="s">
        <v>5011</v>
      </c>
      <c r="J1985" s="155" t="s">
        <v>5012</v>
      </c>
      <c r="K1985" s="155" t="s">
        <v>4921</v>
      </c>
    </row>
    <row r="1986" customFormat="false" ht="12.75" hidden="false" customHeight="false" outlineLevel="0" collapsed="false">
      <c r="I1986" s="141" t="s">
        <v>5013</v>
      </c>
      <c r="J1986" s="155" t="s">
        <v>5014</v>
      </c>
      <c r="K1986" s="155" t="s">
        <v>4921</v>
      </c>
    </row>
    <row r="1987" customFormat="false" ht="12.75" hidden="false" customHeight="false" outlineLevel="0" collapsed="false">
      <c r="I1987" s="141" t="s">
        <v>5015</v>
      </c>
      <c r="J1987" s="155" t="s">
        <v>5016</v>
      </c>
      <c r="K1987" s="155" t="s">
        <v>5017</v>
      </c>
    </row>
    <row r="1988" customFormat="false" ht="12.75" hidden="false" customHeight="false" outlineLevel="0" collapsed="false">
      <c r="I1988" s="141" t="s">
        <v>5018</v>
      </c>
      <c r="J1988" s="155" t="s">
        <v>5019</v>
      </c>
      <c r="K1988" s="155" t="s">
        <v>5017</v>
      </c>
    </row>
    <row r="1989" customFormat="false" ht="12.75" hidden="false" customHeight="false" outlineLevel="0" collapsed="false">
      <c r="I1989" s="141" t="s">
        <v>5020</v>
      </c>
      <c r="J1989" s="155" t="s">
        <v>5021</v>
      </c>
      <c r="K1989" s="155" t="s">
        <v>5017</v>
      </c>
    </row>
    <row r="1990" customFormat="false" ht="12.75" hidden="false" customHeight="false" outlineLevel="0" collapsed="false">
      <c r="I1990" s="141" t="s">
        <v>5022</v>
      </c>
      <c r="J1990" s="155" t="s">
        <v>5023</v>
      </c>
      <c r="K1990" s="155" t="s">
        <v>5017</v>
      </c>
    </row>
    <row r="1991" customFormat="false" ht="12.75" hidden="false" customHeight="false" outlineLevel="0" collapsed="false">
      <c r="I1991" s="141" t="s">
        <v>5024</v>
      </c>
      <c r="J1991" s="155" t="s">
        <v>5025</v>
      </c>
      <c r="K1991" s="155" t="s">
        <v>5017</v>
      </c>
    </row>
    <row r="1992" customFormat="false" ht="12.75" hidden="false" customHeight="false" outlineLevel="0" collapsed="false">
      <c r="I1992" s="141" t="s">
        <v>5026</v>
      </c>
      <c r="J1992" s="155" t="s">
        <v>5027</v>
      </c>
      <c r="K1992" s="155" t="s">
        <v>5017</v>
      </c>
    </row>
    <row r="1993" customFormat="false" ht="12.75" hidden="false" customHeight="false" outlineLevel="0" collapsed="false">
      <c r="I1993" s="141" t="s">
        <v>5028</v>
      </c>
      <c r="J1993" s="155" t="s">
        <v>5029</v>
      </c>
      <c r="K1993" s="155" t="s">
        <v>5017</v>
      </c>
    </row>
    <row r="1994" customFormat="false" ht="12.75" hidden="false" customHeight="false" outlineLevel="0" collapsed="false">
      <c r="I1994" s="141" t="s">
        <v>5030</v>
      </c>
      <c r="J1994" s="155" t="s">
        <v>5031</v>
      </c>
      <c r="K1994" s="155" t="s">
        <v>5017</v>
      </c>
    </row>
    <row r="1995" customFormat="false" ht="12.75" hidden="false" customHeight="false" outlineLevel="0" collapsed="false">
      <c r="I1995" s="141" t="s">
        <v>5032</v>
      </c>
      <c r="J1995" s="155" t="s">
        <v>5033</v>
      </c>
      <c r="K1995" s="155" t="s">
        <v>5017</v>
      </c>
    </row>
    <row r="1996" customFormat="false" ht="12.75" hidden="false" customHeight="false" outlineLevel="0" collapsed="false">
      <c r="I1996" s="141" t="s">
        <v>5034</v>
      </c>
      <c r="J1996" s="155" t="s">
        <v>5035</v>
      </c>
      <c r="K1996" s="155" t="s">
        <v>5017</v>
      </c>
    </row>
    <row r="1997" customFormat="false" ht="12.75" hidden="false" customHeight="false" outlineLevel="0" collapsed="false">
      <c r="I1997" s="141" t="s">
        <v>5036</v>
      </c>
      <c r="J1997" s="155" t="s">
        <v>5037</v>
      </c>
      <c r="K1997" s="155" t="s">
        <v>5017</v>
      </c>
    </row>
    <row r="1998" customFormat="false" ht="12.75" hidden="false" customHeight="false" outlineLevel="0" collapsed="false">
      <c r="I1998" s="141" t="s">
        <v>5038</v>
      </c>
      <c r="J1998" s="155" t="s">
        <v>5039</v>
      </c>
      <c r="K1998" s="155" t="s">
        <v>5017</v>
      </c>
    </row>
    <row r="1999" customFormat="false" ht="12.75" hidden="false" customHeight="false" outlineLevel="0" collapsed="false">
      <c r="I1999" s="141" t="s">
        <v>5040</v>
      </c>
      <c r="J1999" s="155" t="s">
        <v>5041</v>
      </c>
      <c r="K1999" s="155" t="s">
        <v>5017</v>
      </c>
    </row>
    <row r="2000" customFormat="false" ht="12.75" hidden="false" customHeight="false" outlineLevel="0" collapsed="false">
      <c r="I2000" s="141" t="s">
        <v>5042</v>
      </c>
      <c r="J2000" s="155" t="s">
        <v>5043</v>
      </c>
      <c r="K2000" s="155" t="s">
        <v>5017</v>
      </c>
    </row>
    <row r="2001" customFormat="false" ht="12.75" hidden="false" customHeight="false" outlineLevel="0" collapsed="false">
      <c r="I2001" s="141" t="s">
        <v>5044</v>
      </c>
      <c r="J2001" s="155" t="s">
        <v>5045</v>
      </c>
      <c r="K2001" s="155" t="s">
        <v>5017</v>
      </c>
    </row>
    <row r="2002" customFormat="false" ht="12.75" hidden="false" customHeight="false" outlineLevel="0" collapsed="false">
      <c r="I2002" s="141" t="s">
        <v>5046</v>
      </c>
      <c r="J2002" s="155" t="s">
        <v>5047</v>
      </c>
      <c r="K2002" s="155" t="s">
        <v>5017</v>
      </c>
    </row>
    <row r="2003" customFormat="false" ht="12.75" hidden="false" customHeight="false" outlineLevel="0" collapsed="false">
      <c r="I2003" s="141" t="s">
        <v>5048</v>
      </c>
      <c r="J2003" s="155" t="s">
        <v>5049</v>
      </c>
      <c r="K2003" s="155" t="s">
        <v>5017</v>
      </c>
    </row>
    <row r="2004" customFormat="false" ht="12.75" hidden="false" customHeight="false" outlineLevel="0" collapsed="false">
      <c r="I2004" s="141" t="s">
        <v>5050</v>
      </c>
      <c r="J2004" s="155" t="s">
        <v>5051</v>
      </c>
      <c r="K2004" s="155" t="s">
        <v>5017</v>
      </c>
    </row>
    <row r="2005" customFormat="false" ht="12.75" hidden="false" customHeight="false" outlineLevel="0" collapsed="false">
      <c r="I2005" s="141" t="s">
        <v>5052</v>
      </c>
      <c r="J2005" s="155" t="s">
        <v>5053</v>
      </c>
      <c r="K2005" s="155" t="s">
        <v>5017</v>
      </c>
    </row>
    <row r="2006" customFormat="false" ht="12.75" hidden="false" customHeight="false" outlineLevel="0" collapsed="false">
      <c r="I2006" s="141" t="s">
        <v>5054</v>
      </c>
      <c r="J2006" s="155" t="s">
        <v>5055</v>
      </c>
      <c r="K2006" s="155" t="s">
        <v>5017</v>
      </c>
    </row>
    <row r="2007" customFormat="false" ht="12.75" hidden="false" customHeight="false" outlineLevel="0" collapsed="false">
      <c r="I2007" s="141" t="s">
        <v>5056</v>
      </c>
      <c r="J2007" s="155" t="s">
        <v>5057</v>
      </c>
      <c r="K2007" s="155" t="s">
        <v>5017</v>
      </c>
    </row>
    <row r="2008" customFormat="false" ht="12.75" hidden="false" customHeight="false" outlineLevel="0" collapsed="false">
      <c r="I2008" s="141" t="s">
        <v>5058</v>
      </c>
      <c r="J2008" s="155" t="s">
        <v>5059</v>
      </c>
      <c r="K2008" s="155" t="s">
        <v>5017</v>
      </c>
    </row>
    <row r="2009" customFormat="false" ht="12.75" hidden="false" customHeight="false" outlineLevel="0" collapsed="false">
      <c r="I2009" s="141" t="s">
        <v>5060</v>
      </c>
      <c r="J2009" s="155" t="s">
        <v>5061</v>
      </c>
      <c r="K2009" s="155" t="s">
        <v>5017</v>
      </c>
    </row>
    <row r="2010" customFormat="false" ht="12.75" hidden="false" customHeight="false" outlineLevel="0" collapsed="false">
      <c r="I2010" s="141" t="s">
        <v>5062</v>
      </c>
      <c r="J2010" s="155" t="s">
        <v>5063</v>
      </c>
      <c r="K2010" s="155" t="s">
        <v>5017</v>
      </c>
    </row>
    <row r="2011" customFormat="false" ht="12.75" hidden="false" customHeight="false" outlineLevel="0" collapsed="false">
      <c r="I2011" s="141" t="s">
        <v>5064</v>
      </c>
      <c r="J2011" s="155" t="s">
        <v>5065</v>
      </c>
      <c r="K2011" s="155" t="s">
        <v>5017</v>
      </c>
    </row>
    <row r="2012" customFormat="false" ht="12.75" hidden="false" customHeight="false" outlineLevel="0" collapsed="false">
      <c r="I2012" s="141" t="s">
        <v>5066</v>
      </c>
      <c r="J2012" s="155" t="s">
        <v>5067</v>
      </c>
      <c r="K2012" s="155" t="s">
        <v>5017</v>
      </c>
    </row>
    <row r="2013" customFormat="false" ht="12.75" hidden="false" customHeight="false" outlineLevel="0" collapsed="false">
      <c r="I2013" s="141" t="s">
        <v>5068</v>
      </c>
      <c r="J2013" s="155" t="s">
        <v>5069</v>
      </c>
      <c r="K2013" s="155" t="s">
        <v>5017</v>
      </c>
    </row>
    <row r="2014" customFormat="false" ht="12.75" hidden="false" customHeight="false" outlineLevel="0" collapsed="false">
      <c r="I2014" s="141" t="s">
        <v>5070</v>
      </c>
      <c r="J2014" s="155" t="s">
        <v>5071</v>
      </c>
      <c r="K2014" s="155" t="s">
        <v>5017</v>
      </c>
    </row>
    <row r="2015" customFormat="false" ht="12.75" hidden="false" customHeight="false" outlineLevel="0" collapsed="false">
      <c r="I2015" s="141" t="s">
        <v>5072</v>
      </c>
      <c r="J2015" s="155" t="s">
        <v>5073</v>
      </c>
      <c r="K2015" s="155" t="s">
        <v>5017</v>
      </c>
    </row>
    <row r="2016" customFormat="false" ht="12.75" hidden="false" customHeight="false" outlineLevel="0" collapsed="false">
      <c r="I2016" s="141" t="s">
        <v>5074</v>
      </c>
      <c r="J2016" s="155" t="s">
        <v>5075</v>
      </c>
      <c r="K2016" s="155" t="s">
        <v>5017</v>
      </c>
    </row>
    <row r="2017" customFormat="false" ht="12.75" hidden="false" customHeight="false" outlineLevel="0" collapsed="false">
      <c r="I2017" s="141" t="s">
        <v>5076</v>
      </c>
      <c r="J2017" s="155" t="s">
        <v>5077</v>
      </c>
      <c r="K2017" s="155" t="s">
        <v>5017</v>
      </c>
    </row>
    <row r="2018" customFormat="false" ht="12.75" hidden="false" customHeight="false" outlineLevel="0" collapsed="false">
      <c r="I2018" s="141" t="s">
        <v>5078</v>
      </c>
      <c r="J2018" s="155" t="s">
        <v>5079</v>
      </c>
      <c r="K2018" s="155" t="s">
        <v>5017</v>
      </c>
    </row>
    <row r="2019" customFormat="false" ht="12.75" hidden="false" customHeight="false" outlineLevel="0" collapsed="false">
      <c r="I2019" s="141" t="s">
        <v>5080</v>
      </c>
      <c r="J2019" s="155" t="s">
        <v>5081</v>
      </c>
      <c r="K2019" s="155" t="s">
        <v>5017</v>
      </c>
    </row>
    <row r="2020" customFormat="false" ht="12.75" hidden="false" customHeight="false" outlineLevel="0" collapsed="false">
      <c r="I2020" s="141" t="s">
        <v>5082</v>
      </c>
      <c r="J2020" s="155" t="s">
        <v>5083</v>
      </c>
      <c r="K2020" s="155" t="s">
        <v>5017</v>
      </c>
    </row>
    <row r="2021" customFormat="false" ht="12.75" hidden="false" customHeight="false" outlineLevel="0" collapsed="false">
      <c r="I2021" s="141" t="s">
        <v>5084</v>
      </c>
      <c r="J2021" s="155" t="s">
        <v>5085</v>
      </c>
      <c r="K2021" s="155" t="s">
        <v>5086</v>
      </c>
    </row>
    <row r="2022" customFormat="false" ht="12.75" hidden="false" customHeight="false" outlineLevel="0" collapsed="false">
      <c r="I2022" s="141" t="s">
        <v>5087</v>
      </c>
      <c r="J2022" s="155" t="s">
        <v>5088</v>
      </c>
      <c r="K2022" s="155" t="s">
        <v>5086</v>
      </c>
    </row>
    <row r="2023" customFormat="false" ht="12.75" hidden="false" customHeight="false" outlineLevel="0" collapsed="false">
      <c r="I2023" s="141" t="s">
        <v>5089</v>
      </c>
      <c r="J2023" s="155" t="s">
        <v>5090</v>
      </c>
      <c r="K2023" s="155" t="s">
        <v>5086</v>
      </c>
    </row>
    <row r="2024" customFormat="false" ht="12.75" hidden="false" customHeight="false" outlineLevel="0" collapsed="false">
      <c r="I2024" s="141" t="s">
        <v>2739</v>
      </c>
      <c r="J2024" s="155" t="s">
        <v>5091</v>
      </c>
      <c r="K2024" s="155" t="s">
        <v>5086</v>
      </c>
    </row>
    <row r="2025" customFormat="false" ht="12.75" hidden="false" customHeight="false" outlineLevel="0" collapsed="false">
      <c r="I2025" s="141" t="s">
        <v>5092</v>
      </c>
      <c r="J2025" s="155" t="s">
        <v>5093</v>
      </c>
      <c r="K2025" s="155" t="s">
        <v>5086</v>
      </c>
    </row>
    <row r="2026" customFormat="false" ht="12.75" hidden="false" customHeight="false" outlineLevel="0" collapsed="false">
      <c r="I2026" s="141" t="s">
        <v>5094</v>
      </c>
      <c r="J2026" s="155" t="s">
        <v>5095</v>
      </c>
      <c r="K2026" s="155" t="s">
        <v>5086</v>
      </c>
    </row>
    <row r="2027" customFormat="false" ht="12.75" hidden="false" customHeight="false" outlineLevel="0" collapsed="false">
      <c r="I2027" s="141" t="s">
        <v>5096</v>
      </c>
      <c r="J2027" s="155" t="s">
        <v>5097</v>
      </c>
      <c r="K2027" s="155" t="s">
        <v>5086</v>
      </c>
    </row>
    <row r="2028" customFormat="false" ht="12.75" hidden="false" customHeight="false" outlineLevel="0" collapsed="false">
      <c r="I2028" s="141" t="s">
        <v>5098</v>
      </c>
      <c r="J2028" s="155" t="s">
        <v>5099</v>
      </c>
      <c r="K2028" s="155" t="s">
        <v>5086</v>
      </c>
    </row>
    <row r="2029" customFormat="false" ht="12.75" hidden="false" customHeight="false" outlineLevel="0" collapsed="false">
      <c r="I2029" s="141" t="s">
        <v>3686</v>
      </c>
      <c r="J2029" s="155" t="s">
        <v>5100</v>
      </c>
      <c r="K2029" s="155" t="s">
        <v>5086</v>
      </c>
    </row>
    <row r="2030" customFormat="false" ht="12.75" hidden="false" customHeight="false" outlineLevel="0" collapsed="false">
      <c r="I2030" s="141" t="s">
        <v>5101</v>
      </c>
      <c r="J2030" s="155" t="s">
        <v>5102</v>
      </c>
      <c r="K2030" s="155" t="s">
        <v>5086</v>
      </c>
    </row>
    <row r="2031" customFormat="false" ht="12.75" hidden="false" customHeight="false" outlineLevel="0" collapsed="false">
      <c r="I2031" s="141" t="s">
        <v>5103</v>
      </c>
      <c r="J2031" s="155" t="s">
        <v>5104</v>
      </c>
      <c r="K2031" s="155" t="s">
        <v>5086</v>
      </c>
    </row>
    <row r="2032" customFormat="false" ht="12.75" hidden="false" customHeight="false" outlineLevel="0" collapsed="false">
      <c r="I2032" s="141" t="s">
        <v>5105</v>
      </c>
      <c r="J2032" s="155" t="s">
        <v>5106</v>
      </c>
      <c r="K2032" s="155" t="s">
        <v>5086</v>
      </c>
    </row>
    <row r="2033" customFormat="false" ht="12.75" hidden="false" customHeight="false" outlineLevel="0" collapsed="false">
      <c r="I2033" s="141" t="s">
        <v>5107</v>
      </c>
      <c r="J2033" s="155" t="s">
        <v>5108</v>
      </c>
      <c r="K2033" s="155" t="s">
        <v>5086</v>
      </c>
    </row>
    <row r="2034" customFormat="false" ht="12.75" hidden="false" customHeight="false" outlineLevel="0" collapsed="false">
      <c r="I2034" s="141" t="s">
        <v>5109</v>
      </c>
      <c r="J2034" s="155" t="s">
        <v>5110</v>
      </c>
      <c r="K2034" s="155" t="s">
        <v>5086</v>
      </c>
    </row>
    <row r="2035" customFormat="false" ht="12.75" hidden="false" customHeight="false" outlineLevel="0" collapsed="false">
      <c r="I2035" s="141" t="s">
        <v>5111</v>
      </c>
      <c r="J2035" s="155" t="s">
        <v>5112</v>
      </c>
      <c r="K2035" s="155" t="s">
        <v>5086</v>
      </c>
    </row>
    <row r="2036" customFormat="false" ht="12.75" hidden="false" customHeight="false" outlineLevel="0" collapsed="false">
      <c r="I2036" s="141" t="s">
        <v>5113</v>
      </c>
      <c r="J2036" s="155" t="s">
        <v>5114</v>
      </c>
      <c r="K2036" s="155" t="s">
        <v>5086</v>
      </c>
    </row>
    <row r="2037" customFormat="false" ht="12.75" hidden="false" customHeight="false" outlineLevel="0" collapsed="false">
      <c r="I2037" s="141" t="s">
        <v>5115</v>
      </c>
      <c r="J2037" s="155" t="s">
        <v>5116</v>
      </c>
      <c r="K2037" s="155" t="s">
        <v>5086</v>
      </c>
    </row>
    <row r="2038" customFormat="false" ht="12.75" hidden="false" customHeight="false" outlineLevel="0" collapsed="false">
      <c r="I2038" s="141" t="s">
        <v>5117</v>
      </c>
      <c r="J2038" s="155" t="s">
        <v>5118</v>
      </c>
      <c r="K2038" s="155" t="s">
        <v>5086</v>
      </c>
    </row>
    <row r="2039" customFormat="false" ht="12.75" hidden="false" customHeight="false" outlineLevel="0" collapsed="false">
      <c r="I2039" s="141" t="s">
        <v>5119</v>
      </c>
      <c r="J2039" s="155" t="s">
        <v>5120</v>
      </c>
      <c r="K2039" s="155" t="s">
        <v>5086</v>
      </c>
    </row>
    <row r="2040" customFormat="false" ht="12.75" hidden="false" customHeight="false" outlineLevel="0" collapsed="false">
      <c r="I2040" s="141" t="s">
        <v>5121</v>
      </c>
      <c r="J2040" s="155" t="s">
        <v>5122</v>
      </c>
      <c r="K2040" s="155" t="s">
        <v>5086</v>
      </c>
    </row>
    <row r="2041" customFormat="false" ht="12.75" hidden="false" customHeight="false" outlineLevel="0" collapsed="false">
      <c r="I2041" s="141" t="s">
        <v>5123</v>
      </c>
      <c r="J2041" s="155" t="s">
        <v>5124</v>
      </c>
      <c r="K2041" s="155" t="s">
        <v>5086</v>
      </c>
    </row>
    <row r="2042" customFormat="false" ht="12.75" hidden="false" customHeight="false" outlineLevel="0" collapsed="false">
      <c r="I2042" s="141" t="s">
        <v>5125</v>
      </c>
      <c r="J2042" s="155" t="s">
        <v>5126</v>
      </c>
      <c r="K2042" s="155" t="s">
        <v>5086</v>
      </c>
    </row>
    <row r="2043" customFormat="false" ht="12.75" hidden="false" customHeight="false" outlineLevel="0" collapsed="false">
      <c r="I2043" s="141" t="s">
        <v>5127</v>
      </c>
      <c r="J2043" s="155" t="s">
        <v>5128</v>
      </c>
      <c r="K2043" s="155" t="s">
        <v>5086</v>
      </c>
    </row>
    <row r="2044" customFormat="false" ht="12.75" hidden="false" customHeight="false" outlineLevel="0" collapsed="false">
      <c r="I2044" s="141" t="s">
        <v>5129</v>
      </c>
      <c r="J2044" s="155" t="s">
        <v>5130</v>
      </c>
      <c r="K2044" s="155" t="s">
        <v>5131</v>
      </c>
    </row>
    <row r="2045" customFormat="false" ht="12.75" hidden="false" customHeight="false" outlineLevel="0" collapsed="false">
      <c r="I2045" s="141" t="s">
        <v>5132</v>
      </c>
      <c r="J2045" s="155" t="s">
        <v>5133</v>
      </c>
      <c r="K2045" s="155" t="s">
        <v>5131</v>
      </c>
    </row>
    <row r="2046" customFormat="false" ht="12.75" hidden="false" customHeight="false" outlineLevel="0" collapsed="false">
      <c r="I2046" s="141" t="s">
        <v>5134</v>
      </c>
      <c r="J2046" s="155" t="s">
        <v>5135</v>
      </c>
      <c r="K2046" s="155" t="s">
        <v>5131</v>
      </c>
    </row>
    <row r="2047" customFormat="false" ht="12.75" hidden="false" customHeight="false" outlineLevel="0" collapsed="false">
      <c r="I2047" s="141" t="s">
        <v>4584</v>
      </c>
      <c r="J2047" s="155" t="s">
        <v>5136</v>
      </c>
      <c r="K2047" s="155" t="s">
        <v>5131</v>
      </c>
    </row>
    <row r="2048" customFormat="false" ht="12.75" hidden="false" customHeight="false" outlineLevel="0" collapsed="false">
      <c r="I2048" s="141" t="s">
        <v>5137</v>
      </c>
      <c r="J2048" s="155" t="s">
        <v>5138</v>
      </c>
      <c r="K2048" s="155" t="s">
        <v>5131</v>
      </c>
    </row>
    <row r="2049" customFormat="false" ht="12.75" hidden="false" customHeight="false" outlineLevel="0" collapsed="false">
      <c r="I2049" s="141" t="s">
        <v>5139</v>
      </c>
      <c r="J2049" s="155" t="s">
        <v>5140</v>
      </c>
      <c r="K2049" s="155" t="s">
        <v>5131</v>
      </c>
    </row>
    <row r="2050" customFormat="false" ht="12.75" hidden="false" customHeight="false" outlineLevel="0" collapsed="false">
      <c r="I2050" s="141" t="s">
        <v>5141</v>
      </c>
      <c r="J2050" s="155" t="s">
        <v>5142</v>
      </c>
      <c r="K2050" s="155" t="s">
        <v>5131</v>
      </c>
    </row>
    <row r="2051" customFormat="false" ht="12.75" hidden="false" customHeight="false" outlineLevel="0" collapsed="false">
      <c r="I2051" s="141" t="s">
        <v>3039</v>
      </c>
      <c r="J2051" s="155" t="s">
        <v>5143</v>
      </c>
      <c r="K2051" s="155" t="s">
        <v>5131</v>
      </c>
    </row>
    <row r="2052" customFormat="false" ht="12.75" hidden="false" customHeight="false" outlineLevel="0" collapsed="false">
      <c r="I2052" s="141" t="s">
        <v>5144</v>
      </c>
      <c r="J2052" s="155" t="s">
        <v>5145</v>
      </c>
      <c r="K2052" s="155" t="s">
        <v>5131</v>
      </c>
    </row>
    <row r="2053" customFormat="false" ht="12.75" hidden="false" customHeight="false" outlineLevel="0" collapsed="false">
      <c r="I2053" s="141" t="s">
        <v>5146</v>
      </c>
      <c r="J2053" s="155" t="s">
        <v>5147</v>
      </c>
      <c r="K2053" s="155" t="s">
        <v>5131</v>
      </c>
    </row>
    <row r="2054" customFormat="false" ht="12.75" hidden="false" customHeight="false" outlineLevel="0" collapsed="false">
      <c r="I2054" s="141" t="s">
        <v>5148</v>
      </c>
      <c r="J2054" s="155" t="s">
        <v>5149</v>
      </c>
      <c r="K2054" s="155" t="s">
        <v>5131</v>
      </c>
    </row>
    <row r="2055" customFormat="false" ht="12.75" hidden="false" customHeight="false" outlineLevel="0" collapsed="false">
      <c r="I2055" s="141" t="s">
        <v>5150</v>
      </c>
      <c r="J2055" s="155" t="s">
        <v>5151</v>
      </c>
      <c r="K2055" s="155" t="s">
        <v>5131</v>
      </c>
    </row>
    <row r="2056" customFormat="false" ht="12.75" hidden="false" customHeight="false" outlineLevel="0" collapsed="false">
      <c r="I2056" s="141" t="s">
        <v>5152</v>
      </c>
      <c r="J2056" s="155" t="s">
        <v>5153</v>
      </c>
      <c r="K2056" s="155" t="s">
        <v>5131</v>
      </c>
    </row>
    <row r="2057" customFormat="false" ht="12.75" hidden="false" customHeight="false" outlineLevel="0" collapsed="false">
      <c r="I2057" s="141" t="s">
        <v>5154</v>
      </c>
      <c r="J2057" s="155" t="s">
        <v>5155</v>
      </c>
      <c r="K2057" s="155" t="s">
        <v>5131</v>
      </c>
    </row>
    <row r="2058" customFormat="false" ht="12.75" hidden="false" customHeight="false" outlineLevel="0" collapsed="false">
      <c r="I2058" s="141" t="s">
        <v>5156</v>
      </c>
      <c r="J2058" s="155" t="s">
        <v>5157</v>
      </c>
      <c r="K2058" s="155" t="s">
        <v>5131</v>
      </c>
    </row>
    <row r="2059" customFormat="false" ht="12.75" hidden="false" customHeight="false" outlineLevel="0" collapsed="false">
      <c r="I2059" s="141" t="s">
        <v>5158</v>
      </c>
      <c r="J2059" s="155" t="s">
        <v>5159</v>
      </c>
      <c r="K2059" s="155" t="s">
        <v>5131</v>
      </c>
    </row>
    <row r="2060" customFormat="false" ht="12.75" hidden="false" customHeight="false" outlineLevel="0" collapsed="false">
      <c r="I2060" s="141" t="s">
        <v>5160</v>
      </c>
      <c r="J2060" s="155" t="s">
        <v>5161</v>
      </c>
      <c r="K2060" s="155" t="s">
        <v>5131</v>
      </c>
    </row>
    <row r="2061" customFormat="false" ht="12.75" hidden="false" customHeight="false" outlineLevel="0" collapsed="false">
      <c r="I2061" s="141" t="s">
        <v>5162</v>
      </c>
      <c r="J2061" s="155" t="s">
        <v>5163</v>
      </c>
      <c r="K2061" s="155" t="s">
        <v>5131</v>
      </c>
    </row>
    <row r="2062" customFormat="false" ht="12.75" hidden="false" customHeight="false" outlineLevel="0" collapsed="false">
      <c r="I2062" s="141" t="s">
        <v>5164</v>
      </c>
      <c r="J2062" s="155" t="s">
        <v>5165</v>
      </c>
      <c r="K2062" s="155" t="s">
        <v>5131</v>
      </c>
    </row>
    <row r="2063" customFormat="false" ht="12.75" hidden="false" customHeight="false" outlineLevel="0" collapsed="false">
      <c r="I2063" s="141" t="s">
        <v>5166</v>
      </c>
      <c r="J2063" s="155" t="s">
        <v>5167</v>
      </c>
      <c r="K2063" s="155" t="s">
        <v>5131</v>
      </c>
    </row>
    <row r="2064" customFormat="false" ht="12.75" hidden="false" customHeight="false" outlineLevel="0" collapsed="false">
      <c r="I2064" s="141" t="s">
        <v>5168</v>
      </c>
      <c r="J2064" s="155" t="s">
        <v>5169</v>
      </c>
      <c r="K2064" s="155" t="s">
        <v>5131</v>
      </c>
    </row>
    <row r="2065" customFormat="false" ht="12.75" hidden="false" customHeight="false" outlineLevel="0" collapsed="false">
      <c r="I2065" s="141" t="s">
        <v>5170</v>
      </c>
      <c r="J2065" s="155" t="s">
        <v>5171</v>
      </c>
      <c r="K2065" s="155" t="s">
        <v>5131</v>
      </c>
    </row>
    <row r="2066" customFormat="false" ht="12.75" hidden="false" customHeight="false" outlineLevel="0" collapsed="false">
      <c r="I2066" s="141" t="s">
        <v>5172</v>
      </c>
      <c r="J2066" s="155" t="s">
        <v>5173</v>
      </c>
      <c r="K2066" s="155" t="s">
        <v>5131</v>
      </c>
    </row>
    <row r="2067" customFormat="false" ht="12.75" hidden="false" customHeight="false" outlineLevel="0" collapsed="false">
      <c r="I2067" s="141" t="s">
        <v>5174</v>
      </c>
      <c r="J2067" s="155" t="s">
        <v>5175</v>
      </c>
      <c r="K2067" s="155" t="s">
        <v>5131</v>
      </c>
    </row>
    <row r="2068" customFormat="false" ht="12.75" hidden="false" customHeight="false" outlineLevel="0" collapsed="false">
      <c r="I2068" s="141" t="s">
        <v>5176</v>
      </c>
      <c r="J2068" s="155" t="s">
        <v>5177</v>
      </c>
      <c r="K2068" s="155" t="s">
        <v>5131</v>
      </c>
    </row>
    <row r="2069" customFormat="false" ht="12.75" hidden="false" customHeight="false" outlineLevel="0" collapsed="false">
      <c r="I2069" s="141" t="s">
        <v>5178</v>
      </c>
      <c r="J2069" s="155" t="s">
        <v>5179</v>
      </c>
      <c r="K2069" s="155" t="s">
        <v>5131</v>
      </c>
    </row>
    <row r="2070" customFormat="false" ht="12.75" hidden="false" customHeight="false" outlineLevel="0" collapsed="false">
      <c r="I2070" s="141" t="s">
        <v>5180</v>
      </c>
      <c r="J2070" s="155" t="s">
        <v>5181</v>
      </c>
      <c r="K2070" s="155" t="s">
        <v>5131</v>
      </c>
    </row>
    <row r="2071" customFormat="false" ht="12.75" hidden="false" customHeight="false" outlineLevel="0" collapsed="false">
      <c r="I2071" s="141" t="s">
        <v>5182</v>
      </c>
      <c r="J2071" s="155" t="s">
        <v>5183</v>
      </c>
      <c r="K2071" s="155" t="s">
        <v>5131</v>
      </c>
    </row>
    <row r="2072" customFormat="false" ht="12.75" hidden="false" customHeight="false" outlineLevel="0" collapsed="false">
      <c r="I2072" s="141" t="s">
        <v>5184</v>
      </c>
      <c r="J2072" s="155" t="s">
        <v>5185</v>
      </c>
      <c r="K2072" s="155" t="s">
        <v>5131</v>
      </c>
    </row>
    <row r="2073" customFormat="false" ht="12.75" hidden="false" customHeight="false" outlineLevel="0" collapsed="false">
      <c r="I2073" s="141" t="s">
        <v>5186</v>
      </c>
      <c r="J2073" s="155" t="s">
        <v>5187</v>
      </c>
      <c r="K2073" s="155" t="s">
        <v>5131</v>
      </c>
    </row>
    <row r="2074" customFormat="false" ht="12.75" hidden="false" customHeight="false" outlineLevel="0" collapsed="false">
      <c r="I2074" s="141" t="s">
        <v>5188</v>
      </c>
      <c r="J2074" s="155" t="s">
        <v>5189</v>
      </c>
      <c r="K2074" s="155" t="s">
        <v>5131</v>
      </c>
    </row>
    <row r="2075" customFormat="false" ht="12.75" hidden="false" customHeight="false" outlineLevel="0" collapsed="false">
      <c r="I2075" s="141" t="s">
        <v>5190</v>
      </c>
      <c r="J2075" s="155" t="s">
        <v>5191</v>
      </c>
      <c r="K2075" s="155" t="s">
        <v>5131</v>
      </c>
    </row>
    <row r="2076" customFormat="false" ht="12.75" hidden="false" customHeight="false" outlineLevel="0" collapsed="false">
      <c r="I2076" s="141" t="s">
        <v>5192</v>
      </c>
      <c r="J2076" s="155" t="s">
        <v>5193</v>
      </c>
      <c r="K2076" s="155" t="s">
        <v>5131</v>
      </c>
    </row>
    <row r="2077" customFormat="false" ht="12.75" hidden="false" customHeight="false" outlineLevel="0" collapsed="false">
      <c r="I2077" s="141" t="s">
        <v>5194</v>
      </c>
      <c r="J2077" s="155" t="s">
        <v>5195</v>
      </c>
      <c r="K2077" s="155" t="s">
        <v>5131</v>
      </c>
    </row>
    <row r="2078" customFormat="false" ht="12.75" hidden="false" customHeight="false" outlineLevel="0" collapsed="false">
      <c r="I2078" s="141" t="s">
        <v>1983</v>
      </c>
      <c r="J2078" s="155" t="s">
        <v>5196</v>
      </c>
      <c r="K2078" s="155" t="s">
        <v>5131</v>
      </c>
    </row>
    <row r="2079" customFormat="false" ht="12.75" hidden="false" customHeight="false" outlineLevel="0" collapsed="false">
      <c r="I2079" s="141" t="s">
        <v>5197</v>
      </c>
      <c r="J2079" s="155" t="s">
        <v>5198</v>
      </c>
      <c r="K2079" s="155" t="s">
        <v>5199</v>
      </c>
    </row>
    <row r="2080" customFormat="false" ht="12.75" hidden="false" customHeight="false" outlineLevel="0" collapsed="false">
      <c r="I2080" s="141" t="s">
        <v>5200</v>
      </c>
      <c r="J2080" s="155" t="s">
        <v>5201</v>
      </c>
      <c r="K2080" s="155" t="s">
        <v>5199</v>
      </c>
    </row>
    <row r="2081" customFormat="false" ht="12.75" hidden="false" customHeight="false" outlineLevel="0" collapsed="false">
      <c r="I2081" s="141" t="s">
        <v>2154</v>
      </c>
      <c r="J2081" s="155" t="s">
        <v>5202</v>
      </c>
      <c r="K2081" s="155" t="s">
        <v>5199</v>
      </c>
    </row>
    <row r="2082" customFormat="false" ht="12.75" hidden="false" customHeight="false" outlineLevel="0" collapsed="false">
      <c r="I2082" s="141" t="s">
        <v>5203</v>
      </c>
      <c r="J2082" s="155" t="s">
        <v>5204</v>
      </c>
      <c r="K2082" s="155" t="s">
        <v>5199</v>
      </c>
    </row>
    <row r="2083" customFormat="false" ht="12.75" hidden="false" customHeight="false" outlineLevel="0" collapsed="false">
      <c r="I2083" s="141" t="s">
        <v>2051</v>
      </c>
      <c r="J2083" s="155" t="s">
        <v>5205</v>
      </c>
      <c r="K2083" s="155" t="s">
        <v>5199</v>
      </c>
    </row>
    <row r="2084" customFormat="false" ht="12.75" hidden="false" customHeight="false" outlineLevel="0" collapsed="false">
      <c r="I2084" s="141" t="s">
        <v>1301</v>
      </c>
      <c r="J2084" s="155" t="s">
        <v>5206</v>
      </c>
      <c r="K2084" s="155" t="s">
        <v>5199</v>
      </c>
    </row>
    <row r="2085" customFormat="false" ht="12.75" hidden="false" customHeight="false" outlineLevel="0" collapsed="false">
      <c r="I2085" s="141" t="s">
        <v>5207</v>
      </c>
      <c r="J2085" s="155" t="s">
        <v>5208</v>
      </c>
      <c r="K2085" s="155" t="s">
        <v>5199</v>
      </c>
    </row>
    <row r="2086" customFormat="false" ht="12.75" hidden="false" customHeight="false" outlineLevel="0" collapsed="false">
      <c r="I2086" s="141" t="s">
        <v>110</v>
      </c>
      <c r="J2086" s="155" t="s">
        <v>5209</v>
      </c>
      <c r="K2086" s="155" t="s">
        <v>5199</v>
      </c>
    </row>
    <row r="2087" customFormat="false" ht="12.75" hidden="false" customHeight="false" outlineLevel="0" collapsed="false">
      <c r="I2087" s="141" t="s">
        <v>3257</v>
      </c>
      <c r="J2087" s="155" t="s">
        <v>5210</v>
      </c>
      <c r="K2087" s="155" t="s">
        <v>5199</v>
      </c>
    </row>
    <row r="2088" customFormat="false" ht="12.75" hidden="false" customHeight="false" outlineLevel="0" collapsed="false">
      <c r="I2088" s="141" t="s">
        <v>5211</v>
      </c>
      <c r="J2088" s="155" t="s">
        <v>5212</v>
      </c>
      <c r="K2088" s="155" t="s">
        <v>5199</v>
      </c>
    </row>
    <row r="2089" customFormat="false" ht="12.75" hidden="false" customHeight="false" outlineLevel="0" collapsed="false">
      <c r="I2089" s="141" t="s">
        <v>3776</v>
      </c>
      <c r="J2089" s="155" t="s">
        <v>5213</v>
      </c>
      <c r="K2089" s="155" t="s">
        <v>5199</v>
      </c>
    </row>
    <row r="2090" customFormat="false" ht="12.75" hidden="false" customHeight="false" outlineLevel="0" collapsed="false">
      <c r="I2090" s="141" t="s">
        <v>2764</v>
      </c>
      <c r="J2090" s="155" t="s">
        <v>5214</v>
      </c>
      <c r="K2090" s="155" t="s">
        <v>5199</v>
      </c>
    </row>
    <row r="2091" customFormat="false" ht="12.75" hidden="false" customHeight="false" outlineLevel="0" collapsed="false">
      <c r="I2091" s="141" t="s">
        <v>5215</v>
      </c>
      <c r="J2091" s="155" t="s">
        <v>5216</v>
      </c>
      <c r="K2091" s="155" t="s">
        <v>5199</v>
      </c>
    </row>
    <row r="2092" customFormat="false" ht="12.75" hidden="false" customHeight="false" outlineLevel="0" collapsed="false">
      <c r="I2092" s="141" t="s">
        <v>5217</v>
      </c>
      <c r="J2092" s="155" t="s">
        <v>5218</v>
      </c>
      <c r="K2092" s="155" t="s">
        <v>5199</v>
      </c>
    </row>
    <row r="2093" customFormat="false" ht="12.75" hidden="false" customHeight="false" outlineLevel="0" collapsed="false">
      <c r="I2093" s="141" t="s">
        <v>2476</v>
      </c>
      <c r="J2093" s="155" t="s">
        <v>5219</v>
      </c>
      <c r="K2093" s="155" t="s">
        <v>5199</v>
      </c>
    </row>
    <row r="2094" customFormat="false" ht="12.75" hidden="false" customHeight="false" outlineLevel="0" collapsed="false">
      <c r="I2094" s="141" t="s">
        <v>5220</v>
      </c>
      <c r="J2094" s="155" t="s">
        <v>5221</v>
      </c>
      <c r="K2094" s="155" t="s">
        <v>5199</v>
      </c>
    </row>
    <row r="2095" customFormat="false" ht="12.75" hidden="false" customHeight="false" outlineLevel="0" collapsed="false">
      <c r="I2095" s="141" t="s">
        <v>5222</v>
      </c>
      <c r="J2095" s="155" t="s">
        <v>5223</v>
      </c>
      <c r="K2095" s="155" t="s">
        <v>5199</v>
      </c>
    </row>
    <row r="2096" customFormat="false" ht="12.75" hidden="false" customHeight="false" outlineLevel="0" collapsed="false">
      <c r="I2096" s="141" t="s">
        <v>5224</v>
      </c>
      <c r="J2096" s="155" t="s">
        <v>5225</v>
      </c>
      <c r="K2096" s="155" t="s">
        <v>5199</v>
      </c>
    </row>
    <row r="2097" customFormat="false" ht="12.75" hidden="false" customHeight="false" outlineLevel="0" collapsed="false">
      <c r="I2097" s="141" t="s">
        <v>5226</v>
      </c>
      <c r="J2097" s="155" t="s">
        <v>5227</v>
      </c>
      <c r="K2097" s="155" t="s">
        <v>5199</v>
      </c>
    </row>
    <row r="2098" customFormat="false" ht="12.75" hidden="false" customHeight="false" outlineLevel="0" collapsed="false">
      <c r="I2098" s="141" t="s">
        <v>5228</v>
      </c>
      <c r="J2098" s="155" t="s">
        <v>5229</v>
      </c>
      <c r="K2098" s="155" t="s">
        <v>5199</v>
      </c>
    </row>
    <row r="2099" customFormat="false" ht="12.75" hidden="false" customHeight="false" outlineLevel="0" collapsed="false">
      <c r="I2099" s="141" t="s">
        <v>5230</v>
      </c>
      <c r="J2099" s="155" t="s">
        <v>5231</v>
      </c>
      <c r="K2099" s="155" t="s">
        <v>5199</v>
      </c>
    </row>
    <row r="2100" customFormat="false" ht="12.75" hidden="false" customHeight="false" outlineLevel="0" collapsed="false">
      <c r="I2100" s="141" t="s">
        <v>5232</v>
      </c>
      <c r="J2100" s="155" t="s">
        <v>5233</v>
      </c>
      <c r="K2100" s="155" t="s">
        <v>5199</v>
      </c>
    </row>
    <row r="2101" customFormat="false" ht="12.75" hidden="false" customHeight="false" outlineLevel="0" collapsed="false">
      <c r="I2101" s="141" t="s">
        <v>5234</v>
      </c>
      <c r="J2101" s="155" t="s">
        <v>5235</v>
      </c>
      <c r="K2101" s="155" t="s">
        <v>5236</v>
      </c>
    </row>
    <row r="2102" customFormat="false" ht="12.75" hidden="false" customHeight="false" outlineLevel="0" collapsed="false">
      <c r="I2102" s="141" t="s">
        <v>5237</v>
      </c>
      <c r="J2102" s="155" t="s">
        <v>5238</v>
      </c>
      <c r="K2102" s="155" t="s">
        <v>5236</v>
      </c>
    </row>
    <row r="2103" customFormat="false" ht="12.75" hidden="false" customHeight="false" outlineLevel="0" collapsed="false">
      <c r="I2103" s="141" t="s">
        <v>5239</v>
      </c>
      <c r="J2103" s="155" t="s">
        <v>5240</v>
      </c>
      <c r="K2103" s="155" t="s">
        <v>5236</v>
      </c>
    </row>
    <row r="2104" customFormat="false" ht="12.75" hidden="false" customHeight="false" outlineLevel="0" collapsed="false">
      <c r="I2104" s="141" t="s">
        <v>5241</v>
      </c>
      <c r="J2104" s="155" t="s">
        <v>5242</v>
      </c>
      <c r="K2104" s="155" t="s">
        <v>5236</v>
      </c>
    </row>
    <row r="2105" customFormat="false" ht="12.75" hidden="false" customHeight="false" outlineLevel="0" collapsed="false">
      <c r="I2105" s="141" t="s">
        <v>5243</v>
      </c>
      <c r="J2105" s="155" t="s">
        <v>5244</v>
      </c>
      <c r="K2105" s="155" t="n">
        <v>83</v>
      </c>
    </row>
    <row r="2106" customFormat="false" ht="12.75" hidden="false" customHeight="false" outlineLevel="0" collapsed="false">
      <c r="I2106" s="141" t="s">
        <v>5245</v>
      </c>
      <c r="J2106" s="155" t="s">
        <v>5246</v>
      </c>
      <c r="K2106" s="155" t="s">
        <v>5247</v>
      </c>
    </row>
    <row r="2107" customFormat="false" ht="12.75" hidden="false" customHeight="false" outlineLevel="0" collapsed="false">
      <c r="I2107" s="141" t="s">
        <v>5248</v>
      </c>
      <c r="J2107" s="155" t="s">
        <v>5249</v>
      </c>
      <c r="K2107" s="155" t="s">
        <v>5247</v>
      </c>
    </row>
    <row r="2108" customFormat="false" ht="12.75" hidden="false" customHeight="false" outlineLevel="0" collapsed="false">
      <c r="I2108" s="141" t="s">
        <v>5250</v>
      </c>
      <c r="J2108" s="155" t="s">
        <v>5251</v>
      </c>
      <c r="K2108" s="155" t="s">
        <v>5247</v>
      </c>
    </row>
    <row r="2109" customFormat="false" ht="12.75" hidden="false" customHeight="false" outlineLevel="0" collapsed="false">
      <c r="I2109" s="141" t="s">
        <v>5252</v>
      </c>
      <c r="J2109" s="155" t="s">
        <v>5253</v>
      </c>
      <c r="K2109" s="155" t="s">
        <v>5247</v>
      </c>
    </row>
    <row r="2110" customFormat="false" ht="12.75" hidden="false" customHeight="false" outlineLevel="0" collapsed="false">
      <c r="I2110" s="141" t="s">
        <v>5254</v>
      </c>
      <c r="J2110" s="155" t="s">
        <v>5255</v>
      </c>
      <c r="K2110" s="155" t="s">
        <v>5247</v>
      </c>
    </row>
    <row r="2111" customFormat="false" ht="12.75" hidden="false" customHeight="false" outlineLevel="0" collapsed="false">
      <c r="I2111" s="141" t="s">
        <v>5256</v>
      </c>
      <c r="J2111" s="155" t="s">
        <v>5257</v>
      </c>
      <c r="K2111" s="155" t="s">
        <v>5247</v>
      </c>
    </row>
    <row r="2112" customFormat="false" ht="12.75" hidden="false" customHeight="false" outlineLevel="0" collapsed="false">
      <c r="I2112" s="141" t="s">
        <v>5258</v>
      </c>
      <c r="J2112" s="155" t="s">
        <v>5259</v>
      </c>
      <c r="K2112" s="155" t="s">
        <v>5247</v>
      </c>
    </row>
    <row r="2113" customFormat="false" ht="12.75" hidden="false" customHeight="false" outlineLevel="0" collapsed="false">
      <c r="I2113" s="141" t="s">
        <v>5260</v>
      </c>
      <c r="J2113" s="155" t="s">
        <v>5261</v>
      </c>
      <c r="K2113" s="155" t="s">
        <v>5247</v>
      </c>
    </row>
    <row r="2114" customFormat="false" ht="12.75" hidden="false" customHeight="false" outlineLevel="0" collapsed="false">
      <c r="I2114" s="141" t="s">
        <v>5262</v>
      </c>
      <c r="J2114" s="155" t="s">
        <v>5263</v>
      </c>
      <c r="K2114" s="155" t="s">
        <v>5247</v>
      </c>
    </row>
    <row r="2115" customFormat="false" ht="12.75" hidden="false" customHeight="false" outlineLevel="0" collapsed="false">
      <c r="I2115" s="141" t="s">
        <v>5264</v>
      </c>
      <c r="J2115" s="155" t="s">
        <v>5265</v>
      </c>
      <c r="K2115" s="155" t="s">
        <v>5247</v>
      </c>
    </row>
    <row r="2116" customFormat="false" ht="12.75" hidden="false" customHeight="false" outlineLevel="0" collapsed="false">
      <c r="I2116" s="141" t="s">
        <v>5266</v>
      </c>
      <c r="J2116" s="155" t="s">
        <v>5267</v>
      </c>
      <c r="K2116" s="155" t="s">
        <v>5247</v>
      </c>
    </row>
    <row r="2117" customFormat="false" ht="12.75" hidden="false" customHeight="false" outlineLevel="0" collapsed="false">
      <c r="I2117" s="141" t="s">
        <v>5268</v>
      </c>
      <c r="J2117" s="155" t="s">
        <v>5269</v>
      </c>
      <c r="K2117" s="155" t="s">
        <v>5247</v>
      </c>
    </row>
    <row r="2118" customFormat="false" ht="12.75" hidden="false" customHeight="false" outlineLevel="0" collapsed="false">
      <c r="I2118" s="141" t="s">
        <v>5270</v>
      </c>
      <c r="J2118" s="155" t="s">
        <v>5271</v>
      </c>
      <c r="K2118" s="155" t="s">
        <v>5247</v>
      </c>
    </row>
    <row r="2119" customFormat="false" ht="12.75" hidden="false" customHeight="false" outlineLevel="0" collapsed="false">
      <c r="I2119" s="141" t="s">
        <v>5272</v>
      </c>
      <c r="J2119" s="155" t="s">
        <v>5273</v>
      </c>
      <c r="K2119" s="155" t="s">
        <v>5247</v>
      </c>
    </row>
    <row r="2120" customFormat="false" ht="12.75" hidden="false" customHeight="false" outlineLevel="0" collapsed="false">
      <c r="I2120" s="141" t="s">
        <v>1141</v>
      </c>
      <c r="J2120" s="155" t="s">
        <v>5274</v>
      </c>
      <c r="K2120" s="155" t="s">
        <v>5247</v>
      </c>
    </row>
    <row r="2121" customFormat="false" ht="12.75" hidden="false" customHeight="false" outlineLevel="0" collapsed="false">
      <c r="I2121" s="141" t="s">
        <v>5275</v>
      </c>
      <c r="J2121" s="155" t="s">
        <v>5276</v>
      </c>
      <c r="K2121" s="155" t="s">
        <v>5247</v>
      </c>
    </row>
    <row r="2122" customFormat="false" ht="12.75" hidden="false" customHeight="false" outlineLevel="0" collapsed="false">
      <c r="I2122" s="141" t="s">
        <v>2142</v>
      </c>
      <c r="J2122" s="155" t="s">
        <v>5277</v>
      </c>
      <c r="K2122" s="155" t="s">
        <v>5247</v>
      </c>
    </row>
    <row r="2123" customFormat="false" ht="12.75" hidden="false" customHeight="false" outlineLevel="0" collapsed="false">
      <c r="I2123" s="141" t="s">
        <v>2476</v>
      </c>
      <c r="J2123" s="155" t="s">
        <v>5278</v>
      </c>
      <c r="K2123" s="155" t="s">
        <v>5247</v>
      </c>
    </row>
    <row r="2124" customFormat="false" ht="12.75" hidden="false" customHeight="false" outlineLevel="0" collapsed="false">
      <c r="I2124" s="141" t="s">
        <v>5279</v>
      </c>
      <c r="J2124" s="155" t="s">
        <v>5280</v>
      </c>
      <c r="K2124" s="155" t="s">
        <v>5247</v>
      </c>
    </row>
    <row r="2125" customFormat="false" ht="12.75" hidden="false" customHeight="false" outlineLevel="0" collapsed="false">
      <c r="I2125" s="141" t="s">
        <v>5281</v>
      </c>
      <c r="J2125" s="155" t="s">
        <v>5282</v>
      </c>
      <c r="K2125" s="155" t="s">
        <v>5283</v>
      </c>
    </row>
    <row r="2126" customFormat="false" ht="12.75" hidden="false" customHeight="false" outlineLevel="0" collapsed="false">
      <c r="I2126" s="141" t="s">
        <v>5284</v>
      </c>
      <c r="J2126" s="155" t="s">
        <v>5285</v>
      </c>
      <c r="K2126" s="155" t="s">
        <v>5283</v>
      </c>
    </row>
    <row r="2127" customFormat="false" ht="12.75" hidden="false" customHeight="false" outlineLevel="0" collapsed="false">
      <c r="I2127" s="141" t="s">
        <v>5286</v>
      </c>
      <c r="J2127" s="155" t="s">
        <v>5287</v>
      </c>
      <c r="K2127" s="155" t="s">
        <v>5283</v>
      </c>
    </row>
    <row r="2128" customFormat="false" ht="12.75" hidden="false" customHeight="false" outlineLevel="0" collapsed="false">
      <c r="I2128" s="141" t="s">
        <v>5288</v>
      </c>
      <c r="J2128" s="155" t="s">
        <v>5289</v>
      </c>
      <c r="K2128" s="155" t="s">
        <v>5283</v>
      </c>
    </row>
    <row r="2129" customFormat="false" ht="12.75" hidden="false" customHeight="false" outlineLevel="0" collapsed="false">
      <c r="I2129" s="141" t="s">
        <v>5290</v>
      </c>
      <c r="J2129" s="155" t="s">
        <v>5291</v>
      </c>
      <c r="K2129" s="155" t="s">
        <v>5283</v>
      </c>
    </row>
    <row r="2130" customFormat="false" ht="12.75" hidden="false" customHeight="false" outlineLevel="0" collapsed="false">
      <c r="I2130" s="141" t="s">
        <v>5292</v>
      </c>
      <c r="J2130" s="155" t="s">
        <v>5293</v>
      </c>
      <c r="K2130" s="155" t="s">
        <v>5283</v>
      </c>
    </row>
    <row r="2131" customFormat="false" ht="12.75" hidden="false" customHeight="false" outlineLevel="0" collapsed="false">
      <c r="I2131" s="141" t="s">
        <v>5294</v>
      </c>
      <c r="J2131" s="155" t="s">
        <v>5295</v>
      </c>
      <c r="K2131" s="155" t="s">
        <v>5283</v>
      </c>
    </row>
    <row r="2132" customFormat="false" ht="12.75" hidden="false" customHeight="false" outlineLevel="0" collapsed="false">
      <c r="I2132" s="141" t="s">
        <v>5296</v>
      </c>
      <c r="J2132" s="155" t="s">
        <v>5297</v>
      </c>
      <c r="K2132" s="155" t="s">
        <v>5298</v>
      </c>
    </row>
    <row r="2133" customFormat="false" ht="12.75" hidden="false" customHeight="false" outlineLevel="0" collapsed="false">
      <c r="I2133" s="141" t="s">
        <v>5299</v>
      </c>
      <c r="J2133" s="155" t="s">
        <v>5300</v>
      </c>
      <c r="K2133" s="155" t="s">
        <v>5298</v>
      </c>
    </row>
    <row r="2134" customFormat="false" ht="12.75" hidden="false" customHeight="false" outlineLevel="0" collapsed="false">
      <c r="I2134" s="141" t="s">
        <v>5301</v>
      </c>
      <c r="J2134" s="155" t="s">
        <v>5302</v>
      </c>
      <c r="K2134" s="155" t="s">
        <v>5298</v>
      </c>
    </row>
    <row r="2135" customFormat="false" ht="12.75" hidden="false" customHeight="false" outlineLevel="0" collapsed="false">
      <c r="I2135" s="141" t="s">
        <v>5303</v>
      </c>
      <c r="J2135" s="155" t="s">
        <v>5304</v>
      </c>
      <c r="K2135" s="155" t="s">
        <v>5298</v>
      </c>
    </row>
    <row r="2136" customFormat="false" ht="12.75" hidden="false" customHeight="false" outlineLevel="0" collapsed="false">
      <c r="I2136" s="141" t="s">
        <v>5305</v>
      </c>
      <c r="J2136" s="155" t="s">
        <v>5306</v>
      </c>
      <c r="K2136" s="155" t="s">
        <v>5298</v>
      </c>
    </row>
    <row r="2137" customFormat="false" ht="12.75" hidden="false" customHeight="false" outlineLevel="0" collapsed="false">
      <c r="I2137" s="141" t="s">
        <v>5307</v>
      </c>
      <c r="J2137" s="155" t="s">
        <v>5308</v>
      </c>
      <c r="K2137" s="155" t="s">
        <v>5298</v>
      </c>
    </row>
    <row r="2138" customFormat="false" ht="12.75" hidden="false" customHeight="false" outlineLevel="0" collapsed="false">
      <c r="I2138" s="141" t="s">
        <v>5309</v>
      </c>
      <c r="J2138" s="155" t="s">
        <v>5310</v>
      </c>
      <c r="K2138" s="155" t="s">
        <v>5298</v>
      </c>
    </row>
    <row r="2139" customFormat="false" ht="12.75" hidden="false" customHeight="false" outlineLevel="0" collapsed="false">
      <c r="I2139" s="141" t="s">
        <v>5311</v>
      </c>
      <c r="J2139" s="155" t="s">
        <v>5312</v>
      </c>
      <c r="K2139" s="155" t="s">
        <v>5298</v>
      </c>
    </row>
    <row r="2140" customFormat="false" ht="12.75" hidden="false" customHeight="false" outlineLevel="0" collapsed="false">
      <c r="I2140" s="141" t="s">
        <v>5313</v>
      </c>
      <c r="J2140" s="155" t="s">
        <v>5314</v>
      </c>
      <c r="K2140" s="155" t="s">
        <v>5298</v>
      </c>
    </row>
    <row r="2141" customFormat="false" ht="12.75" hidden="false" customHeight="false" outlineLevel="0" collapsed="false">
      <c r="I2141" s="141" t="s">
        <v>5315</v>
      </c>
      <c r="J2141" s="155" t="s">
        <v>5316</v>
      </c>
      <c r="K2141" s="155" t="s">
        <v>5298</v>
      </c>
    </row>
    <row r="2142" customFormat="false" ht="12.75" hidden="false" customHeight="false" outlineLevel="0" collapsed="false">
      <c r="I2142" s="141" t="s">
        <v>5317</v>
      </c>
      <c r="J2142" s="155" t="s">
        <v>5318</v>
      </c>
      <c r="K2142" s="155" t="s">
        <v>5298</v>
      </c>
    </row>
    <row r="2143" customFormat="false" ht="12.75" hidden="false" customHeight="false" outlineLevel="0" collapsed="false">
      <c r="I2143" s="141" t="s">
        <v>2586</v>
      </c>
      <c r="J2143" s="155" t="s">
        <v>5319</v>
      </c>
      <c r="K2143" s="155" t="s">
        <v>5298</v>
      </c>
    </row>
    <row r="2144" customFormat="false" ht="12.75" hidden="false" customHeight="false" outlineLevel="0" collapsed="false">
      <c r="I2144" s="141" t="s">
        <v>5320</v>
      </c>
      <c r="J2144" s="201" t="s">
        <v>5321</v>
      </c>
      <c r="K2144" s="155" t="n">
        <v>90</v>
      </c>
    </row>
    <row r="2145" customFormat="false" ht="12.75" hidden="false" customHeight="false" outlineLevel="0" collapsed="false">
      <c r="I2145" s="202" t="s">
        <v>5322</v>
      </c>
      <c r="J2145" s="201" t="s">
        <v>5323</v>
      </c>
      <c r="K2145" s="155" t="n">
        <v>90</v>
      </c>
    </row>
    <row r="2146" customFormat="false" ht="12.75" hidden="false" customHeight="false" outlineLevel="0" collapsed="false">
      <c r="I2146" s="202" t="s">
        <v>5324</v>
      </c>
      <c r="J2146" s="201" t="s">
        <v>5325</v>
      </c>
      <c r="K2146" s="155" t="n">
        <v>90</v>
      </c>
    </row>
    <row r="2147" customFormat="false" ht="12.75" hidden="false" customHeight="false" outlineLevel="0" collapsed="false">
      <c r="I2147" s="202" t="s">
        <v>5326</v>
      </c>
      <c r="J2147" s="201" t="s">
        <v>5327</v>
      </c>
      <c r="K2147" s="155" t="n">
        <v>90</v>
      </c>
    </row>
    <row r="2148" customFormat="false" ht="12.75" hidden="false" customHeight="false" outlineLevel="0" collapsed="false">
      <c r="I2148" s="202" t="s">
        <v>5328</v>
      </c>
      <c r="J2148" s="201" t="s">
        <v>5329</v>
      </c>
      <c r="K2148" s="155" t="n">
        <v>90</v>
      </c>
    </row>
    <row r="2149" customFormat="false" ht="12.75" hidden="false" customHeight="false" outlineLevel="0" collapsed="false">
      <c r="I2149" s="141" t="s">
        <v>5330</v>
      </c>
      <c r="J2149" s="203" t="s">
        <v>5331</v>
      </c>
      <c r="K2149" s="155" t="n">
        <v>91</v>
      </c>
    </row>
    <row r="2150" customFormat="false" ht="12.75" hidden="false" customHeight="false" outlineLevel="0" collapsed="false">
      <c r="I2150" s="141" t="s">
        <v>5332</v>
      </c>
      <c r="J2150" s="203" t="s">
        <v>5333</v>
      </c>
      <c r="K2150" s="155" t="n">
        <v>91</v>
      </c>
    </row>
    <row r="2151" customFormat="false" ht="12.75" hidden="false" customHeight="false" outlineLevel="0" collapsed="false">
      <c r="I2151" s="141" t="s">
        <v>5334</v>
      </c>
      <c r="J2151" s="203" t="s">
        <v>5335</v>
      </c>
      <c r="K2151" s="155" t="n">
        <v>91</v>
      </c>
    </row>
    <row r="2152" customFormat="false" ht="12.75" hidden="false" customHeight="false" outlineLevel="0" collapsed="false">
      <c r="I2152" s="141" t="s">
        <v>5336</v>
      </c>
      <c r="J2152" s="203" t="s">
        <v>5337</v>
      </c>
      <c r="K2152" s="155" t="n">
        <v>91</v>
      </c>
    </row>
    <row r="2153" customFormat="false" ht="12.75" hidden="false" customHeight="false" outlineLevel="0" collapsed="false">
      <c r="I2153" s="141" t="s">
        <v>5338</v>
      </c>
      <c r="J2153" s="203" t="s">
        <v>5339</v>
      </c>
      <c r="K2153" s="155" t="n">
        <v>91</v>
      </c>
    </row>
    <row r="2154" customFormat="false" ht="12.75" hidden="false" customHeight="false" outlineLevel="0" collapsed="false">
      <c r="I2154" s="141" t="s">
        <v>5340</v>
      </c>
      <c r="J2154" s="203" t="s">
        <v>5341</v>
      </c>
      <c r="K2154" s="155" t="n">
        <v>91</v>
      </c>
    </row>
    <row r="2155" customFormat="false" ht="12.75" hidden="false" customHeight="false" outlineLevel="0" collapsed="false">
      <c r="I2155" s="141" t="s">
        <v>5342</v>
      </c>
      <c r="J2155" s="203" t="s">
        <v>5343</v>
      </c>
      <c r="K2155" s="155" t="n">
        <v>91</v>
      </c>
    </row>
    <row r="2156" customFormat="false" ht="12.75" hidden="false" customHeight="false" outlineLevel="0" collapsed="false">
      <c r="I2156" s="141" t="s">
        <v>5344</v>
      </c>
      <c r="J2156" s="203" t="s">
        <v>5345</v>
      </c>
      <c r="K2156" s="155" t="n">
        <v>91</v>
      </c>
    </row>
    <row r="2157" customFormat="false" ht="12.75" hidden="false" customHeight="false" outlineLevel="0" collapsed="false">
      <c r="I2157" s="141" t="s">
        <v>5346</v>
      </c>
      <c r="J2157" s="203" t="s">
        <v>5347</v>
      </c>
      <c r="K2157" s="155" t="n">
        <v>91</v>
      </c>
    </row>
    <row r="2158" customFormat="false" ht="12.75" hidden="false" customHeight="false" outlineLevel="0" collapsed="false">
      <c r="I2158" s="141" t="s">
        <v>5348</v>
      </c>
      <c r="J2158" s="203" t="s">
        <v>5349</v>
      </c>
      <c r="K2158" s="155" t="n">
        <v>91</v>
      </c>
    </row>
    <row r="2159" customFormat="false" ht="12.75" hidden="false" customHeight="false" outlineLevel="0" collapsed="false">
      <c r="I2159" s="141" t="s">
        <v>110</v>
      </c>
      <c r="J2159" s="203" t="s">
        <v>5350</v>
      </c>
      <c r="K2159" s="155" t="n">
        <v>91</v>
      </c>
    </row>
    <row r="2160" customFormat="false" ht="12.75" hidden="false" customHeight="false" outlineLevel="0" collapsed="false">
      <c r="I2160" s="141" t="s">
        <v>5351</v>
      </c>
      <c r="J2160" s="203" t="s">
        <v>5352</v>
      </c>
      <c r="K2160" s="155" t="n">
        <v>91</v>
      </c>
    </row>
    <row r="2161" customFormat="false" ht="12.75" hidden="false" customHeight="false" outlineLevel="0" collapsed="false">
      <c r="I2161" s="141" t="s">
        <v>1301</v>
      </c>
      <c r="J2161" s="203" t="s">
        <v>5353</v>
      </c>
      <c r="K2161" s="155" t="n">
        <v>91</v>
      </c>
    </row>
    <row r="2162" customFormat="false" ht="12.75" hidden="false" customHeight="false" outlineLevel="0" collapsed="false">
      <c r="I2162" s="141" t="s">
        <v>2764</v>
      </c>
      <c r="J2162" s="203" t="s">
        <v>5354</v>
      </c>
      <c r="K2162" s="155" t="n">
        <v>91</v>
      </c>
    </row>
    <row r="2163" customFormat="false" ht="12.75" hidden="false" customHeight="false" outlineLevel="0" collapsed="false">
      <c r="I2163" s="141" t="s">
        <v>5355</v>
      </c>
      <c r="J2163" s="203" t="s">
        <v>5356</v>
      </c>
      <c r="K2163" s="155" t="n">
        <v>91</v>
      </c>
    </row>
    <row r="2164" customFormat="false" ht="12.75" hidden="false" customHeight="false" outlineLevel="0" collapsed="false">
      <c r="I2164" s="141" t="s">
        <v>3686</v>
      </c>
      <c r="J2164" s="203" t="s">
        <v>5357</v>
      </c>
      <c r="K2164" s="155" t="n">
        <v>91</v>
      </c>
    </row>
    <row r="2165" customFormat="false" ht="12.75" hidden="false" customHeight="false" outlineLevel="0" collapsed="false">
      <c r="I2165" s="141" t="s">
        <v>5358</v>
      </c>
      <c r="J2165" s="203" t="s">
        <v>5359</v>
      </c>
      <c r="K2165" s="155" t="n">
        <v>91</v>
      </c>
    </row>
    <row r="2166" customFormat="false" ht="12.75" hidden="false" customHeight="false" outlineLevel="0" collapsed="false">
      <c r="I2166" s="141" t="s">
        <v>5360</v>
      </c>
      <c r="J2166" s="203" t="s">
        <v>5361</v>
      </c>
      <c r="K2166" s="155" t="n">
        <v>91</v>
      </c>
    </row>
    <row r="2167" customFormat="false" ht="12.75" hidden="false" customHeight="false" outlineLevel="0" collapsed="false">
      <c r="I2167" s="141" t="s">
        <v>5362</v>
      </c>
      <c r="J2167" s="203" t="s">
        <v>5363</v>
      </c>
      <c r="K2167" s="155" t="n">
        <v>91</v>
      </c>
    </row>
    <row r="2168" customFormat="false" ht="12.75" hidden="false" customHeight="false" outlineLevel="0" collapsed="false">
      <c r="I2168" s="141" t="s">
        <v>1141</v>
      </c>
      <c r="J2168" s="203" t="s">
        <v>5364</v>
      </c>
      <c r="K2168" s="155" t="n">
        <v>91</v>
      </c>
    </row>
    <row r="2169" customFormat="false" ht="12.75" hidden="false" customHeight="false" outlineLevel="0" collapsed="false">
      <c r="I2169" s="141" t="s">
        <v>5365</v>
      </c>
      <c r="J2169" s="203" t="s">
        <v>5366</v>
      </c>
      <c r="K2169" s="155" t="n">
        <v>91</v>
      </c>
    </row>
    <row r="2170" customFormat="false" ht="12.75" hidden="false" customHeight="false" outlineLevel="0" collapsed="false">
      <c r="I2170" s="141" t="s">
        <v>5367</v>
      </c>
      <c r="J2170" s="203" t="s">
        <v>5368</v>
      </c>
      <c r="K2170" s="155" t="n">
        <v>91</v>
      </c>
    </row>
    <row r="2171" customFormat="false" ht="12.75" hidden="false" customHeight="false" outlineLevel="0" collapsed="false">
      <c r="I2171" s="141" t="s">
        <v>5369</v>
      </c>
      <c r="J2171" s="203" t="s">
        <v>5370</v>
      </c>
      <c r="K2171" s="155" t="n">
        <v>91</v>
      </c>
    </row>
    <row r="2172" customFormat="false" ht="12.75" hidden="false" customHeight="false" outlineLevel="0" collapsed="false">
      <c r="I2172" s="141" t="s">
        <v>5371</v>
      </c>
      <c r="J2172" s="203" t="s">
        <v>5372</v>
      </c>
      <c r="K2172" s="155" t="n">
        <v>91</v>
      </c>
    </row>
    <row r="2173" customFormat="false" ht="12.75" hidden="false" customHeight="false" outlineLevel="0" collapsed="false">
      <c r="I2173" s="141" t="s">
        <v>5373</v>
      </c>
      <c r="J2173" s="203" t="s">
        <v>5374</v>
      </c>
      <c r="K2173" s="155" t="n">
        <v>92</v>
      </c>
    </row>
    <row r="2174" customFormat="false" ht="12.75" hidden="false" customHeight="false" outlineLevel="0" collapsed="false">
      <c r="I2174" s="141" t="s">
        <v>4584</v>
      </c>
      <c r="J2174" s="203" t="s">
        <v>5375</v>
      </c>
      <c r="K2174" s="155" t="n">
        <v>92</v>
      </c>
    </row>
    <row r="2175" customFormat="false" ht="12.75" hidden="false" customHeight="false" outlineLevel="0" collapsed="false">
      <c r="I2175" s="156" t="s">
        <v>2764</v>
      </c>
      <c r="J2175" s="204" t="s">
        <v>5376</v>
      </c>
      <c r="K2175" s="205" t="n">
        <v>92</v>
      </c>
    </row>
    <row r="2176" customFormat="false" ht="12.75" hidden="false" customHeight="false" outlineLevel="0" collapsed="false">
      <c r="I2176" s="158" t="s">
        <v>5377</v>
      </c>
      <c r="J2176" s="206" t="s">
        <v>5378</v>
      </c>
      <c r="K2176" s="207" t="n">
        <v>92</v>
      </c>
    </row>
    <row r="2177" customFormat="false" ht="12.75" hidden="false" customHeight="false" outlineLevel="0" collapsed="false">
      <c r="I2177" s="208" t="s">
        <v>5379</v>
      </c>
      <c r="J2177" s="209" t="s">
        <v>5380</v>
      </c>
      <c r="K2177" s="210" t="n">
        <v>93</v>
      </c>
    </row>
    <row r="2178" customFormat="false" ht="12.75" hidden="false" customHeight="false" outlineLevel="0" collapsed="false">
      <c r="I2178" s="208" t="s">
        <v>5381</v>
      </c>
      <c r="J2178" s="209" t="s">
        <v>5382</v>
      </c>
      <c r="K2178" s="210" t="n">
        <v>93</v>
      </c>
    </row>
    <row r="2179" customFormat="false" ht="12.75" hidden="false" customHeight="false" outlineLevel="0" collapsed="false">
      <c r="I2179" s="208" t="s">
        <v>5383</v>
      </c>
      <c r="J2179" s="209" t="s">
        <v>5384</v>
      </c>
      <c r="K2179" s="210" t="n">
        <v>93</v>
      </c>
    </row>
    <row r="2180" customFormat="false" ht="12.75" hidden="false" customHeight="false" outlineLevel="0" collapsed="false">
      <c r="I2180" s="208" t="s">
        <v>5385</v>
      </c>
      <c r="J2180" s="209" t="s">
        <v>5386</v>
      </c>
      <c r="K2180" s="210" t="n">
        <v>93</v>
      </c>
    </row>
    <row r="2181" customFormat="false" ht="12.75" hidden="false" customHeight="false" outlineLevel="0" collapsed="false">
      <c r="I2181" s="208" t="s">
        <v>5387</v>
      </c>
      <c r="J2181" s="209" t="s">
        <v>5388</v>
      </c>
      <c r="K2181" s="210" t="n">
        <v>93</v>
      </c>
    </row>
    <row r="2182" customFormat="false" ht="12.75" hidden="false" customHeight="false" outlineLevel="0" collapsed="false">
      <c r="I2182" s="208" t="s">
        <v>5389</v>
      </c>
      <c r="J2182" s="209" t="s">
        <v>5390</v>
      </c>
      <c r="K2182" s="210" t="n">
        <v>93</v>
      </c>
    </row>
    <row r="2183" customFormat="false" ht="12.75" hidden="false" customHeight="false" outlineLevel="0" collapsed="false">
      <c r="I2183" s="208" t="s">
        <v>5391</v>
      </c>
      <c r="J2183" s="209" t="s">
        <v>5392</v>
      </c>
      <c r="K2183" s="210" t="n">
        <v>93</v>
      </c>
    </row>
    <row r="2184" customFormat="false" ht="12.75" hidden="false" customHeight="false" outlineLevel="0" collapsed="false">
      <c r="I2184" s="208" t="s">
        <v>5393</v>
      </c>
      <c r="J2184" s="209" t="s">
        <v>5394</v>
      </c>
      <c r="K2184" s="210" t="n">
        <v>93</v>
      </c>
    </row>
    <row r="2185" customFormat="false" ht="12.75" hidden="false" customHeight="false" outlineLevel="0" collapsed="false">
      <c r="I2185" s="208" t="s">
        <v>5395</v>
      </c>
      <c r="J2185" s="209" t="s">
        <v>5396</v>
      </c>
      <c r="K2185" s="210" t="n">
        <v>93</v>
      </c>
    </row>
    <row r="2186" customFormat="false" ht="12.75" hidden="false" customHeight="false" outlineLevel="0" collapsed="false">
      <c r="I2186" s="208" t="s">
        <v>5397</v>
      </c>
      <c r="J2186" s="209" t="s">
        <v>5398</v>
      </c>
      <c r="K2186" s="210" t="n">
        <v>93</v>
      </c>
    </row>
    <row r="2187" customFormat="false" ht="12.75" hidden="false" customHeight="false" outlineLevel="0" collapsed="false">
      <c r="I2187" s="208" t="s">
        <v>5399</v>
      </c>
      <c r="J2187" s="209" t="s">
        <v>5400</v>
      </c>
      <c r="K2187" s="210" t="n">
        <v>93</v>
      </c>
    </row>
    <row r="2188" customFormat="false" ht="12.75" hidden="false" customHeight="false" outlineLevel="0" collapsed="false">
      <c r="I2188" s="208" t="s">
        <v>5401</v>
      </c>
      <c r="J2188" s="209" t="s">
        <v>5402</v>
      </c>
      <c r="K2188" s="210" t="n">
        <v>93</v>
      </c>
    </row>
    <row r="2189" customFormat="false" ht="12.75" hidden="false" customHeight="false" outlineLevel="0" collapsed="false">
      <c r="I2189" s="208" t="s">
        <v>5403</v>
      </c>
      <c r="J2189" s="209" t="s">
        <v>5404</v>
      </c>
      <c r="K2189" s="210" t="n">
        <v>93</v>
      </c>
    </row>
    <row r="2190" customFormat="false" ht="12.75" hidden="false" customHeight="false" outlineLevel="0" collapsed="false">
      <c r="I2190" s="208" t="s">
        <v>5405</v>
      </c>
      <c r="J2190" s="209" t="s">
        <v>5406</v>
      </c>
      <c r="K2190" s="210" t="n">
        <v>93</v>
      </c>
    </row>
    <row r="2191" customFormat="false" ht="12.75" hidden="false" customHeight="false" outlineLevel="0" collapsed="false">
      <c r="I2191" s="208" t="s">
        <v>5407</v>
      </c>
      <c r="J2191" s="209" t="s">
        <v>5408</v>
      </c>
      <c r="K2191" s="210" t="n">
        <v>93</v>
      </c>
    </row>
    <row r="2192" customFormat="false" ht="12.75" hidden="false" customHeight="false" outlineLevel="0" collapsed="false">
      <c r="I2192" s="208" t="s">
        <v>5409</v>
      </c>
      <c r="J2192" s="209" t="s">
        <v>5410</v>
      </c>
      <c r="K2192" s="210" t="n">
        <v>93</v>
      </c>
    </row>
    <row r="2193" customFormat="false" ht="12.75" hidden="false" customHeight="false" outlineLevel="0" collapsed="false">
      <c r="I2193" s="208" t="s">
        <v>5411</v>
      </c>
      <c r="J2193" s="209" t="s">
        <v>5412</v>
      </c>
      <c r="K2193" s="210" t="n">
        <v>93</v>
      </c>
    </row>
    <row r="2194" customFormat="false" ht="12.75" hidden="false" customHeight="false" outlineLevel="0" collapsed="false">
      <c r="I2194" s="208" t="s">
        <v>5413</v>
      </c>
      <c r="J2194" s="209" t="s">
        <v>5414</v>
      </c>
      <c r="K2194" s="210" t="n">
        <v>93</v>
      </c>
    </row>
    <row r="2195" customFormat="false" ht="12.75" hidden="false" customHeight="false" outlineLevel="0" collapsed="false">
      <c r="I2195" s="208" t="s">
        <v>5415</v>
      </c>
      <c r="J2195" s="209" t="s">
        <v>5416</v>
      </c>
      <c r="K2195" s="210" t="n">
        <v>93</v>
      </c>
    </row>
    <row r="2196" customFormat="false" ht="12.75" hidden="false" customHeight="false" outlineLevel="0" collapsed="false">
      <c r="I2196" s="208" t="s">
        <v>5417</v>
      </c>
      <c r="J2196" s="209" t="s">
        <v>5418</v>
      </c>
      <c r="K2196" s="210" t="n">
        <v>93</v>
      </c>
    </row>
    <row r="2197" customFormat="false" ht="12.75" hidden="false" customHeight="false" outlineLevel="0" collapsed="false">
      <c r="I2197" s="208" t="s">
        <v>5419</v>
      </c>
      <c r="J2197" s="209" t="s">
        <v>5420</v>
      </c>
      <c r="K2197" s="210" t="n">
        <v>93</v>
      </c>
    </row>
    <row r="2198" customFormat="false" ht="12.75" hidden="false" customHeight="false" outlineLevel="0" collapsed="false">
      <c r="I2198" s="208" t="s">
        <v>5421</v>
      </c>
      <c r="J2198" s="209" t="s">
        <v>5422</v>
      </c>
      <c r="K2198" s="210" t="n">
        <v>93</v>
      </c>
    </row>
    <row r="2199" customFormat="false" ht="12.75" hidden="false" customHeight="false" outlineLevel="0" collapsed="false">
      <c r="I2199" s="208" t="s">
        <v>5423</v>
      </c>
      <c r="J2199" s="209" t="s">
        <v>5424</v>
      </c>
      <c r="K2199" s="210" t="n">
        <v>93</v>
      </c>
    </row>
    <row r="2200" customFormat="false" ht="12.75" hidden="false" customHeight="false" outlineLevel="0" collapsed="false">
      <c r="I2200" s="208" t="s">
        <v>5425</v>
      </c>
      <c r="J2200" s="209" t="s">
        <v>5426</v>
      </c>
      <c r="K2200" s="210" t="n">
        <v>93</v>
      </c>
    </row>
    <row r="2201" customFormat="false" ht="12.75" hidden="false" customHeight="false" outlineLevel="0" collapsed="false">
      <c r="I2201" s="208" t="s">
        <v>5427</v>
      </c>
      <c r="J2201" s="209" t="s">
        <v>5428</v>
      </c>
      <c r="K2201" s="210" t="n">
        <v>93</v>
      </c>
    </row>
    <row r="2202" customFormat="false" ht="12.75" hidden="false" customHeight="false" outlineLevel="0" collapsed="false">
      <c r="I2202" s="208" t="s">
        <v>5429</v>
      </c>
      <c r="J2202" s="209" t="s">
        <v>5430</v>
      </c>
      <c r="K2202" s="210" t="n">
        <v>93</v>
      </c>
    </row>
    <row r="2203" customFormat="false" ht="12.75" hidden="false" customHeight="false" outlineLevel="0" collapsed="false">
      <c r="I2203" s="208" t="s">
        <v>5431</v>
      </c>
      <c r="J2203" s="209" t="s">
        <v>5432</v>
      </c>
      <c r="K2203" s="210" t="n">
        <v>93</v>
      </c>
    </row>
    <row r="2204" customFormat="false" ht="12.75" hidden="false" customHeight="false" outlineLevel="0" collapsed="false">
      <c r="I2204" s="208" t="s">
        <v>5433</v>
      </c>
      <c r="J2204" s="209" t="s">
        <v>5434</v>
      </c>
      <c r="K2204" s="210" t="n">
        <v>93</v>
      </c>
    </row>
    <row r="2205" customFormat="false" ht="12.75" hidden="false" customHeight="false" outlineLevel="0" collapsed="false">
      <c r="I2205" s="208" t="s">
        <v>5435</v>
      </c>
      <c r="J2205" s="209" t="s">
        <v>5436</v>
      </c>
      <c r="K2205" s="210" t="n">
        <v>93</v>
      </c>
    </row>
    <row r="2206" customFormat="false" ht="12.75" hidden="false" customHeight="false" outlineLevel="0" collapsed="false">
      <c r="I2206" s="208" t="s">
        <v>5437</v>
      </c>
      <c r="J2206" s="209" t="s">
        <v>5438</v>
      </c>
      <c r="K2206" s="210" t="n">
        <v>93</v>
      </c>
    </row>
    <row r="2207" customFormat="false" ht="12.75" hidden="false" customHeight="false" outlineLevel="0" collapsed="false">
      <c r="I2207" s="208" t="s">
        <v>5439</v>
      </c>
      <c r="J2207" s="209" t="s">
        <v>5440</v>
      </c>
      <c r="K2207" s="210" t="n">
        <v>93</v>
      </c>
    </row>
    <row r="2208" customFormat="false" ht="12.75" hidden="false" customHeight="false" outlineLevel="0" collapsed="false">
      <c r="I2208" s="208" t="s">
        <v>5441</v>
      </c>
      <c r="J2208" s="209" t="s">
        <v>5442</v>
      </c>
      <c r="K2208" s="210" t="n">
        <v>93</v>
      </c>
    </row>
    <row r="2209" customFormat="false" ht="12.75" hidden="false" customHeight="false" outlineLevel="0" collapsed="false">
      <c r="I2209" s="208" t="s">
        <v>5443</v>
      </c>
      <c r="J2209" s="209" t="s">
        <v>5444</v>
      </c>
      <c r="K2209" s="210" t="n">
        <v>93</v>
      </c>
    </row>
    <row r="2210" customFormat="false" ht="12.75" hidden="false" customHeight="false" outlineLevel="0" collapsed="false">
      <c r="I2210" s="208" t="s">
        <v>5445</v>
      </c>
      <c r="J2210" s="209" t="s">
        <v>5446</v>
      </c>
      <c r="K2210" s="210" t="n">
        <v>93</v>
      </c>
    </row>
    <row r="2211" customFormat="false" ht="12.75" hidden="false" customHeight="false" outlineLevel="0" collapsed="false">
      <c r="I2211" s="208" t="s">
        <v>5447</v>
      </c>
      <c r="J2211" s="209" t="s">
        <v>5448</v>
      </c>
      <c r="K2211" s="210" t="n">
        <v>93</v>
      </c>
    </row>
    <row r="2212" customFormat="false" ht="12.75" hidden="false" customHeight="false" outlineLevel="0" collapsed="false">
      <c r="I2212" s="208" t="s">
        <v>5449</v>
      </c>
      <c r="J2212" s="209" t="s">
        <v>5450</v>
      </c>
      <c r="K2212" s="210" t="n">
        <v>93</v>
      </c>
    </row>
    <row r="2213" customFormat="false" ht="12.75" hidden="false" customHeight="false" outlineLevel="0" collapsed="false">
      <c r="I2213" s="208" t="s">
        <v>5451</v>
      </c>
      <c r="J2213" s="209" t="s">
        <v>5452</v>
      </c>
      <c r="K2213" s="210" t="n">
        <v>93</v>
      </c>
    </row>
    <row r="2214" customFormat="false" ht="12.75" hidden="false" customHeight="false" outlineLevel="0" collapsed="false">
      <c r="I2214" s="208" t="s">
        <v>5453</v>
      </c>
      <c r="J2214" s="209" t="s">
        <v>5454</v>
      </c>
      <c r="K2214" s="210" t="n">
        <v>93</v>
      </c>
    </row>
    <row r="2215" customFormat="false" ht="12.75" hidden="false" customHeight="false" outlineLevel="0" collapsed="false">
      <c r="I2215" s="208" t="s">
        <v>5455</v>
      </c>
      <c r="J2215" s="209" t="s">
        <v>5456</v>
      </c>
      <c r="K2215" s="210" t="n">
        <v>93</v>
      </c>
    </row>
    <row r="2216" customFormat="false" ht="12.75" hidden="false" customHeight="false" outlineLevel="0" collapsed="false">
      <c r="I2216" s="208" t="s">
        <v>5457</v>
      </c>
      <c r="J2216" s="209" t="s">
        <v>5458</v>
      </c>
      <c r="K2216" s="210" t="n">
        <v>94</v>
      </c>
    </row>
    <row r="2217" customFormat="false" ht="12.75" hidden="false" customHeight="false" outlineLevel="0" collapsed="false">
      <c r="I2217" s="208" t="s">
        <v>5459</v>
      </c>
      <c r="J2217" s="209" t="s">
        <v>5460</v>
      </c>
      <c r="K2217" s="210" t="n">
        <v>94</v>
      </c>
    </row>
    <row r="2218" customFormat="false" ht="12.75" hidden="false" customHeight="false" outlineLevel="0" collapsed="false">
      <c r="I2218" s="208" t="s">
        <v>5461</v>
      </c>
      <c r="J2218" s="209" t="s">
        <v>5462</v>
      </c>
      <c r="K2218" s="210" t="n">
        <v>94</v>
      </c>
    </row>
    <row r="2219" customFormat="false" ht="12.75" hidden="false" customHeight="false" outlineLevel="0" collapsed="false">
      <c r="I2219" s="208" t="s">
        <v>5463</v>
      </c>
      <c r="J2219" s="209" t="s">
        <v>5464</v>
      </c>
      <c r="K2219" s="210" t="n">
        <v>94</v>
      </c>
    </row>
    <row r="2220" customFormat="false" ht="12.75" hidden="false" customHeight="false" outlineLevel="0" collapsed="false">
      <c r="I2220" s="208" t="s">
        <v>5465</v>
      </c>
      <c r="J2220" s="209" t="s">
        <v>5466</v>
      </c>
      <c r="K2220" s="210" t="n">
        <v>94</v>
      </c>
    </row>
    <row r="2221" customFormat="false" ht="12.75" hidden="false" customHeight="false" outlineLevel="0" collapsed="false">
      <c r="I2221" s="208" t="s">
        <v>5467</v>
      </c>
      <c r="J2221" s="209" t="s">
        <v>5468</v>
      </c>
      <c r="K2221" s="210" t="n">
        <v>94</v>
      </c>
    </row>
    <row r="2222" customFormat="false" ht="12.75" hidden="false" customHeight="false" outlineLevel="0" collapsed="false">
      <c r="I2222" s="208" t="s">
        <v>5469</v>
      </c>
      <c r="J2222" s="209" t="s">
        <v>5470</v>
      </c>
      <c r="K2222" s="210" t="n">
        <v>94</v>
      </c>
    </row>
    <row r="2223" customFormat="false" ht="12.75" hidden="false" customHeight="false" outlineLevel="0" collapsed="false">
      <c r="I2223" s="208" t="s">
        <v>5471</v>
      </c>
      <c r="J2223" s="209" t="s">
        <v>5472</v>
      </c>
      <c r="K2223" s="210" t="n">
        <v>94</v>
      </c>
    </row>
    <row r="2224" customFormat="false" ht="12.75" hidden="false" customHeight="false" outlineLevel="0" collapsed="false">
      <c r="I2224" s="208" t="s">
        <v>5473</v>
      </c>
      <c r="J2224" s="209" t="s">
        <v>5474</v>
      </c>
      <c r="K2224" s="210" t="n">
        <v>94</v>
      </c>
    </row>
    <row r="2225" customFormat="false" ht="12.75" hidden="false" customHeight="false" outlineLevel="0" collapsed="false">
      <c r="I2225" s="208" t="s">
        <v>5475</v>
      </c>
      <c r="J2225" s="209" t="s">
        <v>5476</v>
      </c>
      <c r="K2225" s="210" t="n">
        <v>94</v>
      </c>
    </row>
    <row r="2226" customFormat="false" ht="12.75" hidden="false" customHeight="false" outlineLevel="0" collapsed="false">
      <c r="I2226" s="208" t="s">
        <v>5477</v>
      </c>
      <c r="J2226" s="209" t="s">
        <v>5478</v>
      </c>
      <c r="K2226" s="210" t="n">
        <v>94</v>
      </c>
    </row>
    <row r="2227" customFormat="false" ht="12.75" hidden="false" customHeight="false" outlineLevel="0" collapsed="false">
      <c r="I2227" s="208" t="s">
        <v>5479</v>
      </c>
      <c r="J2227" s="209" t="s">
        <v>5480</v>
      </c>
      <c r="K2227" s="210" t="n">
        <v>94</v>
      </c>
    </row>
    <row r="2228" customFormat="false" ht="12.75" hidden="false" customHeight="false" outlineLevel="0" collapsed="false">
      <c r="I2228" s="208" t="s">
        <v>5481</v>
      </c>
      <c r="J2228" s="209" t="s">
        <v>5482</v>
      </c>
      <c r="K2228" s="210" t="n">
        <v>94</v>
      </c>
    </row>
    <row r="2229" customFormat="false" ht="12.75" hidden="false" customHeight="false" outlineLevel="0" collapsed="false">
      <c r="I2229" s="208" t="s">
        <v>5483</v>
      </c>
      <c r="J2229" s="209" t="s">
        <v>5484</v>
      </c>
      <c r="K2229" s="210" t="n">
        <v>94</v>
      </c>
    </row>
    <row r="2230" customFormat="false" ht="12.75" hidden="false" customHeight="false" outlineLevel="0" collapsed="false">
      <c r="I2230" s="208" t="s">
        <v>5485</v>
      </c>
      <c r="J2230" s="209" t="s">
        <v>5486</v>
      </c>
      <c r="K2230" s="210" t="n">
        <v>94</v>
      </c>
    </row>
    <row r="2231" customFormat="false" ht="12.75" hidden="false" customHeight="false" outlineLevel="0" collapsed="false">
      <c r="I2231" s="208" t="s">
        <v>5487</v>
      </c>
      <c r="J2231" s="209" t="s">
        <v>5488</v>
      </c>
      <c r="K2231" s="210" t="n">
        <v>94</v>
      </c>
    </row>
    <row r="2232" customFormat="false" ht="12.75" hidden="false" customHeight="false" outlineLevel="0" collapsed="false">
      <c r="I2232" s="208" t="s">
        <v>5489</v>
      </c>
      <c r="J2232" s="209" t="s">
        <v>5490</v>
      </c>
      <c r="K2232" s="210" t="n">
        <v>94</v>
      </c>
    </row>
    <row r="2233" customFormat="false" ht="12.75" hidden="false" customHeight="false" outlineLevel="0" collapsed="false">
      <c r="I2233" s="208" t="s">
        <v>5491</v>
      </c>
      <c r="J2233" s="209" t="s">
        <v>5492</v>
      </c>
      <c r="K2233" s="210" t="n">
        <v>94</v>
      </c>
    </row>
    <row r="2234" customFormat="false" ht="12.75" hidden="false" customHeight="false" outlineLevel="0" collapsed="false">
      <c r="I2234" s="208" t="s">
        <v>5493</v>
      </c>
      <c r="J2234" s="209" t="s">
        <v>5494</v>
      </c>
      <c r="K2234" s="210" t="n">
        <v>94</v>
      </c>
    </row>
    <row r="2235" customFormat="false" ht="12.75" hidden="false" customHeight="false" outlineLevel="0" collapsed="false">
      <c r="I2235" s="208" t="s">
        <v>5495</v>
      </c>
      <c r="J2235" s="209" t="s">
        <v>5496</v>
      </c>
      <c r="K2235" s="210" t="n">
        <v>94</v>
      </c>
    </row>
    <row r="2236" customFormat="false" ht="12.75" hidden="false" customHeight="false" outlineLevel="0" collapsed="false">
      <c r="I2236" s="208" t="s">
        <v>5497</v>
      </c>
      <c r="J2236" s="209" t="s">
        <v>5498</v>
      </c>
      <c r="K2236" s="210" t="n">
        <v>94</v>
      </c>
    </row>
    <row r="2237" customFormat="false" ht="12.75" hidden="false" customHeight="false" outlineLevel="0" collapsed="false">
      <c r="I2237" s="208" t="s">
        <v>5499</v>
      </c>
      <c r="J2237" s="209" t="s">
        <v>5500</v>
      </c>
      <c r="K2237" s="210" t="n">
        <v>94</v>
      </c>
    </row>
    <row r="2238" customFormat="false" ht="12.75" hidden="false" customHeight="false" outlineLevel="0" collapsed="false">
      <c r="I2238" s="208" t="s">
        <v>5501</v>
      </c>
      <c r="J2238" s="209" t="s">
        <v>5502</v>
      </c>
      <c r="K2238" s="210" t="n">
        <v>94</v>
      </c>
    </row>
    <row r="2239" customFormat="false" ht="12.75" hidden="false" customHeight="false" outlineLevel="0" collapsed="false">
      <c r="I2239" s="208" t="s">
        <v>5503</v>
      </c>
      <c r="J2239" s="209" t="s">
        <v>5504</v>
      </c>
      <c r="K2239" s="210" t="n">
        <v>94</v>
      </c>
    </row>
    <row r="2240" customFormat="false" ht="12.75" hidden="false" customHeight="false" outlineLevel="0" collapsed="false">
      <c r="I2240" s="208" t="s">
        <v>5505</v>
      </c>
      <c r="J2240" s="209" t="s">
        <v>5506</v>
      </c>
      <c r="K2240" s="210" t="n">
        <v>94</v>
      </c>
    </row>
    <row r="2241" customFormat="false" ht="12.75" hidden="false" customHeight="false" outlineLevel="0" collapsed="false">
      <c r="I2241" s="208" t="s">
        <v>5507</v>
      </c>
      <c r="J2241" s="209" t="s">
        <v>5508</v>
      </c>
      <c r="K2241" s="210" t="n">
        <v>94</v>
      </c>
    </row>
    <row r="2242" customFormat="false" ht="12.75" hidden="false" customHeight="false" outlineLevel="0" collapsed="false">
      <c r="I2242" s="208" t="s">
        <v>5509</v>
      </c>
      <c r="J2242" s="209" t="s">
        <v>5510</v>
      </c>
      <c r="K2242" s="210" t="n">
        <v>94</v>
      </c>
    </row>
    <row r="2243" customFormat="false" ht="12.75" hidden="false" customHeight="false" outlineLevel="0" collapsed="false">
      <c r="I2243" s="208" t="s">
        <v>5511</v>
      </c>
      <c r="J2243" s="209" t="s">
        <v>5512</v>
      </c>
      <c r="K2243" s="210" t="n">
        <v>94</v>
      </c>
    </row>
    <row r="2244" customFormat="false" ht="12.75" hidden="false" customHeight="false" outlineLevel="0" collapsed="false">
      <c r="I2244" s="208" t="s">
        <v>5513</v>
      </c>
      <c r="J2244" s="209" t="s">
        <v>5514</v>
      </c>
      <c r="K2244" s="210" t="n">
        <v>94</v>
      </c>
    </row>
    <row r="2245" customFormat="false" ht="12.75" hidden="false" customHeight="false" outlineLevel="0" collapsed="false">
      <c r="I2245" s="208" t="s">
        <v>5515</v>
      </c>
      <c r="J2245" s="209" t="s">
        <v>5516</v>
      </c>
      <c r="K2245" s="210" t="n">
        <v>94</v>
      </c>
    </row>
    <row r="2246" customFormat="false" ht="12.75" hidden="false" customHeight="false" outlineLevel="0" collapsed="false">
      <c r="I2246" s="208" t="s">
        <v>5517</v>
      </c>
      <c r="J2246" s="209" t="s">
        <v>5518</v>
      </c>
      <c r="K2246" s="210" t="n">
        <v>94</v>
      </c>
    </row>
    <row r="2247" customFormat="false" ht="12.75" hidden="false" customHeight="false" outlineLevel="0" collapsed="false">
      <c r="I2247" s="208" t="s">
        <v>5519</v>
      </c>
      <c r="J2247" s="209" t="s">
        <v>5520</v>
      </c>
      <c r="K2247" s="210" t="n">
        <v>96</v>
      </c>
    </row>
    <row r="2248" customFormat="false" ht="12.75" hidden="false" customHeight="false" outlineLevel="0" collapsed="false">
      <c r="I2248" s="208" t="s">
        <v>5521</v>
      </c>
      <c r="J2248" s="209" t="s">
        <v>5522</v>
      </c>
      <c r="K2248" s="210" t="n">
        <v>96</v>
      </c>
    </row>
    <row r="2249" customFormat="false" ht="12.75" hidden="false" customHeight="false" outlineLevel="0" collapsed="false">
      <c r="I2249" s="208" t="s">
        <v>5523</v>
      </c>
      <c r="J2249" s="209" t="s">
        <v>5524</v>
      </c>
      <c r="K2249" s="210" t="n">
        <v>96</v>
      </c>
    </row>
    <row r="2250" customFormat="false" ht="12.75" hidden="false" customHeight="false" outlineLevel="0" collapsed="false">
      <c r="I2250" s="208" t="s">
        <v>5525</v>
      </c>
      <c r="J2250" s="209" t="s">
        <v>5526</v>
      </c>
      <c r="K2250" s="210" t="n">
        <v>96</v>
      </c>
    </row>
    <row r="2251" customFormat="false" ht="12.75" hidden="false" customHeight="false" outlineLevel="0" collapsed="false">
      <c r="I2251" s="208" t="s">
        <v>5527</v>
      </c>
      <c r="J2251" s="209" t="s">
        <v>5528</v>
      </c>
      <c r="K2251" s="210" t="n">
        <v>96</v>
      </c>
    </row>
    <row r="2252" customFormat="false" ht="12.75" hidden="false" customHeight="false" outlineLevel="0" collapsed="false">
      <c r="I2252" s="208" t="s">
        <v>5529</v>
      </c>
      <c r="J2252" s="209" t="s">
        <v>5530</v>
      </c>
      <c r="K2252" s="210" t="n">
        <v>96</v>
      </c>
    </row>
    <row r="2253" customFormat="false" ht="12.75" hidden="false" customHeight="false" outlineLevel="0" collapsed="false">
      <c r="I2253" s="208" t="s">
        <v>5531</v>
      </c>
      <c r="J2253" s="209" t="s">
        <v>5532</v>
      </c>
      <c r="K2253" s="210" t="n">
        <v>96</v>
      </c>
    </row>
    <row r="2254" customFormat="false" ht="12.75" hidden="false" customHeight="false" outlineLevel="0" collapsed="false">
      <c r="I2254" s="208" t="s">
        <v>5533</v>
      </c>
      <c r="J2254" s="209" t="s">
        <v>5534</v>
      </c>
      <c r="K2254" s="210" t="n">
        <v>96</v>
      </c>
    </row>
    <row r="2255" customFormat="false" ht="12.75" hidden="false" customHeight="false" outlineLevel="0" collapsed="false">
      <c r="I2255" s="208" t="s">
        <v>5535</v>
      </c>
      <c r="J2255" s="209" t="s">
        <v>5536</v>
      </c>
      <c r="K2255" s="210" t="n">
        <v>96</v>
      </c>
    </row>
    <row r="2256" customFormat="false" ht="12.75" hidden="false" customHeight="false" outlineLevel="0" collapsed="false">
      <c r="I2256" s="208" t="s">
        <v>5537</v>
      </c>
      <c r="J2256" s="209" t="s">
        <v>5538</v>
      </c>
      <c r="K2256" s="210" t="n">
        <v>96</v>
      </c>
    </row>
    <row r="2257" customFormat="false" ht="12.75" hidden="false" customHeight="false" outlineLevel="0" collapsed="false">
      <c r="I2257" s="208" t="s">
        <v>5539</v>
      </c>
      <c r="J2257" s="209" t="s">
        <v>5540</v>
      </c>
      <c r="K2257" s="210" t="n">
        <v>96</v>
      </c>
    </row>
    <row r="2258" customFormat="false" ht="12.75" hidden="false" customHeight="false" outlineLevel="0" collapsed="false">
      <c r="I2258" s="208" t="s">
        <v>5541</v>
      </c>
      <c r="J2258" s="209" t="s">
        <v>5542</v>
      </c>
      <c r="K2258" s="210" t="n">
        <v>96</v>
      </c>
    </row>
    <row r="2259" customFormat="false" ht="12.75" hidden="false" customHeight="false" outlineLevel="0" collapsed="false">
      <c r="I2259" s="208" t="s">
        <v>5543</v>
      </c>
      <c r="J2259" s="209" t="s">
        <v>5544</v>
      </c>
      <c r="K2259" s="210" t="n">
        <v>96</v>
      </c>
    </row>
  </sheetData>
  <sheetProtection sheet="true" password="9693" objects="true" scenarios="true"/>
  <mergeCells count="3">
    <mergeCell ref="I1:K1"/>
    <mergeCell ref="M1:O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7"/>
    <col collapsed="false" customWidth="true" hidden="false" outlineLevel="0" max="3" min="3" style="211" width="15.7"/>
    <col collapsed="false" customWidth="true" hidden="false" outlineLevel="0" max="4" min="4" style="0" width="19.85"/>
    <col collapsed="false" customWidth="true" hidden="false" outlineLevel="0" max="6" min="5" style="0" width="7.42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211" width="7.85"/>
    <col collapsed="false" customWidth="true" hidden="false" outlineLevel="0" max="10" min="10" style="211" width="6.41"/>
    <col collapsed="false" customWidth="true" hidden="false" outlineLevel="0" max="11" min="11" style="211" width="13.56"/>
    <col collapsed="false" customWidth="true" hidden="false" outlineLevel="0" max="12" min="12" style="0" width="8.28"/>
    <col collapsed="false" customWidth="true" hidden="false" outlineLevel="0" max="13" min="13" style="0" width="13.28"/>
    <col collapsed="false" customWidth="true" hidden="false" outlineLevel="0" max="14" min="14" style="212" width="8.99"/>
    <col collapsed="false" customWidth="true" hidden="false" outlineLevel="0" max="15" min="15" style="212" width="5.71"/>
  </cols>
  <sheetData>
    <row r="1" customFormat="false" ht="12.75" hidden="false" customHeight="true" outlineLevel="0" collapsed="false">
      <c r="A1" s="213" t="s">
        <v>5545</v>
      </c>
      <c r="B1" s="214" t="s">
        <v>5546</v>
      </c>
      <c r="C1" s="215" t="s">
        <v>5547</v>
      </c>
      <c r="D1" s="216" t="s">
        <v>5548</v>
      </c>
      <c r="E1" s="216"/>
      <c r="F1" s="216"/>
      <c r="G1" s="216"/>
      <c r="H1" s="216"/>
      <c r="I1" s="216"/>
      <c r="J1" s="216"/>
      <c r="K1" s="216"/>
      <c r="L1" s="217" t="s">
        <v>5549</v>
      </c>
      <c r="M1" s="218" t="s">
        <v>5550</v>
      </c>
      <c r="N1" s="219" t="s">
        <v>5551</v>
      </c>
      <c r="O1" s="219"/>
      <c r="P1" s="220" t="s">
        <v>5552</v>
      </c>
      <c r="Q1" s="220"/>
      <c r="R1" s="220"/>
    </row>
    <row r="2" s="226" customFormat="true" ht="26.25" hidden="false" customHeight="false" outlineLevel="0" collapsed="false">
      <c r="A2" s="213"/>
      <c r="B2" s="214"/>
      <c r="C2" s="215"/>
      <c r="D2" s="221" t="s">
        <v>5553</v>
      </c>
      <c r="E2" s="221" t="s">
        <v>5554</v>
      </c>
      <c r="F2" s="221" t="s">
        <v>5555</v>
      </c>
      <c r="G2" s="221" t="s">
        <v>5556</v>
      </c>
      <c r="H2" s="221" t="s">
        <v>5557</v>
      </c>
      <c r="I2" s="222" t="s">
        <v>5558</v>
      </c>
      <c r="J2" s="222" t="s">
        <v>5559</v>
      </c>
      <c r="K2" s="222" t="s">
        <v>5560</v>
      </c>
      <c r="L2" s="217"/>
      <c r="M2" s="218"/>
      <c r="N2" s="223" t="s">
        <v>5561</v>
      </c>
      <c r="O2" s="224" t="s">
        <v>5562</v>
      </c>
      <c r="P2" s="225" t="s">
        <v>5563</v>
      </c>
      <c r="Q2" s="225" t="s">
        <v>5564</v>
      </c>
      <c r="R2" s="225" t="s">
        <v>5565</v>
      </c>
    </row>
    <row r="3" s="226" customFormat="true" ht="12.75" hidden="false" customHeight="false" outlineLevel="0" collapsed="false">
      <c r="B3" s="227"/>
      <c r="C3" s="228"/>
      <c r="D3" s="229"/>
      <c r="E3" s="229"/>
      <c r="F3" s="229"/>
      <c r="G3" s="229"/>
      <c r="H3" s="229"/>
      <c r="I3" s="230"/>
      <c r="J3" s="230"/>
      <c r="K3" s="230"/>
      <c r="L3" s="231"/>
    </row>
    <row r="4" customFormat="false" ht="89.25" hidden="false" customHeight="false" outlineLevel="0" collapsed="false">
      <c r="A4" s="0" t="s">
        <v>5566</v>
      </c>
      <c r="B4" s="0" t="s">
        <v>5567</v>
      </c>
      <c r="C4" s="211" t="s">
        <v>5568</v>
      </c>
      <c r="D4" s="0" t="s">
        <v>5566</v>
      </c>
      <c r="E4" s="0" t="n">
        <v>7</v>
      </c>
      <c r="F4" s="0" t="n">
        <v>5</v>
      </c>
      <c r="G4" s="0" t="n">
        <v>23</v>
      </c>
      <c r="H4" s="0" t="n">
        <v>4</v>
      </c>
      <c r="I4" s="211" t="s">
        <v>5569</v>
      </c>
      <c r="J4" s="211" t="s">
        <v>5570</v>
      </c>
      <c r="K4" s="211" t="s">
        <v>5571</v>
      </c>
      <c r="N4" s="212" t="s">
        <v>5572</v>
      </c>
      <c r="O4" s="212" t="s">
        <v>5573</v>
      </c>
      <c r="P4" s="0" t="s">
        <v>5574</v>
      </c>
      <c r="Q4" s="0" t="s">
        <v>5575</v>
      </c>
      <c r="R4" s="0" t="s">
        <v>5576</v>
      </c>
    </row>
    <row r="5" customFormat="false" ht="12.75" hidden="false" customHeight="false" outlineLevel="0" collapsed="false">
      <c r="C5" s="211" t="s">
        <v>5577</v>
      </c>
      <c r="D5" s="0" t="s">
        <v>5566</v>
      </c>
      <c r="E5" s="0" t="n">
        <v>10</v>
      </c>
      <c r="F5" s="0" t="n">
        <v>3</v>
      </c>
      <c r="G5" s="0" t="n">
        <v>37</v>
      </c>
      <c r="H5" s="0" t="n">
        <v>4</v>
      </c>
    </row>
    <row r="6" customFormat="false" ht="12.75" hidden="false" customHeight="false" outlineLevel="0" collapsed="false">
      <c r="C6" s="211" t="s">
        <v>5578</v>
      </c>
      <c r="D6" s="0" t="s">
        <v>5566</v>
      </c>
      <c r="E6" s="0" t="n">
        <v>2</v>
      </c>
      <c r="F6" s="0" t="n">
        <v>3</v>
      </c>
      <c r="G6" s="0" t="n">
        <v>53</v>
      </c>
      <c r="H6" s="0" t="n">
        <v>4</v>
      </c>
    </row>
    <row r="7" customFormat="false" ht="12.75" hidden="false" customHeight="false" outlineLevel="0" collapsed="false">
      <c r="C7" s="0"/>
      <c r="I7" s="0"/>
      <c r="J7" s="0"/>
      <c r="K7" s="0"/>
      <c r="N7" s="0"/>
      <c r="O7" s="0"/>
    </row>
    <row r="8" customFormat="false" ht="12.75" hidden="false" customHeight="false" outlineLevel="0" collapsed="false">
      <c r="C8" s="0"/>
      <c r="I8" s="0"/>
      <c r="J8" s="0"/>
      <c r="K8" s="0"/>
      <c r="N8" s="0"/>
      <c r="O8" s="0"/>
    </row>
    <row r="9" customFormat="false" ht="12.75" hidden="false" customHeight="false" outlineLevel="0" collapsed="false">
      <c r="C9" s="0"/>
      <c r="I9" s="0"/>
      <c r="J9" s="0"/>
      <c r="K9" s="0"/>
      <c r="N9" s="0"/>
      <c r="O9" s="0"/>
    </row>
    <row r="10" customFormat="false" ht="12.75" hidden="false" customHeight="false" outlineLevel="0" collapsed="false">
      <c r="C10" s="0"/>
      <c r="I10" s="0"/>
      <c r="J10" s="0"/>
      <c r="K10" s="0"/>
      <c r="N10" s="0"/>
      <c r="O10" s="0"/>
    </row>
    <row r="11" customFormat="false" ht="12.75" hidden="false" customHeight="false" outlineLevel="0" collapsed="false">
      <c r="C11" s="0"/>
      <c r="I11" s="0"/>
      <c r="J11" s="0"/>
      <c r="K11" s="0"/>
      <c r="N11" s="0"/>
      <c r="O11" s="0"/>
    </row>
    <row r="12" customFormat="false" ht="12.75" hidden="false" customHeight="false" outlineLevel="0" collapsed="false">
      <c r="C12" s="0"/>
      <c r="I12" s="0"/>
      <c r="J12" s="0"/>
      <c r="K12" s="0"/>
      <c r="N12" s="0"/>
      <c r="O12" s="0"/>
    </row>
    <row r="13" customFormat="false" ht="12.75" hidden="false" customHeight="false" outlineLevel="0" collapsed="false">
      <c r="C13" s="0"/>
      <c r="I13" s="0"/>
      <c r="J13" s="0"/>
      <c r="K13" s="0"/>
      <c r="N13" s="0"/>
      <c r="O13" s="0"/>
    </row>
    <row r="14" customFormat="false" ht="12.75" hidden="false" customHeight="false" outlineLevel="0" collapsed="false">
      <c r="C14" s="0"/>
      <c r="I14" s="0"/>
      <c r="J14" s="0"/>
      <c r="K14" s="0"/>
      <c r="N14" s="0"/>
      <c r="O14" s="0"/>
    </row>
    <row r="15" customFormat="false" ht="12.75" hidden="false" customHeight="false" outlineLevel="0" collapsed="false">
      <c r="C15" s="0"/>
      <c r="I15" s="0"/>
      <c r="J15" s="0"/>
      <c r="K15" s="0"/>
      <c r="N15" s="0"/>
      <c r="O15" s="0"/>
    </row>
    <row r="16" customFormat="false" ht="12.75" hidden="false" customHeight="false" outlineLevel="0" collapsed="false">
      <c r="C16" s="0"/>
      <c r="I16" s="0"/>
      <c r="J16" s="0"/>
      <c r="K16" s="0"/>
      <c r="N16" s="0"/>
      <c r="O16" s="0"/>
    </row>
    <row r="17" customFormat="false" ht="12.75" hidden="false" customHeight="false" outlineLevel="0" collapsed="false">
      <c r="C17" s="0"/>
      <c r="I17" s="0"/>
      <c r="J17" s="0"/>
      <c r="K17" s="0"/>
      <c r="N17" s="0"/>
      <c r="O17" s="0"/>
    </row>
    <row r="18" customFormat="false" ht="12.75" hidden="false" customHeight="false" outlineLevel="0" collapsed="false">
      <c r="C18" s="0"/>
      <c r="I18" s="0"/>
      <c r="J18" s="0"/>
      <c r="K18" s="0"/>
      <c r="N18" s="0"/>
      <c r="O18" s="0"/>
    </row>
    <row r="19" customFormat="false" ht="12.75" hidden="false" customHeight="false" outlineLevel="0" collapsed="false">
      <c r="C19" s="0"/>
      <c r="I19" s="0"/>
      <c r="J19" s="0"/>
      <c r="K19" s="0"/>
      <c r="N19" s="0"/>
      <c r="O19" s="0"/>
    </row>
    <row r="20" customFormat="false" ht="12.75" hidden="false" customHeight="false" outlineLevel="0" collapsed="false">
      <c r="C20" s="0"/>
      <c r="I20" s="0"/>
      <c r="J20" s="0"/>
      <c r="K20" s="0"/>
      <c r="N20" s="0"/>
      <c r="O20" s="0"/>
    </row>
    <row r="21" customFormat="false" ht="12.75" hidden="false" customHeight="false" outlineLevel="0" collapsed="false">
      <c r="C21" s="0"/>
      <c r="I21" s="0"/>
      <c r="J21" s="0"/>
      <c r="K21" s="0"/>
      <c r="N21" s="0"/>
      <c r="O21" s="0"/>
    </row>
    <row r="22" customFormat="false" ht="12.75" hidden="false" customHeight="false" outlineLevel="0" collapsed="false">
      <c r="C22" s="0"/>
      <c r="I22" s="0"/>
      <c r="J22" s="0"/>
      <c r="K22" s="0"/>
      <c r="N22" s="0"/>
      <c r="O22" s="0"/>
    </row>
    <row r="23" customFormat="false" ht="12.75" hidden="false" customHeight="false" outlineLevel="0" collapsed="false">
      <c r="C23" s="0"/>
      <c r="I23" s="0"/>
      <c r="J23" s="0"/>
      <c r="K23" s="0"/>
      <c r="N23" s="0"/>
      <c r="O23" s="0"/>
    </row>
    <row r="24" customFormat="false" ht="12.75" hidden="false" customHeight="false" outlineLevel="0" collapsed="false">
      <c r="C24" s="0"/>
      <c r="I24" s="0"/>
      <c r="J24" s="0"/>
      <c r="K24" s="0"/>
      <c r="N24" s="0"/>
      <c r="O24" s="0"/>
    </row>
    <row r="25" customFormat="false" ht="12.75" hidden="false" customHeight="false" outlineLevel="0" collapsed="false">
      <c r="C25" s="0"/>
      <c r="I25" s="0"/>
      <c r="J25" s="0"/>
      <c r="K25" s="0"/>
      <c r="N25" s="0"/>
      <c r="O25" s="0"/>
    </row>
    <row r="26" customFormat="false" ht="12.75" hidden="false" customHeight="false" outlineLevel="0" collapsed="false">
      <c r="C26" s="0"/>
      <c r="I26" s="0"/>
      <c r="J26" s="0"/>
      <c r="K26" s="0"/>
      <c r="N26" s="0"/>
      <c r="O26" s="0"/>
    </row>
    <row r="27" customFormat="false" ht="12.75" hidden="false" customHeight="false" outlineLevel="0" collapsed="false">
      <c r="C27" s="0"/>
      <c r="I27" s="0"/>
      <c r="J27" s="0"/>
      <c r="K27" s="0"/>
      <c r="N27" s="0"/>
      <c r="O27" s="0"/>
    </row>
    <row r="28" customFormat="false" ht="12.75" hidden="false" customHeight="false" outlineLevel="0" collapsed="false">
      <c r="C28" s="0"/>
      <c r="I28" s="0"/>
      <c r="J28" s="0"/>
      <c r="K28" s="0"/>
      <c r="N28" s="0"/>
      <c r="O28" s="0"/>
    </row>
    <row r="29" customFormat="false" ht="12.75" hidden="false" customHeight="false" outlineLevel="0" collapsed="false">
      <c r="C29" s="0"/>
      <c r="I29" s="0"/>
      <c r="J29" s="0"/>
      <c r="K29" s="0"/>
      <c r="N29" s="0"/>
      <c r="O29" s="0"/>
    </row>
    <row r="30" customFormat="false" ht="12.75" hidden="false" customHeight="false" outlineLevel="0" collapsed="false">
      <c r="C30" s="0"/>
      <c r="I30" s="0"/>
      <c r="J30" s="0"/>
      <c r="K30" s="0"/>
      <c r="N30" s="0"/>
      <c r="O30" s="0"/>
    </row>
    <row r="31" customFormat="false" ht="12.75" hidden="false" customHeight="false" outlineLevel="0" collapsed="false">
      <c r="C31" s="0"/>
      <c r="I31" s="0"/>
      <c r="J31" s="0"/>
      <c r="K31" s="0"/>
      <c r="N31" s="0"/>
      <c r="O31" s="0"/>
    </row>
    <row r="32" customFormat="false" ht="12.75" hidden="false" customHeight="false" outlineLevel="0" collapsed="false">
      <c r="C32" s="0"/>
      <c r="I32" s="0"/>
      <c r="J32" s="0"/>
      <c r="K32" s="0"/>
      <c r="N32" s="0"/>
      <c r="O32" s="0"/>
    </row>
    <row r="33" customFormat="false" ht="12.75" hidden="false" customHeight="false" outlineLevel="0" collapsed="false">
      <c r="C33" s="0"/>
      <c r="I33" s="0"/>
      <c r="J33" s="0"/>
      <c r="K33" s="0"/>
      <c r="N33" s="0"/>
      <c r="O33" s="0"/>
    </row>
    <row r="34" customFormat="false" ht="12.75" hidden="false" customHeight="false" outlineLevel="0" collapsed="false">
      <c r="C34" s="0"/>
      <c r="I34" s="0"/>
      <c r="J34" s="0"/>
      <c r="K34" s="0"/>
      <c r="N34" s="0"/>
      <c r="O34" s="0"/>
    </row>
    <row r="35" customFormat="false" ht="12.75" hidden="false" customHeight="false" outlineLevel="0" collapsed="false">
      <c r="C35" s="0"/>
      <c r="I35" s="0"/>
      <c r="J35" s="0"/>
      <c r="K35" s="0"/>
      <c r="N35" s="0"/>
      <c r="O35" s="0"/>
    </row>
    <row r="36" customFormat="false" ht="12.75" hidden="false" customHeight="false" outlineLevel="0" collapsed="false">
      <c r="C36" s="0"/>
      <c r="I36" s="0"/>
      <c r="J36" s="0"/>
      <c r="K36" s="0"/>
      <c r="N36" s="0"/>
      <c r="O36" s="0"/>
    </row>
    <row r="37" customFormat="false" ht="12.75" hidden="false" customHeight="false" outlineLevel="0" collapsed="false">
      <c r="C37" s="0"/>
      <c r="I37" s="0"/>
      <c r="J37" s="0"/>
      <c r="K37" s="0"/>
      <c r="N37" s="0"/>
      <c r="O37" s="0"/>
    </row>
    <row r="38" customFormat="false" ht="12.75" hidden="false" customHeight="false" outlineLevel="0" collapsed="false">
      <c r="C38" s="0"/>
      <c r="I38" s="0"/>
      <c r="J38" s="0"/>
      <c r="K38" s="0"/>
      <c r="N38" s="0"/>
      <c r="O38" s="0"/>
    </row>
    <row r="39" customFormat="false" ht="12.75" hidden="false" customHeight="false" outlineLevel="0" collapsed="false">
      <c r="C39" s="0"/>
      <c r="I39" s="0"/>
      <c r="J39" s="0"/>
      <c r="K39" s="0"/>
      <c r="N39" s="0"/>
      <c r="O39" s="0"/>
    </row>
    <row r="40" customFormat="false" ht="12.75" hidden="false" customHeight="false" outlineLevel="0" collapsed="false">
      <c r="C40" s="0"/>
      <c r="I40" s="0"/>
      <c r="J40" s="0"/>
      <c r="K40" s="0"/>
      <c r="N40" s="0"/>
      <c r="O40" s="0"/>
    </row>
    <row r="41" customFormat="false" ht="12.75" hidden="false" customHeight="false" outlineLevel="0" collapsed="false">
      <c r="C41" s="0"/>
      <c r="I41" s="0"/>
      <c r="J41" s="0"/>
      <c r="K41" s="0"/>
      <c r="N41" s="0"/>
      <c r="O41" s="0"/>
    </row>
    <row r="42" customFormat="false" ht="12.75" hidden="false" customHeight="false" outlineLevel="0" collapsed="false">
      <c r="C42" s="0"/>
      <c r="I42" s="0"/>
      <c r="J42" s="0"/>
      <c r="K42" s="0"/>
      <c r="N42" s="0"/>
      <c r="O42" s="0"/>
    </row>
    <row r="43" customFormat="false" ht="12.75" hidden="false" customHeight="false" outlineLevel="0" collapsed="false">
      <c r="C43" s="0"/>
      <c r="I43" s="0"/>
      <c r="J43" s="0"/>
      <c r="K43" s="0"/>
      <c r="N43" s="0"/>
      <c r="O43" s="0"/>
    </row>
    <row r="44" customFormat="false" ht="12.75" hidden="false" customHeight="false" outlineLevel="0" collapsed="false">
      <c r="C44" s="0"/>
      <c r="I44" s="0"/>
      <c r="J44" s="0"/>
      <c r="K44" s="0"/>
      <c r="N44" s="0"/>
      <c r="O44" s="0"/>
    </row>
    <row r="45" customFormat="false" ht="12.75" hidden="false" customHeight="false" outlineLevel="0" collapsed="false">
      <c r="C45" s="0"/>
      <c r="I45" s="0"/>
      <c r="J45" s="0"/>
      <c r="K45" s="0"/>
      <c r="N45" s="0"/>
      <c r="O45" s="0"/>
    </row>
    <row r="46" customFormat="false" ht="12.75" hidden="false" customHeight="false" outlineLevel="0" collapsed="false">
      <c r="C46" s="0"/>
      <c r="I46" s="0"/>
      <c r="J46" s="0"/>
      <c r="K46" s="0"/>
      <c r="N46" s="0"/>
      <c r="O46" s="0"/>
    </row>
    <row r="47" customFormat="false" ht="12.75" hidden="false" customHeight="false" outlineLevel="0" collapsed="false">
      <c r="C47" s="0"/>
      <c r="I47" s="0"/>
      <c r="J47" s="0"/>
      <c r="K47" s="0"/>
      <c r="N47" s="0"/>
      <c r="O47" s="0"/>
    </row>
    <row r="48" customFormat="false" ht="12.75" hidden="false" customHeight="false" outlineLevel="0" collapsed="false">
      <c r="C48" s="0"/>
      <c r="I48" s="0"/>
      <c r="J48" s="0"/>
      <c r="K48" s="0"/>
      <c r="N48" s="0"/>
      <c r="O48" s="0"/>
    </row>
    <row r="49" customFormat="false" ht="12.75" hidden="false" customHeight="false" outlineLevel="0" collapsed="false">
      <c r="C49" s="0"/>
      <c r="I49" s="0"/>
      <c r="J49" s="0"/>
      <c r="K49" s="0"/>
      <c r="N49" s="0"/>
      <c r="O49" s="0"/>
    </row>
    <row r="50" customFormat="false" ht="12.75" hidden="false" customHeight="false" outlineLevel="0" collapsed="false">
      <c r="C50" s="0"/>
      <c r="I50" s="0"/>
      <c r="J50" s="0"/>
      <c r="K50" s="0"/>
      <c r="N50" s="0"/>
      <c r="O50" s="0"/>
    </row>
    <row r="51" customFormat="false" ht="12.75" hidden="false" customHeight="false" outlineLevel="0" collapsed="false">
      <c r="C51" s="0"/>
      <c r="I51" s="0"/>
      <c r="J51" s="0"/>
      <c r="K51" s="0"/>
      <c r="N51" s="0"/>
      <c r="O51" s="0"/>
    </row>
    <row r="52" customFormat="false" ht="12.75" hidden="false" customHeight="false" outlineLevel="0" collapsed="false">
      <c r="C52" s="0"/>
      <c r="I52" s="0"/>
      <c r="J52" s="0"/>
      <c r="K52" s="0"/>
      <c r="N52" s="0"/>
      <c r="O52" s="0"/>
    </row>
    <row r="53" customFormat="false" ht="12.75" hidden="false" customHeight="false" outlineLevel="0" collapsed="false">
      <c r="C53" s="0"/>
      <c r="I53" s="0"/>
      <c r="J53" s="0"/>
      <c r="K53" s="0"/>
      <c r="N53" s="0"/>
      <c r="O53" s="0"/>
    </row>
    <row r="54" customFormat="false" ht="12.75" hidden="false" customHeight="false" outlineLevel="0" collapsed="false">
      <c r="C54" s="0"/>
      <c r="I54" s="0"/>
      <c r="J54" s="0"/>
      <c r="K54" s="0"/>
      <c r="N54" s="0"/>
      <c r="O54" s="0"/>
    </row>
    <row r="55" customFormat="false" ht="12.75" hidden="false" customHeight="false" outlineLevel="0" collapsed="false">
      <c r="C55" s="0"/>
      <c r="I55" s="0"/>
      <c r="J55" s="0"/>
      <c r="K55" s="0"/>
      <c r="N55" s="0"/>
      <c r="O55" s="0"/>
    </row>
    <row r="56" customFormat="false" ht="12.75" hidden="false" customHeight="false" outlineLevel="0" collapsed="false">
      <c r="C56" s="0"/>
      <c r="I56" s="0"/>
      <c r="J56" s="0"/>
      <c r="K56" s="0"/>
      <c r="N56" s="0"/>
      <c r="O56" s="0"/>
    </row>
    <row r="57" customFormat="false" ht="12.75" hidden="false" customHeight="false" outlineLevel="0" collapsed="false">
      <c r="C57" s="0"/>
      <c r="I57" s="0"/>
      <c r="J57" s="0"/>
      <c r="K57" s="0"/>
      <c r="N57" s="0"/>
      <c r="O57" s="0"/>
    </row>
    <row r="58" customFormat="false" ht="12.75" hidden="false" customHeight="false" outlineLevel="0" collapsed="false">
      <c r="C58" s="0"/>
      <c r="I58" s="0"/>
      <c r="J58" s="0"/>
      <c r="K58" s="0"/>
      <c r="N58" s="0"/>
      <c r="O58" s="0"/>
    </row>
    <row r="59" customFormat="false" ht="12.75" hidden="false" customHeight="false" outlineLevel="0" collapsed="false">
      <c r="C59" s="0"/>
      <c r="I59" s="0"/>
      <c r="J59" s="0"/>
      <c r="K59" s="0"/>
      <c r="N59" s="0"/>
      <c r="O59" s="0"/>
    </row>
    <row r="60" customFormat="false" ht="12.75" hidden="false" customHeight="false" outlineLevel="0" collapsed="false">
      <c r="C60" s="0"/>
      <c r="I60" s="0"/>
      <c r="J60" s="0"/>
      <c r="K60" s="0"/>
      <c r="N60" s="0"/>
      <c r="O60" s="0"/>
    </row>
    <row r="61" customFormat="false" ht="12.75" hidden="false" customHeight="false" outlineLevel="0" collapsed="false">
      <c r="C61" s="0"/>
      <c r="I61" s="0"/>
      <c r="J61" s="0"/>
      <c r="K61" s="0"/>
      <c r="N61" s="0"/>
      <c r="O61" s="0"/>
    </row>
    <row r="62" customFormat="false" ht="12.75" hidden="false" customHeight="false" outlineLevel="0" collapsed="false">
      <c r="C62" s="0"/>
      <c r="I62" s="0"/>
      <c r="J62" s="0"/>
      <c r="K62" s="0"/>
      <c r="N62" s="0"/>
      <c r="O62" s="0"/>
    </row>
    <row r="63" customFormat="false" ht="12.75" hidden="false" customHeight="false" outlineLevel="0" collapsed="false">
      <c r="C63" s="0"/>
      <c r="I63" s="0"/>
      <c r="J63" s="0"/>
      <c r="K63" s="0"/>
      <c r="N63" s="0"/>
      <c r="O63" s="0"/>
    </row>
    <row r="64" customFormat="false" ht="12.75" hidden="false" customHeight="false" outlineLevel="0" collapsed="false">
      <c r="C64" s="0"/>
      <c r="I64" s="0"/>
      <c r="J64" s="0"/>
      <c r="K64" s="0"/>
      <c r="N64" s="0"/>
      <c r="O64" s="0"/>
    </row>
    <row r="65" customFormat="false" ht="12.75" hidden="false" customHeight="false" outlineLevel="0" collapsed="false">
      <c r="C65" s="0"/>
      <c r="I65" s="0"/>
      <c r="J65" s="0"/>
      <c r="K65" s="0"/>
      <c r="N65" s="0"/>
      <c r="O65" s="0"/>
    </row>
    <row r="66" customFormat="false" ht="12.75" hidden="false" customHeight="false" outlineLevel="0" collapsed="false">
      <c r="C66" s="0"/>
      <c r="I66" s="0"/>
      <c r="J66" s="0"/>
      <c r="K66" s="0"/>
      <c r="N66" s="0"/>
      <c r="O66" s="0"/>
    </row>
    <row r="67" customFormat="false" ht="12.75" hidden="false" customHeight="false" outlineLevel="0" collapsed="false">
      <c r="C67" s="0"/>
      <c r="I67" s="0"/>
      <c r="J67" s="0"/>
      <c r="K67" s="0"/>
      <c r="N67" s="0"/>
      <c r="O67" s="0"/>
    </row>
    <row r="68" customFormat="false" ht="12.75" hidden="false" customHeight="false" outlineLevel="0" collapsed="false">
      <c r="C68" s="0"/>
      <c r="I68" s="0"/>
      <c r="J68" s="0"/>
      <c r="K68" s="0"/>
      <c r="N68" s="0"/>
      <c r="O68" s="0"/>
    </row>
    <row r="69" customFormat="false" ht="12.75" hidden="false" customHeight="false" outlineLevel="0" collapsed="false">
      <c r="C69" s="0"/>
      <c r="I69" s="0"/>
      <c r="J69" s="0"/>
      <c r="K69" s="0"/>
      <c r="N69" s="0"/>
      <c r="O69" s="0"/>
    </row>
    <row r="70" customFormat="false" ht="12.75" hidden="false" customHeight="false" outlineLevel="0" collapsed="false">
      <c r="C70" s="0"/>
      <c r="I70" s="0"/>
      <c r="J70" s="0"/>
      <c r="K70" s="0"/>
      <c r="N70" s="0"/>
      <c r="O70" s="0"/>
    </row>
    <row r="71" customFormat="false" ht="12.75" hidden="false" customHeight="false" outlineLevel="0" collapsed="false">
      <c r="C71" s="0"/>
      <c r="I71" s="0"/>
      <c r="J71" s="0"/>
      <c r="K71" s="0"/>
      <c r="N71" s="0"/>
      <c r="O71" s="0"/>
    </row>
    <row r="72" customFormat="false" ht="12.75" hidden="false" customHeight="false" outlineLevel="0" collapsed="false">
      <c r="C72" s="0"/>
      <c r="I72" s="0"/>
      <c r="J72" s="0"/>
      <c r="K72" s="0"/>
      <c r="N72" s="0"/>
      <c r="O72" s="0"/>
    </row>
    <row r="73" customFormat="false" ht="12.75" hidden="false" customHeight="false" outlineLevel="0" collapsed="false">
      <c r="C73" s="0"/>
      <c r="I73" s="0"/>
      <c r="J73" s="0"/>
      <c r="K73" s="0"/>
      <c r="N73" s="0"/>
      <c r="O73" s="0"/>
    </row>
    <row r="74" customFormat="false" ht="12.75" hidden="false" customHeight="false" outlineLevel="0" collapsed="false">
      <c r="C74" s="0"/>
      <c r="I74" s="0"/>
      <c r="J74" s="0"/>
      <c r="K74" s="0"/>
      <c r="N74" s="0"/>
      <c r="O74" s="0"/>
    </row>
    <row r="75" customFormat="false" ht="12.75" hidden="false" customHeight="false" outlineLevel="0" collapsed="false">
      <c r="C75" s="0"/>
      <c r="I75" s="0"/>
      <c r="J75" s="0"/>
      <c r="K75" s="0"/>
      <c r="N75" s="0"/>
      <c r="O75" s="0"/>
    </row>
    <row r="76" customFormat="false" ht="12.75" hidden="false" customHeight="false" outlineLevel="0" collapsed="false">
      <c r="C76" s="0"/>
      <c r="I76" s="0"/>
      <c r="J76" s="0"/>
      <c r="K76" s="0"/>
      <c r="N76" s="0"/>
      <c r="O76" s="0"/>
    </row>
    <row r="77" customFormat="false" ht="12.75" hidden="false" customHeight="false" outlineLevel="0" collapsed="false">
      <c r="C77" s="0"/>
      <c r="I77" s="0"/>
      <c r="J77" s="0"/>
      <c r="K77" s="0"/>
      <c r="N77" s="0"/>
      <c r="O77" s="0"/>
    </row>
    <row r="78" customFormat="false" ht="12.75" hidden="false" customHeight="false" outlineLevel="0" collapsed="false">
      <c r="C78" s="0"/>
      <c r="I78" s="0"/>
      <c r="J78" s="0"/>
      <c r="K78" s="0"/>
      <c r="N78" s="0"/>
      <c r="O78" s="0"/>
    </row>
    <row r="79" customFormat="false" ht="12.75" hidden="false" customHeight="false" outlineLevel="0" collapsed="false">
      <c r="C79" s="0"/>
      <c r="I79" s="0"/>
      <c r="J79" s="0"/>
      <c r="K79" s="0"/>
      <c r="N79" s="0"/>
      <c r="O79" s="0"/>
    </row>
    <row r="80" customFormat="false" ht="12.75" hidden="false" customHeight="false" outlineLevel="0" collapsed="false">
      <c r="C80" s="0"/>
      <c r="I80" s="0"/>
      <c r="J80" s="0"/>
      <c r="K80" s="0"/>
      <c r="N80" s="0"/>
      <c r="O80" s="0"/>
    </row>
    <row r="81" customFormat="false" ht="12.75" hidden="false" customHeight="false" outlineLevel="0" collapsed="false">
      <c r="C81" s="0"/>
      <c r="I81" s="0"/>
      <c r="J81" s="0"/>
      <c r="K81" s="0"/>
      <c r="N81" s="0"/>
      <c r="O81" s="0"/>
    </row>
    <row r="82" customFormat="false" ht="12.75" hidden="false" customHeight="false" outlineLevel="0" collapsed="false">
      <c r="C82" s="0"/>
      <c r="I82" s="0"/>
      <c r="J82" s="0"/>
      <c r="K82" s="0"/>
      <c r="N82" s="0"/>
      <c r="O82" s="0"/>
    </row>
    <row r="83" customFormat="false" ht="12.75" hidden="false" customHeight="false" outlineLevel="0" collapsed="false">
      <c r="C83" s="0"/>
      <c r="I83" s="0"/>
      <c r="J83" s="0"/>
      <c r="K83" s="0"/>
      <c r="N83" s="0"/>
      <c r="O83" s="0"/>
    </row>
    <row r="84" customFormat="false" ht="12.75" hidden="false" customHeight="false" outlineLevel="0" collapsed="false">
      <c r="C84" s="0"/>
      <c r="I84" s="0"/>
      <c r="J84" s="0"/>
      <c r="K84" s="0"/>
      <c r="N84" s="0"/>
      <c r="O84" s="0"/>
    </row>
    <row r="85" customFormat="false" ht="12.75" hidden="false" customHeight="false" outlineLevel="0" collapsed="false">
      <c r="C85" s="0"/>
      <c r="I85" s="0"/>
      <c r="J85" s="0"/>
      <c r="K85" s="0"/>
      <c r="N85" s="0"/>
      <c r="O85" s="0"/>
    </row>
    <row r="86" customFormat="false" ht="12.75" hidden="false" customHeight="false" outlineLevel="0" collapsed="false">
      <c r="C86" s="0"/>
      <c r="I86" s="0"/>
      <c r="J86" s="0"/>
      <c r="K86" s="0"/>
      <c r="N86" s="0"/>
      <c r="O86" s="0"/>
    </row>
    <row r="87" customFormat="false" ht="12.75" hidden="false" customHeight="false" outlineLevel="0" collapsed="false">
      <c r="C87" s="0"/>
      <c r="I87" s="0"/>
      <c r="J87" s="0"/>
      <c r="K87" s="0"/>
      <c r="N87" s="0"/>
      <c r="O87" s="0"/>
    </row>
    <row r="88" customFormat="false" ht="12.75" hidden="false" customHeight="false" outlineLevel="0" collapsed="false">
      <c r="C88" s="0"/>
      <c r="I88" s="0"/>
      <c r="J88" s="0"/>
      <c r="K88" s="0"/>
      <c r="N88" s="0"/>
      <c r="O88" s="0"/>
    </row>
    <row r="89" customFormat="false" ht="12.75" hidden="false" customHeight="false" outlineLevel="0" collapsed="false">
      <c r="C89" s="0"/>
      <c r="I89" s="0"/>
      <c r="J89" s="0"/>
      <c r="K89" s="0"/>
      <c r="N89" s="0"/>
      <c r="O89" s="0"/>
    </row>
    <row r="90" customFormat="false" ht="12.75" hidden="false" customHeight="false" outlineLevel="0" collapsed="false">
      <c r="C90" s="0"/>
      <c r="I90" s="0"/>
      <c r="J90" s="0"/>
      <c r="K90" s="0"/>
      <c r="N90" s="0"/>
      <c r="O90" s="0"/>
    </row>
    <row r="91" customFormat="false" ht="12.75" hidden="false" customHeight="false" outlineLevel="0" collapsed="false">
      <c r="C91" s="0"/>
      <c r="I91" s="0"/>
      <c r="J91" s="0"/>
      <c r="K91" s="0"/>
      <c r="N91" s="0"/>
      <c r="O91" s="0"/>
    </row>
    <row r="92" customFormat="false" ht="12.75" hidden="false" customHeight="false" outlineLevel="0" collapsed="false">
      <c r="C92" s="0"/>
      <c r="I92" s="0"/>
      <c r="J92" s="0"/>
      <c r="K92" s="0"/>
      <c r="N92" s="0"/>
      <c r="O92" s="0"/>
    </row>
    <row r="93" customFormat="false" ht="12.75" hidden="false" customHeight="false" outlineLevel="0" collapsed="false">
      <c r="C93" s="0"/>
      <c r="I93" s="0"/>
      <c r="J93" s="0"/>
      <c r="K93" s="0"/>
      <c r="N93" s="0"/>
      <c r="O93" s="0"/>
    </row>
    <row r="94" customFormat="false" ht="12.75" hidden="false" customHeight="false" outlineLevel="0" collapsed="false">
      <c r="C94" s="0"/>
      <c r="I94" s="0"/>
      <c r="J94" s="0"/>
      <c r="K94" s="0"/>
      <c r="N94" s="0"/>
      <c r="O94" s="0"/>
    </row>
    <row r="95" customFormat="false" ht="12.75" hidden="false" customHeight="false" outlineLevel="0" collapsed="false">
      <c r="C95" s="0"/>
      <c r="I95" s="0"/>
      <c r="J95" s="0"/>
      <c r="K95" s="0"/>
      <c r="N95" s="0"/>
      <c r="O95" s="0"/>
    </row>
    <row r="96" customFormat="false" ht="12.75" hidden="false" customHeight="false" outlineLevel="0" collapsed="false">
      <c r="C96" s="0"/>
      <c r="I96" s="0"/>
      <c r="J96" s="0"/>
      <c r="K96" s="0"/>
      <c r="N96" s="0"/>
      <c r="O96" s="0"/>
    </row>
    <row r="97" customFormat="false" ht="12.75" hidden="false" customHeight="false" outlineLevel="0" collapsed="false">
      <c r="C97" s="0"/>
      <c r="I97" s="0"/>
      <c r="J97" s="0"/>
      <c r="K97" s="0"/>
      <c r="N97" s="0"/>
      <c r="O97" s="0"/>
    </row>
    <row r="98" customFormat="false" ht="12.75" hidden="false" customHeight="false" outlineLevel="0" collapsed="false">
      <c r="C98" s="0"/>
      <c r="I98" s="0"/>
      <c r="J98" s="0"/>
      <c r="K98" s="0"/>
      <c r="N98" s="0"/>
      <c r="O98" s="0"/>
    </row>
    <row r="99" customFormat="false" ht="12.75" hidden="false" customHeight="false" outlineLevel="0" collapsed="false">
      <c r="C99" s="0"/>
      <c r="I99" s="0"/>
      <c r="J99" s="0"/>
      <c r="K99" s="0"/>
      <c r="N99" s="0"/>
      <c r="O99" s="0"/>
    </row>
    <row r="100" customFormat="false" ht="12.75" hidden="false" customHeight="false" outlineLevel="0" collapsed="false">
      <c r="C100" s="0"/>
      <c r="I100" s="0"/>
      <c r="J100" s="0"/>
      <c r="K100" s="0"/>
      <c r="N100" s="0"/>
      <c r="O100" s="0"/>
    </row>
    <row r="101" customFormat="false" ht="12.75" hidden="false" customHeight="false" outlineLevel="0" collapsed="false">
      <c r="C101" s="0"/>
      <c r="I101" s="0"/>
      <c r="J101" s="0"/>
      <c r="K101" s="0"/>
      <c r="N101" s="0"/>
      <c r="O101" s="0"/>
    </row>
    <row r="102" customFormat="false" ht="12.75" hidden="false" customHeight="false" outlineLevel="0" collapsed="false">
      <c r="C102" s="0"/>
      <c r="I102" s="0"/>
      <c r="J102" s="0"/>
      <c r="K102" s="0"/>
      <c r="N102" s="0"/>
      <c r="O102" s="0"/>
    </row>
    <row r="103" customFormat="false" ht="12.75" hidden="false" customHeight="false" outlineLevel="0" collapsed="false">
      <c r="C103" s="0"/>
      <c r="I103" s="0"/>
      <c r="J103" s="0"/>
      <c r="K103" s="0"/>
      <c r="N103" s="0"/>
      <c r="O103" s="0"/>
    </row>
    <row r="104" customFormat="false" ht="12.75" hidden="false" customHeight="false" outlineLevel="0" collapsed="false">
      <c r="C104" s="0"/>
      <c r="I104" s="0"/>
      <c r="J104" s="0"/>
      <c r="K104" s="0"/>
      <c r="N104" s="0"/>
      <c r="O104" s="0"/>
    </row>
    <row r="105" customFormat="false" ht="12.75" hidden="false" customHeight="false" outlineLevel="0" collapsed="false">
      <c r="C105" s="0"/>
      <c r="I105" s="0"/>
      <c r="J105" s="0"/>
      <c r="K105" s="0"/>
      <c r="N105" s="0"/>
      <c r="O105" s="0"/>
    </row>
    <row r="106" customFormat="false" ht="12.75" hidden="false" customHeight="false" outlineLevel="0" collapsed="false">
      <c r="C106" s="0"/>
      <c r="I106" s="0"/>
      <c r="J106" s="0"/>
      <c r="K106" s="0"/>
      <c r="N106" s="0"/>
      <c r="O106" s="0"/>
    </row>
    <row r="107" customFormat="false" ht="12.75" hidden="false" customHeight="false" outlineLevel="0" collapsed="false">
      <c r="C107" s="0"/>
      <c r="I107" s="0"/>
      <c r="J107" s="0"/>
      <c r="K107" s="0"/>
      <c r="N107" s="0"/>
      <c r="O107" s="0"/>
    </row>
    <row r="108" customFormat="false" ht="12.75" hidden="false" customHeight="false" outlineLevel="0" collapsed="false">
      <c r="C108" s="0"/>
      <c r="I108" s="0"/>
      <c r="J108" s="0"/>
      <c r="K108" s="0"/>
      <c r="N108" s="0"/>
      <c r="O108" s="0"/>
    </row>
    <row r="109" customFormat="false" ht="12.75" hidden="false" customHeight="false" outlineLevel="0" collapsed="false">
      <c r="C109" s="0"/>
      <c r="I109" s="0"/>
      <c r="J109" s="0"/>
      <c r="K109" s="0"/>
      <c r="N109" s="0"/>
      <c r="O109" s="0"/>
    </row>
    <row r="110" customFormat="false" ht="12.75" hidden="false" customHeight="false" outlineLevel="0" collapsed="false">
      <c r="C110" s="0"/>
      <c r="I110" s="0"/>
      <c r="J110" s="0"/>
      <c r="K110" s="0"/>
      <c r="N110" s="0"/>
      <c r="O110" s="0"/>
    </row>
    <row r="111" customFormat="false" ht="12.75" hidden="false" customHeight="false" outlineLevel="0" collapsed="false">
      <c r="C111" s="0"/>
      <c r="I111" s="0"/>
      <c r="J111" s="0"/>
      <c r="K111" s="0"/>
      <c r="N111" s="0"/>
      <c r="O111" s="0"/>
    </row>
    <row r="112" customFormat="false" ht="12.75" hidden="false" customHeight="false" outlineLevel="0" collapsed="false">
      <c r="C112" s="0"/>
      <c r="I112" s="0"/>
      <c r="J112" s="0"/>
      <c r="K112" s="0"/>
      <c r="N112" s="0"/>
      <c r="O112" s="0"/>
    </row>
    <row r="113" customFormat="false" ht="12.75" hidden="false" customHeight="false" outlineLevel="0" collapsed="false">
      <c r="C113" s="0"/>
      <c r="I113" s="0"/>
      <c r="J113" s="0"/>
      <c r="K113" s="0"/>
      <c r="N113" s="0"/>
      <c r="O113" s="0"/>
    </row>
    <row r="114" customFormat="false" ht="12.75" hidden="false" customHeight="false" outlineLevel="0" collapsed="false">
      <c r="C114" s="0"/>
      <c r="I114" s="0"/>
      <c r="J114" s="0"/>
      <c r="K114" s="0"/>
      <c r="N114" s="0"/>
      <c r="O114" s="0"/>
    </row>
    <row r="115" customFormat="false" ht="12.75" hidden="false" customHeight="false" outlineLevel="0" collapsed="false">
      <c r="C115" s="0"/>
      <c r="I115" s="0"/>
      <c r="J115" s="0"/>
      <c r="K115" s="0"/>
      <c r="N115" s="0"/>
      <c r="O115" s="0"/>
    </row>
    <row r="116" customFormat="false" ht="12.75" hidden="false" customHeight="false" outlineLevel="0" collapsed="false">
      <c r="C116" s="0"/>
      <c r="I116" s="0"/>
      <c r="J116" s="0"/>
      <c r="K116" s="0"/>
      <c r="N116" s="0"/>
      <c r="O116" s="0"/>
    </row>
    <row r="117" customFormat="false" ht="12.75" hidden="false" customHeight="false" outlineLevel="0" collapsed="false">
      <c r="C117" s="0"/>
      <c r="I117" s="0"/>
      <c r="J117" s="0"/>
      <c r="K117" s="0"/>
      <c r="N117" s="0"/>
      <c r="O117" s="0"/>
    </row>
    <row r="118" customFormat="false" ht="12.75" hidden="false" customHeight="false" outlineLevel="0" collapsed="false">
      <c r="C118" s="0"/>
      <c r="I118" s="0"/>
      <c r="J118" s="0"/>
      <c r="K118" s="0"/>
      <c r="N118" s="0"/>
      <c r="O118" s="0"/>
    </row>
    <row r="119" customFormat="false" ht="12.75" hidden="false" customHeight="false" outlineLevel="0" collapsed="false">
      <c r="C119" s="0"/>
      <c r="I119" s="0"/>
      <c r="J119" s="0"/>
      <c r="K119" s="0"/>
      <c r="N119" s="0"/>
      <c r="O119" s="0"/>
    </row>
    <row r="120" customFormat="false" ht="12.75" hidden="false" customHeight="false" outlineLevel="0" collapsed="false">
      <c r="C120" s="0"/>
      <c r="I120" s="0"/>
      <c r="J120" s="0"/>
      <c r="K120" s="0"/>
      <c r="N120" s="0"/>
      <c r="O120" s="0"/>
    </row>
    <row r="121" customFormat="false" ht="12.75" hidden="false" customHeight="false" outlineLevel="0" collapsed="false">
      <c r="C121" s="0"/>
      <c r="I121" s="0"/>
      <c r="J121" s="0"/>
      <c r="K121" s="0"/>
      <c r="N121" s="0"/>
      <c r="O121" s="0"/>
    </row>
    <row r="122" customFormat="false" ht="12.75" hidden="false" customHeight="false" outlineLevel="0" collapsed="false">
      <c r="C122" s="0"/>
      <c r="I122" s="0"/>
      <c r="J122" s="0"/>
      <c r="K122" s="0"/>
      <c r="N122" s="0"/>
      <c r="O122" s="0"/>
    </row>
    <row r="123" customFormat="false" ht="12.75" hidden="false" customHeight="false" outlineLevel="0" collapsed="false">
      <c r="C123" s="0"/>
      <c r="I123" s="0"/>
      <c r="J123" s="0"/>
      <c r="K123" s="0"/>
      <c r="N123" s="0"/>
      <c r="O123" s="0"/>
    </row>
    <row r="124" customFormat="false" ht="12.75" hidden="false" customHeight="false" outlineLevel="0" collapsed="false">
      <c r="C124" s="0"/>
      <c r="I124" s="0"/>
      <c r="J124" s="0"/>
      <c r="K124" s="0"/>
      <c r="N124" s="0"/>
      <c r="O124" s="0"/>
    </row>
    <row r="125" customFormat="false" ht="12.75" hidden="false" customHeight="false" outlineLevel="0" collapsed="false">
      <c r="C125" s="0"/>
      <c r="I125" s="0"/>
      <c r="J125" s="0"/>
      <c r="K125" s="0"/>
      <c r="N125" s="0"/>
      <c r="O125" s="0"/>
    </row>
    <row r="126" customFormat="false" ht="12.75" hidden="false" customHeight="false" outlineLevel="0" collapsed="false">
      <c r="C126" s="0"/>
      <c r="I126" s="0"/>
      <c r="J126" s="0"/>
      <c r="K126" s="0"/>
      <c r="N126" s="0"/>
      <c r="O126" s="0"/>
    </row>
    <row r="127" customFormat="false" ht="12.75" hidden="false" customHeight="false" outlineLevel="0" collapsed="false">
      <c r="C127" s="0"/>
      <c r="I127" s="0"/>
      <c r="J127" s="0"/>
      <c r="K127" s="0"/>
      <c r="N127" s="0"/>
      <c r="O127" s="0"/>
    </row>
    <row r="128" customFormat="false" ht="12.75" hidden="false" customHeight="false" outlineLevel="0" collapsed="false">
      <c r="C128" s="0"/>
      <c r="I128" s="0"/>
      <c r="J128" s="0"/>
      <c r="K128" s="0"/>
      <c r="N128" s="0"/>
      <c r="O128" s="0"/>
    </row>
    <row r="129" customFormat="false" ht="12.75" hidden="false" customHeight="false" outlineLevel="0" collapsed="false">
      <c r="C129" s="0"/>
      <c r="I129" s="0"/>
      <c r="J129" s="0"/>
      <c r="K129" s="0"/>
      <c r="N129" s="0"/>
      <c r="O129" s="0"/>
    </row>
    <row r="130" customFormat="false" ht="12.75" hidden="false" customHeight="false" outlineLevel="0" collapsed="false">
      <c r="C130" s="0"/>
      <c r="I130" s="0"/>
      <c r="J130" s="0"/>
      <c r="K130" s="0"/>
      <c r="N130" s="0"/>
      <c r="O130" s="0"/>
    </row>
    <row r="131" customFormat="false" ht="12.75" hidden="false" customHeight="false" outlineLevel="0" collapsed="false">
      <c r="C131" s="0"/>
      <c r="I131" s="0"/>
      <c r="J131" s="0"/>
      <c r="K131" s="0"/>
      <c r="N131" s="0"/>
      <c r="O131" s="0"/>
    </row>
    <row r="132" customFormat="false" ht="12.75" hidden="false" customHeight="false" outlineLevel="0" collapsed="false">
      <c r="C132" s="0"/>
      <c r="I132" s="0"/>
      <c r="J132" s="0"/>
      <c r="K132" s="0"/>
      <c r="N132" s="0"/>
      <c r="O132" s="0"/>
    </row>
    <row r="133" customFormat="false" ht="12.75" hidden="false" customHeight="false" outlineLevel="0" collapsed="false">
      <c r="C133" s="0"/>
      <c r="I133" s="0"/>
      <c r="J133" s="0"/>
      <c r="K133" s="0"/>
      <c r="N133" s="0"/>
      <c r="O133" s="0"/>
    </row>
    <row r="134" customFormat="false" ht="12.75" hidden="false" customHeight="false" outlineLevel="0" collapsed="false">
      <c r="C134" s="0"/>
      <c r="I134" s="0"/>
      <c r="J134" s="0"/>
      <c r="K134" s="0"/>
      <c r="N134" s="0"/>
      <c r="O134" s="0"/>
    </row>
    <row r="135" customFormat="false" ht="12.75" hidden="false" customHeight="false" outlineLevel="0" collapsed="false">
      <c r="C135" s="0"/>
      <c r="I135" s="0"/>
      <c r="J135" s="0"/>
      <c r="K135" s="0"/>
      <c r="N135" s="0"/>
      <c r="O135" s="0"/>
    </row>
    <row r="136" customFormat="false" ht="12.75" hidden="false" customHeight="false" outlineLevel="0" collapsed="false">
      <c r="C136" s="0"/>
      <c r="I136" s="0"/>
      <c r="J136" s="0"/>
      <c r="K136" s="0"/>
      <c r="N136" s="0"/>
      <c r="O136" s="0"/>
    </row>
    <row r="137" customFormat="false" ht="12.75" hidden="false" customHeight="false" outlineLevel="0" collapsed="false">
      <c r="C137" s="0"/>
      <c r="I137" s="0"/>
      <c r="J137" s="0"/>
      <c r="K137" s="0"/>
      <c r="N137" s="0"/>
      <c r="O137" s="0"/>
    </row>
    <row r="138" customFormat="false" ht="12.75" hidden="false" customHeight="false" outlineLevel="0" collapsed="false">
      <c r="C138" s="0"/>
      <c r="I138" s="0"/>
      <c r="J138" s="0"/>
      <c r="K138" s="0"/>
      <c r="N138" s="0"/>
      <c r="O138" s="0"/>
    </row>
  </sheetData>
  <sheetProtection sheet="true" password="9693" objects="true" scenarios="true"/>
  <mergeCells count="8">
    <mergeCell ref="A1:A2"/>
    <mergeCell ref="B1:B2"/>
    <mergeCell ref="C1:C2"/>
    <mergeCell ref="D1:K1"/>
    <mergeCell ref="L1:L2"/>
    <mergeCell ref="M1:M2"/>
    <mergeCell ref="N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6:56Z</dcterms:created>
  <dc:creator>adm</dc:creator>
  <dc:description/>
  <dc:language>en-US</dc:language>
  <cp:lastModifiedBy>Попова А.С.</cp:lastModifiedBy>
  <cp:lastPrinted>2025-04-01T05:36:52Z</cp:lastPrinted>
  <dcterms:modified xsi:type="dcterms:W3CDTF">2025-04-01T05:36:56Z</dcterms:modified>
  <cp:revision>0</cp:revision>
  <dc:subject/>
  <dc:title/>
</cp:coreProperties>
</file>